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ARICA" sheetId="1" state="visible" r:id="rId2"/>
    <sheet name="IQUIQUE" sheetId="2" state="visible" r:id="rId3"/>
    <sheet name="ANTOFAGASTA" sheetId="3" state="visible" r:id="rId4"/>
    <sheet name="COQUIMBO" sheetId="4" state="visible" r:id="rId5"/>
    <sheet name="VALPARAISO" sheetId="5" state="visible" r:id="rId6"/>
    <sheet name="SAN ANTONIO" sheetId="6" state="visible" r:id="rId7"/>
    <sheet name="TALCAHUANO" sheetId="7" state="visible" r:id="rId8"/>
    <sheet name="PTO MONTT" sheetId="8" state="visible" r:id="rId9"/>
    <sheet name="CHACABUCO" sheetId="9" state="visible" r:id="rId10"/>
    <sheet name="AUSTRAL" sheetId="10" state="visible" r:id="rId11"/>
    <sheet name="CONSOLIDADO" sheetId="11" state="visible" r:id="rId12"/>
    <sheet name="Resumen" sheetId="12" state="visible" r:id="rId13"/>
  </sheets>
  <definedNames>
    <definedName function="false" hidden="false" localSheetId="2" name="_xlnm.Print_Area" vbProcedure="false">ANTOFAGASTA!$A$1:$AC$239</definedName>
    <definedName function="false" hidden="false" localSheetId="2" name="_xlnm.Print_Titles" vbProcedure="false">ANTOFAGASTA!$2:$2</definedName>
    <definedName function="false" hidden="false" localSheetId="0" name="_xlnm.Print_Titles" vbProcedure="false">ARICA!$2:$2</definedName>
    <definedName function="false" hidden="false" localSheetId="9" name="_xlnm.Print_Area" vbProcedure="false">AUSTRAL!$A$1:$AC$237</definedName>
    <definedName function="false" hidden="false" localSheetId="9" name="_xlnm.Print_Titles" vbProcedure="false">AUSTRAL!$2:$2</definedName>
    <definedName function="false" hidden="false" localSheetId="8" name="_xlnm.Print_Titles" vbProcedure="false">CHACABUCO!$2:$2</definedName>
    <definedName function="false" hidden="false" localSheetId="10" name="_xlnm.Print_Titles" vbProcedure="false">CONSOLIDADO!$2:$2</definedName>
    <definedName function="false" hidden="false" localSheetId="3" name="_xlnm.Print_Titles" vbProcedure="false">COQUIMBO!$2:$2</definedName>
    <definedName function="false" hidden="false" localSheetId="1" name="_xlnm.Print_Titles" vbProcedure="false">IQUIQUE!$2:$2</definedName>
    <definedName function="false" hidden="false" localSheetId="7" name="_xlnm.Print_Titles" vbProcedure="false">'PTO MONTT'!$2:$2</definedName>
    <definedName function="false" hidden="false" localSheetId="5" name="_xlnm.Print_Titles" vbProcedure="false">'SAN ANTONIO'!$2:$2</definedName>
    <definedName function="false" hidden="false" localSheetId="6" name="_xlnm.Print_Titles" vbProcedure="false">TALCAHUANO!$2:$2</definedName>
    <definedName function="false" hidden="false" localSheetId="4" name="_xlnm.Print_Titles" vbProcedure="false">VALPARAIS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61">
  <si>
    <t xml:space="preserve">EMPRESA PORTUARIA ARICA</t>
  </si>
  <si>
    <t xml:space="preserve">CARGA TRANSFERIDA FRENTE NO CONCESIONADO</t>
  </si>
  <si>
    <t xml:space="preserve">(Definicción D.S 104)</t>
  </si>
  <si>
    <t xml:space="preserve">Mes</t>
  </si>
  <si>
    <t xml:space="preserve">Carga General Fraccionada</t>
  </si>
  <si>
    <t xml:space="preserve">Contenedorizada</t>
  </si>
  <si>
    <t xml:space="preserve">Granel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ARGA TRANSFERIDA FRENTE CONCESIONADO</t>
  </si>
  <si>
    <t xml:space="preserve">PARAMETROS ATENCION A CLIENTE FRENTE NO CONCESIONADO</t>
  </si>
  <si>
    <t xml:space="preserve">Valores Mensuales</t>
  </si>
  <si>
    <t xml:space="preserve">horas de Ocupación de Naves</t>
  </si>
  <si>
    <t xml:space="preserve">Número de Naves</t>
  </si>
  <si>
    <t xml:space="preserve">Tiempo de Espera</t>
  </si>
  <si>
    <t xml:space="preserve">PARAMETROS ATENCION A CLIENTE FRENTE CONCESIONADO</t>
  </si>
  <si>
    <t xml:space="preserve">Velocidad de Transferencia</t>
  </si>
  <si>
    <t xml:space="preserve">Multioperado</t>
  </si>
  <si>
    <t xml:space="preserve">Concesionario</t>
  </si>
  <si>
    <t xml:space="preserve">CARGA TRANSFERIDA ACUMULADA FRENTE NO CONCESIONADO</t>
  </si>
  <si>
    <t xml:space="preserve">(Definicción D.S 104) Valores Acumulado</t>
  </si>
  <si>
    <t xml:space="preserve">Acumulado</t>
  </si>
  <si>
    <t xml:space="preserve">Valores Acumulados</t>
  </si>
  <si>
    <t xml:space="preserve">CARGA TRANSFERIDA TOTAL PUERTO</t>
  </si>
  <si>
    <t xml:space="preserve">PARAMETROS ATENCION A CLIENTE FRENTE TOTAL PUERTO</t>
  </si>
  <si>
    <t xml:space="preserve">EMPRESA PORTUARIA IQUIQUE</t>
  </si>
  <si>
    <t xml:space="preserve">EMPRESA PORTUARIA ANTOFAGASTA</t>
  </si>
  <si>
    <t xml:space="preserve">EMPRESA PORTUARIA COQUIMBO</t>
  </si>
  <si>
    <t xml:space="preserve">EMPRESA PORTUARIA VALPARAISO</t>
  </si>
  <si>
    <t xml:space="preserve">EMPRESA PORTUARIA SAN ANTONIO</t>
  </si>
  <si>
    <t xml:space="preserve">EMPRESA PORTUARIA TALCAHUANO</t>
  </si>
  <si>
    <t xml:space="preserve">EMPRESA PORTUARIA PUERTO MONTT</t>
  </si>
  <si>
    <t xml:space="preserve">Horas de Ocupación de Naves</t>
  </si>
  <si>
    <t xml:space="preserve">EMPRESA PORTUARIA CHACABUCO</t>
  </si>
  <si>
    <t xml:space="preserve">EMPRESA PORTUARIA AUSTRAL</t>
  </si>
  <si>
    <t xml:space="preserve">CONSOLIDADO</t>
  </si>
  <si>
    <t xml:space="preserve">Transferencia de Carga</t>
  </si>
  <si>
    <t xml:space="preserve">Variación</t>
  </si>
  <si>
    <t xml:space="preserve">Empresa</t>
  </si>
  <si>
    <t xml:space="preserve">Var 08/07</t>
  </si>
  <si>
    <t xml:space="preserve">Arica</t>
  </si>
  <si>
    <t xml:space="preserve">Iquique</t>
  </si>
  <si>
    <t xml:space="preserve">Antofagasta</t>
  </si>
  <si>
    <t xml:space="preserve">Coquimbo</t>
  </si>
  <si>
    <t xml:space="preserve">Valparaíso</t>
  </si>
  <si>
    <t xml:space="preserve">San Antonio</t>
  </si>
  <si>
    <t xml:space="preserve">Talcahuano San Vicente</t>
  </si>
  <si>
    <t xml:space="preserve">Puerto Montt</t>
  </si>
  <si>
    <t xml:space="preserve">Chacabuco</t>
  </si>
  <si>
    <t xml:space="preserve">Aust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\ _€_-;\-* #,##0.00\ _€_-;_-* \-??\ _€_-;_-@_-"/>
    <numFmt numFmtId="168" formatCode="#,##0.0000"/>
    <numFmt numFmtId="169" formatCode="[$-409]mmm\-yy"/>
    <numFmt numFmtId="170" formatCode="0%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66CC"/>
      <name val="Times New Roman"/>
      <family val="1"/>
    </font>
    <font>
      <b val="true"/>
      <sz val="9"/>
      <color rgb="FF003366"/>
      <name val="Tahoma"/>
      <family val="2"/>
    </font>
    <font>
      <sz val="8"/>
      <color rgb="FF333333"/>
      <name val="Tahoma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6040</xdr:rowOff>
    </xdr:from>
    <xdr:to>
      <xdr:col>1</xdr:col>
      <xdr:colOff>967320</xdr:colOff>
      <xdr:row>2</xdr:row>
      <xdr:rowOff>47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440" y="86040"/>
          <a:ext cx="1852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2880</xdr:colOff>
      <xdr:row>0</xdr:row>
      <xdr:rowOff>19080</xdr:rowOff>
    </xdr:from>
    <xdr:to>
      <xdr:col>28</xdr:col>
      <xdr:colOff>1169280</xdr:colOff>
      <xdr:row>2</xdr:row>
      <xdr:rowOff>1526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8495800" y="19080"/>
          <a:ext cx="806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2</xdr:col>
      <xdr:colOff>121680</xdr:colOff>
      <xdr:row>2</xdr:row>
      <xdr:rowOff>4752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10080" y="86040"/>
          <a:ext cx="1862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720</xdr:colOff>
      <xdr:row>0</xdr:row>
      <xdr:rowOff>37800</xdr:rowOff>
    </xdr:from>
    <xdr:to>
      <xdr:col>29</xdr:col>
      <xdr:colOff>720</xdr:colOff>
      <xdr:row>2</xdr:row>
      <xdr:rowOff>142560</xdr:rowOff>
    </xdr:to>
    <xdr:pic>
      <xdr:nvPicPr>
        <xdr:cNvPr id="19" name="Picture 8" descr=""/>
        <xdr:cNvPicPr/>
      </xdr:nvPicPr>
      <xdr:blipFill>
        <a:blip r:embed="rId2"/>
        <a:stretch/>
      </xdr:blipFill>
      <xdr:spPr>
        <a:xfrm>
          <a:off x="22607640" y="37800"/>
          <a:ext cx="1549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1</xdr:col>
      <xdr:colOff>927000</xdr:colOff>
      <xdr:row>2</xdr:row>
      <xdr:rowOff>4752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0080" y="86040"/>
          <a:ext cx="1852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0</xdr:row>
      <xdr:rowOff>133560</xdr:rowOff>
    </xdr:from>
    <xdr:to>
      <xdr:col>2</xdr:col>
      <xdr:colOff>685800</xdr:colOff>
      <xdr:row>3</xdr:row>
      <xdr:rowOff>105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594440" y="133560"/>
          <a:ext cx="1853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1</xdr:col>
      <xdr:colOff>936720</xdr:colOff>
      <xdr:row>2</xdr:row>
      <xdr:rowOff>288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0080" y="66240"/>
          <a:ext cx="1852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66240</xdr:rowOff>
    </xdr:from>
    <xdr:to>
      <xdr:col>28</xdr:col>
      <xdr:colOff>424080</xdr:colOff>
      <xdr:row>2</xdr:row>
      <xdr:rowOff>3816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28000440" y="66240"/>
          <a:ext cx="15912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6040</xdr:rowOff>
    </xdr:from>
    <xdr:to>
      <xdr:col>1</xdr:col>
      <xdr:colOff>866520</xdr:colOff>
      <xdr:row>2</xdr:row>
      <xdr:rowOff>475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9720" y="86040"/>
          <a:ext cx="1853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44040</xdr:colOff>
      <xdr:row>0</xdr:row>
      <xdr:rowOff>28440</xdr:rowOff>
    </xdr:from>
    <xdr:to>
      <xdr:col>28</xdr:col>
      <xdr:colOff>614880</xdr:colOff>
      <xdr:row>2</xdr:row>
      <xdr:rowOff>17136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28898280" y="28440"/>
          <a:ext cx="967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2</xdr:col>
      <xdr:colOff>111240</xdr:colOff>
      <xdr:row>2</xdr:row>
      <xdr:rowOff>475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0080" y="86040"/>
          <a:ext cx="1851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0</xdr:row>
      <xdr:rowOff>28440</xdr:rowOff>
    </xdr:from>
    <xdr:to>
      <xdr:col>29</xdr:col>
      <xdr:colOff>720</xdr:colOff>
      <xdr:row>2</xdr:row>
      <xdr:rowOff>1332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22597920" y="28440"/>
          <a:ext cx="1558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2</xdr:col>
      <xdr:colOff>111240</xdr:colOff>
      <xdr:row>2</xdr:row>
      <xdr:rowOff>475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10080" y="86040"/>
          <a:ext cx="1851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720</xdr:colOff>
      <xdr:row>0</xdr:row>
      <xdr:rowOff>37800</xdr:rowOff>
    </xdr:from>
    <xdr:to>
      <xdr:col>28</xdr:col>
      <xdr:colOff>770040</xdr:colOff>
      <xdr:row>2</xdr:row>
      <xdr:rowOff>10440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22607640" y="37800"/>
          <a:ext cx="1539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2</xdr:col>
      <xdr:colOff>101160</xdr:colOff>
      <xdr:row>2</xdr:row>
      <xdr:rowOff>475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0080" y="86040"/>
          <a:ext cx="1851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8800</xdr:colOff>
      <xdr:row>0</xdr:row>
      <xdr:rowOff>37800</xdr:rowOff>
    </xdr:from>
    <xdr:to>
      <xdr:col>29</xdr:col>
      <xdr:colOff>720</xdr:colOff>
      <xdr:row>2</xdr:row>
      <xdr:rowOff>1425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23301720" y="37800"/>
          <a:ext cx="1530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1</xdr:col>
      <xdr:colOff>926280</xdr:colOff>
      <xdr:row>2</xdr:row>
      <xdr:rowOff>475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10080" y="86040"/>
          <a:ext cx="1852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520</xdr:colOff>
      <xdr:row>0</xdr:row>
      <xdr:rowOff>28440</xdr:rowOff>
    </xdr:from>
    <xdr:to>
      <xdr:col>28</xdr:col>
      <xdr:colOff>705600</xdr:colOff>
      <xdr:row>2</xdr:row>
      <xdr:rowOff>152640</xdr:rowOff>
    </xdr:to>
    <xdr:pic>
      <xdr:nvPicPr>
        <xdr:cNvPr id="13" name="Picture 8" descr=""/>
        <xdr:cNvPicPr/>
      </xdr:nvPicPr>
      <xdr:blipFill>
        <a:blip r:embed="rId2"/>
        <a:stretch/>
      </xdr:blipFill>
      <xdr:spPr>
        <a:xfrm>
          <a:off x="26249760" y="28440"/>
          <a:ext cx="1067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1</xdr:col>
      <xdr:colOff>926280</xdr:colOff>
      <xdr:row>2</xdr:row>
      <xdr:rowOff>475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10080" y="86040"/>
          <a:ext cx="1852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4920</xdr:colOff>
      <xdr:row>0</xdr:row>
      <xdr:rowOff>0</xdr:rowOff>
    </xdr:from>
    <xdr:to>
      <xdr:col>28</xdr:col>
      <xdr:colOff>725400</xdr:colOff>
      <xdr:row>2</xdr:row>
      <xdr:rowOff>14256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24829560" y="0"/>
          <a:ext cx="855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040</xdr:rowOff>
    </xdr:from>
    <xdr:to>
      <xdr:col>2</xdr:col>
      <xdr:colOff>111240</xdr:colOff>
      <xdr:row>2</xdr:row>
      <xdr:rowOff>4752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10080" y="86040"/>
          <a:ext cx="1851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69320</xdr:colOff>
      <xdr:row>0</xdr:row>
      <xdr:rowOff>9360</xdr:rowOff>
    </xdr:from>
    <xdr:to>
      <xdr:col>29</xdr:col>
      <xdr:colOff>720</xdr:colOff>
      <xdr:row>2</xdr:row>
      <xdr:rowOff>114480</xdr:rowOff>
    </xdr:to>
    <xdr:pic>
      <xdr:nvPicPr>
        <xdr:cNvPr id="17" name="Picture 8" descr=""/>
        <xdr:cNvPicPr/>
      </xdr:nvPicPr>
      <xdr:blipFill>
        <a:blip r:embed="rId2"/>
        <a:stretch/>
      </xdr:blipFill>
      <xdr:spPr>
        <a:xfrm>
          <a:off x="22587840" y="9360"/>
          <a:ext cx="1568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50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50" workbookViewId="0">
      <selection pane="topLeft" activeCell="V235" activeCellId="0" sqref="V235:V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4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1" min="10" style="0" width="14.85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5.56"/>
    <col collapsed="false" customWidth="true" hidden="false" outlineLevel="0" max="15" min="15" style="0" width="13.85"/>
    <col collapsed="false" customWidth="true" hidden="false" outlineLevel="0" max="18" min="16" style="0" width="14.28"/>
    <col collapsed="false" customWidth="true" hidden="false" outlineLevel="0" max="20" min="19" style="0" width="14.41"/>
    <col collapsed="false" customWidth="true" hidden="false" outlineLevel="0" max="21" min="21" style="0" width="13.85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4.41"/>
    <col collapsed="false" customWidth="true" hidden="false" outlineLevel="0" max="27" min="26" style="0" width="16.7"/>
    <col collapsed="false" customWidth="true" hidden="false" outlineLevel="0" max="28" min="28" style="0" width="16.13"/>
    <col collapsed="false" customWidth="true" hidden="false" outlineLevel="0" max="29" min="29" style="0" width="17.99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17" t="s">
        <v>8</v>
      </c>
      <c r="B8" s="18" t="n">
        <v>14811</v>
      </c>
      <c r="C8" s="19" t="n">
        <v>17507</v>
      </c>
      <c r="D8" s="19" t="n">
        <v>476</v>
      </c>
      <c r="E8" s="19"/>
      <c r="F8" s="20"/>
      <c r="G8" s="21"/>
      <c r="H8" s="22"/>
      <c r="I8" s="18" t="n">
        <v>44718</v>
      </c>
      <c r="J8" s="19" t="n">
        <v>45497</v>
      </c>
      <c r="K8" s="19" t="n">
        <v>56691</v>
      </c>
      <c r="L8" s="19"/>
      <c r="M8" s="20"/>
      <c r="N8" s="21"/>
      <c r="O8" s="22"/>
      <c r="P8" s="18" t="n">
        <v>20994</v>
      </c>
      <c r="Q8" s="19" t="n">
        <v>16332</v>
      </c>
      <c r="R8" s="19" t="n">
        <v>21806</v>
      </c>
      <c r="S8" s="19"/>
      <c r="T8" s="20"/>
      <c r="U8" s="21"/>
      <c r="V8" s="22"/>
      <c r="W8" s="18" t="n">
        <f aca="false">+P8+I8+B8</f>
        <v>80523</v>
      </c>
      <c r="X8" s="19" t="n">
        <f aca="false">+Q8+J8+C8</f>
        <v>79336</v>
      </c>
      <c r="Y8" s="19" t="n">
        <f aca="false">+R8+K8+D8</f>
        <v>78973</v>
      </c>
      <c r="Z8" s="19" t="n">
        <f aca="false">+S8+L8+E8</f>
        <v>0</v>
      </c>
      <c r="AA8" s="20" t="n">
        <f aca="false">+F8+M8+T8</f>
        <v>0</v>
      </c>
      <c r="AB8" s="21" t="n">
        <f aca="false">+G8+N8+U8</f>
        <v>0</v>
      </c>
      <c r="AC8" s="22" t="n">
        <f aca="false">+H8+O8+V8</f>
        <v>0</v>
      </c>
    </row>
    <row r="9" customFormat="false" ht="12.75" hidden="false" customHeight="false" outlineLevel="0" collapsed="false">
      <c r="A9" s="17" t="s">
        <v>9</v>
      </c>
      <c r="B9" s="18" t="n">
        <v>10550</v>
      </c>
      <c r="C9" s="19" t="n">
        <v>6463</v>
      </c>
      <c r="D9" s="19" t="n">
        <v>6278</v>
      </c>
      <c r="E9" s="19"/>
      <c r="F9" s="20"/>
      <c r="G9" s="23"/>
      <c r="H9" s="22"/>
      <c r="I9" s="18" t="n">
        <v>49861</v>
      </c>
      <c r="J9" s="19" t="n">
        <v>49381</v>
      </c>
      <c r="K9" s="19" t="n">
        <v>50163</v>
      </c>
      <c r="L9" s="19"/>
      <c r="M9" s="20"/>
      <c r="N9" s="23"/>
      <c r="O9" s="22"/>
      <c r="P9" s="18" t="n">
        <v>26132</v>
      </c>
      <c r="Q9" s="19" t="n">
        <v>22643</v>
      </c>
      <c r="R9" s="19" t="n">
        <v>3508</v>
      </c>
      <c r="S9" s="19"/>
      <c r="T9" s="20"/>
      <c r="U9" s="23"/>
      <c r="V9" s="22"/>
      <c r="W9" s="18" t="n">
        <f aca="false">+P9+I9+B9</f>
        <v>86543</v>
      </c>
      <c r="X9" s="19" t="n">
        <f aca="false">+Q9+J9+C9</f>
        <v>78487</v>
      </c>
      <c r="Y9" s="19" t="n">
        <f aca="false">+R9+K9+D9</f>
        <v>59949</v>
      </c>
      <c r="Z9" s="19" t="n">
        <f aca="false">+S9+L9+E9</f>
        <v>0</v>
      </c>
      <c r="AA9" s="20" t="n">
        <f aca="false">+T9+M9+F9</f>
        <v>0</v>
      </c>
      <c r="AB9" s="23" t="n">
        <f aca="false">+U9+N9+G9</f>
        <v>0</v>
      </c>
      <c r="AC9" s="22" t="n">
        <f aca="false">+V9+O9+H9</f>
        <v>0</v>
      </c>
    </row>
    <row r="10" customFormat="false" ht="12.75" hidden="false" customHeight="false" outlineLevel="0" collapsed="false">
      <c r="A10" s="17" t="s">
        <v>10</v>
      </c>
      <c r="B10" s="18" t="n">
        <v>5407</v>
      </c>
      <c r="C10" s="19" t="n">
        <v>15478</v>
      </c>
      <c r="D10" s="19" t="n">
        <v>6346</v>
      </c>
      <c r="E10" s="19"/>
      <c r="F10" s="20"/>
      <c r="G10" s="23"/>
      <c r="H10" s="22"/>
      <c r="I10" s="18" t="n">
        <v>44648</v>
      </c>
      <c r="J10" s="19" t="n">
        <v>46035</v>
      </c>
      <c r="K10" s="19" t="n">
        <v>54620</v>
      </c>
      <c r="L10" s="19"/>
      <c r="M10" s="20"/>
      <c r="N10" s="23"/>
      <c r="O10" s="22"/>
      <c r="P10" s="18" t="n">
        <v>13846</v>
      </c>
      <c r="Q10" s="19" t="n">
        <v>7931</v>
      </c>
      <c r="R10" s="19" t="n">
        <v>10966</v>
      </c>
      <c r="S10" s="19"/>
      <c r="T10" s="20"/>
      <c r="U10" s="23"/>
      <c r="V10" s="22"/>
      <c r="W10" s="18" t="n">
        <f aca="false">+P10+I10+B10</f>
        <v>63901</v>
      </c>
      <c r="X10" s="19" t="n">
        <f aca="false">+Q10+J10+C10</f>
        <v>69444</v>
      </c>
      <c r="Y10" s="19" t="n">
        <f aca="false">+R10+K10+D10</f>
        <v>71932</v>
      </c>
      <c r="Z10" s="19" t="n">
        <f aca="false">+S10+L10+E10</f>
        <v>0</v>
      </c>
      <c r="AA10" s="20" t="n">
        <f aca="false">+T10+M10+F10</f>
        <v>0</v>
      </c>
      <c r="AB10" s="23" t="n">
        <f aca="false">+U10+N10+G10</f>
        <v>0</v>
      </c>
      <c r="AC10" s="22" t="n">
        <f aca="false">+V10+O10+H10</f>
        <v>0</v>
      </c>
    </row>
    <row r="11" customFormat="false" ht="12.75" hidden="false" customHeight="false" outlineLevel="0" collapsed="false">
      <c r="A11" s="17" t="s">
        <v>11</v>
      </c>
      <c r="B11" s="18" t="n">
        <v>15334</v>
      </c>
      <c r="C11" s="19" t="n">
        <v>7327</v>
      </c>
      <c r="D11" s="19" t="n">
        <v>8812</v>
      </c>
      <c r="E11" s="19"/>
      <c r="F11" s="20"/>
      <c r="G11" s="23"/>
      <c r="H11" s="22"/>
      <c r="I11" s="18" t="n">
        <v>59586</v>
      </c>
      <c r="J11" s="19" t="n">
        <v>57728</v>
      </c>
      <c r="K11" s="19" t="n">
        <v>43438</v>
      </c>
      <c r="L11" s="19"/>
      <c r="M11" s="20"/>
      <c r="N11" s="23"/>
      <c r="O11" s="22"/>
      <c r="P11" s="18" t="n">
        <v>18401</v>
      </c>
      <c r="Q11" s="19" t="n">
        <v>33768</v>
      </c>
      <c r="R11" s="19" t="n">
        <v>29747</v>
      </c>
      <c r="S11" s="19"/>
      <c r="T11" s="20"/>
      <c r="U11" s="23"/>
      <c r="V11" s="22"/>
      <c r="W11" s="18" t="n">
        <f aca="false">+P11+I11+B11</f>
        <v>93321</v>
      </c>
      <c r="X11" s="19" t="n">
        <f aca="false">+Q11+J11+C11</f>
        <v>98823</v>
      </c>
      <c r="Y11" s="19" t="n">
        <f aca="false">+R11+K11+D11</f>
        <v>81997</v>
      </c>
      <c r="Z11" s="19" t="n">
        <f aca="false">+S11+L11+E11</f>
        <v>0</v>
      </c>
      <c r="AA11" s="20" t="n">
        <f aca="false">+T11+M11+F11</f>
        <v>0</v>
      </c>
      <c r="AB11" s="23" t="n">
        <f aca="false">+U11+N11+G11</f>
        <v>0</v>
      </c>
      <c r="AC11" s="22" t="n">
        <f aca="false">+V11+O11+H11</f>
        <v>0</v>
      </c>
    </row>
    <row r="12" customFormat="false" ht="12.75" hidden="false" customHeight="false" outlineLevel="0" collapsed="false">
      <c r="A12" s="17" t="s">
        <v>12</v>
      </c>
      <c r="B12" s="18" t="n">
        <v>6457</v>
      </c>
      <c r="C12" s="19" t="n">
        <v>5437</v>
      </c>
      <c r="D12" s="19" t="n">
        <v>2518</v>
      </c>
      <c r="E12" s="19"/>
      <c r="F12" s="20"/>
      <c r="G12" s="23"/>
      <c r="H12" s="22"/>
      <c r="I12" s="18" t="n">
        <v>55893</v>
      </c>
      <c r="J12" s="19" t="n">
        <v>54972</v>
      </c>
      <c r="K12" s="19" t="n">
        <v>70847</v>
      </c>
      <c r="L12" s="19"/>
      <c r="M12" s="20"/>
      <c r="N12" s="23"/>
      <c r="O12" s="22"/>
      <c r="P12" s="18" t="n">
        <v>30359</v>
      </c>
      <c r="Q12" s="19" t="n">
        <v>27422</v>
      </c>
      <c r="R12" s="19" t="n">
        <v>12326</v>
      </c>
      <c r="S12" s="19"/>
      <c r="T12" s="20"/>
      <c r="U12" s="23"/>
      <c r="V12" s="22"/>
      <c r="W12" s="18" t="n">
        <f aca="false">+P12+I12+B12</f>
        <v>92709</v>
      </c>
      <c r="X12" s="19" t="n">
        <f aca="false">+Q12+J12+C12</f>
        <v>87831</v>
      </c>
      <c r="Y12" s="19" t="n">
        <f aca="false">+R12+K12+D12</f>
        <v>85691</v>
      </c>
      <c r="Z12" s="19" t="n">
        <f aca="false">+S12+L12+E12</f>
        <v>0</v>
      </c>
      <c r="AA12" s="20" t="n">
        <f aca="false">+T12+M12+F12</f>
        <v>0</v>
      </c>
      <c r="AB12" s="23" t="n">
        <f aca="false">+U12+N12+G12</f>
        <v>0</v>
      </c>
      <c r="AC12" s="22" t="n">
        <f aca="false">+V12+O12+H12</f>
        <v>0</v>
      </c>
    </row>
    <row r="13" customFormat="false" ht="15" hidden="false" customHeight="false" outlineLevel="0" collapsed="false">
      <c r="A13" s="17" t="s">
        <v>13</v>
      </c>
      <c r="B13" s="18" t="n">
        <v>7636</v>
      </c>
      <c r="C13" s="19" t="n">
        <v>3650</v>
      </c>
      <c r="D13" s="19" t="n">
        <v>2685</v>
      </c>
      <c r="E13" s="19"/>
      <c r="F13" s="20"/>
      <c r="G13" s="23"/>
      <c r="H13" s="22"/>
      <c r="I13" s="18" t="n">
        <v>48194</v>
      </c>
      <c r="J13" s="19" t="n">
        <v>49693</v>
      </c>
      <c r="K13" s="19" t="n">
        <v>61125</v>
      </c>
      <c r="L13" s="19"/>
      <c r="M13" s="20"/>
      <c r="N13" s="23"/>
      <c r="O13" s="22"/>
      <c r="P13" s="18" t="n">
        <v>25872</v>
      </c>
      <c r="Q13" s="19" t="n">
        <v>47498</v>
      </c>
      <c r="R13" s="19" t="n">
        <v>50209</v>
      </c>
      <c r="S13" s="19"/>
      <c r="T13" s="20"/>
      <c r="U13" s="23"/>
      <c r="V13" s="22"/>
      <c r="W13" s="18" t="n">
        <f aca="false">+P13+I13+B13</f>
        <v>81702</v>
      </c>
      <c r="X13" s="19" t="n">
        <f aca="false">+Q13+J13+C13</f>
        <v>100841</v>
      </c>
      <c r="Y13" s="19" t="n">
        <f aca="false">+R13+K13+D13</f>
        <v>114019</v>
      </c>
      <c r="Z13" s="19" t="n">
        <f aca="false">+S13+L13+E13</f>
        <v>0</v>
      </c>
      <c r="AA13" s="20" t="n">
        <f aca="false">+T13+M13+F13</f>
        <v>0</v>
      </c>
      <c r="AB13" s="23" t="n">
        <f aca="false">+U13+N13+G13</f>
        <v>0</v>
      </c>
      <c r="AC13" s="22" t="n">
        <f aca="false">+V13+O13+H13</f>
        <v>0</v>
      </c>
      <c r="AF13" s="24"/>
    </row>
    <row r="14" customFormat="false" ht="12.75" hidden="false" customHeight="false" outlineLevel="0" collapsed="false">
      <c r="A14" s="17" t="s">
        <v>14</v>
      </c>
      <c r="B14" s="18" t="n">
        <v>34770</v>
      </c>
      <c r="C14" s="19" t="n">
        <v>14714</v>
      </c>
      <c r="D14" s="19" t="n">
        <v>13492</v>
      </c>
      <c r="E14" s="19"/>
      <c r="F14" s="20"/>
      <c r="G14" s="23"/>
      <c r="H14" s="22"/>
      <c r="I14" s="18" t="n">
        <v>47147</v>
      </c>
      <c r="J14" s="19" t="n">
        <v>50133</v>
      </c>
      <c r="K14" s="19" t="n">
        <v>62806</v>
      </c>
      <c r="L14" s="19"/>
      <c r="M14" s="20"/>
      <c r="N14" s="23"/>
      <c r="O14" s="22"/>
      <c r="P14" s="18" t="n">
        <v>26373</v>
      </c>
      <c r="Q14" s="19" t="n">
        <v>10297</v>
      </c>
      <c r="R14" s="19" t="n">
        <v>1910</v>
      </c>
      <c r="S14" s="19"/>
      <c r="T14" s="20"/>
      <c r="U14" s="23"/>
      <c r="V14" s="22"/>
      <c r="W14" s="18" t="n">
        <f aca="false">+P14+I14+B14</f>
        <v>108290</v>
      </c>
      <c r="X14" s="19" t="n">
        <f aca="false">+Q14+J14+C14</f>
        <v>75144</v>
      </c>
      <c r="Y14" s="19" t="n">
        <f aca="false">+R14+K14+D14</f>
        <v>78208</v>
      </c>
      <c r="Z14" s="19" t="n">
        <f aca="false">+S14+L14+E14</f>
        <v>0</v>
      </c>
      <c r="AA14" s="20" t="n">
        <f aca="false">+T14+M14+F14</f>
        <v>0</v>
      </c>
      <c r="AB14" s="23" t="n">
        <f aca="false">+U14+N14+G14</f>
        <v>0</v>
      </c>
      <c r="AC14" s="22" t="n">
        <f aca="false">+V14+O14+H14</f>
        <v>0</v>
      </c>
    </row>
    <row r="15" customFormat="false" ht="12.75" hidden="false" customHeight="false" outlineLevel="0" collapsed="false">
      <c r="A15" s="17" t="s">
        <v>15</v>
      </c>
      <c r="B15" s="18" t="n">
        <v>7964</v>
      </c>
      <c r="C15" s="19" t="n">
        <v>1705</v>
      </c>
      <c r="D15" s="19" t="n">
        <v>9209</v>
      </c>
      <c r="E15" s="19"/>
      <c r="F15" s="20"/>
      <c r="G15" s="23"/>
      <c r="H15" s="22"/>
      <c r="I15" s="18" t="n">
        <v>63755</v>
      </c>
      <c r="J15" s="19" t="n">
        <v>74094</v>
      </c>
      <c r="K15" s="19" t="n">
        <v>73153</v>
      </c>
      <c r="L15" s="19"/>
      <c r="M15" s="20"/>
      <c r="N15" s="23"/>
      <c r="O15" s="22"/>
      <c r="P15" s="18" t="n">
        <v>15458</v>
      </c>
      <c r="Q15" s="19" t="n">
        <v>42342</v>
      </c>
      <c r="R15" s="19" t="n">
        <v>50920</v>
      </c>
      <c r="S15" s="19"/>
      <c r="T15" s="20"/>
      <c r="U15" s="23"/>
      <c r="V15" s="22"/>
      <c r="W15" s="18" t="n">
        <f aca="false">+P15+I15+B15</f>
        <v>87177</v>
      </c>
      <c r="X15" s="19" t="n">
        <f aca="false">+Q15+J15+C15</f>
        <v>118141</v>
      </c>
      <c r="Y15" s="19" t="n">
        <f aca="false">+R15+K15+D15</f>
        <v>133282</v>
      </c>
      <c r="Z15" s="19" t="n">
        <f aca="false">+S15+L15+E15</f>
        <v>0</v>
      </c>
      <c r="AA15" s="20" t="n">
        <f aca="false">+T15+M15+F15</f>
        <v>0</v>
      </c>
      <c r="AB15" s="23" t="n">
        <f aca="false">+U15+N15+G15</f>
        <v>0</v>
      </c>
      <c r="AC15" s="22" t="n">
        <f aca="false">+V15+O15+H15</f>
        <v>0</v>
      </c>
    </row>
    <row r="16" customFormat="false" ht="12.75" hidden="false" customHeight="false" outlineLevel="0" collapsed="false">
      <c r="A16" s="17" t="s">
        <v>16</v>
      </c>
      <c r="B16" s="18" t="n">
        <v>24089</v>
      </c>
      <c r="C16" s="19" t="n">
        <v>6166</v>
      </c>
      <c r="D16" s="19" t="n">
        <v>1114</v>
      </c>
      <c r="E16" s="19"/>
      <c r="F16" s="20"/>
      <c r="G16" s="23"/>
      <c r="H16" s="22"/>
      <c r="I16" s="18" t="n">
        <v>46198</v>
      </c>
      <c r="J16" s="19" t="n">
        <v>60872</v>
      </c>
      <c r="K16" s="19" t="n">
        <v>63126</v>
      </c>
      <c r="L16" s="19"/>
      <c r="M16" s="20"/>
      <c r="N16" s="23"/>
      <c r="O16" s="22"/>
      <c r="P16" s="18" t="n">
        <v>0</v>
      </c>
      <c r="Q16" s="19" t="n">
        <v>15855</v>
      </c>
      <c r="R16" s="19" t="n">
        <v>27462</v>
      </c>
      <c r="S16" s="19"/>
      <c r="T16" s="20"/>
      <c r="U16" s="23"/>
      <c r="V16" s="22"/>
      <c r="W16" s="18" t="n">
        <f aca="false">+P16+I16+B16</f>
        <v>70287</v>
      </c>
      <c r="X16" s="19" t="n">
        <f aca="false">+Q16+J16+C16</f>
        <v>82893</v>
      </c>
      <c r="Y16" s="19" t="n">
        <f aca="false">+R16+K16+D16</f>
        <v>91702</v>
      </c>
      <c r="Z16" s="19" t="n">
        <f aca="false">+S16+L16+E16</f>
        <v>0</v>
      </c>
      <c r="AA16" s="20" t="n">
        <f aca="false">+T16+M16+F16</f>
        <v>0</v>
      </c>
      <c r="AB16" s="23" t="n">
        <f aca="false">+U16+N16+G16</f>
        <v>0</v>
      </c>
      <c r="AC16" s="22" t="n">
        <f aca="false">+V16+O16+H16</f>
        <v>0</v>
      </c>
    </row>
    <row r="17" customFormat="false" ht="12.75" hidden="false" customHeight="false" outlineLevel="0" collapsed="false">
      <c r="A17" s="17" t="s">
        <v>17</v>
      </c>
      <c r="B17" s="18" t="n">
        <v>8694</v>
      </c>
      <c r="C17" s="19" t="n">
        <v>5429</v>
      </c>
      <c r="D17" s="19" t="n">
        <v>0</v>
      </c>
      <c r="E17" s="19"/>
      <c r="F17" s="20"/>
      <c r="G17" s="23"/>
      <c r="H17" s="22"/>
      <c r="I17" s="18" t="n">
        <v>57173</v>
      </c>
      <c r="J17" s="19" t="n">
        <v>39768</v>
      </c>
      <c r="K17" s="19"/>
      <c r="L17" s="19"/>
      <c r="M17" s="20"/>
      <c r="N17" s="23"/>
      <c r="O17" s="22"/>
      <c r="P17" s="18" t="n">
        <v>10088</v>
      </c>
      <c r="Q17" s="19" t="n">
        <v>17066</v>
      </c>
      <c r="R17" s="19" t="n">
        <v>0</v>
      </c>
      <c r="S17" s="19"/>
      <c r="T17" s="20"/>
      <c r="U17" s="23"/>
      <c r="V17" s="22"/>
      <c r="W17" s="18" t="n">
        <f aca="false">+P17+I17+B17</f>
        <v>75955</v>
      </c>
      <c r="X17" s="19" t="n">
        <f aca="false">+Q17+J17+C17</f>
        <v>62263</v>
      </c>
      <c r="Y17" s="19" t="n">
        <f aca="false">+R17+K17+D17</f>
        <v>0</v>
      </c>
      <c r="Z17" s="19" t="n">
        <f aca="false">+S17+L17+E17</f>
        <v>0</v>
      </c>
      <c r="AA17" s="20" t="n">
        <f aca="false">+T17+M17+F17</f>
        <v>0</v>
      </c>
      <c r="AB17" s="23" t="n">
        <f aca="false">+U17+N17+G17</f>
        <v>0</v>
      </c>
      <c r="AC17" s="22" t="n">
        <f aca="false">+V17+O17+H17</f>
        <v>0</v>
      </c>
    </row>
    <row r="18" customFormat="false" ht="12.75" hidden="false" customHeight="false" outlineLevel="0" collapsed="false">
      <c r="A18" s="17" t="s">
        <v>18</v>
      </c>
      <c r="B18" s="18" t="n">
        <v>8996</v>
      </c>
      <c r="C18" s="19" t="n">
        <v>19091</v>
      </c>
      <c r="D18" s="19" t="n">
        <v>0</v>
      </c>
      <c r="E18" s="19"/>
      <c r="F18" s="20"/>
      <c r="G18" s="23"/>
      <c r="H18" s="22"/>
      <c r="I18" s="18" t="n">
        <v>51375</v>
      </c>
      <c r="J18" s="19" t="n">
        <v>83859</v>
      </c>
      <c r="K18" s="19"/>
      <c r="L18" s="19"/>
      <c r="M18" s="20"/>
      <c r="N18" s="23"/>
      <c r="O18" s="22"/>
      <c r="P18" s="18" t="n">
        <v>14144</v>
      </c>
      <c r="Q18" s="19" t="n">
        <v>32666</v>
      </c>
      <c r="R18" s="19" t="n">
        <v>0</v>
      </c>
      <c r="S18" s="19"/>
      <c r="T18" s="20"/>
      <c r="U18" s="23"/>
      <c r="V18" s="22"/>
      <c r="W18" s="18" t="n">
        <f aca="false">+P18+I18+B18</f>
        <v>74515</v>
      </c>
      <c r="X18" s="19" t="n">
        <f aca="false">+Q18+J18+C18</f>
        <v>135616</v>
      </c>
      <c r="Y18" s="19" t="n">
        <f aca="false">+R18+K18+D18</f>
        <v>0</v>
      </c>
      <c r="Z18" s="19" t="n">
        <f aca="false">+S18+L18+E18</f>
        <v>0</v>
      </c>
      <c r="AA18" s="20" t="n">
        <f aca="false">+T18+M18+F18</f>
        <v>0</v>
      </c>
      <c r="AB18" s="23" t="n">
        <f aca="false">+U18+N18+G18</f>
        <v>0</v>
      </c>
      <c r="AC18" s="22" t="n">
        <f aca="false">+V18+O18+H18</f>
        <v>0</v>
      </c>
    </row>
    <row r="19" customFormat="false" ht="13.5" hidden="false" customHeight="false" outlineLevel="0" collapsed="false">
      <c r="A19" s="17" t="s">
        <v>19</v>
      </c>
      <c r="B19" s="18" t="n">
        <v>6178</v>
      </c>
      <c r="C19" s="19" t="n">
        <v>11336</v>
      </c>
      <c r="D19" s="19" t="n">
        <v>0</v>
      </c>
      <c r="E19" s="19"/>
      <c r="F19" s="20"/>
      <c r="G19" s="23"/>
      <c r="H19" s="22"/>
      <c r="I19" s="18" t="n">
        <v>52272</v>
      </c>
      <c r="J19" s="19" t="n">
        <v>63791</v>
      </c>
      <c r="K19" s="19"/>
      <c r="L19" s="19"/>
      <c r="M19" s="20"/>
      <c r="N19" s="23"/>
      <c r="O19" s="22"/>
      <c r="P19" s="18" t="n">
        <v>6107</v>
      </c>
      <c r="Q19" s="19" t="n">
        <v>28052</v>
      </c>
      <c r="R19" s="19" t="n">
        <v>0</v>
      </c>
      <c r="S19" s="19"/>
      <c r="T19" s="20"/>
      <c r="U19" s="23"/>
      <c r="V19" s="22"/>
      <c r="W19" s="18" t="n">
        <f aca="false">+P19+I19+B19</f>
        <v>64557</v>
      </c>
      <c r="X19" s="19" t="n">
        <f aca="false">+Q19+J19+C19</f>
        <v>103179</v>
      </c>
      <c r="Y19" s="19" t="n">
        <f aca="false">+R19+K19+D19</f>
        <v>0</v>
      </c>
      <c r="Z19" s="19" t="n">
        <f aca="false">+S19+L19+E19</f>
        <v>0</v>
      </c>
      <c r="AA19" s="20" t="n">
        <f aca="false">+T19+M19+F19</f>
        <v>0</v>
      </c>
      <c r="AB19" s="23" t="n">
        <f aca="false">+U19+N19+G19</f>
        <v>0</v>
      </c>
      <c r="AC19" s="22" t="n">
        <f aca="false">+V19+O19+H19</f>
        <v>0</v>
      </c>
    </row>
    <row r="20" customFormat="false" ht="13.5" hidden="false" customHeight="false" outlineLevel="0" collapsed="false">
      <c r="A20" s="25" t="s">
        <v>7</v>
      </c>
      <c r="B20" s="26" t="n">
        <f aca="false">SUM(B8:B19)</f>
        <v>150886</v>
      </c>
      <c r="C20" s="27" t="n">
        <f aca="false">SUM(C8:C19)</f>
        <v>114303</v>
      </c>
      <c r="D20" s="27" t="n">
        <f aca="false">SUM(D8:D19)</f>
        <v>50930</v>
      </c>
      <c r="E20" s="27" t="n">
        <f aca="false">SUM(E8:E19)</f>
        <v>0</v>
      </c>
      <c r="F20" s="28" t="n">
        <f aca="false">SUM(F8:F19)</f>
        <v>0</v>
      </c>
      <c r="G20" s="29" t="n">
        <f aca="false">SUM(G8:G19)</f>
        <v>0</v>
      </c>
      <c r="H20" s="30" t="n">
        <f aca="false">SUM(H8:H19)</f>
        <v>0</v>
      </c>
      <c r="I20" s="26" t="n">
        <f aca="false">SUM(I8:I19)</f>
        <v>620820</v>
      </c>
      <c r="J20" s="27" t="n">
        <f aca="false">SUM(J8:J19)</f>
        <v>675823</v>
      </c>
      <c r="K20" s="27" t="n">
        <f aca="false">SUM(K8:K19)</f>
        <v>535969</v>
      </c>
      <c r="L20" s="27" t="n">
        <f aca="false">SUM(L8:L19)</f>
        <v>0</v>
      </c>
      <c r="M20" s="28" t="n">
        <f aca="false">SUM(M8:M19)</f>
        <v>0</v>
      </c>
      <c r="N20" s="27" t="n">
        <f aca="false">SUM(N8:N19)</f>
        <v>0</v>
      </c>
      <c r="O20" s="31" t="n">
        <f aca="false">SUM(O8:O19)</f>
        <v>0</v>
      </c>
      <c r="P20" s="26" t="n">
        <f aca="false">SUM(P8:P19)</f>
        <v>207774</v>
      </c>
      <c r="Q20" s="27" t="n">
        <f aca="false">SUM(Q8:Q19)</f>
        <v>301872</v>
      </c>
      <c r="R20" s="27" t="n">
        <f aca="false">SUM(R8:R19)</f>
        <v>208854</v>
      </c>
      <c r="S20" s="27" t="n">
        <f aca="false">SUM(S8:S19)</f>
        <v>0</v>
      </c>
      <c r="T20" s="28" t="n">
        <f aca="false">SUM(T8:T19)</f>
        <v>0</v>
      </c>
      <c r="U20" s="27" t="n">
        <f aca="false">SUM(U8:U19)</f>
        <v>0</v>
      </c>
      <c r="V20" s="31" t="n">
        <f aca="false">SUM(V8:V19)</f>
        <v>0</v>
      </c>
      <c r="W20" s="26" t="n">
        <f aca="false">SUM(W8:W19)</f>
        <v>979480</v>
      </c>
      <c r="X20" s="27" t="n">
        <f aca="false">+Q20+J20+C20</f>
        <v>1091998</v>
      </c>
      <c r="Y20" s="27" t="n">
        <f aca="false">+R20+K20+D20</f>
        <v>795753</v>
      </c>
      <c r="Z20" s="27" t="n">
        <f aca="false">+S20+L20+E20</f>
        <v>0</v>
      </c>
      <c r="AA20" s="28" t="n">
        <f aca="false">SUM(AA8:AA19)</f>
        <v>0</v>
      </c>
      <c r="AB20" s="29" t="n">
        <f aca="false">SUM(AB8:AB19)</f>
        <v>0</v>
      </c>
      <c r="AC20" s="30" t="n">
        <f aca="false">SUM(AC8:AC19)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17" t="s">
        <v>8</v>
      </c>
      <c r="B28" s="18"/>
      <c r="C28" s="19"/>
      <c r="D28" s="19"/>
      <c r="E28" s="19" t="n">
        <v>19600</v>
      </c>
      <c r="F28" s="20" t="n">
        <v>3507</v>
      </c>
      <c r="G28" s="21" t="n">
        <v>5909</v>
      </c>
      <c r="H28" s="22" t="n">
        <v>3466</v>
      </c>
      <c r="I28" s="18"/>
      <c r="J28" s="19"/>
      <c r="K28" s="19"/>
      <c r="L28" s="19" t="n">
        <v>42234</v>
      </c>
      <c r="M28" s="20" t="n">
        <v>63973</v>
      </c>
      <c r="N28" s="21" t="n">
        <v>65008</v>
      </c>
      <c r="O28" s="22" t="n">
        <v>88533</v>
      </c>
      <c r="P28" s="18"/>
      <c r="Q28" s="19"/>
      <c r="R28" s="19"/>
      <c r="S28" s="19" t="n">
        <v>13470</v>
      </c>
      <c r="T28" s="20" t="n">
        <v>58595</v>
      </c>
      <c r="U28" s="21" t="n">
        <v>26031</v>
      </c>
      <c r="V28" s="22" t="n">
        <v>26925</v>
      </c>
      <c r="W28" s="18" t="n">
        <f aca="false">+P28+I28+B28</f>
        <v>0</v>
      </c>
      <c r="X28" s="19" t="n">
        <f aca="false">+Q28+J28+C28</f>
        <v>0</v>
      </c>
      <c r="Y28" s="19" t="n">
        <f aca="false">+R28+K28+D28</f>
        <v>0</v>
      </c>
      <c r="Z28" s="19" t="n">
        <f aca="false">+S28+L28+E28</f>
        <v>75304</v>
      </c>
      <c r="AA28" s="20" t="n">
        <f aca="false">+T28+M28+F28</f>
        <v>126075</v>
      </c>
      <c r="AB28" s="21" t="n">
        <f aca="false">+U28+N28+G28</f>
        <v>96948</v>
      </c>
      <c r="AC28" s="22" t="n">
        <f aca="false">+H28+O28+V28</f>
        <v>118924</v>
      </c>
    </row>
    <row r="29" customFormat="false" ht="12.75" hidden="false" customHeight="false" outlineLevel="0" collapsed="false">
      <c r="A29" s="17" t="s">
        <v>9</v>
      </c>
      <c r="B29" s="18"/>
      <c r="C29" s="19"/>
      <c r="D29" s="19"/>
      <c r="E29" s="19" t="n">
        <v>407</v>
      </c>
      <c r="F29" s="20" t="n">
        <v>400</v>
      </c>
      <c r="G29" s="23" t="n">
        <v>15377</v>
      </c>
      <c r="H29" s="22" t="n">
        <v>10593</v>
      </c>
      <c r="I29" s="18"/>
      <c r="J29" s="19"/>
      <c r="K29" s="19"/>
      <c r="L29" s="19" t="n">
        <v>61579</v>
      </c>
      <c r="M29" s="20" t="n">
        <v>65036</v>
      </c>
      <c r="N29" s="23" t="n">
        <v>60108</v>
      </c>
      <c r="O29" s="22" t="n">
        <v>68516</v>
      </c>
      <c r="P29" s="18"/>
      <c r="Q29" s="19"/>
      <c r="R29" s="19"/>
      <c r="S29" s="19" t="n">
        <v>31704</v>
      </c>
      <c r="T29" s="20" t="n">
        <v>14442</v>
      </c>
      <c r="U29" s="23" t="n">
        <v>21993</v>
      </c>
      <c r="V29" s="22" t="n">
        <v>9263</v>
      </c>
      <c r="W29" s="18" t="n">
        <f aca="false">+P29+I29+B29</f>
        <v>0</v>
      </c>
      <c r="X29" s="19" t="n">
        <f aca="false">+Q29+J29+C29</f>
        <v>0</v>
      </c>
      <c r="Y29" s="19" t="n">
        <f aca="false">+R29+K29+D29</f>
        <v>0</v>
      </c>
      <c r="Z29" s="19" t="n">
        <f aca="false">+S29+L29+E29</f>
        <v>93690</v>
      </c>
      <c r="AA29" s="20" t="n">
        <f aca="false">+T29+M29+F29</f>
        <v>79878</v>
      </c>
      <c r="AB29" s="23" t="n">
        <f aca="false">+U29+N29+G29</f>
        <v>97478</v>
      </c>
      <c r="AC29" s="22" t="n">
        <f aca="false">+V29+O29+H29</f>
        <v>88372</v>
      </c>
    </row>
    <row r="30" customFormat="false" ht="12.75" hidden="false" customHeight="false" outlineLevel="0" collapsed="false">
      <c r="A30" s="17" t="s">
        <v>10</v>
      </c>
      <c r="B30" s="18"/>
      <c r="C30" s="19"/>
      <c r="D30" s="19"/>
      <c r="E30" s="19" t="n">
        <v>5466</v>
      </c>
      <c r="F30" s="20" t="n">
        <v>14163</v>
      </c>
      <c r="G30" s="23" t="n">
        <v>2166</v>
      </c>
      <c r="H30" s="22" t="n">
        <v>2083</v>
      </c>
      <c r="I30" s="18"/>
      <c r="J30" s="19"/>
      <c r="K30" s="19"/>
      <c r="L30" s="19" t="n">
        <v>51780</v>
      </c>
      <c r="M30" s="20" t="n">
        <v>62304</v>
      </c>
      <c r="N30" s="23" t="n">
        <v>83516</v>
      </c>
      <c r="O30" s="22" t="n">
        <v>93618</v>
      </c>
      <c r="P30" s="18"/>
      <c r="Q30" s="19"/>
      <c r="R30" s="19"/>
      <c r="S30" s="19" t="n">
        <v>37169</v>
      </c>
      <c r="T30" s="20" t="n">
        <v>35469</v>
      </c>
      <c r="U30" s="23" t="n">
        <v>15418</v>
      </c>
      <c r="V30" s="22" t="n">
        <v>53657</v>
      </c>
      <c r="W30" s="18" t="n">
        <f aca="false">+P30+I30+B30</f>
        <v>0</v>
      </c>
      <c r="X30" s="19" t="n">
        <f aca="false">+Q30+J30+C30</f>
        <v>0</v>
      </c>
      <c r="Y30" s="19" t="n">
        <f aca="false">+R30+K30+D30</f>
        <v>0</v>
      </c>
      <c r="Z30" s="19" t="n">
        <f aca="false">+S30+L30+E30</f>
        <v>94415</v>
      </c>
      <c r="AA30" s="20" t="n">
        <f aca="false">+T30+M30+F30</f>
        <v>111936</v>
      </c>
      <c r="AB30" s="23" t="n">
        <f aca="false">+U30+N30+G30</f>
        <v>101100</v>
      </c>
      <c r="AC30" s="22" t="n">
        <f aca="false">+V30+O30+H30</f>
        <v>149358</v>
      </c>
    </row>
    <row r="31" customFormat="false" ht="12.75" hidden="false" customHeight="false" outlineLevel="0" collapsed="false">
      <c r="A31" s="17" t="s">
        <v>11</v>
      </c>
      <c r="B31" s="18"/>
      <c r="C31" s="19"/>
      <c r="D31" s="19"/>
      <c r="E31" s="19" t="n">
        <v>1056</v>
      </c>
      <c r="F31" s="20" t="n">
        <v>1751</v>
      </c>
      <c r="G31" s="23" t="n">
        <v>3650</v>
      </c>
      <c r="H31" s="22" t="n">
        <v>10593</v>
      </c>
      <c r="I31" s="18"/>
      <c r="J31" s="19"/>
      <c r="K31" s="19"/>
      <c r="L31" s="19" t="n">
        <v>67433</v>
      </c>
      <c r="M31" s="20" t="n">
        <v>52339</v>
      </c>
      <c r="N31" s="23" t="n">
        <v>76136</v>
      </c>
      <c r="O31" s="22" t="n">
        <v>98436</v>
      </c>
      <c r="P31" s="18"/>
      <c r="Q31" s="19"/>
      <c r="R31" s="19"/>
      <c r="S31" s="19" t="n">
        <v>28711</v>
      </c>
      <c r="T31" s="20" t="n">
        <v>19047</v>
      </c>
      <c r="U31" s="23" t="n">
        <v>34703</v>
      </c>
      <c r="V31" s="22" t="n">
        <v>37149</v>
      </c>
      <c r="W31" s="18" t="n">
        <f aca="false">+P31+I31+B31</f>
        <v>0</v>
      </c>
      <c r="X31" s="19" t="n">
        <f aca="false">+Q31+J31+C31</f>
        <v>0</v>
      </c>
      <c r="Y31" s="19" t="n">
        <f aca="false">+R31+K31+D31</f>
        <v>0</v>
      </c>
      <c r="Z31" s="19" t="n">
        <f aca="false">+S31+L31+E31</f>
        <v>97200</v>
      </c>
      <c r="AA31" s="20" t="n">
        <f aca="false">+T31+M31+F31</f>
        <v>73137</v>
      </c>
      <c r="AB31" s="23" t="n">
        <f aca="false">+U31+N31+G31</f>
        <v>114489</v>
      </c>
      <c r="AC31" s="22" t="n">
        <f aca="false">+V31+O31+H31</f>
        <v>146178</v>
      </c>
    </row>
    <row r="32" customFormat="false" ht="12.75" hidden="false" customHeight="false" outlineLevel="0" collapsed="false">
      <c r="A32" s="17" t="s">
        <v>12</v>
      </c>
      <c r="B32" s="18"/>
      <c r="C32" s="19"/>
      <c r="D32" s="19"/>
      <c r="E32" s="19" t="n">
        <v>2070</v>
      </c>
      <c r="F32" s="20" t="n">
        <v>8443</v>
      </c>
      <c r="G32" s="23" t="n">
        <v>4342</v>
      </c>
      <c r="H32" s="22" t="n">
        <v>4152</v>
      </c>
      <c r="I32" s="18"/>
      <c r="J32" s="19"/>
      <c r="K32" s="19"/>
      <c r="L32" s="19" t="n">
        <v>57469</v>
      </c>
      <c r="M32" s="20" t="n">
        <v>91619</v>
      </c>
      <c r="N32" s="23" t="n">
        <v>63957</v>
      </c>
      <c r="O32" s="22" t="n">
        <v>107205</v>
      </c>
      <c r="P32" s="18"/>
      <c r="Q32" s="19"/>
      <c r="R32" s="19"/>
      <c r="S32" s="19" t="n">
        <v>27467</v>
      </c>
      <c r="T32" s="20" t="n">
        <v>10237</v>
      </c>
      <c r="U32" s="23" t="n">
        <v>39323</v>
      </c>
      <c r="V32" s="22" t="n">
        <v>45570</v>
      </c>
      <c r="W32" s="18" t="n">
        <f aca="false">+P32+I32+B32</f>
        <v>0</v>
      </c>
      <c r="X32" s="19" t="n">
        <f aca="false">+Q32+J32+C32</f>
        <v>0</v>
      </c>
      <c r="Y32" s="19" t="n">
        <f aca="false">+R32+K32+D32</f>
        <v>0</v>
      </c>
      <c r="Z32" s="19" t="n">
        <f aca="false">+S32+L32+E32</f>
        <v>87006</v>
      </c>
      <c r="AA32" s="20" t="n">
        <f aca="false">+T32+M32+F32</f>
        <v>110299</v>
      </c>
      <c r="AB32" s="23" t="n">
        <f aca="false">+U32+N32+G32</f>
        <v>107622</v>
      </c>
      <c r="AC32" s="22" t="n">
        <f aca="false">+V32+O32+H32</f>
        <v>156927</v>
      </c>
    </row>
    <row r="33" customFormat="false" ht="12.75" hidden="false" customHeight="false" outlineLevel="0" collapsed="false">
      <c r="A33" s="17" t="s">
        <v>13</v>
      </c>
      <c r="B33" s="18"/>
      <c r="C33" s="19"/>
      <c r="D33" s="19"/>
      <c r="E33" s="19" t="n">
        <v>6806</v>
      </c>
      <c r="F33" s="20" t="n">
        <v>7255</v>
      </c>
      <c r="G33" s="23" t="n">
        <v>4024</v>
      </c>
      <c r="H33" s="22" t="n">
        <v>5394</v>
      </c>
      <c r="I33" s="18"/>
      <c r="J33" s="19"/>
      <c r="K33" s="19"/>
      <c r="L33" s="19" t="n">
        <v>65979</v>
      </c>
      <c r="M33" s="20" t="n">
        <v>71518</v>
      </c>
      <c r="N33" s="23" t="n">
        <v>72053</v>
      </c>
      <c r="O33" s="22" t="n">
        <v>112284</v>
      </c>
      <c r="P33" s="18"/>
      <c r="Q33" s="19"/>
      <c r="R33" s="19"/>
      <c r="S33" s="19" t="n">
        <v>43668</v>
      </c>
      <c r="T33" s="20" t="n">
        <v>44039</v>
      </c>
      <c r="U33" s="23" t="n">
        <v>53474</v>
      </c>
      <c r="V33" s="22" t="n">
        <v>30719</v>
      </c>
      <c r="W33" s="18" t="n">
        <f aca="false">+P33+I33+B33</f>
        <v>0</v>
      </c>
      <c r="X33" s="19" t="n">
        <f aca="false">+Q33+J33+C33</f>
        <v>0</v>
      </c>
      <c r="Y33" s="19" t="n">
        <f aca="false">+R33+K33+D33</f>
        <v>0</v>
      </c>
      <c r="Z33" s="19" t="n">
        <f aca="false">+S33+L33+E33</f>
        <v>116453</v>
      </c>
      <c r="AA33" s="20" t="n">
        <f aca="false">+T33+M33+F33</f>
        <v>122812</v>
      </c>
      <c r="AB33" s="23" t="n">
        <f aca="false">+U33+N33+G33</f>
        <v>129551</v>
      </c>
      <c r="AC33" s="22" t="n">
        <f aca="false">+V33+O33+H33</f>
        <v>148397</v>
      </c>
    </row>
    <row r="34" customFormat="false" ht="12.75" hidden="false" customHeight="false" outlineLevel="0" collapsed="false">
      <c r="A34" s="17" t="s">
        <v>14</v>
      </c>
      <c r="B34" s="18"/>
      <c r="C34" s="19"/>
      <c r="D34" s="19"/>
      <c r="E34" s="19" t="n">
        <v>1839</v>
      </c>
      <c r="F34" s="20" t="n">
        <v>1700</v>
      </c>
      <c r="G34" s="23" t="n">
        <v>4720</v>
      </c>
      <c r="H34" s="22" t="n">
        <v>15818</v>
      </c>
      <c r="I34" s="18"/>
      <c r="J34" s="19"/>
      <c r="K34" s="19"/>
      <c r="L34" s="19" t="n">
        <v>62020</v>
      </c>
      <c r="M34" s="20" t="n">
        <v>48209</v>
      </c>
      <c r="N34" s="23" t="n">
        <v>100059</v>
      </c>
      <c r="O34" s="22" t="n">
        <v>114666</v>
      </c>
      <c r="P34" s="18"/>
      <c r="Q34" s="19"/>
      <c r="R34" s="19"/>
      <c r="S34" s="19" t="n">
        <v>8250</v>
      </c>
      <c r="T34" s="20" t="n">
        <v>18410</v>
      </c>
      <c r="U34" s="23" t="n">
        <v>16777</v>
      </c>
      <c r="V34" s="22" t="n">
        <v>50181</v>
      </c>
      <c r="W34" s="18" t="n">
        <f aca="false">+P34+I34+B34</f>
        <v>0</v>
      </c>
      <c r="X34" s="19" t="n">
        <f aca="false">+Q34+J34+C34</f>
        <v>0</v>
      </c>
      <c r="Y34" s="19" t="n">
        <f aca="false">+R34+K34+D34</f>
        <v>0</v>
      </c>
      <c r="Z34" s="19" t="n">
        <f aca="false">+S34+L34+E34</f>
        <v>72109</v>
      </c>
      <c r="AA34" s="20" t="n">
        <f aca="false">+T34+M34+F34</f>
        <v>68319</v>
      </c>
      <c r="AB34" s="23" t="n">
        <f aca="false">+U34+N34+G34</f>
        <v>121556</v>
      </c>
      <c r="AC34" s="22" t="n">
        <f aca="false">+V34+O34+H34</f>
        <v>180665</v>
      </c>
    </row>
    <row r="35" customFormat="false" ht="12.75" hidden="false" customHeight="false" outlineLevel="0" collapsed="false">
      <c r="A35" s="17" t="s">
        <v>15</v>
      </c>
      <c r="B35" s="18"/>
      <c r="C35" s="19"/>
      <c r="D35" s="19"/>
      <c r="E35" s="19" t="n">
        <v>5555</v>
      </c>
      <c r="F35" s="20" t="n">
        <v>3357</v>
      </c>
      <c r="G35" s="23" t="n">
        <v>6044</v>
      </c>
      <c r="H35" s="22" t="n">
        <v>8748</v>
      </c>
      <c r="I35" s="18"/>
      <c r="J35" s="19"/>
      <c r="K35" s="19"/>
      <c r="L35" s="19" t="n">
        <v>62566</v>
      </c>
      <c r="M35" s="20" t="n">
        <v>79739</v>
      </c>
      <c r="N35" s="23" t="n">
        <v>90293</v>
      </c>
      <c r="O35" s="22" t="n">
        <v>128168</v>
      </c>
      <c r="P35" s="18"/>
      <c r="Q35" s="19"/>
      <c r="R35" s="19"/>
      <c r="S35" s="19" t="n">
        <v>49632</v>
      </c>
      <c r="T35" s="20" t="n">
        <v>30462</v>
      </c>
      <c r="U35" s="23" t="n">
        <v>56392</v>
      </c>
      <c r="V35" s="22" t="n">
        <v>40271</v>
      </c>
      <c r="W35" s="18" t="n">
        <f aca="false">+P35+I35+B35</f>
        <v>0</v>
      </c>
      <c r="X35" s="19" t="n">
        <f aca="false">+Q35+J35+C35</f>
        <v>0</v>
      </c>
      <c r="Y35" s="19" t="n">
        <f aca="false">+R35+K35+D35</f>
        <v>0</v>
      </c>
      <c r="Z35" s="19" t="n">
        <f aca="false">+S35+L35+E35</f>
        <v>117753</v>
      </c>
      <c r="AA35" s="20" t="n">
        <f aca="false">+T35+M35+F35</f>
        <v>113558</v>
      </c>
      <c r="AB35" s="23" t="n">
        <f aca="false">+U35+N35+G35</f>
        <v>152729</v>
      </c>
      <c r="AC35" s="22" t="n">
        <f aca="false">+V35+O35+H35</f>
        <v>177187</v>
      </c>
    </row>
    <row r="36" customFormat="false" ht="12.75" hidden="false" customHeight="false" outlineLevel="0" collapsed="false">
      <c r="A36" s="17" t="s">
        <v>16</v>
      </c>
      <c r="B36" s="18"/>
      <c r="C36" s="19"/>
      <c r="D36" s="19"/>
      <c r="E36" s="19" t="n">
        <v>901</v>
      </c>
      <c r="F36" s="20" t="n">
        <v>5698</v>
      </c>
      <c r="G36" s="23" t="n">
        <v>3343</v>
      </c>
      <c r="H36" s="22" t="n">
        <v>15018</v>
      </c>
      <c r="I36" s="18"/>
      <c r="J36" s="19"/>
      <c r="K36" s="19"/>
      <c r="L36" s="19" t="n">
        <v>68221</v>
      </c>
      <c r="M36" s="20" t="n">
        <v>71552</v>
      </c>
      <c r="N36" s="23" t="n">
        <v>77537</v>
      </c>
      <c r="O36" s="22" t="n">
        <v>109209</v>
      </c>
      <c r="P36" s="18"/>
      <c r="Q36" s="19"/>
      <c r="R36" s="19"/>
      <c r="S36" s="19" t="n">
        <v>34053</v>
      </c>
      <c r="T36" s="20" t="n">
        <v>40451</v>
      </c>
      <c r="U36" s="23" t="n">
        <v>48054</v>
      </c>
      <c r="V36" s="22" t="n">
        <v>54053</v>
      </c>
      <c r="W36" s="18" t="n">
        <f aca="false">+P36+I36+B36</f>
        <v>0</v>
      </c>
      <c r="X36" s="19" t="n">
        <f aca="false">+Q36+J36+C36</f>
        <v>0</v>
      </c>
      <c r="Y36" s="19" t="n">
        <f aca="false">+R36+K36+D36</f>
        <v>0</v>
      </c>
      <c r="Z36" s="19" t="n">
        <f aca="false">+S36+L36+E36</f>
        <v>103175</v>
      </c>
      <c r="AA36" s="20" t="n">
        <f aca="false">+T36+M36+F36</f>
        <v>117701</v>
      </c>
      <c r="AB36" s="23" t="n">
        <f aca="false">+U36+N36+G36</f>
        <v>128934</v>
      </c>
      <c r="AC36" s="22" t="n">
        <f aca="false">+V36+O36+H36</f>
        <v>178280</v>
      </c>
    </row>
    <row r="37" customFormat="false" ht="12.75" hidden="false" customHeight="false" outlineLevel="0" collapsed="false">
      <c r="A37" s="17" t="s">
        <v>17</v>
      </c>
      <c r="B37" s="18"/>
      <c r="C37" s="19"/>
      <c r="D37" s="19" t="n">
        <v>6454</v>
      </c>
      <c r="E37" s="19" t="n">
        <v>12450</v>
      </c>
      <c r="F37" s="20" t="n">
        <v>10164</v>
      </c>
      <c r="G37" s="23" t="n">
        <v>4897</v>
      </c>
      <c r="H37" s="22"/>
      <c r="I37" s="18"/>
      <c r="J37" s="19"/>
      <c r="K37" s="19" t="n">
        <v>73534</v>
      </c>
      <c r="L37" s="19" t="n">
        <v>61784</v>
      </c>
      <c r="M37" s="20" t="n">
        <v>94734</v>
      </c>
      <c r="N37" s="23" t="n">
        <v>119100</v>
      </c>
      <c r="O37" s="22"/>
      <c r="P37" s="18"/>
      <c r="Q37" s="19"/>
      <c r="R37" s="19" t="n">
        <v>18504</v>
      </c>
      <c r="S37" s="19" t="n">
        <v>25334</v>
      </c>
      <c r="T37" s="20" t="n">
        <v>9271</v>
      </c>
      <c r="U37" s="23" t="n">
        <v>27285</v>
      </c>
      <c r="V37" s="22"/>
      <c r="W37" s="18" t="n">
        <f aca="false">+P37+I37+B37</f>
        <v>0</v>
      </c>
      <c r="X37" s="19" t="n">
        <f aca="false">+Q37+J37+C37</f>
        <v>0</v>
      </c>
      <c r="Y37" s="19" t="n">
        <f aca="false">+R37+K37+D37</f>
        <v>98492</v>
      </c>
      <c r="Z37" s="19" t="n">
        <f aca="false">+S37+L37+E37</f>
        <v>99568</v>
      </c>
      <c r="AA37" s="20" t="n">
        <f aca="false">+T37+M37+F37</f>
        <v>114169</v>
      </c>
      <c r="AB37" s="23" t="n">
        <f aca="false">+U37+N37+G37</f>
        <v>151282</v>
      </c>
      <c r="AC37" s="22" t="n">
        <f aca="false">+V37+O37+H37</f>
        <v>0</v>
      </c>
    </row>
    <row r="38" customFormat="false" ht="12.75" hidden="false" customHeight="false" outlineLevel="0" collapsed="false">
      <c r="A38" s="17" t="s">
        <v>18</v>
      </c>
      <c r="B38" s="18"/>
      <c r="C38" s="19"/>
      <c r="D38" s="19" t="n">
        <v>6288</v>
      </c>
      <c r="E38" s="19" t="n">
        <v>10372</v>
      </c>
      <c r="F38" s="20" t="n">
        <v>1581</v>
      </c>
      <c r="G38" s="23" t="n">
        <v>7225</v>
      </c>
      <c r="H38" s="22"/>
      <c r="I38" s="18"/>
      <c r="J38" s="19"/>
      <c r="K38" s="19" t="n">
        <v>49619</v>
      </c>
      <c r="L38" s="19" t="n">
        <v>61064</v>
      </c>
      <c r="M38" s="20" t="n">
        <v>73654</v>
      </c>
      <c r="N38" s="23" t="n">
        <v>90411</v>
      </c>
      <c r="O38" s="22"/>
      <c r="P38" s="18"/>
      <c r="Q38" s="19"/>
      <c r="R38" s="19" t="n">
        <v>34068</v>
      </c>
      <c r="S38" s="19" t="n">
        <v>38248</v>
      </c>
      <c r="T38" s="20" t="n">
        <v>29682</v>
      </c>
      <c r="U38" s="23" t="n">
        <v>37678</v>
      </c>
      <c r="V38" s="22"/>
      <c r="W38" s="18" t="n">
        <f aca="false">+P38+I38+B38</f>
        <v>0</v>
      </c>
      <c r="X38" s="19" t="n">
        <f aca="false">+Q38+J38+C38</f>
        <v>0</v>
      </c>
      <c r="Y38" s="19" t="n">
        <f aca="false">+R38+K38+D38</f>
        <v>89975</v>
      </c>
      <c r="Z38" s="19" t="n">
        <f aca="false">+S38+L38+E38</f>
        <v>109684</v>
      </c>
      <c r="AA38" s="20" t="n">
        <f aca="false">+T38+M38+F38</f>
        <v>104917</v>
      </c>
      <c r="AB38" s="23" t="n">
        <f aca="false">+U38+N38+G38</f>
        <v>135314</v>
      </c>
      <c r="AC38" s="22" t="n">
        <f aca="false">+V38+O38+H38</f>
        <v>0</v>
      </c>
    </row>
    <row r="39" customFormat="false" ht="13.5" hidden="false" customHeight="false" outlineLevel="0" collapsed="false">
      <c r="A39" s="17" t="s">
        <v>19</v>
      </c>
      <c r="B39" s="18"/>
      <c r="C39" s="19"/>
      <c r="D39" s="19" t="n">
        <v>12844</v>
      </c>
      <c r="E39" s="19" t="n">
        <v>1505</v>
      </c>
      <c r="F39" s="20" t="n">
        <v>9403</v>
      </c>
      <c r="G39" s="23" t="n">
        <v>7912</v>
      </c>
      <c r="H39" s="22"/>
      <c r="I39" s="18"/>
      <c r="J39" s="19"/>
      <c r="K39" s="19" t="n">
        <v>64779</v>
      </c>
      <c r="L39" s="19" t="n">
        <v>67001</v>
      </c>
      <c r="M39" s="20" t="n">
        <v>87645</v>
      </c>
      <c r="N39" s="23" t="n">
        <v>111553</v>
      </c>
      <c r="O39" s="22"/>
      <c r="P39" s="18"/>
      <c r="Q39" s="19"/>
      <c r="R39" s="19" t="n">
        <v>17165</v>
      </c>
      <c r="S39" s="19" t="n">
        <v>18626</v>
      </c>
      <c r="T39" s="20" t="n">
        <v>11273</v>
      </c>
      <c r="U39" s="23" t="n">
        <v>53397</v>
      </c>
      <c r="V39" s="22"/>
      <c r="W39" s="18" t="n">
        <f aca="false">+P39+I39+B39</f>
        <v>0</v>
      </c>
      <c r="X39" s="19" t="n">
        <f aca="false">+Q39+J39+C39</f>
        <v>0</v>
      </c>
      <c r="Y39" s="19" t="n">
        <f aca="false">+R39+K39+D39</f>
        <v>94788</v>
      </c>
      <c r="Z39" s="19" t="n">
        <f aca="false">+S39+L39+E39</f>
        <v>87132</v>
      </c>
      <c r="AA39" s="20" t="n">
        <f aca="false">+T39+M39+F39</f>
        <v>108321</v>
      </c>
      <c r="AB39" s="23" t="n">
        <f aca="false">+U39+N39+G39</f>
        <v>172862</v>
      </c>
      <c r="AC39" s="22" t="n">
        <f aca="false">+V39+O39+H39</f>
        <v>0</v>
      </c>
    </row>
    <row r="40" customFormat="false" ht="13.5" hidden="false" customHeight="false" outlineLevel="0" collapsed="false">
      <c r="A40" s="25" t="s">
        <v>7</v>
      </c>
      <c r="B40" s="26" t="n">
        <f aca="false">SUM(B28:B39)</f>
        <v>0</v>
      </c>
      <c r="C40" s="27" t="n">
        <f aca="false">SUM(C28:C39)</f>
        <v>0</v>
      </c>
      <c r="D40" s="27" t="n">
        <f aca="false">SUM(D28:D39)</f>
        <v>25586</v>
      </c>
      <c r="E40" s="27" t="n">
        <f aca="false">SUM(E28:E39)</f>
        <v>68027</v>
      </c>
      <c r="F40" s="28" t="n">
        <f aca="false">SUM(F28:F39)</f>
        <v>67422</v>
      </c>
      <c r="G40" s="29" t="n">
        <f aca="false">SUM(G28:G39)</f>
        <v>69609</v>
      </c>
      <c r="H40" s="30" t="n">
        <f aca="false">SUM(H28:H39)</f>
        <v>75865</v>
      </c>
      <c r="I40" s="26" t="n">
        <f aca="false">SUM(I28:I39)</f>
        <v>0</v>
      </c>
      <c r="J40" s="27" t="n">
        <f aca="false">SUM(J28:J39)</f>
        <v>0</v>
      </c>
      <c r="K40" s="27" t="n">
        <f aca="false">SUM(K28:K39)</f>
        <v>187932</v>
      </c>
      <c r="L40" s="27" t="n">
        <f aca="false">SUM(L28:L39)</f>
        <v>729130</v>
      </c>
      <c r="M40" s="28" t="n">
        <f aca="false">SUM(M28:M39)</f>
        <v>862322</v>
      </c>
      <c r="N40" s="27" t="n">
        <f aca="false">SUM(N28:N39)</f>
        <v>1009731</v>
      </c>
      <c r="O40" s="31" t="n">
        <f aca="false">SUM(O28:O39)</f>
        <v>920635</v>
      </c>
      <c r="P40" s="26" t="n">
        <f aca="false">SUM(P28:P39)</f>
        <v>0</v>
      </c>
      <c r="Q40" s="27" t="n">
        <f aca="false">SUM(Q28:Q39)</f>
        <v>0</v>
      </c>
      <c r="R40" s="27" t="n">
        <f aca="false">SUM(R28:R39)</f>
        <v>69737</v>
      </c>
      <c r="S40" s="27" t="n">
        <f aca="false">SUM(S28:S39)</f>
        <v>356332</v>
      </c>
      <c r="T40" s="28" t="n">
        <f aca="false">SUM(T28:T39)</f>
        <v>321378</v>
      </c>
      <c r="U40" s="27" t="n">
        <f aca="false">SUM(U28:U39)</f>
        <v>430525</v>
      </c>
      <c r="V40" s="31" t="n">
        <f aca="false">SUM(V28:V39)</f>
        <v>347788</v>
      </c>
      <c r="W40" s="26" t="n">
        <f aca="false">SUM(W28:W39)</f>
        <v>0</v>
      </c>
      <c r="X40" s="27" t="n">
        <f aca="false">+Q40+J40+C40</f>
        <v>0</v>
      </c>
      <c r="Y40" s="27" t="n">
        <f aca="false">+R40+K40+D40</f>
        <v>283255</v>
      </c>
      <c r="Z40" s="27" t="n">
        <f aca="false">+S40+L40+E40</f>
        <v>1153489</v>
      </c>
      <c r="AA40" s="28" t="n">
        <f aca="false">SUM(AA28:AA39)</f>
        <v>1251122</v>
      </c>
      <c r="AB40" s="29" t="n">
        <f aca="false">SUM(AB28:AB39)</f>
        <v>1509865</v>
      </c>
      <c r="AC40" s="30" t="n">
        <f aca="false">SUM(AC28:AC39)</f>
        <v>1344288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17" t="s">
        <v>8</v>
      </c>
      <c r="B48" s="18" t="n">
        <v>605</v>
      </c>
      <c r="C48" s="19" t="n">
        <v>489</v>
      </c>
      <c r="D48" s="19" t="n">
        <v>347</v>
      </c>
      <c r="E48" s="19"/>
      <c r="F48" s="20"/>
      <c r="G48" s="21"/>
      <c r="H48" s="35"/>
      <c r="I48" s="18" t="n">
        <v>27</v>
      </c>
      <c r="J48" s="19" t="n">
        <v>23</v>
      </c>
      <c r="K48" s="19" t="n">
        <v>19</v>
      </c>
      <c r="L48" s="19"/>
      <c r="M48" s="20"/>
      <c r="N48" s="19"/>
      <c r="O48" s="36"/>
      <c r="P48" s="18" t="n">
        <v>50</v>
      </c>
      <c r="Q48" s="19" t="n">
        <v>9</v>
      </c>
      <c r="R48" s="19" t="n">
        <v>0</v>
      </c>
      <c r="S48" s="19"/>
      <c r="T48" s="20"/>
      <c r="U48" s="19"/>
      <c r="V48" s="36"/>
      <c r="W48" s="37"/>
      <c r="X48" s="20"/>
      <c r="Y48" s="20"/>
    </row>
    <row r="49" customFormat="false" ht="12.75" hidden="false" customHeight="false" outlineLevel="0" collapsed="false">
      <c r="A49" s="17" t="s">
        <v>9</v>
      </c>
      <c r="B49" s="18" t="n">
        <v>477</v>
      </c>
      <c r="C49" s="19" t="n">
        <v>443</v>
      </c>
      <c r="D49" s="19" t="n">
        <v>337</v>
      </c>
      <c r="E49" s="19"/>
      <c r="F49" s="20"/>
      <c r="G49" s="23"/>
      <c r="H49" s="22"/>
      <c r="I49" s="18" t="n">
        <v>21</v>
      </c>
      <c r="J49" s="19" t="n">
        <v>21</v>
      </c>
      <c r="K49" s="19" t="n">
        <v>19</v>
      </c>
      <c r="L49" s="19"/>
      <c r="M49" s="20"/>
      <c r="N49" s="19"/>
      <c r="O49" s="38"/>
      <c r="P49" s="18" t="n">
        <v>0</v>
      </c>
      <c r="Q49" s="19" t="n">
        <v>8</v>
      </c>
      <c r="R49" s="19" t="n">
        <v>0</v>
      </c>
      <c r="S49" s="19"/>
      <c r="T49" s="20"/>
      <c r="U49" s="19"/>
      <c r="V49" s="38"/>
      <c r="W49" s="37"/>
      <c r="X49" s="20"/>
      <c r="Y49" s="20"/>
    </row>
    <row r="50" customFormat="false" ht="12.75" hidden="false" customHeight="false" outlineLevel="0" collapsed="false">
      <c r="A50" s="17" t="s">
        <v>10</v>
      </c>
      <c r="B50" s="18" t="n">
        <v>409</v>
      </c>
      <c r="C50" s="19" t="n">
        <v>399</v>
      </c>
      <c r="D50" s="19" t="n">
        <v>389</v>
      </c>
      <c r="E50" s="19"/>
      <c r="F50" s="20"/>
      <c r="G50" s="23"/>
      <c r="H50" s="22"/>
      <c r="I50" s="18" t="n">
        <v>24</v>
      </c>
      <c r="J50" s="19" t="n">
        <v>22</v>
      </c>
      <c r="K50" s="19" t="n">
        <v>19</v>
      </c>
      <c r="L50" s="19"/>
      <c r="M50" s="20"/>
      <c r="N50" s="19"/>
      <c r="O50" s="38"/>
      <c r="P50" s="18" t="n">
        <v>0</v>
      </c>
      <c r="Q50" s="19" t="n">
        <v>0</v>
      </c>
      <c r="R50" s="19" t="n">
        <v>0</v>
      </c>
      <c r="S50" s="19"/>
      <c r="T50" s="20"/>
      <c r="U50" s="19"/>
      <c r="V50" s="38"/>
      <c r="W50" s="37"/>
      <c r="X50" s="20"/>
      <c r="Y50" s="20"/>
    </row>
    <row r="51" customFormat="false" ht="12.75" hidden="false" customHeight="false" outlineLevel="0" collapsed="false">
      <c r="A51" s="17" t="s">
        <v>11</v>
      </c>
      <c r="B51" s="18" t="n">
        <v>577</v>
      </c>
      <c r="C51" s="19" t="n">
        <v>599</v>
      </c>
      <c r="D51" s="19" t="n">
        <v>425</v>
      </c>
      <c r="E51" s="19"/>
      <c r="F51" s="20"/>
      <c r="G51" s="23"/>
      <c r="H51" s="22"/>
      <c r="I51" s="18" t="n">
        <v>26</v>
      </c>
      <c r="J51" s="19" t="n">
        <v>25</v>
      </c>
      <c r="K51" s="19" t="n">
        <v>17</v>
      </c>
      <c r="L51" s="19"/>
      <c r="M51" s="20"/>
      <c r="N51" s="19"/>
      <c r="O51" s="38"/>
      <c r="P51" s="18" t="n">
        <v>0</v>
      </c>
      <c r="Q51" s="19" t="n">
        <v>0</v>
      </c>
      <c r="R51" s="19" t="n">
        <v>0</v>
      </c>
      <c r="S51" s="19"/>
      <c r="T51" s="20"/>
      <c r="U51" s="19"/>
      <c r="V51" s="38"/>
      <c r="W51" s="37"/>
      <c r="X51" s="20"/>
      <c r="Y51" s="20"/>
    </row>
    <row r="52" customFormat="false" ht="12.75" hidden="false" customHeight="false" outlineLevel="0" collapsed="false">
      <c r="A52" s="17" t="s">
        <v>12</v>
      </c>
      <c r="B52" s="18" t="n">
        <v>500</v>
      </c>
      <c r="C52" s="19" t="n">
        <v>531</v>
      </c>
      <c r="D52" s="19" t="n">
        <v>480</v>
      </c>
      <c r="E52" s="19"/>
      <c r="F52" s="20"/>
      <c r="G52" s="23"/>
      <c r="H52" s="22"/>
      <c r="I52" s="18" t="n">
        <v>23</v>
      </c>
      <c r="J52" s="19" t="n">
        <v>24</v>
      </c>
      <c r="K52" s="19" t="n">
        <v>23</v>
      </c>
      <c r="L52" s="19"/>
      <c r="M52" s="20"/>
      <c r="N52" s="19"/>
      <c r="O52" s="38"/>
      <c r="P52" s="18" t="n">
        <v>0</v>
      </c>
      <c r="Q52" s="19" t="n">
        <v>0</v>
      </c>
      <c r="R52" s="19" t="n">
        <v>0</v>
      </c>
      <c r="S52" s="19"/>
      <c r="T52" s="20"/>
      <c r="U52" s="19"/>
      <c r="V52" s="38"/>
      <c r="W52" s="37"/>
      <c r="X52" s="20"/>
      <c r="Y52" s="20"/>
    </row>
    <row r="53" customFormat="false" ht="12.75" hidden="false" customHeight="false" outlineLevel="0" collapsed="false">
      <c r="A53" s="17" t="s">
        <v>13</v>
      </c>
      <c r="B53" s="18" t="n">
        <v>526</v>
      </c>
      <c r="C53" s="19" t="n">
        <v>545</v>
      </c>
      <c r="D53" s="19" t="n">
        <v>716</v>
      </c>
      <c r="E53" s="19"/>
      <c r="F53" s="20"/>
      <c r="G53" s="23"/>
      <c r="H53" s="22"/>
      <c r="I53" s="18" t="n">
        <v>25</v>
      </c>
      <c r="J53" s="19" t="n">
        <v>22</v>
      </c>
      <c r="K53" s="19" t="n">
        <v>23</v>
      </c>
      <c r="L53" s="19"/>
      <c r="M53" s="20"/>
      <c r="N53" s="19"/>
      <c r="O53" s="38"/>
      <c r="P53" s="18" t="n">
        <v>0</v>
      </c>
      <c r="Q53" s="19" t="n">
        <v>13</v>
      </c>
      <c r="R53" s="19" t="n">
        <v>0</v>
      </c>
      <c r="S53" s="19"/>
      <c r="T53" s="20"/>
      <c r="U53" s="19"/>
      <c r="V53" s="38"/>
      <c r="W53" s="37"/>
      <c r="X53" s="20"/>
      <c r="Y53" s="20"/>
    </row>
    <row r="54" customFormat="false" ht="12.75" hidden="false" customHeight="false" outlineLevel="0" collapsed="false">
      <c r="A54" s="17" t="s">
        <v>14</v>
      </c>
      <c r="B54" s="18" t="n">
        <v>928</v>
      </c>
      <c r="C54" s="19" t="n">
        <v>479</v>
      </c>
      <c r="D54" s="19" t="n">
        <v>397.08</v>
      </c>
      <c r="E54" s="19"/>
      <c r="F54" s="20"/>
      <c r="G54" s="23"/>
      <c r="H54" s="22"/>
      <c r="I54" s="18" t="n">
        <v>31</v>
      </c>
      <c r="J54" s="19" t="n">
        <v>23</v>
      </c>
      <c r="K54" s="19" t="n">
        <v>19</v>
      </c>
      <c r="L54" s="19"/>
      <c r="M54" s="20"/>
      <c r="N54" s="19"/>
      <c r="O54" s="38"/>
      <c r="P54" s="18" t="n">
        <v>0</v>
      </c>
      <c r="Q54" s="19" t="n">
        <v>0</v>
      </c>
      <c r="R54" s="19" t="n">
        <v>0</v>
      </c>
      <c r="S54" s="19"/>
      <c r="T54" s="20"/>
      <c r="U54" s="19"/>
      <c r="V54" s="38"/>
      <c r="W54" s="37"/>
      <c r="X54" s="20"/>
      <c r="Y54" s="20"/>
    </row>
    <row r="55" customFormat="false" ht="12.75" hidden="false" customHeight="false" outlineLevel="0" collapsed="false">
      <c r="A55" s="17" t="s">
        <v>15</v>
      </c>
      <c r="B55" s="18" t="n">
        <v>559</v>
      </c>
      <c r="C55" s="19" t="n">
        <v>574</v>
      </c>
      <c r="D55" s="19" t="n">
        <v>1047</v>
      </c>
      <c r="E55" s="19"/>
      <c r="F55" s="20"/>
      <c r="G55" s="23"/>
      <c r="H55" s="22"/>
      <c r="I55" s="18" t="n">
        <v>28</v>
      </c>
      <c r="J55" s="19" t="n">
        <v>24</v>
      </c>
      <c r="K55" s="19" t="n">
        <v>25</v>
      </c>
      <c r="L55" s="19"/>
      <c r="M55" s="20"/>
      <c r="N55" s="19"/>
      <c r="O55" s="38"/>
      <c r="P55" s="18" t="n">
        <v>0</v>
      </c>
      <c r="Q55" s="19" t="n">
        <v>0</v>
      </c>
      <c r="R55" s="19" t="n">
        <v>0</v>
      </c>
      <c r="S55" s="19"/>
      <c r="T55" s="20"/>
      <c r="U55" s="19"/>
      <c r="V55" s="38"/>
      <c r="W55" s="37"/>
      <c r="X55" s="20"/>
      <c r="Y55" s="20"/>
    </row>
    <row r="56" customFormat="false" ht="12.75" hidden="false" customHeight="false" outlineLevel="0" collapsed="false">
      <c r="A56" s="17" t="s">
        <v>16</v>
      </c>
      <c r="B56" s="18" t="n">
        <v>580</v>
      </c>
      <c r="C56" s="19" t="n">
        <v>441</v>
      </c>
      <c r="D56" s="19" t="n">
        <v>424</v>
      </c>
      <c r="E56" s="19"/>
      <c r="F56" s="20"/>
      <c r="G56" s="23"/>
      <c r="H56" s="22"/>
      <c r="I56" s="18" t="n">
        <v>24</v>
      </c>
      <c r="J56" s="19" t="n">
        <v>25</v>
      </c>
      <c r="K56" s="19" t="n">
        <v>18</v>
      </c>
      <c r="L56" s="19"/>
      <c r="M56" s="20"/>
      <c r="N56" s="19"/>
      <c r="O56" s="38"/>
      <c r="P56" s="18" t="n">
        <v>0</v>
      </c>
      <c r="Q56" s="19" t="n">
        <v>0</v>
      </c>
      <c r="R56" s="19" t="n">
        <v>0</v>
      </c>
      <c r="S56" s="19"/>
      <c r="T56" s="20"/>
      <c r="U56" s="19"/>
      <c r="V56" s="38"/>
      <c r="W56" s="37"/>
      <c r="X56" s="20"/>
      <c r="Y56" s="20"/>
    </row>
    <row r="57" customFormat="false" ht="12.75" hidden="false" customHeight="false" outlineLevel="0" collapsed="false">
      <c r="A57" s="17" t="s">
        <v>17</v>
      </c>
      <c r="B57" s="18" t="n">
        <v>495</v>
      </c>
      <c r="C57" s="19" t="n">
        <v>374</v>
      </c>
      <c r="D57" s="19" t="n">
        <v>0</v>
      </c>
      <c r="E57" s="19"/>
      <c r="F57" s="20"/>
      <c r="G57" s="23"/>
      <c r="H57" s="22"/>
      <c r="I57" s="18" t="n">
        <v>27</v>
      </c>
      <c r="J57" s="19" t="n">
        <v>18</v>
      </c>
      <c r="K57" s="19" t="n">
        <v>0</v>
      </c>
      <c r="L57" s="19"/>
      <c r="M57" s="20"/>
      <c r="N57" s="19"/>
      <c r="O57" s="38"/>
      <c r="P57" s="18" t="n">
        <v>0</v>
      </c>
      <c r="Q57" s="19" t="n">
        <v>9</v>
      </c>
      <c r="R57" s="19" t="n">
        <v>0</v>
      </c>
      <c r="S57" s="19"/>
      <c r="T57" s="20"/>
      <c r="U57" s="19"/>
      <c r="V57" s="38"/>
      <c r="W57" s="37"/>
      <c r="X57" s="20"/>
      <c r="Y57" s="20"/>
    </row>
    <row r="58" customFormat="false" ht="12.75" hidden="false" customHeight="false" outlineLevel="0" collapsed="false">
      <c r="A58" s="17" t="s">
        <v>18</v>
      </c>
      <c r="B58" s="18" t="n">
        <v>451</v>
      </c>
      <c r="C58" s="19" t="n">
        <v>956</v>
      </c>
      <c r="D58" s="19" t="n">
        <v>0</v>
      </c>
      <c r="E58" s="19"/>
      <c r="F58" s="20"/>
      <c r="G58" s="23"/>
      <c r="H58" s="22"/>
      <c r="I58" s="18" t="n">
        <v>23</v>
      </c>
      <c r="J58" s="19" t="n">
        <v>31</v>
      </c>
      <c r="K58" s="19" t="n">
        <v>0</v>
      </c>
      <c r="L58" s="19"/>
      <c r="M58" s="20"/>
      <c r="N58" s="19"/>
      <c r="O58" s="38"/>
      <c r="P58" s="18" t="n">
        <v>0</v>
      </c>
      <c r="Q58" s="19" t="n">
        <v>0</v>
      </c>
      <c r="R58" s="19" t="n">
        <v>0</v>
      </c>
      <c r="S58" s="19"/>
      <c r="T58" s="20"/>
      <c r="U58" s="19"/>
      <c r="V58" s="38"/>
      <c r="W58" s="37"/>
      <c r="X58" s="20"/>
      <c r="Y58" s="20"/>
    </row>
    <row r="59" customFormat="false" ht="13.5" hidden="false" customHeight="false" outlineLevel="0" collapsed="false">
      <c r="A59" s="17" t="s">
        <v>19</v>
      </c>
      <c r="B59" s="18" t="n">
        <v>361</v>
      </c>
      <c r="C59" s="19" t="n">
        <v>576</v>
      </c>
      <c r="D59" s="19" t="n">
        <v>0</v>
      </c>
      <c r="E59" s="19"/>
      <c r="F59" s="20"/>
      <c r="G59" s="23"/>
      <c r="H59" s="22"/>
      <c r="I59" s="18" t="n">
        <v>22</v>
      </c>
      <c r="J59" s="19" t="n">
        <v>27</v>
      </c>
      <c r="K59" s="19" t="n">
        <v>0</v>
      </c>
      <c r="L59" s="19"/>
      <c r="M59" s="20"/>
      <c r="N59" s="19"/>
      <c r="O59" s="38"/>
      <c r="P59" s="18" t="n">
        <v>0</v>
      </c>
      <c r="Q59" s="19" t="n">
        <v>0</v>
      </c>
      <c r="R59" s="19" t="n">
        <v>0</v>
      </c>
      <c r="S59" s="19"/>
      <c r="T59" s="20"/>
      <c r="U59" s="19"/>
      <c r="V59" s="38"/>
      <c r="W59" s="37"/>
      <c r="X59" s="20"/>
      <c r="Y59" s="20"/>
    </row>
    <row r="60" customFormat="false" ht="13.5" hidden="false" customHeight="false" outlineLevel="0" collapsed="false">
      <c r="A60" s="39" t="s">
        <v>7</v>
      </c>
      <c r="B60" s="26" t="n">
        <f aca="false">SUM(B48:B59)</f>
        <v>6468</v>
      </c>
      <c r="C60" s="27" t="n">
        <f aca="false">SUM(C48:C59)</f>
        <v>6406</v>
      </c>
      <c r="D60" s="27" t="n">
        <f aca="false">SUM(D48:D59)</f>
        <v>4562.08</v>
      </c>
      <c r="E60" s="27" t="n">
        <f aca="false">SUM(E48:E59)</f>
        <v>0</v>
      </c>
      <c r="F60" s="28" t="n">
        <f aca="false">SUM(F48:F59)</f>
        <v>0</v>
      </c>
      <c r="G60" s="29" t="n">
        <f aca="false">SUM(G48:G59)</f>
        <v>0</v>
      </c>
      <c r="H60" s="30" t="n">
        <f aca="false">SUM(H48:H59)</f>
        <v>0</v>
      </c>
      <c r="I60" s="26" t="n">
        <f aca="false">SUM(I48:I59)</f>
        <v>301</v>
      </c>
      <c r="J60" s="27" t="n">
        <f aca="false">SUM(J48:J59)</f>
        <v>285</v>
      </c>
      <c r="K60" s="27" t="n">
        <f aca="false">SUM(K48:K59)</f>
        <v>182</v>
      </c>
      <c r="L60" s="27" t="n">
        <f aca="false">SUM(L48:L59)</f>
        <v>0</v>
      </c>
      <c r="M60" s="28" t="n">
        <f aca="false">SUM(M48:M59)</f>
        <v>0</v>
      </c>
      <c r="N60" s="27" t="n">
        <f aca="false">SUM(N48:N59)</f>
        <v>0</v>
      </c>
      <c r="O60" s="31" t="n">
        <f aca="false">SUM(O48:O59)</f>
        <v>0</v>
      </c>
      <c r="P60" s="26" t="n">
        <f aca="false">SUM(P48:P59)</f>
        <v>50</v>
      </c>
      <c r="Q60" s="27" t="n">
        <f aca="false">SUM(Q48:Q59)</f>
        <v>39</v>
      </c>
      <c r="R60" s="27" t="n">
        <f aca="false">SUM(R48:R59)</f>
        <v>0</v>
      </c>
      <c r="S60" s="27" t="n">
        <f aca="false">SUM(S48:S59)</f>
        <v>0</v>
      </c>
      <c r="T60" s="28" t="n">
        <f aca="false">SUM(T48:T59)</f>
        <v>0</v>
      </c>
      <c r="U60" s="27" t="n">
        <f aca="false">SUM(U48:U59)</f>
        <v>0</v>
      </c>
      <c r="V60" s="31" t="n">
        <f aca="false">SUM(V48:V59)</f>
        <v>0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 t="s">
        <v>3</v>
      </c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17" t="s">
        <v>8</v>
      </c>
      <c r="B68" s="18"/>
      <c r="C68" s="19"/>
      <c r="D68" s="19"/>
      <c r="E68" s="19" t="n">
        <v>567</v>
      </c>
      <c r="F68" s="20" t="n">
        <v>639</v>
      </c>
      <c r="G68" s="21" t="n">
        <v>429</v>
      </c>
      <c r="H68" s="35" t="n">
        <v>459</v>
      </c>
      <c r="I68" s="18"/>
      <c r="J68" s="19"/>
      <c r="K68" s="19"/>
      <c r="L68" s="19" t="n">
        <v>20</v>
      </c>
      <c r="M68" s="20" t="n">
        <v>25</v>
      </c>
      <c r="N68" s="19" t="n">
        <v>19</v>
      </c>
      <c r="O68" s="36" t="n">
        <v>20</v>
      </c>
      <c r="P68" s="18"/>
      <c r="Q68" s="19"/>
      <c r="R68" s="19"/>
      <c r="S68" s="19" t="n">
        <v>0</v>
      </c>
      <c r="T68" s="20" t="n">
        <v>0</v>
      </c>
      <c r="U68" s="19" t="n">
        <v>0</v>
      </c>
      <c r="V68" s="36" t="n">
        <v>0</v>
      </c>
    </row>
    <row r="69" customFormat="false" ht="12.75" hidden="false" customHeight="false" outlineLevel="0" collapsed="false">
      <c r="A69" s="17" t="s">
        <v>9</v>
      </c>
      <c r="B69" s="18"/>
      <c r="C69" s="19"/>
      <c r="D69" s="19"/>
      <c r="E69" s="19" t="n">
        <v>552</v>
      </c>
      <c r="F69" s="20" t="n">
        <v>359</v>
      </c>
      <c r="G69" s="23" t="n">
        <v>462</v>
      </c>
      <c r="H69" s="22" t="n">
        <v>378</v>
      </c>
      <c r="I69" s="18"/>
      <c r="J69" s="19"/>
      <c r="K69" s="19"/>
      <c r="L69" s="19" t="n">
        <v>20</v>
      </c>
      <c r="M69" s="20" t="n">
        <v>20</v>
      </c>
      <c r="N69" s="19" t="n">
        <v>18</v>
      </c>
      <c r="O69" s="38" t="n">
        <v>17</v>
      </c>
      <c r="P69" s="18"/>
      <c r="Q69" s="19"/>
      <c r="R69" s="19"/>
      <c r="S69" s="19" t="n">
        <v>0</v>
      </c>
      <c r="T69" s="20" t="n">
        <v>0</v>
      </c>
      <c r="U69" s="19" t="n">
        <v>0</v>
      </c>
      <c r="V69" s="38" t="n">
        <v>0</v>
      </c>
    </row>
    <row r="70" customFormat="false" ht="12.75" hidden="false" customHeight="false" outlineLevel="0" collapsed="false">
      <c r="A70" s="17" t="s">
        <v>10</v>
      </c>
      <c r="B70" s="18"/>
      <c r="C70" s="19"/>
      <c r="D70" s="19"/>
      <c r="E70" s="19" t="n">
        <v>635</v>
      </c>
      <c r="F70" s="20" t="n">
        <v>642</v>
      </c>
      <c r="G70" s="23" t="n">
        <v>387</v>
      </c>
      <c r="H70" s="22" t="n">
        <v>529</v>
      </c>
      <c r="I70" s="18"/>
      <c r="J70" s="19"/>
      <c r="K70" s="19"/>
      <c r="L70" s="19" t="n">
        <v>18</v>
      </c>
      <c r="M70" s="20" t="n">
        <v>25</v>
      </c>
      <c r="N70" s="19" t="n">
        <v>19</v>
      </c>
      <c r="O70" s="38" t="n">
        <v>19</v>
      </c>
      <c r="P70" s="18"/>
      <c r="Q70" s="19"/>
      <c r="R70" s="19"/>
      <c r="S70" s="19" t="n">
        <v>0</v>
      </c>
      <c r="T70" s="20" t="n">
        <v>0</v>
      </c>
      <c r="U70" s="19" t="n">
        <v>0</v>
      </c>
      <c r="V70" s="38" t="n">
        <v>0</v>
      </c>
    </row>
    <row r="71" customFormat="false" ht="12.75" hidden="false" customHeight="false" outlineLevel="0" collapsed="false">
      <c r="A71" s="17" t="s">
        <v>11</v>
      </c>
      <c r="B71" s="18"/>
      <c r="C71" s="19"/>
      <c r="D71" s="19"/>
      <c r="E71" s="19" t="n">
        <v>488</v>
      </c>
      <c r="F71" s="20" t="n">
        <v>339</v>
      </c>
      <c r="G71" s="23" t="n">
        <v>454</v>
      </c>
      <c r="H71" s="22" t="n">
        <v>626</v>
      </c>
      <c r="I71" s="18"/>
      <c r="J71" s="19"/>
      <c r="K71" s="19"/>
      <c r="L71" s="19" t="n">
        <v>20</v>
      </c>
      <c r="M71" s="20" t="n">
        <v>17</v>
      </c>
      <c r="N71" s="19" t="n">
        <v>21</v>
      </c>
      <c r="O71" s="38" t="n">
        <v>24</v>
      </c>
      <c r="P71" s="18"/>
      <c r="Q71" s="19"/>
      <c r="R71" s="19"/>
      <c r="S71" s="19" t="n">
        <v>0</v>
      </c>
      <c r="T71" s="20" t="n">
        <v>0</v>
      </c>
      <c r="U71" s="19" t="n">
        <v>0</v>
      </c>
      <c r="V71" s="38" t="n">
        <v>0</v>
      </c>
    </row>
    <row r="72" customFormat="false" ht="12.75" hidden="false" customHeight="false" outlineLevel="0" collapsed="false">
      <c r="A72" s="17" t="s">
        <v>12</v>
      </c>
      <c r="B72" s="18"/>
      <c r="C72" s="19"/>
      <c r="D72" s="19"/>
      <c r="E72" s="19" t="n">
        <v>392</v>
      </c>
      <c r="F72" s="20" t="n">
        <v>521</v>
      </c>
      <c r="G72" s="23" t="n">
        <v>439</v>
      </c>
      <c r="H72" s="22" t="n">
        <v>588</v>
      </c>
      <c r="I72" s="18"/>
      <c r="J72" s="19"/>
      <c r="K72" s="19"/>
      <c r="L72" s="19" t="n">
        <v>20</v>
      </c>
      <c r="M72" s="20" t="n">
        <v>22</v>
      </c>
      <c r="N72" s="19" t="n">
        <v>20</v>
      </c>
      <c r="O72" s="38" t="n">
        <v>26</v>
      </c>
      <c r="P72" s="18"/>
      <c r="Q72" s="19"/>
      <c r="R72" s="19"/>
      <c r="S72" s="19" t="n">
        <v>0</v>
      </c>
      <c r="T72" s="20" t="n">
        <v>0</v>
      </c>
      <c r="U72" s="19" t="n">
        <v>0</v>
      </c>
      <c r="V72" s="38" t="n">
        <v>0</v>
      </c>
    </row>
    <row r="73" customFormat="false" ht="12.75" hidden="false" customHeight="false" outlineLevel="0" collapsed="false">
      <c r="A73" s="17" t="s">
        <v>13</v>
      </c>
      <c r="B73" s="18"/>
      <c r="C73" s="19"/>
      <c r="D73" s="19"/>
      <c r="E73" s="19" t="n">
        <v>573</v>
      </c>
      <c r="F73" s="20" t="n">
        <v>565</v>
      </c>
      <c r="G73" s="23" t="n">
        <v>421</v>
      </c>
      <c r="H73" s="22" t="n">
        <v>464</v>
      </c>
      <c r="I73" s="18"/>
      <c r="J73" s="19"/>
      <c r="K73" s="19"/>
      <c r="L73" s="19" t="n">
        <v>26</v>
      </c>
      <c r="M73" s="20" t="n">
        <v>25</v>
      </c>
      <c r="N73" s="19" t="n">
        <v>20</v>
      </c>
      <c r="O73" s="38" t="n">
        <v>21</v>
      </c>
      <c r="P73" s="18"/>
      <c r="Q73" s="19"/>
      <c r="R73" s="19"/>
      <c r="S73" s="19" t="n">
        <v>0</v>
      </c>
      <c r="T73" s="20" t="n">
        <v>0</v>
      </c>
      <c r="U73" s="19" t="n">
        <v>0</v>
      </c>
      <c r="V73" s="38" t="n">
        <v>0</v>
      </c>
    </row>
    <row r="74" customFormat="false" ht="12.75" hidden="false" customHeight="false" outlineLevel="0" collapsed="false">
      <c r="A74" s="17" t="s">
        <v>14</v>
      </c>
      <c r="B74" s="18"/>
      <c r="C74" s="19"/>
      <c r="D74" s="19"/>
      <c r="E74" s="19" t="n">
        <v>313</v>
      </c>
      <c r="F74" s="20" t="n">
        <v>326</v>
      </c>
      <c r="G74" s="23" t="n">
        <v>430</v>
      </c>
      <c r="H74" s="22" t="n">
        <v>690</v>
      </c>
      <c r="I74" s="18"/>
      <c r="J74" s="19"/>
      <c r="K74" s="19"/>
      <c r="L74" s="19" t="n">
        <v>17</v>
      </c>
      <c r="M74" s="20" t="n">
        <v>17</v>
      </c>
      <c r="N74" s="19" t="n">
        <v>21</v>
      </c>
      <c r="O74" s="38" t="n">
        <v>25</v>
      </c>
      <c r="P74" s="18"/>
      <c r="Q74" s="19"/>
      <c r="R74" s="19"/>
      <c r="S74" s="19" t="n">
        <v>0</v>
      </c>
      <c r="T74" s="20" t="n">
        <v>0</v>
      </c>
      <c r="U74" s="19" t="n">
        <v>0</v>
      </c>
      <c r="V74" s="38" t="n">
        <v>0</v>
      </c>
    </row>
    <row r="75" customFormat="false" ht="12.75" hidden="false" customHeight="false" outlineLevel="0" collapsed="false">
      <c r="A75" s="17" t="s">
        <v>15</v>
      </c>
      <c r="B75" s="18"/>
      <c r="C75" s="19"/>
      <c r="D75" s="19"/>
      <c r="E75" s="19" t="n">
        <v>750</v>
      </c>
      <c r="F75" s="20" t="n">
        <v>497</v>
      </c>
      <c r="G75" s="23" t="n">
        <v>666</v>
      </c>
      <c r="H75" s="22" t="n">
        <v>686</v>
      </c>
      <c r="I75" s="18"/>
      <c r="J75" s="19"/>
      <c r="K75" s="19"/>
      <c r="L75" s="19" t="n">
        <v>24</v>
      </c>
      <c r="M75" s="20" t="n">
        <v>20</v>
      </c>
      <c r="N75" s="19" t="n">
        <v>23</v>
      </c>
      <c r="O75" s="38" t="n">
        <v>25</v>
      </c>
      <c r="P75" s="18"/>
      <c r="Q75" s="19"/>
      <c r="R75" s="19"/>
      <c r="S75" s="19" t="n">
        <v>0</v>
      </c>
      <c r="T75" s="20" t="n">
        <v>0</v>
      </c>
      <c r="U75" s="19" t="n">
        <v>0</v>
      </c>
      <c r="V75" s="38" t="n">
        <v>0</v>
      </c>
    </row>
    <row r="76" customFormat="false" ht="12.75" hidden="false" customHeight="false" outlineLevel="0" collapsed="false">
      <c r="A76" s="17" t="s">
        <v>16</v>
      </c>
      <c r="B76" s="18"/>
      <c r="C76" s="19"/>
      <c r="D76" s="19"/>
      <c r="E76" s="19" t="n">
        <v>452</v>
      </c>
      <c r="F76" s="20" t="n">
        <v>540</v>
      </c>
      <c r="G76" s="23" t="n">
        <v>502</v>
      </c>
      <c r="H76" s="22" t="n">
        <v>716</v>
      </c>
      <c r="I76" s="18"/>
      <c r="J76" s="19"/>
      <c r="K76" s="19"/>
      <c r="L76" s="19" t="n">
        <v>21</v>
      </c>
      <c r="M76" s="20" t="n">
        <v>25</v>
      </c>
      <c r="N76" s="19" t="n">
        <v>19</v>
      </c>
      <c r="O76" s="38" t="n">
        <v>32</v>
      </c>
      <c r="P76" s="18"/>
      <c r="Q76" s="19"/>
      <c r="R76" s="19"/>
      <c r="S76" s="19" t="n">
        <v>0</v>
      </c>
      <c r="T76" s="20" t="n">
        <v>0</v>
      </c>
      <c r="U76" s="19" t="n">
        <v>0</v>
      </c>
      <c r="V76" s="38" t="n">
        <v>0</v>
      </c>
    </row>
    <row r="77" customFormat="false" ht="12.75" hidden="false" customHeight="false" outlineLevel="0" collapsed="false">
      <c r="A77" s="17" t="s">
        <v>17</v>
      </c>
      <c r="B77" s="18"/>
      <c r="C77" s="19"/>
      <c r="D77" s="19" t="n">
        <v>520</v>
      </c>
      <c r="E77" s="19" t="n">
        <v>637</v>
      </c>
      <c r="F77" s="20" t="n">
        <v>513</v>
      </c>
      <c r="G77" s="23" t="n">
        <v>666</v>
      </c>
      <c r="H77" s="22"/>
      <c r="I77" s="18"/>
      <c r="J77" s="19"/>
      <c r="K77" s="19" t="n">
        <v>23</v>
      </c>
      <c r="L77" s="19" t="n">
        <v>24</v>
      </c>
      <c r="M77" s="20" t="n">
        <v>27</v>
      </c>
      <c r="N77" s="19" t="n">
        <v>26</v>
      </c>
      <c r="O77" s="38"/>
      <c r="P77" s="18"/>
      <c r="Q77" s="19"/>
      <c r="R77" s="19" t="n">
        <v>4</v>
      </c>
      <c r="S77" s="19" t="n">
        <v>0</v>
      </c>
      <c r="T77" s="20" t="n">
        <v>0</v>
      </c>
      <c r="U77" s="19" t="n">
        <v>0</v>
      </c>
      <c r="V77" s="38"/>
    </row>
    <row r="78" customFormat="false" ht="12.75" hidden="false" customHeight="false" outlineLevel="0" collapsed="false">
      <c r="A78" s="17" t="s">
        <v>18</v>
      </c>
      <c r="B78" s="18"/>
      <c r="C78" s="19"/>
      <c r="D78" s="19" t="n">
        <v>437</v>
      </c>
      <c r="E78" s="19" t="n">
        <v>601</v>
      </c>
      <c r="F78" s="20" t="n">
        <v>490</v>
      </c>
      <c r="G78" s="23" t="n">
        <v>527</v>
      </c>
      <c r="H78" s="22"/>
      <c r="I78" s="18"/>
      <c r="J78" s="19"/>
      <c r="K78" s="19" t="n">
        <v>22</v>
      </c>
      <c r="L78" s="19" t="n">
        <v>23</v>
      </c>
      <c r="M78" s="20" t="n">
        <v>22</v>
      </c>
      <c r="N78" s="19" t="n">
        <v>26</v>
      </c>
      <c r="O78" s="38"/>
      <c r="P78" s="18"/>
      <c r="Q78" s="19"/>
      <c r="R78" s="19" t="n">
        <v>0</v>
      </c>
      <c r="S78" s="19" t="n">
        <v>0</v>
      </c>
      <c r="T78" s="20" t="n">
        <v>0</v>
      </c>
      <c r="U78" s="19" t="n">
        <v>0</v>
      </c>
      <c r="V78" s="38"/>
    </row>
    <row r="79" customFormat="false" ht="12.75" hidden="false" customHeight="false" outlineLevel="0" collapsed="false">
      <c r="A79" s="17" t="s">
        <v>19</v>
      </c>
      <c r="B79" s="18"/>
      <c r="C79" s="19"/>
      <c r="D79" s="19" t="n">
        <v>413</v>
      </c>
      <c r="E79" s="19" t="n">
        <v>383</v>
      </c>
      <c r="F79" s="20" t="n">
        <v>386</v>
      </c>
      <c r="G79" s="23" t="n">
        <v>723</v>
      </c>
      <c r="H79" s="22"/>
      <c r="I79" s="18"/>
      <c r="J79" s="19"/>
      <c r="K79" s="19" t="n">
        <v>20</v>
      </c>
      <c r="L79" s="19" t="n">
        <v>22</v>
      </c>
      <c r="M79" s="20" t="n">
        <v>19</v>
      </c>
      <c r="N79" s="19" t="n">
        <v>25</v>
      </c>
      <c r="O79" s="38"/>
      <c r="P79" s="18"/>
      <c r="Q79" s="19"/>
      <c r="R79" s="19" t="n">
        <v>0</v>
      </c>
      <c r="S79" s="19" t="n">
        <v>0</v>
      </c>
      <c r="T79" s="20" t="n">
        <v>0</v>
      </c>
      <c r="U79" s="19" t="n">
        <v>0</v>
      </c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0</v>
      </c>
      <c r="C80" s="44" t="n">
        <f aca="false">SUM(C68:C79)</f>
        <v>0</v>
      </c>
      <c r="D80" s="44" t="n">
        <f aca="false">SUM(D68:D79)</f>
        <v>1370</v>
      </c>
      <c r="E80" s="44" t="n">
        <f aca="false">SUM(E68:E79)</f>
        <v>6343</v>
      </c>
      <c r="F80" s="45" t="n">
        <f aca="false">SUM(F68:F79)</f>
        <v>5817</v>
      </c>
      <c r="G80" s="46" t="n">
        <f aca="false">SUM(G68:G79)</f>
        <v>6106</v>
      </c>
      <c r="H80" s="47" t="n">
        <f aca="false">SUM(H68:H79)</f>
        <v>5136</v>
      </c>
      <c r="I80" s="43" t="n">
        <f aca="false">SUM(I68:I79)</f>
        <v>0</v>
      </c>
      <c r="J80" s="44" t="n">
        <f aca="false">SUM(J68:J79)</f>
        <v>0</v>
      </c>
      <c r="K80" s="44" t="n">
        <f aca="false">SUM(K68:K79)</f>
        <v>65</v>
      </c>
      <c r="L80" s="44" t="n">
        <f aca="false">SUM(L68:L79)</f>
        <v>255</v>
      </c>
      <c r="M80" s="45" t="n">
        <f aca="false">SUM(M68:M79)</f>
        <v>264</v>
      </c>
      <c r="N80" s="44" t="n">
        <f aca="false">SUM(N68:N79)</f>
        <v>257</v>
      </c>
      <c r="O80" s="48" t="n">
        <f aca="false">SUM(O68:O79)</f>
        <v>209</v>
      </c>
      <c r="P80" s="43" t="n">
        <f aca="false">SUM(P68:P79)</f>
        <v>0</v>
      </c>
      <c r="Q80" s="44" t="n">
        <f aca="false">SUM(Q68:Q79)</f>
        <v>0</v>
      </c>
      <c r="R80" s="44" t="n">
        <f aca="false">SUM(R68:R79)</f>
        <v>4</v>
      </c>
      <c r="S80" s="44" t="n">
        <f aca="false">SUM(S68:S79)</f>
        <v>0</v>
      </c>
      <c r="T80" s="45" t="n">
        <f aca="false">SUM(T68:T79)</f>
        <v>0</v>
      </c>
      <c r="U80" s="44" t="n">
        <f aca="false">SUM(U68:U79)</f>
        <v>0</v>
      </c>
      <c r="V80" s="48" t="n">
        <f aca="false">SUM(V68:V79)</f>
        <v>0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49" t="s">
        <v>27</v>
      </c>
      <c r="B83" s="49"/>
      <c r="C83" s="49"/>
      <c r="D83" s="49"/>
      <c r="E83" s="49"/>
      <c r="F83" s="49"/>
      <c r="G83" s="49"/>
      <c r="H83" s="50"/>
    </row>
    <row r="84" customFormat="false" ht="12.75" hidden="false" customHeight="false" outlineLevel="0" collapsed="false">
      <c r="A84" s="51" t="s">
        <v>28</v>
      </c>
      <c r="B84" s="52" t="n">
        <f aca="false">+W20/B60</f>
        <v>151.43475572047</v>
      </c>
      <c r="C84" s="52" t="n">
        <f aca="false">+X20/C60</f>
        <v>170.464876678114</v>
      </c>
      <c r="D84" s="52" t="n">
        <f aca="false">+Y20/D60</f>
        <v>174.427673341984</v>
      </c>
      <c r="E84" s="52"/>
      <c r="F84" s="53"/>
      <c r="G84" s="54"/>
      <c r="H84" s="54"/>
    </row>
    <row r="85" customFormat="false" ht="13.5" hidden="false" customHeight="false" outlineLevel="0" collapsed="false">
      <c r="A85" s="55" t="s">
        <v>29</v>
      </c>
      <c r="B85" s="56"/>
      <c r="C85" s="56"/>
      <c r="D85" s="56" t="n">
        <f aca="false">+Y40/D80</f>
        <v>206.755474452555</v>
      </c>
      <c r="E85" s="56" t="n">
        <f aca="false">+Z40/E80</f>
        <v>181.852278101845</v>
      </c>
      <c r="F85" s="57" t="n">
        <f aca="false">+AA40/F80</f>
        <v>215.080281932268</v>
      </c>
      <c r="G85" s="58" t="n">
        <f aca="false">+AB40/G80</f>
        <v>247.27563052735</v>
      </c>
      <c r="H85" s="58"/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4" t="s">
        <v>3</v>
      </c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4"/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14811</v>
      </c>
      <c r="C92" s="19" t="n">
        <f aca="false">+C8</f>
        <v>17507</v>
      </c>
      <c r="D92" s="19" t="n">
        <f aca="false">+D8</f>
        <v>476</v>
      </c>
      <c r="E92" s="19" t="n">
        <f aca="false">+E8</f>
        <v>0</v>
      </c>
      <c r="F92" s="20" t="n">
        <f aca="false">+F8</f>
        <v>0</v>
      </c>
      <c r="G92" s="23" t="n">
        <v>0</v>
      </c>
      <c r="H92" s="22" t="n">
        <v>0</v>
      </c>
      <c r="I92" s="18" t="n">
        <f aca="false">+I8</f>
        <v>44718</v>
      </c>
      <c r="J92" s="19" t="n">
        <f aca="false">+J8</f>
        <v>45497</v>
      </c>
      <c r="K92" s="19" t="n">
        <f aca="false">+K8</f>
        <v>56691</v>
      </c>
      <c r="L92" s="19" t="n">
        <f aca="false">+L8</f>
        <v>0</v>
      </c>
      <c r="M92" s="19" t="n">
        <f aca="false">+M8</f>
        <v>0</v>
      </c>
      <c r="N92" s="19" t="n">
        <f aca="false">+N8</f>
        <v>0</v>
      </c>
      <c r="O92" s="38" t="n">
        <f aca="false">+O8</f>
        <v>0</v>
      </c>
      <c r="P92" s="18" t="n">
        <f aca="false">+P8</f>
        <v>20994</v>
      </c>
      <c r="Q92" s="19" t="n">
        <f aca="false">+Q8</f>
        <v>16332</v>
      </c>
      <c r="R92" s="19" t="n">
        <f aca="false">+R8</f>
        <v>21806</v>
      </c>
      <c r="S92" s="19" t="n">
        <f aca="false">+S8</f>
        <v>0</v>
      </c>
      <c r="T92" s="19" t="n">
        <f aca="false">+T8</f>
        <v>0</v>
      </c>
      <c r="U92" s="19" t="n">
        <f aca="false">+U8</f>
        <v>0</v>
      </c>
      <c r="V92" s="22" t="n">
        <f aca="false">+V8</f>
        <v>0</v>
      </c>
      <c r="W92" s="18" t="n">
        <f aca="false">+P92+I92+B92</f>
        <v>80523</v>
      </c>
      <c r="X92" s="19" t="n">
        <f aca="false">+Q92+J92+C92</f>
        <v>79336</v>
      </c>
      <c r="Y92" s="19" t="n">
        <f aca="false">+R92+K92+D92</f>
        <v>78973</v>
      </c>
      <c r="Z92" s="19" t="n">
        <f aca="false">+S92+L92+E92</f>
        <v>0</v>
      </c>
      <c r="AA92" s="19" t="n">
        <f aca="false">+AA8</f>
        <v>0</v>
      </c>
      <c r="AB92" s="23" t="n">
        <f aca="false">+AB8</f>
        <v>0</v>
      </c>
      <c r="AC92" s="22" t="n">
        <f aca="false">+AC8</f>
        <v>0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25361</v>
      </c>
      <c r="C93" s="19" t="n">
        <f aca="false">+C92+C9</f>
        <v>23970</v>
      </c>
      <c r="D93" s="19" t="n">
        <f aca="false">+D92+D9</f>
        <v>6754</v>
      </c>
      <c r="E93" s="19" t="n">
        <f aca="false">+E92+E9</f>
        <v>0</v>
      </c>
      <c r="F93" s="20" t="n">
        <f aca="false">+F92+F9</f>
        <v>0</v>
      </c>
      <c r="G93" s="23" t="n">
        <v>0</v>
      </c>
      <c r="H93" s="22" t="n">
        <v>0</v>
      </c>
      <c r="I93" s="18" t="n">
        <f aca="false">+I92+I9</f>
        <v>94579</v>
      </c>
      <c r="J93" s="19" t="n">
        <f aca="false">+J92+J9</f>
        <v>94878</v>
      </c>
      <c r="K93" s="19" t="n">
        <f aca="false">+K92+K9</f>
        <v>106854</v>
      </c>
      <c r="L93" s="19" t="n">
        <f aca="false">+L92+L9</f>
        <v>0</v>
      </c>
      <c r="M93" s="19" t="n">
        <f aca="false">+M92+M9</f>
        <v>0</v>
      </c>
      <c r="N93" s="19" t="n">
        <f aca="false">+N92+N9</f>
        <v>0</v>
      </c>
      <c r="O93" s="38" t="n">
        <f aca="false">+O92+O9</f>
        <v>0</v>
      </c>
      <c r="P93" s="18" t="n">
        <f aca="false">+P92+P9</f>
        <v>47126</v>
      </c>
      <c r="Q93" s="19" t="n">
        <f aca="false">+Q92+Q9</f>
        <v>38975</v>
      </c>
      <c r="R93" s="19" t="n">
        <f aca="false">+R92+R9</f>
        <v>25314</v>
      </c>
      <c r="S93" s="19" t="n">
        <f aca="false">+S92+S9</f>
        <v>0</v>
      </c>
      <c r="T93" s="19" t="n">
        <f aca="false">+T92+T9</f>
        <v>0</v>
      </c>
      <c r="U93" s="19" t="n">
        <f aca="false">+U92+U9</f>
        <v>0</v>
      </c>
      <c r="V93" s="22" t="n">
        <f aca="false">+V92+V9</f>
        <v>0</v>
      </c>
      <c r="W93" s="18" t="n">
        <f aca="false">+P93+I93+B93</f>
        <v>167066</v>
      </c>
      <c r="X93" s="19" t="n">
        <f aca="false">+Q93+J93+C93</f>
        <v>157823</v>
      </c>
      <c r="Y93" s="19" t="n">
        <f aca="false">+R93+K93+D93</f>
        <v>138922</v>
      </c>
      <c r="Z93" s="19" t="n">
        <f aca="false">+S93+L93+E93</f>
        <v>0</v>
      </c>
      <c r="AA93" s="19" t="n">
        <f aca="false">+AA92+AA9</f>
        <v>0</v>
      </c>
      <c r="AB93" s="23" t="n">
        <f aca="false">+AB92+AB9</f>
        <v>0</v>
      </c>
      <c r="AC93" s="22" t="n">
        <f aca="false">+AC92+AC9</f>
        <v>0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30768</v>
      </c>
      <c r="C94" s="19" t="n">
        <f aca="false">+C93+C10</f>
        <v>39448</v>
      </c>
      <c r="D94" s="19" t="n">
        <f aca="false">+D93+D10</f>
        <v>13100</v>
      </c>
      <c r="E94" s="19" t="n">
        <f aca="false">+E93+E10</f>
        <v>0</v>
      </c>
      <c r="F94" s="20" t="n">
        <f aca="false">+F93+F10</f>
        <v>0</v>
      </c>
      <c r="G94" s="23" t="n">
        <v>0</v>
      </c>
      <c r="H94" s="22" t="n">
        <v>0</v>
      </c>
      <c r="I94" s="18" t="n">
        <f aca="false">+I93+I10</f>
        <v>139227</v>
      </c>
      <c r="J94" s="19" t="n">
        <f aca="false">+J93+J10</f>
        <v>140913</v>
      </c>
      <c r="K94" s="19" t="n">
        <f aca="false">+K93+K10</f>
        <v>161474</v>
      </c>
      <c r="L94" s="19" t="n">
        <f aca="false">+L93+L10</f>
        <v>0</v>
      </c>
      <c r="M94" s="19" t="n">
        <f aca="false">+M93+M10</f>
        <v>0</v>
      </c>
      <c r="N94" s="19" t="n">
        <f aca="false">+N93+N10</f>
        <v>0</v>
      </c>
      <c r="O94" s="38" t="n">
        <f aca="false">+O93+O10</f>
        <v>0</v>
      </c>
      <c r="P94" s="18" t="n">
        <f aca="false">+P93+P10</f>
        <v>60972</v>
      </c>
      <c r="Q94" s="19" t="n">
        <f aca="false">+Q93+Q10</f>
        <v>46906</v>
      </c>
      <c r="R94" s="19" t="n">
        <f aca="false">+R93+R10</f>
        <v>36280</v>
      </c>
      <c r="S94" s="19" t="n">
        <f aca="false">+S93+S10</f>
        <v>0</v>
      </c>
      <c r="T94" s="19" t="n">
        <f aca="false">+T93+T10</f>
        <v>0</v>
      </c>
      <c r="U94" s="19" t="n">
        <f aca="false">+U93+U10</f>
        <v>0</v>
      </c>
      <c r="V94" s="22" t="n">
        <f aca="false">+V93+V10</f>
        <v>0</v>
      </c>
      <c r="W94" s="18" t="n">
        <f aca="false">+P94+I94+B94</f>
        <v>230967</v>
      </c>
      <c r="X94" s="19" t="n">
        <f aca="false">+Q94+J94+C94</f>
        <v>227267</v>
      </c>
      <c r="Y94" s="19" t="n">
        <f aca="false">+R94+K94+D94</f>
        <v>210854</v>
      </c>
      <c r="Z94" s="19" t="n">
        <f aca="false">+S94+L94+E94</f>
        <v>0</v>
      </c>
      <c r="AA94" s="19" t="n">
        <f aca="false">+AA93+AA10</f>
        <v>0</v>
      </c>
      <c r="AB94" s="23" t="n">
        <f aca="false">+AB93+AB10</f>
        <v>0</v>
      </c>
      <c r="AC94" s="22" t="n">
        <f aca="false">+AC93+AC10</f>
        <v>0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46102</v>
      </c>
      <c r="C95" s="19" t="n">
        <f aca="false">+C94+C11</f>
        <v>46775</v>
      </c>
      <c r="D95" s="19" t="n">
        <f aca="false">+D94+D11</f>
        <v>21912</v>
      </c>
      <c r="E95" s="19" t="n">
        <f aca="false">+E94+E11</f>
        <v>0</v>
      </c>
      <c r="F95" s="20" t="n">
        <f aca="false">+F94+F11</f>
        <v>0</v>
      </c>
      <c r="G95" s="23" t="n">
        <v>0</v>
      </c>
      <c r="H95" s="22" t="n">
        <v>0</v>
      </c>
      <c r="I95" s="18" t="n">
        <f aca="false">+I94+I11</f>
        <v>198813</v>
      </c>
      <c r="J95" s="19" t="n">
        <f aca="false">+J94+J11</f>
        <v>198641</v>
      </c>
      <c r="K95" s="19" t="n">
        <f aca="false">+K94+K11</f>
        <v>204912</v>
      </c>
      <c r="L95" s="19" t="n">
        <f aca="false">+L94+L11</f>
        <v>0</v>
      </c>
      <c r="M95" s="19" t="n">
        <f aca="false">+M94+M11</f>
        <v>0</v>
      </c>
      <c r="N95" s="19" t="n">
        <f aca="false">+N94+N11</f>
        <v>0</v>
      </c>
      <c r="O95" s="38" t="n">
        <f aca="false">+O94+O11</f>
        <v>0</v>
      </c>
      <c r="P95" s="18" t="n">
        <f aca="false">+P94+P11</f>
        <v>79373</v>
      </c>
      <c r="Q95" s="19" t="n">
        <f aca="false">+Q94+Q11</f>
        <v>80674</v>
      </c>
      <c r="R95" s="19" t="n">
        <f aca="false">+R94+R11</f>
        <v>66027</v>
      </c>
      <c r="S95" s="19" t="n">
        <f aca="false">+S94+S11</f>
        <v>0</v>
      </c>
      <c r="T95" s="19" t="n">
        <f aca="false">+T94+T11</f>
        <v>0</v>
      </c>
      <c r="U95" s="19" t="n">
        <f aca="false">+U94+U11</f>
        <v>0</v>
      </c>
      <c r="V95" s="22" t="n">
        <f aca="false">+V94+V11</f>
        <v>0</v>
      </c>
      <c r="W95" s="18" t="n">
        <f aca="false">+P95+I95+B95</f>
        <v>324288</v>
      </c>
      <c r="X95" s="19" t="n">
        <f aca="false">+Q95+J95+C95</f>
        <v>326090</v>
      </c>
      <c r="Y95" s="19" t="n">
        <f aca="false">+R95+K95+D95</f>
        <v>292851</v>
      </c>
      <c r="Z95" s="19" t="n">
        <f aca="false">+S95+L95+E95</f>
        <v>0</v>
      </c>
      <c r="AA95" s="19" t="n">
        <f aca="false">+AA94+AA11</f>
        <v>0</v>
      </c>
      <c r="AB95" s="23" t="n">
        <f aca="false">+AB94+AB11</f>
        <v>0</v>
      </c>
      <c r="AC95" s="22" t="n">
        <f aca="false">+AC94+AC11</f>
        <v>0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52559</v>
      </c>
      <c r="C96" s="19" t="n">
        <f aca="false">+C95+C12</f>
        <v>52212</v>
      </c>
      <c r="D96" s="19" t="n">
        <f aca="false">+D95+D12</f>
        <v>24430</v>
      </c>
      <c r="E96" s="19" t="n">
        <f aca="false">+E95+E12</f>
        <v>0</v>
      </c>
      <c r="F96" s="20" t="n">
        <f aca="false">+F95+F12</f>
        <v>0</v>
      </c>
      <c r="G96" s="23" t="n">
        <v>0</v>
      </c>
      <c r="H96" s="22" t="n">
        <v>0</v>
      </c>
      <c r="I96" s="18" t="n">
        <f aca="false">+I95+I12</f>
        <v>254706</v>
      </c>
      <c r="J96" s="19" t="n">
        <f aca="false">+J95+J12</f>
        <v>253613</v>
      </c>
      <c r="K96" s="19" t="n">
        <f aca="false">+K95+K12</f>
        <v>275759</v>
      </c>
      <c r="L96" s="19" t="n">
        <f aca="false">+L95+L12</f>
        <v>0</v>
      </c>
      <c r="M96" s="19" t="n">
        <f aca="false">+M95+M12</f>
        <v>0</v>
      </c>
      <c r="N96" s="19" t="n">
        <f aca="false">+N95+N12</f>
        <v>0</v>
      </c>
      <c r="O96" s="38" t="n">
        <f aca="false">+O95+O12</f>
        <v>0</v>
      </c>
      <c r="P96" s="18" t="n">
        <f aca="false">+P95+P12</f>
        <v>109732</v>
      </c>
      <c r="Q96" s="19" t="n">
        <f aca="false">+Q95+Q12</f>
        <v>108096</v>
      </c>
      <c r="R96" s="19" t="n">
        <f aca="false">+R95+R12</f>
        <v>78353</v>
      </c>
      <c r="S96" s="19" t="n">
        <f aca="false">+S95+S12</f>
        <v>0</v>
      </c>
      <c r="T96" s="19" t="n">
        <f aca="false">+T95+T12</f>
        <v>0</v>
      </c>
      <c r="U96" s="19" t="n">
        <f aca="false">+U95+U12</f>
        <v>0</v>
      </c>
      <c r="V96" s="22" t="n">
        <f aca="false">+V95+V12</f>
        <v>0</v>
      </c>
      <c r="W96" s="18" t="n">
        <f aca="false">+P96+I96+B96</f>
        <v>416997</v>
      </c>
      <c r="X96" s="19" t="n">
        <f aca="false">+Q96+J96+C96</f>
        <v>413921</v>
      </c>
      <c r="Y96" s="19" t="n">
        <f aca="false">+R96+K96+D96</f>
        <v>378542</v>
      </c>
      <c r="Z96" s="19" t="n">
        <f aca="false">+S96+L96+E96</f>
        <v>0</v>
      </c>
      <c r="AA96" s="19" t="n">
        <f aca="false">+AA95+AA12</f>
        <v>0</v>
      </c>
      <c r="AB96" s="23" t="n">
        <f aca="false">+AB95+AB12</f>
        <v>0</v>
      </c>
      <c r="AC96" s="22" t="n">
        <f aca="false">+AC95+AC12</f>
        <v>0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60195</v>
      </c>
      <c r="C97" s="19" t="n">
        <f aca="false">+C96+C13</f>
        <v>55862</v>
      </c>
      <c r="D97" s="19" t="n">
        <f aca="false">+D96+D13</f>
        <v>27115</v>
      </c>
      <c r="E97" s="19" t="n">
        <f aca="false">+E96+E13</f>
        <v>0</v>
      </c>
      <c r="F97" s="20" t="n">
        <f aca="false">+F96+F13</f>
        <v>0</v>
      </c>
      <c r="G97" s="23" t="n">
        <v>0</v>
      </c>
      <c r="H97" s="22" t="n">
        <v>0</v>
      </c>
      <c r="I97" s="18" t="n">
        <f aca="false">+I96+I13</f>
        <v>302900</v>
      </c>
      <c r="J97" s="19" t="n">
        <f aca="false">+J96+J13</f>
        <v>303306</v>
      </c>
      <c r="K97" s="19" t="n">
        <f aca="false">+K96+K13</f>
        <v>336884</v>
      </c>
      <c r="L97" s="19" t="n">
        <f aca="false">+L96+L13</f>
        <v>0</v>
      </c>
      <c r="M97" s="19" t="n">
        <f aca="false">+M96+M13</f>
        <v>0</v>
      </c>
      <c r="N97" s="19" t="n">
        <f aca="false">+N96+N13</f>
        <v>0</v>
      </c>
      <c r="O97" s="38" t="n">
        <f aca="false">+O96+O13</f>
        <v>0</v>
      </c>
      <c r="P97" s="18" t="n">
        <f aca="false">+P96+P13</f>
        <v>135604</v>
      </c>
      <c r="Q97" s="19" t="n">
        <f aca="false">+Q96+Q13</f>
        <v>155594</v>
      </c>
      <c r="R97" s="19" t="n">
        <f aca="false">+R96+R13</f>
        <v>128562</v>
      </c>
      <c r="S97" s="19" t="n">
        <f aca="false">+S96+S13</f>
        <v>0</v>
      </c>
      <c r="T97" s="19" t="n">
        <f aca="false">+T96+T13</f>
        <v>0</v>
      </c>
      <c r="U97" s="19" t="n">
        <f aca="false">+U96+U13</f>
        <v>0</v>
      </c>
      <c r="V97" s="22" t="n">
        <f aca="false">+V96+V13</f>
        <v>0</v>
      </c>
      <c r="W97" s="18" t="n">
        <f aca="false">+P97+I97+B97</f>
        <v>498699</v>
      </c>
      <c r="X97" s="19" t="n">
        <f aca="false">+Q97+J97+C97</f>
        <v>514762</v>
      </c>
      <c r="Y97" s="19" t="n">
        <f aca="false">+R97+K97+D97</f>
        <v>492561</v>
      </c>
      <c r="Z97" s="19" t="n">
        <f aca="false">+S97+L97+E97</f>
        <v>0</v>
      </c>
      <c r="AA97" s="19" t="n">
        <f aca="false">+AA96+AA13</f>
        <v>0</v>
      </c>
      <c r="AB97" s="23" t="n">
        <f aca="false">+AB96+AB13</f>
        <v>0</v>
      </c>
      <c r="AC97" s="22" t="n">
        <f aca="false">+AC96+AC13</f>
        <v>0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94965</v>
      </c>
      <c r="C98" s="19" t="n">
        <f aca="false">+C97+C14</f>
        <v>70576</v>
      </c>
      <c r="D98" s="19" t="n">
        <f aca="false">+D97+D14</f>
        <v>40607</v>
      </c>
      <c r="E98" s="19" t="n">
        <f aca="false">+E97+E14</f>
        <v>0</v>
      </c>
      <c r="F98" s="20" t="n">
        <f aca="false">+F97+F14</f>
        <v>0</v>
      </c>
      <c r="G98" s="23" t="n">
        <v>0</v>
      </c>
      <c r="H98" s="22" t="n">
        <v>0</v>
      </c>
      <c r="I98" s="18" t="n">
        <f aca="false">+I97+I14</f>
        <v>350047</v>
      </c>
      <c r="J98" s="19" t="n">
        <f aca="false">+J97+J14</f>
        <v>353439</v>
      </c>
      <c r="K98" s="19" t="n">
        <f aca="false">+K97+K14</f>
        <v>399690</v>
      </c>
      <c r="L98" s="19" t="n">
        <f aca="false">+L97+L14</f>
        <v>0</v>
      </c>
      <c r="M98" s="19" t="n">
        <f aca="false">+M97+M14</f>
        <v>0</v>
      </c>
      <c r="N98" s="19" t="n">
        <f aca="false">+N97+N14</f>
        <v>0</v>
      </c>
      <c r="O98" s="38" t="n">
        <f aca="false">+O97+O14</f>
        <v>0</v>
      </c>
      <c r="P98" s="18" t="n">
        <f aca="false">+P97+P14</f>
        <v>161977</v>
      </c>
      <c r="Q98" s="19" t="n">
        <f aca="false">+Q97+Q14</f>
        <v>165891</v>
      </c>
      <c r="R98" s="19" t="n">
        <f aca="false">+R97+R14</f>
        <v>130472</v>
      </c>
      <c r="S98" s="19" t="n">
        <f aca="false">+S97+S14</f>
        <v>0</v>
      </c>
      <c r="T98" s="19" t="n">
        <f aca="false">+T97+T14</f>
        <v>0</v>
      </c>
      <c r="U98" s="19" t="n">
        <f aca="false">+U97+U14</f>
        <v>0</v>
      </c>
      <c r="V98" s="22" t="n">
        <f aca="false">+V97+V14</f>
        <v>0</v>
      </c>
      <c r="W98" s="18" t="n">
        <f aca="false">+P98+I98+B98</f>
        <v>606989</v>
      </c>
      <c r="X98" s="19" t="n">
        <f aca="false">+Q98+J98+C98</f>
        <v>589906</v>
      </c>
      <c r="Y98" s="19" t="n">
        <f aca="false">+R98+K98+D98</f>
        <v>570769</v>
      </c>
      <c r="Z98" s="19" t="n">
        <f aca="false">+S98+L98+E98</f>
        <v>0</v>
      </c>
      <c r="AA98" s="19" t="n">
        <f aca="false">+AA97+AA14</f>
        <v>0</v>
      </c>
      <c r="AB98" s="23" t="n">
        <f aca="false">+AB97+AB14</f>
        <v>0</v>
      </c>
      <c r="AC98" s="22" t="n">
        <f aca="false">+AC97+AC14</f>
        <v>0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102929</v>
      </c>
      <c r="C99" s="19" t="n">
        <f aca="false">+C98+C15</f>
        <v>72281</v>
      </c>
      <c r="D99" s="19" t="n">
        <f aca="false">+D98+D15</f>
        <v>49816</v>
      </c>
      <c r="E99" s="19" t="n">
        <f aca="false">+E98+E15</f>
        <v>0</v>
      </c>
      <c r="F99" s="20" t="n">
        <f aca="false">+F98+F15</f>
        <v>0</v>
      </c>
      <c r="G99" s="23" t="n">
        <v>0</v>
      </c>
      <c r="H99" s="22" t="n">
        <v>0</v>
      </c>
      <c r="I99" s="18" t="n">
        <f aca="false">+I98+I15</f>
        <v>413802</v>
      </c>
      <c r="J99" s="19" t="n">
        <f aca="false">+J98+J15</f>
        <v>427533</v>
      </c>
      <c r="K99" s="19" t="n">
        <f aca="false">+K98+K15</f>
        <v>472843</v>
      </c>
      <c r="L99" s="19" t="n">
        <f aca="false">+L98+L15</f>
        <v>0</v>
      </c>
      <c r="M99" s="19" t="n">
        <f aca="false">+M98+M15</f>
        <v>0</v>
      </c>
      <c r="N99" s="19" t="n">
        <f aca="false">+N98+N15</f>
        <v>0</v>
      </c>
      <c r="O99" s="38" t="n">
        <f aca="false">+O98+O15</f>
        <v>0</v>
      </c>
      <c r="P99" s="18" t="n">
        <f aca="false">+P98+P15</f>
        <v>177435</v>
      </c>
      <c r="Q99" s="19" t="n">
        <f aca="false">+Q98+Q15</f>
        <v>208233</v>
      </c>
      <c r="R99" s="19" t="n">
        <f aca="false">+R98+R15</f>
        <v>181392</v>
      </c>
      <c r="S99" s="19" t="n">
        <f aca="false">+S98+S15</f>
        <v>0</v>
      </c>
      <c r="T99" s="19" t="n">
        <f aca="false">+T98+T15</f>
        <v>0</v>
      </c>
      <c r="U99" s="19" t="n">
        <f aca="false">+U98+U15</f>
        <v>0</v>
      </c>
      <c r="V99" s="22" t="n">
        <f aca="false">+V98+V15</f>
        <v>0</v>
      </c>
      <c r="W99" s="18" t="n">
        <f aca="false">+P99+I99+B99</f>
        <v>694166</v>
      </c>
      <c r="X99" s="19" t="n">
        <f aca="false">+Q99+J99+C99</f>
        <v>708047</v>
      </c>
      <c r="Y99" s="19" t="n">
        <f aca="false">+R99+K99+D99</f>
        <v>704051</v>
      </c>
      <c r="Z99" s="19" t="n">
        <f aca="false">+S99+L99+E99</f>
        <v>0</v>
      </c>
      <c r="AA99" s="19" t="n">
        <f aca="false">+AA98+AA15</f>
        <v>0</v>
      </c>
      <c r="AB99" s="23" t="n">
        <f aca="false">+AB98+AB15</f>
        <v>0</v>
      </c>
      <c r="AC99" s="22" t="n">
        <f aca="false">+AC98+AC15</f>
        <v>0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127018</v>
      </c>
      <c r="C100" s="19" t="n">
        <f aca="false">+C99+C16</f>
        <v>78447</v>
      </c>
      <c r="D100" s="19" t="n">
        <f aca="false">+D99+D16</f>
        <v>50930</v>
      </c>
      <c r="E100" s="19" t="n">
        <f aca="false">+E99+E16</f>
        <v>0</v>
      </c>
      <c r="F100" s="20" t="n">
        <f aca="false">+F99+F16</f>
        <v>0</v>
      </c>
      <c r="G100" s="23" t="n">
        <v>0</v>
      </c>
      <c r="H100" s="22" t="n">
        <v>0</v>
      </c>
      <c r="I100" s="18" t="n">
        <f aca="false">+I99+I16</f>
        <v>460000</v>
      </c>
      <c r="J100" s="19" t="n">
        <f aca="false">+J99+J16</f>
        <v>488405</v>
      </c>
      <c r="K100" s="19" t="n">
        <f aca="false">+K99+K16</f>
        <v>535969</v>
      </c>
      <c r="L100" s="19" t="n">
        <f aca="false">+L99+L16</f>
        <v>0</v>
      </c>
      <c r="M100" s="19" t="n">
        <f aca="false">+M99+M16</f>
        <v>0</v>
      </c>
      <c r="N100" s="19" t="n">
        <f aca="false">+N99+N16</f>
        <v>0</v>
      </c>
      <c r="O100" s="38" t="n">
        <f aca="false">+O99+O16</f>
        <v>0</v>
      </c>
      <c r="P100" s="18" t="n">
        <f aca="false">+P99+P16</f>
        <v>177435</v>
      </c>
      <c r="Q100" s="19" t="n">
        <f aca="false">+Q99+Q16</f>
        <v>224088</v>
      </c>
      <c r="R100" s="19" t="n">
        <f aca="false">+R99+R16</f>
        <v>208854</v>
      </c>
      <c r="S100" s="19" t="n">
        <f aca="false">+S99+S16</f>
        <v>0</v>
      </c>
      <c r="T100" s="19" t="n">
        <f aca="false">+T99+T16</f>
        <v>0</v>
      </c>
      <c r="U100" s="19" t="n">
        <f aca="false">+U99+U16</f>
        <v>0</v>
      </c>
      <c r="V100" s="22" t="n">
        <f aca="false">+V99+V16</f>
        <v>0</v>
      </c>
      <c r="W100" s="18" t="n">
        <f aca="false">+P100+I100+B100</f>
        <v>764453</v>
      </c>
      <c r="X100" s="19" t="n">
        <f aca="false">+Q100+J100+C100</f>
        <v>790940</v>
      </c>
      <c r="Y100" s="19" t="n">
        <f aca="false">+R100+K100+D100</f>
        <v>795753</v>
      </c>
      <c r="Z100" s="19" t="n">
        <f aca="false">+S100+L100+E100</f>
        <v>0</v>
      </c>
      <c r="AA100" s="19" t="n">
        <f aca="false">+AA99+AA16</f>
        <v>0</v>
      </c>
      <c r="AB100" s="23" t="n">
        <f aca="false">+AB99+AB16</f>
        <v>0</v>
      </c>
      <c r="AC100" s="22" t="n">
        <f aca="false">+AC99+AC16</f>
        <v>0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135712</v>
      </c>
      <c r="C101" s="19" t="n">
        <f aca="false">+C100+C17</f>
        <v>83876</v>
      </c>
      <c r="D101" s="19" t="n">
        <f aca="false">+D100+D17</f>
        <v>50930</v>
      </c>
      <c r="E101" s="19" t="n">
        <f aca="false">+E100+E17</f>
        <v>0</v>
      </c>
      <c r="F101" s="20" t="n">
        <f aca="false">+F100+F17</f>
        <v>0</v>
      </c>
      <c r="G101" s="23" t="n">
        <v>0</v>
      </c>
      <c r="H101" s="22" t="n">
        <v>0</v>
      </c>
      <c r="I101" s="18" t="n">
        <f aca="false">+I100+I17</f>
        <v>517173</v>
      </c>
      <c r="J101" s="19" t="n">
        <f aca="false">+J100+J17</f>
        <v>528173</v>
      </c>
      <c r="K101" s="19" t="n">
        <f aca="false">+K100+K17</f>
        <v>535969</v>
      </c>
      <c r="L101" s="19" t="n">
        <f aca="false">+L100+L17</f>
        <v>0</v>
      </c>
      <c r="M101" s="19" t="n">
        <f aca="false">+M100+M17</f>
        <v>0</v>
      </c>
      <c r="N101" s="19" t="n">
        <f aca="false">+N100+N17</f>
        <v>0</v>
      </c>
      <c r="O101" s="38" t="n">
        <f aca="false">+O100+O17</f>
        <v>0</v>
      </c>
      <c r="P101" s="18" t="n">
        <f aca="false">+P100+P17</f>
        <v>187523</v>
      </c>
      <c r="Q101" s="19" t="n">
        <f aca="false">+Q100+Q17</f>
        <v>241154</v>
      </c>
      <c r="R101" s="19" t="n">
        <f aca="false">+R100+R17</f>
        <v>208854</v>
      </c>
      <c r="S101" s="19" t="n">
        <f aca="false">+S100+S17</f>
        <v>0</v>
      </c>
      <c r="T101" s="19" t="n">
        <f aca="false">+T100+T17</f>
        <v>0</v>
      </c>
      <c r="U101" s="19" t="n">
        <f aca="false">+U100+U17</f>
        <v>0</v>
      </c>
      <c r="V101" s="22" t="n">
        <f aca="false">+V100+V17</f>
        <v>0</v>
      </c>
      <c r="W101" s="18" t="n">
        <f aca="false">+P101+I101+B101</f>
        <v>840408</v>
      </c>
      <c r="X101" s="19" t="n">
        <f aca="false">+Q101+J101+C101</f>
        <v>853203</v>
      </c>
      <c r="Y101" s="19" t="n">
        <f aca="false">+R101+K101+D101</f>
        <v>795753</v>
      </c>
      <c r="Z101" s="19" t="n">
        <f aca="false">+S101+L101+E101</f>
        <v>0</v>
      </c>
      <c r="AA101" s="19" t="n">
        <f aca="false">+AA100+AA17</f>
        <v>0</v>
      </c>
      <c r="AB101" s="23" t="n">
        <f aca="false">+AB100+AB17</f>
        <v>0</v>
      </c>
      <c r="AC101" s="22" t="n">
        <f aca="false">+AC100+AC17</f>
        <v>0</v>
      </c>
    </row>
    <row r="102" customFormat="false" ht="12.75" hidden="false" customHeight="false" outlineLevel="0" collapsed="false">
      <c r="A102" s="59" t="s">
        <v>18</v>
      </c>
      <c r="B102" s="18" t="n">
        <f aca="false">+B101+B18</f>
        <v>144708</v>
      </c>
      <c r="C102" s="19" t="n">
        <f aca="false">+C101+C18</f>
        <v>102967</v>
      </c>
      <c r="D102" s="19" t="n">
        <f aca="false">+D101+D18</f>
        <v>50930</v>
      </c>
      <c r="E102" s="19" t="n">
        <f aca="false">+E101+E18</f>
        <v>0</v>
      </c>
      <c r="F102" s="20" t="n">
        <f aca="false">+F101+F18</f>
        <v>0</v>
      </c>
      <c r="G102" s="23" t="n">
        <v>0</v>
      </c>
      <c r="H102" s="22" t="n">
        <v>0</v>
      </c>
      <c r="I102" s="18" t="n">
        <f aca="false">+I101+I18</f>
        <v>568548</v>
      </c>
      <c r="J102" s="19" t="n">
        <f aca="false">+J101+J18</f>
        <v>612032</v>
      </c>
      <c r="K102" s="19" t="n">
        <f aca="false">+K101+K18</f>
        <v>535969</v>
      </c>
      <c r="L102" s="19" t="n">
        <f aca="false">+L101+L18</f>
        <v>0</v>
      </c>
      <c r="M102" s="19" t="n">
        <f aca="false">+M101+M18</f>
        <v>0</v>
      </c>
      <c r="N102" s="19" t="n">
        <f aca="false">+N101+N18</f>
        <v>0</v>
      </c>
      <c r="O102" s="38" t="n">
        <f aca="false">+O101+O18</f>
        <v>0</v>
      </c>
      <c r="P102" s="18" t="n">
        <f aca="false">+P101+P18</f>
        <v>201667</v>
      </c>
      <c r="Q102" s="19" t="n">
        <f aca="false">+Q101+Q18</f>
        <v>273820</v>
      </c>
      <c r="R102" s="19" t="n">
        <f aca="false">+R101+R18</f>
        <v>208854</v>
      </c>
      <c r="S102" s="19" t="n">
        <f aca="false">+S101+S18</f>
        <v>0</v>
      </c>
      <c r="T102" s="19" t="n">
        <f aca="false">+T101+T18</f>
        <v>0</v>
      </c>
      <c r="U102" s="19" t="n">
        <f aca="false">+U101+U18</f>
        <v>0</v>
      </c>
      <c r="V102" s="22" t="n">
        <f aca="false">+V101+V18</f>
        <v>0</v>
      </c>
      <c r="W102" s="18" t="n">
        <f aca="false">+P102+I102+B102</f>
        <v>914923</v>
      </c>
      <c r="X102" s="19" t="n">
        <f aca="false">+Q102+J102+C102</f>
        <v>988819</v>
      </c>
      <c r="Y102" s="19" t="n">
        <f aca="false">+R102+K102+D102</f>
        <v>795753</v>
      </c>
      <c r="Z102" s="19" t="n">
        <f aca="false">+S102+L102+E102</f>
        <v>0</v>
      </c>
      <c r="AA102" s="19" t="n">
        <f aca="false">+AA101+AA18</f>
        <v>0</v>
      </c>
      <c r="AB102" s="23" t="n">
        <f aca="false">+AB101+AB18</f>
        <v>0</v>
      </c>
      <c r="AC102" s="22" t="n">
        <f aca="false">+AC101+AC18</f>
        <v>0</v>
      </c>
    </row>
    <row r="103" customFormat="false" ht="13.5" hidden="false" customHeight="false" outlineLevel="0" collapsed="false">
      <c r="A103" s="60" t="s">
        <v>19</v>
      </c>
      <c r="B103" s="61" t="n">
        <f aca="false">+B102+B19</f>
        <v>150886</v>
      </c>
      <c r="C103" s="62" t="n">
        <f aca="false">+C102+C19</f>
        <v>114303</v>
      </c>
      <c r="D103" s="62" t="n">
        <f aca="false">+D102+D19</f>
        <v>50930</v>
      </c>
      <c r="E103" s="62" t="n">
        <f aca="false">+E102+E19</f>
        <v>0</v>
      </c>
      <c r="F103" s="63" t="n">
        <f aca="false">+F102+F19</f>
        <v>0</v>
      </c>
      <c r="G103" s="64" t="n">
        <v>0</v>
      </c>
      <c r="H103" s="65" t="n">
        <v>0</v>
      </c>
      <c r="I103" s="61" t="n">
        <f aca="false">+I102+I19</f>
        <v>620820</v>
      </c>
      <c r="J103" s="62" t="n">
        <f aca="false">+J102+J19</f>
        <v>675823</v>
      </c>
      <c r="K103" s="62" t="n">
        <f aca="false">+K102+K19</f>
        <v>535969</v>
      </c>
      <c r="L103" s="62" t="n">
        <f aca="false">+L102+L19</f>
        <v>0</v>
      </c>
      <c r="M103" s="62" t="n">
        <f aca="false">+M102+M19</f>
        <v>0</v>
      </c>
      <c r="N103" s="62" t="n">
        <f aca="false">+N102+N19</f>
        <v>0</v>
      </c>
      <c r="O103" s="66" t="n">
        <f aca="false">+O102+O19</f>
        <v>0</v>
      </c>
      <c r="P103" s="61" t="n">
        <f aca="false">+P102+P19</f>
        <v>207774</v>
      </c>
      <c r="Q103" s="62" t="n">
        <f aca="false">+Q102+Q19</f>
        <v>301872</v>
      </c>
      <c r="R103" s="62" t="n">
        <f aca="false">+R102+R19</f>
        <v>208854</v>
      </c>
      <c r="S103" s="62" t="n">
        <f aca="false">+S102+S19</f>
        <v>0</v>
      </c>
      <c r="T103" s="62" t="n">
        <f aca="false">+T102+T19</f>
        <v>0</v>
      </c>
      <c r="U103" s="62" t="n">
        <f aca="false">+U102+U19</f>
        <v>0</v>
      </c>
      <c r="V103" s="65" t="n">
        <f aca="false">+V102+V19</f>
        <v>0</v>
      </c>
      <c r="W103" s="61" t="n">
        <f aca="false">+P103+I103+B103</f>
        <v>979480</v>
      </c>
      <c r="X103" s="62" t="n">
        <f aca="false">+Q103+J103+C103</f>
        <v>1091998</v>
      </c>
      <c r="Y103" s="62" t="n">
        <f aca="false">+R103+K103+D103</f>
        <v>795753</v>
      </c>
      <c r="Z103" s="62" t="n">
        <f aca="false">+S103+L103+E103</f>
        <v>0</v>
      </c>
      <c r="AA103" s="62" t="n">
        <f aca="false">+AA102+AA19</f>
        <v>0</v>
      </c>
      <c r="AB103" s="64" t="n">
        <f aca="false">+AB102+AB19</f>
        <v>0</v>
      </c>
      <c r="AC103" s="65" t="n">
        <f aca="false">+AC102+AC19</f>
        <v>0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4" t="s">
        <v>3</v>
      </c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4"/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0</v>
      </c>
      <c r="C111" s="19" t="n">
        <f aca="false">+C28</f>
        <v>0</v>
      </c>
      <c r="D111" s="19" t="n">
        <f aca="false">+D28</f>
        <v>0</v>
      </c>
      <c r="E111" s="19" t="n">
        <f aca="false">+E28</f>
        <v>19600</v>
      </c>
      <c r="F111" s="20" t="n">
        <f aca="false">+F28</f>
        <v>3507</v>
      </c>
      <c r="G111" s="23" t="n">
        <f aca="false">+G28</f>
        <v>5909</v>
      </c>
      <c r="H111" s="22" t="n">
        <f aca="false">+H28</f>
        <v>3466</v>
      </c>
      <c r="I111" s="18" t="n">
        <f aca="false">+I28</f>
        <v>0</v>
      </c>
      <c r="J111" s="19" t="n">
        <f aca="false">+J28</f>
        <v>0</v>
      </c>
      <c r="K111" s="19" t="n">
        <f aca="false">+K28</f>
        <v>0</v>
      </c>
      <c r="L111" s="19" t="n">
        <f aca="false">+L28</f>
        <v>42234</v>
      </c>
      <c r="M111" s="19" t="n">
        <f aca="false">+M28</f>
        <v>63973</v>
      </c>
      <c r="N111" s="19" t="n">
        <f aca="false">+N28</f>
        <v>65008</v>
      </c>
      <c r="O111" s="38" t="n">
        <f aca="false">+O28</f>
        <v>88533</v>
      </c>
      <c r="P111" s="18" t="n">
        <f aca="false">+P28</f>
        <v>0</v>
      </c>
      <c r="Q111" s="19" t="n">
        <f aca="false">+Q28</f>
        <v>0</v>
      </c>
      <c r="R111" s="19" t="n">
        <f aca="false">+R28</f>
        <v>0</v>
      </c>
      <c r="S111" s="19" t="n">
        <f aca="false">+S28</f>
        <v>13470</v>
      </c>
      <c r="T111" s="19" t="n">
        <f aca="false">+T28</f>
        <v>58595</v>
      </c>
      <c r="U111" s="19" t="n">
        <f aca="false">+U28</f>
        <v>26031</v>
      </c>
      <c r="V111" s="22" t="n">
        <f aca="false">+V28</f>
        <v>26925</v>
      </c>
      <c r="W111" s="18" t="n">
        <f aca="false">+P111+I111+B111</f>
        <v>0</v>
      </c>
      <c r="X111" s="19" t="n">
        <f aca="false">+Q111+J111+C111</f>
        <v>0</v>
      </c>
      <c r="Y111" s="19" t="n">
        <f aca="false">+R111+K111+D111</f>
        <v>0</v>
      </c>
      <c r="Z111" s="19" t="n">
        <f aca="false">+S111+L111+E111</f>
        <v>75304</v>
      </c>
      <c r="AA111" s="19" t="n">
        <f aca="false">+AA28</f>
        <v>126075</v>
      </c>
      <c r="AB111" s="23" t="n">
        <f aca="false">+AB28</f>
        <v>96948</v>
      </c>
      <c r="AC111" s="22" t="n">
        <f aca="false">+AC28</f>
        <v>118924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0</v>
      </c>
      <c r="C112" s="19" t="n">
        <f aca="false">+C111+C29</f>
        <v>0</v>
      </c>
      <c r="D112" s="19" t="n">
        <f aca="false">+D111+D29</f>
        <v>0</v>
      </c>
      <c r="E112" s="19" t="n">
        <f aca="false">+E111+E29</f>
        <v>20007</v>
      </c>
      <c r="F112" s="20" t="n">
        <f aca="false">+F111+F29</f>
        <v>3907</v>
      </c>
      <c r="G112" s="23" t="n">
        <f aca="false">+G111+G29</f>
        <v>21286</v>
      </c>
      <c r="H112" s="22" t="n">
        <f aca="false">+H111+H29</f>
        <v>14059</v>
      </c>
      <c r="I112" s="18" t="n">
        <f aca="false">+I111+I29</f>
        <v>0</v>
      </c>
      <c r="J112" s="19" t="n">
        <f aca="false">+J111+J29</f>
        <v>0</v>
      </c>
      <c r="K112" s="19" t="n">
        <f aca="false">+K111+K29</f>
        <v>0</v>
      </c>
      <c r="L112" s="19" t="n">
        <f aca="false">+L111+L29</f>
        <v>103813</v>
      </c>
      <c r="M112" s="19" t="n">
        <f aca="false">+M111+M29</f>
        <v>129009</v>
      </c>
      <c r="N112" s="19" t="n">
        <f aca="false">+N111+N29</f>
        <v>125116</v>
      </c>
      <c r="O112" s="38" t="n">
        <f aca="false">+O111+O29</f>
        <v>157049</v>
      </c>
      <c r="P112" s="18" t="n">
        <f aca="false">+P111+P29</f>
        <v>0</v>
      </c>
      <c r="Q112" s="19" t="n">
        <f aca="false">+Q111+Q29</f>
        <v>0</v>
      </c>
      <c r="R112" s="19" t="n">
        <f aca="false">+R111+R29</f>
        <v>0</v>
      </c>
      <c r="S112" s="19" t="n">
        <f aca="false">+S111+S29</f>
        <v>45174</v>
      </c>
      <c r="T112" s="19" t="n">
        <f aca="false">+T111+T29</f>
        <v>73037</v>
      </c>
      <c r="U112" s="19" t="n">
        <f aca="false">+U111+U29</f>
        <v>48024</v>
      </c>
      <c r="V112" s="22" t="n">
        <f aca="false">+V111+V29</f>
        <v>36188</v>
      </c>
      <c r="W112" s="18" t="n">
        <f aca="false">+P112+I112+B112</f>
        <v>0</v>
      </c>
      <c r="X112" s="19" t="n">
        <f aca="false">+Q112+J112+C112</f>
        <v>0</v>
      </c>
      <c r="Y112" s="19" t="n">
        <f aca="false">+R112+K112+D112</f>
        <v>0</v>
      </c>
      <c r="Z112" s="19" t="n">
        <f aca="false">+S112+L112+E112</f>
        <v>168994</v>
      </c>
      <c r="AA112" s="19" t="n">
        <f aca="false">+AA111+AA29</f>
        <v>205953</v>
      </c>
      <c r="AB112" s="23" t="n">
        <f aca="false">+AB111+AB29</f>
        <v>194426</v>
      </c>
      <c r="AC112" s="22" t="n">
        <f aca="false">+AC111+AC29</f>
        <v>207296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0</v>
      </c>
      <c r="C113" s="19" t="n">
        <f aca="false">+C112+C30</f>
        <v>0</v>
      </c>
      <c r="D113" s="19" t="n">
        <f aca="false">+D112+D30</f>
        <v>0</v>
      </c>
      <c r="E113" s="19" t="n">
        <f aca="false">+E112+E30</f>
        <v>25473</v>
      </c>
      <c r="F113" s="20" t="n">
        <f aca="false">+F112+F30</f>
        <v>18070</v>
      </c>
      <c r="G113" s="23" t="n">
        <f aca="false">+G112+G30</f>
        <v>23452</v>
      </c>
      <c r="H113" s="22" t="n">
        <f aca="false">+H112+H30</f>
        <v>16142</v>
      </c>
      <c r="I113" s="18" t="n">
        <f aca="false">+I112+I30</f>
        <v>0</v>
      </c>
      <c r="J113" s="19" t="n">
        <f aca="false">+J112+J30</f>
        <v>0</v>
      </c>
      <c r="K113" s="19" t="n">
        <f aca="false">+K112+K30</f>
        <v>0</v>
      </c>
      <c r="L113" s="19" t="n">
        <f aca="false">+L112+L30</f>
        <v>155593</v>
      </c>
      <c r="M113" s="19" t="n">
        <f aca="false">+M112+M30</f>
        <v>191313</v>
      </c>
      <c r="N113" s="19" t="n">
        <f aca="false">+N112+N30</f>
        <v>208632</v>
      </c>
      <c r="O113" s="38" t="n">
        <f aca="false">+O112+O30</f>
        <v>250667</v>
      </c>
      <c r="P113" s="18" t="n">
        <f aca="false">+P112+P30</f>
        <v>0</v>
      </c>
      <c r="Q113" s="19" t="n">
        <f aca="false">+Q112+Q30</f>
        <v>0</v>
      </c>
      <c r="R113" s="19" t="n">
        <f aca="false">+R112+R30</f>
        <v>0</v>
      </c>
      <c r="S113" s="19" t="n">
        <f aca="false">+S112+S30</f>
        <v>82343</v>
      </c>
      <c r="T113" s="19" t="n">
        <f aca="false">+T112+T30</f>
        <v>108506</v>
      </c>
      <c r="U113" s="19" t="n">
        <f aca="false">+U112+U30</f>
        <v>63442</v>
      </c>
      <c r="V113" s="22" t="n">
        <f aca="false">+V112+V30</f>
        <v>89845</v>
      </c>
      <c r="W113" s="18" t="n">
        <f aca="false">+P113+I113+B113</f>
        <v>0</v>
      </c>
      <c r="X113" s="19" t="n">
        <f aca="false">+Q113+J113+C113</f>
        <v>0</v>
      </c>
      <c r="Y113" s="19" t="n">
        <f aca="false">+R113+K113+D113</f>
        <v>0</v>
      </c>
      <c r="Z113" s="19" t="n">
        <f aca="false">+S113+L113+E113</f>
        <v>263409</v>
      </c>
      <c r="AA113" s="19" t="n">
        <f aca="false">+AA112+AA30</f>
        <v>317889</v>
      </c>
      <c r="AB113" s="23" t="n">
        <f aca="false">+AB112+AB30</f>
        <v>295526</v>
      </c>
      <c r="AC113" s="22" t="n">
        <f aca="false">+AC112+AC30</f>
        <v>356654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0</v>
      </c>
      <c r="C114" s="19" t="n">
        <f aca="false">+C113+C31</f>
        <v>0</v>
      </c>
      <c r="D114" s="19" t="n">
        <f aca="false">+D113+D31</f>
        <v>0</v>
      </c>
      <c r="E114" s="19" t="n">
        <f aca="false">+E113+E31</f>
        <v>26529</v>
      </c>
      <c r="F114" s="20" t="n">
        <f aca="false">+F113+F31</f>
        <v>19821</v>
      </c>
      <c r="G114" s="23" t="n">
        <f aca="false">+G113+G31</f>
        <v>27102</v>
      </c>
      <c r="H114" s="22" t="n">
        <f aca="false">+H113+H31</f>
        <v>26735</v>
      </c>
      <c r="I114" s="18" t="n">
        <f aca="false">+I113+I31</f>
        <v>0</v>
      </c>
      <c r="J114" s="19" t="n">
        <f aca="false">+J113+J31</f>
        <v>0</v>
      </c>
      <c r="K114" s="19" t="n">
        <f aca="false">+K113+K31</f>
        <v>0</v>
      </c>
      <c r="L114" s="19" t="n">
        <f aca="false">+L113+L31</f>
        <v>223026</v>
      </c>
      <c r="M114" s="19" t="n">
        <f aca="false">+M113+M31</f>
        <v>243652</v>
      </c>
      <c r="N114" s="19" t="n">
        <f aca="false">+N113+N31</f>
        <v>284768</v>
      </c>
      <c r="O114" s="38" t="n">
        <f aca="false">+O113+O31</f>
        <v>349103</v>
      </c>
      <c r="P114" s="18" t="n">
        <f aca="false">+P113+P31</f>
        <v>0</v>
      </c>
      <c r="Q114" s="19" t="n">
        <f aca="false">+Q113+Q31</f>
        <v>0</v>
      </c>
      <c r="R114" s="19" t="n">
        <f aca="false">+R113+R31</f>
        <v>0</v>
      </c>
      <c r="S114" s="19" t="n">
        <f aca="false">+S113+S31</f>
        <v>111054</v>
      </c>
      <c r="T114" s="19" t="n">
        <f aca="false">+T113+T31</f>
        <v>127553</v>
      </c>
      <c r="U114" s="19" t="n">
        <f aca="false">+U113+U31</f>
        <v>98145</v>
      </c>
      <c r="V114" s="22" t="n">
        <f aca="false">+V113+V31</f>
        <v>126994</v>
      </c>
      <c r="W114" s="18" t="n">
        <f aca="false">+P114+I114+B114</f>
        <v>0</v>
      </c>
      <c r="X114" s="19" t="n">
        <f aca="false">+Q114+J114+C114</f>
        <v>0</v>
      </c>
      <c r="Y114" s="19" t="n">
        <f aca="false">+R114+K114+D114</f>
        <v>0</v>
      </c>
      <c r="Z114" s="19" t="n">
        <f aca="false">+S114+L114+E114</f>
        <v>360609</v>
      </c>
      <c r="AA114" s="19" t="n">
        <f aca="false">+AA113+AA31</f>
        <v>391026</v>
      </c>
      <c r="AB114" s="23" t="n">
        <f aca="false">+AB113+AB31</f>
        <v>410015</v>
      </c>
      <c r="AC114" s="22" t="n">
        <f aca="false">+AC113+AC31</f>
        <v>502832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0</v>
      </c>
      <c r="C115" s="19" t="n">
        <f aca="false">+C114+C32</f>
        <v>0</v>
      </c>
      <c r="D115" s="19" t="n">
        <f aca="false">+D114+D32</f>
        <v>0</v>
      </c>
      <c r="E115" s="19" t="n">
        <f aca="false">+E114+E32</f>
        <v>28599</v>
      </c>
      <c r="F115" s="20" t="n">
        <f aca="false">+F114+F32</f>
        <v>28264</v>
      </c>
      <c r="G115" s="23" t="n">
        <f aca="false">+G114+G32</f>
        <v>31444</v>
      </c>
      <c r="H115" s="22" t="n">
        <f aca="false">+H114+H32</f>
        <v>30887</v>
      </c>
      <c r="I115" s="18" t="n">
        <f aca="false">+I114+I32</f>
        <v>0</v>
      </c>
      <c r="J115" s="19" t="n">
        <f aca="false">+J114+J32</f>
        <v>0</v>
      </c>
      <c r="K115" s="19" t="n">
        <f aca="false">+K114+K32</f>
        <v>0</v>
      </c>
      <c r="L115" s="19" t="n">
        <f aca="false">+L114+L32</f>
        <v>280495</v>
      </c>
      <c r="M115" s="19" t="n">
        <f aca="false">+M114+M32</f>
        <v>335271</v>
      </c>
      <c r="N115" s="19" t="n">
        <f aca="false">+N114+N32</f>
        <v>348725</v>
      </c>
      <c r="O115" s="38" t="n">
        <f aca="false">+O114+O32</f>
        <v>456308</v>
      </c>
      <c r="P115" s="18" t="n">
        <f aca="false">+P114+P32</f>
        <v>0</v>
      </c>
      <c r="Q115" s="19" t="n">
        <f aca="false">+Q114+Q32</f>
        <v>0</v>
      </c>
      <c r="R115" s="19" t="n">
        <f aca="false">+R114+R32</f>
        <v>0</v>
      </c>
      <c r="S115" s="19" t="n">
        <f aca="false">+S114+S32</f>
        <v>138521</v>
      </c>
      <c r="T115" s="19" t="n">
        <f aca="false">+T114+T32</f>
        <v>137790</v>
      </c>
      <c r="U115" s="19" t="n">
        <f aca="false">+U114+U32</f>
        <v>137468</v>
      </c>
      <c r="V115" s="22" t="n">
        <f aca="false">+V114+V32</f>
        <v>172564</v>
      </c>
      <c r="W115" s="18" t="n">
        <f aca="false">+P115+I115+B115</f>
        <v>0</v>
      </c>
      <c r="X115" s="19" t="n">
        <f aca="false">+Q115+J115+C115</f>
        <v>0</v>
      </c>
      <c r="Y115" s="19" t="n">
        <f aca="false">+R115+K115+D115</f>
        <v>0</v>
      </c>
      <c r="Z115" s="19" t="n">
        <f aca="false">+S115+L115+E115</f>
        <v>447615</v>
      </c>
      <c r="AA115" s="19" t="n">
        <f aca="false">+AA114+AA32</f>
        <v>501325</v>
      </c>
      <c r="AB115" s="23" t="n">
        <f aca="false">+AB114+AB32</f>
        <v>517637</v>
      </c>
      <c r="AC115" s="22" t="n">
        <f aca="false">+AC114+AC32</f>
        <v>659759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0</v>
      </c>
      <c r="C116" s="19" t="n">
        <f aca="false">+C115+C33</f>
        <v>0</v>
      </c>
      <c r="D116" s="19" t="n">
        <f aca="false">+D115+D33</f>
        <v>0</v>
      </c>
      <c r="E116" s="19" t="n">
        <f aca="false">+E115+E33</f>
        <v>35405</v>
      </c>
      <c r="F116" s="20" t="n">
        <f aca="false">+F115+F33</f>
        <v>35519</v>
      </c>
      <c r="G116" s="23" t="n">
        <f aca="false">+G115+G33</f>
        <v>35468</v>
      </c>
      <c r="H116" s="22" t="n">
        <f aca="false">+H115+H33</f>
        <v>36281</v>
      </c>
      <c r="I116" s="18" t="n">
        <f aca="false">+I115+I33</f>
        <v>0</v>
      </c>
      <c r="J116" s="19" t="n">
        <f aca="false">+J115+J33</f>
        <v>0</v>
      </c>
      <c r="K116" s="19" t="n">
        <f aca="false">+K115+K33</f>
        <v>0</v>
      </c>
      <c r="L116" s="19" t="n">
        <f aca="false">+L115+L33</f>
        <v>346474</v>
      </c>
      <c r="M116" s="19" t="n">
        <f aca="false">+M115+M33</f>
        <v>406789</v>
      </c>
      <c r="N116" s="19" t="n">
        <f aca="false">+N115+N33</f>
        <v>420778</v>
      </c>
      <c r="O116" s="38" t="n">
        <f aca="false">+O115+O33</f>
        <v>568592</v>
      </c>
      <c r="P116" s="18" t="n">
        <f aca="false">+P115+P33</f>
        <v>0</v>
      </c>
      <c r="Q116" s="19" t="n">
        <f aca="false">+Q115+Q33</f>
        <v>0</v>
      </c>
      <c r="R116" s="19" t="n">
        <f aca="false">+R115+R33</f>
        <v>0</v>
      </c>
      <c r="S116" s="19" t="n">
        <f aca="false">+S115+S33</f>
        <v>182189</v>
      </c>
      <c r="T116" s="19" t="n">
        <f aca="false">+T115+T33</f>
        <v>181829</v>
      </c>
      <c r="U116" s="19" t="n">
        <f aca="false">+U115+U33</f>
        <v>190942</v>
      </c>
      <c r="V116" s="22" t="n">
        <f aca="false">+V115+V33</f>
        <v>203283</v>
      </c>
      <c r="W116" s="18" t="n">
        <f aca="false">+P116+I116+B116</f>
        <v>0</v>
      </c>
      <c r="X116" s="19" t="n">
        <f aca="false">+Q116+J116+C116</f>
        <v>0</v>
      </c>
      <c r="Y116" s="19" t="n">
        <f aca="false">+R116+K116+D116</f>
        <v>0</v>
      </c>
      <c r="Z116" s="19" t="n">
        <f aca="false">+S116+L116+E116</f>
        <v>564068</v>
      </c>
      <c r="AA116" s="19" t="n">
        <f aca="false">+AA115+AA33</f>
        <v>624137</v>
      </c>
      <c r="AB116" s="23" t="n">
        <f aca="false">+AB115+AB33</f>
        <v>647188</v>
      </c>
      <c r="AC116" s="22" t="n">
        <f aca="false">+AC115+AC33</f>
        <v>808156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0</v>
      </c>
      <c r="C117" s="19" t="n">
        <f aca="false">+C116+C34</f>
        <v>0</v>
      </c>
      <c r="D117" s="19" t="n">
        <f aca="false">+D116+D34</f>
        <v>0</v>
      </c>
      <c r="E117" s="19" t="n">
        <f aca="false">+E116+E34</f>
        <v>37244</v>
      </c>
      <c r="F117" s="20" t="n">
        <f aca="false">+F116+F34</f>
        <v>37219</v>
      </c>
      <c r="G117" s="23" t="n">
        <f aca="false">+G116+G34</f>
        <v>40188</v>
      </c>
      <c r="H117" s="22" t="n">
        <f aca="false">+H116+H34</f>
        <v>52099</v>
      </c>
      <c r="I117" s="18" t="n">
        <f aca="false">+I116+I34</f>
        <v>0</v>
      </c>
      <c r="J117" s="19" t="n">
        <f aca="false">+J116+J34</f>
        <v>0</v>
      </c>
      <c r="K117" s="19" t="n">
        <f aca="false">+K116+K34</f>
        <v>0</v>
      </c>
      <c r="L117" s="19" t="n">
        <f aca="false">+L116+L34</f>
        <v>408494</v>
      </c>
      <c r="M117" s="19" t="n">
        <f aca="false">+M116+M34</f>
        <v>454998</v>
      </c>
      <c r="N117" s="19" t="n">
        <f aca="false">+N116+N34</f>
        <v>520837</v>
      </c>
      <c r="O117" s="38" t="n">
        <f aca="false">+O116+O34</f>
        <v>683258</v>
      </c>
      <c r="P117" s="18" t="n">
        <f aca="false">+P116+P34</f>
        <v>0</v>
      </c>
      <c r="Q117" s="19" t="n">
        <f aca="false">+Q116+Q34</f>
        <v>0</v>
      </c>
      <c r="R117" s="19" t="n">
        <f aca="false">+R116+R34</f>
        <v>0</v>
      </c>
      <c r="S117" s="19" t="n">
        <f aca="false">+S116+S34</f>
        <v>190439</v>
      </c>
      <c r="T117" s="19" t="n">
        <f aca="false">+T116+T34</f>
        <v>200239</v>
      </c>
      <c r="U117" s="19" t="n">
        <f aca="false">+U116+U34</f>
        <v>207719</v>
      </c>
      <c r="V117" s="22" t="n">
        <f aca="false">+V116+V34</f>
        <v>253464</v>
      </c>
      <c r="W117" s="18" t="n">
        <f aca="false">+P117+I117+B117</f>
        <v>0</v>
      </c>
      <c r="X117" s="19" t="n">
        <f aca="false">+Q117+J117+C117</f>
        <v>0</v>
      </c>
      <c r="Y117" s="19" t="n">
        <f aca="false">+R117+K117+D117</f>
        <v>0</v>
      </c>
      <c r="Z117" s="19" t="n">
        <f aca="false">+S117+L117+E117</f>
        <v>636177</v>
      </c>
      <c r="AA117" s="19" t="n">
        <f aca="false">+AA116+AA34</f>
        <v>692456</v>
      </c>
      <c r="AB117" s="23" t="n">
        <f aca="false">+AB116+AB34</f>
        <v>768744</v>
      </c>
      <c r="AC117" s="22" t="n">
        <f aca="false">+AC116+AC34</f>
        <v>988821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0</v>
      </c>
      <c r="C118" s="19" t="n">
        <f aca="false">+C117+C35</f>
        <v>0</v>
      </c>
      <c r="D118" s="19" t="n">
        <f aca="false">+D117+D35</f>
        <v>0</v>
      </c>
      <c r="E118" s="19" t="n">
        <f aca="false">+E117+E35</f>
        <v>42799</v>
      </c>
      <c r="F118" s="20" t="n">
        <f aca="false">+F117+F35</f>
        <v>40576</v>
      </c>
      <c r="G118" s="23" t="n">
        <f aca="false">+G117+G35</f>
        <v>46232</v>
      </c>
      <c r="H118" s="22" t="n">
        <f aca="false">+H117+H35</f>
        <v>60847</v>
      </c>
      <c r="I118" s="18" t="n">
        <f aca="false">+I117+I35</f>
        <v>0</v>
      </c>
      <c r="J118" s="19" t="n">
        <f aca="false">+J117+J35</f>
        <v>0</v>
      </c>
      <c r="K118" s="19" t="n">
        <f aca="false">+K117+K35</f>
        <v>0</v>
      </c>
      <c r="L118" s="19" t="n">
        <f aca="false">+L117+L35</f>
        <v>471060</v>
      </c>
      <c r="M118" s="19" t="n">
        <f aca="false">+M117+M35</f>
        <v>534737</v>
      </c>
      <c r="N118" s="19" t="n">
        <f aca="false">+N117+N35</f>
        <v>611130</v>
      </c>
      <c r="O118" s="38" t="n">
        <f aca="false">+O117+O35</f>
        <v>811426</v>
      </c>
      <c r="P118" s="18" t="n">
        <f aca="false">+P117+P35</f>
        <v>0</v>
      </c>
      <c r="Q118" s="19" t="n">
        <f aca="false">+Q117+Q35</f>
        <v>0</v>
      </c>
      <c r="R118" s="19" t="n">
        <f aca="false">+R117+R35</f>
        <v>0</v>
      </c>
      <c r="S118" s="19" t="n">
        <f aca="false">+S117+S35</f>
        <v>240071</v>
      </c>
      <c r="T118" s="19" t="n">
        <f aca="false">+T117+T35</f>
        <v>230701</v>
      </c>
      <c r="U118" s="19" t="n">
        <f aca="false">+U117+U35</f>
        <v>264111</v>
      </c>
      <c r="V118" s="22" t="n">
        <f aca="false">+V117+V35</f>
        <v>293735</v>
      </c>
      <c r="W118" s="18" t="n">
        <f aca="false">+P118+I118+B118</f>
        <v>0</v>
      </c>
      <c r="X118" s="19" t="n">
        <f aca="false">+Q118+J118+C118</f>
        <v>0</v>
      </c>
      <c r="Y118" s="19" t="n">
        <f aca="false">+R118+K118+D118</f>
        <v>0</v>
      </c>
      <c r="Z118" s="19" t="n">
        <f aca="false">+S118+L118+E118</f>
        <v>753930</v>
      </c>
      <c r="AA118" s="19" t="n">
        <f aca="false">+AA117+AA35</f>
        <v>806014</v>
      </c>
      <c r="AB118" s="23" t="n">
        <f aca="false">+AB117+AB35</f>
        <v>921473</v>
      </c>
      <c r="AC118" s="22" t="n">
        <f aca="false">+AC117+AC35</f>
        <v>1166008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0</v>
      </c>
      <c r="C119" s="19" t="n">
        <f aca="false">+C118+C36</f>
        <v>0</v>
      </c>
      <c r="D119" s="19" t="n">
        <f aca="false">+D118+D36</f>
        <v>0</v>
      </c>
      <c r="E119" s="19" t="n">
        <f aca="false">+E118+E36</f>
        <v>43700</v>
      </c>
      <c r="F119" s="20" t="n">
        <f aca="false">+F118+F36</f>
        <v>46274</v>
      </c>
      <c r="G119" s="23" t="n">
        <f aca="false">+G118+G36</f>
        <v>49575</v>
      </c>
      <c r="H119" s="22" t="n">
        <f aca="false">+H118+H36</f>
        <v>75865</v>
      </c>
      <c r="I119" s="18" t="n">
        <f aca="false">+I118+I36</f>
        <v>0</v>
      </c>
      <c r="J119" s="19" t="n">
        <f aca="false">+J118+J36</f>
        <v>0</v>
      </c>
      <c r="K119" s="19" t="n">
        <f aca="false">+K118+K36</f>
        <v>0</v>
      </c>
      <c r="L119" s="19" t="n">
        <f aca="false">+L118+L36</f>
        <v>539281</v>
      </c>
      <c r="M119" s="19" t="n">
        <f aca="false">+M118+M36</f>
        <v>606289</v>
      </c>
      <c r="N119" s="19" t="n">
        <f aca="false">+N118+N36</f>
        <v>688667</v>
      </c>
      <c r="O119" s="38" t="n">
        <f aca="false">+O118+O36</f>
        <v>920635</v>
      </c>
      <c r="P119" s="18" t="n">
        <f aca="false">+P118+P36</f>
        <v>0</v>
      </c>
      <c r="Q119" s="19" t="n">
        <f aca="false">+Q118+Q36</f>
        <v>0</v>
      </c>
      <c r="R119" s="19" t="n">
        <f aca="false">+R118+R36</f>
        <v>0</v>
      </c>
      <c r="S119" s="19" t="n">
        <f aca="false">+S118+S36</f>
        <v>274124</v>
      </c>
      <c r="T119" s="19" t="n">
        <f aca="false">+T118+T36</f>
        <v>271152</v>
      </c>
      <c r="U119" s="19" t="n">
        <f aca="false">+U118+U36</f>
        <v>312165</v>
      </c>
      <c r="V119" s="22" t="n">
        <f aca="false">+V118+V36</f>
        <v>347788</v>
      </c>
      <c r="W119" s="18" t="n">
        <f aca="false">+P119+I119+B119</f>
        <v>0</v>
      </c>
      <c r="X119" s="19" t="n">
        <f aca="false">+Q119+J119+C119</f>
        <v>0</v>
      </c>
      <c r="Y119" s="19" t="n">
        <f aca="false">+R119+K119+D119</f>
        <v>0</v>
      </c>
      <c r="Z119" s="19" t="n">
        <f aca="false">+S119+L119+E119</f>
        <v>857105</v>
      </c>
      <c r="AA119" s="19" t="n">
        <f aca="false">+AA118+AA36</f>
        <v>923715</v>
      </c>
      <c r="AB119" s="23" t="n">
        <f aca="false">+AB118+AB36</f>
        <v>1050407</v>
      </c>
      <c r="AC119" s="22" t="n">
        <f aca="false">+AC118+AC36</f>
        <v>1344288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0</v>
      </c>
      <c r="C120" s="19" t="n">
        <f aca="false">+C119+C37</f>
        <v>0</v>
      </c>
      <c r="D120" s="19" t="n">
        <f aca="false">+D119+D37</f>
        <v>6454</v>
      </c>
      <c r="E120" s="19" t="n">
        <f aca="false">+E119+E37</f>
        <v>56150</v>
      </c>
      <c r="F120" s="20" t="n">
        <f aca="false">+F119+F37</f>
        <v>56438</v>
      </c>
      <c r="G120" s="23" t="n">
        <f aca="false">+G119+G37</f>
        <v>54472</v>
      </c>
      <c r="H120" s="22"/>
      <c r="I120" s="18" t="n">
        <f aca="false">+I119+I37</f>
        <v>0</v>
      </c>
      <c r="J120" s="19" t="n">
        <f aca="false">+J119+J37</f>
        <v>0</v>
      </c>
      <c r="K120" s="19" t="n">
        <f aca="false">+K119+K37</f>
        <v>73534</v>
      </c>
      <c r="L120" s="19" t="n">
        <f aca="false">+L119+L37</f>
        <v>601065</v>
      </c>
      <c r="M120" s="19" t="n">
        <f aca="false">+M119+M37</f>
        <v>701023</v>
      </c>
      <c r="N120" s="19" t="n">
        <f aca="false">+N119+N37</f>
        <v>807767</v>
      </c>
      <c r="O120" s="38"/>
      <c r="P120" s="18" t="n">
        <f aca="false">+P119+P37</f>
        <v>0</v>
      </c>
      <c r="Q120" s="19" t="n">
        <f aca="false">+Q119+Q37</f>
        <v>0</v>
      </c>
      <c r="R120" s="19" t="n">
        <f aca="false">+R119+R37</f>
        <v>18504</v>
      </c>
      <c r="S120" s="19" t="n">
        <f aca="false">+S119+S37</f>
        <v>299458</v>
      </c>
      <c r="T120" s="19" t="n">
        <f aca="false">+T119+T37</f>
        <v>280423</v>
      </c>
      <c r="U120" s="19" t="n">
        <f aca="false">+U119+U37</f>
        <v>339450</v>
      </c>
      <c r="V120" s="22"/>
      <c r="W120" s="18" t="n">
        <f aca="false">+P120+I120+B120</f>
        <v>0</v>
      </c>
      <c r="X120" s="19" t="n">
        <f aca="false">+Q120+J120+C120</f>
        <v>0</v>
      </c>
      <c r="Y120" s="19" t="n">
        <f aca="false">+R120+K120+D120</f>
        <v>98492</v>
      </c>
      <c r="Z120" s="19" t="n">
        <f aca="false">+S120+L120+E120</f>
        <v>956673</v>
      </c>
      <c r="AA120" s="19" t="n">
        <f aca="false">+AA119+AA37</f>
        <v>1037884</v>
      </c>
      <c r="AB120" s="23" t="n">
        <f aca="false">+AB119+AB37</f>
        <v>1201689</v>
      </c>
      <c r="AC120" s="22"/>
    </row>
    <row r="121" customFormat="false" ht="12.75" hidden="false" customHeight="false" outlineLevel="0" collapsed="false">
      <c r="A121" s="59" t="s">
        <v>18</v>
      </c>
      <c r="B121" s="18" t="n">
        <f aca="false">+B120+B38</f>
        <v>0</v>
      </c>
      <c r="C121" s="19" t="n">
        <f aca="false">+C120+C38</f>
        <v>0</v>
      </c>
      <c r="D121" s="19" t="n">
        <f aca="false">+D120+D38</f>
        <v>12742</v>
      </c>
      <c r="E121" s="19" t="n">
        <f aca="false">+E120+E38</f>
        <v>66522</v>
      </c>
      <c r="F121" s="20" t="n">
        <f aca="false">+F120+F38</f>
        <v>58019</v>
      </c>
      <c r="G121" s="23" t="n">
        <f aca="false">+G120+G38</f>
        <v>61697</v>
      </c>
      <c r="H121" s="22"/>
      <c r="I121" s="18" t="n">
        <f aca="false">+I120+I38</f>
        <v>0</v>
      </c>
      <c r="J121" s="19" t="n">
        <f aca="false">+J120+J38</f>
        <v>0</v>
      </c>
      <c r="K121" s="19" t="n">
        <f aca="false">+K120+K38</f>
        <v>123153</v>
      </c>
      <c r="L121" s="19" t="n">
        <f aca="false">+L120+L38</f>
        <v>662129</v>
      </c>
      <c r="M121" s="19" t="n">
        <f aca="false">+M120+M38</f>
        <v>774677</v>
      </c>
      <c r="N121" s="19" t="n">
        <f aca="false">+N120+N38</f>
        <v>898178</v>
      </c>
      <c r="O121" s="38"/>
      <c r="P121" s="18" t="n">
        <f aca="false">+P120+P38</f>
        <v>0</v>
      </c>
      <c r="Q121" s="19" t="n">
        <f aca="false">+Q120+Q38</f>
        <v>0</v>
      </c>
      <c r="R121" s="19" t="n">
        <f aca="false">+R120+R38</f>
        <v>52572</v>
      </c>
      <c r="S121" s="19" t="n">
        <f aca="false">+S120+S38</f>
        <v>337706</v>
      </c>
      <c r="T121" s="19" t="n">
        <f aca="false">+T120+T38</f>
        <v>310105</v>
      </c>
      <c r="U121" s="19" t="n">
        <f aca="false">+U120+U38</f>
        <v>377128</v>
      </c>
      <c r="V121" s="22"/>
      <c r="W121" s="18" t="n">
        <f aca="false">+P121+I121+B121</f>
        <v>0</v>
      </c>
      <c r="X121" s="19" t="n">
        <f aca="false">+Q121+J121+C121</f>
        <v>0</v>
      </c>
      <c r="Y121" s="19" t="n">
        <f aca="false">+R121+K121+D121</f>
        <v>188467</v>
      </c>
      <c r="Z121" s="19" t="n">
        <f aca="false">+S121+L121+E121</f>
        <v>1066357</v>
      </c>
      <c r="AA121" s="19" t="n">
        <f aca="false">+AA120+AA38</f>
        <v>1142801</v>
      </c>
      <c r="AB121" s="23" t="n">
        <f aca="false">+AB120+AB38</f>
        <v>1337003</v>
      </c>
      <c r="AC121" s="22"/>
    </row>
    <row r="122" customFormat="false" ht="13.5" hidden="false" customHeight="false" outlineLevel="0" collapsed="false">
      <c r="A122" s="60" t="s">
        <v>19</v>
      </c>
      <c r="B122" s="61" t="n">
        <f aca="false">+B121+B39</f>
        <v>0</v>
      </c>
      <c r="C122" s="62" t="n">
        <f aca="false">+C121+C39</f>
        <v>0</v>
      </c>
      <c r="D122" s="62" t="n">
        <f aca="false">+D121+D39</f>
        <v>25586</v>
      </c>
      <c r="E122" s="62" t="n">
        <f aca="false">+E121+E39</f>
        <v>68027</v>
      </c>
      <c r="F122" s="63" t="n">
        <f aca="false">+F121+F39</f>
        <v>67422</v>
      </c>
      <c r="G122" s="64" t="n">
        <f aca="false">+G121+G39</f>
        <v>69609</v>
      </c>
      <c r="H122" s="65"/>
      <c r="I122" s="61" t="n">
        <f aca="false">+I121+I39</f>
        <v>0</v>
      </c>
      <c r="J122" s="62" t="n">
        <f aca="false">+J121+J39</f>
        <v>0</v>
      </c>
      <c r="K122" s="62" t="n">
        <f aca="false">+K121+K39</f>
        <v>187932</v>
      </c>
      <c r="L122" s="62" t="n">
        <f aca="false">+L121+L39</f>
        <v>729130</v>
      </c>
      <c r="M122" s="62" t="n">
        <f aca="false">+M121+M39</f>
        <v>862322</v>
      </c>
      <c r="N122" s="62" t="n">
        <f aca="false">+N121+N39</f>
        <v>1009731</v>
      </c>
      <c r="O122" s="66"/>
      <c r="P122" s="61" t="n">
        <f aca="false">+P121+P39</f>
        <v>0</v>
      </c>
      <c r="Q122" s="62" t="n">
        <f aca="false">+Q121+Q39</f>
        <v>0</v>
      </c>
      <c r="R122" s="62" t="n">
        <f aca="false">+R121+R39</f>
        <v>69737</v>
      </c>
      <c r="S122" s="62" t="n">
        <f aca="false">+S121+S39</f>
        <v>356332</v>
      </c>
      <c r="T122" s="62" t="n">
        <f aca="false">+T121+T39</f>
        <v>321378</v>
      </c>
      <c r="U122" s="62" t="n">
        <f aca="false">+U121+U39</f>
        <v>430525</v>
      </c>
      <c r="V122" s="65"/>
      <c r="W122" s="61" t="n">
        <f aca="false">+P122+I122+B122</f>
        <v>0</v>
      </c>
      <c r="X122" s="62" t="n">
        <f aca="false">+Q122+J122+C122</f>
        <v>0</v>
      </c>
      <c r="Y122" s="62" t="n">
        <f aca="false">+R122+K122+D122</f>
        <v>283255</v>
      </c>
      <c r="Z122" s="62" t="n">
        <f aca="false">+S122+L122+E122</f>
        <v>1153489</v>
      </c>
      <c r="AA122" s="62" t="n">
        <f aca="false">+AA121+AA39</f>
        <v>1251122</v>
      </c>
      <c r="AB122" s="64" t="n">
        <f aca="false">+AB121+AB39</f>
        <v>1509865</v>
      </c>
      <c r="AC122" s="65"/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4" t="s">
        <v>3</v>
      </c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4"/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605</v>
      </c>
      <c r="C130" s="19" t="n">
        <f aca="false">+C48</f>
        <v>489</v>
      </c>
      <c r="D130" s="19" t="n">
        <f aca="false">+D48</f>
        <v>347</v>
      </c>
      <c r="E130" s="19" t="n">
        <f aca="false">+E48</f>
        <v>0</v>
      </c>
      <c r="F130" s="20" t="n">
        <f aca="false">+F48</f>
        <v>0</v>
      </c>
      <c r="G130" s="21" t="n">
        <f aca="false">+G48</f>
        <v>0</v>
      </c>
      <c r="H130" s="35" t="n">
        <f aca="false">+H48</f>
        <v>0</v>
      </c>
      <c r="I130" s="18" t="n">
        <f aca="false">+I48</f>
        <v>27</v>
      </c>
      <c r="J130" s="19" t="n">
        <f aca="false">+J48</f>
        <v>23</v>
      </c>
      <c r="K130" s="19" t="n">
        <f aca="false">+K48</f>
        <v>19</v>
      </c>
      <c r="L130" s="19" t="n">
        <f aca="false">+L48</f>
        <v>0</v>
      </c>
      <c r="M130" s="20" t="n">
        <f aca="false">+M48</f>
        <v>0</v>
      </c>
      <c r="N130" s="19" t="n">
        <f aca="false">+N48</f>
        <v>0</v>
      </c>
      <c r="O130" s="36" t="n">
        <f aca="false">+O48</f>
        <v>0</v>
      </c>
      <c r="P130" s="18" t="n">
        <f aca="false">+P48</f>
        <v>50</v>
      </c>
      <c r="Q130" s="19" t="n">
        <f aca="false">+Q48</f>
        <v>9</v>
      </c>
      <c r="R130" s="19" t="n">
        <f aca="false">+R48</f>
        <v>0</v>
      </c>
      <c r="S130" s="19" t="n">
        <f aca="false">+S48</f>
        <v>0</v>
      </c>
      <c r="T130" s="20" t="n">
        <v>0</v>
      </c>
      <c r="U130" s="19" t="n">
        <f aca="false">+U48</f>
        <v>0</v>
      </c>
      <c r="V130" s="36" t="n">
        <f aca="false">+V48</f>
        <v>0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1082</v>
      </c>
      <c r="C131" s="19" t="n">
        <f aca="false">+C130+C49</f>
        <v>932</v>
      </c>
      <c r="D131" s="19" t="n">
        <f aca="false">+D130+D49</f>
        <v>684</v>
      </c>
      <c r="E131" s="19" t="n">
        <f aca="false">+E130+E49</f>
        <v>0</v>
      </c>
      <c r="F131" s="20" t="n">
        <f aca="false">+F130+F49</f>
        <v>0</v>
      </c>
      <c r="G131" s="23" t="n">
        <f aca="false">+G130+G49</f>
        <v>0</v>
      </c>
      <c r="H131" s="22" t="n">
        <f aca="false">+H130+H49</f>
        <v>0</v>
      </c>
      <c r="I131" s="18" t="n">
        <f aca="false">+I130+I49</f>
        <v>48</v>
      </c>
      <c r="J131" s="19" t="n">
        <f aca="false">+J130+J49</f>
        <v>44</v>
      </c>
      <c r="K131" s="19" t="n">
        <f aca="false">+K130+K49</f>
        <v>38</v>
      </c>
      <c r="L131" s="19" t="n">
        <f aca="false">+L130+L49</f>
        <v>0</v>
      </c>
      <c r="M131" s="20" t="n">
        <f aca="false">+M130+M49</f>
        <v>0</v>
      </c>
      <c r="N131" s="19" t="n">
        <f aca="false">+N130+N49</f>
        <v>0</v>
      </c>
      <c r="O131" s="38" t="n">
        <f aca="false">+O130+O49</f>
        <v>0</v>
      </c>
      <c r="P131" s="18" t="n">
        <f aca="false">+P130+P49</f>
        <v>50</v>
      </c>
      <c r="Q131" s="19" t="n">
        <f aca="false">+Q130+Q49</f>
        <v>17</v>
      </c>
      <c r="R131" s="19" t="n">
        <f aca="false">+R130+R49</f>
        <v>0</v>
      </c>
      <c r="S131" s="19" t="n">
        <f aca="false">+S130+S49</f>
        <v>0</v>
      </c>
      <c r="T131" s="20" t="n">
        <v>0</v>
      </c>
      <c r="U131" s="19" t="n">
        <f aca="false">+U130+U49</f>
        <v>0</v>
      </c>
      <c r="V131" s="38" t="n">
        <f aca="false">+V130+V49</f>
        <v>0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1491</v>
      </c>
      <c r="C132" s="19" t="n">
        <f aca="false">+C131+C50</f>
        <v>1331</v>
      </c>
      <c r="D132" s="19" t="n">
        <f aca="false">+D131+D50</f>
        <v>1073</v>
      </c>
      <c r="E132" s="19" t="n">
        <f aca="false">+E131+E50</f>
        <v>0</v>
      </c>
      <c r="F132" s="20" t="n">
        <f aca="false">+F131+F50</f>
        <v>0</v>
      </c>
      <c r="G132" s="23" t="n">
        <f aca="false">+G131+G50</f>
        <v>0</v>
      </c>
      <c r="H132" s="22" t="n">
        <f aca="false">+H131+H50</f>
        <v>0</v>
      </c>
      <c r="I132" s="18" t="n">
        <f aca="false">+I131+I50</f>
        <v>72</v>
      </c>
      <c r="J132" s="19" t="n">
        <f aca="false">+J131+J50</f>
        <v>66</v>
      </c>
      <c r="K132" s="19" t="n">
        <f aca="false">+K131+K50</f>
        <v>57</v>
      </c>
      <c r="L132" s="19" t="n">
        <f aca="false">+L131+L50</f>
        <v>0</v>
      </c>
      <c r="M132" s="20" t="n">
        <f aca="false">+M131+M50</f>
        <v>0</v>
      </c>
      <c r="N132" s="19" t="n">
        <f aca="false">+N131+N50</f>
        <v>0</v>
      </c>
      <c r="O132" s="38" t="n">
        <f aca="false">+O131+O50</f>
        <v>0</v>
      </c>
      <c r="P132" s="18" t="n">
        <f aca="false">+P131+P50</f>
        <v>50</v>
      </c>
      <c r="Q132" s="19" t="n">
        <f aca="false">+Q131+Q50</f>
        <v>17</v>
      </c>
      <c r="R132" s="19" t="n">
        <f aca="false">+R131+R50</f>
        <v>0</v>
      </c>
      <c r="S132" s="19" t="n">
        <f aca="false">+S131+S50</f>
        <v>0</v>
      </c>
      <c r="T132" s="20" t="n">
        <v>0</v>
      </c>
      <c r="U132" s="19" t="n">
        <f aca="false">+U131+U50</f>
        <v>0</v>
      </c>
      <c r="V132" s="38" t="n">
        <f aca="false">+V131+V50</f>
        <v>0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2068</v>
      </c>
      <c r="C133" s="19" t="n">
        <f aca="false">+C132+C51</f>
        <v>1930</v>
      </c>
      <c r="D133" s="19" t="n">
        <f aca="false">+D132+D51</f>
        <v>1498</v>
      </c>
      <c r="E133" s="19" t="n">
        <f aca="false">+E132+E51</f>
        <v>0</v>
      </c>
      <c r="F133" s="20" t="n">
        <f aca="false">+F132+F51</f>
        <v>0</v>
      </c>
      <c r="G133" s="23" t="n">
        <f aca="false">+G132+G51</f>
        <v>0</v>
      </c>
      <c r="H133" s="22" t="n">
        <f aca="false">+H132+H51</f>
        <v>0</v>
      </c>
      <c r="I133" s="18" t="n">
        <f aca="false">+I132+I51</f>
        <v>98</v>
      </c>
      <c r="J133" s="19" t="n">
        <f aca="false">+J132+J51</f>
        <v>91</v>
      </c>
      <c r="K133" s="19" t="n">
        <f aca="false">+K132+K51</f>
        <v>74</v>
      </c>
      <c r="L133" s="19" t="n">
        <f aca="false">+L132+L51</f>
        <v>0</v>
      </c>
      <c r="M133" s="20" t="n">
        <f aca="false">+M132+M51</f>
        <v>0</v>
      </c>
      <c r="N133" s="19" t="n">
        <f aca="false">+N132+N51</f>
        <v>0</v>
      </c>
      <c r="O133" s="38" t="n">
        <f aca="false">+O132+O51</f>
        <v>0</v>
      </c>
      <c r="P133" s="18" t="n">
        <f aca="false">+P132+P51</f>
        <v>50</v>
      </c>
      <c r="Q133" s="19" t="n">
        <f aca="false">+Q132+Q51</f>
        <v>17</v>
      </c>
      <c r="R133" s="19" t="n">
        <f aca="false">+R132+R51</f>
        <v>0</v>
      </c>
      <c r="S133" s="19" t="n">
        <f aca="false">+S132+S51</f>
        <v>0</v>
      </c>
      <c r="T133" s="20" t="n">
        <v>0</v>
      </c>
      <c r="U133" s="19" t="n">
        <f aca="false">+U132+U51</f>
        <v>0</v>
      </c>
      <c r="V133" s="38" t="n">
        <f aca="false">+V132+V51</f>
        <v>0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2568</v>
      </c>
      <c r="C134" s="19" t="n">
        <f aca="false">+C133+C52</f>
        <v>2461</v>
      </c>
      <c r="D134" s="19" t="n">
        <f aca="false">+D133+D52</f>
        <v>1978</v>
      </c>
      <c r="E134" s="19" t="n">
        <f aca="false">+E133+E52</f>
        <v>0</v>
      </c>
      <c r="F134" s="20" t="n">
        <f aca="false">+F133+F52</f>
        <v>0</v>
      </c>
      <c r="G134" s="23" t="n">
        <f aca="false">+G133+G52</f>
        <v>0</v>
      </c>
      <c r="H134" s="22" t="n">
        <f aca="false">+H133+H52</f>
        <v>0</v>
      </c>
      <c r="I134" s="18" t="n">
        <f aca="false">+I133+I52</f>
        <v>121</v>
      </c>
      <c r="J134" s="19" t="n">
        <f aca="false">+J133+J52</f>
        <v>115</v>
      </c>
      <c r="K134" s="19" t="n">
        <f aca="false">+K133+K52</f>
        <v>97</v>
      </c>
      <c r="L134" s="19" t="n">
        <f aca="false">+L133+L52</f>
        <v>0</v>
      </c>
      <c r="M134" s="20" t="n">
        <f aca="false">+M133+M52</f>
        <v>0</v>
      </c>
      <c r="N134" s="19" t="n">
        <f aca="false">+N133+N52</f>
        <v>0</v>
      </c>
      <c r="O134" s="38" t="n">
        <f aca="false">+O133+O52</f>
        <v>0</v>
      </c>
      <c r="P134" s="18" t="n">
        <f aca="false">+P133+P52</f>
        <v>50</v>
      </c>
      <c r="Q134" s="19" t="n">
        <f aca="false">+Q133+Q52</f>
        <v>17</v>
      </c>
      <c r="R134" s="19" t="n">
        <f aca="false">+R133+R52</f>
        <v>0</v>
      </c>
      <c r="S134" s="19" t="n">
        <f aca="false">+S133+S52</f>
        <v>0</v>
      </c>
      <c r="T134" s="20" t="n">
        <v>0</v>
      </c>
      <c r="U134" s="19" t="n">
        <f aca="false">+U133+U52</f>
        <v>0</v>
      </c>
      <c r="V134" s="38" t="n">
        <f aca="false">+V133+V52</f>
        <v>0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3094</v>
      </c>
      <c r="C135" s="19" t="n">
        <f aca="false">+C134+C53</f>
        <v>3006</v>
      </c>
      <c r="D135" s="19" t="n">
        <f aca="false">+D134+D53</f>
        <v>2694</v>
      </c>
      <c r="E135" s="19" t="n">
        <f aca="false">+E134+E53</f>
        <v>0</v>
      </c>
      <c r="F135" s="20" t="n">
        <f aca="false">+F134+F53</f>
        <v>0</v>
      </c>
      <c r="G135" s="23" t="n">
        <f aca="false">+G134+G53</f>
        <v>0</v>
      </c>
      <c r="H135" s="22" t="n">
        <f aca="false">+H134+H53</f>
        <v>0</v>
      </c>
      <c r="I135" s="18" t="n">
        <f aca="false">+I134+I53</f>
        <v>146</v>
      </c>
      <c r="J135" s="19" t="n">
        <f aca="false">+J134+J53</f>
        <v>137</v>
      </c>
      <c r="K135" s="19" t="n">
        <f aca="false">+K134+K53</f>
        <v>120</v>
      </c>
      <c r="L135" s="19" t="n">
        <f aca="false">+L134+L53</f>
        <v>0</v>
      </c>
      <c r="M135" s="20" t="n">
        <f aca="false">+M134+M53</f>
        <v>0</v>
      </c>
      <c r="N135" s="19" t="n">
        <f aca="false">+N134+N53</f>
        <v>0</v>
      </c>
      <c r="O135" s="38" t="n">
        <f aca="false">+O134+O53</f>
        <v>0</v>
      </c>
      <c r="P135" s="18" t="n">
        <f aca="false">+P134+P53</f>
        <v>50</v>
      </c>
      <c r="Q135" s="19" t="n">
        <f aca="false">+Q134+Q53</f>
        <v>30</v>
      </c>
      <c r="R135" s="19" t="n">
        <f aca="false">+R134+R53</f>
        <v>0</v>
      </c>
      <c r="S135" s="19" t="n">
        <f aca="false">+S134+S53</f>
        <v>0</v>
      </c>
      <c r="T135" s="20" t="n">
        <v>0</v>
      </c>
      <c r="U135" s="19" t="n">
        <f aca="false">+U134+U53</f>
        <v>0</v>
      </c>
      <c r="V135" s="38" t="n">
        <f aca="false">+V134+V53</f>
        <v>0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4022</v>
      </c>
      <c r="C136" s="19" t="n">
        <f aca="false">+C135+C54</f>
        <v>3485</v>
      </c>
      <c r="D136" s="19" t="n">
        <f aca="false">+D135+D54</f>
        <v>3091.08</v>
      </c>
      <c r="E136" s="19" t="n">
        <f aca="false">+E135+E54</f>
        <v>0</v>
      </c>
      <c r="F136" s="20" t="n">
        <f aca="false">+F135+F54</f>
        <v>0</v>
      </c>
      <c r="G136" s="23" t="n">
        <f aca="false">+G135+G54</f>
        <v>0</v>
      </c>
      <c r="H136" s="22" t="n">
        <f aca="false">+H135+H54</f>
        <v>0</v>
      </c>
      <c r="I136" s="18" t="n">
        <f aca="false">+I135+I54</f>
        <v>177</v>
      </c>
      <c r="J136" s="19" t="n">
        <f aca="false">+J135+J54</f>
        <v>160</v>
      </c>
      <c r="K136" s="19" t="n">
        <f aca="false">+K135+K54</f>
        <v>139</v>
      </c>
      <c r="L136" s="19" t="n">
        <f aca="false">+L135+L54</f>
        <v>0</v>
      </c>
      <c r="M136" s="20" t="n">
        <f aca="false">+M135+M54</f>
        <v>0</v>
      </c>
      <c r="N136" s="19" t="n">
        <f aca="false">+N135+N54</f>
        <v>0</v>
      </c>
      <c r="O136" s="38" t="n">
        <f aca="false">+O135+O54</f>
        <v>0</v>
      </c>
      <c r="P136" s="18" t="n">
        <f aca="false">+P135+P54</f>
        <v>50</v>
      </c>
      <c r="Q136" s="19" t="n">
        <f aca="false">+Q135+Q54</f>
        <v>30</v>
      </c>
      <c r="R136" s="19" t="n">
        <f aca="false">+R135+R54</f>
        <v>0</v>
      </c>
      <c r="S136" s="19" t="n">
        <f aca="false">+S135+S54</f>
        <v>0</v>
      </c>
      <c r="T136" s="20" t="n">
        <v>0</v>
      </c>
      <c r="U136" s="19" t="n">
        <f aca="false">+U135+U54</f>
        <v>0</v>
      </c>
      <c r="V136" s="38" t="n">
        <f aca="false">+V135+V54</f>
        <v>0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4581</v>
      </c>
      <c r="C137" s="19" t="n">
        <f aca="false">+C136+C55</f>
        <v>4059</v>
      </c>
      <c r="D137" s="19" t="n">
        <f aca="false">+D136+D55</f>
        <v>4138.08</v>
      </c>
      <c r="E137" s="19" t="n">
        <f aca="false">+E136+E55</f>
        <v>0</v>
      </c>
      <c r="F137" s="20" t="n">
        <f aca="false">+F136+F55</f>
        <v>0</v>
      </c>
      <c r="G137" s="23" t="n">
        <f aca="false">+G136+G55</f>
        <v>0</v>
      </c>
      <c r="H137" s="22" t="n">
        <f aca="false">+H136+H55</f>
        <v>0</v>
      </c>
      <c r="I137" s="18" t="n">
        <f aca="false">+I136+I55</f>
        <v>205</v>
      </c>
      <c r="J137" s="19" t="n">
        <f aca="false">+J136+J55</f>
        <v>184</v>
      </c>
      <c r="K137" s="19" t="n">
        <f aca="false">+K136+K55</f>
        <v>164</v>
      </c>
      <c r="L137" s="19" t="n">
        <f aca="false">+L136+L55</f>
        <v>0</v>
      </c>
      <c r="M137" s="20" t="n">
        <f aca="false">+M136+M55</f>
        <v>0</v>
      </c>
      <c r="N137" s="19" t="n">
        <f aca="false">+N136+N55</f>
        <v>0</v>
      </c>
      <c r="O137" s="38" t="n">
        <f aca="false">+O136+O55</f>
        <v>0</v>
      </c>
      <c r="P137" s="18" t="n">
        <f aca="false">+P136+P55</f>
        <v>50</v>
      </c>
      <c r="Q137" s="19" t="n">
        <f aca="false">+Q136+Q55</f>
        <v>30</v>
      </c>
      <c r="R137" s="19" t="n">
        <f aca="false">+R136+R55</f>
        <v>0</v>
      </c>
      <c r="S137" s="19" t="n">
        <f aca="false">+S136+S55</f>
        <v>0</v>
      </c>
      <c r="T137" s="20" t="n">
        <v>0</v>
      </c>
      <c r="U137" s="19" t="n">
        <f aca="false">+U136+U55</f>
        <v>0</v>
      </c>
      <c r="V137" s="38" t="n">
        <f aca="false">+V136+V55</f>
        <v>0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5161</v>
      </c>
      <c r="C138" s="19" t="n">
        <f aca="false">+C137+C56</f>
        <v>4500</v>
      </c>
      <c r="D138" s="19" t="n">
        <f aca="false">+D137+D56</f>
        <v>4562.08</v>
      </c>
      <c r="E138" s="19" t="n">
        <f aca="false">+E137+E56</f>
        <v>0</v>
      </c>
      <c r="F138" s="20" t="n">
        <f aca="false">+F137+F56</f>
        <v>0</v>
      </c>
      <c r="G138" s="23" t="n">
        <f aca="false">+G137+G56</f>
        <v>0</v>
      </c>
      <c r="H138" s="22" t="n">
        <f aca="false">+H137+H56</f>
        <v>0</v>
      </c>
      <c r="I138" s="18" t="n">
        <f aca="false">+I137+I56</f>
        <v>229</v>
      </c>
      <c r="J138" s="19" t="n">
        <f aca="false">+J137+J56</f>
        <v>209</v>
      </c>
      <c r="K138" s="19" t="n">
        <f aca="false">+K137+K56</f>
        <v>182</v>
      </c>
      <c r="L138" s="19" t="n">
        <f aca="false">+L137+L56</f>
        <v>0</v>
      </c>
      <c r="M138" s="20" t="n">
        <f aca="false">+M137+M56</f>
        <v>0</v>
      </c>
      <c r="N138" s="19" t="n">
        <f aca="false">+N137+N56</f>
        <v>0</v>
      </c>
      <c r="O138" s="38" t="n">
        <f aca="false">+O137+O56</f>
        <v>0</v>
      </c>
      <c r="P138" s="18" t="n">
        <f aca="false">+P137+P56</f>
        <v>50</v>
      </c>
      <c r="Q138" s="19" t="n">
        <f aca="false">+Q137+Q56</f>
        <v>30</v>
      </c>
      <c r="R138" s="19" t="n">
        <f aca="false">+R137+R56</f>
        <v>0</v>
      </c>
      <c r="S138" s="19" t="n">
        <f aca="false">+S137+S56</f>
        <v>0</v>
      </c>
      <c r="T138" s="20" t="n">
        <v>0</v>
      </c>
      <c r="U138" s="19" t="n">
        <f aca="false">+U137+U56</f>
        <v>0</v>
      </c>
      <c r="V138" s="38" t="n">
        <f aca="false">+V137+V56</f>
        <v>0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5656</v>
      </c>
      <c r="C139" s="19" t="n">
        <f aca="false">+C138+C57</f>
        <v>4874</v>
      </c>
      <c r="D139" s="19" t="n">
        <f aca="false">+D138+D57</f>
        <v>4562.08</v>
      </c>
      <c r="E139" s="19" t="n">
        <f aca="false">+E138+E57</f>
        <v>0</v>
      </c>
      <c r="F139" s="20" t="n">
        <f aca="false">+F138+F57</f>
        <v>0</v>
      </c>
      <c r="G139" s="23" t="n">
        <f aca="false">+G138+G57</f>
        <v>0</v>
      </c>
      <c r="H139" s="22" t="n">
        <f aca="false">+H138+H57</f>
        <v>0</v>
      </c>
      <c r="I139" s="18" t="n">
        <f aca="false">+I138+I57</f>
        <v>256</v>
      </c>
      <c r="J139" s="19" t="n">
        <f aca="false">+J138+J57</f>
        <v>227</v>
      </c>
      <c r="K139" s="19" t="n">
        <f aca="false">+K138+K57</f>
        <v>182</v>
      </c>
      <c r="L139" s="19" t="n">
        <f aca="false">+L138+L57</f>
        <v>0</v>
      </c>
      <c r="M139" s="20" t="n">
        <f aca="false">+M138+M57</f>
        <v>0</v>
      </c>
      <c r="N139" s="19" t="n">
        <f aca="false">+N138+N57</f>
        <v>0</v>
      </c>
      <c r="O139" s="38" t="n">
        <f aca="false">+O138+O57</f>
        <v>0</v>
      </c>
      <c r="P139" s="18" t="n">
        <f aca="false">+P138+P57</f>
        <v>50</v>
      </c>
      <c r="Q139" s="19" t="n">
        <f aca="false">+Q138+Q57</f>
        <v>39</v>
      </c>
      <c r="R139" s="19" t="n">
        <f aca="false">+R138+R57</f>
        <v>0</v>
      </c>
      <c r="S139" s="19" t="n">
        <f aca="false">+S138+S57</f>
        <v>0</v>
      </c>
      <c r="T139" s="20" t="n">
        <v>0</v>
      </c>
      <c r="U139" s="19" t="n">
        <f aca="false">+U138+U57</f>
        <v>0</v>
      </c>
      <c r="V139" s="38" t="n">
        <f aca="false">+V138+V57</f>
        <v>0</v>
      </c>
    </row>
    <row r="140" customFormat="false" ht="12.75" hidden="false" customHeight="false" outlineLevel="0" collapsed="false">
      <c r="A140" s="67" t="s">
        <v>18</v>
      </c>
      <c r="B140" s="18" t="n">
        <f aca="false">+B139+B58</f>
        <v>6107</v>
      </c>
      <c r="C140" s="19" t="n">
        <f aca="false">+C139+C58</f>
        <v>5830</v>
      </c>
      <c r="D140" s="19" t="n">
        <f aca="false">+D139+D58</f>
        <v>4562.08</v>
      </c>
      <c r="E140" s="19" t="n">
        <f aca="false">+E139+E58</f>
        <v>0</v>
      </c>
      <c r="F140" s="20" t="n">
        <f aca="false">+F139+F58</f>
        <v>0</v>
      </c>
      <c r="G140" s="23" t="n">
        <f aca="false">+G139+G58</f>
        <v>0</v>
      </c>
      <c r="H140" s="22" t="n">
        <f aca="false">+H139+H58</f>
        <v>0</v>
      </c>
      <c r="I140" s="18" t="n">
        <f aca="false">+I139+I58</f>
        <v>279</v>
      </c>
      <c r="J140" s="19" t="n">
        <f aca="false">+J139+J58</f>
        <v>258</v>
      </c>
      <c r="K140" s="19" t="n">
        <f aca="false">+K139+K58</f>
        <v>182</v>
      </c>
      <c r="L140" s="19" t="n">
        <f aca="false">+L139+L58</f>
        <v>0</v>
      </c>
      <c r="M140" s="20" t="n">
        <f aca="false">+M139+M58</f>
        <v>0</v>
      </c>
      <c r="N140" s="19" t="n">
        <f aca="false">+N139+N58</f>
        <v>0</v>
      </c>
      <c r="O140" s="38" t="n">
        <f aca="false">+O139+O58</f>
        <v>0</v>
      </c>
      <c r="P140" s="18" t="n">
        <f aca="false">+P139+P58</f>
        <v>50</v>
      </c>
      <c r="Q140" s="19" t="n">
        <f aca="false">+Q139+Q58</f>
        <v>39</v>
      </c>
      <c r="R140" s="19" t="n">
        <f aca="false">+R139+R58</f>
        <v>0</v>
      </c>
      <c r="S140" s="19" t="n">
        <f aca="false">+S139+S58</f>
        <v>0</v>
      </c>
      <c r="T140" s="20" t="n">
        <v>0</v>
      </c>
      <c r="U140" s="19" t="n">
        <f aca="false">+U139+U58</f>
        <v>0</v>
      </c>
      <c r="V140" s="38" t="n">
        <f aca="false">+V139+V58</f>
        <v>0</v>
      </c>
    </row>
    <row r="141" customFormat="false" ht="13.5" hidden="false" customHeight="false" outlineLevel="0" collapsed="false">
      <c r="A141" s="68" t="s">
        <v>19</v>
      </c>
      <c r="B141" s="61" t="n">
        <f aca="false">+B140+B59</f>
        <v>6468</v>
      </c>
      <c r="C141" s="62" t="n">
        <f aca="false">+C140+C59</f>
        <v>6406</v>
      </c>
      <c r="D141" s="62" t="n">
        <f aca="false">+D140+D59</f>
        <v>4562.08</v>
      </c>
      <c r="E141" s="62" t="n">
        <f aca="false">+E140+E59</f>
        <v>0</v>
      </c>
      <c r="F141" s="63" t="n">
        <f aca="false">+F140+F59</f>
        <v>0</v>
      </c>
      <c r="G141" s="64" t="n">
        <f aca="false">+G140+G59</f>
        <v>0</v>
      </c>
      <c r="H141" s="65" t="n">
        <f aca="false">+H140+H59</f>
        <v>0</v>
      </c>
      <c r="I141" s="61" t="n">
        <f aca="false">+I140+I59</f>
        <v>301</v>
      </c>
      <c r="J141" s="62" t="n">
        <f aca="false">+J140+J59</f>
        <v>285</v>
      </c>
      <c r="K141" s="62" t="n">
        <f aca="false">+K140+K59</f>
        <v>182</v>
      </c>
      <c r="L141" s="62" t="n">
        <f aca="false">+L140+L59</f>
        <v>0</v>
      </c>
      <c r="M141" s="63" t="n">
        <f aca="false">+M140+M59</f>
        <v>0</v>
      </c>
      <c r="N141" s="62" t="n">
        <f aca="false">+N140+N59</f>
        <v>0</v>
      </c>
      <c r="O141" s="66" t="n">
        <f aca="false">+O140+O59</f>
        <v>0</v>
      </c>
      <c r="P141" s="61" t="n">
        <f aca="false">+P140+P59</f>
        <v>50</v>
      </c>
      <c r="Q141" s="62" t="n">
        <f aca="false">+Q140+Q59</f>
        <v>39</v>
      </c>
      <c r="R141" s="62" t="n">
        <f aca="false">+R140+R59</f>
        <v>0</v>
      </c>
      <c r="S141" s="62" t="n">
        <f aca="false">+S140+S59</f>
        <v>0</v>
      </c>
      <c r="T141" s="63" t="n">
        <v>0</v>
      </c>
      <c r="U141" s="62" t="n">
        <f aca="false">+U140+U59</f>
        <v>0</v>
      </c>
      <c r="V141" s="66" t="n">
        <f aca="false">+V140+V59</f>
        <v>0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4" t="s">
        <v>3</v>
      </c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4"/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0</v>
      </c>
      <c r="C149" s="19" t="n">
        <f aca="false">+C68</f>
        <v>0</v>
      </c>
      <c r="D149" s="19" t="n">
        <f aca="false">+D68</f>
        <v>0</v>
      </c>
      <c r="E149" s="19" t="n">
        <f aca="false">+E68</f>
        <v>567</v>
      </c>
      <c r="F149" s="20" t="n">
        <f aca="false">+F68</f>
        <v>639</v>
      </c>
      <c r="G149" s="21" t="n">
        <f aca="false">+G68</f>
        <v>429</v>
      </c>
      <c r="H149" s="35" t="n">
        <f aca="false">+H68</f>
        <v>459</v>
      </c>
      <c r="I149" s="18" t="n">
        <f aca="false">+I68</f>
        <v>0</v>
      </c>
      <c r="J149" s="19" t="n">
        <f aca="false">+J68</f>
        <v>0</v>
      </c>
      <c r="K149" s="19" t="n">
        <f aca="false">+K68</f>
        <v>0</v>
      </c>
      <c r="L149" s="19" t="n">
        <f aca="false">+L68</f>
        <v>20</v>
      </c>
      <c r="M149" s="20" t="n">
        <f aca="false">+M68</f>
        <v>25</v>
      </c>
      <c r="N149" s="19" t="n">
        <f aca="false">+N68</f>
        <v>19</v>
      </c>
      <c r="O149" s="36" t="n">
        <f aca="false">+O68</f>
        <v>20</v>
      </c>
      <c r="P149" s="18" t="n">
        <f aca="false">+P68</f>
        <v>0</v>
      </c>
      <c r="Q149" s="19" t="n">
        <f aca="false">+Q68</f>
        <v>0</v>
      </c>
      <c r="R149" s="19" t="n">
        <f aca="false">+R68</f>
        <v>0</v>
      </c>
      <c r="S149" s="19" t="n">
        <f aca="false">+S68</f>
        <v>0</v>
      </c>
      <c r="T149" s="20" t="n">
        <f aca="false">+T68</f>
        <v>0</v>
      </c>
      <c r="U149" s="19" t="n">
        <f aca="false">+U68</f>
        <v>0</v>
      </c>
      <c r="V149" s="36" t="n">
        <f aca="false">+V68</f>
        <v>0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0</v>
      </c>
      <c r="C150" s="19" t="n">
        <f aca="false">+C149+C69</f>
        <v>0</v>
      </c>
      <c r="D150" s="19" t="n">
        <f aca="false">+D149+D69</f>
        <v>0</v>
      </c>
      <c r="E150" s="19" t="n">
        <f aca="false">+E149+E69</f>
        <v>1119</v>
      </c>
      <c r="F150" s="20" t="n">
        <f aca="false">+F149+F69</f>
        <v>998</v>
      </c>
      <c r="G150" s="23" t="n">
        <f aca="false">+G149+G69</f>
        <v>891</v>
      </c>
      <c r="H150" s="22" t="n">
        <f aca="false">+H149+H69</f>
        <v>837</v>
      </c>
      <c r="I150" s="18" t="n">
        <f aca="false">+I149+I69</f>
        <v>0</v>
      </c>
      <c r="J150" s="19" t="n">
        <f aca="false">+J149+J69</f>
        <v>0</v>
      </c>
      <c r="K150" s="19" t="n">
        <f aca="false">+K149+K69</f>
        <v>0</v>
      </c>
      <c r="L150" s="19" t="n">
        <f aca="false">+L149+L69</f>
        <v>40</v>
      </c>
      <c r="M150" s="20" t="n">
        <f aca="false">+M149+M69</f>
        <v>45</v>
      </c>
      <c r="N150" s="19" t="n">
        <f aca="false">+N149+N69</f>
        <v>37</v>
      </c>
      <c r="O150" s="38" t="n">
        <f aca="false">+O149+O69</f>
        <v>37</v>
      </c>
      <c r="P150" s="18" t="n">
        <f aca="false">+P149+P69</f>
        <v>0</v>
      </c>
      <c r="Q150" s="19" t="n">
        <f aca="false">+Q149+Q69</f>
        <v>0</v>
      </c>
      <c r="R150" s="19" t="n">
        <f aca="false">+R149+R69</f>
        <v>0</v>
      </c>
      <c r="S150" s="19" t="n">
        <f aca="false">+S149+S69</f>
        <v>0</v>
      </c>
      <c r="T150" s="20" t="n">
        <f aca="false">+T149+T69</f>
        <v>0</v>
      </c>
      <c r="U150" s="19" t="n">
        <f aca="false">+U149+U69</f>
        <v>0</v>
      </c>
      <c r="V150" s="38" t="n">
        <f aca="false">+V149+V69</f>
        <v>0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0</v>
      </c>
      <c r="C151" s="19" t="n">
        <f aca="false">+C150+C70</f>
        <v>0</v>
      </c>
      <c r="D151" s="19" t="n">
        <f aca="false">+D150+D70</f>
        <v>0</v>
      </c>
      <c r="E151" s="19" t="n">
        <f aca="false">+E150+E70</f>
        <v>1754</v>
      </c>
      <c r="F151" s="20" t="n">
        <f aca="false">+F150+F70</f>
        <v>1640</v>
      </c>
      <c r="G151" s="23" t="n">
        <f aca="false">+G150+G70</f>
        <v>1278</v>
      </c>
      <c r="H151" s="22" t="n">
        <f aca="false">+H150+H70</f>
        <v>1366</v>
      </c>
      <c r="I151" s="18" t="n">
        <f aca="false">+I150+I70</f>
        <v>0</v>
      </c>
      <c r="J151" s="19" t="n">
        <f aca="false">+J150+J70</f>
        <v>0</v>
      </c>
      <c r="K151" s="19" t="n">
        <f aca="false">+K150+K70</f>
        <v>0</v>
      </c>
      <c r="L151" s="19" t="n">
        <f aca="false">+L150+L70</f>
        <v>58</v>
      </c>
      <c r="M151" s="20" t="n">
        <f aca="false">+M150+M70</f>
        <v>70</v>
      </c>
      <c r="N151" s="19" t="n">
        <f aca="false">+N150+N70</f>
        <v>56</v>
      </c>
      <c r="O151" s="38" t="n">
        <f aca="false">+O150+O70</f>
        <v>56</v>
      </c>
      <c r="P151" s="18" t="n">
        <f aca="false">+P150+P70</f>
        <v>0</v>
      </c>
      <c r="Q151" s="19" t="n">
        <f aca="false">+Q150+Q70</f>
        <v>0</v>
      </c>
      <c r="R151" s="19" t="n">
        <f aca="false">+R150+R70</f>
        <v>0</v>
      </c>
      <c r="S151" s="19" t="n">
        <f aca="false">+S150+S70</f>
        <v>0</v>
      </c>
      <c r="T151" s="20" t="n">
        <f aca="false">+T150+T70</f>
        <v>0</v>
      </c>
      <c r="U151" s="19" t="n">
        <f aca="false">+U150+U70</f>
        <v>0</v>
      </c>
      <c r="V151" s="38" t="n">
        <f aca="false">+V150+V70</f>
        <v>0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0</v>
      </c>
      <c r="C152" s="19" t="n">
        <f aca="false">+C151+C71</f>
        <v>0</v>
      </c>
      <c r="D152" s="19" t="n">
        <f aca="false">+D151+D71</f>
        <v>0</v>
      </c>
      <c r="E152" s="19" t="n">
        <f aca="false">+E151+E71</f>
        <v>2242</v>
      </c>
      <c r="F152" s="20" t="n">
        <f aca="false">+F151+F71</f>
        <v>1979</v>
      </c>
      <c r="G152" s="23" t="n">
        <f aca="false">+G151+G71</f>
        <v>1732</v>
      </c>
      <c r="H152" s="22" t="n">
        <f aca="false">+H151+H71</f>
        <v>1992</v>
      </c>
      <c r="I152" s="18" t="n">
        <f aca="false">+I151+I71</f>
        <v>0</v>
      </c>
      <c r="J152" s="19" t="n">
        <f aca="false">+J151+J71</f>
        <v>0</v>
      </c>
      <c r="K152" s="19" t="n">
        <f aca="false">+K151+K71</f>
        <v>0</v>
      </c>
      <c r="L152" s="19" t="n">
        <f aca="false">+L151+L71</f>
        <v>78</v>
      </c>
      <c r="M152" s="20" t="n">
        <f aca="false">+M151+M71</f>
        <v>87</v>
      </c>
      <c r="N152" s="19" t="n">
        <f aca="false">+N151+N71</f>
        <v>77</v>
      </c>
      <c r="O152" s="38" t="n">
        <f aca="false">+O151+O71</f>
        <v>80</v>
      </c>
      <c r="P152" s="18" t="n">
        <f aca="false">+P151+P71</f>
        <v>0</v>
      </c>
      <c r="Q152" s="19" t="n">
        <f aca="false">+Q151+Q71</f>
        <v>0</v>
      </c>
      <c r="R152" s="19" t="n">
        <f aca="false">+R151+R71</f>
        <v>0</v>
      </c>
      <c r="S152" s="19" t="n">
        <f aca="false">+S151+S71</f>
        <v>0</v>
      </c>
      <c r="T152" s="20" t="n">
        <f aca="false">+T151+T71</f>
        <v>0</v>
      </c>
      <c r="U152" s="19" t="n">
        <f aca="false">+U151+U71</f>
        <v>0</v>
      </c>
      <c r="V152" s="38" t="n">
        <f aca="false">+V151+V71</f>
        <v>0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0</v>
      </c>
      <c r="C153" s="19" t="n">
        <f aca="false">+C152+C72</f>
        <v>0</v>
      </c>
      <c r="D153" s="19" t="n">
        <f aca="false">+D152+D72</f>
        <v>0</v>
      </c>
      <c r="E153" s="19" t="n">
        <f aca="false">+E152+E72</f>
        <v>2634</v>
      </c>
      <c r="F153" s="20" t="n">
        <f aca="false">+F152+F72</f>
        <v>2500</v>
      </c>
      <c r="G153" s="23" t="n">
        <f aca="false">+G152+G72</f>
        <v>2171</v>
      </c>
      <c r="H153" s="22" t="n">
        <f aca="false">+H152+H72</f>
        <v>2580</v>
      </c>
      <c r="I153" s="18" t="n">
        <f aca="false">+I152+I72</f>
        <v>0</v>
      </c>
      <c r="J153" s="19" t="n">
        <f aca="false">+J152+J72</f>
        <v>0</v>
      </c>
      <c r="K153" s="19" t="n">
        <f aca="false">+K152+K72</f>
        <v>0</v>
      </c>
      <c r="L153" s="19" t="n">
        <f aca="false">+L152+L72</f>
        <v>98</v>
      </c>
      <c r="M153" s="20" t="n">
        <f aca="false">+M152+M72</f>
        <v>109</v>
      </c>
      <c r="N153" s="19" t="n">
        <f aca="false">+N152+N72</f>
        <v>97</v>
      </c>
      <c r="O153" s="38" t="n">
        <f aca="false">+O152+O72</f>
        <v>106</v>
      </c>
      <c r="P153" s="18" t="n">
        <f aca="false">+P152+P72</f>
        <v>0</v>
      </c>
      <c r="Q153" s="19" t="n">
        <f aca="false">+Q152+Q72</f>
        <v>0</v>
      </c>
      <c r="R153" s="19" t="n">
        <f aca="false">+R152+R72</f>
        <v>0</v>
      </c>
      <c r="S153" s="19" t="n">
        <f aca="false">+S152+S72</f>
        <v>0</v>
      </c>
      <c r="T153" s="20" t="n">
        <f aca="false">+T152+T72</f>
        <v>0</v>
      </c>
      <c r="U153" s="19" t="n">
        <f aca="false">+U152+U72</f>
        <v>0</v>
      </c>
      <c r="V153" s="38" t="n">
        <f aca="false">+V152+V72</f>
        <v>0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0</v>
      </c>
      <c r="C154" s="19" t="n">
        <f aca="false">+C153+C73</f>
        <v>0</v>
      </c>
      <c r="D154" s="19" t="n">
        <f aca="false">+D153+D73</f>
        <v>0</v>
      </c>
      <c r="E154" s="19" t="n">
        <f aca="false">+E153+E73</f>
        <v>3207</v>
      </c>
      <c r="F154" s="20" t="n">
        <f aca="false">+F153+F73</f>
        <v>3065</v>
      </c>
      <c r="G154" s="23" t="n">
        <f aca="false">+G153+G73</f>
        <v>2592</v>
      </c>
      <c r="H154" s="22" t="n">
        <f aca="false">+H153+H73</f>
        <v>3044</v>
      </c>
      <c r="I154" s="18" t="n">
        <f aca="false">+I153+I73</f>
        <v>0</v>
      </c>
      <c r="J154" s="19" t="n">
        <f aca="false">+J153+J73</f>
        <v>0</v>
      </c>
      <c r="K154" s="19" t="n">
        <f aca="false">+K153+K73</f>
        <v>0</v>
      </c>
      <c r="L154" s="19" t="n">
        <f aca="false">+L153+L73</f>
        <v>124</v>
      </c>
      <c r="M154" s="20" t="n">
        <f aca="false">+M153+M73</f>
        <v>134</v>
      </c>
      <c r="N154" s="19" t="n">
        <f aca="false">+N153+N73</f>
        <v>117</v>
      </c>
      <c r="O154" s="38" t="n">
        <f aca="false">+O153+O73</f>
        <v>127</v>
      </c>
      <c r="P154" s="18" t="n">
        <f aca="false">+P153+P73</f>
        <v>0</v>
      </c>
      <c r="Q154" s="19" t="n">
        <f aca="false">+Q153+Q73</f>
        <v>0</v>
      </c>
      <c r="R154" s="19" t="n">
        <f aca="false">+R153+R73</f>
        <v>0</v>
      </c>
      <c r="S154" s="19" t="n">
        <f aca="false">+S153+S73</f>
        <v>0</v>
      </c>
      <c r="T154" s="20" t="n">
        <f aca="false">+T153+T73</f>
        <v>0</v>
      </c>
      <c r="U154" s="19" t="n">
        <f aca="false">+U153+U73</f>
        <v>0</v>
      </c>
      <c r="V154" s="38" t="n">
        <f aca="false">+V153+V73</f>
        <v>0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0</v>
      </c>
      <c r="C155" s="19" t="n">
        <f aca="false">+C154+C74</f>
        <v>0</v>
      </c>
      <c r="D155" s="19" t="n">
        <f aca="false">+D154+D74</f>
        <v>0</v>
      </c>
      <c r="E155" s="19" t="n">
        <f aca="false">+E154+E74</f>
        <v>3520</v>
      </c>
      <c r="F155" s="20" t="n">
        <f aca="false">+F154+F74</f>
        <v>3391</v>
      </c>
      <c r="G155" s="23" t="n">
        <f aca="false">+G154+G74</f>
        <v>3022</v>
      </c>
      <c r="H155" s="22" t="n">
        <f aca="false">+H154+H74</f>
        <v>3734</v>
      </c>
      <c r="I155" s="18" t="n">
        <f aca="false">+I154+I74</f>
        <v>0</v>
      </c>
      <c r="J155" s="19" t="n">
        <f aca="false">+J154+J74</f>
        <v>0</v>
      </c>
      <c r="K155" s="19" t="n">
        <f aca="false">+K154+K74</f>
        <v>0</v>
      </c>
      <c r="L155" s="19" t="n">
        <f aca="false">+L154+L74</f>
        <v>141</v>
      </c>
      <c r="M155" s="20" t="n">
        <f aca="false">+M154+M74</f>
        <v>151</v>
      </c>
      <c r="N155" s="19" t="n">
        <f aca="false">+N154+N74</f>
        <v>138</v>
      </c>
      <c r="O155" s="38" t="n">
        <f aca="false">+O154+O74</f>
        <v>152</v>
      </c>
      <c r="P155" s="18" t="n">
        <f aca="false">+P154+P74</f>
        <v>0</v>
      </c>
      <c r="Q155" s="19" t="n">
        <f aca="false">+Q154+Q74</f>
        <v>0</v>
      </c>
      <c r="R155" s="19" t="n">
        <f aca="false">+R154+R74</f>
        <v>0</v>
      </c>
      <c r="S155" s="19" t="n">
        <f aca="false">+S154+S74</f>
        <v>0</v>
      </c>
      <c r="T155" s="20" t="n">
        <f aca="false">+T154+T74</f>
        <v>0</v>
      </c>
      <c r="U155" s="19" t="n">
        <f aca="false">+U154+U74</f>
        <v>0</v>
      </c>
      <c r="V155" s="38" t="n">
        <f aca="false">+V154+V74</f>
        <v>0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0</v>
      </c>
      <c r="C156" s="19" t="n">
        <f aca="false">+C155+C75</f>
        <v>0</v>
      </c>
      <c r="D156" s="19" t="n">
        <f aca="false">+D155+D75</f>
        <v>0</v>
      </c>
      <c r="E156" s="19" t="n">
        <f aca="false">+E155+E75</f>
        <v>4270</v>
      </c>
      <c r="F156" s="20" t="n">
        <f aca="false">+F155+F75</f>
        <v>3888</v>
      </c>
      <c r="G156" s="23" t="n">
        <f aca="false">+G155+G75</f>
        <v>3688</v>
      </c>
      <c r="H156" s="22" t="n">
        <f aca="false">+H155+H75</f>
        <v>4420</v>
      </c>
      <c r="I156" s="18" t="n">
        <f aca="false">+I155+I75</f>
        <v>0</v>
      </c>
      <c r="J156" s="19" t="n">
        <f aca="false">+J155+J75</f>
        <v>0</v>
      </c>
      <c r="K156" s="19" t="n">
        <f aca="false">+K155+K75</f>
        <v>0</v>
      </c>
      <c r="L156" s="19" t="n">
        <f aca="false">+L155+L75</f>
        <v>165</v>
      </c>
      <c r="M156" s="20" t="n">
        <f aca="false">+M155+M75</f>
        <v>171</v>
      </c>
      <c r="N156" s="19" t="n">
        <f aca="false">+N155+N75</f>
        <v>161</v>
      </c>
      <c r="O156" s="38" t="n">
        <f aca="false">+O155+O75</f>
        <v>177</v>
      </c>
      <c r="P156" s="18" t="n">
        <f aca="false">+P155+P75</f>
        <v>0</v>
      </c>
      <c r="Q156" s="19" t="n">
        <f aca="false">+Q155+Q75</f>
        <v>0</v>
      </c>
      <c r="R156" s="19" t="n">
        <f aca="false">+R155+R75</f>
        <v>0</v>
      </c>
      <c r="S156" s="19" t="n">
        <f aca="false">+S155+S75</f>
        <v>0</v>
      </c>
      <c r="T156" s="20" t="n">
        <f aca="false">+T155+T75</f>
        <v>0</v>
      </c>
      <c r="U156" s="19" t="n">
        <f aca="false">+U155+U75</f>
        <v>0</v>
      </c>
      <c r="V156" s="38" t="n">
        <f aca="false">+V155+V75</f>
        <v>0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0</v>
      </c>
      <c r="C157" s="19" t="n">
        <f aca="false">+C156+C76</f>
        <v>0</v>
      </c>
      <c r="D157" s="19" t="n">
        <f aca="false">+D156+D76</f>
        <v>0</v>
      </c>
      <c r="E157" s="19" t="n">
        <f aca="false">+E156+E76</f>
        <v>4722</v>
      </c>
      <c r="F157" s="20" t="n">
        <f aca="false">+F156+F76</f>
        <v>4428</v>
      </c>
      <c r="G157" s="23" t="n">
        <f aca="false">+G156+G76</f>
        <v>4190</v>
      </c>
      <c r="H157" s="22" t="n">
        <f aca="false">+H156+H76</f>
        <v>5136</v>
      </c>
      <c r="I157" s="18" t="n">
        <f aca="false">+I156+I76</f>
        <v>0</v>
      </c>
      <c r="J157" s="19" t="n">
        <f aca="false">+J156+J76</f>
        <v>0</v>
      </c>
      <c r="K157" s="19" t="n">
        <f aca="false">+K156+K76</f>
        <v>0</v>
      </c>
      <c r="L157" s="19" t="n">
        <f aca="false">+L156+L76</f>
        <v>186</v>
      </c>
      <c r="M157" s="20" t="n">
        <f aca="false">+M156+M76</f>
        <v>196</v>
      </c>
      <c r="N157" s="19" t="n">
        <f aca="false">+N156+N76</f>
        <v>180</v>
      </c>
      <c r="O157" s="38" t="n">
        <f aca="false">+O156+O76</f>
        <v>209</v>
      </c>
      <c r="P157" s="18" t="n">
        <f aca="false">+P156+P76</f>
        <v>0</v>
      </c>
      <c r="Q157" s="19" t="n">
        <f aca="false">+Q156+Q76</f>
        <v>0</v>
      </c>
      <c r="R157" s="19" t="n">
        <f aca="false">+R156+R76</f>
        <v>0</v>
      </c>
      <c r="S157" s="19" t="n">
        <f aca="false">+S156+S76</f>
        <v>0</v>
      </c>
      <c r="T157" s="20" t="n">
        <f aca="false">+T156+T76</f>
        <v>0</v>
      </c>
      <c r="U157" s="19" t="n">
        <f aca="false">+U156+U76</f>
        <v>0</v>
      </c>
      <c r="V157" s="38" t="n">
        <f aca="false">+V156+V76</f>
        <v>0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0</v>
      </c>
      <c r="C158" s="19" t="n">
        <f aca="false">+C157+C77</f>
        <v>0</v>
      </c>
      <c r="D158" s="19" t="n">
        <f aca="false">+D157+D77</f>
        <v>520</v>
      </c>
      <c r="E158" s="19" t="n">
        <f aca="false">+E157+E77</f>
        <v>5359</v>
      </c>
      <c r="F158" s="20" t="n">
        <f aca="false">+F157+F77</f>
        <v>4941</v>
      </c>
      <c r="G158" s="23" t="n">
        <f aca="false">+G157+G77</f>
        <v>4856</v>
      </c>
      <c r="H158" s="22"/>
      <c r="I158" s="18" t="n">
        <f aca="false">+I157+I77</f>
        <v>0</v>
      </c>
      <c r="J158" s="19" t="n">
        <f aca="false">+J157+J77</f>
        <v>0</v>
      </c>
      <c r="K158" s="19" t="n">
        <f aca="false">+K157+K77</f>
        <v>23</v>
      </c>
      <c r="L158" s="19" t="n">
        <f aca="false">+L157+L77</f>
        <v>210</v>
      </c>
      <c r="M158" s="20" t="n">
        <f aca="false">+M157+M77</f>
        <v>223</v>
      </c>
      <c r="N158" s="19" t="n">
        <f aca="false">+N157+N77</f>
        <v>206</v>
      </c>
      <c r="O158" s="38"/>
      <c r="P158" s="18" t="n">
        <f aca="false">+P157+P77</f>
        <v>0</v>
      </c>
      <c r="Q158" s="19" t="n">
        <f aca="false">+Q157+Q77</f>
        <v>0</v>
      </c>
      <c r="R158" s="19" t="n">
        <f aca="false">+R157+R77</f>
        <v>4</v>
      </c>
      <c r="S158" s="19" t="n">
        <f aca="false">+S157+S77</f>
        <v>0</v>
      </c>
      <c r="T158" s="20" t="n">
        <f aca="false">+T157+T77</f>
        <v>0</v>
      </c>
      <c r="U158" s="19" t="n">
        <f aca="false">+U157+U77</f>
        <v>0</v>
      </c>
      <c r="V158" s="38"/>
    </row>
    <row r="159" customFormat="false" ht="12.75" hidden="false" customHeight="false" outlineLevel="0" collapsed="false">
      <c r="A159" s="67" t="s">
        <v>18</v>
      </c>
      <c r="B159" s="18" t="n">
        <f aca="false">+B158+B78</f>
        <v>0</v>
      </c>
      <c r="C159" s="19" t="n">
        <f aca="false">+C158+C78</f>
        <v>0</v>
      </c>
      <c r="D159" s="19" t="n">
        <f aca="false">+D158+D78</f>
        <v>957</v>
      </c>
      <c r="E159" s="19" t="n">
        <f aca="false">+E158+E78</f>
        <v>5960</v>
      </c>
      <c r="F159" s="20" t="n">
        <f aca="false">+F158+F78</f>
        <v>5431</v>
      </c>
      <c r="G159" s="23" t="n">
        <f aca="false">+G158+G78</f>
        <v>5383</v>
      </c>
      <c r="H159" s="22"/>
      <c r="I159" s="18" t="n">
        <f aca="false">+I158+I78</f>
        <v>0</v>
      </c>
      <c r="J159" s="19" t="n">
        <f aca="false">+J158+J78</f>
        <v>0</v>
      </c>
      <c r="K159" s="19" t="n">
        <f aca="false">+K158+K78</f>
        <v>45</v>
      </c>
      <c r="L159" s="19" t="n">
        <f aca="false">+L158+L78</f>
        <v>233</v>
      </c>
      <c r="M159" s="20" t="n">
        <f aca="false">+M158+M78</f>
        <v>245</v>
      </c>
      <c r="N159" s="19" t="n">
        <f aca="false">+N158+N78</f>
        <v>232</v>
      </c>
      <c r="O159" s="38"/>
      <c r="P159" s="18" t="n">
        <f aca="false">+P158+P78</f>
        <v>0</v>
      </c>
      <c r="Q159" s="19" t="n">
        <f aca="false">+Q158+Q78</f>
        <v>0</v>
      </c>
      <c r="R159" s="19" t="n">
        <f aca="false">+R158+R78</f>
        <v>4</v>
      </c>
      <c r="S159" s="19" t="n">
        <f aca="false">+S158+S78</f>
        <v>0</v>
      </c>
      <c r="T159" s="20" t="n">
        <f aca="false">+T158+T78</f>
        <v>0</v>
      </c>
      <c r="U159" s="19" t="n">
        <f aca="false">+U158+U78</f>
        <v>0</v>
      </c>
      <c r="V159" s="38"/>
    </row>
    <row r="160" customFormat="false" ht="13.5" hidden="false" customHeight="false" outlineLevel="0" collapsed="false">
      <c r="A160" s="68" t="s">
        <v>19</v>
      </c>
      <c r="B160" s="61" t="n">
        <f aca="false">+B159+B79</f>
        <v>0</v>
      </c>
      <c r="C160" s="62" t="n">
        <f aca="false">+C159+C79</f>
        <v>0</v>
      </c>
      <c r="D160" s="62" t="n">
        <f aca="false">+D159+D79</f>
        <v>1370</v>
      </c>
      <c r="E160" s="62" t="n">
        <f aca="false">+E159+E79</f>
        <v>6343</v>
      </c>
      <c r="F160" s="63" t="n">
        <f aca="false">+F159+F79</f>
        <v>5817</v>
      </c>
      <c r="G160" s="64" t="n">
        <f aca="false">+G159+G79</f>
        <v>6106</v>
      </c>
      <c r="H160" s="65"/>
      <c r="I160" s="61" t="n">
        <f aca="false">+I159+I79</f>
        <v>0</v>
      </c>
      <c r="J160" s="62" t="n">
        <f aca="false">+J159+J79</f>
        <v>0</v>
      </c>
      <c r="K160" s="62" t="n">
        <f aca="false">+K159+K79</f>
        <v>65</v>
      </c>
      <c r="L160" s="62" t="n">
        <f aca="false">+L159+L79</f>
        <v>255</v>
      </c>
      <c r="M160" s="63" t="n">
        <f aca="false">+M159+M79</f>
        <v>264</v>
      </c>
      <c r="N160" s="62" t="n">
        <f aca="false">+N159+N79</f>
        <v>257</v>
      </c>
      <c r="O160" s="66"/>
      <c r="P160" s="61" t="n">
        <f aca="false">+P159+P79</f>
        <v>0</v>
      </c>
      <c r="Q160" s="62" t="n">
        <f aca="false">+Q159+Q79</f>
        <v>0</v>
      </c>
      <c r="R160" s="62" t="n">
        <f aca="false">+R159+R79</f>
        <v>4</v>
      </c>
      <c r="S160" s="62" t="n">
        <f aca="false">+S159+S79</f>
        <v>0</v>
      </c>
      <c r="T160" s="63" t="n">
        <f aca="false">+T159+T79</f>
        <v>0</v>
      </c>
      <c r="U160" s="62" t="n">
        <f aca="false">+U159+U79</f>
        <v>0</v>
      </c>
      <c r="V160" s="66"/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4" t="s">
        <v>3</v>
      </c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4"/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14811</v>
      </c>
      <c r="C168" s="19" t="n">
        <f aca="false">+C8+C28</f>
        <v>17507</v>
      </c>
      <c r="D168" s="19" t="n">
        <f aca="false">+D8+D28</f>
        <v>476</v>
      </c>
      <c r="E168" s="19" t="n">
        <f aca="false">+E8+E28</f>
        <v>19600</v>
      </c>
      <c r="F168" s="20" t="n">
        <f aca="false">+F8+F28</f>
        <v>3507</v>
      </c>
      <c r="G168" s="21" t="n">
        <f aca="false">+G8+G28</f>
        <v>5909</v>
      </c>
      <c r="H168" s="22" t="n">
        <f aca="false">+H8+H28</f>
        <v>3466</v>
      </c>
      <c r="I168" s="18" t="n">
        <f aca="false">+I8+I28</f>
        <v>44718</v>
      </c>
      <c r="J168" s="19" t="n">
        <f aca="false">+J8+J28</f>
        <v>45497</v>
      </c>
      <c r="K168" s="19" t="n">
        <f aca="false">+K8+K28</f>
        <v>56691</v>
      </c>
      <c r="L168" s="19" t="n">
        <f aca="false">+L8+L28</f>
        <v>42234</v>
      </c>
      <c r="M168" s="20" t="n">
        <f aca="false">+M8+M28</f>
        <v>63973</v>
      </c>
      <c r="N168" s="21" t="n">
        <f aca="false">+N8+N28</f>
        <v>65008</v>
      </c>
      <c r="O168" s="22" t="n">
        <f aca="false">+O8+O28</f>
        <v>88533</v>
      </c>
      <c r="P168" s="18" t="n">
        <f aca="false">+P8+P28</f>
        <v>20994</v>
      </c>
      <c r="Q168" s="19" t="n">
        <f aca="false">+Q8+Q28</f>
        <v>16332</v>
      </c>
      <c r="R168" s="19" t="n">
        <f aca="false">+R8+R28</f>
        <v>21806</v>
      </c>
      <c r="S168" s="19" t="n">
        <f aca="false">+S8+S28</f>
        <v>13470</v>
      </c>
      <c r="T168" s="20" t="n">
        <f aca="false">+T8+T28</f>
        <v>58595</v>
      </c>
      <c r="U168" s="21" t="n">
        <f aca="false">+U8+U28</f>
        <v>26031</v>
      </c>
      <c r="V168" s="22" t="n">
        <f aca="false">+V8+V28</f>
        <v>26925</v>
      </c>
      <c r="W168" s="18" t="n">
        <f aca="false">+P168+I168+B168</f>
        <v>80523</v>
      </c>
      <c r="X168" s="19" t="n">
        <f aca="false">+Q168+J168+C168</f>
        <v>79336</v>
      </c>
      <c r="Y168" s="19" t="n">
        <f aca="false">+R168+K168+D168</f>
        <v>78973</v>
      </c>
      <c r="Z168" s="19" t="n">
        <f aca="false">+S168+L168+E168</f>
        <v>75304</v>
      </c>
      <c r="AA168" s="20" t="n">
        <f aca="false">+T168+M168+F168</f>
        <v>126075</v>
      </c>
      <c r="AB168" s="21" t="n">
        <f aca="false">+U168+N168+G168</f>
        <v>96948</v>
      </c>
      <c r="AC168" s="22" t="n">
        <f aca="false">+V168+O168+H168</f>
        <v>118924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10550</v>
      </c>
      <c r="C169" s="19" t="n">
        <f aca="false">+C9+C29</f>
        <v>6463</v>
      </c>
      <c r="D169" s="19" t="n">
        <f aca="false">+D9+D29</f>
        <v>6278</v>
      </c>
      <c r="E169" s="19" t="n">
        <f aca="false">+E9+E29</f>
        <v>407</v>
      </c>
      <c r="F169" s="20" t="n">
        <f aca="false">+F9+F29</f>
        <v>400</v>
      </c>
      <c r="G169" s="23" t="n">
        <f aca="false">+G9+G29</f>
        <v>15377</v>
      </c>
      <c r="H169" s="22" t="n">
        <f aca="false">+H9+H29</f>
        <v>10593</v>
      </c>
      <c r="I169" s="18" t="n">
        <f aca="false">+I9+I29</f>
        <v>49861</v>
      </c>
      <c r="J169" s="19" t="n">
        <f aca="false">+J9+J29</f>
        <v>49381</v>
      </c>
      <c r="K169" s="19" t="n">
        <f aca="false">+K9+K29</f>
        <v>50163</v>
      </c>
      <c r="L169" s="19" t="n">
        <f aca="false">+L9+L29</f>
        <v>61579</v>
      </c>
      <c r="M169" s="20" t="n">
        <f aca="false">+M9+M29</f>
        <v>65036</v>
      </c>
      <c r="N169" s="23" t="n">
        <f aca="false">+N9+N29</f>
        <v>60108</v>
      </c>
      <c r="O169" s="22" t="n">
        <f aca="false">+O9+O29</f>
        <v>68516</v>
      </c>
      <c r="P169" s="18" t="n">
        <f aca="false">+P9+P29</f>
        <v>26132</v>
      </c>
      <c r="Q169" s="19" t="n">
        <f aca="false">+Q9+Q29</f>
        <v>22643</v>
      </c>
      <c r="R169" s="19" t="n">
        <f aca="false">+R9+R29</f>
        <v>3508</v>
      </c>
      <c r="S169" s="19" t="n">
        <f aca="false">+S9+S29</f>
        <v>31704</v>
      </c>
      <c r="T169" s="20" t="n">
        <f aca="false">+T9+T29</f>
        <v>14442</v>
      </c>
      <c r="U169" s="23" t="n">
        <f aca="false">+U9+U29</f>
        <v>21993</v>
      </c>
      <c r="V169" s="22" t="n">
        <f aca="false">+V9+V29</f>
        <v>9263</v>
      </c>
      <c r="W169" s="18" t="n">
        <f aca="false">+P169+I169+B169</f>
        <v>86543</v>
      </c>
      <c r="X169" s="19" t="n">
        <f aca="false">+Q169+J169+C169</f>
        <v>78487</v>
      </c>
      <c r="Y169" s="19" t="n">
        <f aca="false">+R169+K169+D169</f>
        <v>59949</v>
      </c>
      <c r="Z169" s="19" t="n">
        <f aca="false">+S169+L169+E169</f>
        <v>93690</v>
      </c>
      <c r="AA169" s="20" t="n">
        <f aca="false">+T169+M169+F169</f>
        <v>79878</v>
      </c>
      <c r="AB169" s="23" t="n">
        <f aca="false">+U169+N169+G169</f>
        <v>97478</v>
      </c>
      <c r="AC169" s="22" t="n">
        <f aca="false">+V169+O169+H169</f>
        <v>88372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5407</v>
      </c>
      <c r="C170" s="19" t="n">
        <f aca="false">+C10+C30</f>
        <v>15478</v>
      </c>
      <c r="D170" s="19" t="n">
        <f aca="false">+D10+D30</f>
        <v>6346</v>
      </c>
      <c r="E170" s="19" t="n">
        <f aca="false">+E10+E30</f>
        <v>5466</v>
      </c>
      <c r="F170" s="20" t="n">
        <f aca="false">+F10+F30</f>
        <v>14163</v>
      </c>
      <c r="G170" s="23" t="n">
        <f aca="false">+G10+G30</f>
        <v>2166</v>
      </c>
      <c r="H170" s="22" t="n">
        <f aca="false">+H10+H30</f>
        <v>2083</v>
      </c>
      <c r="I170" s="18" t="n">
        <f aca="false">+I10+I30</f>
        <v>44648</v>
      </c>
      <c r="J170" s="19" t="n">
        <f aca="false">+J10+J30</f>
        <v>46035</v>
      </c>
      <c r="K170" s="19" t="n">
        <f aca="false">+K10+K30</f>
        <v>54620</v>
      </c>
      <c r="L170" s="19" t="n">
        <f aca="false">+L10+L30</f>
        <v>51780</v>
      </c>
      <c r="M170" s="20" t="n">
        <f aca="false">+M10+M30</f>
        <v>62304</v>
      </c>
      <c r="N170" s="23" t="n">
        <f aca="false">+N10+N30</f>
        <v>83516</v>
      </c>
      <c r="O170" s="22" t="n">
        <f aca="false">+O10+O30</f>
        <v>93618</v>
      </c>
      <c r="P170" s="18" t="n">
        <f aca="false">+P10+P30</f>
        <v>13846</v>
      </c>
      <c r="Q170" s="19" t="n">
        <f aca="false">+Q10+Q30</f>
        <v>7931</v>
      </c>
      <c r="R170" s="19" t="n">
        <f aca="false">+R10+R30</f>
        <v>10966</v>
      </c>
      <c r="S170" s="19" t="n">
        <f aca="false">+S10+S30</f>
        <v>37169</v>
      </c>
      <c r="T170" s="20" t="n">
        <f aca="false">+T10+T30</f>
        <v>35469</v>
      </c>
      <c r="U170" s="23" t="n">
        <f aca="false">+U10+U30</f>
        <v>15418</v>
      </c>
      <c r="V170" s="22" t="n">
        <f aca="false">+V10+V30</f>
        <v>53657</v>
      </c>
      <c r="W170" s="18" t="n">
        <f aca="false">+P170+I170+B170</f>
        <v>63901</v>
      </c>
      <c r="X170" s="19" t="n">
        <f aca="false">+Q170+J170+C170</f>
        <v>69444</v>
      </c>
      <c r="Y170" s="19" t="n">
        <f aca="false">+R170+K170+D170</f>
        <v>71932</v>
      </c>
      <c r="Z170" s="19" t="n">
        <f aca="false">+S170+L170+E170</f>
        <v>94415</v>
      </c>
      <c r="AA170" s="20" t="n">
        <f aca="false">+T170+M170+F170</f>
        <v>111936</v>
      </c>
      <c r="AB170" s="23" t="n">
        <f aca="false">+U170+N170+G170</f>
        <v>101100</v>
      </c>
      <c r="AC170" s="22" t="n">
        <f aca="false">+V170+O170+H170</f>
        <v>149358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15334</v>
      </c>
      <c r="C171" s="19" t="n">
        <f aca="false">+C11+C31</f>
        <v>7327</v>
      </c>
      <c r="D171" s="19" t="n">
        <f aca="false">+D11+D31</f>
        <v>8812</v>
      </c>
      <c r="E171" s="19" t="n">
        <f aca="false">+E11+E31</f>
        <v>1056</v>
      </c>
      <c r="F171" s="20" t="n">
        <f aca="false">+F11+F31</f>
        <v>1751</v>
      </c>
      <c r="G171" s="23" t="n">
        <f aca="false">+G11+G31</f>
        <v>3650</v>
      </c>
      <c r="H171" s="22" t="n">
        <f aca="false">+H11+H31</f>
        <v>10593</v>
      </c>
      <c r="I171" s="18" t="n">
        <f aca="false">+I11+I31</f>
        <v>59586</v>
      </c>
      <c r="J171" s="19" t="n">
        <f aca="false">+J11+J31</f>
        <v>57728</v>
      </c>
      <c r="K171" s="19" t="n">
        <f aca="false">+K11+K31</f>
        <v>43438</v>
      </c>
      <c r="L171" s="19" t="n">
        <f aca="false">+L11+L31</f>
        <v>67433</v>
      </c>
      <c r="M171" s="20" t="n">
        <f aca="false">+M11+M31</f>
        <v>52339</v>
      </c>
      <c r="N171" s="23" t="n">
        <f aca="false">+N11+N31</f>
        <v>76136</v>
      </c>
      <c r="O171" s="22" t="n">
        <f aca="false">+O11+O31</f>
        <v>98436</v>
      </c>
      <c r="P171" s="18" t="n">
        <f aca="false">+P11+P31</f>
        <v>18401</v>
      </c>
      <c r="Q171" s="19" t="n">
        <f aca="false">+Q11+Q31</f>
        <v>33768</v>
      </c>
      <c r="R171" s="19" t="n">
        <f aca="false">+R11+R31</f>
        <v>29747</v>
      </c>
      <c r="S171" s="19" t="n">
        <f aca="false">+S11+S31</f>
        <v>28711</v>
      </c>
      <c r="T171" s="20" t="n">
        <f aca="false">+T11+T31</f>
        <v>19047</v>
      </c>
      <c r="U171" s="23" t="n">
        <f aca="false">+U11+U31</f>
        <v>34703</v>
      </c>
      <c r="V171" s="22" t="n">
        <f aca="false">+V11+V31</f>
        <v>37149</v>
      </c>
      <c r="W171" s="18" t="n">
        <f aca="false">+P171+I171+B171</f>
        <v>93321</v>
      </c>
      <c r="X171" s="19" t="n">
        <f aca="false">+Q171+J171+C171</f>
        <v>98823</v>
      </c>
      <c r="Y171" s="19" t="n">
        <f aca="false">+R171+K171+D171</f>
        <v>81997</v>
      </c>
      <c r="Z171" s="19" t="n">
        <f aca="false">+S171+L171+E171</f>
        <v>97200</v>
      </c>
      <c r="AA171" s="20" t="n">
        <f aca="false">+T171+M171+F171</f>
        <v>73137</v>
      </c>
      <c r="AB171" s="23" t="n">
        <f aca="false">+U171+N171+G171</f>
        <v>114489</v>
      </c>
      <c r="AC171" s="22" t="n">
        <f aca="false">+V171+O171+H171</f>
        <v>146178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6457</v>
      </c>
      <c r="C172" s="19" t="n">
        <f aca="false">+C12+C32</f>
        <v>5437</v>
      </c>
      <c r="D172" s="19" t="n">
        <f aca="false">+D12+D32</f>
        <v>2518</v>
      </c>
      <c r="E172" s="19" t="n">
        <f aca="false">+E12+E32</f>
        <v>2070</v>
      </c>
      <c r="F172" s="20" t="n">
        <f aca="false">+F12+F32</f>
        <v>8443</v>
      </c>
      <c r="G172" s="23" t="n">
        <f aca="false">+G12+G32</f>
        <v>4342</v>
      </c>
      <c r="H172" s="22" t="n">
        <f aca="false">+H12+H32</f>
        <v>4152</v>
      </c>
      <c r="I172" s="18" t="n">
        <f aca="false">+I12+I32</f>
        <v>55893</v>
      </c>
      <c r="J172" s="19" t="n">
        <f aca="false">+J12+J32</f>
        <v>54972</v>
      </c>
      <c r="K172" s="19" t="n">
        <f aca="false">+K12+K32</f>
        <v>70847</v>
      </c>
      <c r="L172" s="19" t="n">
        <f aca="false">+L12+L32</f>
        <v>57469</v>
      </c>
      <c r="M172" s="20" t="n">
        <f aca="false">+M12+M32</f>
        <v>91619</v>
      </c>
      <c r="N172" s="23" t="n">
        <f aca="false">+N12+N32</f>
        <v>63957</v>
      </c>
      <c r="O172" s="22" t="n">
        <f aca="false">+O12+O32</f>
        <v>107205</v>
      </c>
      <c r="P172" s="18" t="n">
        <f aca="false">+P12+P32</f>
        <v>30359</v>
      </c>
      <c r="Q172" s="19" t="n">
        <f aca="false">+Q12+Q32</f>
        <v>27422</v>
      </c>
      <c r="R172" s="19" t="n">
        <f aca="false">+R12+R32</f>
        <v>12326</v>
      </c>
      <c r="S172" s="19" t="n">
        <f aca="false">+S12+S32</f>
        <v>27467</v>
      </c>
      <c r="T172" s="20" t="n">
        <f aca="false">+T12+T32</f>
        <v>10237</v>
      </c>
      <c r="U172" s="23" t="n">
        <f aca="false">+U12+U32</f>
        <v>39323</v>
      </c>
      <c r="V172" s="22" t="n">
        <f aca="false">+V12+V32</f>
        <v>45570</v>
      </c>
      <c r="W172" s="18" t="n">
        <f aca="false">+P172+I172+B172</f>
        <v>92709</v>
      </c>
      <c r="X172" s="19" t="n">
        <f aca="false">+Q172+J172+C172</f>
        <v>87831</v>
      </c>
      <c r="Y172" s="19" t="n">
        <f aca="false">+R172+K172+D172</f>
        <v>85691</v>
      </c>
      <c r="Z172" s="19" t="n">
        <f aca="false">+S172+L172+E172</f>
        <v>87006</v>
      </c>
      <c r="AA172" s="20" t="n">
        <f aca="false">+T172+M172+F172</f>
        <v>110299</v>
      </c>
      <c r="AB172" s="23" t="n">
        <f aca="false">+U172+N172+G172</f>
        <v>107622</v>
      </c>
      <c r="AC172" s="22" t="n">
        <f aca="false">+V172+O172+H172</f>
        <v>156927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7636</v>
      </c>
      <c r="C173" s="19" t="n">
        <f aca="false">+C13+C33</f>
        <v>3650</v>
      </c>
      <c r="D173" s="19" t="n">
        <f aca="false">+D13+D33</f>
        <v>2685</v>
      </c>
      <c r="E173" s="19" t="n">
        <f aca="false">+E13+E33</f>
        <v>6806</v>
      </c>
      <c r="F173" s="20" t="n">
        <f aca="false">+F13+F33</f>
        <v>7255</v>
      </c>
      <c r="G173" s="23" t="n">
        <f aca="false">+G13+G33</f>
        <v>4024</v>
      </c>
      <c r="H173" s="22" t="n">
        <f aca="false">+H13+H33</f>
        <v>5394</v>
      </c>
      <c r="I173" s="18" t="n">
        <f aca="false">+I13+I33</f>
        <v>48194</v>
      </c>
      <c r="J173" s="19" t="n">
        <f aca="false">+J13+J33</f>
        <v>49693</v>
      </c>
      <c r="K173" s="19" t="n">
        <f aca="false">+K13+K33</f>
        <v>61125</v>
      </c>
      <c r="L173" s="19" t="n">
        <f aca="false">+L13+L33</f>
        <v>65979</v>
      </c>
      <c r="M173" s="20" t="n">
        <f aca="false">+M13+M33</f>
        <v>71518</v>
      </c>
      <c r="N173" s="23" t="n">
        <f aca="false">+N13+N33</f>
        <v>72053</v>
      </c>
      <c r="O173" s="22" t="n">
        <f aca="false">+O13+O33</f>
        <v>112284</v>
      </c>
      <c r="P173" s="18" t="n">
        <f aca="false">+P13+P33</f>
        <v>25872</v>
      </c>
      <c r="Q173" s="19" t="n">
        <f aca="false">+Q13+Q33</f>
        <v>47498</v>
      </c>
      <c r="R173" s="19" t="n">
        <f aca="false">+R13+R33</f>
        <v>50209</v>
      </c>
      <c r="S173" s="19" t="n">
        <f aca="false">+S13+S33</f>
        <v>43668</v>
      </c>
      <c r="T173" s="20" t="n">
        <f aca="false">+T13+T33</f>
        <v>44039</v>
      </c>
      <c r="U173" s="23" t="n">
        <f aca="false">+U13+U33</f>
        <v>53474</v>
      </c>
      <c r="V173" s="22" t="n">
        <f aca="false">+V13+V33</f>
        <v>30719</v>
      </c>
      <c r="W173" s="18" t="n">
        <f aca="false">+P173+I173+B173</f>
        <v>81702</v>
      </c>
      <c r="X173" s="19" t="n">
        <f aca="false">+Q173+J173+C173</f>
        <v>100841</v>
      </c>
      <c r="Y173" s="19" t="n">
        <f aca="false">+R173+K173+D173</f>
        <v>114019</v>
      </c>
      <c r="Z173" s="19" t="n">
        <f aca="false">+S173+L173+E173</f>
        <v>116453</v>
      </c>
      <c r="AA173" s="20" t="n">
        <f aca="false">+T173+M173+F173</f>
        <v>122812</v>
      </c>
      <c r="AB173" s="23" t="n">
        <f aca="false">+U173+N173+G173</f>
        <v>129551</v>
      </c>
      <c r="AC173" s="22" t="n">
        <f aca="false">+V173+O173+H173</f>
        <v>148397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34770</v>
      </c>
      <c r="C174" s="19" t="n">
        <f aca="false">+C14+C34</f>
        <v>14714</v>
      </c>
      <c r="D174" s="19" t="n">
        <f aca="false">+D14+D34</f>
        <v>13492</v>
      </c>
      <c r="E174" s="19" t="n">
        <f aca="false">+E14+E34</f>
        <v>1839</v>
      </c>
      <c r="F174" s="20" t="n">
        <f aca="false">+F14+F34</f>
        <v>1700</v>
      </c>
      <c r="G174" s="23" t="n">
        <f aca="false">+G14+G34</f>
        <v>4720</v>
      </c>
      <c r="H174" s="22" t="n">
        <f aca="false">+H14+H34</f>
        <v>15818</v>
      </c>
      <c r="I174" s="18" t="n">
        <f aca="false">+I14+I34</f>
        <v>47147</v>
      </c>
      <c r="J174" s="19" t="n">
        <f aca="false">+J14+J34</f>
        <v>50133</v>
      </c>
      <c r="K174" s="19" t="n">
        <f aca="false">+K14+K34</f>
        <v>62806</v>
      </c>
      <c r="L174" s="19" t="n">
        <f aca="false">+L14+L34</f>
        <v>62020</v>
      </c>
      <c r="M174" s="20" t="n">
        <f aca="false">+M14+M34</f>
        <v>48209</v>
      </c>
      <c r="N174" s="23" t="n">
        <f aca="false">+N14+N34</f>
        <v>100059</v>
      </c>
      <c r="O174" s="22" t="n">
        <f aca="false">+O14+O34</f>
        <v>114666</v>
      </c>
      <c r="P174" s="18" t="n">
        <f aca="false">+P14+P34</f>
        <v>26373</v>
      </c>
      <c r="Q174" s="19" t="n">
        <f aca="false">+Q14+Q34</f>
        <v>10297</v>
      </c>
      <c r="R174" s="19" t="n">
        <f aca="false">+R14+R34</f>
        <v>1910</v>
      </c>
      <c r="S174" s="19" t="n">
        <f aca="false">+S14+S34</f>
        <v>8250</v>
      </c>
      <c r="T174" s="20" t="n">
        <f aca="false">+T14+T34</f>
        <v>18410</v>
      </c>
      <c r="U174" s="23" t="n">
        <f aca="false">+U14+U34</f>
        <v>16777</v>
      </c>
      <c r="V174" s="22" t="n">
        <f aca="false">+V14+V34</f>
        <v>50181</v>
      </c>
      <c r="W174" s="18" t="n">
        <f aca="false">+P174+I174+B174</f>
        <v>108290</v>
      </c>
      <c r="X174" s="19" t="n">
        <f aca="false">+Q174+J174+C174</f>
        <v>75144</v>
      </c>
      <c r="Y174" s="19" t="n">
        <f aca="false">+R174+K174+D174</f>
        <v>78208</v>
      </c>
      <c r="Z174" s="19" t="n">
        <f aca="false">+S174+L174+E174</f>
        <v>72109</v>
      </c>
      <c r="AA174" s="20" t="n">
        <f aca="false">+T174+M174+F174</f>
        <v>68319</v>
      </c>
      <c r="AB174" s="23" t="n">
        <f aca="false">+U174+N174+G174</f>
        <v>121556</v>
      </c>
      <c r="AC174" s="22" t="n">
        <f aca="false">+V174+O174+H174</f>
        <v>180665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7964</v>
      </c>
      <c r="C175" s="19" t="n">
        <f aca="false">+C15+C35</f>
        <v>1705</v>
      </c>
      <c r="D175" s="19" t="n">
        <f aca="false">+D15+D35</f>
        <v>9209</v>
      </c>
      <c r="E175" s="19" t="n">
        <f aca="false">+E15+E35</f>
        <v>5555</v>
      </c>
      <c r="F175" s="20" t="n">
        <f aca="false">+F15+F35</f>
        <v>3357</v>
      </c>
      <c r="G175" s="23" t="n">
        <f aca="false">+G15+G35</f>
        <v>6044</v>
      </c>
      <c r="H175" s="22" t="n">
        <f aca="false">+H15+H35</f>
        <v>8748</v>
      </c>
      <c r="I175" s="18" t="n">
        <f aca="false">+I15+I35</f>
        <v>63755</v>
      </c>
      <c r="J175" s="19" t="n">
        <f aca="false">+J15+J35</f>
        <v>74094</v>
      </c>
      <c r="K175" s="19" t="n">
        <f aca="false">+K15+K35</f>
        <v>73153</v>
      </c>
      <c r="L175" s="19" t="n">
        <f aca="false">+L15+L35</f>
        <v>62566</v>
      </c>
      <c r="M175" s="20" t="n">
        <f aca="false">+M15+M35</f>
        <v>79739</v>
      </c>
      <c r="N175" s="23" t="n">
        <f aca="false">+N15+N35</f>
        <v>90293</v>
      </c>
      <c r="O175" s="22" t="n">
        <f aca="false">+O15+O35</f>
        <v>128168</v>
      </c>
      <c r="P175" s="18" t="n">
        <f aca="false">+P15+P35</f>
        <v>15458</v>
      </c>
      <c r="Q175" s="19" t="n">
        <f aca="false">+Q15+Q35</f>
        <v>42342</v>
      </c>
      <c r="R175" s="19" t="n">
        <f aca="false">+R15+R35</f>
        <v>50920</v>
      </c>
      <c r="S175" s="19" t="n">
        <f aca="false">+S15+S35</f>
        <v>49632</v>
      </c>
      <c r="T175" s="20" t="n">
        <f aca="false">+T15+T35</f>
        <v>30462</v>
      </c>
      <c r="U175" s="23" t="n">
        <f aca="false">+U15+U35</f>
        <v>56392</v>
      </c>
      <c r="V175" s="22" t="n">
        <f aca="false">+V15+V35</f>
        <v>40271</v>
      </c>
      <c r="W175" s="18" t="n">
        <f aca="false">+P175+I175+B175</f>
        <v>87177</v>
      </c>
      <c r="X175" s="19" t="n">
        <f aca="false">+Q175+J175+C175</f>
        <v>118141</v>
      </c>
      <c r="Y175" s="19" t="n">
        <f aca="false">+R175+K175+D175</f>
        <v>133282</v>
      </c>
      <c r="Z175" s="19" t="n">
        <f aca="false">+S175+L175+E175</f>
        <v>117753</v>
      </c>
      <c r="AA175" s="20" t="n">
        <f aca="false">+T175+M175+F175</f>
        <v>113558</v>
      </c>
      <c r="AB175" s="23" t="n">
        <f aca="false">+U175+N175+G175</f>
        <v>152729</v>
      </c>
      <c r="AC175" s="22" t="n">
        <f aca="false">+V175+O175+H175</f>
        <v>177187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24089</v>
      </c>
      <c r="C176" s="19" t="n">
        <f aca="false">+C16+C36</f>
        <v>6166</v>
      </c>
      <c r="D176" s="19" t="n">
        <f aca="false">+D16+D36</f>
        <v>1114</v>
      </c>
      <c r="E176" s="19" t="n">
        <f aca="false">+E16+E36</f>
        <v>901</v>
      </c>
      <c r="F176" s="20" t="n">
        <f aca="false">+F16+F36</f>
        <v>5698</v>
      </c>
      <c r="G176" s="23" t="n">
        <f aca="false">+G16+G36</f>
        <v>3343</v>
      </c>
      <c r="H176" s="22" t="n">
        <f aca="false">+H16+H36</f>
        <v>15018</v>
      </c>
      <c r="I176" s="18" t="n">
        <f aca="false">+I16+I36</f>
        <v>46198</v>
      </c>
      <c r="J176" s="19" t="n">
        <f aca="false">+J16+J36</f>
        <v>60872</v>
      </c>
      <c r="K176" s="19" t="n">
        <f aca="false">+K16+K36</f>
        <v>63126</v>
      </c>
      <c r="L176" s="19" t="n">
        <f aca="false">+L16+L36</f>
        <v>68221</v>
      </c>
      <c r="M176" s="20" t="n">
        <f aca="false">+M16+M36</f>
        <v>71552</v>
      </c>
      <c r="N176" s="23" t="n">
        <f aca="false">+N16+N36</f>
        <v>77537</v>
      </c>
      <c r="O176" s="22" t="n">
        <f aca="false">+O16+O36</f>
        <v>109209</v>
      </c>
      <c r="P176" s="18" t="n">
        <f aca="false">+P16+P36</f>
        <v>0</v>
      </c>
      <c r="Q176" s="19" t="n">
        <f aca="false">+Q16+Q36</f>
        <v>15855</v>
      </c>
      <c r="R176" s="19" t="n">
        <f aca="false">+R16+R36</f>
        <v>27462</v>
      </c>
      <c r="S176" s="19" t="n">
        <f aca="false">+S16+S36</f>
        <v>34053</v>
      </c>
      <c r="T176" s="20" t="n">
        <f aca="false">+T16+T36</f>
        <v>40451</v>
      </c>
      <c r="U176" s="23" t="n">
        <f aca="false">+U16+U36</f>
        <v>48054</v>
      </c>
      <c r="V176" s="22" t="n">
        <f aca="false">+V16+V36</f>
        <v>54053</v>
      </c>
      <c r="W176" s="18" t="n">
        <f aca="false">+P176+I176+B176</f>
        <v>70287</v>
      </c>
      <c r="X176" s="19" t="n">
        <f aca="false">+Q176+J176+C176</f>
        <v>82893</v>
      </c>
      <c r="Y176" s="19" t="n">
        <f aca="false">+R176+K176+D176</f>
        <v>91702</v>
      </c>
      <c r="Z176" s="19" t="n">
        <f aca="false">+S176+L176+E176</f>
        <v>103175</v>
      </c>
      <c r="AA176" s="20" t="n">
        <f aca="false">+T176+M176+F176</f>
        <v>117701</v>
      </c>
      <c r="AB176" s="23" t="n">
        <f aca="false">+U176+N176+G176</f>
        <v>128934</v>
      </c>
      <c r="AC176" s="22" t="n">
        <f aca="false">+V176+O176+H176</f>
        <v>178280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8694</v>
      </c>
      <c r="C177" s="19" t="n">
        <f aca="false">+C17+C37</f>
        <v>5429</v>
      </c>
      <c r="D177" s="19" t="n">
        <f aca="false">+D17+D37</f>
        <v>6454</v>
      </c>
      <c r="E177" s="19" t="n">
        <f aca="false">+E17+E37</f>
        <v>12450</v>
      </c>
      <c r="F177" s="20" t="n">
        <f aca="false">+F17+F37</f>
        <v>10164</v>
      </c>
      <c r="G177" s="23" t="n">
        <f aca="false">+G17+G37</f>
        <v>4897</v>
      </c>
      <c r="H177" s="22" t="n">
        <f aca="false">+H17+H37</f>
        <v>0</v>
      </c>
      <c r="I177" s="18" t="n">
        <f aca="false">+I17+I37</f>
        <v>57173</v>
      </c>
      <c r="J177" s="19" t="n">
        <f aca="false">+J17+J37</f>
        <v>39768</v>
      </c>
      <c r="K177" s="19" t="n">
        <f aca="false">+K17+K37</f>
        <v>73534</v>
      </c>
      <c r="L177" s="19" t="n">
        <f aca="false">+L17+L37</f>
        <v>61784</v>
      </c>
      <c r="M177" s="20" t="n">
        <f aca="false">+M17+M37</f>
        <v>94734</v>
      </c>
      <c r="N177" s="23" t="n">
        <f aca="false">+N17+N37</f>
        <v>119100</v>
      </c>
      <c r="O177" s="22" t="n">
        <f aca="false">+O17+O37</f>
        <v>0</v>
      </c>
      <c r="P177" s="18" t="n">
        <f aca="false">+P17+P37</f>
        <v>10088</v>
      </c>
      <c r="Q177" s="19" t="n">
        <f aca="false">+Q17+Q37</f>
        <v>17066</v>
      </c>
      <c r="R177" s="19" t="n">
        <f aca="false">+R17+R37</f>
        <v>18504</v>
      </c>
      <c r="S177" s="19" t="n">
        <f aca="false">+S17+S37</f>
        <v>25334</v>
      </c>
      <c r="T177" s="20" t="n">
        <f aca="false">+T17+T37</f>
        <v>9271</v>
      </c>
      <c r="U177" s="23" t="n">
        <f aca="false">+U17+U37</f>
        <v>27285</v>
      </c>
      <c r="V177" s="22" t="n">
        <f aca="false">+V17+V37</f>
        <v>0</v>
      </c>
      <c r="W177" s="18" t="n">
        <f aca="false">+P177+I177+B177</f>
        <v>75955</v>
      </c>
      <c r="X177" s="19" t="n">
        <f aca="false">+Q177+J177+C177</f>
        <v>62263</v>
      </c>
      <c r="Y177" s="19" t="n">
        <f aca="false">+R177+K177+D177</f>
        <v>98492</v>
      </c>
      <c r="Z177" s="19" t="n">
        <f aca="false">+S177+L177+E177</f>
        <v>99568</v>
      </c>
      <c r="AA177" s="20" t="n">
        <f aca="false">+T177+M177+F177</f>
        <v>114169</v>
      </c>
      <c r="AB177" s="23" t="n">
        <f aca="false">+U177+N177+G177</f>
        <v>151282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8996</v>
      </c>
      <c r="C178" s="19" t="n">
        <f aca="false">+C18+C38</f>
        <v>19091</v>
      </c>
      <c r="D178" s="19" t="n">
        <f aca="false">+D18+D38</f>
        <v>6288</v>
      </c>
      <c r="E178" s="19" t="n">
        <f aca="false">+E18+E38</f>
        <v>10372</v>
      </c>
      <c r="F178" s="20" t="n">
        <f aca="false">+F18+F38</f>
        <v>1581</v>
      </c>
      <c r="G178" s="23" t="n">
        <f aca="false">+G18+G38</f>
        <v>7225</v>
      </c>
      <c r="H178" s="22" t="n">
        <f aca="false">+H18+H38</f>
        <v>0</v>
      </c>
      <c r="I178" s="18" t="n">
        <f aca="false">+I18+I38</f>
        <v>51375</v>
      </c>
      <c r="J178" s="19" t="n">
        <f aca="false">+J18+J38</f>
        <v>83859</v>
      </c>
      <c r="K178" s="19" t="n">
        <f aca="false">+K18+K38</f>
        <v>49619</v>
      </c>
      <c r="L178" s="19" t="n">
        <f aca="false">+L18+L38</f>
        <v>61064</v>
      </c>
      <c r="M178" s="20" t="n">
        <f aca="false">+M18+M38</f>
        <v>73654</v>
      </c>
      <c r="N178" s="23" t="n">
        <f aca="false">+N18+N38</f>
        <v>90411</v>
      </c>
      <c r="O178" s="22" t="n">
        <f aca="false">+O18+O38</f>
        <v>0</v>
      </c>
      <c r="P178" s="18" t="n">
        <f aca="false">+P18+P38</f>
        <v>14144</v>
      </c>
      <c r="Q178" s="19" t="n">
        <f aca="false">+Q18+Q38</f>
        <v>32666</v>
      </c>
      <c r="R178" s="19" t="n">
        <f aca="false">+R18+R38</f>
        <v>34068</v>
      </c>
      <c r="S178" s="19" t="n">
        <f aca="false">+S18+S38</f>
        <v>38248</v>
      </c>
      <c r="T178" s="20" t="n">
        <f aca="false">+T18+T38</f>
        <v>29682</v>
      </c>
      <c r="U178" s="23" t="n">
        <f aca="false">+U18+U38</f>
        <v>37678</v>
      </c>
      <c r="V178" s="22" t="n">
        <f aca="false">+V18+V38</f>
        <v>0</v>
      </c>
      <c r="W178" s="18" t="n">
        <f aca="false">+P178+I178+B178</f>
        <v>74515</v>
      </c>
      <c r="X178" s="19" t="n">
        <f aca="false">+Q178+J178+C178</f>
        <v>135616</v>
      </c>
      <c r="Y178" s="19" t="n">
        <f aca="false">+R178+K178+D178</f>
        <v>89975</v>
      </c>
      <c r="Z178" s="19" t="n">
        <f aca="false">+S178+L178+E178</f>
        <v>109684</v>
      </c>
      <c r="AA178" s="20" t="n">
        <f aca="false">+T178+M178+F178</f>
        <v>104917</v>
      </c>
      <c r="AB178" s="23" t="n">
        <f aca="false">+U178+N178+G178</f>
        <v>135314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6178</v>
      </c>
      <c r="C179" s="19" t="n">
        <f aca="false">+C19+C39</f>
        <v>11336</v>
      </c>
      <c r="D179" s="19" t="n">
        <f aca="false">+D19+D39</f>
        <v>12844</v>
      </c>
      <c r="E179" s="19" t="n">
        <f aca="false">+E19+E39</f>
        <v>1505</v>
      </c>
      <c r="F179" s="20" t="n">
        <f aca="false">+F19+F39</f>
        <v>9403</v>
      </c>
      <c r="G179" s="23" t="n">
        <f aca="false">+G19+G39</f>
        <v>7912</v>
      </c>
      <c r="H179" s="22" t="n">
        <f aca="false">+H19+H39</f>
        <v>0</v>
      </c>
      <c r="I179" s="18" t="n">
        <f aca="false">+I19+I39</f>
        <v>52272</v>
      </c>
      <c r="J179" s="19" t="n">
        <f aca="false">+J19+J39</f>
        <v>63791</v>
      </c>
      <c r="K179" s="19" t="n">
        <f aca="false">+K19+K39</f>
        <v>64779</v>
      </c>
      <c r="L179" s="19" t="n">
        <f aca="false">+L19+L39</f>
        <v>67001</v>
      </c>
      <c r="M179" s="20" t="n">
        <f aca="false">+M19+M39</f>
        <v>87645</v>
      </c>
      <c r="N179" s="23" t="n">
        <f aca="false">+N19+N39</f>
        <v>111553</v>
      </c>
      <c r="O179" s="22" t="n">
        <f aca="false">+O19+O39</f>
        <v>0</v>
      </c>
      <c r="P179" s="18" t="n">
        <f aca="false">+P19+P39</f>
        <v>6107</v>
      </c>
      <c r="Q179" s="19" t="n">
        <f aca="false">+Q19+Q39</f>
        <v>28052</v>
      </c>
      <c r="R179" s="19" t="n">
        <f aca="false">+R19+R39</f>
        <v>17165</v>
      </c>
      <c r="S179" s="19" t="n">
        <f aca="false">+S19+S39</f>
        <v>18626</v>
      </c>
      <c r="T179" s="20" t="n">
        <f aca="false">+T19+T39</f>
        <v>11273</v>
      </c>
      <c r="U179" s="23" t="n">
        <f aca="false">+U19+U39</f>
        <v>53397</v>
      </c>
      <c r="V179" s="22" t="n">
        <f aca="false">+V19+V39</f>
        <v>0</v>
      </c>
      <c r="W179" s="18" t="n">
        <f aca="false">+P179+I179+B179</f>
        <v>64557</v>
      </c>
      <c r="X179" s="19" t="n">
        <f aca="false">+Q179+J179+C179</f>
        <v>103179</v>
      </c>
      <c r="Y179" s="19" t="n">
        <f aca="false">+R179+K179+D179</f>
        <v>94788</v>
      </c>
      <c r="Z179" s="19" t="n">
        <f aca="false">+S179+L179+E179</f>
        <v>87132</v>
      </c>
      <c r="AA179" s="20" t="n">
        <f aca="false">+T179+M179+F179</f>
        <v>108321</v>
      </c>
      <c r="AB179" s="23" t="n">
        <f aca="false">+U179+N179+G179</f>
        <v>172862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150886</v>
      </c>
      <c r="C180" s="44" t="n">
        <f aca="false">SUM(C168:C179)</f>
        <v>114303</v>
      </c>
      <c r="D180" s="44" t="n">
        <f aca="false">SUM(D168:D179)</f>
        <v>76516</v>
      </c>
      <c r="E180" s="44" t="n">
        <f aca="false">SUM(E168:E179)</f>
        <v>68027</v>
      </c>
      <c r="F180" s="45" t="n">
        <f aca="false">SUM(F168:F179)</f>
        <v>67422</v>
      </c>
      <c r="G180" s="46" t="n">
        <f aca="false">SUM(G168:G179)</f>
        <v>69609</v>
      </c>
      <c r="H180" s="47" t="n">
        <f aca="false">SUM(H168:H179)</f>
        <v>75865</v>
      </c>
      <c r="I180" s="43" t="n">
        <f aca="false">SUM(I168:I179)</f>
        <v>620820</v>
      </c>
      <c r="J180" s="44" t="n">
        <f aca="false">SUM(J168:J179)</f>
        <v>675823</v>
      </c>
      <c r="K180" s="44" t="n">
        <f aca="false">SUM(K168:K179)</f>
        <v>723901</v>
      </c>
      <c r="L180" s="44" t="n">
        <f aca="false">SUM(L168:L179)</f>
        <v>729130</v>
      </c>
      <c r="M180" s="45" t="n">
        <f aca="false">SUM(M168:M179)</f>
        <v>862322</v>
      </c>
      <c r="N180" s="46" t="n">
        <f aca="false">SUM(N168:N179)</f>
        <v>1009731</v>
      </c>
      <c r="O180" s="47" t="n">
        <f aca="false">SUM(O168:O179)</f>
        <v>920635</v>
      </c>
      <c r="P180" s="43" t="n">
        <f aca="false">SUM(P168:P179)</f>
        <v>207774</v>
      </c>
      <c r="Q180" s="44" t="n">
        <f aca="false">SUM(Q168:Q179)</f>
        <v>301872</v>
      </c>
      <c r="R180" s="44" t="n">
        <f aca="false">SUM(R168:R179)</f>
        <v>278591</v>
      </c>
      <c r="S180" s="44" t="n">
        <f aca="false">SUM(S168:S179)</f>
        <v>356332</v>
      </c>
      <c r="T180" s="45" t="n">
        <f aca="false">SUM(T168:T179)</f>
        <v>321378</v>
      </c>
      <c r="U180" s="46" t="n">
        <f aca="false">SUM(U168:U179)</f>
        <v>430525</v>
      </c>
      <c r="V180" s="47" t="n">
        <f aca="false">SUM(V168:V179)</f>
        <v>347788</v>
      </c>
      <c r="W180" s="43" t="n">
        <f aca="false">SUM(W168:W179)</f>
        <v>979480</v>
      </c>
      <c r="X180" s="44" t="n">
        <f aca="false">SUM(X168:X179)</f>
        <v>1091998</v>
      </c>
      <c r="Y180" s="44" t="n">
        <f aca="false">SUM(Y168:Y179)</f>
        <v>1079008</v>
      </c>
      <c r="Z180" s="44" t="n">
        <f aca="false">SUM(Z168:Z179)</f>
        <v>1153489</v>
      </c>
      <c r="AA180" s="45" t="n">
        <f aca="false">SUM(AA168:AA179)</f>
        <v>1251122</v>
      </c>
      <c r="AB180" s="46" t="n">
        <f aca="false">SUM(AB168:AB179)</f>
        <v>1509865</v>
      </c>
      <c r="AC180" s="47" t="n">
        <f aca="false">SUM(AC168:AC179)</f>
        <v>1344288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4" t="s">
        <v>3</v>
      </c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4"/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605</v>
      </c>
      <c r="C188" s="19" t="n">
        <f aca="false">+C48+C68</f>
        <v>489</v>
      </c>
      <c r="D188" s="19" t="n">
        <f aca="false">+D48+D68</f>
        <v>347</v>
      </c>
      <c r="E188" s="19" t="n">
        <f aca="false">+E48+E68</f>
        <v>567</v>
      </c>
      <c r="F188" s="20" t="n">
        <f aca="false">+F48+F68</f>
        <v>639</v>
      </c>
      <c r="G188" s="21" t="n">
        <f aca="false">+G48+G68</f>
        <v>429</v>
      </c>
      <c r="H188" s="35" t="n">
        <f aca="false">+H48+H68</f>
        <v>459</v>
      </c>
      <c r="I188" s="18" t="n">
        <f aca="false">+I48+I68</f>
        <v>27</v>
      </c>
      <c r="J188" s="19" t="n">
        <f aca="false">+J48+J68</f>
        <v>23</v>
      </c>
      <c r="K188" s="19" t="n">
        <f aca="false">+K48+K68</f>
        <v>19</v>
      </c>
      <c r="L188" s="19" t="n">
        <f aca="false">+L48+L68</f>
        <v>20</v>
      </c>
      <c r="M188" s="20" t="n">
        <f aca="false">+M48+M68</f>
        <v>25</v>
      </c>
      <c r="N188" s="19" t="n">
        <f aca="false">+N48+N68</f>
        <v>19</v>
      </c>
      <c r="O188" s="36" t="n">
        <f aca="false">+O48+O68</f>
        <v>20</v>
      </c>
      <c r="P188" s="18" t="n">
        <f aca="false">+P48+P68</f>
        <v>50</v>
      </c>
      <c r="Q188" s="19" t="n">
        <f aca="false">+Q48+Q68</f>
        <v>9</v>
      </c>
      <c r="R188" s="19" t="n">
        <f aca="false">+R48+R68</f>
        <v>0</v>
      </c>
      <c r="S188" s="19" t="n">
        <f aca="false">+S48+S68</f>
        <v>0</v>
      </c>
      <c r="T188" s="20" t="n">
        <f aca="false">+T48+T68</f>
        <v>0</v>
      </c>
      <c r="U188" s="19" t="n">
        <f aca="false">+U48+U68</f>
        <v>0</v>
      </c>
      <c r="V188" s="36" t="n">
        <f aca="false">+V48+V68</f>
        <v>0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477</v>
      </c>
      <c r="C189" s="19" t="n">
        <f aca="false">+C49+C69</f>
        <v>443</v>
      </c>
      <c r="D189" s="19" t="n">
        <f aca="false">+D49+D69</f>
        <v>337</v>
      </c>
      <c r="E189" s="19" t="n">
        <f aca="false">+E49+E69</f>
        <v>552</v>
      </c>
      <c r="F189" s="20" t="n">
        <f aca="false">+F49+F69</f>
        <v>359</v>
      </c>
      <c r="G189" s="23" t="n">
        <f aca="false">+G49+G69</f>
        <v>462</v>
      </c>
      <c r="H189" s="22" t="n">
        <f aca="false">+H49+H69</f>
        <v>378</v>
      </c>
      <c r="I189" s="18" t="n">
        <f aca="false">+I49+I69</f>
        <v>21</v>
      </c>
      <c r="J189" s="19" t="n">
        <f aca="false">+J49+J69</f>
        <v>21</v>
      </c>
      <c r="K189" s="19" t="n">
        <f aca="false">+K49+K69</f>
        <v>19</v>
      </c>
      <c r="L189" s="19" t="n">
        <f aca="false">+L49+L69</f>
        <v>20</v>
      </c>
      <c r="M189" s="20" t="n">
        <f aca="false">+M49+M69</f>
        <v>20</v>
      </c>
      <c r="N189" s="19" t="n">
        <f aca="false">+N49+N69</f>
        <v>18</v>
      </c>
      <c r="O189" s="38" t="n">
        <f aca="false">+O49+O69</f>
        <v>17</v>
      </c>
      <c r="P189" s="18" t="n">
        <f aca="false">+P49+P69</f>
        <v>0</v>
      </c>
      <c r="Q189" s="19" t="n">
        <f aca="false">+Q49+Q69</f>
        <v>8</v>
      </c>
      <c r="R189" s="19" t="n">
        <f aca="false">+R49+R69</f>
        <v>0</v>
      </c>
      <c r="S189" s="19" t="n">
        <f aca="false">+S49+S69</f>
        <v>0</v>
      </c>
      <c r="T189" s="20" t="n">
        <f aca="false">+T49+T69</f>
        <v>0</v>
      </c>
      <c r="U189" s="19" t="n">
        <f aca="false">+U49+U69</f>
        <v>0</v>
      </c>
      <c r="V189" s="38" t="n">
        <f aca="false">+V49+V69</f>
        <v>0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409</v>
      </c>
      <c r="C190" s="19" t="n">
        <f aca="false">+C50+C70</f>
        <v>399</v>
      </c>
      <c r="D190" s="19" t="n">
        <f aca="false">+D50+D70</f>
        <v>389</v>
      </c>
      <c r="E190" s="19" t="n">
        <f aca="false">+E50+E70</f>
        <v>635</v>
      </c>
      <c r="F190" s="20" t="n">
        <f aca="false">+F50+F70</f>
        <v>642</v>
      </c>
      <c r="G190" s="23" t="n">
        <f aca="false">+G50+G70</f>
        <v>387</v>
      </c>
      <c r="H190" s="22" t="n">
        <f aca="false">+H50+H70</f>
        <v>529</v>
      </c>
      <c r="I190" s="18" t="n">
        <f aca="false">+I50+I70</f>
        <v>24</v>
      </c>
      <c r="J190" s="19" t="n">
        <f aca="false">+J50+J70</f>
        <v>22</v>
      </c>
      <c r="K190" s="19" t="n">
        <f aca="false">+K50+K70</f>
        <v>19</v>
      </c>
      <c r="L190" s="19" t="n">
        <f aca="false">+L50+L70</f>
        <v>18</v>
      </c>
      <c r="M190" s="20" t="n">
        <f aca="false">+M50+M70</f>
        <v>25</v>
      </c>
      <c r="N190" s="19" t="n">
        <f aca="false">+N50+N70</f>
        <v>19</v>
      </c>
      <c r="O190" s="38" t="n">
        <f aca="false">+O50+O70</f>
        <v>19</v>
      </c>
      <c r="P190" s="18" t="n">
        <f aca="false">+P50+P70</f>
        <v>0</v>
      </c>
      <c r="Q190" s="19" t="n">
        <f aca="false">+Q50+Q70</f>
        <v>0</v>
      </c>
      <c r="R190" s="19" t="n">
        <f aca="false">+R50+R70</f>
        <v>0</v>
      </c>
      <c r="S190" s="19" t="n">
        <f aca="false">+S50+S70</f>
        <v>0</v>
      </c>
      <c r="T190" s="20" t="n">
        <f aca="false">+T50+T70</f>
        <v>0</v>
      </c>
      <c r="U190" s="19" t="n">
        <f aca="false">+U50+U70</f>
        <v>0</v>
      </c>
      <c r="V190" s="38" t="n">
        <f aca="false">+V50+V70</f>
        <v>0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577</v>
      </c>
      <c r="C191" s="19" t="n">
        <f aca="false">+C51+C71</f>
        <v>599</v>
      </c>
      <c r="D191" s="19" t="n">
        <f aca="false">+D51+D71</f>
        <v>425</v>
      </c>
      <c r="E191" s="19" t="n">
        <f aca="false">+E51+E71</f>
        <v>488</v>
      </c>
      <c r="F191" s="20" t="n">
        <f aca="false">+F51+F71</f>
        <v>339</v>
      </c>
      <c r="G191" s="23" t="n">
        <f aca="false">+G51+G71</f>
        <v>454</v>
      </c>
      <c r="H191" s="22" t="n">
        <f aca="false">+H51+H71</f>
        <v>626</v>
      </c>
      <c r="I191" s="18" t="n">
        <f aca="false">+I51+I71</f>
        <v>26</v>
      </c>
      <c r="J191" s="19" t="n">
        <f aca="false">+J51+J71</f>
        <v>25</v>
      </c>
      <c r="K191" s="19" t="n">
        <f aca="false">+K51+K71</f>
        <v>17</v>
      </c>
      <c r="L191" s="19" t="n">
        <f aca="false">+L51+L71</f>
        <v>20</v>
      </c>
      <c r="M191" s="20" t="n">
        <f aca="false">+M51+M71</f>
        <v>17</v>
      </c>
      <c r="N191" s="19" t="n">
        <f aca="false">+N51+N71</f>
        <v>21</v>
      </c>
      <c r="O191" s="38" t="n">
        <f aca="false">+O51+O71</f>
        <v>24</v>
      </c>
      <c r="P191" s="18" t="n">
        <f aca="false">+P51+P71</f>
        <v>0</v>
      </c>
      <c r="Q191" s="19" t="n">
        <f aca="false">+Q51+Q71</f>
        <v>0</v>
      </c>
      <c r="R191" s="19" t="n">
        <f aca="false">+R51+R71</f>
        <v>0</v>
      </c>
      <c r="S191" s="19" t="n">
        <f aca="false">+S51+S71</f>
        <v>0</v>
      </c>
      <c r="T191" s="20" t="n">
        <f aca="false">+T51+T71</f>
        <v>0</v>
      </c>
      <c r="U191" s="19" t="n">
        <f aca="false">+U51+U71</f>
        <v>0</v>
      </c>
      <c r="V191" s="38" t="n">
        <f aca="false">+V51+V71</f>
        <v>0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500</v>
      </c>
      <c r="C192" s="19" t="n">
        <f aca="false">+C52+C72</f>
        <v>531</v>
      </c>
      <c r="D192" s="19" t="n">
        <f aca="false">+D52+D72</f>
        <v>480</v>
      </c>
      <c r="E192" s="19" t="n">
        <f aca="false">+E52+E72</f>
        <v>392</v>
      </c>
      <c r="F192" s="20" t="n">
        <f aca="false">+F52+F72</f>
        <v>521</v>
      </c>
      <c r="G192" s="23" t="n">
        <f aca="false">+G52+G72</f>
        <v>439</v>
      </c>
      <c r="H192" s="22" t="n">
        <f aca="false">+H52+H72</f>
        <v>588</v>
      </c>
      <c r="I192" s="18" t="n">
        <f aca="false">+I52+I72</f>
        <v>23</v>
      </c>
      <c r="J192" s="19" t="n">
        <f aca="false">+J52+J72</f>
        <v>24</v>
      </c>
      <c r="K192" s="19" t="n">
        <f aca="false">+K52+K72</f>
        <v>23</v>
      </c>
      <c r="L192" s="19" t="n">
        <f aca="false">+L52+L72</f>
        <v>20</v>
      </c>
      <c r="M192" s="20" t="n">
        <f aca="false">+M52+M72</f>
        <v>22</v>
      </c>
      <c r="N192" s="19" t="n">
        <f aca="false">+N52+N72</f>
        <v>20</v>
      </c>
      <c r="O192" s="38" t="n">
        <f aca="false">+O52+O72</f>
        <v>26</v>
      </c>
      <c r="P192" s="18" t="n">
        <f aca="false">+P52+P72</f>
        <v>0</v>
      </c>
      <c r="Q192" s="19" t="n">
        <f aca="false">+Q52+Q72</f>
        <v>0</v>
      </c>
      <c r="R192" s="19" t="n">
        <f aca="false">+R52+R72</f>
        <v>0</v>
      </c>
      <c r="S192" s="19" t="n">
        <f aca="false">+S52+S72</f>
        <v>0</v>
      </c>
      <c r="T192" s="20" t="n">
        <f aca="false">+T52+T72</f>
        <v>0</v>
      </c>
      <c r="U192" s="19" t="n">
        <f aca="false">+U52+U72</f>
        <v>0</v>
      </c>
      <c r="V192" s="38" t="n">
        <f aca="false">+V52+V72</f>
        <v>0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526</v>
      </c>
      <c r="C193" s="19" t="n">
        <f aca="false">+C53+C73</f>
        <v>545</v>
      </c>
      <c r="D193" s="19" t="n">
        <f aca="false">+D53+D73</f>
        <v>716</v>
      </c>
      <c r="E193" s="19" t="n">
        <f aca="false">+E53+E73</f>
        <v>573</v>
      </c>
      <c r="F193" s="20" t="n">
        <f aca="false">+F53+F73</f>
        <v>565</v>
      </c>
      <c r="G193" s="23" t="n">
        <f aca="false">+G53+G73</f>
        <v>421</v>
      </c>
      <c r="H193" s="22" t="n">
        <f aca="false">+H53+H73</f>
        <v>464</v>
      </c>
      <c r="I193" s="18" t="n">
        <f aca="false">+I53+I73</f>
        <v>25</v>
      </c>
      <c r="J193" s="19" t="n">
        <f aca="false">+J53+J73</f>
        <v>22</v>
      </c>
      <c r="K193" s="19" t="n">
        <f aca="false">+K53+K73</f>
        <v>23</v>
      </c>
      <c r="L193" s="19" t="n">
        <f aca="false">+L53+L73</f>
        <v>26</v>
      </c>
      <c r="M193" s="20" t="n">
        <f aca="false">+M53+M73</f>
        <v>25</v>
      </c>
      <c r="N193" s="19" t="n">
        <f aca="false">+N53+N73</f>
        <v>20</v>
      </c>
      <c r="O193" s="38" t="n">
        <f aca="false">+O53+O73</f>
        <v>21</v>
      </c>
      <c r="P193" s="18" t="n">
        <f aca="false">+P53+P73</f>
        <v>0</v>
      </c>
      <c r="Q193" s="19" t="n">
        <f aca="false">+Q53+Q73</f>
        <v>13</v>
      </c>
      <c r="R193" s="19" t="n">
        <f aca="false">+R53+R73</f>
        <v>0</v>
      </c>
      <c r="S193" s="19" t="n">
        <f aca="false">+S53+S73</f>
        <v>0</v>
      </c>
      <c r="T193" s="20" t="n">
        <f aca="false">+T53+T73</f>
        <v>0</v>
      </c>
      <c r="U193" s="19" t="n">
        <f aca="false">+U53+U73</f>
        <v>0</v>
      </c>
      <c r="V193" s="38" t="n">
        <f aca="false">+V53+V73</f>
        <v>0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928</v>
      </c>
      <c r="C194" s="19" t="n">
        <f aca="false">+C54+C74</f>
        <v>479</v>
      </c>
      <c r="D194" s="19" t="n">
        <f aca="false">+D54+D74</f>
        <v>397.08</v>
      </c>
      <c r="E194" s="19" t="n">
        <f aca="false">+E54+E74</f>
        <v>313</v>
      </c>
      <c r="F194" s="20" t="n">
        <f aca="false">+F54+F74</f>
        <v>326</v>
      </c>
      <c r="G194" s="23" t="n">
        <f aca="false">+G54+G74</f>
        <v>430</v>
      </c>
      <c r="H194" s="22" t="n">
        <f aca="false">+H54+H74</f>
        <v>690</v>
      </c>
      <c r="I194" s="18" t="n">
        <f aca="false">+I54+I74</f>
        <v>31</v>
      </c>
      <c r="J194" s="19" t="n">
        <f aca="false">+J54+J74</f>
        <v>23</v>
      </c>
      <c r="K194" s="19" t="n">
        <f aca="false">+K54+K74</f>
        <v>19</v>
      </c>
      <c r="L194" s="19" t="n">
        <f aca="false">+L54+L74</f>
        <v>17</v>
      </c>
      <c r="M194" s="20" t="n">
        <f aca="false">+M54+M74</f>
        <v>17</v>
      </c>
      <c r="N194" s="19" t="n">
        <f aca="false">+N54+N74</f>
        <v>21</v>
      </c>
      <c r="O194" s="38" t="n">
        <f aca="false">+O54+O74</f>
        <v>25</v>
      </c>
      <c r="P194" s="18" t="n">
        <f aca="false">+P54+P74</f>
        <v>0</v>
      </c>
      <c r="Q194" s="19" t="n">
        <f aca="false">+Q54+Q74</f>
        <v>0</v>
      </c>
      <c r="R194" s="19" t="n">
        <f aca="false">+R54+R74</f>
        <v>0</v>
      </c>
      <c r="S194" s="19" t="n">
        <f aca="false">+S54+S74</f>
        <v>0</v>
      </c>
      <c r="T194" s="20" t="n">
        <f aca="false">+T54+T74</f>
        <v>0</v>
      </c>
      <c r="U194" s="19" t="n">
        <f aca="false">+U54+U74</f>
        <v>0</v>
      </c>
      <c r="V194" s="38" t="n">
        <f aca="false">+V54+V74</f>
        <v>0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559</v>
      </c>
      <c r="C195" s="19" t="n">
        <f aca="false">+C55+C75</f>
        <v>574</v>
      </c>
      <c r="D195" s="19" t="n">
        <f aca="false">+D55+D75</f>
        <v>1047</v>
      </c>
      <c r="E195" s="19" t="n">
        <f aca="false">+E55+E75</f>
        <v>750</v>
      </c>
      <c r="F195" s="20" t="n">
        <f aca="false">+F55+F75</f>
        <v>497</v>
      </c>
      <c r="G195" s="23" t="n">
        <f aca="false">+G55+G75</f>
        <v>666</v>
      </c>
      <c r="H195" s="22" t="n">
        <f aca="false">+H55+H75</f>
        <v>686</v>
      </c>
      <c r="I195" s="18" t="n">
        <f aca="false">+I55+I75</f>
        <v>28</v>
      </c>
      <c r="J195" s="19" t="n">
        <f aca="false">+J55+J75</f>
        <v>24</v>
      </c>
      <c r="K195" s="19" t="n">
        <f aca="false">+K55+K75</f>
        <v>25</v>
      </c>
      <c r="L195" s="19" t="n">
        <f aca="false">+L55+L75</f>
        <v>24</v>
      </c>
      <c r="M195" s="20" t="n">
        <f aca="false">+M55+M75</f>
        <v>20</v>
      </c>
      <c r="N195" s="19" t="n">
        <f aca="false">+N55+N75</f>
        <v>23</v>
      </c>
      <c r="O195" s="38" t="n">
        <f aca="false">+O55+O75</f>
        <v>25</v>
      </c>
      <c r="P195" s="18" t="n">
        <f aca="false">+P55+P75</f>
        <v>0</v>
      </c>
      <c r="Q195" s="19" t="n">
        <f aca="false">+Q55+Q75</f>
        <v>0</v>
      </c>
      <c r="R195" s="19" t="n">
        <f aca="false">+R55+R75</f>
        <v>0</v>
      </c>
      <c r="S195" s="19" t="n">
        <f aca="false">+S55+S75</f>
        <v>0</v>
      </c>
      <c r="T195" s="20" t="n">
        <f aca="false">+T55+T75</f>
        <v>0</v>
      </c>
      <c r="U195" s="19" t="n">
        <f aca="false">+U55+U75</f>
        <v>0</v>
      </c>
      <c r="V195" s="38" t="n">
        <f aca="false">+V55+V75</f>
        <v>0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580</v>
      </c>
      <c r="C196" s="19" t="n">
        <f aca="false">+C56+C76</f>
        <v>441</v>
      </c>
      <c r="D196" s="19" t="n">
        <f aca="false">+D56+D76</f>
        <v>424</v>
      </c>
      <c r="E196" s="19" t="n">
        <f aca="false">+E56+E76</f>
        <v>452</v>
      </c>
      <c r="F196" s="20" t="n">
        <f aca="false">+F56+F76</f>
        <v>540</v>
      </c>
      <c r="G196" s="23" t="n">
        <f aca="false">+G56+G76</f>
        <v>502</v>
      </c>
      <c r="H196" s="22" t="n">
        <f aca="false">+H56+H76</f>
        <v>716</v>
      </c>
      <c r="I196" s="18" t="n">
        <f aca="false">+I56+I76</f>
        <v>24</v>
      </c>
      <c r="J196" s="19" t="n">
        <f aca="false">+J56+J76</f>
        <v>25</v>
      </c>
      <c r="K196" s="19" t="n">
        <f aca="false">+K56+K76</f>
        <v>18</v>
      </c>
      <c r="L196" s="19" t="n">
        <f aca="false">+L56+L76</f>
        <v>21</v>
      </c>
      <c r="M196" s="20" t="n">
        <f aca="false">+M56+M76</f>
        <v>25</v>
      </c>
      <c r="N196" s="19" t="n">
        <f aca="false">+N56+N76</f>
        <v>19</v>
      </c>
      <c r="O196" s="38" t="n">
        <f aca="false">+O56+O76</f>
        <v>32</v>
      </c>
      <c r="P196" s="18" t="n">
        <f aca="false">+P56+P76</f>
        <v>0</v>
      </c>
      <c r="Q196" s="19" t="n">
        <f aca="false">+Q56+Q76</f>
        <v>0</v>
      </c>
      <c r="R196" s="19" t="n">
        <f aca="false">+R56+R76</f>
        <v>0</v>
      </c>
      <c r="S196" s="19" t="n">
        <f aca="false">+S56+S76</f>
        <v>0</v>
      </c>
      <c r="T196" s="20" t="n">
        <f aca="false">+T56+T76</f>
        <v>0</v>
      </c>
      <c r="U196" s="19" t="n">
        <f aca="false">+U56+U76</f>
        <v>0</v>
      </c>
      <c r="V196" s="38" t="n">
        <f aca="false">+V56+V76</f>
        <v>0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495</v>
      </c>
      <c r="C197" s="19" t="n">
        <f aca="false">+C57+C77</f>
        <v>374</v>
      </c>
      <c r="D197" s="19" t="n">
        <f aca="false">+D57+D77</f>
        <v>520</v>
      </c>
      <c r="E197" s="19" t="n">
        <f aca="false">+E57+E77</f>
        <v>637</v>
      </c>
      <c r="F197" s="20" t="n">
        <f aca="false">+F57+F77</f>
        <v>513</v>
      </c>
      <c r="G197" s="23" t="n">
        <f aca="false">+G57+G77</f>
        <v>666</v>
      </c>
      <c r="H197" s="22" t="n">
        <f aca="false">+H57+H77</f>
        <v>0</v>
      </c>
      <c r="I197" s="18" t="n">
        <f aca="false">+I57+I77</f>
        <v>27</v>
      </c>
      <c r="J197" s="19" t="n">
        <f aca="false">+J57+J77</f>
        <v>18</v>
      </c>
      <c r="K197" s="19" t="n">
        <f aca="false">+K57+K77</f>
        <v>23</v>
      </c>
      <c r="L197" s="19" t="n">
        <f aca="false">+L57+L77</f>
        <v>24</v>
      </c>
      <c r="M197" s="20" t="n">
        <f aca="false">+M57+M77</f>
        <v>27</v>
      </c>
      <c r="N197" s="19" t="n">
        <f aca="false">+N57+N77</f>
        <v>26</v>
      </c>
      <c r="O197" s="38" t="n">
        <f aca="false">+O57+O77</f>
        <v>0</v>
      </c>
      <c r="P197" s="18" t="n">
        <f aca="false">+P57+P77</f>
        <v>0</v>
      </c>
      <c r="Q197" s="19" t="n">
        <f aca="false">+Q57+Q77</f>
        <v>9</v>
      </c>
      <c r="R197" s="19" t="n">
        <f aca="false">+R57+R77</f>
        <v>4</v>
      </c>
      <c r="S197" s="19" t="n">
        <f aca="false">+S57+S77</f>
        <v>0</v>
      </c>
      <c r="T197" s="20" t="n">
        <f aca="false">+T57+T77</f>
        <v>0</v>
      </c>
      <c r="U197" s="19" t="n">
        <f aca="false">+U57+U77</f>
        <v>0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451</v>
      </c>
      <c r="C198" s="19" t="n">
        <f aca="false">+C58+C78</f>
        <v>956</v>
      </c>
      <c r="D198" s="19" t="n">
        <f aca="false">+D58+D78</f>
        <v>437</v>
      </c>
      <c r="E198" s="19" t="n">
        <f aca="false">+E58+E78</f>
        <v>601</v>
      </c>
      <c r="F198" s="20" t="n">
        <f aca="false">+F58+F78</f>
        <v>490</v>
      </c>
      <c r="G198" s="23" t="n">
        <f aca="false">+G58+G78</f>
        <v>527</v>
      </c>
      <c r="H198" s="22" t="n">
        <f aca="false">+H58+H78</f>
        <v>0</v>
      </c>
      <c r="I198" s="18" t="n">
        <f aca="false">+I58+I78</f>
        <v>23</v>
      </c>
      <c r="J198" s="19" t="n">
        <f aca="false">+J58+J78</f>
        <v>31</v>
      </c>
      <c r="K198" s="19" t="n">
        <f aca="false">+K58+K78</f>
        <v>22</v>
      </c>
      <c r="L198" s="19" t="n">
        <f aca="false">+L58+L78</f>
        <v>23</v>
      </c>
      <c r="M198" s="20" t="n">
        <f aca="false">+M58+M78</f>
        <v>22</v>
      </c>
      <c r="N198" s="19" t="n">
        <f aca="false">+N58+N78</f>
        <v>26</v>
      </c>
      <c r="O198" s="38" t="n">
        <f aca="false">+O58+O78</f>
        <v>0</v>
      </c>
      <c r="P198" s="18" t="n">
        <f aca="false">+P58+P78</f>
        <v>0</v>
      </c>
      <c r="Q198" s="19" t="n">
        <f aca="false">+Q58+Q78</f>
        <v>0</v>
      </c>
      <c r="R198" s="19" t="n">
        <f aca="false">+R58+R78</f>
        <v>0</v>
      </c>
      <c r="S198" s="19" t="n">
        <f aca="false">+S58+S78</f>
        <v>0</v>
      </c>
      <c r="T198" s="20" t="n">
        <f aca="false">+T58+T78</f>
        <v>0</v>
      </c>
      <c r="U198" s="19" t="n">
        <f aca="false">+U58+U78</f>
        <v>0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361</v>
      </c>
      <c r="C199" s="19" t="n">
        <f aca="false">+C59+C79</f>
        <v>576</v>
      </c>
      <c r="D199" s="19" t="n">
        <f aca="false">+D59+D79</f>
        <v>413</v>
      </c>
      <c r="E199" s="19" t="n">
        <f aca="false">+E59+E79</f>
        <v>383</v>
      </c>
      <c r="F199" s="20" t="n">
        <f aca="false">+F59+F79</f>
        <v>386</v>
      </c>
      <c r="G199" s="23" t="n">
        <f aca="false">+G59+G79</f>
        <v>723</v>
      </c>
      <c r="H199" s="22" t="n">
        <f aca="false">+H59+H79</f>
        <v>0</v>
      </c>
      <c r="I199" s="18" t="n">
        <f aca="false">+I59+I79</f>
        <v>22</v>
      </c>
      <c r="J199" s="19" t="n">
        <f aca="false">+J59+J79</f>
        <v>27</v>
      </c>
      <c r="K199" s="19" t="n">
        <f aca="false">+K59+K79</f>
        <v>20</v>
      </c>
      <c r="L199" s="19" t="n">
        <f aca="false">+L59+L79</f>
        <v>22</v>
      </c>
      <c r="M199" s="20" t="n">
        <f aca="false">+M59+M79</f>
        <v>19</v>
      </c>
      <c r="N199" s="19" t="n">
        <f aca="false">+N59+N79</f>
        <v>25</v>
      </c>
      <c r="O199" s="38" t="n">
        <f aca="false">+O59+O79</f>
        <v>0</v>
      </c>
      <c r="P199" s="18" t="n">
        <f aca="false">+P59+P79</f>
        <v>0</v>
      </c>
      <c r="Q199" s="19" t="n">
        <f aca="false">+Q59+Q79</f>
        <v>0</v>
      </c>
      <c r="R199" s="19" t="n">
        <f aca="false">+R59+R79</f>
        <v>0</v>
      </c>
      <c r="S199" s="19" t="n">
        <f aca="false">+S59+S79</f>
        <v>0</v>
      </c>
      <c r="T199" s="20" t="n">
        <f aca="false">+T59+T79</f>
        <v>0</v>
      </c>
      <c r="U199" s="19" t="n">
        <f aca="false">+U59+U79</f>
        <v>0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6468</v>
      </c>
      <c r="C200" s="44" t="n">
        <f aca="false">SUM(C188:C199)</f>
        <v>6406</v>
      </c>
      <c r="D200" s="44" t="n">
        <f aca="false">SUM(D188:D199)</f>
        <v>5932.08</v>
      </c>
      <c r="E200" s="44" t="n">
        <f aca="false">SUM(E188:E199)</f>
        <v>6343</v>
      </c>
      <c r="F200" s="45" t="n">
        <f aca="false">SUM(F188:F199)</f>
        <v>5817</v>
      </c>
      <c r="G200" s="46" t="n">
        <f aca="false">SUM(G188:G199)</f>
        <v>6106</v>
      </c>
      <c r="H200" s="47" t="n">
        <f aca="false">SUM(H188:H199)</f>
        <v>5136</v>
      </c>
      <c r="I200" s="43" t="n">
        <f aca="false">SUM(I188:I199)</f>
        <v>301</v>
      </c>
      <c r="J200" s="44" t="n">
        <f aca="false">SUM(J188:J199)</f>
        <v>285</v>
      </c>
      <c r="K200" s="44" t="n">
        <f aca="false">SUM(K188:K199)</f>
        <v>247</v>
      </c>
      <c r="L200" s="44" t="n">
        <f aca="false">SUM(L188:L199)</f>
        <v>255</v>
      </c>
      <c r="M200" s="45" t="n">
        <f aca="false">SUM(M188:M199)</f>
        <v>264</v>
      </c>
      <c r="N200" s="44" t="n">
        <f aca="false">SUM(N188:N199)</f>
        <v>257</v>
      </c>
      <c r="O200" s="48" t="n">
        <f aca="false">SUM(O188:O199)</f>
        <v>209</v>
      </c>
      <c r="P200" s="43" t="n">
        <f aca="false">SUM(P188:P199)</f>
        <v>50</v>
      </c>
      <c r="Q200" s="44" t="n">
        <f aca="false">SUM(Q188:Q199)</f>
        <v>39</v>
      </c>
      <c r="R200" s="44" t="n">
        <f aca="false">SUM(R188:R199)</f>
        <v>4</v>
      </c>
      <c r="S200" s="44" t="n">
        <f aca="false">SUM(S188:S199)</f>
        <v>0</v>
      </c>
      <c r="T200" s="45" t="n">
        <f aca="false">SUM(T188:T199)</f>
        <v>0</v>
      </c>
      <c r="U200" s="44" t="n">
        <f aca="false">SUM(U188:U199)</f>
        <v>0</v>
      </c>
      <c r="V200" s="48" t="n">
        <f aca="false">SUM(V188:V199)</f>
        <v>0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4" t="s">
        <v>3</v>
      </c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4"/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14811</v>
      </c>
      <c r="C207" s="19" t="n">
        <f aca="false">+C168</f>
        <v>17507</v>
      </c>
      <c r="D207" s="19" t="n">
        <f aca="false">+D168</f>
        <v>476</v>
      </c>
      <c r="E207" s="19" t="n">
        <f aca="false">+E168</f>
        <v>19600</v>
      </c>
      <c r="F207" s="20" t="n">
        <f aca="false">+F168</f>
        <v>3507</v>
      </c>
      <c r="G207" s="23" t="n">
        <f aca="false">+G168</f>
        <v>5909</v>
      </c>
      <c r="H207" s="22" t="n">
        <f aca="false">+H168</f>
        <v>3466</v>
      </c>
      <c r="I207" s="18" t="n">
        <f aca="false">+I168</f>
        <v>44718</v>
      </c>
      <c r="J207" s="19" t="n">
        <f aca="false">+J168</f>
        <v>45497</v>
      </c>
      <c r="K207" s="19" t="n">
        <f aca="false">+K168</f>
        <v>56691</v>
      </c>
      <c r="L207" s="19" t="n">
        <f aca="false">+L168</f>
        <v>42234</v>
      </c>
      <c r="M207" s="19" t="n">
        <f aca="false">+M168</f>
        <v>63973</v>
      </c>
      <c r="N207" s="19" t="n">
        <f aca="false">+N168</f>
        <v>65008</v>
      </c>
      <c r="O207" s="23" t="n">
        <f aca="false">+O168</f>
        <v>88533</v>
      </c>
      <c r="P207" s="18" t="n">
        <f aca="false">+P168</f>
        <v>20994</v>
      </c>
      <c r="Q207" s="19" t="n">
        <f aca="false">+Q168</f>
        <v>16332</v>
      </c>
      <c r="R207" s="19" t="n">
        <f aca="false">+R168</f>
        <v>21806</v>
      </c>
      <c r="S207" s="19" t="n">
        <f aca="false">+S168</f>
        <v>13470</v>
      </c>
      <c r="T207" s="19" t="n">
        <f aca="false">+T168</f>
        <v>58595</v>
      </c>
      <c r="U207" s="19" t="n">
        <f aca="false">+U168</f>
        <v>26031</v>
      </c>
      <c r="V207" s="22" t="n">
        <f aca="false">+V168</f>
        <v>26925</v>
      </c>
      <c r="W207" s="18" t="n">
        <f aca="false">+P207+I207+B207</f>
        <v>80523</v>
      </c>
      <c r="X207" s="19" t="n">
        <f aca="false">+Q207+J207+C207</f>
        <v>79336</v>
      </c>
      <c r="Y207" s="19" t="n">
        <f aca="false">+R207+K207+D207</f>
        <v>78973</v>
      </c>
      <c r="Z207" s="19" t="n">
        <f aca="false">+S207+L207+E207</f>
        <v>75304</v>
      </c>
      <c r="AA207" s="19" t="n">
        <f aca="false">+T207+M207+F207</f>
        <v>126075</v>
      </c>
      <c r="AB207" s="23" t="n">
        <f aca="false">+U207+N207+G207</f>
        <v>96948</v>
      </c>
      <c r="AC207" s="22" t="n">
        <f aca="false">+V207+O207+H207</f>
        <v>118924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25361</v>
      </c>
      <c r="C208" s="19" t="n">
        <f aca="false">+C207+C169</f>
        <v>23970</v>
      </c>
      <c r="D208" s="19" t="n">
        <f aca="false">+D207+D169</f>
        <v>6754</v>
      </c>
      <c r="E208" s="19" t="n">
        <f aca="false">+E207+E169</f>
        <v>20007</v>
      </c>
      <c r="F208" s="20" t="n">
        <f aca="false">+F207+F169</f>
        <v>3907</v>
      </c>
      <c r="G208" s="23" t="n">
        <f aca="false">+G207+G169</f>
        <v>21286</v>
      </c>
      <c r="H208" s="22" t="n">
        <f aca="false">+H207+H169</f>
        <v>14059</v>
      </c>
      <c r="I208" s="18" t="n">
        <f aca="false">+I207+I169</f>
        <v>94579</v>
      </c>
      <c r="J208" s="19" t="n">
        <f aca="false">+J207+J169</f>
        <v>94878</v>
      </c>
      <c r="K208" s="19" t="n">
        <f aca="false">+K207+K169</f>
        <v>106854</v>
      </c>
      <c r="L208" s="19" t="n">
        <f aca="false">+L207+L169</f>
        <v>103813</v>
      </c>
      <c r="M208" s="19" t="n">
        <f aca="false">+M207+M169</f>
        <v>129009</v>
      </c>
      <c r="N208" s="19" t="n">
        <f aca="false">+N207+N169</f>
        <v>125116</v>
      </c>
      <c r="O208" s="23" t="n">
        <f aca="false">+O207+O169</f>
        <v>157049</v>
      </c>
      <c r="P208" s="18" t="n">
        <f aca="false">+P207+P169</f>
        <v>47126</v>
      </c>
      <c r="Q208" s="19" t="n">
        <f aca="false">+Q207+Q169</f>
        <v>38975</v>
      </c>
      <c r="R208" s="19" t="n">
        <f aca="false">+R207+R169</f>
        <v>25314</v>
      </c>
      <c r="S208" s="19" t="n">
        <f aca="false">+S207+S169</f>
        <v>45174</v>
      </c>
      <c r="T208" s="19" t="n">
        <f aca="false">+T207+T169</f>
        <v>73037</v>
      </c>
      <c r="U208" s="19" t="n">
        <f aca="false">+U207+U169</f>
        <v>48024</v>
      </c>
      <c r="V208" s="22" t="n">
        <f aca="false">+V207+V169</f>
        <v>36188</v>
      </c>
      <c r="W208" s="18" t="n">
        <f aca="false">+P208+I208+B208</f>
        <v>167066</v>
      </c>
      <c r="X208" s="19" t="n">
        <f aca="false">+Q208+J208+C208</f>
        <v>157823</v>
      </c>
      <c r="Y208" s="19" t="n">
        <f aca="false">+R208+K208+D208</f>
        <v>138922</v>
      </c>
      <c r="Z208" s="19" t="n">
        <f aca="false">+S208+L208+E208</f>
        <v>168994</v>
      </c>
      <c r="AA208" s="19" t="n">
        <f aca="false">+T208+M208+F208</f>
        <v>205953</v>
      </c>
      <c r="AB208" s="23" t="n">
        <f aca="false">+U208+N208+G208</f>
        <v>194426</v>
      </c>
      <c r="AC208" s="22" t="n">
        <f aca="false">+V208+O208+H208</f>
        <v>207296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30768</v>
      </c>
      <c r="C209" s="19" t="n">
        <f aca="false">+C208+C170</f>
        <v>39448</v>
      </c>
      <c r="D209" s="19" t="n">
        <f aca="false">+D208+D170</f>
        <v>13100</v>
      </c>
      <c r="E209" s="19" t="n">
        <f aca="false">+E208+E170</f>
        <v>25473</v>
      </c>
      <c r="F209" s="20" t="n">
        <f aca="false">+F208+F170</f>
        <v>18070</v>
      </c>
      <c r="G209" s="23" t="n">
        <f aca="false">+G208+G170</f>
        <v>23452</v>
      </c>
      <c r="H209" s="22" t="n">
        <f aca="false">+H208+H170</f>
        <v>16142</v>
      </c>
      <c r="I209" s="18" t="n">
        <f aca="false">+I208+I170</f>
        <v>139227</v>
      </c>
      <c r="J209" s="19" t="n">
        <f aca="false">+J208+J170</f>
        <v>140913</v>
      </c>
      <c r="K209" s="19" t="n">
        <f aca="false">+K208+K170</f>
        <v>161474</v>
      </c>
      <c r="L209" s="19" t="n">
        <f aca="false">+L208+L170</f>
        <v>155593</v>
      </c>
      <c r="M209" s="19" t="n">
        <f aca="false">+M208+M170</f>
        <v>191313</v>
      </c>
      <c r="N209" s="19" t="n">
        <f aca="false">+N208+N170</f>
        <v>208632</v>
      </c>
      <c r="O209" s="23" t="n">
        <f aca="false">+O208+O170</f>
        <v>250667</v>
      </c>
      <c r="P209" s="18" t="n">
        <f aca="false">+P208+P170</f>
        <v>60972</v>
      </c>
      <c r="Q209" s="19" t="n">
        <f aca="false">+Q208+Q170</f>
        <v>46906</v>
      </c>
      <c r="R209" s="19" t="n">
        <f aca="false">+R208+R170</f>
        <v>36280</v>
      </c>
      <c r="S209" s="19" t="n">
        <f aca="false">+S208+S170</f>
        <v>82343</v>
      </c>
      <c r="T209" s="19" t="n">
        <f aca="false">+T208+T170</f>
        <v>108506</v>
      </c>
      <c r="U209" s="19" t="n">
        <f aca="false">+U208+U170</f>
        <v>63442</v>
      </c>
      <c r="V209" s="22" t="n">
        <f aca="false">+V208+V170</f>
        <v>89845</v>
      </c>
      <c r="W209" s="18" t="n">
        <f aca="false">+P209+I209+B209</f>
        <v>230967</v>
      </c>
      <c r="X209" s="19" t="n">
        <f aca="false">+Q209+J209+C209</f>
        <v>227267</v>
      </c>
      <c r="Y209" s="19" t="n">
        <f aca="false">+R209+K209+D209</f>
        <v>210854</v>
      </c>
      <c r="Z209" s="19" t="n">
        <f aca="false">+S209+L209+E209</f>
        <v>263409</v>
      </c>
      <c r="AA209" s="19" t="n">
        <f aca="false">+T209+M209+F209</f>
        <v>317889</v>
      </c>
      <c r="AB209" s="23" t="n">
        <f aca="false">+U209+N209+G209</f>
        <v>295526</v>
      </c>
      <c r="AC209" s="22" t="n">
        <f aca="false">+V209+O209+H209</f>
        <v>356654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46102</v>
      </c>
      <c r="C210" s="19" t="n">
        <f aca="false">+C209+C171</f>
        <v>46775</v>
      </c>
      <c r="D210" s="19" t="n">
        <f aca="false">+D209+D171</f>
        <v>21912</v>
      </c>
      <c r="E210" s="19" t="n">
        <f aca="false">+E209+E171</f>
        <v>26529</v>
      </c>
      <c r="F210" s="20" t="n">
        <f aca="false">+F209+F171</f>
        <v>19821</v>
      </c>
      <c r="G210" s="23" t="n">
        <f aca="false">+G209+G171</f>
        <v>27102</v>
      </c>
      <c r="H210" s="22" t="n">
        <f aca="false">+H209+H171</f>
        <v>26735</v>
      </c>
      <c r="I210" s="18" t="n">
        <f aca="false">+I209+I171</f>
        <v>198813</v>
      </c>
      <c r="J210" s="19" t="n">
        <f aca="false">+J209+J171</f>
        <v>198641</v>
      </c>
      <c r="K210" s="19" t="n">
        <f aca="false">+K209+K171</f>
        <v>204912</v>
      </c>
      <c r="L210" s="19" t="n">
        <f aca="false">+L209+L171</f>
        <v>223026</v>
      </c>
      <c r="M210" s="19" t="n">
        <f aca="false">+M209+M171</f>
        <v>243652</v>
      </c>
      <c r="N210" s="19" t="n">
        <f aca="false">+N209+N171</f>
        <v>284768</v>
      </c>
      <c r="O210" s="23" t="n">
        <f aca="false">+O209+O171</f>
        <v>349103</v>
      </c>
      <c r="P210" s="18" t="n">
        <f aca="false">+P209+P171</f>
        <v>79373</v>
      </c>
      <c r="Q210" s="19" t="n">
        <f aca="false">+Q209+Q171</f>
        <v>80674</v>
      </c>
      <c r="R210" s="19" t="n">
        <f aca="false">+R209+R171</f>
        <v>66027</v>
      </c>
      <c r="S210" s="19" t="n">
        <f aca="false">+S209+S171</f>
        <v>111054</v>
      </c>
      <c r="T210" s="19" t="n">
        <f aca="false">+T209+T171</f>
        <v>127553</v>
      </c>
      <c r="U210" s="19" t="n">
        <f aca="false">+U209+U171</f>
        <v>98145</v>
      </c>
      <c r="V210" s="22" t="n">
        <f aca="false">+V209+V171</f>
        <v>126994</v>
      </c>
      <c r="W210" s="18" t="n">
        <f aca="false">+P210+I210+B210</f>
        <v>324288</v>
      </c>
      <c r="X210" s="19" t="n">
        <f aca="false">+Q210+J210+C210</f>
        <v>326090</v>
      </c>
      <c r="Y210" s="19" t="n">
        <f aca="false">+R210+K210+D210</f>
        <v>292851</v>
      </c>
      <c r="Z210" s="19" t="n">
        <f aca="false">+S210+L210+E210</f>
        <v>360609</v>
      </c>
      <c r="AA210" s="19" t="n">
        <f aca="false">+T210+M210+F210</f>
        <v>391026</v>
      </c>
      <c r="AB210" s="23" t="n">
        <f aca="false">+U210+N210+G210</f>
        <v>410015</v>
      </c>
      <c r="AC210" s="22" t="n">
        <f aca="false">+V210+O210+H210</f>
        <v>502832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52559</v>
      </c>
      <c r="C211" s="19" t="n">
        <f aca="false">+C210+C172</f>
        <v>52212</v>
      </c>
      <c r="D211" s="19" t="n">
        <f aca="false">+D210+D172</f>
        <v>24430</v>
      </c>
      <c r="E211" s="19" t="n">
        <f aca="false">+E210+E172</f>
        <v>28599</v>
      </c>
      <c r="F211" s="20" t="n">
        <f aca="false">+F210+F172</f>
        <v>28264</v>
      </c>
      <c r="G211" s="23" t="n">
        <f aca="false">+G210+G172</f>
        <v>31444</v>
      </c>
      <c r="H211" s="22" t="n">
        <f aca="false">+H210+H172</f>
        <v>30887</v>
      </c>
      <c r="I211" s="18" t="n">
        <f aca="false">+I210+I172</f>
        <v>254706</v>
      </c>
      <c r="J211" s="19" t="n">
        <f aca="false">+J210+J172</f>
        <v>253613</v>
      </c>
      <c r="K211" s="19" t="n">
        <f aca="false">+K210+K172</f>
        <v>275759</v>
      </c>
      <c r="L211" s="19" t="n">
        <f aca="false">+L210+L172</f>
        <v>280495</v>
      </c>
      <c r="M211" s="19" t="n">
        <f aca="false">+M210+M172</f>
        <v>335271</v>
      </c>
      <c r="N211" s="19" t="n">
        <f aca="false">+N210+N172</f>
        <v>348725</v>
      </c>
      <c r="O211" s="23" t="n">
        <f aca="false">+O210+O172</f>
        <v>456308</v>
      </c>
      <c r="P211" s="18" t="n">
        <f aca="false">+P210+P172</f>
        <v>109732</v>
      </c>
      <c r="Q211" s="19" t="n">
        <f aca="false">+Q210+Q172</f>
        <v>108096</v>
      </c>
      <c r="R211" s="19" t="n">
        <f aca="false">+R210+R172</f>
        <v>78353</v>
      </c>
      <c r="S211" s="19" t="n">
        <f aca="false">+S210+S172</f>
        <v>138521</v>
      </c>
      <c r="T211" s="19" t="n">
        <f aca="false">+T210+T172</f>
        <v>137790</v>
      </c>
      <c r="U211" s="19" t="n">
        <f aca="false">+U210+U172</f>
        <v>137468</v>
      </c>
      <c r="V211" s="22" t="n">
        <f aca="false">+V210+V172</f>
        <v>172564</v>
      </c>
      <c r="W211" s="18" t="n">
        <f aca="false">+P211+I211+B211</f>
        <v>416997</v>
      </c>
      <c r="X211" s="19" t="n">
        <f aca="false">+Q211+J211+C211</f>
        <v>413921</v>
      </c>
      <c r="Y211" s="19" t="n">
        <f aca="false">+R211+K211+D211</f>
        <v>378542</v>
      </c>
      <c r="Z211" s="19" t="n">
        <f aca="false">+S211+L211+E211</f>
        <v>447615</v>
      </c>
      <c r="AA211" s="19" t="n">
        <f aca="false">+T211+M211+F211</f>
        <v>501325</v>
      </c>
      <c r="AB211" s="23" t="n">
        <f aca="false">+U211+N211+G211</f>
        <v>517637</v>
      </c>
      <c r="AC211" s="22" t="n">
        <f aca="false">+V211+O211+H211</f>
        <v>659759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60195</v>
      </c>
      <c r="C212" s="19" t="n">
        <f aca="false">+C211+C173</f>
        <v>55862</v>
      </c>
      <c r="D212" s="19" t="n">
        <f aca="false">+D211+D173</f>
        <v>27115</v>
      </c>
      <c r="E212" s="19" t="n">
        <f aca="false">+E211+E173</f>
        <v>35405</v>
      </c>
      <c r="F212" s="20" t="n">
        <f aca="false">+F211+F173</f>
        <v>35519</v>
      </c>
      <c r="G212" s="23" t="n">
        <f aca="false">+G211+G173</f>
        <v>35468</v>
      </c>
      <c r="H212" s="22" t="n">
        <f aca="false">+H211+H173</f>
        <v>36281</v>
      </c>
      <c r="I212" s="18" t="n">
        <f aca="false">+I211+I173</f>
        <v>302900</v>
      </c>
      <c r="J212" s="19" t="n">
        <f aca="false">+J211+J173</f>
        <v>303306</v>
      </c>
      <c r="K212" s="19" t="n">
        <f aca="false">+K211+K173</f>
        <v>336884</v>
      </c>
      <c r="L212" s="19" t="n">
        <f aca="false">+L211+L173</f>
        <v>346474</v>
      </c>
      <c r="M212" s="19" t="n">
        <f aca="false">+M211+M173</f>
        <v>406789</v>
      </c>
      <c r="N212" s="19" t="n">
        <f aca="false">+N211+N173</f>
        <v>420778</v>
      </c>
      <c r="O212" s="23" t="n">
        <f aca="false">+O211+O173</f>
        <v>568592</v>
      </c>
      <c r="P212" s="18" t="n">
        <f aca="false">+P211+P173</f>
        <v>135604</v>
      </c>
      <c r="Q212" s="19" t="n">
        <f aca="false">+Q211+Q173</f>
        <v>155594</v>
      </c>
      <c r="R212" s="19" t="n">
        <f aca="false">+R211+R173</f>
        <v>128562</v>
      </c>
      <c r="S212" s="19" t="n">
        <f aca="false">+S211+S173</f>
        <v>182189</v>
      </c>
      <c r="T212" s="19" t="n">
        <f aca="false">+T211+T173</f>
        <v>181829</v>
      </c>
      <c r="U212" s="19" t="n">
        <f aca="false">+U211+U173</f>
        <v>190942</v>
      </c>
      <c r="V212" s="22" t="n">
        <f aca="false">+V211+V173</f>
        <v>203283</v>
      </c>
      <c r="W212" s="18" t="n">
        <f aca="false">+P212+I212+B212</f>
        <v>498699</v>
      </c>
      <c r="X212" s="19" t="n">
        <f aca="false">+Q212+J212+C212</f>
        <v>514762</v>
      </c>
      <c r="Y212" s="19" t="n">
        <f aca="false">+R212+K212+D212</f>
        <v>492561</v>
      </c>
      <c r="Z212" s="19" t="n">
        <f aca="false">+S212+L212+E212</f>
        <v>564068</v>
      </c>
      <c r="AA212" s="19" t="n">
        <f aca="false">+T212+M212+F212</f>
        <v>624137</v>
      </c>
      <c r="AB212" s="23" t="n">
        <f aca="false">+U212+N212+G212</f>
        <v>647188</v>
      </c>
      <c r="AC212" s="22" t="n">
        <f aca="false">+V212+O212+H212</f>
        <v>808156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94965</v>
      </c>
      <c r="C213" s="19" t="n">
        <f aca="false">+C212+C174</f>
        <v>70576</v>
      </c>
      <c r="D213" s="19" t="n">
        <f aca="false">+D212+D174</f>
        <v>40607</v>
      </c>
      <c r="E213" s="19" t="n">
        <f aca="false">+E212+E174</f>
        <v>37244</v>
      </c>
      <c r="F213" s="20" t="n">
        <f aca="false">+F212+F174</f>
        <v>37219</v>
      </c>
      <c r="G213" s="23" t="n">
        <f aca="false">+G212+G174</f>
        <v>40188</v>
      </c>
      <c r="H213" s="22" t="n">
        <f aca="false">+H212+H174</f>
        <v>52099</v>
      </c>
      <c r="I213" s="18" t="n">
        <f aca="false">+I212+I174</f>
        <v>350047</v>
      </c>
      <c r="J213" s="19" t="n">
        <f aca="false">+J212+J174</f>
        <v>353439</v>
      </c>
      <c r="K213" s="19" t="n">
        <f aca="false">+K212+K174</f>
        <v>399690</v>
      </c>
      <c r="L213" s="19" t="n">
        <f aca="false">+L212+L174</f>
        <v>408494</v>
      </c>
      <c r="M213" s="19" t="n">
        <f aca="false">+M212+M174</f>
        <v>454998</v>
      </c>
      <c r="N213" s="19" t="n">
        <f aca="false">+N212+N174</f>
        <v>520837</v>
      </c>
      <c r="O213" s="23" t="n">
        <f aca="false">+O212+O174</f>
        <v>683258</v>
      </c>
      <c r="P213" s="18" t="n">
        <f aca="false">+P212+P174</f>
        <v>161977</v>
      </c>
      <c r="Q213" s="19" t="n">
        <f aca="false">+Q212+Q174</f>
        <v>165891</v>
      </c>
      <c r="R213" s="19" t="n">
        <f aca="false">+R212+R174</f>
        <v>130472</v>
      </c>
      <c r="S213" s="19" t="n">
        <f aca="false">+S212+S174</f>
        <v>190439</v>
      </c>
      <c r="T213" s="19" t="n">
        <f aca="false">+T212+T174</f>
        <v>200239</v>
      </c>
      <c r="U213" s="19" t="n">
        <f aca="false">+U212+U174</f>
        <v>207719</v>
      </c>
      <c r="V213" s="22" t="n">
        <f aca="false">+V212+V174</f>
        <v>253464</v>
      </c>
      <c r="W213" s="18" t="n">
        <f aca="false">+P213+I213+B213</f>
        <v>606989</v>
      </c>
      <c r="X213" s="19" t="n">
        <f aca="false">+Q213+J213+C213</f>
        <v>589906</v>
      </c>
      <c r="Y213" s="19" t="n">
        <f aca="false">+R213+K213+D213</f>
        <v>570769</v>
      </c>
      <c r="Z213" s="19" t="n">
        <f aca="false">+S213+L213+E213</f>
        <v>636177</v>
      </c>
      <c r="AA213" s="19" t="n">
        <f aca="false">+T213+M213+F213</f>
        <v>692456</v>
      </c>
      <c r="AB213" s="23" t="n">
        <f aca="false">+U213+N213+G213</f>
        <v>768744</v>
      </c>
      <c r="AC213" s="22" t="n">
        <f aca="false">+V213+O213+H213</f>
        <v>988821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102929</v>
      </c>
      <c r="C214" s="19" t="n">
        <f aca="false">+C213+C175</f>
        <v>72281</v>
      </c>
      <c r="D214" s="19" t="n">
        <f aca="false">+D213+D175</f>
        <v>49816</v>
      </c>
      <c r="E214" s="19" t="n">
        <f aca="false">+E213+E175</f>
        <v>42799</v>
      </c>
      <c r="F214" s="20" t="n">
        <f aca="false">+F213+F175</f>
        <v>40576</v>
      </c>
      <c r="G214" s="23" t="n">
        <f aca="false">+G213+G175</f>
        <v>46232</v>
      </c>
      <c r="H214" s="22" t="n">
        <f aca="false">+H213+H175</f>
        <v>60847</v>
      </c>
      <c r="I214" s="18" t="n">
        <f aca="false">+I213+I175</f>
        <v>413802</v>
      </c>
      <c r="J214" s="19" t="n">
        <f aca="false">+J213+J175</f>
        <v>427533</v>
      </c>
      <c r="K214" s="19" t="n">
        <f aca="false">+K213+K175</f>
        <v>472843</v>
      </c>
      <c r="L214" s="19" t="n">
        <f aca="false">+L213+L175</f>
        <v>471060</v>
      </c>
      <c r="M214" s="19" t="n">
        <f aca="false">+M213+M175</f>
        <v>534737</v>
      </c>
      <c r="N214" s="19" t="n">
        <f aca="false">+N213+N175</f>
        <v>611130</v>
      </c>
      <c r="O214" s="23" t="n">
        <f aca="false">+O213+O175</f>
        <v>811426</v>
      </c>
      <c r="P214" s="18" t="n">
        <f aca="false">+P213+P175</f>
        <v>177435</v>
      </c>
      <c r="Q214" s="19" t="n">
        <f aca="false">+Q213+Q175</f>
        <v>208233</v>
      </c>
      <c r="R214" s="19" t="n">
        <f aca="false">+R213+R175</f>
        <v>181392</v>
      </c>
      <c r="S214" s="19" t="n">
        <f aca="false">+S213+S175</f>
        <v>240071</v>
      </c>
      <c r="T214" s="19" t="n">
        <f aca="false">+T213+T175</f>
        <v>230701</v>
      </c>
      <c r="U214" s="19" t="n">
        <f aca="false">+U213+U175</f>
        <v>264111</v>
      </c>
      <c r="V214" s="22" t="n">
        <f aca="false">+V213+V175</f>
        <v>293735</v>
      </c>
      <c r="W214" s="18" t="n">
        <f aca="false">+P214+I214+B214</f>
        <v>694166</v>
      </c>
      <c r="X214" s="19" t="n">
        <f aca="false">+Q214+J214+C214</f>
        <v>708047</v>
      </c>
      <c r="Y214" s="19" t="n">
        <f aca="false">+R214+K214+D214</f>
        <v>704051</v>
      </c>
      <c r="Z214" s="19" t="n">
        <f aca="false">+S214+L214+E214</f>
        <v>753930</v>
      </c>
      <c r="AA214" s="19" t="n">
        <f aca="false">+T214+M214+F214</f>
        <v>806014</v>
      </c>
      <c r="AB214" s="23" t="n">
        <f aca="false">+U214+N214+G214</f>
        <v>921473</v>
      </c>
      <c r="AC214" s="22" t="n">
        <f aca="false">+V214+O214+H214</f>
        <v>1166008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127018</v>
      </c>
      <c r="C215" s="19" t="n">
        <f aca="false">+C214+C176</f>
        <v>78447</v>
      </c>
      <c r="D215" s="19" t="n">
        <f aca="false">+D214+D176</f>
        <v>50930</v>
      </c>
      <c r="E215" s="19" t="n">
        <f aca="false">+E214+E176</f>
        <v>43700</v>
      </c>
      <c r="F215" s="20" t="n">
        <f aca="false">+F214+F176</f>
        <v>46274</v>
      </c>
      <c r="G215" s="23" t="n">
        <f aca="false">+G214+G176</f>
        <v>49575</v>
      </c>
      <c r="H215" s="22" t="n">
        <f aca="false">+H214+H176</f>
        <v>75865</v>
      </c>
      <c r="I215" s="18" t="n">
        <f aca="false">+I214+I176</f>
        <v>460000</v>
      </c>
      <c r="J215" s="19" t="n">
        <f aca="false">+J214+J176</f>
        <v>488405</v>
      </c>
      <c r="K215" s="19" t="n">
        <f aca="false">+K214+K176</f>
        <v>535969</v>
      </c>
      <c r="L215" s="19" t="n">
        <f aca="false">+L214+L176</f>
        <v>539281</v>
      </c>
      <c r="M215" s="19" t="n">
        <f aca="false">+M214+M176</f>
        <v>606289</v>
      </c>
      <c r="N215" s="19" t="n">
        <f aca="false">+N214+N176</f>
        <v>688667</v>
      </c>
      <c r="O215" s="23" t="n">
        <f aca="false">+O214+O176</f>
        <v>920635</v>
      </c>
      <c r="P215" s="18" t="n">
        <f aca="false">+P214+P176</f>
        <v>177435</v>
      </c>
      <c r="Q215" s="19" t="n">
        <f aca="false">+Q214+Q176</f>
        <v>224088</v>
      </c>
      <c r="R215" s="19" t="n">
        <f aca="false">+R214+R176</f>
        <v>208854</v>
      </c>
      <c r="S215" s="19" t="n">
        <f aca="false">+S214+S176</f>
        <v>274124</v>
      </c>
      <c r="T215" s="19" t="n">
        <f aca="false">+T214+T176</f>
        <v>271152</v>
      </c>
      <c r="U215" s="19" t="n">
        <f aca="false">+U214+U176</f>
        <v>312165</v>
      </c>
      <c r="V215" s="22" t="n">
        <f aca="false">+V214+V176</f>
        <v>347788</v>
      </c>
      <c r="W215" s="18" t="n">
        <f aca="false">+P215+I215+B215</f>
        <v>764453</v>
      </c>
      <c r="X215" s="19" t="n">
        <f aca="false">+Q215+J215+C215</f>
        <v>790940</v>
      </c>
      <c r="Y215" s="19" t="n">
        <f aca="false">+R215+K215+D215</f>
        <v>795753</v>
      </c>
      <c r="Z215" s="19" t="n">
        <f aca="false">+S215+L215+E215</f>
        <v>857105</v>
      </c>
      <c r="AA215" s="19" t="n">
        <f aca="false">+T215+M215+F215</f>
        <v>923715</v>
      </c>
      <c r="AB215" s="23" t="n">
        <f aca="false">+U215+N215+G215</f>
        <v>1050407</v>
      </c>
      <c r="AC215" s="22" t="n">
        <f aca="false">+V215+O215+H215</f>
        <v>1344288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135712</v>
      </c>
      <c r="C216" s="19" t="n">
        <f aca="false">+C215+C177</f>
        <v>83876</v>
      </c>
      <c r="D216" s="19" t="n">
        <f aca="false">+D215+D177</f>
        <v>57384</v>
      </c>
      <c r="E216" s="19" t="n">
        <f aca="false">+E215+E177</f>
        <v>56150</v>
      </c>
      <c r="F216" s="20" t="n">
        <f aca="false">+F215+F177</f>
        <v>56438</v>
      </c>
      <c r="G216" s="23" t="n">
        <f aca="false">+G215+G177</f>
        <v>54472</v>
      </c>
      <c r="H216" s="22"/>
      <c r="I216" s="18" t="n">
        <f aca="false">+I215+I177</f>
        <v>517173</v>
      </c>
      <c r="J216" s="19" t="n">
        <f aca="false">+J215+J177</f>
        <v>528173</v>
      </c>
      <c r="K216" s="19" t="n">
        <f aca="false">+K215+K177</f>
        <v>609503</v>
      </c>
      <c r="L216" s="19" t="n">
        <f aca="false">+L215+L177</f>
        <v>601065</v>
      </c>
      <c r="M216" s="19" t="n">
        <f aca="false">+M215+M177</f>
        <v>701023</v>
      </c>
      <c r="N216" s="19" t="n">
        <f aca="false">+N215+N177</f>
        <v>807767</v>
      </c>
      <c r="O216" s="23"/>
      <c r="P216" s="18" t="n">
        <f aca="false">+P215+P177</f>
        <v>187523</v>
      </c>
      <c r="Q216" s="19" t="n">
        <f aca="false">+Q215+Q177</f>
        <v>241154</v>
      </c>
      <c r="R216" s="19" t="n">
        <f aca="false">+R215+R177</f>
        <v>227358</v>
      </c>
      <c r="S216" s="19" t="n">
        <f aca="false">+S215+S177</f>
        <v>299458</v>
      </c>
      <c r="T216" s="19" t="n">
        <f aca="false">+T215+T177</f>
        <v>280423</v>
      </c>
      <c r="U216" s="19" t="n">
        <f aca="false">+U215+U177</f>
        <v>339450</v>
      </c>
      <c r="V216" s="22"/>
      <c r="W216" s="18" t="n">
        <f aca="false">+P216+I216+B216</f>
        <v>840408</v>
      </c>
      <c r="X216" s="19" t="n">
        <f aca="false">+Q216+J216+C216</f>
        <v>853203</v>
      </c>
      <c r="Y216" s="19" t="n">
        <f aca="false">+R216+K216+D216</f>
        <v>894245</v>
      </c>
      <c r="Z216" s="19" t="n">
        <f aca="false">+S216+L216+E216</f>
        <v>956673</v>
      </c>
      <c r="AA216" s="19" t="n">
        <f aca="false">+T216+M216+F216</f>
        <v>1037884</v>
      </c>
      <c r="AB216" s="23" t="n">
        <f aca="false">+U216+N216+G216</f>
        <v>1201689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144708</v>
      </c>
      <c r="C217" s="19" t="n">
        <f aca="false">+C216+C178</f>
        <v>102967</v>
      </c>
      <c r="D217" s="19" t="n">
        <f aca="false">+D216+D178</f>
        <v>63672</v>
      </c>
      <c r="E217" s="19" t="n">
        <f aca="false">+E216+E178</f>
        <v>66522</v>
      </c>
      <c r="F217" s="20" t="n">
        <f aca="false">+F216+F178</f>
        <v>58019</v>
      </c>
      <c r="G217" s="23" t="n">
        <f aca="false">+G216+G178</f>
        <v>61697</v>
      </c>
      <c r="H217" s="22"/>
      <c r="I217" s="18" t="n">
        <f aca="false">+I216+I178</f>
        <v>568548</v>
      </c>
      <c r="J217" s="19" t="n">
        <f aca="false">+J216+J178</f>
        <v>612032</v>
      </c>
      <c r="K217" s="19" t="n">
        <f aca="false">+K216+K178</f>
        <v>659122</v>
      </c>
      <c r="L217" s="19" t="n">
        <f aca="false">+L216+L178</f>
        <v>662129</v>
      </c>
      <c r="M217" s="19" t="n">
        <f aca="false">+M216+M178</f>
        <v>774677</v>
      </c>
      <c r="N217" s="19" t="n">
        <f aca="false">+N216+N178</f>
        <v>898178</v>
      </c>
      <c r="O217" s="23"/>
      <c r="P217" s="18" t="n">
        <f aca="false">+P216+P178</f>
        <v>201667</v>
      </c>
      <c r="Q217" s="19" t="n">
        <f aca="false">+Q216+Q178</f>
        <v>273820</v>
      </c>
      <c r="R217" s="19" t="n">
        <f aca="false">+R216+R178</f>
        <v>261426</v>
      </c>
      <c r="S217" s="19" t="n">
        <f aca="false">+S216+S178</f>
        <v>337706</v>
      </c>
      <c r="T217" s="19" t="n">
        <f aca="false">+T216+T178</f>
        <v>310105</v>
      </c>
      <c r="U217" s="19" t="n">
        <f aca="false">+U216+U178</f>
        <v>377128</v>
      </c>
      <c r="V217" s="22"/>
      <c r="W217" s="18" t="n">
        <f aca="false">+P217+I217+B217</f>
        <v>914923</v>
      </c>
      <c r="X217" s="19" t="n">
        <f aca="false">+Q217+J217+C217</f>
        <v>988819</v>
      </c>
      <c r="Y217" s="19" t="n">
        <f aca="false">+R217+K217+D217</f>
        <v>984220</v>
      </c>
      <c r="Z217" s="19" t="n">
        <f aca="false">+S217+L217+E217</f>
        <v>1066357</v>
      </c>
      <c r="AA217" s="19" t="n">
        <f aca="false">+T217+M217+F217</f>
        <v>1142801</v>
      </c>
      <c r="AB217" s="23" t="n">
        <f aca="false">+U217+N217+G217</f>
        <v>1337003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150886</v>
      </c>
      <c r="C218" s="62" t="n">
        <f aca="false">+C217+C179</f>
        <v>114303</v>
      </c>
      <c r="D218" s="62" t="n">
        <f aca="false">+D217+D179</f>
        <v>76516</v>
      </c>
      <c r="E218" s="62" t="n">
        <f aca="false">+E217+E179</f>
        <v>68027</v>
      </c>
      <c r="F218" s="63" t="n">
        <f aca="false">+F217+F179</f>
        <v>67422</v>
      </c>
      <c r="G218" s="64" t="n">
        <f aca="false">+G217+G179</f>
        <v>69609</v>
      </c>
      <c r="H218" s="65"/>
      <c r="I218" s="61" t="n">
        <f aca="false">+I217+I179</f>
        <v>620820</v>
      </c>
      <c r="J218" s="62" t="n">
        <f aca="false">+J217+J179</f>
        <v>675823</v>
      </c>
      <c r="K218" s="62" t="n">
        <f aca="false">+K217+K179</f>
        <v>723901</v>
      </c>
      <c r="L218" s="62" t="n">
        <f aca="false">+L217+L179</f>
        <v>729130</v>
      </c>
      <c r="M218" s="62" t="n">
        <f aca="false">+M217+M179</f>
        <v>862322</v>
      </c>
      <c r="N218" s="62" t="n">
        <f aca="false">+N217+N179</f>
        <v>1009731</v>
      </c>
      <c r="O218" s="64"/>
      <c r="P218" s="61" t="n">
        <f aca="false">+P217+P179</f>
        <v>207774</v>
      </c>
      <c r="Q218" s="62" t="n">
        <f aca="false">+Q217+Q179</f>
        <v>301872</v>
      </c>
      <c r="R218" s="62" t="n">
        <f aca="false">+R217+R179</f>
        <v>278591</v>
      </c>
      <c r="S218" s="62" t="n">
        <f aca="false">+S217+S179</f>
        <v>356332</v>
      </c>
      <c r="T218" s="62" t="n">
        <f aca="false">+T217+T179</f>
        <v>321378</v>
      </c>
      <c r="U218" s="62" t="n">
        <f aca="false">+U217+U179</f>
        <v>430525</v>
      </c>
      <c r="V218" s="65"/>
      <c r="W218" s="61" t="n">
        <f aca="false">+P218+I218+B218</f>
        <v>979480</v>
      </c>
      <c r="X218" s="62" t="n">
        <f aca="false">+Q218+J218+C218</f>
        <v>1091998</v>
      </c>
      <c r="Y218" s="62" t="n">
        <f aca="false">+R218+K218+D218</f>
        <v>1079008</v>
      </c>
      <c r="Z218" s="62" t="n">
        <f aca="false">+S218+L218+E218</f>
        <v>1153489</v>
      </c>
      <c r="AA218" s="62" t="n">
        <f aca="false">+T218+M218+F218</f>
        <v>1251122</v>
      </c>
      <c r="AB218" s="64" t="n">
        <f aca="false">+U218+N218+G218</f>
        <v>1509865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4" t="s">
        <v>3</v>
      </c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4"/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605</v>
      </c>
      <c r="C226" s="19" t="n">
        <f aca="false">+C188</f>
        <v>489</v>
      </c>
      <c r="D226" s="19" t="n">
        <f aca="false">+D188</f>
        <v>347</v>
      </c>
      <c r="E226" s="19" t="n">
        <f aca="false">+E188</f>
        <v>567</v>
      </c>
      <c r="F226" s="20" t="n">
        <f aca="false">+F188</f>
        <v>639</v>
      </c>
      <c r="G226" s="21" t="n">
        <f aca="false">+G188</f>
        <v>429</v>
      </c>
      <c r="H226" s="35" t="n">
        <f aca="false">+H188</f>
        <v>459</v>
      </c>
      <c r="I226" s="18" t="n">
        <f aca="false">+I188</f>
        <v>27</v>
      </c>
      <c r="J226" s="19" t="n">
        <f aca="false">+J188</f>
        <v>23</v>
      </c>
      <c r="K226" s="19" t="n">
        <f aca="false">+K188</f>
        <v>19</v>
      </c>
      <c r="L226" s="19" t="n">
        <f aca="false">+L188</f>
        <v>20</v>
      </c>
      <c r="M226" s="20" t="n">
        <f aca="false">+M188</f>
        <v>25</v>
      </c>
      <c r="N226" s="19" t="n">
        <f aca="false">+N188</f>
        <v>19</v>
      </c>
      <c r="O226" s="36" t="n">
        <f aca="false">+O188</f>
        <v>20</v>
      </c>
      <c r="P226" s="18" t="n">
        <f aca="false">+P188</f>
        <v>50</v>
      </c>
      <c r="Q226" s="19" t="n">
        <f aca="false">+Q188</f>
        <v>9</v>
      </c>
      <c r="R226" s="19" t="n">
        <f aca="false">+R188</f>
        <v>0</v>
      </c>
      <c r="S226" s="19" t="n">
        <f aca="false">+S188</f>
        <v>0</v>
      </c>
      <c r="T226" s="20" t="n">
        <f aca="false">+T188</f>
        <v>0</v>
      </c>
      <c r="U226" s="19" t="n">
        <f aca="false">+U188</f>
        <v>0</v>
      </c>
      <c r="V226" s="36" t="n">
        <f aca="false">+V188</f>
        <v>0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1082</v>
      </c>
      <c r="C227" s="19" t="n">
        <f aca="false">+C226+C189</f>
        <v>932</v>
      </c>
      <c r="D227" s="19" t="n">
        <f aca="false">+D226+D189</f>
        <v>684</v>
      </c>
      <c r="E227" s="19" t="n">
        <f aca="false">+E226+E189</f>
        <v>1119</v>
      </c>
      <c r="F227" s="20" t="n">
        <f aca="false">+F226+F189</f>
        <v>998</v>
      </c>
      <c r="G227" s="23" t="n">
        <f aca="false">+G226+G189</f>
        <v>891</v>
      </c>
      <c r="H227" s="22" t="n">
        <f aca="false">+H226+H189</f>
        <v>837</v>
      </c>
      <c r="I227" s="18" t="n">
        <f aca="false">+I226+I189</f>
        <v>48</v>
      </c>
      <c r="J227" s="19" t="n">
        <f aca="false">+J226+J189</f>
        <v>44</v>
      </c>
      <c r="K227" s="19" t="n">
        <f aca="false">+K226+K189</f>
        <v>38</v>
      </c>
      <c r="L227" s="19" t="n">
        <f aca="false">+L226+L189</f>
        <v>40</v>
      </c>
      <c r="M227" s="20" t="n">
        <f aca="false">+M226+M189</f>
        <v>45</v>
      </c>
      <c r="N227" s="19" t="n">
        <f aca="false">+N226+N189</f>
        <v>37</v>
      </c>
      <c r="O227" s="38" t="n">
        <f aca="false">+O226+O189</f>
        <v>37</v>
      </c>
      <c r="P227" s="18" t="n">
        <f aca="false">+P226+P189</f>
        <v>50</v>
      </c>
      <c r="Q227" s="19" t="n">
        <f aca="false">+Q226+Q189</f>
        <v>17</v>
      </c>
      <c r="R227" s="19" t="n">
        <f aca="false">+R226+R189</f>
        <v>0</v>
      </c>
      <c r="S227" s="19" t="n">
        <f aca="false">+S226+S189</f>
        <v>0</v>
      </c>
      <c r="T227" s="20" t="n">
        <f aca="false">+T226+T189</f>
        <v>0</v>
      </c>
      <c r="U227" s="19" t="n">
        <f aca="false">+U226+U189</f>
        <v>0</v>
      </c>
      <c r="V227" s="38" t="n">
        <f aca="false">+V226+V189</f>
        <v>0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1491</v>
      </c>
      <c r="C228" s="19" t="n">
        <f aca="false">+C227+C190</f>
        <v>1331</v>
      </c>
      <c r="D228" s="19" t="n">
        <f aca="false">+D227+D190</f>
        <v>1073</v>
      </c>
      <c r="E228" s="19" t="n">
        <f aca="false">+E227+E190</f>
        <v>1754</v>
      </c>
      <c r="F228" s="20" t="n">
        <f aca="false">+F227+F190</f>
        <v>1640</v>
      </c>
      <c r="G228" s="23" t="n">
        <f aca="false">+G227+G190</f>
        <v>1278</v>
      </c>
      <c r="H228" s="22" t="n">
        <f aca="false">+H227+H190</f>
        <v>1366</v>
      </c>
      <c r="I228" s="18" t="n">
        <f aca="false">+I227+I190</f>
        <v>72</v>
      </c>
      <c r="J228" s="19" t="n">
        <f aca="false">+J227+J190</f>
        <v>66</v>
      </c>
      <c r="K228" s="19" t="n">
        <f aca="false">+K227+K190</f>
        <v>57</v>
      </c>
      <c r="L228" s="19" t="n">
        <f aca="false">+L227+L190</f>
        <v>58</v>
      </c>
      <c r="M228" s="20" t="n">
        <f aca="false">+M227+M190</f>
        <v>70</v>
      </c>
      <c r="N228" s="19" t="n">
        <f aca="false">+N227+N190</f>
        <v>56</v>
      </c>
      <c r="O228" s="38" t="n">
        <f aca="false">+O227+O190</f>
        <v>56</v>
      </c>
      <c r="P228" s="18" t="n">
        <f aca="false">+P227+P190</f>
        <v>50</v>
      </c>
      <c r="Q228" s="19" t="n">
        <f aca="false">+Q227+Q190</f>
        <v>17</v>
      </c>
      <c r="R228" s="19" t="n">
        <f aca="false">+R227+R190</f>
        <v>0</v>
      </c>
      <c r="S228" s="19" t="n">
        <f aca="false">+S227+S190</f>
        <v>0</v>
      </c>
      <c r="T228" s="20" t="n">
        <f aca="false">+T227+T190</f>
        <v>0</v>
      </c>
      <c r="U228" s="19" t="n">
        <f aca="false">+U227+U190</f>
        <v>0</v>
      </c>
      <c r="V228" s="38" t="n">
        <f aca="false">+V227+V190</f>
        <v>0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2068</v>
      </c>
      <c r="C229" s="19" t="n">
        <f aca="false">+C228+C191</f>
        <v>1930</v>
      </c>
      <c r="D229" s="19" t="n">
        <f aca="false">+D228+D191</f>
        <v>1498</v>
      </c>
      <c r="E229" s="19" t="n">
        <f aca="false">+E228+E191</f>
        <v>2242</v>
      </c>
      <c r="F229" s="20" t="n">
        <f aca="false">+F228+F191</f>
        <v>1979</v>
      </c>
      <c r="G229" s="23" t="n">
        <f aca="false">+G228+G191</f>
        <v>1732</v>
      </c>
      <c r="H229" s="22" t="n">
        <f aca="false">+H228+H191</f>
        <v>1992</v>
      </c>
      <c r="I229" s="18" t="n">
        <f aca="false">+I228+I191</f>
        <v>98</v>
      </c>
      <c r="J229" s="19" t="n">
        <f aca="false">+J228+J191</f>
        <v>91</v>
      </c>
      <c r="K229" s="19" t="n">
        <f aca="false">+K228+K191</f>
        <v>74</v>
      </c>
      <c r="L229" s="19" t="n">
        <f aca="false">+L228+L191</f>
        <v>78</v>
      </c>
      <c r="M229" s="20" t="n">
        <f aca="false">+M228+M191</f>
        <v>87</v>
      </c>
      <c r="N229" s="19" t="n">
        <f aca="false">+N228+N191</f>
        <v>77</v>
      </c>
      <c r="O229" s="38" t="n">
        <f aca="false">+O228+O191</f>
        <v>80</v>
      </c>
      <c r="P229" s="18" t="n">
        <f aca="false">+P228+P191</f>
        <v>50</v>
      </c>
      <c r="Q229" s="19" t="n">
        <f aca="false">+Q228+Q191</f>
        <v>17</v>
      </c>
      <c r="R229" s="19" t="n">
        <f aca="false">+R228+R191</f>
        <v>0</v>
      </c>
      <c r="S229" s="19" t="n">
        <f aca="false">+S228+S191</f>
        <v>0</v>
      </c>
      <c r="T229" s="20" t="n">
        <f aca="false">+T228+T191</f>
        <v>0</v>
      </c>
      <c r="U229" s="19" t="n">
        <f aca="false">+U228+U191</f>
        <v>0</v>
      </c>
      <c r="V229" s="38" t="n">
        <f aca="false">+V228+V191</f>
        <v>0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2568</v>
      </c>
      <c r="C230" s="19" t="n">
        <f aca="false">+C229+C192</f>
        <v>2461</v>
      </c>
      <c r="D230" s="19" t="n">
        <f aca="false">+D229+D192</f>
        <v>1978</v>
      </c>
      <c r="E230" s="19" t="n">
        <f aca="false">+E229+E192</f>
        <v>2634</v>
      </c>
      <c r="F230" s="20" t="n">
        <f aca="false">+F229+F192</f>
        <v>2500</v>
      </c>
      <c r="G230" s="23" t="n">
        <f aca="false">+G229+G192</f>
        <v>2171</v>
      </c>
      <c r="H230" s="22" t="n">
        <f aca="false">+H229+H192</f>
        <v>2580</v>
      </c>
      <c r="I230" s="18" t="n">
        <f aca="false">+I229+I192</f>
        <v>121</v>
      </c>
      <c r="J230" s="19" t="n">
        <f aca="false">+J229+J192</f>
        <v>115</v>
      </c>
      <c r="K230" s="19" t="n">
        <f aca="false">+K229+K192</f>
        <v>97</v>
      </c>
      <c r="L230" s="19" t="n">
        <f aca="false">+L229+L192</f>
        <v>98</v>
      </c>
      <c r="M230" s="20" t="n">
        <f aca="false">+M229+M192</f>
        <v>109</v>
      </c>
      <c r="N230" s="19" t="n">
        <f aca="false">+N229+N192</f>
        <v>97</v>
      </c>
      <c r="O230" s="38" t="n">
        <f aca="false">+O229+O192</f>
        <v>106</v>
      </c>
      <c r="P230" s="18" t="n">
        <f aca="false">+P229+P192</f>
        <v>50</v>
      </c>
      <c r="Q230" s="19" t="n">
        <f aca="false">+Q229+Q192</f>
        <v>17</v>
      </c>
      <c r="R230" s="19" t="n">
        <f aca="false">+R229+R192</f>
        <v>0</v>
      </c>
      <c r="S230" s="19" t="n">
        <f aca="false">+S229+S192</f>
        <v>0</v>
      </c>
      <c r="T230" s="20" t="n">
        <f aca="false">+T229+T192</f>
        <v>0</v>
      </c>
      <c r="U230" s="19" t="n">
        <f aca="false">+U229+U192</f>
        <v>0</v>
      </c>
      <c r="V230" s="38" t="n">
        <f aca="false">+V229+V192</f>
        <v>0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3094</v>
      </c>
      <c r="C231" s="19" t="n">
        <f aca="false">+C230+C193</f>
        <v>3006</v>
      </c>
      <c r="D231" s="19" t="n">
        <f aca="false">+D230+D193</f>
        <v>2694</v>
      </c>
      <c r="E231" s="19" t="n">
        <f aca="false">+E230+E193</f>
        <v>3207</v>
      </c>
      <c r="F231" s="20" t="n">
        <f aca="false">+F230+F193</f>
        <v>3065</v>
      </c>
      <c r="G231" s="23" t="n">
        <f aca="false">+G230+G193</f>
        <v>2592</v>
      </c>
      <c r="H231" s="22" t="n">
        <f aca="false">+H230+H193</f>
        <v>3044</v>
      </c>
      <c r="I231" s="18" t="n">
        <f aca="false">+I230+I193</f>
        <v>146</v>
      </c>
      <c r="J231" s="19" t="n">
        <f aca="false">+J230+J193</f>
        <v>137</v>
      </c>
      <c r="K231" s="19" t="n">
        <f aca="false">+K230+K193</f>
        <v>120</v>
      </c>
      <c r="L231" s="19" t="n">
        <f aca="false">+L230+L193</f>
        <v>124</v>
      </c>
      <c r="M231" s="20" t="n">
        <f aca="false">+M230+M193</f>
        <v>134</v>
      </c>
      <c r="N231" s="19" t="n">
        <f aca="false">+N230+N193</f>
        <v>117</v>
      </c>
      <c r="O231" s="38" t="n">
        <f aca="false">+O230+O193</f>
        <v>127</v>
      </c>
      <c r="P231" s="18" t="n">
        <f aca="false">+P230+P193</f>
        <v>50</v>
      </c>
      <c r="Q231" s="19" t="n">
        <f aca="false">+Q230+Q193</f>
        <v>30</v>
      </c>
      <c r="R231" s="19" t="n">
        <f aca="false">+R230+R193</f>
        <v>0</v>
      </c>
      <c r="S231" s="19" t="n">
        <f aca="false">+S230+S193</f>
        <v>0</v>
      </c>
      <c r="T231" s="20" t="n">
        <f aca="false">+T230+T193</f>
        <v>0</v>
      </c>
      <c r="U231" s="19" t="n">
        <f aca="false">+U230+U193</f>
        <v>0</v>
      </c>
      <c r="V231" s="38" t="n">
        <f aca="false">+V230+V193</f>
        <v>0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4022</v>
      </c>
      <c r="C232" s="19" t="n">
        <f aca="false">+C231+C194</f>
        <v>3485</v>
      </c>
      <c r="D232" s="19" t="n">
        <f aca="false">+D231+D194</f>
        <v>3091.08</v>
      </c>
      <c r="E232" s="19" t="n">
        <f aca="false">+E231+E194</f>
        <v>3520</v>
      </c>
      <c r="F232" s="20" t="n">
        <f aca="false">+F231+F194</f>
        <v>3391</v>
      </c>
      <c r="G232" s="23" t="n">
        <f aca="false">+G231+G194</f>
        <v>3022</v>
      </c>
      <c r="H232" s="22" t="n">
        <f aca="false">+H231+H194</f>
        <v>3734</v>
      </c>
      <c r="I232" s="18" t="n">
        <f aca="false">+I231+I194</f>
        <v>177</v>
      </c>
      <c r="J232" s="19" t="n">
        <f aca="false">+J231+J194</f>
        <v>160</v>
      </c>
      <c r="K232" s="19" t="n">
        <f aca="false">+K231+K194</f>
        <v>139</v>
      </c>
      <c r="L232" s="19" t="n">
        <f aca="false">+L231+L194</f>
        <v>141</v>
      </c>
      <c r="M232" s="20" t="n">
        <f aca="false">+M231+M194</f>
        <v>151</v>
      </c>
      <c r="N232" s="19" t="n">
        <f aca="false">+N231+N194</f>
        <v>138</v>
      </c>
      <c r="O232" s="38" t="n">
        <f aca="false">+O231+O194</f>
        <v>152</v>
      </c>
      <c r="P232" s="18" t="n">
        <f aca="false">+P231+P194</f>
        <v>50</v>
      </c>
      <c r="Q232" s="19" t="n">
        <f aca="false">+Q231+Q194</f>
        <v>30</v>
      </c>
      <c r="R232" s="19" t="n">
        <f aca="false">+R231+R194</f>
        <v>0</v>
      </c>
      <c r="S232" s="19" t="n">
        <f aca="false">+S231+S194</f>
        <v>0</v>
      </c>
      <c r="T232" s="20" t="n">
        <f aca="false">+T231+T194</f>
        <v>0</v>
      </c>
      <c r="U232" s="19" t="n">
        <f aca="false">+U231+U194</f>
        <v>0</v>
      </c>
      <c r="V232" s="38" t="n">
        <f aca="false">+V231+V194</f>
        <v>0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4581</v>
      </c>
      <c r="C233" s="19" t="n">
        <f aca="false">+C232+C195</f>
        <v>4059</v>
      </c>
      <c r="D233" s="19" t="n">
        <f aca="false">+D232+D195</f>
        <v>4138.08</v>
      </c>
      <c r="E233" s="19" t="n">
        <f aca="false">+E232+E195</f>
        <v>4270</v>
      </c>
      <c r="F233" s="20" t="n">
        <f aca="false">+F232+F195</f>
        <v>3888</v>
      </c>
      <c r="G233" s="23" t="n">
        <f aca="false">+G232+G195</f>
        <v>3688</v>
      </c>
      <c r="H233" s="22" t="n">
        <f aca="false">+H232+H195</f>
        <v>4420</v>
      </c>
      <c r="I233" s="18" t="n">
        <f aca="false">+I232+I195</f>
        <v>205</v>
      </c>
      <c r="J233" s="19" t="n">
        <f aca="false">+J232+J195</f>
        <v>184</v>
      </c>
      <c r="K233" s="19" t="n">
        <f aca="false">+K232+K195</f>
        <v>164</v>
      </c>
      <c r="L233" s="19" t="n">
        <f aca="false">+L232+L195</f>
        <v>165</v>
      </c>
      <c r="M233" s="20" t="n">
        <f aca="false">+M232+M195</f>
        <v>171</v>
      </c>
      <c r="N233" s="19" t="n">
        <f aca="false">+N232+N195</f>
        <v>161</v>
      </c>
      <c r="O233" s="38" t="n">
        <f aca="false">+O232+O195</f>
        <v>177</v>
      </c>
      <c r="P233" s="18" t="n">
        <f aca="false">+P232+P195</f>
        <v>50</v>
      </c>
      <c r="Q233" s="19" t="n">
        <f aca="false">+Q232+Q195</f>
        <v>30</v>
      </c>
      <c r="R233" s="19" t="n">
        <f aca="false">+R232+R195</f>
        <v>0</v>
      </c>
      <c r="S233" s="19" t="n">
        <f aca="false">+S232+S195</f>
        <v>0</v>
      </c>
      <c r="T233" s="20" t="n">
        <f aca="false">+T232+T195</f>
        <v>0</v>
      </c>
      <c r="U233" s="19" t="n">
        <f aca="false">+U232+U195</f>
        <v>0</v>
      </c>
      <c r="V233" s="38" t="n">
        <f aca="false">+V232+V195</f>
        <v>0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5161</v>
      </c>
      <c r="C234" s="19" t="n">
        <f aca="false">+C233+C196</f>
        <v>4500</v>
      </c>
      <c r="D234" s="19" t="n">
        <f aca="false">+D233+D196</f>
        <v>4562.08</v>
      </c>
      <c r="E234" s="19" t="n">
        <f aca="false">+E233+E196</f>
        <v>4722</v>
      </c>
      <c r="F234" s="20" t="n">
        <f aca="false">+F233+F196</f>
        <v>4428</v>
      </c>
      <c r="G234" s="23" t="n">
        <f aca="false">+G233+G196</f>
        <v>4190</v>
      </c>
      <c r="H234" s="22" t="n">
        <f aca="false">+H233+H196</f>
        <v>5136</v>
      </c>
      <c r="I234" s="18" t="n">
        <f aca="false">+I233+I196</f>
        <v>229</v>
      </c>
      <c r="J234" s="19" t="n">
        <f aca="false">+J233+J196</f>
        <v>209</v>
      </c>
      <c r="K234" s="19" t="n">
        <f aca="false">+K233+K196</f>
        <v>182</v>
      </c>
      <c r="L234" s="19" t="n">
        <f aca="false">+L233+L196</f>
        <v>186</v>
      </c>
      <c r="M234" s="20" t="n">
        <f aca="false">+M233+M196</f>
        <v>196</v>
      </c>
      <c r="N234" s="19" t="n">
        <f aca="false">+N233+N196</f>
        <v>180</v>
      </c>
      <c r="O234" s="38" t="n">
        <f aca="false">+O233+O196</f>
        <v>209</v>
      </c>
      <c r="P234" s="18" t="n">
        <f aca="false">+P233+P196</f>
        <v>50</v>
      </c>
      <c r="Q234" s="19" t="n">
        <f aca="false">+Q233+Q196</f>
        <v>30</v>
      </c>
      <c r="R234" s="19" t="n">
        <f aca="false">+R233+R196</f>
        <v>0</v>
      </c>
      <c r="S234" s="19" t="n">
        <f aca="false">+S233+S196</f>
        <v>0</v>
      </c>
      <c r="T234" s="20" t="n">
        <f aca="false">+T233+T196</f>
        <v>0</v>
      </c>
      <c r="U234" s="19" t="n">
        <f aca="false">+U233+U196</f>
        <v>0</v>
      </c>
      <c r="V234" s="38" t="n">
        <f aca="false">+V233+V196</f>
        <v>0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5656</v>
      </c>
      <c r="C235" s="19" t="n">
        <f aca="false">+C234+C197</f>
        <v>4874</v>
      </c>
      <c r="D235" s="19" t="n">
        <f aca="false">+D234+D197</f>
        <v>5082.08</v>
      </c>
      <c r="E235" s="19" t="n">
        <f aca="false">+E234+E197</f>
        <v>5359</v>
      </c>
      <c r="F235" s="20" t="n">
        <f aca="false">+F234+F197</f>
        <v>4941</v>
      </c>
      <c r="G235" s="23" t="n">
        <f aca="false">+G234+G197</f>
        <v>4856</v>
      </c>
      <c r="H235" s="22"/>
      <c r="I235" s="18" t="n">
        <f aca="false">+I234+I197</f>
        <v>256</v>
      </c>
      <c r="J235" s="19" t="n">
        <f aca="false">+J234+J197</f>
        <v>227</v>
      </c>
      <c r="K235" s="19" t="n">
        <f aca="false">+K234+K197</f>
        <v>205</v>
      </c>
      <c r="L235" s="19" t="n">
        <f aca="false">+L234+L197</f>
        <v>210</v>
      </c>
      <c r="M235" s="20" t="n">
        <f aca="false">+M234+M197</f>
        <v>223</v>
      </c>
      <c r="N235" s="19" t="n">
        <f aca="false">+N234+N197</f>
        <v>206</v>
      </c>
      <c r="O235" s="38"/>
      <c r="P235" s="18" t="n">
        <f aca="false">+P234+P197</f>
        <v>50</v>
      </c>
      <c r="Q235" s="19" t="n">
        <f aca="false">+Q234+Q197</f>
        <v>39</v>
      </c>
      <c r="R235" s="19" t="n">
        <f aca="false">+R234+R197</f>
        <v>4</v>
      </c>
      <c r="S235" s="19" t="n">
        <f aca="false">+S234+S197</f>
        <v>0</v>
      </c>
      <c r="T235" s="20" t="n">
        <f aca="false">+T234+T197</f>
        <v>0</v>
      </c>
      <c r="U235" s="19" t="n">
        <f aca="false">+U234+U197</f>
        <v>0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6107</v>
      </c>
      <c r="C236" s="19" t="n">
        <f aca="false">+C235+C198</f>
        <v>5830</v>
      </c>
      <c r="D236" s="19" t="n">
        <f aca="false">+D235+D198</f>
        <v>5519.08</v>
      </c>
      <c r="E236" s="19" t="n">
        <f aca="false">+E235+E198</f>
        <v>5960</v>
      </c>
      <c r="F236" s="20" t="n">
        <f aca="false">+F235+F198</f>
        <v>5431</v>
      </c>
      <c r="G236" s="23" t="n">
        <f aca="false">+G235+G198</f>
        <v>5383</v>
      </c>
      <c r="H236" s="22"/>
      <c r="I236" s="18" t="n">
        <f aca="false">+I235+I198</f>
        <v>279</v>
      </c>
      <c r="J236" s="19" t="n">
        <f aca="false">+J235+J198</f>
        <v>258</v>
      </c>
      <c r="K236" s="19" t="n">
        <f aca="false">+K235+K198</f>
        <v>227</v>
      </c>
      <c r="L236" s="19" t="n">
        <f aca="false">+L235+L198</f>
        <v>233</v>
      </c>
      <c r="M236" s="20" t="n">
        <f aca="false">+M235+M198</f>
        <v>245</v>
      </c>
      <c r="N236" s="19" t="n">
        <f aca="false">+N235+N198</f>
        <v>232</v>
      </c>
      <c r="O236" s="38"/>
      <c r="P236" s="18" t="n">
        <f aca="false">+P235+P198</f>
        <v>50</v>
      </c>
      <c r="Q236" s="19" t="n">
        <f aca="false">+Q235+Q198</f>
        <v>39</v>
      </c>
      <c r="R236" s="19" t="n">
        <f aca="false">+R235+R198</f>
        <v>4</v>
      </c>
      <c r="S236" s="19" t="n">
        <f aca="false">+S235+S198</f>
        <v>0</v>
      </c>
      <c r="T236" s="20" t="n">
        <f aca="false">+T235+T198</f>
        <v>0</v>
      </c>
      <c r="U236" s="19" t="n">
        <f aca="false">+U235+U198</f>
        <v>0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6468</v>
      </c>
      <c r="C237" s="62" t="n">
        <f aca="false">+C236+C199</f>
        <v>6406</v>
      </c>
      <c r="D237" s="62" t="n">
        <f aca="false">+D236+D199</f>
        <v>5932.08</v>
      </c>
      <c r="E237" s="62" t="n">
        <f aca="false">+E236+E199</f>
        <v>6343</v>
      </c>
      <c r="F237" s="63" t="n">
        <f aca="false">+F236+F199</f>
        <v>5817</v>
      </c>
      <c r="G237" s="64" t="n">
        <f aca="false">+G236+G199</f>
        <v>6106</v>
      </c>
      <c r="H237" s="65"/>
      <c r="I237" s="61" t="n">
        <f aca="false">+I236+I199</f>
        <v>301</v>
      </c>
      <c r="J237" s="62" t="n">
        <f aca="false">+J236+J199</f>
        <v>285</v>
      </c>
      <c r="K237" s="62" t="n">
        <f aca="false">+K236+K199</f>
        <v>247</v>
      </c>
      <c r="L237" s="62" t="n">
        <f aca="false">+L236+L199</f>
        <v>255</v>
      </c>
      <c r="M237" s="63" t="n">
        <f aca="false">+M236+M199</f>
        <v>264</v>
      </c>
      <c r="N237" s="62" t="n">
        <f aca="false">+N236+N199</f>
        <v>257</v>
      </c>
      <c r="O237" s="66"/>
      <c r="P237" s="61" t="n">
        <f aca="false">+P236+P199</f>
        <v>50</v>
      </c>
      <c r="Q237" s="62" t="n">
        <f aca="false">+Q236+Q199</f>
        <v>39</v>
      </c>
      <c r="R237" s="62" t="n">
        <f aca="false">+R236+R199</f>
        <v>4</v>
      </c>
      <c r="S237" s="62" t="n">
        <f aca="false">+S236+S199</f>
        <v>0</v>
      </c>
      <c r="T237" s="63" t="n">
        <f aca="false">+T236+T199</f>
        <v>0</v>
      </c>
      <c r="U237" s="62" t="n">
        <f aca="false">+U236+U199</f>
        <v>0</v>
      </c>
      <c r="V237" s="66"/>
    </row>
    <row r="250" customFormat="false" ht="12.75" hidden="false" customHeight="false" outlineLevel="0" collapsed="false">
      <c r="C250" s="70"/>
    </row>
  </sheetData>
  <mergeCells count="80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G83"/>
    <mergeCell ref="A88:AC88"/>
    <mergeCell ref="A89:AC89"/>
    <mergeCell ref="A90:A91"/>
    <mergeCell ref="B90:H90"/>
    <mergeCell ref="I90:O90"/>
    <mergeCell ref="P90:V90"/>
    <mergeCell ref="W90:AC90"/>
    <mergeCell ref="A107:AC107"/>
    <mergeCell ref="A108:AC108"/>
    <mergeCell ref="A109:A110"/>
    <mergeCell ref="B109:H109"/>
    <mergeCell ref="I109:O109"/>
    <mergeCell ref="P109:V109"/>
    <mergeCell ref="W109:AC109"/>
    <mergeCell ref="A126:V126"/>
    <mergeCell ref="A127:V127"/>
    <mergeCell ref="A128:A129"/>
    <mergeCell ref="B128:H128"/>
    <mergeCell ref="I128:O128"/>
    <mergeCell ref="P128:V128"/>
    <mergeCell ref="A145:V145"/>
    <mergeCell ref="A146:V146"/>
    <mergeCell ref="A147:A148"/>
    <mergeCell ref="B147:H147"/>
    <mergeCell ref="I147:O147"/>
    <mergeCell ref="P147:V147"/>
    <mergeCell ref="A164:AC164"/>
    <mergeCell ref="A165:AC165"/>
    <mergeCell ref="A166:A167"/>
    <mergeCell ref="B166:H166"/>
    <mergeCell ref="I166:O166"/>
    <mergeCell ref="P166:V166"/>
    <mergeCell ref="W166:AC166"/>
    <mergeCell ref="A184:V184"/>
    <mergeCell ref="A185:V185"/>
    <mergeCell ref="A186:A187"/>
    <mergeCell ref="B186:H186"/>
    <mergeCell ref="I186:O186"/>
    <mergeCell ref="P186:V186"/>
    <mergeCell ref="A203:AC203"/>
    <mergeCell ref="A204:AC204"/>
    <mergeCell ref="A205:A206"/>
    <mergeCell ref="B205:H205"/>
    <mergeCell ref="I205:O205"/>
    <mergeCell ref="P205:V205"/>
    <mergeCell ref="W205:AC205"/>
    <mergeCell ref="A222:V222"/>
    <mergeCell ref="A223:V223"/>
    <mergeCell ref="A224:A225"/>
    <mergeCell ref="B224:H224"/>
    <mergeCell ref="I224:O224"/>
    <mergeCell ref="P224:V224"/>
  </mergeCells>
  <printOptions headings="false" gridLines="false" gridLinesSet="true" horizontalCentered="false" verticalCentered="false"/>
  <pageMargins left="0.240277777777778" right="0.279861111111111" top="0.240277777777778" bottom="0.25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86" man="true" max="16383" min="0"/>
    <brk id="162" man="true" max="16383" min="0"/>
    <brk id="2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0"/>
  <sheetViews>
    <sheetView showFormulas="false" showGridLines="true" showRowColHeaders="true" showZeros="true" rightToLeft="false" tabSelected="false" showOutlineSymbols="true" defaultGridColor="true" view="pageBreakPreview" topLeftCell="A205" colorId="64" zoomScale="75" zoomScaleNormal="75" zoomScalePageLayoutView="75" workbookViewId="0">
      <selection pane="topLeft" activeCell="H235" activeCellId="0" sqref="H235:H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4.85"/>
    <col collapsed="false" customWidth="true" hidden="false" outlineLevel="0" max="8" min="4" style="0" width="11.56"/>
    <col collapsed="false" customWidth="true" hidden="false" outlineLevel="0" max="11" min="9" style="0" width="11.85"/>
    <col collapsed="false" customWidth="true" hidden="false" outlineLevel="0" max="15" min="12" style="0" width="11.56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22" min="19" style="0" width="11.56"/>
    <col collapsed="false" customWidth="true" hidden="false" outlineLevel="0" max="23" min="23" style="0" width="11.85"/>
    <col collapsed="false" customWidth="true" hidden="false" outlineLevel="0" max="24" min="24" style="0" width="13.56"/>
    <col collapsed="false" customWidth="true" hidden="false" outlineLevel="0" max="25" min="25" style="0" width="11.85"/>
    <col collapsed="false" customWidth="true" hidden="false" outlineLevel="0" max="26" min="26" style="0" width="11.56"/>
  </cols>
  <sheetData>
    <row r="2" customFormat="false" ht="26.2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v>14911</v>
      </c>
      <c r="C8" s="19" t="n">
        <v>10889</v>
      </c>
      <c r="D8" s="19" t="n">
        <v>15607</v>
      </c>
      <c r="E8" s="19" t="n">
        <v>7987</v>
      </c>
      <c r="F8" s="20" t="n">
        <v>10241</v>
      </c>
      <c r="G8" s="21" t="n">
        <v>6980</v>
      </c>
      <c r="H8" s="22" t="n">
        <v>13213</v>
      </c>
      <c r="I8" s="18" t="n">
        <v>14417</v>
      </c>
      <c r="J8" s="19" t="n">
        <v>10435</v>
      </c>
      <c r="K8" s="19" t="n">
        <v>11493</v>
      </c>
      <c r="L8" s="19" t="n">
        <v>15781</v>
      </c>
      <c r="M8" s="20" t="n">
        <v>16526</v>
      </c>
      <c r="N8" s="21" t="n">
        <v>13461</v>
      </c>
      <c r="O8" s="22" t="n">
        <v>15940</v>
      </c>
      <c r="P8" s="18" t="n">
        <v>0</v>
      </c>
      <c r="Q8" s="19" t="n">
        <v>0</v>
      </c>
      <c r="R8" s="19" t="n">
        <v>0</v>
      </c>
      <c r="S8" s="19" t="n">
        <v>0</v>
      </c>
      <c r="T8" s="20" t="n">
        <v>0</v>
      </c>
      <c r="U8" s="21" t="n">
        <v>0</v>
      </c>
      <c r="V8" s="22" t="n">
        <v>0</v>
      </c>
      <c r="W8" s="18" t="n">
        <f aca="false">+P8+I8+B8</f>
        <v>29328</v>
      </c>
      <c r="X8" s="19" t="n">
        <f aca="false">+Q8+J8+C8</f>
        <v>21324</v>
      </c>
      <c r="Y8" s="19" t="n">
        <f aca="false">+R8+K8+D8</f>
        <v>27100</v>
      </c>
      <c r="Z8" s="19" t="n">
        <f aca="false">+S8+L8+E8</f>
        <v>23768</v>
      </c>
      <c r="AA8" s="20" t="n">
        <f aca="false">+F8+M8+T8</f>
        <v>26767</v>
      </c>
      <c r="AB8" s="21" t="n">
        <f aca="false">+G8+N8+U8</f>
        <v>20441</v>
      </c>
      <c r="AC8" s="22" t="n">
        <f aca="false">+H8+O8+V8</f>
        <v>29153</v>
      </c>
    </row>
    <row r="9" customFormat="false" ht="12.75" hidden="false" customHeight="false" outlineLevel="0" collapsed="false">
      <c r="A9" s="59" t="s">
        <v>9</v>
      </c>
      <c r="B9" s="18" t="n">
        <v>14505</v>
      </c>
      <c r="C9" s="19" t="n">
        <v>11316</v>
      </c>
      <c r="D9" s="19" t="n">
        <v>13650</v>
      </c>
      <c r="E9" s="19" t="n">
        <v>11727</v>
      </c>
      <c r="F9" s="20" t="n">
        <v>16922</v>
      </c>
      <c r="G9" s="23" t="n">
        <v>10419</v>
      </c>
      <c r="H9" s="22" t="n">
        <v>11553</v>
      </c>
      <c r="I9" s="18" t="n">
        <v>10142</v>
      </c>
      <c r="J9" s="19" t="n">
        <v>10534</v>
      </c>
      <c r="K9" s="19" t="n">
        <v>11554</v>
      </c>
      <c r="L9" s="19" t="n">
        <v>19031</v>
      </c>
      <c r="M9" s="20" t="n">
        <v>9960</v>
      </c>
      <c r="N9" s="23" t="n">
        <v>17501</v>
      </c>
      <c r="O9" s="22" t="n">
        <v>17520</v>
      </c>
      <c r="P9" s="18" t="n">
        <v>0</v>
      </c>
      <c r="Q9" s="19" t="n">
        <v>0</v>
      </c>
      <c r="R9" s="19" t="n">
        <v>0</v>
      </c>
      <c r="S9" s="19" t="n">
        <v>0</v>
      </c>
      <c r="T9" s="20" t="n">
        <v>0</v>
      </c>
      <c r="U9" s="23" t="n">
        <v>0</v>
      </c>
      <c r="V9" s="22" t="n">
        <v>0</v>
      </c>
      <c r="W9" s="18" t="n">
        <f aca="false">+P9+I9+B9</f>
        <v>24647</v>
      </c>
      <c r="X9" s="19" t="n">
        <f aca="false">+Q9+J9+C9</f>
        <v>21850</v>
      </c>
      <c r="Y9" s="19" t="n">
        <f aca="false">+R9+K9+D9</f>
        <v>25204</v>
      </c>
      <c r="Z9" s="19" t="n">
        <f aca="false">+S9+L9+E9</f>
        <v>30758</v>
      </c>
      <c r="AA9" s="20" t="n">
        <f aca="false">+T9+M9+F9</f>
        <v>26882</v>
      </c>
      <c r="AB9" s="23" t="n">
        <f aca="false">+U9+N9+G9</f>
        <v>27920</v>
      </c>
      <c r="AC9" s="22" t="n">
        <f aca="false">+V9+O9+H9</f>
        <v>29073</v>
      </c>
    </row>
    <row r="10" customFormat="false" ht="12.75" hidden="false" customHeight="false" outlineLevel="0" collapsed="false">
      <c r="A10" s="59" t="s">
        <v>10</v>
      </c>
      <c r="B10" s="18" t="n">
        <v>33754</v>
      </c>
      <c r="C10" s="19" t="n">
        <v>11580</v>
      </c>
      <c r="D10" s="19" t="n">
        <v>15736</v>
      </c>
      <c r="E10" s="19" t="n">
        <v>12084</v>
      </c>
      <c r="F10" s="20" t="n">
        <v>13513</v>
      </c>
      <c r="G10" s="23" t="n">
        <v>7683</v>
      </c>
      <c r="H10" s="22" t="n">
        <v>10494</v>
      </c>
      <c r="I10" s="18" t="n">
        <v>14814</v>
      </c>
      <c r="J10" s="19" t="n">
        <v>11058</v>
      </c>
      <c r="K10" s="19" t="n">
        <v>12702</v>
      </c>
      <c r="L10" s="19" t="n">
        <v>14265</v>
      </c>
      <c r="M10" s="20" t="n">
        <v>14204</v>
      </c>
      <c r="N10" s="23" t="n">
        <v>18835</v>
      </c>
      <c r="O10" s="22" t="n">
        <v>19772</v>
      </c>
      <c r="P10" s="18" t="n">
        <v>0</v>
      </c>
      <c r="Q10" s="19" t="n">
        <v>0</v>
      </c>
      <c r="R10" s="19" t="n">
        <v>0</v>
      </c>
      <c r="S10" s="19" t="n">
        <v>0</v>
      </c>
      <c r="T10" s="20" t="n">
        <v>0</v>
      </c>
      <c r="U10" s="23" t="n">
        <v>0</v>
      </c>
      <c r="V10" s="22" t="n">
        <v>0</v>
      </c>
      <c r="W10" s="18" t="n">
        <f aca="false">+P10+I10+B10</f>
        <v>48568</v>
      </c>
      <c r="X10" s="19" t="n">
        <f aca="false">+Q10+J10+C10</f>
        <v>22638</v>
      </c>
      <c r="Y10" s="19" t="n">
        <f aca="false">+R10+K10+D10</f>
        <v>28438</v>
      </c>
      <c r="Z10" s="19" t="n">
        <f aca="false">+S10+L10+E10</f>
        <v>26349</v>
      </c>
      <c r="AA10" s="20" t="n">
        <f aca="false">+T10+M10+F10</f>
        <v>27717</v>
      </c>
      <c r="AB10" s="23" t="n">
        <f aca="false">+U10+N10+G10</f>
        <v>26518</v>
      </c>
      <c r="AC10" s="22" t="n">
        <f aca="false">+V10+O10+H10</f>
        <v>30266</v>
      </c>
    </row>
    <row r="11" customFormat="false" ht="12.75" hidden="false" customHeight="false" outlineLevel="0" collapsed="false">
      <c r="A11" s="59" t="s">
        <v>11</v>
      </c>
      <c r="B11" s="18" t="n">
        <v>13571</v>
      </c>
      <c r="C11" s="19" t="n">
        <v>13609</v>
      </c>
      <c r="D11" s="19" t="n">
        <v>14534</v>
      </c>
      <c r="E11" s="19" t="n">
        <v>13982</v>
      </c>
      <c r="F11" s="20" t="n">
        <v>11565</v>
      </c>
      <c r="G11" s="23" t="n">
        <v>6165</v>
      </c>
      <c r="H11" s="22" t="n">
        <v>10154</v>
      </c>
      <c r="I11" s="18" t="n">
        <v>12718</v>
      </c>
      <c r="J11" s="19" t="n">
        <v>8473</v>
      </c>
      <c r="K11" s="19" t="n">
        <v>12162</v>
      </c>
      <c r="L11" s="19" t="n">
        <v>15394</v>
      </c>
      <c r="M11" s="20" t="n">
        <v>17737</v>
      </c>
      <c r="N11" s="23" t="n">
        <v>25609</v>
      </c>
      <c r="O11" s="22" t="n">
        <v>24495</v>
      </c>
      <c r="P11" s="18" t="n">
        <v>0</v>
      </c>
      <c r="Q11" s="19" t="n">
        <v>0</v>
      </c>
      <c r="R11" s="19" t="n">
        <v>0</v>
      </c>
      <c r="S11" s="19" t="n">
        <v>0</v>
      </c>
      <c r="T11" s="20" t="n">
        <v>0</v>
      </c>
      <c r="U11" s="23" t="n">
        <v>0</v>
      </c>
      <c r="V11" s="22" t="n">
        <v>0</v>
      </c>
      <c r="W11" s="18" t="n">
        <f aca="false">+P11+I11+B11</f>
        <v>26289</v>
      </c>
      <c r="X11" s="19" t="n">
        <f aca="false">+Q11+J11+C11</f>
        <v>22082</v>
      </c>
      <c r="Y11" s="19" t="n">
        <f aca="false">+R11+K11+D11</f>
        <v>26696</v>
      </c>
      <c r="Z11" s="19" t="n">
        <f aca="false">+S11+L11+E11</f>
        <v>29376</v>
      </c>
      <c r="AA11" s="20" t="n">
        <f aca="false">+T11+M11+F11</f>
        <v>29302</v>
      </c>
      <c r="AB11" s="23" t="n">
        <f aca="false">+U11+N11+G11</f>
        <v>31774</v>
      </c>
      <c r="AC11" s="22" t="n">
        <f aca="false">+V11+O11+H11</f>
        <v>34649</v>
      </c>
    </row>
    <row r="12" customFormat="false" ht="12.75" hidden="false" customHeight="false" outlineLevel="0" collapsed="false">
      <c r="A12" s="59" t="s">
        <v>12</v>
      </c>
      <c r="B12" s="18" t="n">
        <v>15182</v>
      </c>
      <c r="C12" s="19" t="n">
        <v>23770</v>
      </c>
      <c r="D12" s="19" t="n">
        <v>11962</v>
      </c>
      <c r="E12" s="19" t="n">
        <v>7727</v>
      </c>
      <c r="F12" s="20" t="n">
        <v>9646</v>
      </c>
      <c r="G12" s="23" t="n">
        <v>10164</v>
      </c>
      <c r="H12" s="22" t="n">
        <v>10395</v>
      </c>
      <c r="I12" s="18" t="n">
        <v>10081</v>
      </c>
      <c r="J12" s="19" t="n">
        <v>7085</v>
      </c>
      <c r="K12" s="19" t="n">
        <v>11199</v>
      </c>
      <c r="L12" s="19" t="n">
        <v>15553</v>
      </c>
      <c r="M12" s="20" t="n">
        <v>18073</v>
      </c>
      <c r="N12" s="23" t="n">
        <v>16073</v>
      </c>
      <c r="O12" s="22" t="n">
        <v>22447</v>
      </c>
      <c r="P12" s="18" t="n">
        <v>0</v>
      </c>
      <c r="Q12" s="19" t="n">
        <v>0</v>
      </c>
      <c r="R12" s="19" t="n">
        <v>0</v>
      </c>
      <c r="S12" s="19" t="n">
        <v>0</v>
      </c>
      <c r="T12" s="20" t="n">
        <v>0</v>
      </c>
      <c r="U12" s="23" t="n">
        <v>0</v>
      </c>
      <c r="V12" s="22" t="n">
        <v>0</v>
      </c>
      <c r="W12" s="18" t="n">
        <f aca="false">+P12+I12+B12</f>
        <v>25263</v>
      </c>
      <c r="X12" s="19" t="n">
        <f aca="false">+Q12+J12+C12</f>
        <v>30855</v>
      </c>
      <c r="Y12" s="19" t="n">
        <f aca="false">+R12+K12+D12</f>
        <v>23161</v>
      </c>
      <c r="Z12" s="19" t="n">
        <f aca="false">+S12+L12+E12</f>
        <v>23280</v>
      </c>
      <c r="AA12" s="20" t="n">
        <f aca="false">+T12+M12+F12</f>
        <v>27719</v>
      </c>
      <c r="AB12" s="23" t="n">
        <f aca="false">+U12+N12+G12</f>
        <v>26237</v>
      </c>
      <c r="AC12" s="22" t="n">
        <f aca="false">+V12+O12+H12</f>
        <v>32842</v>
      </c>
    </row>
    <row r="13" customFormat="false" ht="12.75" hidden="false" customHeight="false" outlineLevel="0" collapsed="false">
      <c r="A13" s="59" t="s">
        <v>13</v>
      </c>
      <c r="B13" s="18" t="n">
        <v>14174</v>
      </c>
      <c r="C13" s="19" t="n">
        <v>15388</v>
      </c>
      <c r="D13" s="19" t="n">
        <v>11627</v>
      </c>
      <c r="E13" s="19" t="n">
        <v>12804</v>
      </c>
      <c r="F13" s="20" t="n">
        <v>13346</v>
      </c>
      <c r="G13" s="23" t="n">
        <v>11348</v>
      </c>
      <c r="H13" s="22" t="n">
        <v>10027</v>
      </c>
      <c r="I13" s="18" t="n">
        <v>12256</v>
      </c>
      <c r="J13" s="19" t="n">
        <v>12778</v>
      </c>
      <c r="K13" s="19" t="n">
        <v>9851</v>
      </c>
      <c r="L13" s="19" t="n">
        <v>18147</v>
      </c>
      <c r="M13" s="20" t="n">
        <v>20129</v>
      </c>
      <c r="N13" s="23" t="n">
        <v>21281</v>
      </c>
      <c r="O13" s="22" t="n">
        <v>22205</v>
      </c>
      <c r="P13" s="18" t="n">
        <v>0</v>
      </c>
      <c r="Q13" s="19" t="n">
        <v>0</v>
      </c>
      <c r="R13" s="19" t="n">
        <v>0</v>
      </c>
      <c r="S13" s="19" t="n">
        <v>0</v>
      </c>
      <c r="T13" s="20" t="n">
        <v>0</v>
      </c>
      <c r="U13" s="23" t="n">
        <v>0</v>
      </c>
      <c r="V13" s="22" t="n">
        <v>0</v>
      </c>
      <c r="W13" s="18" t="n">
        <f aca="false">+P13+I13+B13</f>
        <v>26430</v>
      </c>
      <c r="X13" s="19" t="n">
        <f aca="false">+Q13+J13+C13</f>
        <v>28166</v>
      </c>
      <c r="Y13" s="19" t="n">
        <f aca="false">+R13+K13+D13</f>
        <v>21478</v>
      </c>
      <c r="Z13" s="19" t="n">
        <f aca="false">+S13+L13+E13</f>
        <v>30951</v>
      </c>
      <c r="AA13" s="20" t="n">
        <f aca="false">+T13+M13+F13</f>
        <v>33475</v>
      </c>
      <c r="AB13" s="23" t="n">
        <f aca="false">+U13+N13+G13</f>
        <v>32629</v>
      </c>
      <c r="AC13" s="22" t="n">
        <f aca="false">+V13+O13+H13</f>
        <v>32232</v>
      </c>
    </row>
    <row r="14" customFormat="false" ht="12.75" hidden="false" customHeight="false" outlineLevel="0" collapsed="false">
      <c r="A14" s="59" t="s">
        <v>14</v>
      </c>
      <c r="B14" s="18" t="n">
        <v>10915</v>
      </c>
      <c r="C14" s="19" t="n">
        <v>10896</v>
      </c>
      <c r="D14" s="19" t="n">
        <v>15545</v>
      </c>
      <c r="E14" s="19" t="n">
        <v>15504</v>
      </c>
      <c r="F14" s="20" t="n">
        <v>9218</v>
      </c>
      <c r="G14" s="23" t="n">
        <v>12339</v>
      </c>
      <c r="H14" s="22" t="n">
        <v>9265</v>
      </c>
      <c r="I14" s="18" t="n">
        <v>12174</v>
      </c>
      <c r="J14" s="19" t="n">
        <v>14582</v>
      </c>
      <c r="K14" s="19" t="n">
        <v>15801</v>
      </c>
      <c r="L14" s="19" t="n">
        <v>17743</v>
      </c>
      <c r="M14" s="20" t="n">
        <v>16863</v>
      </c>
      <c r="N14" s="23" t="n">
        <v>22892</v>
      </c>
      <c r="O14" s="22" t="n">
        <v>16309</v>
      </c>
      <c r="P14" s="18" t="n">
        <v>0</v>
      </c>
      <c r="Q14" s="19" t="n">
        <v>0</v>
      </c>
      <c r="R14" s="19" t="n">
        <v>0</v>
      </c>
      <c r="S14" s="19" t="n">
        <v>0</v>
      </c>
      <c r="T14" s="20" t="n">
        <v>0</v>
      </c>
      <c r="U14" s="23" t="n">
        <v>0</v>
      </c>
      <c r="V14" s="22" t="n">
        <v>0</v>
      </c>
      <c r="W14" s="18" t="n">
        <f aca="false">+P14+I14+B14</f>
        <v>23089</v>
      </c>
      <c r="X14" s="19" t="n">
        <f aca="false">+Q14+J14+C14</f>
        <v>25478</v>
      </c>
      <c r="Y14" s="19" t="n">
        <f aca="false">+R14+K14+D14</f>
        <v>31346</v>
      </c>
      <c r="Z14" s="19" t="n">
        <f aca="false">+S14+L14+E14</f>
        <v>33247</v>
      </c>
      <c r="AA14" s="20" t="n">
        <f aca="false">+T14+M14+F14</f>
        <v>26081</v>
      </c>
      <c r="AB14" s="23" t="n">
        <f aca="false">+U14+N14+G14</f>
        <v>35231</v>
      </c>
      <c r="AC14" s="22" t="n">
        <f aca="false">+V14+O14+H14</f>
        <v>25574</v>
      </c>
    </row>
    <row r="15" customFormat="false" ht="12.75" hidden="false" customHeight="false" outlineLevel="0" collapsed="false">
      <c r="A15" s="59" t="s">
        <v>15</v>
      </c>
      <c r="B15" s="18" t="n">
        <v>12745</v>
      </c>
      <c r="C15" s="19" t="n">
        <v>15607</v>
      </c>
      <c r="D15" s="19" t="n">
        <v>16819</v>
      </c>
      <c r="E15" s="19" t="n">
        <v>11051</v>
      </c>
      <c r="F15" s="20" t="n">
        <v>8956</v>
      </c>
      <c r="G15" s="23" t="n">
        <v>8109</v>
      </c>
      <c r="H15" s="22" t="n">
        <v>8402</v>
      </c>
      <c r="I15" s="18" t="n">
        <v>10296</v>
      </c>
      <c r="J15" s="19" t="n">
        <v>12113</v>
      </c>
      <c r="K15" s="19" t="n">
        <v>16562</v>
      </c>
      <c r="L15" s="19" t="n">
        <v>19401</v>
      </c>
      <c r="M15" s="20" t="n">
        <v>20335</v>
      </c>
      <c r="N15" s="23" t="n">
        <v>22676</v>
      </c>
      <c r="O15" s="22" t="n">
        <v>24725</v>
      </c>
      <c r="P15" s="18" t="n">
        <v>0</v>
      </c>
      <c r="Q15" s="19" t="n">
        <v>0</v>
      </c>
      <c r="R15" s="19" t="n">
        <v>0</v>
      </c>
      <c r="S15" s="19" t="n">
        <v>0</v>
      </c>
      <c r="T15" s="20" t="n">
        <v>0</v>
      </c>
      <c r="U15" s="23" t="n">
        <v>0</v>
      </c>
      <c r="V15" s="22" t="n">
        <v>0</v>
      </c>
      <c r="W15" s="18" t="n">
        <f aca="false">+P15+I15+B15</f>
        <v>23041</v>
      </c>
      <c r="X15" s="19" t="n">
        <f aca="false">+Q15+J15+C15</f>
        <v>27720</v>
      </c>
      <c r="Y15" s="19" t="n">
        <f aca="false">+R15+K15+D15</f>
        <v>33381</v>
      </c>
      <c r="Z15" s="19" t="n">
        <f aca="false">+S15+L15+E15</f>
        <v>30452</v>
      </c>
      <c r="AA15" s="20" t="n">
        <f aca="false">+T15+M15+F15</f>
        <v>29291</v>
      </c>
      <c r="AB15" s="23" t="n">
        <f aca="false">+U15+N15+G15</f>
        <v>30785</v>
      </c>
      <c r="AC15" s="22" t="n">
        <f aca="false">+V15+O15+H15</f>
        <v>33127</v>
      </c>
    </row>
    <row r="16" customFormat="false" ht="12.75" hidden="false" customHeight="false" outlineLevel="0" collapsed="false">
      <c r="A16" s="59" t="s">
        <v>16</v>
      </c>
      <c r="B16" s="18" t="n">
        <v>14274</v>
      </c>
      <c r="C16" s="19" t="n">
        <v>14188</v>
      </c>
      <c r="D16" s="19" t="n">
        <v>12452</v>
      </c>
      <c r="E16" s="19" t="n">
        <v>15413</v>
      </c>
      <c r="F16" s="20" t="n">
        <v>11411</v>
      </c>
      <c r="G16" s="23" t="n">
        <v>12971</v>
      </c>
      <c r="H16" s="22" t="n">
        <v>7874</v>
      </c>
      <c r="I16" s="18" t="n">
        <v>9646</v>
      </c>
      <c r="J16" s="19" t="n">
        <v>16406</v>
      </c>
      <c r="K16" s="19" t="n">
        <v>13868</v>
      </c>
      <c r="L16" s="19" t="n">
        <v>11901</v>
      </c>
      <c r="M16" s="20" t="n">
        <v>15482</v>
      </c>
      <c r="N16" s="23" t="n">
        <v>19499</v>
      </c>
      <c r="O16" s="22" t="n">
        <v>21999</v>
      </c>
      <c r="P16" s="18" t="n">
        <v>0</v>
      </c>
      <c r="Q16" s="19" t="n">
        <v>0</v>
      </c>
      <c r="R16" s="19" t="n">
        <v>0</v>
      </c>
      <c r="S16" s="19" t="n">
        <v>0</v>
      </c>
      <c r="T16" s="20" t="n">
        <v>0</v>
      </c>
      <c r="U16" s="23" t="n">
        <v>0</v>
      </c>
      <c r="V16" s="22" t="n">
        <v>0</v>
      </c>
      <c r="W16" s="18" t="n">
        <f aca="false">+P16+I16+B16</f>
        <v>23920</v>
      </c>
      <c r="X16" s="19" t="n">
        <f aca="false">+Q16+J16+C16</f>
        <v>30594</v>
      </c>
      <c r="Y16" s="19" t="n">
        <f aca="false">+R16+K16+D16</f>
        <v>26320</v>
      </c>
      <c r="Z16" s="19" t="n">
        <f aca="false">+S16+L16+E16</f>
        <v>27314</v>
      </c>
      <c r="AA16" s="20" t="n">
        <f aca="false">+T16+M16+F16</f>
        <v>26893</v>
      </c>
      <c r="AB16" s="23" t="n">
        <f aca="false">+U16+N16+G16</f>
        <v>32470</v>
      </c>
      <c r="AC16" s="22" t="n">
        <f aca="false">+V16+O16+H16</f>
        <v>29873</v>
      </c>
    </row>
    <row r="17" customFormat="false" ht="12.75" hidden="false" customHeight="false" outlineLevel="0" collapsed="false">
      <c r="A17" s="59" t="s">
        <v>17</v>
      </c>
      <c r="B17" s="18" t="n">
        <v>30701</v>
      </c>
      <c r="C17" s="19" t="n">
        <v>10850</v>
      </c>
      <c r="D17" s="19" t="n">
        <v>16503</v>
      </c>
      <c r="E17" s="19" t="n">
        <v>10535</v>
      </c>
      <c r="F17" s="20" t="n">
        <v>11501</v>
      </c>
      <c r="G17" s="23" t="n">
        <v>9495</v>
      </c>
      <c r="H17" s="22"/>
      <c r="I17" s="18" t="n">
        <v>13990</v>
      </c>
      <c r="J17" s="19" t="n">
        <v>7627</v>
      </c>
      <c r="K17" s="19" t="n">
        <v>13039</v>
      </c>
      <c r="L17" s="19" t="n">
        <v>17400</v>
      </c>
      <c r="M17" s="20" t="n">
        <v>22487</v>
      </c>
      <c r="N17" s="23" t="n">
        <v>19776</v>
      </c>
      <c r="O17" s="22"/>
      <c r="P17" s="18" t="n">
        <v>0</v>
      </c>
      <c r="Q17" s="19" t="n">
        <v>0</v>
      </c>
      <c r="R17" s="19" t="n">
        <v>0</v>
      </c>
      <c r="S17" s="19" t="n">
        <v>0</v>
      </c>
      <c r="T17" s="20" t="n">
        <v>0</v>
      </c>
      <c r="U17" s="23" t="n">
        <v>0</v>
      </c>
      <c r="V17" s="22"/>
      <c r="W17" s="18" t="n">
        <f aca="false">+P17+I17+B17</f>
        <v>44691</v>
      </c>
      <c r="X17" s="19" t="n">
        <f aca="false">+Q17+J17+C17</f>
        <v>18477</v>
      </c>
      <c r="Y17" s="19" t="n">
        <f aca="false">+R17+K17+D17</f>
        <v>29542</v>
      </c>
      <c r="Z17" s="19" t="n">
        <f aca="false">+S17+L17+E17</f>
        <v>27935</v>
      </c>
      <c r="AA17" s="20" t="n">
        <f aca="false">+T17+M17+F17</f>
        <v>33988</v>
      </c>
      <c r="AB17" s="23" t="n">
        <f aca="false">+U17+N17+G17</f>
        <v>29271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v>11843</v>
      </c>
      <c r="C18" s="19" t="n">
        <v>14296</v>
      </c>
      <c r="D18" s="19" t="n">
        <v>11684</v>
      </c>
      <c r="E18" s="19" t="n">
        <v>9613</v>
      </c>
      <c r="F18" s="20" t="n">
        <v>10098</v>
      </c>
      <c r="G18" s="23" t="n">
        <v>10874</v>
      </c>
      <c r="H18" s="22"/>
      <c r="I18" s="18" t="n">
        <v>9532</v>
      </c>
      <c r="J18" s="19" t="n">
        <v>11843</v>
      </c>
      <c r="K18" s="19" t="n">
        <v>13868</v>
      </c>
      <c r="L18" s="19" t="n">
        <v>12395</v>
      </c>
      <c r="M18" s="20" t="n">
        <v>13877</v>
      </c>
      <c r="N18" s="23" t="n">
        <v>13798</v>
      </c>
      <c r="O18" s="22"/>
      <c r="P18" s="18" t="n">
        <v>0</v>
      </c>
      <c r="Q18" s="19" t="n">
        <v>0</v>
      </c>
      <c r="R18" s="19" t="n">
        <v>0</v>
      </c>
      <c r="S18" s="19" t="n">
        <v>0</v>
      </c>
      <c r="T18" s="20" t="n">
        <v>0</v>
      </c>
      <c r="U18" s="23" t="n">
        <v>0</v>
      </c>
      <c r="V18" s="22"/>
      <c r="W18" s="18" t="n">
        <f aca="false">+P18+I18+B18</f>
        <v>21375</v>
      </c>
      <c r="X18" s="19" t="n">
        <f aca="false">+Q18+J18+C18</f>
        <v>26139</v>
      </c>
      <c r="Y18" s="19" t="n">
        <f aca="false">+R18+K18+D18</f>
        <v>25552</v>
      </c>
      <c r="Z18" s="19" t="n">
        <f aca="false">+S18+L18+E18</f>
        <v>22008</v>
      </c>
      <c r="AA18" s="20" t="n">
        <f aca="false">+T18+M18+F18</f>
        <v>23975</v>
      </c>
      <c r="AB18" s="23" t="n">
        <f aca="false">+U18+N18+G18</f>
        <v>24672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v>13832</v>
      </c>
      <c r="C19" s="19" t="n">
        <v>21685</v>
      </c>
      <c r="D19" s="19" t="n">
        <v>17918</v>
      </c>
      <c r="E19" s="19" t="n">
        <v>13871</v>
      </c>
      <c r="F19" s="20" t="n">
        <v>13113</v>
      </c>
      <c r="G19" s="23" t="n">
        <v>11869</v>
      </c>
      <c r="H19" s="22"/>
      <c r="I19" s="18" t="n">
        <v>14031</v>
      </c>
      <c r="J19" s="19" t="n">
        <v>15764</v>
      </c>
      <c r="K19" s="19" t="n">
        <v>17093</v>
      </c>
      <c r="L19" s="19" t="n">
        <v>16468</v>
      </c>
      <c r="M19" s="20" t="n">
        <v>21857</v>
      </c>
      <c r="N19" s="23" t="n">
        <v>22125</v>
      </c>
      <c r="O19" s="22"/>
      <c r="P19" s="18" t="n">
        <v>0</v>
      </c>
      <c r="Q19" s="19" t="n">
        <v>0</v>
      </c>
      <c r="R19" s="19" t="n">
        <v>0</v>
      </c>
      <c r="S19" s="19" t="n">
        <v>0</v>
      </c>
      <c r="T19" s="20" t="n">
        <v>0</v>
      </c>
      <c r="U19" s="23" t="n">
        <v>0</v>
      </c>
      <c r="V19" s="22"/>
      <c r="W19" s="18" t="n">
        <f aca="false">+P19+I19+B19</f>
        <v>27863</v>
      </c>
      <c r="X19" s="19" t="n">
        <f aca="false">+Q19+J19+C19</f>
        <v>37449</v>
      </c>
      <c r="Y19" s="19" t="n">
        <f aca="false">+R19+K19+D19</f>
        <v>35011</v>
      </c>
      <c r="Z19" s="19" t="n">
        <f aca="false">+S19+L19+E19</f>
        <v>30339</v>
      </c>
      <c r="AA19" s="20" t="n">
        <f aca="false">+T19+M19+F19</f>
        <v>34970</v>
      </c>
      <c r="AB19" s="23" t="n">
        <f aca="false">+U19+N19+G19</f>
        <v>33994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200407</v>
      </c>
      <c r="C20" s="44" t="n">
        <f aca="false">SUM(C8:C19)</f>
        <v>174074</v>
      </c>
      <c r="D20" s="44" t="n">
        <f aca="false">SUM(D8:D19)</f>
        <v>174037</v>
      </c>
      <c r="E20" s="44" t="n">
        <f aca="false">SUM(E8:E19)</f>
        <v>142298</v>
      </c>
      <c r="F20" s="45" t="n">
        <f aca="false">SUM(F8:F19)</f>
        <v>139530</v>
      </c>
      <c r="G20" s="46" t="n">
        <f aca="false">SUM(G8:G19)</f>
        <v>118416</v>
      </c>
      <c r="H20" s="47" t="n">
        <f aca="false">SUM(H8:H19)</f>
        <v>91377</v>
      </c>
      <c r="I20" s="43" t="n">
        <f aca="false">SUM(I8:I19)</f>
        <v>144097</v>
      </c>
      <c r="J20" s="44" t="n">
        <f aca="false">SUM(J8:J19)</f>
        <v>138698</v>
      </c>
      <c r="K20" s="44" t="n">
        <f aca="false">SUM(K8:K19)</f>
        <v>159192</v>
      </c>
      <c r="L20" s="44" t="n">
        <f aca="false">SUM(L8:L19)</f>
        <v>193479</v>
      </c>
      <c r="M20" s="45" t="n">
        <f aca="false">SUM(M8:M19)</f>
        <v>207530</v>
      </c>
      <c r="N20" s="44" t="n">
        <f aca="false">SUM(N8:N19)</f>
        <v>233526</v>
      </c>
      <c r="O20" s="48" t="n">
        <f aca="false">SUM(O8:O19)</f>
        <v>185412</v>
      </c>
      <c r="P20" s="43" t="n">
        <f aca="false">SUM(P8:P19)</f>
        <v>0</v>
      </c>
      <c r="Q20" s="44" t="n">
        <f aca="false">SUM(Q8:Q19)</f>
        <v>0</v>
      </c>
      <c r="R20" s="44" t="n">
        <f aca="false">SUM(R8:R19)</f>
        <v>0</v>
      </c>
      <c r="S20" s="44" t="n">
        <f aca="false">SUM(S8:S19)</f>
        <v>0</v>
      </c>
      <c r="T20" s="45" t="n">
        <f aca="false">SUM(T8:T19)</f>
        <v>0</v>
      </c>
      <c r="U20" s="44" t="n">
        <f aca="false">SUM(U8:U19)</f>
        <v>0</v>
      </c>
      <c r="V20" s="48" t="n">
        <f aca="false">SUM(V8:V19)</f>
        <v>0</v>
      </c>
      <c r="W20" s="43" t="n">
        <f aca="false">SUM(W8:W19)</f>
        <v>344504</v>
      </c>
      <c r="X20" s="44" t="n">
        <f aca="false">+Q20+J20+C20</f>
        <v>312772</v>
      </c>
      <c r="Y20" s="44" t="n">
        <f aca="false">+R20+K20+D20</f>
        <v>333229</v>
      </c>
      <c r="Z20" s="44" t="n">
        <f aca="false">+S20+L20+E20</f>
        <v>335777</v>
      </c>
      <c r="AA20" s="45" t="n">
        <f aca="false">SUM(AA8:AA19)</f>
        <v>347060</v>
      </c>
      <c r="AB20" s="46" t="n">
        <f aca="false">SUM(AB8:AB19)</f>
        <v>351942</v>
      </c>
      <c r="AC20" s="47" t="n">
        <f aca="false">SUM(AC8:AC19)</f>
        <v>27678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/>
      <c r="C28" s="19"/>
      <c r="D28" s="19"/>
      <c r="E28" s="19"/>
      <c r="F28" s="20"/>
      <c r="G28" s="21"/>
      <c r="H28" s="22"/>
      <c r="I28" s="18"/>
      <c r="J28" s="19"/>
      <c r="K28" s="19"/>
      <c r="L28" s="19"/>
      <c r="M28" s="20"/>
      <c r="N28" s="21"/>
      <c r="O28" s="22"/>
      <c r="P28" s="18"/>
      <c r="Q28" s="19"/>
      <c r="R28" s="19"/>
      <c r="S28" s="19"/>
      <c r="T28" s="20"/>
      <c r="U28" s="21"/>
      <c r="V28" s="22"/>
      <c r="W28" s="18" t="n">
        <f aca="false">+P28+I28+B28</f>
        <v>0</v>
      </c>
      <c r="X28" s="19" t="n">
        <f aca="false">+Q28+J28+C28</f>
        <v>0</v>
      </c>
      <c r="Y28" s="19" t="n">
        <f aca="false">+R28+K28+D28</f>
        <v>0</v>
      </c>
      <c r="Z28" s="19" t="n">
        <f aca="false">+S28+L28+E28</f>
        <v>0</v>
      </c>
      <c r="AA28" s="20" t="n">
        <f aca="false">+T28+M28+F28</f>
        <v>0</v>
      </c>
      <c r="AB28" s="21" t="n">
        <f aca="false">+U28+N28+G28</f>
        <v>0</v>
      </c>
      <c r="AC28" s="22" t="n">
        <f aca="false">+H28+O28+V28</f>
        <v>0</v>
      </c>
    </row>
    <row r="29" customFormat="false" ht="12.75" hidden="false" customHeight="false" outlineLevel="0" collapsed="false">
      <c r="A29" s="59" t="s">
        <v>9</v>
      </c>
      <c r="B29" s="18"/>
      <c r="C29" s="19"/>
      <c r="D29" s="19"/>
      <c r="E29" s="19"/>
      <c r="F29" s="20"/>
      <c r="G29" s="23"/>
      <c r="H29" s="22"/>
      <c r="I29" s="18"/>
      <c r="J29" s="19"/>
      <c r="K29" s="19"/>
      <c r="L29" s="19"/>
      <c r="M29" s="20"/>
      <c r="N29" s="23"/>
      <c r="O29" s="22"/>
      <c r="P29" s="18"/>
      <c r="Q29" s="19"/>
      <c r="R29" s="19"/>
      <c r="S29" s="19"/>
      <c r="T29" s="20"/>
      <c r="U29" s="23"/>
      <c r="V29" s="22"/>
      <c r="W29" s="18" t="n">
        <f aca="false">+P29+I29+B29</f>
        <v>0</v>
      </c>
      <c r="X29" s="19" t="n">
        <f aca="false">+Q29+J29+C29</f>
        <v>0</v>
      </c>
      <c r="Y29" s="19" t="n">
        <f aca="false">+R29+K29+D29</f>
        <v>0</v>
      </c>
      <c r="Z29" s="19" t="n">
        <f aca="false">+S29+L29+E29</f>
        <v>0</v>
      </c>
      <c r="AA29" s="20" t="n">
        <f aca="false">+T29+M29+F29</f>
        <v>0</v>
      </c>
      <c r="AB29" s="23" t="n">
        <f aca="false">+U29+N29+G29</f>
        <v>0</v>
      </c>
      <c r="AC29" s="22" t="n">
        <f aca="false">+V29+O29+H29</f>
        <v>0</v>
      </c>
    </row>
    <row r="30" customFormat="false" ht="12.75" hidden="false" customHeight="false" outlineLevel="0" collapsed="false">
      <c r="A30" s="59" t="s">
        <v>10</v>
      </c>
      <c r="B30" s="18"/>
      <c r="C30" s="19"/>
      <c r="D30" s="19"/>
      <c r="E30" s="19"/>
      <c r="F30" s="20"/>
      <c r="G30" s="23"/>
      <c r="H30" s="22"/>
      <c r="I30" s="18"/>
      <c r="J30" s="19"/>
      <c r="K30" s="19"/>
      <c r="L30" s="19"/>
      <c r="M30" s="20"/>
      <c r="N30" s="23"/>
      <c r="O30" s="22"/>
      <c r="P30" s="18"/>
      <c r="Q30" s="19"/>
      <c r="R30" s="19"/>
      <c r="S30" s="19"/>
      <c r="T30" s="20"/>
      <c r="U30" s="23"/>
      <c r="V30" s="22"/>
      <c r="W30" s="18" t="n">
        <f aca="false">+P30+I30+B30</f>
        <v>0</v>
      </c>
      <c r="X30" s="19" t="n">
        <f aca="false">+Q30+J30+C30</f>
        <v>0</v>
      </c>
      <c r="Y30" s="19" t="n">
        <f aca="false">+R30+K30+D30</f>
        <v>0</v>
      </c>
      <c r="Z30" s="19" t="n">
        <f aca="false">+S30+L30+E30</f>
        <v>0</v>
      </c>
      <c r="AA30" s="20" t="n">
        <f aca="false">+T30+M30+F30</f>
        <v>0</v>
      </c>
      <c r="AB30" s="23" t="n">
        <f aca="false">+U30+N30+G30</f>
        <v>0</v>
      </c>
      <c r="AC30" s="22" t="n">
        <f aca="false">+V30+O30+H30</f>
        <v>0</v>
      </c>
    </row>
    <row r="31" customFormat="false" ht="12.75" hidden="false" customHeight="false" outlineLevel="0" collapsed="false">
      <c r="A31" s="59" t="s">
        <v>11</v>
      </c>
      <c r="B31" s="18"/>
      <c r="C31" s="19"/>
      <c r="D31" s="19"/>
      <c r="E31" s="19"/>
      <c r="F31" s="20"/>
      <c r="G31" s="23"/>
      <c r="H31" s="22"/>
      <c r="I31" s="18"/>
      <c r="J31" s="19"/>
      <c r="K31" s="19"/>
      <c r="L31" s="19"/>
      <c r="M31" s="20"/>
      <c r="N31" s="23"/>
      <c r="O31" s="22"/>
      <c r="P31" s="18"/>
      <c r="Q31" s="19"/>
      <c r="R31" s="19"/>
      <c r="S31" s="19"/>
      <c r="T31" s="20"/>
      <c r="U31" s="23"/>
      <c r="V31" s="22"/>
      <c r="W31" s="18" t="n">
        <f aca="false">+P31+I31+B31</f>
        <v>0</v>
      </c>
      <c r="X31" s="19" t="n">
        <f aca="false">+Q31+J31+C31</f>
        <v>0</v>
      </c>
      <c r="Y31" s="19" t="n">
        <f aca="false">+R31+K31+D31</f>
        <v>0</v>
      </c>
      <c r="Z31" s="19" t="n">
        <f aca="false">+S31+L31+E31</f>
        <v>0</v>
      </c>
      <c r="AA31" s="20" t="n">
        <f aca="false">+T31+M31+F31</f>
        <v>0</v>
      </c>
      <c r="AB31" s="23" t="n">
        <f aca="false">+U31+N31+G31</f>
        <v>0</v>
      </c>
      <c r="AC31" s="22" t="n">
        <f aca="false">+V31+O31+H31</f>
        <v>0</v>
      </c>
    </row>
    <row r="32" customFormat="false" ht="12.75" hidden="false" customHeight="false" outlineLevel="0" collapsed="false">
      <c r="A32" s="59" t="s">
        <v>12</v>
      </c>
      <c r="B32" s="18"/>
      <c r="C32" s="19"/>
      <c r="D32" s="19"/>
      <c r="E32" s="19"/>
      <c r="F32" s="20"/>
      <c r="G32" s="23"/>
      <c r="H32" s="22"/>
      <c r="I32" s="18"/>
      <c r="J32" s="19"/>
      <c r="K32" s="19"/>
      <c r="L32" s="19"/>
      <c r="M32" s="20"/>
      <c r="N32" s="23"/>
      <c r="O32" s="22"/>
      <c r="P32" s="18"/>
      <c r="Q32" s="19"/>
      <c r="R32" s="19"/>
      <c r="S32" s="19"/>
      <c r="T32" s="20"/>
      <c r="U32" s="23"/>
      <c r="V32" s="22"/>
      <c r="W32" s="18" t="n">
        <f aca="false">+P32+I32+B32</f>
        <v>0</v>
      </c>
      <c r="X32" s="19" t="n">
        <f aca="false">+Q32+J32+C32</f>
        <v>0</v>
      </c>
      <c r="Y32" s="19" t="n">
        <f aca="false">+R32+K32+D32</f>
        <v>0</v>
      </c>
      <c r="Z32" s="19" t="n">
        <f aca="false">+S32+L32+E32</f>
        <v>0</v>
      </c>
      <c r="AA32" s="20" t="n">
        <f aca="false">+T32+M32+F32</f>
        <v>0</v>
      </c>
      <c r="AB32" s="23" t="n">
        <f aca="false">+U32+N32+G32</f>
        <v>0</v>
      </c>
      <c r="AC32" s="22" t="n">
        <f aca="false">+V32+O32+H32</f>
        <v>0</v>
      </c>
    </row>
    <row r="33" customFormat="false" ht="12.75" hidden="false" customHeight="false" outlineLevel="0" collapsed="false">
      <c r="A33" s="59" t="s">
        <v>13</v>
      </c>
      <c r="B33" s="18"/>
      <c r="C33" s="19"/>
      <c r="D33" s="19"/>
      <c r="E33" s="19"/>
      <c r="F33" s="20"/>
      <c r="G33" s="23"/>
      <c r="H33" s="22"/>
      <c r="I33" s="18"/>
      <c r="J33" s="19"/>
      <c r="K33" s="19"/>
      <c r="L33" s="19"/>
      <c r="M33" s="20"/>
      <c r="N33" s="23"/>
      <c r="O33" s="22"/>
      <c r="P33" s="18"/>
      <c r="Q33" s="19"/>
      <c r="R33" s="19"/>
      <c r="S33" s="19"/>
      <c r="T33" s="20"/>
      <c r="U33" s="23"/>
      <c r="V33" s="22"/>
      <c r="W33" s="18" t="n">
        <f aca="false">+P33+I33+B33</f>
        <v>0</v>
      </c>
      <c r="X33" s="19" t="n">
        <f aca="false">+Q33+J33+C33</f>
        <v>0</v>
      </c>
      <c r="Y33" s="19" t="n">
        <f aca="false">+R33+K33+D33</f>
        <v>0</v>
      </c>
      <c r="Z33" s="19" t="n">
        <f aca="false">+S33+L33+E33</f>
        <v>0</v>
      </c>
      <c r="AA33" s="20" t="n">
        <f aca="false">+T33+M33+F33</f>
        <v>0</v>
      </c>
      <c r="AB33" s="23" t="n">
        <f aca="false">+U33+N33+G33</f>
        <v>0</v>
      </c>
      <c r="AC33" s="22" t="n">
        <f aca="false">+V33+O33+H33</f>
        <v>0</v>
      </c>
    </row>
    <row r="34" customFormat="false" ht="12.75" hidden="false" customHeight="false" outlineLevel="0" collapsed="false">
      <c r="A34" s="59" t="s">
        <v>14</v>
      </c>
      <c r="B34" s="18"/>
      <c r="C34" s="19"/>
      <c r="D34" s="19"/>
      <c r="E34" s="19"/>
      <c r="F34" s="20"/>
      <c r="G34" s="23"/>
      <c r="H34" s="22"/>
      <c r="I34" s="18"/>
      <c r="J34" s="19"/>
      <c r="K34" s="19"/>
      <c r="L34" s="19"/>
      <c r="M34" s="20"/>
      <c r="N34" s="23"/>
      <c r="O34" s="22"/>
      <c r="P34" s="18"/>
      <c r="Q34" s="19"/>
      <c r="R34" s="19"/>
      <c r="S34" s="19"/>
      <c r="T34" s="20"/>
      <c r="U34" s="23"/>
      <c r="V34" s="22"/>
      <c r="W34" s="18" t="n">
        <f aca="false">+P34+I34+B34</f>
        <v>0</v>
      </c>
      <c r="X34" s="19" t="n">
        <f aca="false">+Q34+J34+C34</f>
        <v>0</v>
      </c>
      <c r="Y34" s="19" t="n">
        <f aca="false">+R34+K34+D34</f>
        <v>0</v>
      </c>
      <c r="Z34" s="19" t="n">
        <f aca="false">+S34+L34+E34</f>
        <v>0</v>
      </c>
      <c r="AA34" s="20" t="n">
        <f aca="false">+T34+M34+F34</f>
        <v>0</v>
      </c>
      <c r="AB34" s="23" t="n">
        <f aca="false">+U34+N34+G34</f>
        <v>0</v>
      </c>
      <c r="AC34" s="22" t="n">
        <f aca="false">+V34+O34+H34</f>
        <v>0</v>
      </c>
    </row>
    <row r="35" customFormat="false" ht="12.75" hidden="false" customHeight="false" outlineLevel="0" collapsed="false">
      <c r="A35" s="59" t="s">
        <v>15</v>
      </c>
      <c r="B35" s="18"/>
      <c r="C35" s="19"/>
      <c r="D35" s="19"/>
      <c r="E35" s="19"/>
      <c r="F35" s="20"/>
      <c r="G35" s="23"/>
      <c r="H35" s="22"/>
      <c r="I35" s="18"/>
      <c r="J35" s="19"/>
      <c r="K35" s="19"/>
      <c r="L35" s="19"/>
      <c r="M35" s="20"/>
      <c r="N35" s="23"/>
      <c r="O35" s="22"/>
      <c r="P35" s="18"/>
      <c r="Q35" s="19"/>
      <c r="R35" s="19"/>
      <c r="S35" s="19"/>
      <c r="T35" s="20"/>
      <c r="U35" s="23"/>
      <c r="V35" s="22"/>
      <c r="W35" s="18" t="n">
        <f aca="false">+P35+I35+B35</f>
        <v>0</v>
      </c>
      <c r="X35" s="19" t="n">
        <f aca="false">+Q35+J35+C35</f>
        <v>0</v>
      </c>
      <c r="Y35" s="19" t="n">
        <f aca="false">+R35+K35+D35</f>
        <v>0</v>
      </c>
      <c r="Z35" s="19" t="n">
        <f aca="false">+S35+L35+E35</f>
        <v>0</v>
      </c>
      <c r="AA35" s="20" t="n">
        <f aca="false">+T35+M35+F35</f>
        <v>0</v>
      </c>
      <c r="AB35" s="23" t="n">
        <f aca="false">+U35+N35+G35</f>
        <v>0</v>
      </c>
      <c r="AC35" s="22" t="n">
        <f aca="false">+V35+O35+H35</f>
        <v>0</v>
      </c>
    </row>
    <row r="36" customFormat="false" ht="12.75" hidden="false" customHeight="false" outlineLevel="0" collapsed="false">
      <c r="A36" s="59" t="s">
        <v>16</v>
      </c>
      <c r="B36" s="18"/>
      <c r="C36" s="19"/>
      <c r="D36" s="19"/>
      <c r="E36" s="19"/>
      <c r="F36" s="20"/>
      <c r="G36" s="23"/>
      <c r="H36" s="22"/>
      <c r="I36" s="18"/>
      <c r="J36" s="19"/>
      <c r="K36" s="19"/>
      <c r="L36" s="19"/>
      <c r="M36" s="20"/>
      <c r="N36" s="23"/>
      <c r="O36" s="22"/>
      <c r="P36" s="18"/>
      <c r="Q36" s="19"/>
      <c r="R36" s="19"/>
      <c r="S36" s="19"/>
      <c r="T36" s="20"/>
      <c r="U36" s="23"/>
      <c r="V36" s="22"/>
      <c r="W36" s="18" t="n">
        <f aca="false">+P36+I36+B36</f>
        <v>0</v>
      </c>
      <c r="X36" s="19" t="n">
        <f aca="false">+Q36+J36+C36</f>
        <v>0</v>
      </c>
      <c r="Y36" s="19" t="n">
        <f aca="false">+R36+K36+D36</f>
        <v>0</v>
      </c>
      <c r="Z36" s="19" t="n">
        <f aca="false">+S36+L36+E36</f>
        <v>0</v>
      </c>
      <c r="AA36" s="20" t="n">
        <f aca="false">+T36+M36+F36</f>
        <v>0</v>
      </c>
      <c r="AB36" s="23" t="n">
        <f aca="false">+U36+N36+G36</f>
        <v>0</v>
      </c>
      <c r="AC36" s="22" t="n">
        <f aca="false">+V36+O36+H36</f>
        <v>0</v>
      </c>
    </row>
    <row r="37" customFormat="false" ht="12.75" hidden="false" customHeight="false" outlineLevel="0" collapsed="false">
      <c r="A37" s="59" t="s">
        <v>17</v>
      </c>
      <c r="B37" s="18"/>
      <c r="C37" s="19"/>
      <c r="D37" s="19"/>
      <c r="E37" s="19"/>
      <c r="F37" s="20"/>
      <c r="G37" s="23"/>
      <c r="H37" s="22"/>
      <c r="I37" s="18"/>
      <c r="J37" s="19"/>
      <c r="K37" s="19"/>
      <c r="L37" s="19"/>
      <c r="M37" s="20"/>
      <c r="N37" s="23"/>
      <c r="O37" s="22"/>
      <c r="P37" s="18"/>
      <c r="Q37" s="19"/>
      <c r="R37" s="19"/>
      <c r="S37" s="19"/>
      <c r="T37" s="20"/>
      <c r="U37" s="23"/>
      <c r="V37" s="22"/>
      <c r="W37" s="18" t="n">
        <f aca="false">+P37+I37+B37</f>
        <v>0</v>
      </c>
      <c r="X37" s="19" t="n">
        <f aca="false">+Q37+J37+C37</f>
        <v>0</v>
      </c>
      <c r="Y37" s="19" t="n">
        <f aca="false">+R37+K37+D37</f>
        <v>0</v>
      </c>
      <c r="Z37" s="19" t="n">
        <f aca="false">+S37+L37+E37</f>
        <v>0</v>
      </c>
      <c r="AA37" s="20" t="n">
        <f aca="false">+T37+M37+F37</f>
        <v>0</v>
      </c>
      <c r="AB37" s="23" t="n">
        <f aca="false">+U37+N37+G37</f>
        <v>0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/>
      <c r="C38" s="19"/>
      <c r="D38" s="19"/>
      <c r="E38" s="19"/>
      <c r="F38" s="20"/>
      <c r="G38" s="23"/>
      <c r="H38" s="22"/>
      <c r="I38" s="18"/>
      <c r="J38" s="19"/>
      <c r="K38" s="19"/>
      <c r="L38" s="19"/>
      <c r="M38" s="20"/>
      <c r="N38" s="23"/>
      <c r="O38" s="22"/>
      <c r="P38" s="18"/>
      <c r="Q38" s="19"/>
      <c r="R38" s="19"/>
      <c r="S38" s="19"/>
      <c r="T38" s="20"/>
      <c r="U38" s="23"/>
      <c r="V38" s="22"/>
      <c r="W38" s="18" t="n">
        <f aca="false">+P38+I38+B38</f>
        <v>0</v>
      </c>
      <c r="X38" s="19" t="n">
        <f aca="false">+Q38+J38+C38</f>
        <v>0</v>
      </c>
      <c r="Y38" s="19" t="n">
        <f aca="false">+R38+K38+D38</f>
        <v>0</v>
      </c>
      <c r="Z38" s="19" t="n">
        <f aca="false">+S38+L38+E38</f>
        <v>0</v>
      </c>
      <c r="AA38" s="20" t="n">
        <f aca="false">+T38+M38+F38</f>
        <v>0</v>
      </c>
      <c r="AB38" s="23" t="n">
        <f aca="false">+U38+N38+G38</f>
        <v>0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/>
      <c r="C39" s="19"/>
      <c r="D39" s="19"/>
      <c r="E39" s="19"/>
      <c r="F39" s="20"/>
      <c r="G39" s="23"/>
      <c r="H39" s="22"/>
      <c r="I39" s="18"/>
      <c r="J39" s="19"/>
      <c r="K39" s="19"/>
      <c r="L39" s="19"/>
      <c r="M39" s="20"/>
      <c r="N39" s="23"/>
      <c r="O39" s="22"/>
      <c r="P39" s="18"/>
      <c r="Q39" s="19"/>
      <c r="R39" s="19"/>
      <c r="S39" s="19"/>
      <c r="T39" s="20"/>
      <c r="U39" s="23"/>
      <c r="V39" s="22"/>
      <c r="W39" s="18" t="n">
        <f aca="false">+P39+I39+B39</f>
        <v>0</v>
      </c>
      <c r="X39" s="19" t="n">
        <f aca="false">+Q39+J39+C39</f>
        <v>0</v>
      </c>
      <c r="Y39" s="19" t="n">
        <f aca="false">+R39+K39+D39</f>
        <v>0</v>
      </c>
      <c r="Z39" s="19" t="n">
        <f aca="false">+S39+L39+E39</f>
        <v>0</v>
      </c>
      <c r="AA39" s="20" t="n">
        <f aca="false">+T39+M39+F39</f>
        <v>0</v>
      </c>
      <c r="AB39" s="23" t="n">
        <f aca="false">+U39+N39+G39</f>
        <v>0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0</v>
      </c>
      <c r="C40" s="44" t="n">
        <f aca="false">SUM(C28:C39)</f>
        <v>0</v>
      </c>
      <c r="D40" s="44" t="n">
        <f aca="false">SUM(D28:D39)</f>
        <v>0</v>
      </c>
      <c r="E40" s="44" t="n">
        <f aca="false">SUM(E28:E39)</f>
        <v>0</v>
      </c>
      <c r="F40" s="45" t="n">
        <f aca="false">SUM(F28:F39)</f>
        <v>0</v>
      </c>
      <c r="G40" s="46" t="n">
        <f aca="false">SUM(G28:G39)</f>
        <v>0</v>
      </c>
      <c r="H40" s="47" t="n">
        <f aca="false">SUM(H28:H39)</f>
        <v>0</v>
      </c>
      <c r="I40" s="43" t="n">
        <f aca="false">SUM(I28:I39)</f>
        <v>0</v>
      </c>
      <c r="J40" s="44" t="n">
        <f aca="false">SUM(J28:J39)</f>
        <v>0</v>
      </c>
      <c r="K40" s="44" t="n">
        <f aca="false">SUM(K28:K39)</f>
        <v>0</v>
      </c>
      <c r="L40" s="44" t="n">
        <f aca="false">SUM(L28:L39)</f>
        <v>0</v>
      </c>
      <c r="M40" s="45" t="n">
        <f aca="false">SUM(M28:M39)</f>
        <v>0</v>
      </c>
      <c r="N40" s="44" t="n">
        <f aca="false">SUM(N28:N39)</f>
        <v>0</v>
      </c>
      <c r="O40" s="48" t="n">
        <f aca="false">SUM(O28:O39)</f>
        <v>0</v>
      </c>
      <c r="P40" s="43" t="n">
        <f aca="false">SUM(P28:P39)</f>
        <v>0</v>
      </c>
      <c r="Q40" s="44" t="n">
        <f aca="false">SUM(Q28:Q39)</f>
        <v>0</v>
      </c>
      <c r="R40" s="44" t="n">
        <f aca="false">SUM(R28:R39)</f>
        <v>0</v>
      </c>
      <c r="S40" s="44" t="n">
        <f aca="false">SUM(S28:S39)</f>
        <v>0</v>
      </c>
      <c r="T40" s="45" t="n">
        <f aca="false">SUM(T28:T39)</f>
        <v>0</v>
      </c>
      <c r="U40" s="44" t="n">
        <f aca="false">SUM(U28:U39)</f>
        <v>0</v>
      </c>
      <c r="V40" s="48" t="n">
        <f aca="false">SUM(V28:V39)</f>
        <v>0</v>
      </c>
      <c r="W40" s="43" t="n">
        <f aca="false">SUM(W28:W39)</f>
        <v>0</v>
      </c>
      <c r="X40" s="44" t="n">
        <f aca="false">+Q40+J40+C40</f>
        <v>0</v>
      </c>
      <c r="Y40" s="44" t="n">
        <f aca="false">+R40+K40+D40</f>
        <v>0</v>
      </c>
      <c r="Z40" s="44" t="n">
        <f aca="false">+S40+L40+E40</f>
        <v>0</v>
      </c>
      <c r="AA40" s="45" t="n">
        <f aca="false">SUM(AA28:AA39)</f>
        <v>0</v>
      </c>
      <c r="AB40" s="46" t="n">
        <f aca="false">SUM(AB28:AB39)</f>
        <v>0</v>
      </c>
      <c r="AC40" s="47" t="n">
        <f aca="false">SUM(AC28:AC39)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v>408.3</v>
      </c>
      <c r="C48" s="19" t="n">
        <v>250.5</v>
      </c>
      <c r="D48" s="19" t="n">
        <v>290.15</v>
      </c>
      <c r="E48" s="19" t="n">
        <v>208.7</v>
      </c>
      <c r="F48" s="20" t="n">
        <v>272</v>
      </c>
      <c r="G48" s="21" t="n">
        <v>320</v>
      </c>
      <c r="H48" s="35" t="n">
        <v>313</v>
      </c>
      <c r="I48" s="18" t="n">
        <v>85</v>
      </c>
      <c r="J48" s="19" t="n">
        <v>134</v>
      </c>
      <c r="K48" s="19" t="n">
        <v>111</v>
      </c>
      <c r="L48" s="19" t="n">
        <v>99</v>
      </c>
      <c r="M48" s="20" t="n">
        <v>119</v>
      </c>
      <c r="N48" s="19" t="n">
        <v>111</v>
      </c>
      <c r="O48" s="36" t="n">
        <v>113</v>
      </c>
      <c r="P48" s="18" t="n">
        <v>0</v>
      </c>
      <c r="Q48" s="19" t="n">
        <v>9.3</v>
      </c>
      <c r="R48" s="19" t="n">
        <v>0</v>
      </c>
      <c r="S48" s="19" t="n">
        <v>0</v>
      </c>
      <c r="T48" s="20" t="n">
        <v>22.05</v>
      </c>
      <c r="U48" s="19" t="n">
        <v>66.05</v>
      </c>
      <c r="V48" s="36" t="n">
        <v>0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v>392.9</v>
      </c>
      <c r="C49" s="19" t="n">
        <v>227.4</v>
      </c>
      <c r="D49" s="19" t="n">
        <v>216.7</v>
      </c>
      <c r="E49" s="19" t="n">
        <v>228.1</v>
      </c>
      <c r="F49" s="20" t="n">
        <v>394</v>
      </c>
      <c r="G49" s="23" t="n">
        <v>436</v>
      </c>
      <c r="H49" s="22" t="n">
        <v>397</v>
      </c>
      <c r="I49" s="18" t="n">
        <v>86</v>
      </c>
      <c r="J49" s="19" t="n">
        <v>122</v>
      </c>
      <c r="K49" s="19" t="n">
        <v>75</v>
      </c>
      <c r="L49" s="19" t="n">
        <v>73</v>
      </c>
      <c r="M49" s="20" t="n">
        <v>109</v>
      </c>
      <c r="N49" s="19" t="n">
        <v>110</v>
      </c>
      <c r="O49" s="38" t="n">
        <v>106</v>
      </c>
      <c r="P49" s="18" t="n">
        <v>7.2</v>
      </c>
      <c r="Q49" s="19" t="n">
        <v>0</v>
      </c>
      <c r="R49" s="19" t="n">
        <v>0</v>
      </c>
      <c r="S49" s="19" t="n">
        <v>0</v>
      </c>
      <c r="T49" s="20" t="n">
        <v>44.15</v>
      </c>
      <c r="U49" s="19" t="n">
        <v>28.45</v>
      </c>
      <c r="V49" s="38" t="n">
        <v>11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v>594.7</v>
      </c>
      <c r="C50" s="19" t="n">
        <v>354.2</v>
      </c>
      <c r="D50" s="19" t="n">
        <v>394.73</v>
      </c>
      <c r="E50" s="19" t="n">
        <v>305.6</v>
      </c>
      <c r="F50" s="20" t="n">
        <v>416.3</v>
      </c>
      <c r="G50" s="23" t="n">
        <v>441</v>
      </c>
      <c r="H50" s="22" t="n">
        <v>271</v>
      </c>
      <c r="I50" s="18" t="n">
        <v>92</v>
      </c>
      <c r="J50" s="19" t="n">
        <v>133</v>
      </c>
      <c r="K50" s="19" t="n">
        <v>80</v>
      </c>
      <c r="L50" s="19" t="n">
        <v>80</v>
      </c>
      <c r="M50" s="20" t="n">
        <v>101</v>
      </c>
      <c r="N50" s="19" t="n">
        <v>96</v>
      </c>
      <c r="O50" s="38" t="n">
        <v>82</v>
      </c>
      <c r="P50" s="18" t="n">
        <v>0</v>
      </c>
      <c r="Q50" s="19" t="n">
        <v>56.3</v>
      </c>
      <c r="R50" s="19" t="n">
        <v>0</v>
      </c>
      <c r="S50" s="19" t="n">
        <v>0</v>
      </c>
      <c r="T50" s="20" t="n">
        <v>0</v>
      </c>
      <c r="U50" s="19" t="n">
        <v>0</v>
      </c>
      <c r="V50" s="38" t="n">
        <v>0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v>449.1</v>
      </c>
      <c r="C51" s="19" t="n">
        <v>376</v>
      </c>
      <c r="D51" s="19" t="n">
        <v>771</v>
      </c>
      <c r="E51" s="19" t="n">
        <v>272.9</v>
      </c>
      <c r="F51" s="20" t="n">
        <v>321</v>
      </c>
      <c r="G51" s="23" t="n">
        <v>516</v>
      </c>
      <c r="H51" s="22" t="n">
        <v>442</v>
      </c>
      <c r="I51" s="18" t="n">
        <v>79</v>
      </c>
      <c r="J51" s="19" t="n">
        <v>124</v>
      </c>
      <c r="K51" s="19" t="n">
        <v>114</v>
      </c>
      <c r="L51" s="19" t="n">
        <v>89</v>
      </c>
      <c r="M51" s="20" t="n">
        <v>96</v>
      </c>
      <c r="N51" s="19" t="n">
        <v>91</v>
      </c>
      <c r="O51" s="38" t="n">
        <v>61</v>
      </c>
      <c r="P51" s="18" t="n">
        <v>40.1</v>
      </c>
      <c r="Q51" s="19" t="n">
        <v>8.4</v>
      </c>
      <c r="R51" s="19" t="n">
        <v>0</v>
      </c>
      <c r="S51" s="19" t="n">
        <v>0</v>
      </c>
      <c r="T51" s="20" t="n">
        <v>0</v>
      </c>
      <c r="U51" s="19" t="n">
        <v>41</v>
      </c>
      <c r="V51" s="38" t="n">
        <v>0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v>467</v>
      </c>
      <c r="C52" s="19" t="n">
        <v>528</v>
      </c>
      <c r="D52" s="19" t="n">
        <v>341.1</v>
      </c>
      <c r="E52" s="19" t="n">
        <v>232</v>
      </c>
      <c r="F52" s="20" t="n">
        <v>316</v>
      </c>
      <c r="G52" s="23" t="n">
        <v>383</v>
      </c>
      <c r="H52" s="22" t="n">
        <v>492</v>
      </c>
      <c r="I52" s="18" t="n">
        <v>71</v>
      </c>
      <c r="J52" s="19" t="n">
        <v>97</v>
      </c>
      <c r="K52" s="19" t="n">
        <v>82</v>
      </c>
      <c r="L52" s="19" t="n">
        <v>95</v>
      </c>
      <c r="M52" s="20" t="n">
        <v>93</v>
      </c>
      <c r="N52" s="19" t="n">
        <v>90</v>
      </c>
      <c r="O52" s="38" t="n">
        <v>51</v>
      </c>
      <c r="P52" s="18" t="n">
        <v>0</v>
      </c>
      <c r="Q52" s="19" t="n">
        <v>0</v>
      </c>
      <c r="R52" s="19" t="n">
        <v>0</v>
      </c>
      <c r="S52" s="19" t="n">
        <v>0</v>
      </c>
      <c r="T52" s="20" t="n">
        <v>0</v>
      </c>
      <c r="U52" s="19" t="n">
        <v>0</v>
      </c>
      <c r="V52" s="38" t="n">
        <v>0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v>474</v>
      </c>
      <c r="C53" s="19" t="n">
        <v>648</v>
      </c>
      <c r="D53" s="19" t="n">
        <v>198</v>
      </c>
      <c r="E53" s="19" t="n">
        <v>409</v>
      </c>
      <c r="F53" s="20" t="n">
        <v>560</v>
      </c>
      <c r="G53" s="23" t="n">
        <v>577</v>
      </c>
      <c r="H53" s="22" t="n">
        <v>370</v>
      </c>
      <c r="I53" s="18" t="n">
        <v>64</v>
      </c>
      <c r="J53" s="19" t="n">
        <v>87</v>
      </c>
      <c r="K53" s="19" t="n">
        <v>71</v>
      </c>
      <c r="L53" s="19" t="n">
        <v>64</v>
      </c>
      <c r="M53" s="20" t="n">
        <v>86</v>
      </c>
      <c r="N53" s="19" t="n">
        <v>67</v>
      </c>
      <c r="O53" s="38" t="n">
        <v>58</v>
      </c>
      <c r="P53" s="18" t="n">
        <v>0</v>
      </c>
      <c r="Q53" s="19" t="n">
        <v>0</v>
      </c>
      <c r="R53" s="19" t="n">
        <v>0</v>
      </c>
      <c r="S53" s="19" t="n">
        <v>15.4</v>
      </c>
      <c r="T53" s="20" t="n">
        <v>70.25</v>
      </c>
      <c r="U53" s="19" t="n">
        <v>4</v>
      </c>
      <c r="V53" s="38" t="n">
        <v>0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v>441</v>
      </c>
      <c r="C54" s="19" t="n">
        <v>471</v>
      </c>
      <c r="D54" s="19" t="n">
        <v>576</v>
      </c>
      <c r="E54" s="19" t="n">
        <v>300</v>
      </c>
      <c r="F54" s="20" t="n">
        <v>227</v>
      </c>
      <c r="G54" s="23" t="n">
        <v>498</v>
      </c>
      <c r="H54" s="22" t="n">
        <v>280</v>
      </c>
      <c r="I54" s="18" t="n">
        <v>66</v>
      </c>
      <c r="J54" s="19" t="n">
        <v>78</v>
      </c>
      <c r="K54" s="19" t="n">
        <v>79</v>
      </c>
      <c r="L54" s="19" t="n">
        <v>69</v>
      </c>
      <c r="M54" s="20" t="n">
        <v>88</v>
      </c>
      <c r="N54" s="19" t="n">
        <v>57</v>
      </c>
      <c r="O54" s="38" t="n">
        <v>60</v>
      </c>
      <c r="P54" s="18" t="n">
        <v>0</v>
      </c>
      <c r="Q54" s="19" t="n">
        <v>8.3</v>
      </c>
      <c r="R54" s="19" t="n">
        <v>0</v>
      </c>
      <c r="S54" s="19" t="n">
        <v>0</v>
      </c>
      <c r="T54" s="20" t="n">
        <v>0</v>
      </c>
      <c r="U54" s="19" t="n">
        <v>0</v>
      </c>
      <c r="V54" s="38" t="n">
        <v>0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v>329</v>
      </c>
      <c r="C55" s="19" t="n">
        <v>603</v>
      </c>
      <c r="D55" s="19" t="n">
        <v>496.2</v>
      </c>
      <c r="E55" s="19" t="n">
        <v>285</v>
      </c>
      <c r="F55" s="20" t="n">
        <v>244</v>
      </c>
      <c r="G55" s="23" t="n">
        <v>358</v>
      </c>
      <c r="H55" s="22" t="n">
        <v>634</v>
      </c>
      <c r="I55" s="18" t="n">
        <v>87</v>
      </c>
      <c r="J55" s="19" t="n">
        <v>106</v>
      </c>
      <c r="K55" s="19" t="n">
        <v>84</v>
      </c>
      <c r="L55" s="19" t="n">
        <v>67</v>
      </c>
      <c r="M55" s="20" t="n">
        <v>78</v>
      </c>
      <c r="N55" s="19" t="n">
        <v>70</v>
      </c>
      <c r="O55" s="38" t="n">
        <v>59</v>
      </c>
      <c r="P55" s="18" t="n">
        <v>0</v>
      </c>
      <c r="Q55" s="19" t="n">
        <v>3.2</v>
      </c>
      <c r="R55" s="19" t="n">
        <v>0</v>
      </c>
      <c r="S55" s="19" t="n">
        <v>0</v>
      </c>
      <c r="T55" s="20" t="n">
        <v>0</v>
      </c>
      <c r="U55" s="19" t="n">
        <v>0</v>
      </c>
      <c r="V55" s="38" t="n">
        <v>0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v>490</v>
      </c>
      <c r="C56" s="19" t="n">
        <v>658</v>
      </c>
      <c r="D56" s="19" t="n">
        <v>567.3</v>
      </c>
      <c r="E56" s="19" t="n">
        <v>376</v>
      </c>
      <c r="F56" s="20" t="n">
        <v>234</v>
      </c>
      <c r="G56" s="23" t="n">
        <v>724</v>
      </c>
      <c r="H56" s="22" t="n">
        <v>410</v>
      </c>
      <c r="I56" s="18" t="n">
        <v>62</v>
      </c>
      <c r="J56" s="19" t="n">
        <v>63</v>
      </c>
      <c r="K56" s="19" t="n">
        <v>85</v>
      </c>
      <c r="L56" s="19" t="n">
        <v>75</v>
      </c>
      <c r="M56" s="20" t="n">
        <v>85</v>
      </c>
      <c r="N56" s="19" t="n">
        <v>68</v>
      </c>
      <c r="O56" s="38" t="n">
        <v>74</v>
      </c>
      <c r="P56" s="18" t="n">
        <v>0</v>
      </c>
      <c r="Q56" s="19" t="n">
        <v>0</v>
      </c>
      <c r="R56" s="19" t="n">
        <v>11</v>
      </c>
      <c r="S56" s="19" t="n">
        <v>0</v>
      </c>
      <c r="T56" s="20" t="n">
        <v>0</v>
      </c>
      <c r="U56" s="19" t="n">
        <v>0</v>
      </c>
      <c r="V56" s="38" t="n">
        <v>0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v>612</v>
      </c>
      <c r="C57" s="19" t="n">
        <v>271</v>
      </c>
      <c r="D57" s="19" t="n">
        <v>336.1</v>
      </c>
      <c r="E57" s="19" t="n">
        <v>300</v>
      </c>
      <c r="F57" s="20" t="n">
        <v>450</v>
      </c>
      <c r="G57" s="23" t="n">
        <v>437</v>
      </c>
      <c r="H57" s="22"/>
      <c r="I57" s="18" t="n">
        <v>78</v>
      </c>
      <c r="J57" s="19" t="n">
        <v>85</v>
      </c>
      <c r="K57" s="19" t="n">
        <v>81</v>
      </c>
      <c r="L57" s="19" t="n">
        <v>84</v>
      </c>
      <c r="M57" s="20" t="n">
        <v>86</v>
      </c>
      <c r="N57" s="19" t="n">
        <v>105</v>
      </c>
      <c r="O57" s="38"/>
      <c r="P57" s="18" t="n">
        <v>0</v>
      </c>
      <c r="Q57" s="19" t="n">
        <v>0</v>
      </c>
      <c r="R57" s="19" t="n">
        <v>0</v>
      </c>
      <c r="S57" s="19" t="n">
        <v>26.18</v>
      </c>
      <c r="T57" s="20" t="n">
        <v>0</v>
      </c>
      <c r="U57" s="19" t="n">
        <v>0</v>
      </c>
      <c r="V57" s="38"/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v>225</v>
      </c>
      <c r="C58" s="19" t="n">
        <v>353</v>
      </c>
      <c r="D58" s="19" t="n">
        <v>182</v>
      </c>
      <c r="E58" s="19" t="n">
        <v>233</v>
      </c>
      <c r="F58" s="20" t="n">
        <v>429</v>
      </c>
      <c r="G58" s="23" t="n">
        <v>232</v>
      </c>
      <c r="H58" s="22"/>
      <c r="I58" s="18" t="n">
        <v>92</v>
      </c>
      <c r="J58" s="19" t="n">
        <v>105</v>
      </c>
      <c r="K58" s="19" t="n">
        <v>84</v>
      </c>
      <c r="L58" s="19" t="n">
        <v>76</v>
      </c>
      <c r="M58" s="20" t="n">
        <v>86</v>
      </c>
      <c r="N58" s="19" t="n">
        <v>93</v>
      </c>
      <c r="O58" s="38"/>
      <c r="P58" s="18" t="n">
        <v>0</v>
      </c>
      <c r="Q58" s="19" t="n">
        <v>0</v>
      </c>
      <c r="R58" s="19" t="n">
        <v>27</v>
      </c>
      <c r="S58" s="19" t="n">
        <v>0</v>
      </c>
      <c r="T58" s="20" t="n">
        <v>0</v>
      </c>
      <c r="U58" s="19" t="n">
        <v>33.3</v>
      </c>
      <c r="V58" s="38"/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v>458</v>
      </c>
      <c r="C59" s="19" t="n">
        <v>516</v>
      </c>
      <c r="D59" s="19" t="n">
        <v>360</v>
      </c>
      <c r="E59" s="19" t="n">
        <v>435</v>
      </c>
      <c r="F59" s="20" t="n">
        <v>237</v>
      </c>
      <c r="G59" s="23" t="n">
        <v>329</v>
      </c>
      <c r="H59" s="22"/>
      <c r="I59" s="18" t="n">
        <v>100</v>
      </c>
      <c r="J59" s="19" t="n">
        <v>109</v>
      </c>
      <c r="K59" s="19" t="n">
        <v>79</v>
      </c>
      <c r="L59" s="19" t="n">
        <v>107</v>
      </c>
      <c r="M59" s="20" t="n">
        <v>89</v>
      </c>
      <c r="N59" s="19" t="n">
        <v>96</v>
      </c>
      <c r="O59" s="38"/>
      <c r="P59" s="18" t="n">
        <v>0</v>
      </c>
      <c r="Q59" s="19" t="n">
        <v>0</v>
      </c>
      <c r="R59" s="19" t="n">
        <v>15</v>
      </c>
      <c r="S59" s="19" t="n">
        <v>0</v>
      </c>
      <c r="T59" s="20" t="n">
        <v>17</v>
      </c>
      <c r="U59" s="19" t="n">
        <v>0</v>
      </c>
      <c r="V59" s="38"/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5341</v>
      </c>
      <c r="C60" s="44" t="n">
        <f aca="false">SUM(C48:C59)</f>
        <v>5256.1</v>
      </c>
      <c r="D60" s="44" t="n">
        <f aca="false">SUM(D48:D59)</f>
        <v>4729.28</v>
      </c>
      <c r="E60" s="44" t="n">
        <f aca="false">SUM(E48:E59)</f>
        <v>3585.3</v>
      </c>
      <c r="F60" s="45" t="n">
        <f aca="false">SUM(F48:F59)</f>
        <v>4100.3</v>
      </c>
      <c r="G60" s="46" t="n">
        <f aca="false">SUM(G48:G59)</f>
        <v>5251</v>
      </c>
      <c r="H60" s="47" t="n">
        <f aca="false">SUM(H48:H59)</f>
        <v>3609</v>
      </c>
      <c r="I60" s="43" t="n">
        <f aca="false">SUM(I48:I59)</f>
        <v>962</v>
      </c>
      <c r="J60" s="44" t="n">
        <f aca="false">SUM(J48:J59)</f>
        <v>1243</v>
      </c>
      <c r="K60" s="44" t="n">
        <f aca="false">SUM(K48:K59)</f>
        <v>1025</v>
      </c>
      <c r="L60" s="44" t="n">
        <f aca="false">SUM(L48:L59)</f>
        <v>978</v>
      </c>
      <c r="M60" s="45" t="n">
        <f aca="false">SUM(M48:M59)</f>
        <v>1116</v>
      </c>
      <c r="N60" s="44" t="n">
        <f aca="false">SUM(N48:N59)</f>
        <v>1054</v>
      </c>
      <c r="O60" s="48" t="n">
        <f aca="false">SUM(O48:O59)</f>
        <v>664</v>
      </c>
      <c r="P60" s="43" t="n">
        <f aca="false">SUM(P48:P59)</f>
        <v>47.3</v>
      </c>
      <c r="Q60" s="44" t="n">
        <f aca="false">SUM(Q48:Q59)</f>
        <v>85.5</v>
      </c>
      <c r="R60" s="44" t="n">
        <f aca="false">SUM(R48:R59)</f>
        <v>53</v>
      </c>
      <c r="S60" s="44" t="n">
        <f aca="false">SUM(S48:S59)</f>
        <v>41.58</v>
      </c>
      <c r="T60" s="45" t="n">
        <f aca="false">SUM(T48:T59)</f>
        <v>153.45</v>
      </c>
      <c r="U60" s="44" t="n">
        <f aca="false">SUM(U48:U59)</f>
        <v>172.8</v>
      </c>
      <c r="V60" s="48" t="n">
        <f aca="false">SUM(V48:V59)</f>
        <v>11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 t="s">
        <v>3</v>
      </c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/>
      <c r="C68" s="19"/>
      <c r="D68" s="19"/>
      <c r="E68" s="19"/>
      <c r="F68" s="20"/>
      <c r="G68" s="21"/>
      <c r="H68" s="35"/>
      <c r="I68" s="18"/>
      <c r="J68" s="19"/>
      <c r="K68" s="19"/>
      <c r="L68" s="19"/>
      <c r="M68" s="20"/>
      <c r="N68" s="19"/>
      <c r="O68" s="36"/>
      <c r="P68" s="18"/>
      <c r="Q68" s="19"/>
      <c r="R68" s="19"/>
      <c r="S68" s="19"/>
      <c r="T68" s="20"/>
      <c r="U68" s="19"/>
      <c r="V68" s="36"/>
    </row>
    <row r="69" customFormat="false" ht="12.75" hidden="false" customHeight="false" outlineLevel="0" collapsed="false">
      <c r="A69" s="59" t="s">
        <v>9</v>
      </c>
      <c r="B69" s="18"/>
      <c r="C69" s="19"/>
      <c r="D69" s="19"/>
      <c r="E69" s="19"/>
      <c r="F69" s="20"/>
      <c r="G69" s="23"/>
      <c r="H69" s="22"/>
      <c r="I69" s="18"/>
      <c r="J69" s="19"/>
      <c r="K69" s="19"/>
      <c r="L69" s="19"/>
      <c r="M69" s="20"/>
      <c r="N69" s="19"/>
      <c r="O69" s="38"/>
      <c r="P69" s="18"/>
      <c r="Q69" s="19"/>
      <c r="R69" s="19"/>
      <c r="S69" s="19"/>
      <c r="T69" s="20"/>
      <c r="U69" s="19"/>
      <c r="V69" s="38"/>
    </row>
    <row r="70" customFormat="false" ht="12.75" hidden="false" customHeight="false" outlineLevel="0" collapsed="false">
      <c r="A70" s="67" t="s">
        <v>10</v>
      </c>
      <c r="B70" s="18"/>
      <c r="C70" s="19"/>
      <c r="D70" s="19"/>
      <c r="E70" s="19"/>
      <c r="F70" s="20"/>
      <c r="G70" s="23"/>
      <c r="H70" s="22"/>
      <c r="I70" s="18"/>
      <c r="J70" s="19"/>
      <c r="K70" s="19"/>
      <c r="L70" s="19"/>
      <c r="M70" s="20"/>
      <c r="N70" s="19"/>
      <c r="O70" s="38"/>
      <c r="P70" s="18"/>
      <c r="Q70" s="19"/>
      <c r="R70" s="19"/>
      <c r="S70" s="19"/>
      <c r="T70" s="20"/>
      <c r="U70" s="19"/>
      <c r="V70" s="38"/>
    </row>
    <row r="71" customFormat="false" ht="12.75" hidden="false" customHeight="false" outlineLevel="0" collapsed="false">
      <c r="A71" s="67" t="s">
        <v>11</v>
      </c>
      <c r="B71" s="18"/>
      <c r="C71" s="19"/>
      <c r="D71" s="19"/>
      <c r="E71" s="19"/>
      <c r="F71" s="20"/>
      <c r="G71" s="23"/>
      <c r="H71" s="22"/>
      <c r="I71" s="18"/>
      <c r="J71" s="19"/>
      <c r="K71" s="19"/>
      <c r="L71" s="19"/>
      <c r="M71" s="20"/>
      <c r="N71" s="19"/>
      <c r="O71" s="38"/>
      <c r="P71" s="18"/>
      <c r="Q71" s="19"/>
      <c r="R71" s="19"/>
      <c r="S71" s="19"/>
      <c r="T71" s="20"/>
      <c r="U71" s="19"/>
      <c r="V71" s="38"/>
    </row>
    <row r="72" customFormat="false" ht="12.75" hidden="false" customHeight="false" outlineLevel="0" collapsed="false">
      <c r="A72" s="67" t="s">
        <v>12</v>
      </c>
      <c r="B72" s="18"/>
      <c r="C72" s="19"/>
      <c r="D72" s="19"/>
      <c r="E72" s="19"/>
      <c r="F72" s="20"/>
      <c r="G72" s="23"/>
      <c r="H72" s="22"/>
      <c r="I72" s="18"/>
      <c r="J72" s="19"/>
      <c r="K72" s="19"/>
      <c r="L72" s="19"/>
      <c r="M72" s="20"/>
      <c r="N72" s="19"/>
      <c r="O72" s="38"/>
      <c r="P72" s="18"/>
      <c r="Q72" s="19"/>
      <c r="R72" s="19"/>
      <c r="S72" s="19"/>
      <c r="T72" s="20"/>
      <c r="U72" s="19"/>
      <c r="V72" s="38"/>
    </row>
    <row r="73" customFormat="false" ht="12.75" hidden="false" customHeight="false" outlineLevel="0" collapsed="false">
      <c r="A73" s="67" t="s">
        <v>13</v>
      </c>
      <c r="B73" s="18"/>
      <c r="C73" s="19"/>
      <c r="D73" s="19"/>
      <c r="E73" s="19"/>
      <c r="F73" s="20"/>
      <c r="G73" s="23"/>
      <c r="H73" s="22"/>
      <c r="I73" s="18"/>
      <c r="J73" s="19"/>
      <c r="K73" s="19"/>
      <c r="L73" s="19"/>
      <c r="M73" s="20"/>
      <c r="N73" s="19"/>
      <c r="O73" s="38"/>
      <c r="P73" s="18"/>
      <c r="Q73" s="19"/>
      <c r="R73" s="19"/>
      <c r="S73" s="19"/>
      <c r="T73" s="20"/>
      <c r="U73" s="19"/>
      <c r="V73" s="38"/>
    </row>
    <row r="74" customFormat="false" ht="12.75" hidden="false" customHeight="false" outlineLevel="0" collapsed="false">
      <c r="A74" s="67" t="s">
        <v>14</v>
      </c>
      <c r="B74" s="18"/>
      <c r="C74" s="19"/>
      <c r="D74" s="19"/>
      <c r="E74" s="19"/>
      <c r="F74" s="20"/>
      <c r="G74" s="23"/>
      <c r="H74" s="22"/>
      <c r="I74" s="18"/>
      <c r="J74" s="19"/>
      <c r="K74" s="19"/>
      <c r="L74" s="19"/>
      <c r="M74" s="20"/>
      <c r="N74" s="19"/>
      <c r="O74" s="38"/>
      <c r="P74" s="18"/>
      <c r="Q74" s="19"/>
      <c r="R74" s="19"/>
      <c r="S74" s="19"/>
      <c r="T74" s="20"/>
      <c r="U74" s="19"/>
      <c r="V74" s="38"/>
    </row>
    <row r="75" customFormat="false" ht="12.75" hidden="false" customHeight="false" outlineLevel="0" collapsed="false">
      <c r="A75" s="67" t="s">
        <v>15</v>
      </c>
      <c r="B75" s="18"/>
      <c r="C75" s="19"/>
      <c r="D75" s="19"/>
      <c r="E75" s="19"/>
      <c r="F75" s="20"/>
      <c r="G75" s="23"/>
      <c r="H75" s="22"/>
      <c r="I75" s="18"/>
      <c r="J75" s="19"/>
      <c r="K75" s="19"/>
      <c r="L75" s="19"/>
      <c r="M75" s="20"/>
      <c r="N75" s="19"/>
      <c r="O75" s="38"/>
      <c r="P75" s="18"/>
      <c r="Q75" s="19"/>
      <c r="R75" s="19"/>
      <c r="S75" s="19"/>
      <c r="T75" s="20"/>
      <c r="U75" s="19"/>
      <c r="V75" s="38"/>
    </row>
    <row r="76" customFormat="false" ht="12.75" hidden="false" customHeight="false" outlineLevel="0" collapsed="false">
      <c r="A76" s="67" t="s">
        <v>16</v>
      </c>
      <c r="B76" s="18"/>
      <c r="C76" s="19"/>
      <c r="D76" s="19"/>
      <c r="E76" s="19"/>
      <c r="F76" s="20"/>
      <c r="G76" s="23"/>
      <c r="H76" s="22"/>
      <c r="I76" s="18"/>
      <c r="J76" s="19"/>
      <c r="K76" s="19"/>
      <c r="L76" s="19"/>
      <c r="M76" s="20"/>
      <c r="N76" s="19"/>
      <c r="O76" s="38"/>
      <c r="P76" s="18"/>
      <c r="Q76" s="19"/>
      <c r="R76" s="19"/>
      <c r="S76" s="19"/>
      <c r="T76" s="20"/>
      <c r="U76" s="19"/>
      <c r="V76" s="38"/>
    </row>
    <row r="77" customFormat="false" ht="12.75" hidden="false" customHeight="false" outlineLevel="0" collapsed="false">
      <c r="A77" s="67" t="s">
        <v>17</v>
      </c>
      <c r="B77" s="18"/>
      <c r="C77" s="19"/>
      <c r="D77" s="19"/>
      <c r="E77" s="19"/>
      <c r="F77" s="20"/>
      <c r="G77" s="23"/>
      <c r="H77" s="22"/>
      <c r="I77" s="18"/>
      <c r="J77" s="19"/>
      <c r="K77" s="19"/>
      <c r="L77" s="19"/>
      <c r="M77" s="20"/>
      <c r="N77" s="19"/>
      <c r="O77" s="38"/>
      <c r="P77" s="18"/>
      <c r="Q77" s="19"/>
      <c r="R77" s="19"/>
      <c r="S77" s="19"/>
      <c r="T77" s="20"/>
      <c r="U77" s="19"/>
      <c r="V77" s="38"/>
    </row>
    <row r="78" customFormat="false" ht="12.75" hidden="false" customHeight="false" outlineLevel="0" collapsed="false">
      <c r="A78" s="67" t="s">
        <v>18</v>
      </c>
      <c r="B78" s="18"/>
      <c r="C78" s="19"/>
      <c r="D78" s="19"/>
      <c r="E78" s="19"/>
      <c r="F78" s="20"/>
      <c r="G78" s="23"/>
      <c r="H78" s="22"/>
      <c r="I78" s="18"/>
      <c r="J78" s="19"/>
      <c r="K78" s="19"/>
      <c r="L78" s="19"/>
      <c r="M78" s="20"/>
      <c r="N78" s="19"/>
      <c r="O78" s="38"/>
      <c r="P78" s="18"/>
      <c r="Q78" s="19"/>
      <c r="R78" s="19"/>
      <c r="S78" s="19"/>
      <c r="T78" s="20"/>
      <c r="U78" s="19"/>
      <c r="V78" s="38"/>
    </row>
    <row r="79" customFormat="false" ht="12.75" hidden="false" customHeight="false" outlineLevel="0" collapsed="false">
      <c r="A79" s="67" t="s">
        <v>19</v>
      </c>
      <c r="B79" s="18"/>
      <c r="C79" s="19"/>
      <c r="D79" s="19"/>
      <c r="E79" s="19"/>
      <c r="F79" s="20"/>
      <c r="G79" s="23"/>
      <c r="H79" s="22"/>
      <c r="I79" s="18"/>
      <c r="J79" s="19"/>
      <c r="K79" s="19"/>
      <c r="L79" s="19"/>
      <c r="M79" s="20"/>
      <c r="N79" s="19"/>
      <c r="O79" s="38"/>
      <c r="P79" s="18"/>
      <c r="Q79" s="19"/>
      <c r="R79" s="19"/>
      <c r="S79" s="19"/>
      <c r="T79" s="20"/>
      <c r="U79" s="19"/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0</v>
      </c>
      <c r="C80" s="44" t="n">
        <f aca="false">SUM(C68:C79)</f>
        <v>0</v>
      </c>
      <c r="D80" s="44" t="n">
        <f aca="false">SUM(D68:D79)</f>
        <v>0</v>
      </c>
      <c r="E80" s="44" t="n">
        <f aca="false">SUM(E68:E79)</f>
        <v>0</v>
      </c>
      <c r="F80" s="45" t="n">
        <f aca="false">SUM(F68:F79)</f>
        <v>0</v>
      </c>
      <c r="G80" s="46" t="n">
        <f aca="false">SUM(G68:G79)</f>
        <v>0</v>
      </c>
      <c r="H80" s="47" t="n">
        <f aca="false">SUM(H68:H79)</f>
        <v>0</v>
      </c>
      <c r="I80" s="43" t="n">
        <f aca="false">SUM(I68:I79)</f>
        <v>0</v>
      </c>
      <c r="J80" s="44" t="n">
        <f aca="false">SUM(J68:J79)</f>
        <v>0</v>
      </c>
      <c r="K80" s="44" t="n">
        <f aca="false">SUM(K68:K79)</f>
        <v>0</v>
      </c>
      <c r="L80" s="44" t="n">
        <f aca="false">SUM(L68:L79)</f>
        <v>0</v>
      </c>
      <c r="M80" s="45" t="n">
        <f aca="false">SUM(M68:M79)</f>
        <v>0</v>
      </c>
      <c r="N80" s="44" t="n">
        <f aca="false">SUM(N68:N79)</f>
        <v>0</v>
      </c>
      <c r="O80" s="48" t="n">
        <f aca="false">SUM(O68:O79)</f>
        <v>0</v>
      </c>
      <c r="P80" s="43" t="n">
        <f aca="false">SUM(P68:P79)</f>
        <v>0</v>
      </c>
      <c r="Q80" s="44" t="n">
        <f aca="false">SUM(Q68:Q79)</f>
        <v>0</v>
      </c>
      <c r="R80" s="44" t="n">
        <f aca="false">SUM(R68:R79)</f>
        <v>0</v>
      </c>
      <c r="S80" s="44" t="n">
        <f aca="false">SUM(S68:S79)</f>
        <v>0</v>
      </c>
      <c r="T80" s="45" t="n">
        <f aca="false">SUM(T68:T79)</f>
        <v>0</v>
      </c>
      <c r="U80" s="44" t="n">
        <f aca="false">SUM(U68:U79)</f>
        <v>0</v>
      </c>
      <c r="V80" s="48" t="n">
        <f aca="false">SUM(V68:V79)</f>
        <v>0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78" t="s">
        <v>28</v>
      </c>
      <c r="B84" s="79" t="n">
        <f aca="false">+W20/B60</f>
        <v>64.5017786931286</v>
      </c>
      <c r="C84" s="79" t="n">
        <f aca="false">+X20/C60</f>
        <v>59.5064781872491</v>
      </c>
      <c r="D84" s="79" t="n">
        <f aca="false">+Y20/D60</f>
        <v>70.4608312470397</v>
      </c>
      <c r="E84" s="79" t="n">
        <f aca="false">+Z20/E60</f>
        <v>93.653808607369</v>
      </c>
      <c r="F84" s="80" t="n">
        <f aca="false">+AA20/F60</f>
        <v>84.6425871277711</v>
      </c>
      <c r="G84" s="80" t="n">
        <f aca="false">+AB20/G60</f>
        <v>67.0238049895258</v>
      </c>
      <c r="H84" s="81" t="n">
        <f aca="false">+AC20/H60</f>
        <v>76.6940980881131</v>
      </c>
    </row>
    <row r="85" customFormat="false" ht="13.5" hidden="false" customHeight="false" outlineLevel="0" collapsed="false">
      <c r="A85" s="55" t="s">
        <v>29</v>
      </c>
      <c r="B85" s="56"/>
      <c r="C85" s="56"/>
      <c r="D85" s="56"/>
      <c r="E85" s="56"/>
      <c r="F85" s="57"/>
      <c r="G85" s="57"/>
      <c r="H85" s="58"/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4" t="s">
        <v>3</v>
      </c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4"/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14911</v>
      </c>
      <c r="C92" s="19" t="n">
        <f aca="false">+C8</f>
        <v>10889</v>
      </c>
      <c r="D92" s="19" t="n">
        <f aca="false">+D8</f>
        <v>15607</v>
      </c>
      <c r="E92" s="19" t="n">
        <f aca="false">+E8</f>
        <v>7987</v>
      </c>
      <c r="F92" s="20" t="n">
        <f aca="false">+F8</f>
        <v>10241</v>
      </c>
      <c r="G92" s="23" t="n">
        <f aca="false">+G8</f>
        <v>6980</v>
      </c>
      <c r="H92" s="22" t="n">
        <f aca="false">+H8</f>
        <v>13213</v>
      </c>
      <c r="I92" s="18" t="n">
        <f aca="false">+I8</f>
        <v>14417</v>
      </c>
      <c r="J92" s="19" t="n">
        <f aca="false">+J8</f>
        <v>10435</v>
      </c>
      <c r="K92" s="19" t="n">
        <f aca="false">+K8</f>
        <v>11493</v>
      </c>
      <c r="L92" s="19" t="n">
        <f aca="false">+L8</f>
        <v>15781</v>
      </c>
      <c r="M92" s="19" t="n">
        <f aca="false">+M8</f>
        <v>16526</v>
      </c>
      <c r="N92" s="19" t="n">
        <f aca="false">+N8</f>
        <v>13461</v>
      </c>
      <c r="O92" s="38" t="n">
        <f aca="false">+O8</f>
        <v>15940</v>
      </c>
      <c r="P92" s="18" t="n">
        <f aca="false">+P8</f>
        <v>0</v>
      </c>
      <c r="Q92" s="19" t="n">
        <f aca="false">+Q8</f>
        <v>0</v>
      </c>
      <c r="R92" s="19" t="n">
        <f aca="false">+R8</f>
        <v>0</v>
      </c>
      <c r="S92" s="19" t="n">
        <f aca="false">+S8</f>
        <v>0</v>
      </c>
      <c r="T92" s="19" t="n">
        <f aca="false">+T8</f>
        <v>0</v>
      </c>
      <c r="U92" s="19" t="n">
        <f aca="false">+U8</f>
        <v>0</v>
      </c>
      <c r="V92" s="22" t="n">
        <f aca="false">+V8</f>
        <v>0</v>
      </c>
      <c r="W92" s="18" t="n">
        <f aca="false">+P92+I92+B92</f>
        <v>29328</v>
      </c>
      <c r="X92" s="19" t="n">
        <f aca="false">+Q92+J92+C92</f>
        <v>21324</v>
      </c>
      <c r="Y92" s="19" t="n">
        <f aca="false">+R92+K92+D92</f>
        <v>27100</v>
      </c>
      <c r="Z92" s="19" t="n">
        <f aca="false">+S92+L92+E92</f>
        <v>23768</v>
      </c>
      <c r="AA92" s="19" t="n">
        <f aca="false">+AA8</f>
        <v>26767</v>
      </c>
      <c r="AB92" s="23" t="n">
        <f aca="false">+AB8</f>
        <v>20441</v>
      </c>
      <c r="AC92" s="22" t="n">
        <f aca="false">+AC8</f>
        <v>29153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29416</v>
      </c>
      <c r="C93" s="19" t="n">
        <f aca="false">+C92+C9</f>
        <v>22205</v>
      </c>
      <c r="D93" s="19" t="n">
        <f aca="false">+D92+D9</f>
        <v>29257</v>
      </c>
      <c r="E93" s="19" t="n">
        <f aca="false">+E92+E9</f>
        <v>19714</v>
      </c>
      <c r="F93" s="20" t="n">
        <f aca="false">+F92+F9</f>
        <v>27163</v>
      </c>
      <c r="G93" s="23" t="n">
        <f aca="false">+G92+G9</f>
        <v>17399</v>
      </c>
      <c r="H93" s="22" t="n">
        <f aca="false">+H92+H9</f>
        <v>24766</v>
      </c>
      <c r="I93" s="18" t="n">
        <f aca="false">+I92+I9</f>
        <v>24559</v>
      </c>
      <c r="J93" s="19" t="n">
        <f aca="false">+J92+J9</f>
        <v>20969</v>
      </c>
      <c r="K93" s="19" t="n">
        <f aca="false">+K92+K9</f>
        <v>23047</v>
      </c>
      <c r="L93" s="19" t="n">
        <f aca="false">+L92+L9</f>
        <v>34812</v>
      </c>
      <c r="M93" s="19" t="n">
        <f aca="false">+M92+M9</f>
        <v>26486</v>
      </c>
      <c r="N93" s="19" t="n">
        <f aca="false">+N92+N9</f>
        <v>30962</v>
      </c>
      <c r="O93" s="38" t="n">
        <f aca="false">+O92+O9</f>
        <v>33460</v>
      </c>
      <c r="P93" s="18" t="n">
        <f aca="false">+P92+P9</f>
        <v>0</v>
      </c>
      <c r="Q93" s="19" t="n">
        <f aca="false">+Q92+Q9</f>
        <v>0</v>
      </c>
      <c r="R93" s="19" t="n">
        <f aca="false">+R92+R9</f>
        <v>0</v>
      </c>
      <c r="S93" s="19" t="n">
        <f aca="false">+S92+S9</f>
        <v>0</v>
      </c>
      <c r="T93" s="19" t="n">
        <f aca="false">+T92+T9</f>
        <v>0</v>
      </c>
      <c r="U93" s="19" t="n">
        <f aca="false">+U92+U9</f>
        <v>0</v>
      </c>
      <c r="V93" s="22" t="n">
        <f aca="false">+V92+V9</f>
        <v>0</v>
      </c>
      <c r="W93" s="18" t="n">
        <f aca="false">+P93+I93+B93</f>
        <v>53975</v>
      </c>
      <c r="X93" s="19" t="n">
        <f aca="false">+Q93+J93+C93</f>
        <v>43174</v>
      </c>
      <c r="Y93" s="19" t="n">
        <f aca="false">+R93+K93+D93</f>
        <v>52304</v>
      </c>
      <c r="Z93" s="19" t="n">
        <f aca="false">+S93+L93+E93</f>
        <v>54526</v>
      </c>
      <c r="AA93" s="19" t="n">
        <f aca="false">+AA92+AA9</f>
        <v>53649</v>
      </c>
      <c r="AB93" s="23" t="n">
        <f aca="false">+AB92+AB9</f>
        <v>48361</v>
      </c>
      <c r="AC93" s="22" t="n">
        <f aca="false">+AC92+AC9</f>
        <v>58226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63170</v>
      </c>
      <c r="C94" s="19" t="n">
        <f aca="false">+C93+C10</f>
        <v>33785</v>
      </c>
      <c r="D94" s="19" t="n">
        <f aca="false">+D93+D10</f>
        <v>44993</v>
      </c>
      <c r="E94" s="19" t="n">
        <f aca="false">+E93+E10</f>
        <v>31798</v>
      </c>
      <c r="F94" s="20" t="n">
        <f aca="false">+F93+F10</f>
        <v>40676</v>
      </c>
      <c r="G94" s="23" t="n">
        <f aca="false">+G93+G10</f>
        <v>25082</v>
      </c>
      <c r="H94" s="22" t="n">
        <f aca="false">+H93+H10</f>
        <v>35260</v>
      </c>
      <c r="I94" s="18" t="n">
        <f aca="false">+I93+I10</f>
        <v>39373</v>
      </c>
      <c r="J94" s="19" t="n">
        <f aca="false">+J93+J10</f>
        <v>32027</v>
      </c>
      <c r="K94" s="19" t="n">
        <f aca="false">+K93+K10</f>
        <v>35749</v>
      </c>
      <c r="L94" s="19" t="n">
        <f aca="false">+L93+L10</f>
        <v>49077</v>
      </c>
      <c r="M94" s="19" t="n">
        <f aca="false">+M93+M10</f>
        <v>40690</v>
      </c>
      <c r="N94" s="19" t="n">
        <f aca="false">+N93+N10</f>
        <v>49797</v>
      </c>
      <c r="O94" s="38" t="n">
        <f aca="false">+O93+O10</f>
        <v>53232</v>
      </c>
      <c r="P94" s="18" t="n">
        <f aca="false">+P93+P10</f>
        <v>0</v>
      </c>
      <c r="Q94" s="19" t="n">
        <f aca="false">+Q93+Q10</f>
        <v>0</v>
      </c>
      <c r="R94" s="19" t="n">
        <f aca="false">+R93+R10</f>
        <v>0</v>
      </c>
      <c r="S94" s="19" t="n">
        <f aca="false">+S93+S10</f>
        <v>0</v>
      </c>
      <c r="T94" s="19" t="n">
        <f aca="false">+T93+T10</f>
        <v>0</v>
      </c>
      <c r="U94" s="19" t="n">
        <f aca="false">+U93+U10</f>
        <v>0</v>
      </c>
      <c r="V94" s="22" t="n">
        <f aca="false">+V93+V10</f>
        <v>0</v>
      </c>
      <c r="W94" s="18" t="n">
        <f aca="false">+P94+I94+B94</f>
        <v>102543</v>
      </c>
      <c r="X94" s="19" t="n">
        <f aca="false">+Q94+J94+C94</f>
        <v>65812</v>
      </c>
      <c r="Y94" s="19" t="n">
        <f aca="false">+R94+K94+D94</f>
        <v>80742</v>
      </c>
      <c r="Z94" s="19" t="n">
        <f aca="false">+S94+L94+E94</f>
        <v>80875</v>
      </c>
      <c r="AA94" s="19" t="n">
        <f aca="false">+AA93+AA10</f>
        <v>81366</v>
      </c>
      <c r="AB94" s="23" t="n">
        <f aca="false">+AB93+AB10</f>
        <v>74879</v>
      </c>
      <c r="AC94" s="22" t="n">
        <f aca="false">+AC93+AC10</f>
        <v>88492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76741</v>
      </c>
      <c r="C95" s="19" t="n">
        <f aca="false">+C94+C11</f>
        <v>47394</v>
      </c>
      <c r="D95" s="19" t="n">
        <f aca="false">+D94+D11</f>
        <v>59527</v>
      </c>
      <c r="E95" s="19" t="n">
        <f aca="false">+E94+E11</f>
        <v>45780</v>
      </c>
      <c r="F95" s="20" t="n">
        <f aca="false">+F94+F11</f>
        <v>52241</v>
      </c>
      <c r="G95" s="23" t="n">
        <f aca="false">+G94+G11</f>
        <v>31247</v>
      </c>
      <c r="H95" s="22" t="n">
        <f aca="false">+H94+H11</f>
        <v>45414</v>
      </c>
      <c r="I95" s="18" t="n">
        <f aca="false">+I94+I11</f>
        <v>52091</v>
      </c>
      <c r="J95" s="19" t="n">
        <f aca="false">+J94+J11</f>
        <v>40500</v>
      </c>
      <c r="K95" s="19" t="n">
        <f aca="false">+K94+K11</f>
        <v>47911</v>
      </c>
      <c r="L95" s="19" t="n">
        <f aca="false">+L94+L11</f>
        <v>64471</v>
      </c>
      <c r="M95" s="19" t="n">
        <f aca="false">+M94+M11</f>
        <v>58427</v>
      </c>
      <c r="N95" s="19" t="n">
        <f aca="false">+N94+N11</f>
        <v>75406</v>
      </c>
      <c r="O95" s="38" t="n">
        <f aca="false">+O94+O11</f>
        <v>77727</v>
      </c>
      <c r="P95" s="18" t="n">
        <f aca="false">+P94+P11</f>
        <v>0</v>
      </c>
      <c r="Q95" s="19" t="n">
        <f aca="false">+Q94+Q11</f>
        <v>0</v>
      </c>
      <c r="R95" s="19" t="n">
        <f aca="false">+R94+R11</f>
        <v>0</v>
      </c>
      <c r="S95" s="19" t="n">
        <f aca="false">+S94+S11</f>
        <v>0</v>
      </c>
      <c r="T95" s="19" t="n">
        <f aca="false">+T94+T11</f>
        <v>0</v>
      </c>
      <c r="U95" s="19" t="n">
        <f aca="false">+U94+U11</f>
        <v>0</v>
      </c>
      <c r="V95" s="22" t="n">
        <f aca="false">+V94+V11</f>
        <v>0</v>
      </c>
      <c r="W95" s="18" t="n">
        <f aca="false">+P95+I95+B95</f>
        <v>128832</v>
      </c>
      <c r="X95" s="19" t="n">
        <f aca="false">+Q95+J95+C95</f>
        <v>87894</v>
      </c>
      <c r="Y95" s="19" t="n">
        <f aca="false">+R95+K95+D95</f>
        <v>107438</v>
      </c>
      <c r="Z95" s="19" t="n">
        <f aca="false">+S95+L95+E95</f>
        <v>110251</v>
      </c>
      <c r="AA95" s="19" t="n">
        <f aca="false">+AA94+AA11</f>
        <v>110668</v>
      </c>
      <c r="AB95" s="23" t="n">
        <f aca="false">+AB94+AB11</f>
        <v>106653</v>
      </c>
      <c r="AC95" s="22" t="n">
        <f aca="false">+AC94+AC11</f>
        <v>123141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91923</v>
      </c>
      <c r="C96" s="19" t="n">
        <f aca="false">+C95+C12</f>
        <v>71164</v>
      </c>
      <c r="D96" s="19" t="n">
        <f aca="false">+D95+D12</f>
        <v>71489</v>
      </c>
      <c r="E96" s="19" t="n">
        <f aca="false">+E95+E12</f>
        <v>53507</v>
      </c>
      <c r="F96" s="20" t="n">
        <f aca="false">+F95+F12</f>
        <v>61887</v>
      </c>
      <c r="G96" s="23" t="n">
        <f aca="false">+G95+G12</f>
        <v>41411</v>
      </c>
      <c r="H96" s="22" t="n">
        <f aca="false">+H95+H12</f>
        <v>55809</v>
      </c>
      <c r="I96" s="18" t="n">
        <f aca="false">+I95+I12</f>
        <v>62172</v>
      </c>
      <c r="J96" s="19" t="n">
        <f aca="false">+J95+J12</f>
        <v>47585</v>
      </c>
      <c r="K96" s="19" t="n">
        <f aca="false">+K95+K12</f>
        <v>59110</v>
      </c>
      <c r="L96" s="19" t="n">
        <f aca="false">+L95+L12</f>
        <v>80024</v>
      </c>
      <c r="M96" s="19" t="n">
        <f aca="false">+M95+M12</f>
        <v>76500</v>
      </c>
      <c r="N96" s="19" t="n">
        <f aca="false">+N95+N12</f>
        <v>91479</v>
      </c>
      <c r="O96" s="38" t="n">
        <f aca="false">+O95+O12</f>
        <v>100174</v>
      </c>
      <c r="P96" s="18" t="n">
        <f aca="false">+P95+P12</f>
        <v>0</v>
      </c>
      <c r="Q96" s="19" t="n">
        <f aca="false">+Q95+Q12</f>
        <v>0</v>
      </c>
      <c r="R96" s="19" t="n">
        <f aca="false">+R95+R12</f>
        <v>0</v>
      </c>
      <c r="S96" s="19" t="n">
        <f aca="false">+S95+S12</f>
        <v>0</v>
      </c>
      <c r="T96" s="19" t="n">
        <f aca="false">+T95+T12</f>
        <v>0</v>
      </c>
      <c r="U96" s="19" t="n">
        <f aca="false">+U95+U12</f>
        <v>0</v>
      </c>
      <c r="V96" s="22" t="n">
        <f aca="false">+V95+V12</f>
        <v>0</v>
      </c>
      <c r="W96" s="18" t="n">
        <f aca="false">+P96+I96+B96</f>
        <v>154095</v>
      </c>
      <c r="X96" s="19" t="n">
        <f aca="false">+Q96+J96+C96</f>
        <v>118749</v>
      </c>
      <c r="Y96" s="19" t="n">
        <f aca="false">+R96+K96+D96</f>
        <v>130599</v>
      </c>
      <c r="Z96" s="19" t="n">
        <f aca="false">+S96+L96+E96</f>
        <v>133531</v>
      </c>
      <c r="AA96" s="19" t="n">
        <f aca="false">+AA95+AA12</f>
        <v>138387</v>
      </c>
      <c r="AB96" s="23" t="n">
        <f aca="false">+AB95+AB12</f>
        <v>132890</v>
      </c>
      <c r="AC96" s="22" t="n">
        <f aca="false">+AC95+AC12</f>
        <v>155983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106097</v>
      </c>
      <c r="C97" s="19" t="n">
        <f aca="false">+C96+C13</f>
        <v>86552</v>
      </c>
      <c r="D97" s="19" t="n">
        <f aca="false">+D96+D13</f>
        <v>83116</v>
      </c>
      <c r="E97" s="19" t="n">
        <f aca="false">+E96+E13</f>
        <v>66311</v>
      </c>
      <c r="F97" s="20" t="n">
        <f aca="false">+F96+F13</f>
        <v>75233</v>
      </c>
      <c r="G97" s="23" t="n">
        <f aca="false">+G96+G13</f>
        <v>52759</v>
      </c>
      <c r="H97" s="22" t="n">
        <f aca="false">+H96+H13</f>
        <v>65836</v>
      </c>
      <c r="I97" s="18" t="n">
        <f aca="false">+I96+I13</f>
        <v>74428</v>
      </c>
      <c r="J97" s="19" t="n">
        <f aca="false">+J96+J13</f>
        <v>60363</v>
      </c>
      <c r="K97" s="19" t="n">
        <f aca="false">+K96+K13</f>
        <v>68961</v>
      </c>
      <c r="L97" s="19" t="n">
        <f aca="false">+L96+L13</f>
        <v>98171</v>
      </c>
      <c r="M97" s="19" t="n">
        <f aca="false">+M96+M13</f>
        <v>96629</v>
      </c>
      <c r="N97" s="19" t="n">
        <f aca="false">+N96+N13</f>
        <v>112760</v>
      </c>
      <c r="O97" s="38" t="n">
        <f aca="false">+O96+O13</f>
        <v>122379</v>
      </c>
      <c r="P97" s="18" t="n">
        <f aca="false">+P96+P13</f>
        <v>0</v>
      </c>
      <c r="Q97" s="19" t="n">
        <f aca="false">+Q96+Q13</f>
        <v>0</v>
      </c>
      <c r="R97" s="19" t="n">
        <f aca="false">+R96+R13</f>
        <v>0</v>
      </c>
      <c r="S97" s="19" t="n">
        <f aca="false">+S96+S13</f>
        <v>0</v>
      </c>
      <c r="T97" s="19" t="n">
        <f aca="false">+T96+T13</f>
        <v>0</v>
      </c>
      <c r="U97" s="19" t="n">
        <f aca="false">+U96+U13</f>
        <v>0</v>
      </c>
      <c r="V97" s="22" t="n">
        <f aca="false">+V96+V13</f>
        <v>0</v>
      </c>
      <c r="W97" s="18" t="n">
        <f aca="false">+P97+I97+B97</f>
        <v>180525</v>
      </c>
      <c r="X97" s="19" t="n">
        <f aca="false">+Q97+J97+C97</f>
        <v>146915</v>
      </c>
      <c r="Y97" s="19" t="n">
        <f aca="false">+R97+K97+D97</f>
        <v>152077</v>
      </c>
      <c r="Z97" s="19" t="n">
        <f aca="false">+S97+L97+E97</f>
        <v>164482</v>
      </c>
      <c r="AA97" s="19" t="n">
        <f aca="false">+AA96+AA13</f>
        <v>171862</v>
      </c>
      <c r="AB97" s="23" t="n">
        <f aca="false">+AB96+AB13</f>
        <v>165519</v>
      </c>
      <c r="AC97" s="22" t="n">
        <f aca="false">+AC96+AC13</f>
        <v>188215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117012</v>
      </c>
      <c r="C98" s="19" t="n">
        <f aca="false">+C97+C14</f>
        <v>97448</v>
      </c>
      <c r="D98" s="19" t="n">
        <f aca="false">+D97+D14</f>
        <v>98661</v>
      </c>
      <c r="E98" s="19" t="n">
        <f aca="false">+E97+E14</f>
        <v>81815</v>
      </c>
      <c r="F98" s="20" t="n">
        <f aca="false">+F97+F14</f>
        <v>84451</v>
      </c>
      <c r="G98" s="23" t="n">
        <f aca="false">+G97+G14</f>
        <v>65098</v>
      </c>
      <c r="H98" s="22" t="n">
        <f aca="false">+H97+H14</f>
        <v>75101</v>
      </c>
      <c r="I98" s="18" t="n">
        <f aca="false">+I97+I14</f>
        <v>86602</v>
      </c>
      <c r="J98" s="19" t="n">
        <f aca="false">+J97+J14</f>
        <v>74945</v>
      </c>
      <c r="K98" s="19" t="n">
        <f aca="false">+K97+K14</f>
        <v>84762</v>
      </c>
      <c r="L98" s="19" t="n">
        <f aca="false">+L97+L14</f>
        <v>115914</v>
      </c>
      <c r="M98" s="19" t="n">
        <f aca="false">+M97+M14</f>
        <v>113492</v>
      </c>
      <c r="N98" s="19" t="n">
        <f aca="false">+N97+N14</f>
        <v>135652</v>
      </c>
      <c r="O98" s="38" t="n">
        <f aca="false">+O97+O14</f>
        <v>138688</v>
      </c>
      <c r="P98" s="18" t="n">
        <f aca="false">+P97+P14</f>
        <v>0</v>
      </c>
      <c r="Q98" s="19" t="n">
        <f aca="false">+Q97+Q14</f>
        <v>0</v>
      </c>
      <c r="R98" s="19" t="n">
        <f aca="false">+R97+R14</f>
        <v>0</v>
      </c>
      <c r="S98" s="19" t="n">
        <f aca="false">+S97+S14</f>
        <v>0</v>
      </c>
      <c r="T98" s="19" t="n">
        <f aca="false">+T97+T14</f>
        <v>0</v>
      </c>
      <c r="U98" s="19" t="n">
        <f aca="false">+U97+U14</f>
        <v>0</v>
      </c>
      <c r="V98" s="22" t="n">
        <f aca="false">+V97+V14</f>
        <v>0</v>
      </c>
      <c r="W98" s="18" t="n">
        <f aca="false">+P98+I98+B98</f>
        <v>203614</v>
      </c>
      <c r="X98" s="19" t="n">
        <f aca="false">+Q98+J98+C98</f>
        <v>172393</v>
      </c>
      <c r="Y98" s="19" t="n">
        <f aca="false">+R98+K98+D98</f>
        <v>183423</v>
      </c>
      <c r="Z98" s="19" t="n">
        <f aca="false">+S98+L98+E98</f>
        <v>197729</v>
      </c>
      <c r="AA98" s="19" t="n">
        <f aca="false">+AA97+AA14</f>
        <v>197943</v>
      </c>
      <c r="AB98" s="23" t="n">
        <f aca="false">+AB97+AB14</f>
        <v>200750</v>
      </c>
      <c r="AC98" s="22" t="n">
        <f aca="false">+AC97+AC14</f>
        <v>213789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129757</v>
      </c>
      <c r="C99" s="19" t="n">
        <f aca="false">+C98+C15</f>
        <v>113055</v>
      </c>
      <c r="D99" s="19" t="n">
        <f aca="false">+D98+D15</f>
        <v>115480</v>
      </c>
      <c r="E99" s="19" t="n">
        <f aca="false">+E98+E15</f>
        <v>92866</v>
      </c>
      <c r="F99" s="20" t="n">
        <f aca="false">+F98+F15</f>
        <v>93407</v>
      </c>
      <c r="G99" s="23" t="n">
        <f aca="false">+G98+G15</f>
        <v>73207</v>
      </c>
      <c r="H99" s="22" t="n">
        <f aca="false">+H98+H15</f>
        <v>83503</v>
      </c>
      <c r="I99" s="18" t="n">
        <f aca="false">+I98+I15</f>
        <v>96898</v>
      </c>
      <c r="J99" s="19" t="n">
        <f aca="false">+J98+J15</f>
        <v>87058</v>
      </c>
      <c r="K99" s="19" t="n">
        <f aca="false">+K98+K15</f>
        <v>101324</v>
      </c>
      <c r="L99" s="19" t="n">
        <f aca="false">+L98+L15</f>
        <v>135315</v>
      </c>
      <c r="M99" s="19" t="n">
        <f aca="false">+M98+M15</f>
        <v>133827</v>
      </c>
      <c r="N99" s="19" t="n">
        <f aca="false">+N98+N15</f>
        <v>158328</v>
      </c>
      <c r="O99" s="38" t="n">
        <f aca="false">+O98+O15</f>
        <v>163413</v>
      </c>
      <c r="P99" s="18" t="n">
        <f aca="false">+P98+P15</f>
        <v>0</v>
      </c>
      <c r="Q99" s="19" t="n">
        <f aca="false">+Q98+Q15</f>
        <v>0</v>
      </c>
      <c r="R99" s="19" t="n">
        <f aca="false">+R98+R15</f>
        <v>0</v>
      </c>
      <c r="S99" s="19" t="n">
        <f aca="false">+S98+S15</f>
        <v>0</v>
      </c>
      <c r="T99" s="19" t="n">
        <f aca="false">+T98+T15</f>
        <v>0</v>
      </c>
      <c r="U99" s="19" t="n">
        <f aca="false">+U98+U15</f>
        <v>0</v>
      </c>
      <c r="V99" s="22" t="n">
        <f aca="false">+V98+V15</f>
        <v>0</v>
      </c>
      <c r="W99" s="18" t="n">
        <f aca="false">+P99+I99+B99</f>
        <v>226655</v>
      </c>
      <c r="X99" s="19" t="n">
        <f aca="false">+Q99+J99+C99</f>
        <v>200113</v>
      </c>
      <c r="Y99" s="19" t="n">
        <f aca="false">+R99+K99+D99</f>
        <v>216804</v>
      </c>
      <c r="Z99" s="19" t="n">
        <f aca="false">+S99+L99+E99</f>
        <v>228181</v>
      </c>
      <c r="AA99" s="19" t="n">
        <f aca="false">+AA98+AA15</f>
        <v>227234</v>
      </c>
      <c r="AB99" s="23" t="n">
        <f aca="false">+AB98+AB15</f>
        <v>231535</v>
      </c>
      <c r="AC99" s="22" t="n">
        <f aca="false">+AC98+AC15</f>
        <v>246916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144031</v>
      </c>
      <c r="C100" s="19" t="n">
        <f aca="false">+C99+C16</f>
        <v>127243</v>
      </c>
      <c r="D100" s="19" t="n">
        <f aca="false">+D99+D16</f>
        <v>127932</v>
      </c>
      <c r="E100" s="19" t="n">
        <f aca="false">+E99+E16</f>
        <v>108279</v>
      </c>
      <c r="F100" s="20" t="n">
        <f aca="false">+F99+F16</f>
        <v>104818</v>
      </c>
      <c r="G100" s="23" t="n">
        <f aca="false">+G99+G16</f>
        <v>86178</v>
      </c>
      <c r="H100" s="22" t="n">
        <f aca="false">+H99+H16</f>
        <v>91377</v>
      </c>
      <c r="I100" s="18" t="n">
        <f aca="false">+I99+I16</f>
        <v>106544</v>
      </c>
      <c r="J100" s="19" t="n">
        <f aca="false">+J99+J16</f>
        <v>103464</v>
      </c>
      <c r="K100" s="19" t="n">
        <f aca="false">+K99+K16</f>
        <v>115192</v>
      </c>
      <c r="L100" s="19" t="n">
        <f aca="false">+L99+L16</f>
        <v>147216</v>
      </c>
      <c r="M100" s="19" t="n">
        <f aca="false">+M99+M16</f>
        <v>149309</v>
      </c>
      <c r="N100" s="19" t="n">
        <f aca="false">+N99+N16</f>
        <v>177827</v>
      </c>
      <c r="O100" s="38" t="n">
        <f aca="false">+O99+O16</f>
        <v>185412</v>
      </c>
      <c r="P100" s="18" t="n">
        <f aca="false">+P99+P16</f>
        <v>0</v>
      </c>
      <c r="Q100" s="19" t="n">
        <f aca="false">+Q99+Q16</f>
        <v>0</v>
      </c>
      <c r="R100" s="19" t="n">
        <f aca="false">+R99+R16</f>
        <v>0</v>
      </c>
      <c r="S100" s="19" t="n">
        <f aca="false">+S99+S16</f>
        <v>0</v>
      </c>
      <c r="T100" s="19" t="n">
        <f aca="false">+T99+T16</f>
        <v>0</v>
      </c>
      <c r="U100" s="19" t="n">
        <f aca="false">+U99+U16</f>
        <v>0</v>
      </c>
      <c r="V100" s="22" t="n">
        <f aca="false">+V99+V16</f>
        <v>0</v>
      </c>
      <c r="W100" s="18" t="n">
        <f aca="false">+P100+I100+B100</f>
        <v>250575</v>
      </c>
      <c r="X100" s="19" t="n">
        <f aca="false">+Q100+J100+C100</f>
        <v>230707</v>
      </c>
      <c r="Y100" s="19" t="n">
        <f aca="false">+R100+K100+D100</f>
        <v>243124</v>
      </c>
      <c r="Z100" s="19" t="n">
        <f aca="false">+S100+L100+E100</f>
        <v>255495</v>
      </c>
      <c r="AA100" s="19" t="n">
        <f aca="false">+AA99+AA16</f>
        <v>254127</v>
      </c>
      <c r="AB100" s="23" t="n">
        <f aca="false">+AB99+AB16</f>
        <v>264005</v>
      </c>
      <c r="AC100" s="22" t="n">
        <f aca="false">+AC99+AC16</f>
        <v>276789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174732</v>
      </c>
      <c r="C101" s="19" t="n">
        <f aca="false">+C100+C17</f>
        <v>138093</v>
      </c>
      <c r="D101" s="19" t="n">
        <f aca="false">+D100+D17</f>
        <v>144435</v>
      </c>
      <c r="E101" s="19" t="n">
        <f aca="false">+E100+E17</f>
        <v>118814</v>
      </c>
      <c r="F101" s="20" t="n">
        <f aca="false">+F100+F17</f>
        <v>116319</v>
      </c>
      <c r="G101" s="23" t="n">
        <f aca="false">+G100+G17</f>
        <v>95673</v>
      </c>
      <c r="H101" s="22"/>
      <c r="I101" s="18" t="n">
        <f aca="false">+I100+I17</f>
        <v>120534</v>
      </c>
      <c r="J101" s="19" t="n">
        <f aca="false">+J100+J17</f>
        <v>111091</v>
      </c>
      <c r="K101" s="19" t="n">
        <f aca="false">+K100+K17</f>
        <v>128231</v>
      </c>
      <c r="L101" s="19" t="n">
        <f aca="false">+L100+L17</f>
        <v>164616</v>
      </c>
      <c r="M101" s="19" t="n">
        <f aca="false">+M100+M17</f>
        <v>171796</v>
      </c>
      <c r="N101" s="19" t="n">
        <f aca="false">+N100+N17</f>
        <v>197603</v>
      </c>
      <c r="O101" s="38"/>
      <c r="P101" s="18" t="n">
        <f aca="false">+P100+P17</f>
        <v>0</v>
      </c>
      <c r="Q101" s="19" t="n">
        <f aca="false">+Q100+Q17</f>
        <v>0</v>
      </c>
      <c r="R101" s="19" t="n">
        <f aca="false">+R100+R17</f>
        <v>0</v>
      </c>
      <c r="S101" s="19" t="n">
        <f aca="false">+S100+S17</f>
        <v>0</v>
      </c>
      <c r="T101" s="19" t="n">
        <f aca="false">+T100+T17</f>
        <v>0</v>
      </c>
      <c r="U101" s="19" t="n">
        <f aca="false">+U100+U17</f>
        <v>0</v>
      </c>
      <c r="V101" s="22" t="n">
        <f aca="false">+V100+V17</f>
        <v>0</v>
      </c>
      <c r="W101" s="18" t="n">
        <f aca="false">+P101+I101+B101</f>
        <v>295266</v>
      </c>
      <c r="X101" s="19" t="n">
        <f aca="false">+Q101+J101+C101</f>
        <v>249184</v>
      </c>
      <c r="Y101" s="19" t="n">
        <f aca="false">+R101+K101+D101</f>
        <v>272666</v>
      </c>
      <c r="Z101" s="19" t="n">
        <f aca="false">+S101+L101+E101</f>
        <v>283430</v>
      </c>
      <c r="AA101" s="19" t="n">
        <f aca="false">+AA100+AA17</f>
        <v>288115</v>
      </c>
      <c r="AB101" s="23" t="n">
        <f aca="false">+AB100+AB17</f>
        <v>293276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186575</v>
      </c>
      <c r="C102" s="19" t="n">
        <f aca="false">+C101+C18</f>
        <v>152389</v>
      </c>
      <c r="D102" s="19" t="n">
        <f aca="false">+D101+D18</f>
        <v>156119</v>
      </c>
      <c r="E102" s="19" t="n">
        <f aca="false">+E101+E18</f>
        <v>128427</v>
      </c>
      <c r="F102" s="20" t="n">
        <f aca="false">+F101+F18</f>
        <v>126417</v>
      </c>
      <c r="G102" s="23" t="n">
        <f aca="false">+G101+G18</f>
        <v>106547</v>
      </c>
      <c r="H102" s="22"/>
      <c r="I102" s="18" t="n">
        <f aca="false">+I101+I18</f>
        <v>130066</v>
      </c>
      <c r="J102" s="19" t="n">
        <f aca="false">+J101+J18</f>
        <v>122934</v>
      </c>
      <c r="K102" s="19" t="n">
        <f aca="false">+K101+K18</f>
        <v>142099</v>
      </c>
      <c r="L102" s="19" t="n">
        <f aca="false">+L101+L18</f>
        <v>177011</v>
      </c>
      <c r="M102" s="19" t="n">
        <f aca="false">+M101+M18</f>
        <v>185673</v>
      </c>
      <c r="N102" s="19" t="n">
        <f aca="false">+N101+N18</f>
        <v>211401</v>
      </c>
      <c r="O102" s="38"/>
      <c r="P102" s="18" t="n">
        <f aca="false">+P101+P18</f>
        <v>0</v>
      </c>
      <c r="Q102" s="19" t="n">
        <f aca="false">+Q101+Q18</f>
        <v>0</v>
      </c>
      <c r="R102" s="19" t="n">
        <f aca="false">+R101+R18</f>
        <v>0</v>
      </c>
      <c r="S102" s="19" t="n">
        <f aca="false">+S101+S18</f>
        <v>0</v>
      </c>
      <c r="T102" s="19" t="n">
        <f aca="false">+T101+T18</f>
        <v>0</v>
      </c>
      <c r="U102" s="19" t="n">
        <f aca="false">+U101+U18</f>
        <v>0</v>
      </c>
      <c r="V102" s="22" t="n">
        <f aca="false">+V101+V18</f>
        <v>0</v>
      </c>
      <c r="W102" s="18" t="n">
        <f aca="false">+P102+I102+B102</f>
        <v>316641</v>
      </c>
      <c r="X102" s="19" t="n">
        <f aca="false">+Q102+J102+C102</f>
        <v>275323</v>
      </c>
      <c r="Y102" s="19" t="n">
        <f aca="false">+R102+K102+D102</f>
        <v>298218</v>
      </c>
      <c r="Z102" s="19" t="n">
        <f aca="false">+S102+L102+E102</f>
        <v>305438</v>
      </c>
      <c r="AA102" s="19" t="n">
        <f aca="false">+AA101+AA18</f>
        <v>312090</v>
      </c>
      <c r="AB102" s="23" t="n">
        <f aca="false">+AB101+AB18</f>
        <v>317948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200407</v>
      </c>
      <c r="C103" s="62" t="n">
        <f aca="false">+C102+C19</f>
        <v>174074</v>
      </c>
      <c r="D103" s="62" t="n">
        <f aca="false">+D102+D19</f>
        <v>174037</v>
      </c>
      <c r="E103" s="62" t="n">
        <f aca="false">+E102+E19</f>
        <v>142298</v>
      </c>
      <c r="F103" s="63" t="n">
        <f aca="false">+F102+F19</f>
        <v>139530</v>
      </c>
      <c r="G103" s="64" t="n">
        <f aca="false">+G102+G19</f>
        <v>118416</v>
      </c>
      <c r="H103" s="65"/>
      <c r="I103" s="61" t="n">
        <f aca="false">+I102+I19</f>
        <v>144097</v>
      </c>
      <c r="J103" s="62" t="n">
        <f aca="false">+J102+J19</f>
        <v>138698</v>
      </c>
      <c r="K103" s="62" t="n">
        <f aca="false">+K102+K19</f>
        <v>159192</v>
      </c>
      <c r="L103" s="62" t="n">
        <f aca="false">+L102+L19</f>
        <v>193479</v>
      </c>
      <c r="M103" s="62" t="n">
        <f aca="false">+M102+M19</f>
        <v>207530</v>
      </c>
      <c r="N103" s="62" t="n">
        <f aca="false">+N102+N19</f>
        <v>233526</v>
      </c>
      <c r="O103" s="66"/>
      <c r="P103" s="61" t="n">
        <f aca="false">+P102+P19</f>
        <v>0</v>
      </c>
      <c r="Q103" s="62" t="n">
        <f aca="false">+Q102+Q19</f>
        <v>0</v>
      </c>
      <c r="R103" s="62" t="n">
        <f aca="false">+R102+R19</f>
        <v>0</v>
      </c>
      <c r="S103" s="62" t="n">
        <f aca="false">+S102+S19</f>
        <v>0</v>
      </c>
      <c r="T103" s="62" t="n">
        <f aca="false">+T102+T19</f>
        <v>0</v>
      </c>
      <c r="U103" s="62" t="n">
        <f aca="false">+U102+U19</f>
        <v>0</v>
      </c>
      <c r="V103" s="65" t="n">
        <f aca="false">+V102+V19</f>
        <v>0</v>
      </c>
      <c r="W103" s="61" t="n">
        <f aca="false">+P103+I103+B103</f>
        <v>344504</v>
      </c>
      <c r="X103" s="62" t="n">
        <f aca="false">+Q103+J103+C103</f>
        <v>312772</v>
      </c>
      <c r="Y103" s="62" t="n">
        <f aca="false">+R103+K103+D103</f>
        <v>333229</v>
      </c>
      <c r="Z103" s="62" t="n">
        <f aca="false">+S103+L103+E103</f>
        <v>335777</v>
      </c>
      <c r="AA103" s="62" t="n">
        <f aca="false">+AA102+AA19</f>
        <v>347060</v>
      </c>
      <c r="AB103" s="64" t="n">
        <f aca="false">+AB102+AB19</f>
        <v>351942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4" t="s">
        <v>3</v>
      </c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4"/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0</v>
      </c>
      <c r="C111" s="19" t="n">
        <f aca="false">+C28</f>
        <v>0</v>
      </c>
      <c r="D111" s="19" t="n">
        <f aca="false">+D28</f>
        <v>0</v>
      </c>
      <c r="E111" s="19" t="n">
        <f aca="false">+E28</f>
        <v>0</v>
      </c>
      <c r="F111" s="20" t="n">
        <f aca="false">+F28</f>
        <v>0</v>
      </c>
      <c r="G111" s="23" t="n">
        <f aca="false">+G28</f>
        <v>0</v>
      </c>
      <c r="H111" s="22" t="n">
        <f aca="false">+H28</f>
        <v>0</v>
      </c>
      <c r="I111" s="18" t="n">
        <f aca="false">+I28</f>
        <v>0</v>
      </c>
      <c r="J111" s="19" t="n">
        <f aca="false">+J28</f>
        <v>0</v>
      </c>
      <c r="K111" s="19" t="n">
        <f aca="false">+K28</f>
        <v>0</v>
      </c>
      <c r="L111" s="19" t="n">
        <f aca="false">+L28</f>
        <v>0</v>
      </c>
      <c r="M111" s="19" t="n">
        <f aca="false">+M28</f>
        <v>0</v>
      </c>
      <c r="N111" s="19" t="n">
        <f aca="false">+N28</f>
        <v>0</v>
      </c>
      <c r="O111" s="38" t="n">
        <f aca="false">+O28</f>
        <v>0</v>
      </c>
      <c r="P111" s="18" t="n">
        <f aca="false">+P28</f>
        <v>0</v>
      </c>
      <c r="Q111" s="19" t="n">
        <f aca="false">+Q28</f>
        <v>0</v>
      </c>
      <c r="R111" s="19" t="n">
        <f aca="false">+R28</f>
        <v>0</v>
      </c>
      <c r="S111" s="19" t="n">
        <f aca="false">+S28</f>
        <v>0</v>
      </c>
      <c r="T111" s="19" t="n">
        <f aca="false">+T28</f>
        <v>0</v>
      </c>
      <c r="U111" s="19" t="n">
        <f aca="false">+U28</f>
        <v>0</v>
      </c>
      <c r="V111" s="22" t="n">
        <f aca="false">+V28</f>
        <v>0</v>
      </c>
      <c r="W111" s="18" t="n">
        <f aca="false">+P111+I111+B111</f>
        <v>0</v>
      </c>
      <c r="X111" s="19" t="n">
        <f aca="false">+Q111+J111+C111</f>
        <v>0</v>
      </c>
      <c r="Y111" s="19" t="n">
        <f aca="false">+R111+K111+D111</f>
        <v>0</v>
      </c>
      <c r="Z111" s="19" t="n">
        <f aca="false">+S111+L111+E111</f>
        <v>0</v>
      </c>
      <c r="AA111" s="19" t="n">
        <f aca="false">+AA28</f>
        <v>0</v>
      </c>
      <c r="AB111" s="23" t="n">
        <f aca="false">+AB28</f>
        <v>0</v>
      </c>
      <c r="AC111" s="22" t="n">
        <f aca="false">+AC28</f>
        <v>0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0</v>
      </c>
      <c r="C112" s="19" t="n">
        <f aca="false">+C111+C29</f>
        <v>0</v>
      </c>
      <c r="D112" s="19" t="n">
        <f aca="false">+D111+D29</f>
        <v>0</v>
      </c>
      <c r="E112" s="19" t="n">
        <f aca="false">+E111+E29</f>
        <v>0</v>
      </c>
      <c r="F112" s="20" t="n">
        <f aca="false">+F111+F29</f>
        <v>0</v>
      </c>
      <c r="G112" s="23" t="n">
        <f aca="false">+G111+G29</f>
        <v>0</v>
      </c>
      <c r="H112" s="22" t="n">
        <f aca="false">+H111+H29</f>
        <v>0</v>
      </c>
      <c r="I112" s="18" t="n">
        <f aca="false">+I111+I29</f>
        <v>0</v>
      </c>
      <c r="J112" s="19" t="n">
        <f aca="false">+J111+J29</f>
        <v>0</v>
      </c>
      <c r="K112" s="19" t="n">
        <f aca="false">+K111+K29</f>
        <v>0</v>
      </c>
      <c r="L112" s="19" t="n">
        <f aca="false">+L111+L29</f>
        <v>0</v>
      </c>
      <c r="M112" s="19" t="n">
        <f aca="false">+M111+M29</f>
        <v>0</v>
      </c>
      <c r="N112" s="19" t="n">
        <f aca="false">+N111+N29</f>
        <v>0</v>
      </c>
      <c r="O112" s="38" t="n">
        <f aca="false">+O111+O29</f>
        <v>0</v>
      </c>
      <c r="P112" s="18" t="n">
        <f aca="false">+P111+P29</f>
        <v>0</v>
      </c>
      <c r="Q112" s="19" t="n">
        <f aca="false">+Q111+Q29</f>
        <v>0</v>
      </c>
      <c r="R112" s="19" t="n">
        <f aca="false">+R111+R29</f>
        <v>0</v>
      </c>
      <c r="S112" s="19" t="n">
        <f aca="false">+S111+S29</f>
        <v>0</v>
      </c>
      <c r="T112" s="19" t="n">
        <f aca="false">+T111+T29</f>
        <v>0</v>
      </c>
      <c r="U112" s="19" t="n">
        <f aca="false">+U111+U29</f>
        <v>0</v>
      </c>
      <c r="V112" s="22" t="n">
        <f aca="false">+V111+V29</f>
        <v>0</v>
      </c>
      <c r="W112" s="18" t="n">
        <f aca="false">+P112+I112+B112</f>
        <v>0</v>
      </c>
      <c r="X112" s="19" t="n">
        <f aca="false">+Q112+J112+C112</f>
        <v>0</v>
      </c>
      <c r="Y112" s="19" t="n">
        <f aca="false">+R112+K112+D112</f>
        <v>0</v>
      </c>
      <c r="Z112" s="19" t="n">
        <f aca="false">+S112+L112+E112</f>
        <v>0</v>
      </c>
      <c r="AA112" s="19" t="n">
        <f aca="false">+AA111+AA29</f>
        <v>0</v>
      </c>
      <c r="AB112" s="23" t="n">
        <f aca="false">+AB111+AB29</f>
        <v>0</v>
      </c>
      <c r="AC112" s="22" t="n">
        <f aca="false">+AC111+AC29</f>
        <v>0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0</v>
      </c>
      <c r="C113" s="19" t="n">
        <f aca="false">+C112+C30</f>
        <v>0</v>
      </c>
      <c r="D113" s="19" t="n">
        <f aca="false">+D112+D30</f>
        <v>0</v>
      </c>
      <c r="E113" s="19" t="n">
        <f aca="false">+E112+E30</f>
        <v>0</v>
      </c>
      <c r="F113" s="20" t="n">
        <f aca="false">+F112+F30</f>
        <v>0</v>
      </c>
      <c r="G113" s="23" t="n">
        <f aca="false">+G112+G30</f>
        <v>0</v>
      </c>
      <c r="H113" s="22" t="n">
        <f aca="false">+H112+H30</f>
        <v>0</v>
      </c>
      <c r="I113" s="18" t="n">
        <f aca="false">+I112+I30</f>
        <v>0</v>
      </c>
      <c r="J113" s="19" t="n">
        <f aca="false">+J112+J30</f>
        <v>0</v>
      </c>
      <c r="K113" s="19" t="n">
        <f aca="false">+K112+K30</f>
        <v>0</v>
      </c>
      <c r="L113" s="19" t="n">
        <f aca="false">+L112+L30</f>
        <v>0</v>
      </c>
      <c r="M113" s="19" t="n">
        <f aca="false">+M112+M30</f>
        <v>0</v>
      </c>
      <c r="N113" s="19" t="n">
        <f aca="false">+N112+N30</f>
        <v>0</v>
      </c>
      <c r="O113" s="38" t="n">
        <f aca="false">+O112+O30</f>
        <v>0</v>
      </c>
      <c r="P113" s="18" t="n">
        <f aca="false">+P112+P30</f>
        <v>0</v>
      </c>
      <c r="Q113" s="19" t="n">
        <f aca="false">+Q112+Q30</f>
        <v>0</v>
      </c>
      <c r="R113" s="19" t="n">
        <f aca="false">+R112+R30</f>
        <v>0</v>
      </c>
      <c r="S113" s="19" t="n">
        <f aca="false">+S112+S30</f>
        <v>0</v>
      </c>
      <c r="T113" s="19" t="n">
        <f aca="false">+T112+T30</f>
        <v>0</v>
      </c>
      <c r="U113" s="19" t="n">
        <f aca="false">+U112+U30</f>
        <v>0</v>
      </c>
      <c r="V113" s="22" t="n">
        <f aca="false">+V112+V30</f>
        <v>0</v>
      </c>
      <c r="W113" s="18" t="n">
        <f aca="false">+P113+I113+B113</f>
        <v>0</v>
      </c>
      <c r="X113" s="19" t="n">
        <f aca="false">+Q113+J113+C113</f>
        <v>0</v>
      </c>
      <c r="Y113" s="19" t="n">
        <f aca="false">+R113+K113+D113</f>
        <v>0</v>
      </c>
      <c r="Z113" s="19" t="n">
        <f aca="false">+S113+L113+E113</f>
        <v>0</v>
      </c>
      <c r="AA113" s="19" t="n">
        <f aca="false">+AA112+AA30</f>
        <v>0</v>
      </c>
      <c r="AB113" s="23" t="n">
        <f aca="false">+AB112+AB30</f>
        <v>0</v>
      </c>
      <c r="AC113" s="22" t="n">
        <f aca="false">+AC112+AC30</f>
        <v>0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0</v>
      </c>
      <c r="C114" s="19" t="n">
        <f aca="false">+C113+C31</f>
        <v>0</v>
      </c>
      <c r="D114" s="19" t="n">
        <f aca="false">+D113+D31</f>
        <v>0</v>
      </c>
      <c r="E114" s="19" t="n">
        <f aca="false">+E113+E31</f>
        <v>0</v>
      </c>
      <c r="F114" s="20" t="n">
        <f aca="false">+F113+F31</f>
        <v>0</v>
      </c>
      <c r="G114" s="23" t="n">
        <f aca="false">+G113+G31</f>
        <v>0</v>
      </c>
      <c r="H114" s="22" t="n">
        <f aca="false">+H113+H31</f>
        <v>0</v>
      </c>
      <c r="I114" s="18" t="n">
        <f aca="false">+I113+I31</f>
        <v>0</v>
      </c>
      <c r="J114" s="19" t="n">
        <f aca="false">+J113+J31</f>
        <v>0</v>
      </c>
      <c r="K114" s="19" t="n">
        <f aca="false">+K113+K31</f>
        <v>0</v>
      </c>
      <c r="L114" s="19" t="n">
        <f aca="false">+L113+L31</f>
        <v>0</v>
      </c>
      <c r="M114" s="19" t="n">
        <f aca="false">+M113+M31</f>
        <v>0</v>
      </c>
      <c r="N114" s="19" t="n">
        <f aca="false">+N113+N31</f>
        <v>0</v>
      </c>
      <c r="O114" s="38" t="n">
        <f aca="false">+O113+O31</f>
        <v>0</v>
      </c>
      <c r="P114" s="18" t="n">
        <f aca="false">+P113+P31</f>
        <v>0</v>
      </c>
      <c r="Q114" s="19" t="n">
        <f aca="false">+Q113+Q31</f>
        <v>0</v>
      </c>
      <c r="R114" s="19" t="n">
        <f aca="false">+R113+R31</f>
        <v>0</v>
      </c>
      <c r="S114" s="19" t="n">
        <f aca="false">+S113+S31</f>
        <v>0</v>
      </c>
      <c r="T114" s="19" t="n">
        <f aca="false">+T113+T31</f>
        <v>0</v>
      </c>
      <c r="U114" s="19" t="n">
        <f aca="false">+U113+U31</f>
        <v>0</v>
      </c>
      <c r="V114" s="22" t="n">
        <f aca="false">+V113+V31</f>
        <v>0</v>
      </c>
      <c r="W114" s="18" t="n">
        <f aca="false">+P114+I114+B114</f>
        <v>0</v>
      </c>
      <c r="X114" s="19" t="n">
        <f aca="false">+Q114+J114+C114</f>
        <v>0</v>
      </c>
      <c r="Y114" s="19" t="n">
        <f aca="false">+R114+K114+D114</f>
        <v>0</v>
      </c>
      <c r="Z114" s="19" t="n">
        <f aca="false">+S114+L114+E114</f>
        <v>0</v>
      </c>
      <c r="AA114" s="19" t="n">
        <f aca="false">+AA113+AA31</f>
        <v>0</v>
      </c>
      <c r="AB114" s="23" t="n">
        <f aca="false">+AB113+AB31</f>
        <v>0</v>
      </c>
      <c r="AC114" s="22" t="n">
        <f aca="false">+AC113+AC31</f>
        <v>0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0</v>
      </c>
      <c r="C115" s="19" t="n">
        <f aca="false">+C114+C32</f>
        <v>0</v>
      </c>
      <c r="D115" s="19" t="n">
        <f aca="false">+D114+D32</f>
        <v>0</v>
      </c>
      <c r="E115" s="19" t="n">
        <f aca="false">+E114+E32</f>
        <v>0</v>
      </c>
      <c r="F115" s="20" t="n">
        <f aca="false">+F114+F32</f>
        <v>0</v>
      </c>
      <c r="G115" s="23" t="n">
        <f aca="false">+G114+G32</f>
        <v>0</v>
      </c>
      <c r="H115" s="22" t="n">
        <f aca="false">+H114+H32</f>
        <v>0</v>
      </c>
      <c r="I115" s="18" t="n">
        <f aca="false">+I114+I32</f>
        <v>0</v>
      </c>
      <c r="J115" s="19" t="n">
        <f aca="false">+J114+J32</f>
        <v>0</v>
      </c>
      <c r="K115" s="19" t="n">
        <f aca="false">+K114+K32</f>
        <v>0</v>
      </c>
      <c r="L115" s="19" t="n">
        <f aca="false">+L114+L32</f>
        <v>0</v>
      </c>
      <c r="M115" s="19" t="n">
        <f aca="false">+M114+M32</f>
        <v>0</v>
      </c>
      <c r="N115" s="19" t="n">
        <f aca="false">+N114+N32</f>
        <v>0</v>
      </c>
      <c r="O115" s="38" t="n">
        <f aca="false">+O114+O32</f>
        <v>0</v>
      </c>
      <c r="P115" s="18" t="n">
        <f aca="false">+P114+P32</f>
        <v>0</v>
      </c>
      <c r="Q115" s="19" t="n">
        <f aca="false">+Q114+Q32</f>
        <v>0</v>
      </c>
      <c r="R115" s="19" t="n">
        <f aca="false">+R114+R32</f>
        <v>0</v>
      </c>
      <c r="S115" s="19" t="n">
        <f aca="false">+S114+S32</f>
        <v>0</v>
      </c>
      <c r="T115" s="19" t="n">
        <f aca="false">+T114+T32</f>
        <v>0</v>
      </c>
      <c r="U115" s="19" t="n">
        <f aca="false">+U114+U32</f>
        <v>0</v>
      </c>
      <c r="V115" s="22" t="n">
        <f aca="false">+V114+V32</f>
        <v>0</v>
      </c>
      <c r="W115" s="18" t="n">
        <f aca="false">+P115+I115+B115</f>
        <v>0</v>
      </c>
      <c r="X115" s="19" t="n">
        <f aca="false">+Q115+J115+C115</f>
        <v>0</v>
      </c>
      <c r="Y115" s="19" t="n">
        <f aca="false">+R115+K115+D115</f>
        <v>0</v>
      </c>
      <c r="Z115" s="19" t="n">
        <f aca="false">+S115+L115+E115</f>
        <v>0</v>
      </c>
      <c r="AA115" s="19" t="n">
        <f aca="false">+AA114+AA32</f>
        <v>0</v>
      </c>
      <c r="AB115" s="23" t="n">
        <f aca="false">+AB114+AB32</f>
        <v>0</v>
      </c>
      <c r="AC115" s="22" t="n">
        <f aca="false">+AC114+AC32</f>
        <v>0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0</v>
      </c>
      <c r="C116" s="19" t="n">
        <f aca="false">+C115+C33</f>
        <v>0</v>
      </c>
      <c r="D116" s="19" t="n">
        <f aca="false">+D115+D33</f>
        <v>0</v>
      </c>
      <c r="E116" s="19" t="n">
        <f aca="false">+E115+E33</f>
        <v>0</v>
      </c>
      <c r="F116" s="20" t="n">
        <f aca="false">+F115+F33</f>
        <v>0</v>
      </c>
      <c r="G116" s="23" t="n">
        <f aca="false">+G115+G33</f>
        <v>0</v>
      </c>
      <c r="H116" s="22" t="n">
        <f aca="false">+H115+H33</f>
        <v>0</v>
      </c>
      <c r="I116" s="18" t="n">
        <f aca="false">+I115+I33</f>
        <v>0</v>
      </c>
      <c r="J116" s="19" t="n">
        <f aca="false">+J115+J33</f>
        <v>0</v>
      </c>
      <c r="K116" s="19" t="n">
        <f aca="false">+K115+K33</f>
        <v>0</v>
      </c>
      <c r="L116" s="19" t="n">
        <f aca="false">+L115+L33</f>
        <v>0</v>
      </c>
      <c r="M116" s="19" t="n">
        <f aca="false">+M115+M33</f>
        <v>0</v>
      </c>
      <c r="N116" s="19" t="n">
        <f aca="false">+N115+N33</f>
        <v>0</v>
      </c>
      <c r="O116" s="38" t="n">
        <f aca="false">+O115+O33</f>
        <v>0</v>
      </c>
      <c r="P116" s="18" t="n">
        <f aca="false">+P115+P33</f>
        <v>0</v>
      </c>
      <c r="Q116" s="19" t="n">
        <f aca="false">+Q115+Q33</f>
        <v>0</v>
      </c>
      <c r="R116" s="19" t="n">
        <f aca="false">+R115+R33</f>
        <v>0</v>
      </c>
      <c r="S116" s="19" t="n">
        <f aca="false">+S115+S33</f>
        <v>0</v>
      </c>
      <c r="T116" s="19" t="n">
        <f aca="false">+T115+T33</f>
        <v>0</v>
      </c>
      <c r="U116" s="19" t="n">
        <f aca="false">+U115+U33</f>
        <v>0</v>
      </c>
      <c r="V116" s="22" t="n">
        <f aca="false">+V115+V33</f>
        <v>0</v>
      </c>
      <c r="W116" s="18" t="n">
        <f aca="false">+P116+I116+B116</f>
        <v>0</v>
      </c>
      <c r="X116" s="19" t="n">
        <f aca="false">+Q116+J116+C116</f>
        <v>0</v>
      </c>
      <c r="Y116" s="19" t="n">
        <f aca="false">+R116+K116+D116</f>
        <v>0</v>
      </c>
      <c r="Z116" s="19" t="n">
        <f aca="false">+S116+L116+E116</f>
        <v>0</v>
      </c>
      <c r="AA116" s="19" t="n">
        <f aca="false">+AA115+AA33</f>
        <v>0</v>
      </c>
      <c r="AB116" s="23" t="n">
        <f aca="false">+AB115+AB33</f>
        <v>0</v>
      </c>
      <c r="AC116" s="22" t="n">
        <f aca="false">+AC115+AC33</f>
        <v>0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0</v>
      </c>
      <c r="C117" s="19" t="n">
        <f aca="false">+C116+C34</f>
        <v>0</v>
      </c>
      <c r="D117" s="19" t="n">
        <f aca="false">+D116+D34</f>
        <v>0</v>
      </c>
      <c r="E117" s="19" t="n">
        <f aca="false">+E116+E34</f>
        <v>0</v>
      </c>
      <c r="F117" s="20" t="n">
        <f aca="false">+F116+F34</f>
        <v>0</v>
      </c>
      <c r="G117" s="23" t="n">
        <f aca="false">+G116+G34</f>
        <v>0</v>
      </c>
      <c r="H117" s="22" t="n">
        <f aca="false">+H116+H34</f>
        <v>0</v>
      </c>
      <c r="I117" s="18" t="n">
        <f aca="false">+I116+I34</f>
        <v>0</v>
      </c>
      <c r="J117" s="19" t="n">
        <f aca="false">+J116+J34</f>
        <v>0</v>
      </c>
      <c r="K117" s="19" t="n">
        <f aca="false">+K116+K34</f>
        <v>0</v>
      </c>
      <c r="L117" s="19" t="n">
        <f aca="false">+L116+L34</f>
        <v>0</v>
      </c>
      <c r="M117" s="19" t="n">
        <f aca="false">+M116+M34</f>
        <v>0</v>
      </c>
      <c r="N117" s="19" t="n">
        <f aca="false">+N116+N34</f>
        <v>0</v>
      </c>
      <c r="O117" s="38" t="n">
        <f aca="false">+O116+O34</f>
        <v>0</v>
      </c>
      <c r="P117" s="18" t="n">
        <f aca="false">+P116+P34</f>
        <v>0</v>
      </c>
      <c r="Q117" s="19" t="n">
        <f aca="false">+Q116+Q34</f>
        <v>0</v>
      </c>
      <c r="R117" s="19" t="n">
        <f aca="false">+R116+R34</f>
        <v>0</v>
      </c>
      <c r="S117" s="19" t="n">
        <f aca="false">+S116+S34</f>
        <v>0</v>
      </c>
      <c r="T117" s="19" t="n">
        <f aca="false">+T116+T34</f>
        <v>0</v>
      </c>
      <c r="U117" s="19" t="n">
        <f aca="false">+U116+U34</f>
        <v>0</v>
      </c>
      <c r="V117" s="22" t="n">
        <f aca="false">+V116+V34</f>
        <v>0</v>
      </c>
      <c r="W117" s="18" t="n">
        <f aca="false">+P117+I117+B117</f>
        <v>0</v>
      </c>
      <c r="X117" s="19" t="n">
        <f aca="false">+Q117+J117+C117</f>
        <v>0</v>
      </c>
      <c r="Y117" s="19" t="n">
        <f aca="false">+R117+K117+D117</f>
        <v>0</v>
      </c>
      <c r="Z117" s="19" t="n">
        <f aca="false">+S117+L117+E117</f>
        <v>0</v>
      </c>
      <c r="AA117" s="19" t="n">
        <f aca="false">+AA116+AA34</f>
        <v>0</v>
      </c>
      <c r="AB117" s="23" t="n">
        <f aca="false">+AB116+AB34</f>
        <v>0</v>
      </c>
      <c r="AC117" s="22" t="n">
        <f aca="false">+AC116+AC34</f>
        <v>0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0</v>
      </c>
      <c r="C118" s="19" t="n">
        <f aca="false">+C117+C35</f>
        <v>0</v>
      </c>
      <c r="D118" s="19" t="n">
        <f aca="false">+D117+D35</f>
        <v>0</v>
      </c>
      <c r="E118" s="19" t="n">
        <f aca="false">+E117+E35</f>
        <v>0</v>
      </c>
      <c r="F118" s="20" t="n">
        <f aca="false">+F117+F35</f>
        <v>0</v>
      </c>
      <c r="G118" s="23" t="n">
        <f aca="false">+G117+G35</f>
        <v>0</v>
      </c>
      <c r="H118" s="22" t="n">
        <f aca="false">+H117+H35</f>
        <v>0</v>
      </c>
      <c r="I118" s="18" t="n">
        <f aca="false">+I117+I35</f>
        <v>0</v>
      </c>
      <c r="J118" s="19" t="n">
        <f aca="false">+J117+J35</f>
        <v>0</v>
      </c>
      <c r="K118" s="19" t="n">
        <f aca="false">+K117+K35</f>
        <v>0</v>
      </c>
      <c r="L118" s="19" t="n">
        <f aca="false">+L117+L35</f>
        <v>0</v>
      </c>
      <c r="M118" s="19" t="n">
        <f aca="false">+M117+M35</f>
        <v>0</v>
      </c>
      <c r="N118" s="19" t="n">
        <f aca="false">+N117+N35</f>
        <v>0</v>
      </c>
      <c r="O118" s="38" t="n">
        <f aca="false">+O117+O35</f>
        <v>0</v>
      </c>
      <c r="P118" s="18" t="n">
        <f aca="false">+P117+P35</f>
        <v>0</v>
      </c>
      <c r="Q118" s="19" t="n">
        <f aca="false">+Q117+Q35</f>
        <v>0</v>
      </c>
      <c r="R118" s="19" t="n">
        <f aca="false">+R117+R35</f>
        <v>0</v>
      </c>
      <c r="S118" s="19" t="n">
        <f aca="false">+S117+S35</f>
        <v>0</v>
      </c>
      <c r="T118" s="19" t="n">
        <f aca="false">+T117+T35</f>
        <v>0</v>
      </c>
      <c r="U118" s="19" t="n">
        <f aca="false">+U117+U35</f>
        <v>0</v>
      </c>
      <c r="V118" s="22" t="n">
        <f aca="false">+V117+V35</f>
        <v>0</v>
      </c>
      <c r="W118" s="18" t="n">
        <f aca="false">+P118+I118+B118</f>
        <v>0</v>
      </c>
      <c r="X118" s="19" t="n">
        <f aca="false">+Q118+J118+C118</f>
        <v>0</v>
      </c>
      <c r="Y118" s="19" t="n">
        <f aca="false">+R118+K118+D118</f>
        <v>0</v>
      </c>
      <c r="Z118" s="19" t="n">
        <f aca="false">+S118+L118+E118</f>
        <v>0</v>
      </c>
      <c r="AA118" s="19" t="n">
        <f aca="false">+AA117+AA35</f>
        <v>0</v>
      </c>
      <c r="AB118" s="23" t="n">
        <f aca="false">+AB117+AB35</f>
        <v>0</v>
      </c>
      <c r="AC118" s="22" t="n">
        <f aca="false">+AC117+AC35</f>
        <v>0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0</v>
      </c>
      <c r="C119" s="19" t="n">
        <f aca="false">+C118+C36</f>
        <v>0</v>
      </c>
      <c r="D119" s="19" t="n">
        <f aca="false">+D118+D36</f>
        <v>0</v>
      </c>
      <c r="E119" s="19" t="n">
        <f aca="false">+E118+E36</f>
        <v>0</v>
      </c>
      <c r="F119" s="20" t="n">
        <f aca="false">+F118+F36</f>
        <v>0</v>
      </c>
      <c r="G119" s="23" t="n">
        <f aca="false">+G118+G36</f>
        <v>0</v>
      </c>
      <c r="H119" s="22" t="n">
        <f aca="false">+H118+H36</f>
        <v>0</v>
      </c>
      <c r="I119" s="18" t="n">
        <f aca="false">+I118+I36</f>
        <v>0</v>
      </c>
      <c r="J119" s="19" t="n">
        <f aca="false">+J118+J36</f>
        <v>0</v>
      </c>
      <c r="K119" s="19" t="n">
        <f aca="false">+K118+K36</f>
        <v>0</v>
      </c>
      <c r="L119" s="19" t="n">
        <f aca="false">+L118+L36</f>
        <v>0</v>
      </c>
      <c r="M119" s="19" t="n">
        <f aca="false">+M118+M36</f>
        <v>0</v>
      </c>
      <c r="N119" s="19" t="n">
        <f aca="false">+N118+N36</f>
        <v>0</v>
      </c>
      <c r="O119" s="38" t="n">
        <f aca="false">+O118+O36</f>
        <v>0</v>
      </c>
      <c r="P119" s="18" t="n">
        <f aca="false">+P118+P36</f>
        <v>0</v>
      </c>
      <c r="Q119" s="19" t="n">
        <f aca="false">+Q118+Q36</f>
        <v>0</v>
      </c>
      <c r="R119" s="19" t="n">
        <f aca="false">+R118+R36</f>
        <v>0</v>
      </c>
      <c r="S119" s="19" t="n">
        <f aca="false">+S118+S36</f>
        <v>0</v>
      </c>
      <c r="T119" s="19" t="n">
        <f aca="false">+T118+T36</f>
        <v>0</v>
      </c>
      <c r="U119" s="19" t="n">
        <f aca="false">+U118+U36</f>
        <v>0</v>
      </c>
      <c r="V119" s="22" t="n">
        <f aca="false">+V118+V36</f>
        <v>0</v>
      </c>
      <c r="W119" s="18" t="n">
        <f aca="false">+P119+I119+B119</f>
        <v>0</v>
      </c>
      <c r="X119" s="19" t="n">
        <f aca="false">+Q119+J119+C119</f>
        <v>0</v>
      </c>
      <c r="Y119" s="19" t="n">
        <f aca="false">+R119+K119+D119</f>
        <v>0</v>
      </c>
      <c r="Z119" s="19" t="n">
        <f aca="false">+S119+L119+E119</f>
        <v>0</v>
      </c>
      <c r="AA119" s="19" t="n">
        <f aca="false">+AA118+AA36</f>
        <v>0</v>
      </c>
      <c r="AB119" s="23" t="n">
        <f aca="false">+AB118+AB36</f>
        <v>0</v>
      </c>
      <c r="AC119" s="22" t="n">
        <f aca="false">+AC118+AC36</f>
        <v>0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0</v>
      </c>
      <c r="C120" s="19" t="n">
        <f aca="false">+C119+C37</f>
        <v>0</v>
      </c>
      <c r="D120" s="19" t="n">
        <f aca="false">+D119+D37</f>
        <v>0</v>
      </c>
      <c r="E120" s="19" t="n">
        <f aca="false">+E119+E37</f>
        <v>0</v>
      </c>
      <c r="F120" s="20" t="n">
        <f aca="false">+F119+F37</f>
        <v>0</v>
      </c>
      <c r="G120" s="23" t="n">
        <f aca="false">+G119+G37</f>
        <v>0</v>
      </c>
      <c r="H120" s="22" t="n">
        <f aca="false">+H119+H37</f>
        <v>0</v>
      </c>
      <c r="I120" s="18" t="n">
        <f aca="false">+I119+I37</f>
        <v>0</v>
      </c>
      <c r="J120" s="19" t="n">
        <f aca="false">+J119+J37</f>
        <v>0</v>
      </c>
      <c r="K120" s="19" t="n">
        <f aca="false">+K119+K37</f>
        <v>0</v>
      </c>
      <c r="L120" s="19" t="n">
        <f aca="false">+L119+L37</f>
        <v>0</v>
      </c>
      <c r="M120" s="19" t="n">
        <f aca="false">+M119+M37</f>
        <v>0</v>
      </c>
      <c r="N120" s="19" t="n">
        <f aca="false">+N119+N37</f>
        <v>0</v>
      </c>
      <c r="O120" s="38" t="n">
        <f aca="false">+O119+O37</f>
        <v>0</v>
      </c>
      <c r="P120" s="18" t="n">
        <f aca="false">+P119+P37</f>
        <v>0</v>
      </c>
      <c r="Q120" s="19" t="n">
        <f aca="false">+Q119+Q37</f>
        <v>0</v>
      </c>
      <c r="R120" s="19" t="n">
        <f aca="false">+R119+R37</f>
        <v>0</v>
      </c>
      <c r="S120" s="19" t="n">
        <f aca="false">+S119+S37</f>
        <v>0</v>
      </c>
      <c r="T120" s="19" t="n">
        <f aca="false">+T119+T37</f>
        <v>0</v>
      </c>
      <c r="U120" s="19" t="n">
        <f aca="false">+U119+U37</f>
        <v>0</v>
      </c>
      <c r="V120" s="22" t="n">
        <f aca="false">+V119+V37</f>
        <v>0</v>
      </c>
      <c r="W120" s="18" t="n">
        <f aca="false">+P120+I120+B120</f>
        <v>0</v>
      </c>
      <c r="X120" s="19" t="n">
        <f aca="false">+Q120+J120+C120</f>
        <v>0</v>
      </c>
      <c r="Y120" s="19" t="n">
        <f aca="false">+R120+K120+D120</f>
        <v>0</v>
      </c>
      <c r="Z120" s="19" t="n">
        <f aca="false">+S120+L120+E120</f>
        <v>0</v>
      </c>
      <c r="AA120" s="19" t="n">
        <f aca="false">+AA119+AA37</f>
        <v>0</v>
      </c>
      <c r="AB120" s="23" t="n">
        <f aca="false">+AB119+AB37</f>
        <v>0</v>
      </c>
      <c r="AC120" s="22" t="n">
        <f aca="false">+AC119+AC37</f>
        <v>0</v>
      </c>
    </row>
    <row r="121" customFormat="false" ht="12.75" hidden="false" customHeight="false" outlineLevel="0" collapsed="false">
      <c r="A121" s="59" t="s">
        <v>18</v>
      </c>
      <c r="B121" s="18" t="n">
        <f aca="false">+B120+B38</f>
        <v>0</v>
      </c>
      <c r="C121" s="19" t="n">
        <f aca="false">+C120+C38</f>
        <v>0</v>
      </c>
      <c r="D121" s="19" t="n">
        <f aca="false">+D120+D38</f>
        <v>0</v>
      </c>
      <c r="E121" s="19" t="n">
        <f aca="false">+E120+E38</f>
        <v>0</v>
      </c>
      <c r="F121" s="20" t="n">
        <f aca="false">+F120+F38</f>
        <v>0</v>
      </c>
      <c r="G121" s="23" t="n">
        <f aca="false">+G120+G38</f>
        <v>0</v>
      </c>
      <c r="H121" s="22" t="n">
        <f aca="false">+H120+H38</f>
        <v>0</v>
      </c>
      <c r="I121" s="18" t="n">
        <f aca="false">+I120+I38</f>
        <v>0</v>
      </c>
      <c r="J121" s="19" t="n">
        <f aca="false">+J120+J38</f>
        <v>0</v>
      </c>
      <c r="K121" s="19" t="n">
        <f aca="false">+K120+K38</f>
        <v>0</v>
      </c>
      <c r="L121" s="19" t="n">
        <f aca="false">+L120+L38</f>
        <v>0</v>
      </c>
      <c r="M121" s="19" t="n">
        <f aca="false">+M120+M38</f>
        <v>0</v>
      </c>
      <c r="N121" s="19" t="n">
        <f aca="false">+N120+N38</f>
        <v>0</v>
      </c>
      <c r="O121" s="38" t="n">
        <f aca="false">+O120+O38</f>
        <v>0</v>
      </c>
      <c r="P121" s="18" t="n">
        <f aca="false">+P120+P38</f>
        <v>0</v>
      </c>
      <c r="Q121" s="19" t="n">
        <f aca="false">+Q120+Q38</f>
        <v>0</v>
      </c>
      <c r="R121" s="19" t="n">
        <f aca="false">+R120+R38</f>
        <v>0</v>
      </c>
      <c r="S121" s="19" t="n">
        <f aca="false">+S120+S38</f>
        <v>0</v>
      </c>
      <c r="T121" s="19" t="n">
        <f aca="false">+T120+T38</f>
        <v>0</v>
      </c>
      <c r="U121" s="19" t="n">
        <f aca="false">+U120+U38</f>
        <v>0</v>
      </c>
      <c r="V121" s="22" t="n">
        <f aca="false">+V120+V38</f>
        <v>0</v>
      </c>
      <c r="W121" s="18" t="n">
        <f aca="false">+P121+I121+B121</f>
        <v>0</v>
      </c>
      <c r="X121" s="19" t="n">
        <f aca="false">+Q121+J121+C121</f>
        <v>0</v>
      </c>
      <c r="Y121" s="19" t="n">
        <f aca="false">+R121+K121+D121</f>
        <v>0</v>
      </c>
      <c r="Z121" s="19" t="n">
        <f aca="false">+S121+L121+E121</f>
        <v>0</v>
      </c>
      <c r="AA121" s="19" t="n">
        <f aca="false">+AA120+AA38</f>
        <v>0</v>
      </c>
      <c r="AB121" s="23" t="n">
        <f aca="false">+AB120+AB38</f>
        <v>0</v>
      </c>
      <c r="AC121" s="22" t="n">
        <f aca="false">+AC120+AC38</f>
        <v>0</v>
      </c>
    </row>
    <row r="122" customFormat="false" ht="13.5" hidden="false" customHeight="false" outlineLevel="0" collapsed="false">
      <c r="A122" s="60" t="s">
        <v>19</v>
      </c>
      <c r="B122" s="61" t="n">
        <f aca="false">+B121+B39</f>
        <v>0</v>
      </c>
      <c r="C122" s="62" t="n">
        <f aca="false">+C121+C39</f>
        <v>0</v>
      </c>
      <c r="D122" s="62" t="n">
        <f aca="false">+D121+D39</f>
        <v>0</v>
      </c>
      <c r="E122" s="62" t="n">
        <f aca="false">+E121+E39</f>
        <v>0</v>
      </c>
      <c r="F122" s="63" t="n">
        <f aca="false">+F121+F39</f>
        <v>0</v>
      </c>
      <c r="G122" s="64" t="n">
        <f aca="false">+G121+G39</f>
        <v>0</v>
      </c>
      <c r="H122" s="65" t="n">
        <f aca="false">+H121+H39</f>
        <v>0</v>
      </c>
      <c r="I122" s="61" t="n">
        <f aca="false">+I121+I39</f>
        <v>0</v>
      </c>
      <c r="J122" s="62" t="n">
        <f aca="false">+J121+J39</f>
        <v>0</v>
      </c>
      <c r="K122" s="62" t="n">
        <f aca="false">+K121+K39</f>
        <v>0</v>
      </c>
      <c r="L122" s="62" t="n">
        <f aca="false">+L121+L39</f>
        <v>0</v>
      </c>
      <c r="M122" s="62" t="n">
        <f aca="false">+M121+M39</f>
        <v>0</v>
      </c>
      <c r="N122" s="62" t="n">
        <f aca="false">+N121+N39</f>
        <v>0</v>
      </c>
      <c r="O122" s="66" t="n">
        <f aca="false">+O121+O39</f>
        <v>0</v>
      </c>
      <c r="P122" s="61" t="n">
        <f aca="false">+P121+P39</f>
        <v>0</v>
      </c>
      <c r="Q122" s="62" t="n">
        <f aca="false">+Q121+Q39</f>
        <v>0</v>
      </c>
      <c r="R122" s="62" t="n">
        <f aca="false">+R121+R39</f>
        <v>0</v>
      </c>
      <c r="S122" s="62" t="n">
        <f aca="false">+S121+S39</f>
        <v>0</v>
      </c>
      <c r="T122" s="62" t="n">
        <f aca="false">+T121+T39</f>
        <v>0</v>
      </c>
      <c r="U122" s="62" t="n">
        <f aca="false">+U121+U39</f>
        <v>0</v>
      </c>
      <c r="V122" s="65" t="n">
        <f aca="false">+V121+V39</f>
        <v>0</v>
      </c>
      <c r="W122" s="61" t="n">
        <f aca="false">+P122+I122+B122</f>
        <v>0</v>
      </c>
      <c r="X122" s="62" t="n">
        <f aca="false">+Q122+J122+C122</f>
        <v>0</v>
      </c>
      <c r="Y122" s="62" t="n">
        <f aca="false">+R122+K122+D122</f>
        <v>0</v>
      </c>
      <c r="Z122" s="62" t="n">
        <f aca="false">+S122+L122+E122</f>
        <v>0</v>
      </c>
      <c r="AA122" s="62" t="n">
        <f aca="false">+AA121+AA39</f>
        <v>0</v>
      </c>
      <c r="AB122" s="64" t="n">
        <f aca="false">+AB121+AB39</f>
        <v>0</v>
      </c>
      <c r="AC122" s="65" t="n">
        <f aca="false">+AC121+AC39</f>
        <v>0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4" t="s">
        <v>3</v>
      </c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4"/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408.3</v>
      </c>
      <c r="C130" s="19" t="n">
        <f aca="false">+C48</f>
        <v>250.5</v>
      </c>
      <c r="D130" s="19" t="n">
        <f aca="false">+D48</f>
        <v>290.15</v>
      </c>
      <c r="E130" s="19" t="n">
        <f aca="false">+E48</f>
        <v>208.7</v>
      </c>
      <c r="F130" s="20" t="n">
        <f aca="false">+F48</f>
        <v>272</v>
      </c>
      <c r="G130" s="21" t="n">
        <f aca="false">+G48</f>
        <v>320</v>
      </c>
      <c r="H130" s="35" t="n">
        <f aca="false">+H48</f>
        <v>313</v>
      </c>
      <c r="I130" s="18" t="n">
        <f aca="false">+I48</f>
        <v>85</v>
      </c>
      <c r="J130" s="19" t="n">
        <f aca="false">+J48</f>
        <v>134</v>
      </c>
      <c r="K130" s="19" t="n">
        <f aca="false">+K48</f>
        <v>111</v>
      </c>
      <c r="L130" s="19" t="n">
        <f aca="false">+L48</f>
        <v>99</v>
      </c>
      <c r="M130" s="20" t="n">
        <f aca="false">+M48</f>
        <v>119</v>
      </c>
      <c r="N130" s="19" t="n">
        <f aca="false">+N48</f>
        <v>111</v>
      </c>
      <c r="O130" s="36" t="n">
        <f aca="false">+O48</f>
        <v>113</v>
      </c>
      <c r="P130" s="18" t="n">
        <f aca="false">+P48</f>
        <v>0</v>
      </c>
      <c r="Q130" s="19" t="n">
        <f aca="false">+Q48</f>
        <v>9.3</v>
      </c>
      <c r="R130" s="19" t="n">
        <f aca="false">+R48</f>
        <v>0</v>
      </c>
      <c r="S130" s="19" t="n">
        <f aca="false">+S48</f>
        <v>0</v>
      </c>
      <c r="T130" s="20" t="n">
        <v>0</v>
      </c>
      <c r="U130" s="19" t="n">
        <f aca="false">+U48</f>
        <v>66.05</v>
      </c>
      <c r="V130" s="36" t="n">
        <f aca="false">+V48</f>
        <v>0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801.2</v>
      </c>
      <c r="C131" s="19" t="n">
        <f aca="false">+C130+C49</f>
        <v>477.9</v>
      </c>
      <c r="D131" s="19" t="n">
        <f aca="false">+D130+D49</f>
        <v>506.85</v>
      </c>
      <c r="E131" s="19" t="n">
        <f aca="false">+E130+E49</f>
        <v>436.8</v>
      </c>
      <c r="F131" s="20" t="n">
        <f aca="false">+F130+F49</f>
        <v>666</v>
      </c>
      <c r="G131" s="23" t="n">
        <f aca="false">+G130+G49</f>
        <v>756</v>
      </c>
      <c r="H131" s="22" t="n">
        <f aca="false">+H130+H49</f>
        <v>710</v>
      </c>
      <c r="I131" s="18" t="n">
        <f aca="false">+I130+I49</f>
        <v>171</v>
      </c>
      <c r="J131" s="19" t="n">
        <f aca="false">+J130+J49</f>
        <v>256</v>
      </c>
      <c r="K131" s="19" t="n">
        <f aca="false">+K130+K49</f>
        <v>186</v>
      </c>
      <c r="L131" s="19" t="n">
        <f aca="false">+L130+L49</f>
        <v>172</v>
      </c>
      <c r="M131" s="20" t="n">
        <f aca="false">+M130+M49</f>
        <v>228</v>
      </c>
      <c r="N131" s="19" t="n">
        <f aca="false">+N130+N49</f>
        <v>221</v>
      </c>
      <c r="O131" s="38" t="n">
        <f aca="false">+O130+O49</f>
        <v>219</v>
      </c>
      <c r="P131" s="18" t="n">
        <f aca="false">+P130+P49</f>
        <v>7.2</v>
      </c>
      <c r="Q131" s="19" t="n">
        <f aca="false">+Q130+Q49</f>
        <v>9.3</v>
      </c>
      <c r="R131" s="19" t="n">
        <f aca="false">+R130+R49</f>
        <v>0</v>
      </c>
      <c r="S131" s="19" t="n">
        <f aca="false">+S130+S49</f>
        <v>0</v>
      </c>
      <c r="T131" s="20" t="n">
        <v>0</v>
      </c>
      <c r="U131" s="19" t="n">
        <f aca="false">+U130+U49</f>
        <v>94.5</v>
      </c>
      <c r="V131" s="38" t="n">
        <f aca="false">+V130+V49</f>
        <v>11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1395.9</v>
      </c>
      <c r="C132" s="19" t="n">
        <f aca="false">+C131+C50</f>
        <v>832.1</v>
      </c>
      <c r="D132" s="19" t="n">
        <f aca="false">+D131+D50</f>
        <v>901.58</v>
      </c>
      <c r="E132" s="19" t="n">
        <f aca="false">+E131+E50</f>
        <v>742.4</v>
      </c>
      <c r="F132" s="20" t="n">
        <f aca="false">+F131+F50</f>
        <v>1082.3</v>
      </c>
      <c r="G132" s="23" t="n">
        <f aca="false">+G131+G50</f>
        <v>1197</v>
      </c>
      <c r="H132" s="22" t="n">
        <f aca="false">+H131+H50</f>
        <v>981</v>
      </c>
      <c r="I132" s="18" t="n">
        <f aca="false">+I131+I50</f>
        <v>263</v>
      </c>
      <c r="J132" s="19" t="n">
        <f aca="false">+J131+J50</f>
        <v>389</v>
      </c>
      <c r="K132" s="19" t="n">
        <f aca="false">+K131+K50</f>
        <v>266</v>
      </c>
      <c r="L132" s="19" t="n">
        <f aca="false">+L131+L50</f>
        <v>252</v>
      </c>
      <c r="M132" s="20" t="n">
        <f aca="false">+M131+M50</f>
        <v>329</v>
      </c>
      <c r="N132" s="19" t="n">
        <f aca="false">+N131+N50</f>
        <v>317</v>
      </c>
      <c r="O132" s="38" t="n">
        <f aca="false">+O131+O50</f>
        <v>301</v>
      </c>
      <c r="P132" s="18" t="n">
        <f aca="false">+P131+P50</f>
        <v>7.2</v>
      </c>
      <c r="Q132" s="19" t="n">
        <f aca="false">+Q131+Q50</f>
        <v>65.6</v>
      </c>
      <c r="R132" s="19" t="n">
        <f aca="false">+R131+R50</f>
        <v>0</v>
      </c>
      <c r="S132" s="19" t="n">
        <f aca="false">+S131+S50</f>
        <v>0</v>
      </c>
      <c r="T132" s="20" t="n">
        <v>0</v>
      </c>
      <c r="U132" s="19" t="n">
        <f aca="false">+U131+U50</f>
        <v>94.5</v>
      </c>
      <c r="V132" s="38" t="n">
        <f aca="false">+V131+V50</f>
        <v>11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1845</v>
      </c>
      <c r="C133" s="19" t="n">
        <f aca="false">+C132+C51</f>
        <v>1208.1</v>
      </c>
      <c r="D133" s="19" t="n">
        <f aca="false">+D132+D51</f>
        <v>1672.58</v>
      </c>
      <c r="E133" s="19" t="n">
        <f aca="false">+E132+E51</f>
        <v>1015.3</v>
      </c>
      <c r="F133" s="20" t="n">
        <f aca="false">+F132+F51</f>
        <v>1403.3</v>
      </c>
      <c r="G133" s="23" t="n">
        <f aca="false">+G132+G51</f>
        <v>1713</v>
      </c>
      <c r="H133" s="22" t="n">
        <f aca="false">+H132+H51</f>
        <v>1423</v>
      </c>
      <c r="I133" s="18" t="n">
        <f aca="false">+I132+I51</f>
        <v>342</v>
      </c>
      <c r="J133" s="19" t="n">
        <f aca="false">+J132+J51</f>
        <v>513</v>
      </c>
      <c r="K133" s="19" t="n">
        <f aca="false">+K132+K51</f>
        <v>380</v>
      </c>
      <c r="L133" s="19" t="n">
        <f aca="false">+L132+L51</f>
        <v>341</v>
      </c>
      <c r="M133" s="20" t="n">
        <f aca="false">+M132+M51</f>
        <v>425</v>
      </c>
      <c r="N133" s="19" t="n">
        <f aca="false">+N132+N51</f>
        <v>408</v>
      </c>
      <c r="O133" s="38" t="n">
        <f aca="false">+O132+O51</f>
        <v>362</v>
      </c>
      <c r="P133" s="18" t="n">
        <f aca="false">+P132+P51</f>
        <v>47.3</v>
      </c>
      <c r="Q133" s="19" t="n">
        <f aca="false">+Q132+Q51</f>
        <v>74</v>
      </c>
      <c r="R133" s="19" t="n">
        <f aca="false">+R132+R51</f>
        <v>0</v>
      </c>
      <c r="S133" s="19" t="n">
        <f aca="false">+S132+S51</f>
        <v>0</v>
      </c>
      <c r="T133" s="20" t="n">
        <v>0</v>
      </c>
      <c r="U133" s="19" t="n">
        <f aca="false">+U132+U51</f>
        <v>135.5</v>
      </c>
      <c r="V133" s="38" t="n">
        <f aca="false">+V132+V51</f>
        <v>11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2312</v>
      </c>
      <c r="C134" s="19" t="n">
        <f aca="false">+C133+C52</f>
        <v>1736.1</v>
      </c>
      <c r="D134" s="19" t="n">
        <f aca="false">+D133+D52</f>
        <v>2013.68</v>
      </c>
      <c r="E134" s="19" t="n">
        <f aca="false">+E133+E52</f>
        <v>1247.3</v>
      </c>
      <c r="F134" s="20" t="n">
        <f aca="false">+F133+F52</f>
        <v>1719.3</v>
      </c>
      <c r="G134" s="23" t="n">
        <f aca="false">+G133+G52</f>
        <v>2096</v>
      </c>
      <c r="H134" s="22" t="n">
        <f aca="false">+H133+H52</f>
        <v>1915</v>
      </c>
      <c r="I134" s="18" t="n">
        <f aca="false">+I133+I52</f>
        <v>413</v>
      </c>
      <c r="J134" s="19" t="n">
        <f aca="false">+J133+J52</f>
        <v>610</v>
      </c>
      <c r="K134" s="19" t="n">
        <f aca="false">+K133+K52</f>
        <v>462</v>
      </c>
      <c r="L134" s="19" t="n">
        <f aca="false">+L133+L52</f>
        <v>436</v>
      </c>
      <c r="M134" s="20" t="n">
        <f aca="false">+M133+M52</f>
        <v>518</v>
      </c>
      <c r="N134" s="19" t="n">
        <f aca="false">+N133+N52</f>
        <v>498</v>
      </c>
      <c r="O134" s="38" t="n">
        <f aca="false">+O133+O52</f>
        <v>413</v>
      </c>
      <c r="P134" s="18" t="n">
        <f aca="false">+P133+P52</f>
        <v>47.3</v>
      </c>
      <c r="Q134" s="19" t="n">
        <f aca="false">+Q133+Q52</f>
        <v>74</v>
      </c>
      <c r="R134" s="19" t="n">
        <f aca="false">+R133+R52</f>
        <v>0</v>
      </c>
      <c r="S134" s="19" t="n">
        <f aca="false">+S133+S52</f>
        <v>0</v>
      </c>
      <c r="T134" s="20" t="n">
        <v>0</v>
      </c>
      <c r="U134" s="19" t="n">
        <f aca="false">+U133+U52</f>
        <v>135.5</v>
      </c>
      <c r="V134" s="38" t="n">
        <f aca="false">+V133+V52</f>
        <v>11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2786</v>
      </c>
      <c r="C135" s="19" t="n">
        <f aca="false">+C134+C53</f>
        <v>2384.1</v>
      </c>
      <c r="D135" s="19" t="n">
        <f aca="false">+D134+D53</f>
        <v>2211.68</v>
      </c>
      <c r="E135" s="19" t="n">
        <f aca="false">+E134+E53</f>
        <v>1656.3</v>
      </c>
      <c r="F135" s="20" t="n">
        <f aca="false">+F134+F53</f>
        <v>2279.3</v>
      </c>
      <c r="G135" s="23" t="n">
        <f aca="false">+G134+G53</f>
        <v>2673</v>
      </c>
      <c r="H135" s="22" t="n">
        <f aca="false">+H134+H53</f>
        <v>2285</v>
      </c>
      <c r="I135" s="18" t="n">
        <f aca="false">+I134+I53</f>
        <v>477</v>
      </c>
      <c r="J135" s="19" t="n">
        <f aca="false">+J134+J53</f>
        <v>697</v>
      </c>
      <c r="K135" s="19" t="n">
        <f aca="false">+K134+K53</f>
        <v>533</v>
      </c>
      <c r="L135" s="19" t="n">
        <f aca="false">+L134+L53</f>
        <v>500</v>
      </c>
      <c r="M135" s="20" t="n">
        <f aca="false">+M134+M53</f>
        <v>604</v>
      </c>
      <c r="N135" s="19" t="n">
        <f aca="false">+N134+N53</f>
        <v>565</v>
      </c>
      <c r="O135" s="38" t="n">
        <f aca="false">+O134+O53</f>
        <v>471</v>
      </c>
      <c r="P135" s="18" t="n">
        <f aca="false">+P134+P53</f>
        <v>47.3</v>
      </c>
      <c r="Q135" s="19" t="n">
        <f aca="false">+Q134+Q53</f>
        <v>74</v>
      </c>
      <c r="R135" s="19" t="n">
        <f aca="false">+R134+R53</f>
        <v>0</v>
      </c>
      <c r="S135" s="19" t="n">
        <f aca="false">+S134+S53</f>
        <v>15.4</v>
      </c>
      <c r="T135" s="20" t="n">
        <v>0</v>
      </c>
      <c r="U135" s="19" t="n">
        <f aca="false">+U134+U53</f>
        <v>139.5</v>
      </c>
      <c r="V135" s="38" t="n">
        <f aca="false">+V134+V53</f>
        <v>11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3227</v>
      </c>
      <c r="C136" s="19" t="n">
        <f aca="false">+C135+C54</f>
        <v>2855.1</v>
      </c>
      <c r="D136" s="19" t="n">
        <f aca="false">+D135+D54</f>
        <v>2787.68</v>
      </c>
      <c r="E136" s="19" t="n">
        <f aca="false">+E135+E54</f>
        <v>1956.3</v>
      </c>
      <c r="F136" s="20" t="n">
        <f aca="false">+F135+F54</f>
        <v>2506.3</v>
      </c>
      <c r="G136" s="23" t="n">
        <f aca="false">+G135+G54</f>
        <v>3171</v>
      </c>
      <c r="H136" s="22" t="n">
        <f aca="false">+H135+H54</f>
        <v>2565</v>
      </c>
      <c r="I136" s="18" t="n">
        <f aca="false">+I135+I54</f>
        <v>543</v>
      </c>
      <c r="J136" s="19" t="n">
        <f aca="false">+J135+J54</f>
        <v>775</v>
      </c>
      <c r="K136" s="19" t="n">
        <f aca="false">+K135+K54</f>
        <v>612</v>
      </c>
      <c r="L136" s="19" t="n">
        <f aca="false">+L135+L54</f>
        <v>569</v>
      </c>
      <c r="M136" s="20" t="n">
        <f aca="false">+M135+M54</f>
        <v>692</v>
      </c>
      <c r="N136" s="19" t="n">
        <f aca="false">+N135+N54</f>
        <v>622</v>
      </c>
      <c r="O136" s="38" t="n">
        <f aca="false">+O135+O54</f>
        <v>531</v>
      </c>
      <c r="P136" s="18" t="n">
        <f aca="false">+P135+P54</f>
        <v>47.3</v>
      </c>
      <c r="Q136" s="19" t="n">
        <f aca="false">+Q135+Q54</f>
        <v>82.3</v>
      </c>
      <c r="R136" s="19" t="n">
        <f aca="false">+R135+R54</f>
        <v>0</v>
      </c>
      <c r="S136" s="19" t="n">
        <f aca="false">+S135+S54</f>
        <v>15.4</v>
      </c>
      <c r="T136" s="20" t="n">
        <v>0</v>
      </c>
      <c r="U136" s="19" t="n">
        <f aca="false">+U135+U54</f>
        <v>139.5</v>
      </c>
      <c r="V136" s="38" t="n">
        <f aca="false">+V135+V54</f>
        <v>11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3556</v>
      </c>
      <c r="C137" s="19" t="n">
        <f aca="false">+C136+C55</f>
        <v>3458.1</v>
      </c>
      <c r="D137" s="19" t="n">
        <f aca="false">+D136+D55</f>
        <v>3283.88</v>
      </c>
      <c r="E137" s="19" t="n">
        <f aca="false">+E136+E55</f>
        <v>2241.3</v>
      </c>
      <c r="F137" s="20" t="n">
        <f aca="false">+F136+F55</f>
        <v>2750.3</v>
      </c>
      <c r="G137" s="23" t="n">
        <f aca="false">+G136+G55</f>
        <v>3529</v>
      </c>
      <c r="H137" s="22" t="n">
        <f aca="false">+H136+H55</f>
        <v>3199</v>
      </c>
      <c r="I137" s="18" t="n">
        <f aca="false">+I136+I55</f>
        <v>630</v>
      </c>
      <c r="J137" s="19" t="n">
        <f aca="false">+J136+J55</f>
        <v>881</v>
      </c>
      <c r="K137" s="19" t="n">
        <f aca="false">+K136+K55</f>
        <v>696</v>
      </c>
      <c r="L137" s="19" t="n">
        <f aca="false">+L136+L55</f>
        <v>636</v>
      </c>
      <c r="M137" s="20" t="n">
        <f aca="false">+M136+M55</f>
        <v>770</v>
      </c>
      <c r="N137" s="19" t="n">
        <f aca="false">+N136+N55</f>
        <v>692</v>
      </c>
      <c r="O137" s="38" t="n">
        <f aca="false">+O136+O55</f>
        <v>590</v>
      </c>
      <c r="P137" s="18" t="n">
        <f aca="false">+P136+P55</f>
        <v>47.3</v>
      </c>
      <c r="Q137" s="19" t="n">
        <f aca="false">+Q136+Q55</f>
        <v>85.5</v>
      </c>
      <c r="R137" s="19" t="n">
        <f aca="false">+R136+R55</f>
        <v>0</v>
      </c>
      <c r="S137" s="19" t="n">
        <f aca="false">+S136+S55</f>
        <v>15.4</v>
      </c>
      <c r="T137" s="20" t="n">
        <v>0</v>
      </c>
      <c r="U137" s="19" t="n">
        <f aca="false">+U136+U55</f>
        <v>139.5</v>
      </c>
      <c r="V137" s="38" t="n">
        <f aca="false">+V136+V55</f>
        <v>11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4046</v>
      </c>
      <c r="C138" s="19" t="n">
        <f aca="false">+C137+C56</f>
        <v>4116.1</v>
      </c>
      <c r="D138" s="19" t="n">
        <f aca="false">+D137+D56</f>
        <v>3851.18</v>
      </c>
      <c r="E138" s="19" t="n">
        <f aca="false">+E137+E56</f>
        <v>2617.3</v>
      </c>
      <c r="F138" s="20" t="n">
        <f aca="false">+F137+F56</f>
        <v>2984.3</v>
      </c>
      <c r="G138" s="23" t="n">
        <f aca="false">+G137+G56</f>
        <v>4253</v>
      </c>
      <c r="H138" s="22" t="n">
        <f aca="false">+H137+H56</f>
        <v>3609</v>
      </c>
      <c r="I138" s="18" t="n">
        <f aca="false">+I137+I56</f>
        <v>692</v>
      </c>
      <c r="J138" s="19" t="n">
        <f aca="false">+J137+J56</f>
        <v>944</v>
      </c>
      <c r="K138" s="19" t="n">
        <f aca="false">+K137+K56</f>
        <v>781</v>
      </c>
      <c r="L138" s="19" t="n">
        <f aca="false">+L137+L56</f>
        <v>711</v>
      </c>
      <c r="M138" s="20" t="n">
        <f aca="false">+M137+M56</f>
        <v>855</v>
      </c>
      <c r="N138" s="19" t="n">
        <f aca="false">+N137+N56</f>
        <v>760</v>
      </c>
      <c r="O138" s="38" t="n">
        <f aca="false">+O137+O56</f>
        <v>664</v>
      </c>
      <c r="P138" s="18" t="n">
        <f aca="false">+P137+P56</f>
        <v>47.3</v>
      </c>
      <c r="Q138" s="19" t="n">
        <f aca="false">+Q137+Q56</f>
        <v>85.5</v>
      </c>
      <c r="R138" s="19" t="n">
        <f aca="false">+R137+R56</f>
        <v>11</v>
      </c>
      <c r="S138" s="19" t="n">
        <f aca="false">+S137+S56</f>
        <v>15.4</v>
      </c>
      <c r="T138" s="20" t="n">
        <v>0</v>
      </c>
      <c r="U138" s="19" t="n">
        <f aca="false">+U137+U56</f>
        <v>139.5</v>
      </c>
      <c r="V138" s="38" t="n">
        <f aca="false">+V137+V56</f>
        <v>11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4658</v>
      </c>
      <c r="C139" s="19" t="n">
        <f aca="false">+C138+C57</f>
        <v>4387.1</v>
      </c>
      <c r="D139" s="19" t="n">
        <f aca="false">+D138+D57</f>
        <v>4187.28</v>
      </c>
      <c r="E139" s="19" t="n">
        <f aca="false">+E138+E57</f>
        <v>2917.3</v>
      </c>
      <c r="F139" s="20" t="n">
        <f aca="false">+F138+F57</f>
        <v>3434.3</v>
      </c>
      <c r="G139" s="23" t="n">
        <f aca="false">+G138+G57</f>
        <v>4690</v>
      </c>
      <c r="H139" s="22"/>
      <c r="I139" s="18" t="n">
        <f aca="false">+I138+I57</f>
        <v>770</v>
      </c>
      <c r="J139" s="19" t="n">
        <f aca="false">+J138+J57</f>
        <v>1029</v>
      </c>
      <c r="K139" s="19" t="n">
        <f aca="false">+K138+K57</f>
        <v>862</v>
      </c>
      <c r="L139" s="19" t="n">
        <f aca="false">+L138+L57</f>
        <v>795</v>
      </c>
      <c r="M139" s="20" t="n">
        <f aca="false">+M138+M57</f>
        <v>941</v>
      </c>
      <c r="N139" s="19" t="n">
        <f aca="false">+N138+N57</f>
        <v>865</v>
      </c>
      <c r="O139" s="38"/>
      <c r="P139" s="18" t="n">
        <f aca="false">+P138+P57</f>
        <v>47.3</v>
      </c>
      <c r="Q139" s="19" t="n">
        <f aca="false">+Q138+Q57</f>
        <v>85.5</v>
      </c>
      <c r="R139" s="19" t="n">
        <f aca="false">+R138+R57</f>
        <v>11</v>
      </c>
      <c r="S139" s="19" t="n">
        <f aca="false">+S138+S57</f>
        <v>41.58</v>
      </c>
      <c r="T139" s="20" t="n">
        <v>0</v>
      </c>
      <c r="U139" s="19" t="n">
        <f aca="false">+U138+U57</f>
        <v>139.5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4883</v>
      </c>
      <c r="C140" s="19" t="n">
        <f aca="false">+C139+C58</f>
        <v>4740.1</v>
      </c>
      <c r="D140" s="19" t="n">
        <f aca="false">+D139+D58</f>
        <v>4369.28</v>
      </c>
      <c r="E140" s="19" t="n">
        <f aca="false">+E139+E58</f>
        <v>3150.3</v>
      </c>
      <c r="F140" s="20" t="n">
        <f aca="false">+F139+F58</f>
        <v>3863.3</v>
      </c>
      <c r="G140" s="23" t="n">
        <f aca="false">+G139+G58</f>
        <v>4922</v>
      </c>
      <c r="H140" s="22"/>
      <c r="I140" s="18" t="n">
        <f aca="false">+I139+I58</f>
        <v>862</v>
      </c>
      <c r="J140" s="19" t="n">
        <f aca="false">+J139+J58</f>
        <v>1134</v>
      </c>
      <c r="K140" s="19" t="n">
        <f aca="false">+K139+K58</f>
        <v>946</v>
      </c>
      <c r="L140" s="19" t="n">
        <f aca="false">+L139+L58</f>
        <v>871</v>
      </c>
      <c r="M140" s="20" t="n">
        <f aca="false">+M139+M58</f>
        <v>1027</v>
      </c>
      <c r="N140" s="19" t="n">
        <f aca="false">+N139+N58</f>
        <v>958</v>
      </c>
      <c r="O140" s="38"/>
      <c r="P140" s="18" t="n">
        <f aca="false">+P139+P58</f>
        <v>47.3</v>
      </c>
      <c r="Q140" s="19" t="n">
        <f aca="false">+Q139+Q58</f>
        <v>85.5</v>
      </c>
      <c r="R140" s="19" t="n">
        <f aca="false">+R139+R58</f>
        <v>38</v>
      </c>
      <c r="S140" s="19" t="n">
        <f aca="false">+S139+S58</f>
        <v>41.58</v>
      </c>
      <c r="T140" s="20" t="n">
        <v>0</v>
      </c>
      <c r="U140" s="19" t="n">
        <f aca="false">+U139+U58</f>
        <v>172.8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5341</v>
      </c>
      <c r="C141" s="62" t="n">
        <f aca="false">+C140+C59</f>
        <v>5256.1</v>
      </c>
      <c r="D141" s="62" t="n">
        <f aca="false">+D140+D59</f>
        <v>4729.28</v>
      </c>
      <c r="E141" s="62" t="n">
        <f aca="false">+E140+E59</f>
        <v>3585.3</v>
      </c>
      <c r="F141" s="63" t="n">
        <f aca="false">+F140+F59</f>
        <v>4100.3</v>
      </c>
      <c r="G141" s="64" t="n">
        <f aca="false">+G140+G59</f>
        <v>5251</v>
      </c>
      <c r="H141" s="65"/>
      <c r="I141" s="61" t="n">
        <f aca="false">+I140+I59</f>
        <v>962</v>
      </c>
      <c r="J141" s="62" t="n">
        <f aca="false">+J140+J59</f>
        <v>1243</v>
      </c>
      <c r="K141" s="62" t="n">
        <f aca="false">+K140+K59</f>
        <v>1025</v>
      </c>
      <c r="L141" s="62" t="n">
        <f aca="false">+L140+L59</f>
        <v>978</v>
      </c>
      <c r="M141" s="63" t="n">
        <f aca="false">+M140+M59</f>
        <v>1116</v>
      </c>
      <c r="N141" s="62" t="n">
        <f aca="false">+N140+N59</f>
        <v>1054</v>
      </c>
      <c r="O141" s="66"/>
      <c r="P141" s="61" t="n">
        <f aca="false">+P140+P59</f>
        <v>47.3</v>
      </c>
      <c r="Q141" s="62" t="n">
        <f aca="false">+Q140+Q59</f>
        <v>85.5</v>
      </c>
      <c r="R141" s="62" t="n">
        <f aca="false">+R140+R59</f>
        <v>53</v>
      </c>
      <c r="S141" s="62" t="n">
        <f aca="false">+S140+S59</f>
        <v>41.58</v>
      </c>
      <c r="T141" s="63" t="n">
        <v>0</v>
      </c>
      <c r="U141" s="62" t="n">
        <f aca="false">+U140+U59</f>
        <v>172.8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4" t="s">
        <v>3</v>
      </c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4"/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0</v>
      </c>
      <c r="C149" s="19" t="n">
        <f aca="false">+C68</f>
        <v>0</v>
      </c>
      <c r="D149" s="19" t="n">
        <f aca="false">+D68</f>
        <v>0</v>
      </c>
      <c r="E149" s="19" t="n">
        <f aca="false">+E68</f>
        <v>0</v>
      </c>
      <c r="F149" s="20" t="n">
        <f aca="false">+F68</f>
        <v>0</v>
      </c>
      <c r="G149" s="21" t="n">
        <f aca="false">+G68</f>
        <v>0</v>
      </c>
      <c r="H149" s="35" t="n">
        <f aca="false">+H68</f>
        <v>0</v>
      </c>
      <c r="I149" s="18" t="n">
        <f aca="false">+I68</f>
        <v>0</v>
      </c>
      <c r="J149" s="19" t="n">
        <f aca="false">+J68</f>
        <v>0</v>
      </c>
      <c r="K149" s="19" t="n">
        <f aca="false">+K68</f>
        <v>0</v>
      </c>
      <c r="L149" s="19" t="n">
        <f aca="false">+L68</f>
        <v>0</v>
      </c>
      <c r="M149" s="20" t="n">
        <f aca="false">+M68</f>
        <v>0</v>
      </c>
      <c r="N149" s="19" t="n">
        <f aca="false">+N68</f>
        <v>0</v>
      </c>
      <c r="O149" s="36" t="n">
        <f aca="false">+O68</f>
        <v>0</v>
      </c>
      <c r="P149" s="18" t="n">
        <f aca="false">+P68</f>
        <v>0</v>
      </c>
      <c r="Q149" s="19" t="n">
        <f aca="false">+Q68</f>
        <v>0</v>
      </c>
      <c r="R149" s="19" t="n">
        <f aca="false">+R68</f>
        <v>0</v>
      </c>
      <c r="S149" s="19" t="n">
        <f aca="false">+S68</f>
        <v>0</v>
      </c>
      <c r="T149" s="20" t="n">
        <f aca="false">+T68</f>
        <v>0</v>
      </c>
      <c r="U149" s="19" t="n">
        <f aca="false">+U68</f>
        <v>0</v>
      </c>
      <c r="V149" s="36" t="n">
        <f aca="false">+V68</f>
        <v>0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0</v>
      </c>
      <c r="C150" s="19" t="n">
        <f aca="false">+C149+C69</f>
        <v>0</v>
      </c>
      <c r="D150" s="19" t="n">
        <f aca="false">+D149+D69</f>
        <v>0</v>
      </c>
      <c r="E150" s="19" t="n">
        <f aca="false">+E149+E69</f>
        <v>0</v>
      </c>
      <c r="F150" s="20" t="n">
        <f aca="false">+F149+F69</f>
        <v>0</v>
      </c>
      <c r="G150" s="23" t="n">
        <f aca="false">+G149+G69</f>
        <v>0</v>
      </c>
      <c r="H150" s="22" t="n">
        <f aca="false">+H149+H69</f>
        <v>0</v>
      </c>
      <c r="I150" s="18" t="n">
        <f aca="false">+I149+I69</f>
        <v>0</v>
      </c>
      <c r="J150" s="19" t="n">
        <f aca="false">+J149+J69</f>
        <v>0</v>
      </c>
      <c r="K150" s="19" t="n">
        <f aca="false">+K149+K69</f>
        <v>0</v>
      </c>
      <c r="L150" s="19" t="n">
        <f aca="false">+L149+L69</f>
        <v>0</v>
      </c>
      <c r="M150" s="20" t="n">
        <f aca="false">+M149+M69</f>
        <v>0</v>
      </c>
      <c r="N150" s="19" t="n">
        <f aca="false">+N149+N69</f>
        <v>0</v>
      </c>
      <c r="O150" s="38" t="n">
        <f aca="false">+O149+O69</f>
        <v>0</v>
      </c>
      <c r="P150" s="18" t="n">
        <f aca="false">+P149+P69</f>
        <v>0</v>
      </c>
      <c r="Q150" s="19" t="n">
        <f aca="false">+Q149+Q69</f>
        <v>0</v>
      </c>
      <c r="R150" s="19" t="n">
        <f aca="false">+R149+R69</f>
        <v>0</v>
      </c>
      <c r="S150" s="19" t="n">
        <f aca="false">+S149+S69</f>
        <v>0</v>
      </c>
      <c r="T150" s="20" t="n">
        <f aca="false">+T149+T69</f>
        <v>0</v>
      </c>
      <c r="U150" s="19" t="n">
        <f aca="false">+U149+U69</f>
        <v>0</v>
      </c>
      <c r="V150" s="38" t="n">
        <f aca="false">+V149+V69</f>
        <v>0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0</v>
      </c>
      <c r="C151" s="19" t="n">
        <f aca="false">+C150+C70</f>
        <v>0</v>
      </c>
      <c r="D151" s="19" t="n">
        <f aca="false">+D150+D70</f>
        <v>0</v>
      </c>
      <c r="E151" s="19" t="n">
        <f aca="false">+E150+E70</f>
        <v>0</v>
      </c>
      <c r="F151" s="20" t="n">
        <f aca="false">+F150+F70</f>
        <v>0</v>
      </c>
      <c r="G151" s="23" t="n">
        <f aca="false">+G150+G70</f>
        <v>0</v>
      </c>
      <c r="H151" s="22" t="n">
        <f aca="false">+H150+H70</f>
        <v>0</v>
      </c>
      <c r="I151" s="18" t="n">
        <f aca="false">+I150+I70</f>
        <v>0</v>
      </c>
      <c r="J151" s="19" t="n">
        <f aca="false">+J150+J70</f>
        <v>0</v>
      </c>
      <c r="K151" s="19" t="n">
        <f aca="false">+K150+K70</f>
        <v>0</v>
      </c>
      <c r="L151" s="19" t="n">
        <f aca="false">+L150+L70</f>
        <v>0</v>
      </c>
      <c r="M151" s="20" t="n">
        <f aca="false">+M150+M70</f>
        <v>0</v>
      </c>
      <c r="N151" s="19" t="n">
        <f aca="false">+N150+N70</f>
        <v>0</v>
      </c>
      <c r="O151" s="38" t="n">
        <f aca="false">+O150+O70</f>
        <v>0</v>
      </c>
      <c r="P151" s="18" t="n">
        <f aca="false">+P150+P70</f>
        <v>0</v>
      </c>
      <c r="Q151" s="19" t="n">
        <f aca="false">+Q150+Q70</f>
        <v>0</v>
      </c>
      <c r="R151" s="19" t="n">
        <f aca="false">+R150+R70</f>
        <v>0</v>
      </c>
      <c r="S151" s="19" t="n">
        <f aca="false">+S150+S70</f>
        <v>0</v>
      </c>
      <c r="T151" s="20" t="n">
        <f aca="false">+T150+T70</f>
        <v>0</v>
      </c>
      <c r="U151" s="19" t="n">
        <f aca="false">+U150+U70</f>
        <v>0</v>
      </c>
      <c r="V151" s="38" t="n">
        <f aca="false">+V150+V70</f>
        <v>0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0</v>
      </c>
      <c r="C152" s="19" t="n">
        <f aca="false">+C151+C71</f>
        <v>0</v>
      </c>
      <c r="D152" s="19" t="n">
        <f aca="false">+D151+D71</f>
        <v>0</v>
      </c>
      <c r="E152" s="19" t="n">
        <f aca="false">+E151+E71</f>
        <v>0</v>
      </c>
      <c r="F152" s="20" t="n">
        <f aca="false">+F151+F71</f>
        <v>0</v>
      </c>
      <c r="G152" s="23" t="n">
        <f aca="false">+G151+G71</f>
        <v>0</v>
      </c>
      <c r="H152" s="22" t="n">
        <f aca="false">+H151+H71</f>
        <v>0</v>
      </c>
      <c r="I152" s="18" t="n">
        <f aca="false">+I151+I71</f>
        <v>0</v>
      </c>
      <c r="J152" s="19" t="n">
        <f aca="false">+J151+J71</f>
        <v>0</v>
      </c>
      <c r="K152" s="19" t="n">
        <f aca="false">+K151+K71</f>
        <v>0</v>
      </c>
      <c r="L152" s="19" t="n">
        <f aca="false">+L151+L71</f>
        <v>0</v>
      </c>
      <c r="M152" s="20" t="n">
        <f aca="false">+M151+M71</f>
        <v>0</v>
      </c>
      <c r="N152" s="19" t="n">
        <f aca="false">+N151+N71</f>
        <v>0</v>
      </c>
      <c r="O152" s="38" t="n">
        <f aca="false">+O151+O71</f>
        <v>0</v>
      </c>
      <c r="P152" s="18" t="n">
        <f aca="false">+P151+P71</f>
        <v>0</v>
      </c>
      <c r="Q152" s="19" t="n">
        <f aca="false">+Q151+Q71</f>
        <v>0</v>
      </c>
      <c r="R152" s="19" t="n">
        <f aca="false">+R151+R71</f>
        <v>0</v>
      </c>
      <c r="S152" s="19" t="n">
        <f aca="false">+S151+S71</f>
        <v>0</v>
      </c>
      <c r="T152" s="20" t="n">
        <f aca="false">+T151+T71</f>
        <v>0</v>
      </c>
      <c r="U152" s="19" t="n">
        <f aca="false">+U151+U71</f>
        <v>0</v>
      </c>
      <c r="V152" s="38" t="n">
        <f aca="false">+V151+V71</f>
        <v>0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0</v>
      </c>
      <c r="C153" s="19" t="n">
        <f aca="false">+C152+C72</f>
        <v>0</v>
      </c>
      <c r="D153" s="19" t="n">
        <f aca="false">+D152+D72</f>
        <v>0</v>
      </c>
      <c r="E153" s="19" t="n">
        <f aca="false">+E152+E72</f>
        <v>0</v>
      </c>
      <c r="F153" s="20" t="n">
        <f aca="false">+F152+F72</f>
        <v>0</v>
      </c>
      <c r="G153" s="23" t="n">
        <f aca="false">+G152+G72</f>
        <v>0</v>
      </c>
      <c r="H153" s="22" t="n">
        <f aca="false">+H152+H72</f>
        <v>0</v>
      </c>
      <c r="I153" s="18" t="n">
        <f aca="false">+I152+I72</f>
        <v>0</v>
      </c>
      <c r="J153" s="19" t="n">
        <f aca="false">+J152+J72</f>
        <v>0</v>
      </c>
      <c r="K153" s="19" t="n">
        <f aca="false">+K152+K72</f>
        <v>0</v>
      </c>
      <c r="L153" s="19" t="n">
        <f aca="false">+L152+L72</f>
        <v>0</v>
      </c>
      <c r="M153" s="20" t="n">
        <f aca="false">+M152+M72</f>
        <v>0</v>
      </c>
      <c r="N153" s="19" t="n">
        <f aca="false">+N152+N72</f>
        <v>0</v>
      </c>
      <c r="O153" s="38" t="n">
        <f aca="false">+O152+O72</f>
        <v>0</v>
      </c>
      <c r="P153" s="18" t="n">
        <f aca="false">+P152+P72</f>
        <v>0</v>
      </c>
      <c r="Q153" s="19" t="n">
        <f aca="false">+Q152+Q72</f>
        <v>0</v>
      </c>
      <c r="R153" s="19" t="n">
        <f aca="false">+R152+R72</f>
        <v>0</v>
      </c>
      <c r="S153" s="19" t="n">
        <f aca="false">+S152+S72</f>
        <v>0</v>
      </c>
      <c r="T153" s="20" t="n">
        <f aca="false">+T152+T72</f>
        <v>0</v>
      </c>
      <c r="U153" s="19" t="n">
        <f aca="false">+U152+U72</f>
        <v>0</v>
      </c>
      <c r="V153" s="38" t="n">
        <f aca="false">+V152+V72</f>
        <v>0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0</v>
      </c>
      <c r="C154" s="19" t="n">
        <f aca="false">+C153+C73</f>
        <v>0</v>
      </c>
      <c r="D154" s="19" t="n">
        <f aca="false">+D153+D73</f>
        <v>0</v>
      </c>
      <c r="E154" s="19" t="n">
        <f aca="false">+E153+E73</f>
        <v>0</v>
      </c>
      <c r="F154" s="20" t="n">
        <f aca="false">+F153+F73</f>
        <v>0</v>
      </c>
      <c r="G154" s="23" t="n">
        <f aca="false">+G153+G73</f>
        <v>0</v>
      </c>
      <c r="H154" s="22" t="n">
        <f aca="false">+H153+H73</f>
        <v>0</v>
      </c>
      <c r="I154" s="18" t="n">
        <f aca="false">+I153+I73</f>
        <v>0</v>
      </c>
      <c r="J154" s="19" t="n">
        <f aca="false">+J153+J73</f>
        <v>0</v>
      </c>
      <c r="K154" s="19" t="n">
        <f aca="false">+K153+K73</f>
        <v>0</v>
      </c>
      <c r="L154" s="19" t="n">
        <f aca="false">+L153+L73</f>
        <v>0</v>
      </c>
      <c r="M154" s="20" t="n">
        <f aca="false">+M153+M73</f>
        <v>0</v>
      </c>
      <c r="N154" s="19" t="n">
        <f aca="false">+N153+N73</f>
        <v>0</v>
      </c>
      <c r="O154" s="38" t="n">
        <f aca="false">+O153+O73</f>
        <v>0</v>
      </c>
      <c r="P154" s="18" t="n">
        <f aca="false">+P153+P73</f>
        <v>0</v>
      </c>
      <c r="Q154" s="19" t="n">
        <f aca="false">+Q153+Q73</f>
        <v>0</v>
      </c>
      <c r="R154" s="19" t="n">
        <f aca="false">+R153+R73</f>
        <v>0</v>
      </c>
      <c r="S154" s="19" t="n">
        <f aca="false">+S153+S73</f>
        <v>0</v>
      </c>
      <c r="T154" s="20" t="n">
        <f aca="false">+T153+T73</f>
        <v>0</v>
      </c>
      <c r="U154" s="19" t="n">
        <f aca="false">+U153+U73</f>
        <v>0</v>
      </c>
      <c r="V154" s="38" t="n">
        <f aca="false">+V153+V73</f>
        <v>0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0</v>
      </c>
      <c r="C155" s="19" t="n">
        <f aca="false">+C154+C74</f>
        <v>0</v>
      </c>
      <c r="D155" s="19" t="n">
        <f aca="false">+D154+D74</f>
        <v>0</v>
      </c>
      <c r="E155" s="19" t="n">
        <f aca="false">+E154+E74</f>
        <v>0</v>
      </c>
      <c r="F155" s="20" t="n">
        <f aca="false">+F154+F74</f>
        <v>0</v>
      </c>
      <c r="G155" s="23" t="n">
        <f aca="false">+G154+G74</f>
        <v>0</v>
      </c>
      <c r="H155" s="22" t="n">
        <f aca="false">+H154+H74</f>
        <v>0</v>
      </c>
      <c r="I155" s="18" t="n">
        <f aca="false">+I154+I74</f>
        <v>0</v>
      </c>
      <c r="J155" s="19" t="n">
        <f aca="false">+J154+J74</f>
        <v>0</v>
      </c>
      <c r="K155" s="19" t="n">
        <f aca="false">+K154+K74</f>
        <v>0</v>
      </c>
      <c r="L155" s="19" t="n">
        <f aca="false">+L154+L74</f>
        <v>0</v>
      </c>
      <c r="M155" s="20" t="n">
        <f aca="false">+M154+M74</f>
        <v>0</v>
      </c>
      <c r="N155" s="19" t="n">
        <f aca="false">+N154+N74</f>
        <v>0</v>
      </c>
      <c r="O155" s="38" t="n">
        <f aca="false">+O154+O74</f>
        <v>0</v>
      </c>
      <c r="P155" s="18" t="n">
        <f aca="false">+P154+P74</f>
        <v>0</v>
      </c>
      <c r="Q155" s="19" t="n">
        <f aca="false">+Q154+Q74</f>
        <v>0</v>
      </c>
      <c r="R155" s="19" t="n">
        <f aca="false">+R154+R74</f>
        <v>0</v>
      </c>
      <c r="S155" s="19" t="n">
        <f aca="false">+S154+S74</f>
        <v>0</v>
      </c>
      <c r="T155" s="20" t="n">
        <f aca="false">+T154+T74</f>
        <v>0</v>
      </c>
      <c r="U155" s="19" t="n">
        <f aca="false">+U154+U74</f>
        <v>0</v>
      </c>
      <c r="V155" s="38" t="n">
        <f aca="false">+V154+V74</f>
        <v>0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0</v>
      </c>
      <c r="C156" s="19" t="n">
        <f aca="false">+C155+C75</f>
        <v>0</v>
      </c>
      <c r="D156" s="19" t="n">
        <f aca="false">+D155+D75</f>
        <v>0</v>
      </c>
      <c r="E156" s="19" t="n">
        <f aca="false">+E155+E75</f>
        <v>0</v>
      </c>
      <c r="F156" s="20" t="n">
        <f aca="false">+F155+F75</f>
        <v>0</v>
      </c>
      <c r="G156" s="23" t="n">
        <f aca="false">+G155+G75</f>
        <v>0</v>
      </c>
      <c r="H156" s="22" t="n">
        <f aca="false">+H155+H75</f>
        <v>0</v>
      </c>
      <c r="I156" s="18" t="n">
        <f aca="false">+I155+I75</f>
        <v>0</v>
      </c>
      <c r="J156" s="19" t="n">
        <f aca="false">+J155+J75</f>
        <v>0</v>
      </c>
      <c r="K156" s="19" t="n">
        <f aca="false">+K155+K75</f>
        <v>0</v>
      </c>
      <c r="L156" s="19" t="n">
        <f aca="false">+L155+L75</f>
        <v>0</v>
      </c>
      <c r="M156" s="20" t="n">
        <f aca="false">+M155+M75</f>
        <v>0</v>
      </c>
      <c r="N156" s="19" t="n">
        <f aca="false">+N155+N75</f>
        <v>0</v>
      </c>
      <c r="O156" s="38" t="n">
        <f aca="false">+O155+O75</f>
        <v>0</v>
      </c>
      <c r="P156" s="18" t="n">
        <f aca="false">+P155+P75</f>
        <v>0</v>
      </c>
      <c r="Q156" s="19" t="n">
        <f aca="false">+Q155+Q75</f>
        <v>0</v>
      </c>
      <c r="R156" s="19" t="n">
        <f aca="false">+R155+R75</f>
        <v>0</v>
      </c>
      <c r="S156" s="19" t="n">
        <f aca="false">+S155+S75</f>
        <v>0</v>
      </c>
      <c r="T156" s="20" t="n">
        <f aca="false">+T155+T75</f>
        <v>0</v>
      </c>
      <c r="U156" s="19" t="n">
        <f aca="false">+U155+U75</f>
        <v>0</v>
      </c>
      <c r="V156" s="38" t="n">
        <f aca="false">+V155+V75</f>
        <v>0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0</v>
      </c>
      <c r="C157" s="19" t="n">
        <f aca="false">+C156+C76</f>
        <v>0</v>
      </c>
      <c r="D157" s="19" t="n">
        <f aca="false">+D156+D76</f>
        <v>0</v>
      </c>
      <c r="E157" s="19" t="n">
        <f aca="false">+E156+E76</f>
        <v>0</v>
      </c>
      <c r="F157" s="20" t="n">
        <f aca="false">+F156+F76</f>
        <v>0</v>
      </c>
      <c r="G157" s="23" t="n">
        <f aca="false">+G156+G76</f>
        <v>0</v>
      </c>
      <c r="H157" s="22" t="n">
        <f aca="false">+H156+H76</f>
        <v>0</v>
      </c>
      <c r="I157" s="18" t="n">
        <f aca="false">+I156+I76</f>
        <v>0</v>
      </c>
      <c r="J157" s="19" t="n">
        <f aca="false">+J156+J76</f>
        <v>0</v>
      </c>
      <c r="K157" s="19" t="n">
        <f aca="false">+K156+K76</f>
        <v>0</v>
      </c>
      <c r="L157" s="19" t="n">
        <f aca="false">+L156+L76</f>
        <v>0</v>
      </c>
      <c r="M157" s="20" t="n">
        <f aca="false">+M156+M76</f>
        <v>0</v>
      </c>
      <c r="N157" s="19" t="n">
        <f aca="false">+N156+N76</f>
        <v>0</v>
      </c>
      <c r="O157" s="38" t="n">
        <f aca="false">+O156+O76</f>
        <v>0</v>
      </c>
      <c r="P157" s="18" t="n">
        <f aca="false">+P156+P76</f>
        <v>0</v>
      </c>
      <c r="Q157" s="19" t="n">
        <f aca="false">+Q156+Q76</f>
        <v>0</v>
      </c>
      <c r="R157" s="19" t="n">
        <f aca="false">+R156+R76</f>
        <v>0</v>
      </c>
      <c r="S157" s="19" t="n">
        <f aca="false">+S156+S76</f>
        <v>0</v>
      </c>
      <c r="T157" s="20" t="n">
        <f aca="false">+T156+T76</f>
        <v>0</v>
      </c>
      <c r="U157" s="19" t="n">
        <f aca="false">+U156+U76</f>
        <v>0</v>
      </c>
      <c r="V157" s="38" t="n">
        <f aca="false">+V156+V76</f>
        <v>0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0</v>
      </c>
      <c r="C158" s="19" t="n">
        <f aca="false">+C157+C77</f>
        <v>0</v>
      </c>
      <c r="D158" s="19" t="n">
        <f aca="false">+D157+D77</f>
        <v>0</v>
      </c>
      <c r="E158" s="19" t="n">
        <f aca="false">+E157+E77</f>
        <v>0</v>
      </c>
      <c r="F158" s="20" t="n">
        <f aca="false">+F157+F77</f>
        <v>0</v>
      </c>
      <c r="G158" s="23" t="n">
        <f aca="false">+G157+G77</f>
        <v>0</v>
      </c>
      <c r="H158" s="22" t="n">
        <f aca="false">+H157+H77</f>
        <v>0</v>
      </c>
      <c r="I158" s="18" t="n">
        <f aca="false">+I157+I77</f>
        <v>0</v>
      </c>
      <c r="J158" s="19" t="n">
        <f aca="false">+J157+J77</f>
        <v>0</v>
      </c>
      <c r="K158" s="19" t="n">
        <f aca="false">+K157+K77</f>
        <v>0</v>
      </c>
      <c r="L158" s="19" t="n">
        <f aca="false">+L157+L77</f>
        <v>0</v>
      </c>
      <c r="M158" s="20" t="n">
        <f aca="false">+M157+M77</f>
        <v>0</v>
      </c>
      <c r="N158" s="19" t="n">
        <f aca="false">+N157+N77</f>
        <v>0</v>
      </c>
      <c r="O158" s="38" t="n">
        <f aca="false">+O157+O77</f>
        <v>0</v>
      </c>
      <c r="P158" s="18" t="n">
        <f aca="false">+P157+P77</f>
        <v>0</v>
      </c>
      <c r="Q158" s="19" t="n">
        <f aca="false">+Q157+Q77</f>
        <v>0</v>
      </c>
      <c r="R158" s="19" t="n">
        <f aca="false">+R157+R77</f>
        <v>0</v>
      </c>
      <c r="S158" s="19" t="n">
        <f aca="false">+S157+S77</f>
        <v>0</v>
      </c>
      <c r="T158" s="20" t="n">
        <f aca="false">+T157+T77</f>
        <v>0</v>
      </c>
      <c r="U158" s="19" t="n">
        <f aca="false">+U157+U77</f>
        <v>0</v>
      </c>
      <c r="V158" s="38" t="n">
        <f aca="false">+V157+V77</f>
        <v>0</v>
      </c>
    </row>
    <row r="159" customFormat="false" ht="12.75" hidden="false" customHeight="false" outlineLevel="0" collapsed="false">
      <c r="A159" s="67" t="s">
        <v>18</v>
      </c>
      <c r="B159" s="18" t="n">
        <f aca="false">+B158+B78</f>
        <v>0</v>
      </c>
      <c r="C159" s="19" t="n">
        <f aca="false">+C158+C78</f>
        <v>0</v>
      </c>
      <c r="D159" s="19" t="n">
        <f aca="false">+D158+D78</f>
        <v>0</v>
      </c>
      <c r="E159" s="19" t="n">
        <f aca="false">+E158+E78</f>
        <v>0</v>
      </c>
      <c r="F159" s="20" t="n">
        <f aca="false">+F158+F78</f>
        <v>0</v>
      </c>
      <c r="G159" s="23" t="n">
        <f aca="false">+G158+G78</f>
        <v>0</v>
      </c>
      <c r="H159" s="22" t="n">
        <f aca="false">+H158+H78</f>
        <v>0</v>
      </c>
      <c r="I159" s="18" t="n">
        <f aca="false">+I158+I78</f>
        <v>0</v>
      </c>
      <c r="J159" s="19" t="n">
        <f aca="false">+J158+J78</f>
        <v>0</v>
      </c>
      <c r="K159" s="19" t="n">
        <f aca="false">+K158+K78</f>
        <v>0</v>
      </c>
      <c r="L159" s="19" t="n">
        <f aca="false">+L158+L78</f>
        <v>0</v>
      </c>
      <c r="M159" s="20" t="n">
        <f aca="false">+M158+M78</f>
        <v>0</v>
      </c>
      <c r="N159" s="19" t="n">
        <f aca="false">+N158+N78</f>
        <v>0</v>
      </c>
      <c r="O159" s="38" t="n">
        <f aca="false">+O158+O78</f>
        <v>0</v>
      </c>
      <c r="P159" s="18" t="n">
        <f aca="false">+P158+P78</f>
        <v>0</v>
      </c>
      <c r="Q159" s="19" t="n">
        <f aca="false">+Q158+Q78</f>
        <v>0</v>
      </c>
      <c r="R159" s="19" t="n">
        <f aca="false">+R158+R78</f>
        <v>0</v>
      </c>
      <c r="S159" s="19" t="n">
        <f aca="false">+S158+S78</f>
        <v>0</v>
      </c>
      <c r="T159" s="20" t="n">
        <f aca="false">+T158+T78</f>
        <v>0</v>
      </c>
      <c r="U159" s="19" t="n">
        <f aca="false">+U158+U78</f>
        <v>0</v>
      </c>
      <c r="V159" s="38" t="n">
        <f aca="false">+V158+V78</f>
        <v>0</v>
      </c>
    </row>
    <row r="160" customFormat="false" ht="13.5" hidden="false" customHeight="false" outlineLevel="0" collapsed="false">
      <c r="A160" s="68" t="s">
        <v>19</v>
      </c>
      <c r="B160" s="61" t="n">
        <f aca="false">+B159+B79</f>
        <v>0</v>
      </c>
      <c r="C160" s="62" t="n">
        <f aca="false">+C159+C79</f>
        <v>0</v>
      </c>
      <c r="D160" s="62" t="n">
        <f aca="false">+D159+D79</f>
        <v>0</v>
      </c>
      <c r="E160" s="62" t="n">
        <f aca="false">+E159+E79</f>
        <v>0</v>
      </c>
      <c r="F160" s="63" t="n">
        <f aca="false">+F159+F79</f>
        <v>0</v>
      </c>
      <c r="G160" s="64" t="n">
        <f aca="false">+G159+G79</f>
        <v>0</v>
      </c>
      <c r="H160" s="65" t="n">
        <f aca="false">+H159+H79</f>
        <v>0</v>
      </c>
      <c r="I160" s="61" t="n">
        <f aca="false">+I159+I79</f>
        <v>0</v>
      </c>
      <c r="J160" s="62" t="n">
        <f aca="false">+J159+J79</f>
        <v>0</v>
      </c>
      <c r="K160" s="62" t="n">
        <f aca="false">+K159+K79</f>
        <v>0</v>
      </c>
      <c r="L160" s="62" t="n">
        <f aca="false">+L159+L79</f>
        <v>0</v>
      </c>
      <c r="M160" s="63" t="n">
        <f aca="false">+M159+M79</f>
        <v>0</v>
      </c>
      <c r="N160" s="62" t="n">
        <f aca="false">+N159+N79</f>
        <v>0</v>
      </c>
      <c r="O160" s="66" t="n">
        <f aca="false">+O159+O79</f>
        <v>0</v>
      </c>
      <c r="P160" s="61" t="n">
        <f aca="false">+P159+P79</f>
        <v>0</v>
      </c>
      <c r="Q160" s="62" t="n">
        <f aca="false">+Q159+Q79</f>
        <v>0</v>
      </c>
      <c r="R160" s="62" t="n">
        <f aca="false">+R159+R79</f>
        <v>0</v>
      </c>
      <c r="S160" s="62" t="n">
        <f aca="false">+S159+S79</f>
        <v>0</v>
      </c>
      <c r="T160" s="63" t="n">
        <f aca="false">+T159+T79</f>
        <v>0</v>
      </c>
      <c r="U160" s="62" t="n">
        <f aca="false">+U159+U79</f>
        <v>0</v>
      </c>
      <c r="V160" s="66" t="n">
        <f aca="false">+V159+V79</f>
        <v>0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4" t="s">
        <v>3</v>
      </c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4"/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14911</v>
      </c>
      <c r="C168" s="19" t="n">
        <f aca="false">+C8+C28</f>
        <v>10889</v>
      </c>
      <c r="D168" s="19" t="n">
        <f aca="false">+D8+D28</f>
        <v>15607</v>
      </c>
      <c r="E168" s="19" t="n">
        <f aca="false">+E8+E28</f>
        <v>7987</v>
      </c>
      <c r="F168" s="20" t="n">
        <f aca="false">+F8+F28</f>
        <v>10241</v>
      </c>
      <c r="G168" s="21" t="n">
        <f aca="false">+G8+G28</f>
        <v>6980</v>
      </c>
      <c r="H168" s="22" t="n">
        <f aca="false">+H8+H28</f>
        <v>13213</v>
      </c>
      <c r="I168" s="18" t="n">
        <f aca="false">+I8+I28</f>
        <v>14417</v>
      </c>
      <c r="J168" s="19" t="n">
        <f aca="false">+J8+J28</f>
        <v>10435</v>
      </c>
      <c r="K168" s="19" t="n">
        <f aca="false">+K8+K28</f>
        <v>11493</v>
      </c>
      <c r="L168" s="19" t="n">
        <f aca="false">+L8+L28</f>
        <v>15781</v>
      </c>
      <c r="M168" s="20" t="n">
        <f aca="false">+M8+M28</f>
        <v>16526</v>
      </c>
      <c r="N168" s="21" t="n">
        <f aca="false">+N8+N28</f>
        <v>13461</v>
      </c>
      <c r="O168" s="22" t="n">
        <f aca="false">+O8+O28</f>
        <v>15940</v>
      </c>
      <c r="P168" s="18" t="n">
        <f aca="false">+P8+P28</f>
        <v>0</v>
      </c>
      <c r="Q168" s="19" t="n">
        <f aca="false">+Q8+Q28</f>
        <v>0</v>
      </c>
      <c r="R168" s="19" t="n">
        <f aca="false">+R8+R28</f>
        <v>0</v>
      </c>
      <c r="S168" s="19" t="n">
        <f aca="false">+S8+S28</f>
        <v>0</v>
      </c>
      <c r="T168" s="20" t="n">
        <f aca="false">+T8+T28</f>
        <v>0</v>
      </c>
      <c r="U168" s="21" t="n">
        <f aca="false">+U8+U28</f>
        <v>0</v>
      </c>
      <c r="V168" s="22" t="n">
        <f aca="false">+V8+V28</f>
        <v>0</v>
      </c>
      <c r="W168" s="18" t="n">
        <f aca="false">+P168+I168+B168</f>
        <v>29328</v>
      </c>
      <c r="X168" s="19" t="n">
        <f aca="false">+Q168+J168+C168</f>
        <v>21324</v>
      </c>
      <c r="Y168" s="19" t="n">
        <f aca="false">+R168+K168+D168</f>
        <v>27100</v>
      </c>
      <c r="Z168" s="19" t="n">
        <f aca="false">+S168+L168+E168</f>
        <v>23768</v>
      </c>
      <c r="AA168" s="20" t="n">
        <f aca="false">+T168+M168+F168</f>
        <v>26767</v>
      </c>
      <c r="AB168" s="21" t="n">
        <f aca="false">+U168+N168+G168</f>
        <v>20441</v>
      </c>
      <c r="AC168" s="22" t="n">
        <f aca="false">+V168+O168+H168</f>
        <v>29153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14505</v>
      </c>
      <c r="C169" s="19" t="n">
        <f aca="false">+C9+C29</f>
        <v>11316</v>
      </c>
      <c r="D169" s="19" t="n">
        <f aca="false">+D9+D29</f>
        <v>13650</v>
      </c>
      <c r="E169" s="19" t="n">
        <f aca="false">+E9+E29</f>
        <v>11727</v>
      </c>
      <c r="F169" s="20" t="n">
        <f aca="false">+F9+F29</f>
        <v>16922</v>
      </c>
      <c r="G169" s="23" t="n">
        <f aca="false">+G9+G29</f>
        <v>10419</v>
      </c>
      <c r="H169" s="22" t="n">
        <f aca="false">+H9+H29</f>
        <v>11553</v>
      </c>
      <c r="I169" s="18" t="n">
        <f aca="false">+I9+I29</f>
        <v>10142</v>
      </c>
      <c r="J169" s="19" t="n">
        <f aca="false">+J9+J29</f>
        <v>10534</v>
      </c>
      <c r="K169" s="19" t="n">
        <f aca="false">+K9+K29</f>
        <v>11554</v>
      </c>
      <c r="L169" s="19" t="n">
        <f aca="false">+L9+L29</f>
        <v>19031</v>
      </c>
      <c r="M169" s="20" t="n">
        <f aca="false">+M9+M29</f>
        <v>9960</v>
      </c>
      <c r="N169" s="23" t="n">
        <f aca="false">+N9+N29</f>
        <v>17501</v>
      </c>
      <c r="O169" s="22" t="n">
        <f aca="false">+O9+O29</f>
        <v>17520</v>
      </c>
      <c r="P169" s="18" t="n">
        <f aca="false">+P9+P29</f>
        <v>0</v>
      </c>
      <c r="Q169" s="19" t="n">
        <f aca="false">+Q9+Q29</f>
        <v>0</v>
      </c>
      <c r="R169" s="19" t="n">
        <f aca="false">+R9+R29</f>
        <v>0</v>
      </c>
      <c r="S169" s="19" t="n">
        <f aca="false">+S9+S29</f>
        <v>0</v>
      </c>
      <c r="T169" s="20" t="n">
        <f aca="false">+T9+T29</f>
        <v>0</v>
      </c>
      <c r="U169" s="23" t="n">
        <f aca="false">+U9+U29</f>
        <v>0</v>
      </c>
      <c r="V169" s="22" t="n">
        <f aca="false">+V9+V29</f>
        <v>0</v>
      </c>
      <c r="W169" s="18" t="n">
        <f aca="false">+P169+I169+B169</f>
        <v>24647</v>
      </c>
      <c r="X169" s="19" t="n">
        <f aca="false">+Q169+J169+C169</f>
        <v>21850</v>
      </c>
      <c r="Y169" s="19" t="n">
        <f aca="false">+R169+K169+D169</f>
        <v>25204</v>
      </c>
      <c r="Z169" s="19" t="n">
        <f aca="false">+S169+L169+E169</f>
        <v>30758</v>
      </c>
      <c r="AA169" s="20" t="n">
        <f aca="false">+T169+M169+F169</f>
        <v>26882</v>
      </c>
      <c r="AB169" s="23" t="n">
        <f aca="false">+U169+N169+G169</f>
        <v>27920</v>
      </c>
      <c r="AC169" s="22" t="n">
        <f aca="false">+V169+O169+H169</f>
        <v>29073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33754</v>
      </c>
      <c r="C170" s="19" t="n">
        <f aca="false">+C10+C30</f>
        <v>11580</v>
      </c>
      <c r="D170" s="19" t="n">
        <f aca="false">+D10+D30</f>
        <v>15736</v>
      </c>
      <c r="E170" s="19" t="n">
        <f aca="false">+E10+E30</f>
        <v>12084</v>
      </c>
      <c r="F170" s="20" t="n">
        <f aca="false">+F10+F30</f>
        <v>13513</v>
      </c>
      <c r="G170" s="23" t="n">
        <f aca="false">+G10+G30</f>
        <v>7683</v>
      </c>
      <c r="H170" s="22" t="n">
        <f aca="false">+H10+H30</f>
        <v>10494</v>
      </c>
      <c r="I170" s="18" t="n">
        <f aca="false">+I10+I30</f>
        <v>14814</v>
      </c>
      <c r="J170" s="19" t="n">
        <f aca="false">+J10+J30</f>
        <v>11058</v>
      </c>
      <c r="K170" s="19" t="n">
        <f aca="false">+K10+K30</f>
        <v>12702</v>
      </c>
      <c r="L170" s="19" t="n">
        <f aca="false">+L10+L30</f>
        <v>14265</v>
      </c>
      <c r="M170" s="20" t="n">
        <f aca="false">+M10+M30</f>
        <v>14204</v>
      </c>
      <c r="N170" s="23" t="n">
        <f aca="false">+N10+N30</f>
        <v>18835</v>
      </c>
      <c r="O170" s="22" t="n">
        <f aca="false">+O10+O30</f>
        <v>19772</v>
      </c>
      <c r="P170" s="18" t="n">
        <f aca="false">+P10+P30</f>
        <v>0</v>
      </c>
      <c r="Q170" s="19" t="n">
        <f aca="false">+Q10+Q30</f>
        <v>0</v>
      </c>
      <c r="R170" s="19" t="n">
        <f aca="false">+R10+R30</f>
        <v>0</v>
      </c>
      <c r="S170" s="19" t="n">
        <f aca="false">+S10+S30</f>
        <v>0</v>
      </c>
      <c r="T170" s="20" t="n">
        <f aca="false">+T10+T30</f>
        <v>0</v>
      </c>
      <c r="U170" s="23" t="n">
        <f aca="false">+U10+U30</f>
        <v>0</v>
      </c>
      <c r="V170" s="22" t="n">
        <f aca="false">+V10+V30</f>
        <v>0</v>
      </c>
      <c r="W170" s="18" t="n">
        <f aca="false">+P170+I170+B170</f>
        <v>48568</v>
      </c>
      <c r="X170" s="19" t="n">
        <f aca="false">+Q170+J170+C170</f>
        <v>22638</v>
      </c>
      <c r="Y170" s="19" t="n">
        <f aca="false">+R170+K170+D170</f>
        <v>28438</v>
      </c>
      <c r="Z170" s="19" t="n">
        <f aca="false">+S170+L170+E170</f>
        <v>26349</v>
      </c>
      <c r="AA170" s="20" t="n">
        <f aca="false">+T170+M170+F170</f>
        <v>27717</v>
      </c>
      <c r="AB170" s="23" t="n">
        <f aca="false">+U170+N170+G170</f>
        <v>26518</v>
      </c>
      <c r="AC170" s="22" t="n">
        <f aca="false">+V170+O170+H170</f>
        <v>30266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13571</v>
      </c>
      <c r="C171" s="19" t="n">
        <f aca="false">+C11+C31</f>
        <v>13609</v>
      </c>
      <c r="D171" s="19" t="n">
        <f aca="false">+D11+D31</f>
        <v>14534</v>
      </c>
      <c r="E171" s="19" t="n">
        <f aca="false">+E11+E31</f>
        <v>13982</v>
      </c>
      <c r="F171" s="20" t="n">
        <f aca="false">+F11+F31</f>
        <v>11565</v>
      </c>
      <c r="G171" s="23" t="n">
        <f aca="false">+G11+G31</f>
        <v>6165</v>
      </c>
      <c r="H171" s="22" t="n">
        <f aca="false">+H11+H31</f>
        <v>10154</v>
      </c>
      <c r="I171" s="18" t="n">
        <f aca="false">+I11+I31</f>
        <v>12718</v>
      </c>
      <c r="J171" s="19" t="n">
        <f aca="false">+J11+J31</f>
        <v>8473</v>
      </c>
      <c r="K171" s="19" t="n">
        <f aca="false">+K11+K31</f>
        <v>12162</v>
      </c>
      <c r="L171" s="19" t="n">
        <f aca="false">+L11+L31</f>
        <v>15394</v>
      </c>
      <c r="M171" s="20" t="n">
        <f aca="false">+M11+M31</f>
        <v>17737</v>
      </c>
      <c r="N171" s="23" t="n">
        <f aca="false">+N11+N31</f>
        <v>25609</v>
      </c>
      <c r="O171" s="22" t="n">
        <f aca="false">+O11+O31</f>
        <v>24495</v>
      </c>
      <c r="P171" s="18" t="n">
        <f aca="false">+P11+P31</f>
        <v>0</v>
      </c>
      <c r="Q171" s="19" t="n">
        <f aca="false">+Q11+Q31</f>
        <v>0</v>
      </c>
      <c r="R171" s="19" t="n">
        <f aca="false">+R11+R31</f>
        <v>0</v>
      </c>
      <c r="S171" s="19" t="n">
        <f aca="false">+S11+S31</f>
        <v>0</v>
      </c>
      <c r="T171" s="20" t="n">
        <f aca="false">+T11+T31</f>
        <v>0</v>
      </c>
      <c r="U171" s="23" t="n">
        <f aca="false">+U11+U31</f>
        <v>0</v>
      </c>
      <c r="V171" s="22" t="n">
        <f aca="false">+V11+V31</f>
        <v>0</v>
      </c>
      <c r="W171" s="18" t="n">
        <f aca="false">+P171+I171+B171</f>
        <v>26289</v>
      </c>
      <c r="X171" s="19" t="n">
        <f aca="false">+Q171+J171+C171</f>
        <v>22082</v>
      </c>
      <c r="Y171" s="19" t="n">
        <f aca="false">+R171+K171+D171</f>
        <v>26696</v>
      </c>
      <c r="Z171" s="19" t="n">
        <f aca="false">+S171+L171+E171</f>
        <v>29376</v>
      </c>
      <c r="AA171" s="20" t="n">
        <f aca="false">+T171+M171+F171</f>
        <v>29302</v>
      </c>
      <c r="AB171" s="23" t="n">
        <f aca="false">+U171+N171+G171</f>
        <v>31774</v>
      </c>
      <c r="AC171" s="22" t="n">
        <f aca="false">+V171+O171+H171</f>
        <v>34649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15182</v>
      </c>
      <c r="C172" s="19" t="n">
        <f aca="false">+C12+C32</f>
        <v>23770</v>
      </c>
      <c r="D172" s="19" t="n">
        <f aca="false">+D12+D32</f>
        <v>11962</v>
      </c>
      <c r="E172" s="19" t="n">
        <f aca="false">+E12+E32</f>
        <v>7727</v>
      </c>
      <c r="F172" s="20" t="n">
        <f aca="false">+F12+F32</f>
        <v>9646</v>
      </c>
      <c r="G172" s="23" t="n">
        <f aca="false">+G12+G32</f>
        <v>10164</v>
      </c>
      <c r="H172" s="22" t="n">
        <f aca="false">+H12+H32</f>
        <v>10395</v>
      </c>
      <c r="I172" s="18" t="n">
        <f aca="false">+I12+I32</f>
        <v>10081</v>
      </c>
      <c r="J172" s="19" t="n">
        <f aca="false">+J12+J32</f>
        <v>7085</v>
      </c>
      <c r="K172" s="19" t="n">
        <f aca="false">+K12+K32</f>
        <v>11199</v>
      </c>
      <c r="L172" s="19" t="n">
        <f aca="false">+L12+L32</f>
        <v>15553</v>
      </c>
      <c r="M172" s="20" t="n">
        <f aca="false">+M12+M32</f>
        <v>18073</v>
      </c>
      <c r="N172" s="23" t="n">
        <f aca="false">+N12+N32</f>
        <v>16073</v>
      </c>
      <c r="O172" s="22" t="n">
        <f aca="false">+O12+O32</f>
        <v>22447</v>
      </c>
      <c r="P172" s="18" t="n">
        <f aca="false">+P12+P32</f>
        <v>0</v>
      </c>
      <c r="Q172" s="19" t="n">
        <f aca="false">+Q12+Q32</f>
        <v>0</v>
      </c>
      <c r="R172" s="19" t="n">
        <f aca="false">+R12+R32</f>
        <v>0</v>
      </c>
      <c r="S172" s="19" t="n">
        <f aca="false">+S12+S32</f>
        <v>0</v>
      </c>
      <c r="T172" s="20" t="n">
        <f aca="false">+T12+T32</f>
        <v>0</v>
      </c>
      <c r="U172" s="23" t="n">
        <f aca="false">+U12+U32</f>
        <v>0</v>
      </c>
      <c r="V172" s="22" t="n">
        <f aca="false">+V12+V32</f>
        <v>0</v>
      </c>
      <c r="W172" s="18" t="n">
        <f aca="false">+P172+I172+B172</f>
        <v>25263</v>
      </c>
      <c r="X172" s="19" t="n">
        <f aca="false">+Q172+J172+C172</f>
        <v>30855</v>
      </c>
      <c r="Y172" s="19" t="n">
        <f aca="false">+R172+K172+D172</f>
        <v>23161</v>
      </c>
      <c r="Z172" s="19" t="n">
        <f aca="false">+S172+L172+E172</f>
        <v>23280</v>
      </c>
      <c r="AA172" s="20" t="n">
        <f aca="false">+T172+M172+F172</f>
        <v>27719</v>
      </c>
      <c r="AB172" s="23" t="n">
        <f aca="false">+U172+N172+G172</f>
        <v>26237</v>
      </c>
      <c r="AC172" s="22" t="n">
        <f aca="false">+V172+O172+H172</f>
        <v>32842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14174</v>
      </c>
      <c r="C173" s="19" t="n">
        <f aca="false">+C13+C33</f>
        <v>15388</v>
      </c>
      <c r="D173" s="19" t="n">
        <f aca="false">+D13+D33</f>
        <v>11627</v>
      </c>
      <c r="E173" s="19" t="n">
        <f aca="false">+E13+E33</f>
        <v>12804</v>
      </c>
      <c r="F173" s="20" t="n">
        <f aca="false">+F13+F33</f>
        <v>13346</v>
      </c>
      <c r="G173" s="23" t="n">
        <f aca="false">+G13+G33</f>
        <v>11348</v>
      </c>
      <c r="H173" s="22" t="n">
        <f aca="false">+H13+H33</f>
        <v>10027</v>
      </c>
      <c r="I173" s="18" t="n">
        <f aca="false">+I13+I33</f>
        <v>12256</v>
      </c>
      <c r="J173" s="19" t="n">
        <f aca="false">+J13+J33</f>
        <v>12778</v>
      </c>
      <c r="K173" s="19" t="n">
        <f aca="false">+K13+K33</f>
        <v>9851</v>
      </c>
      <c r="L173" s="19" t="n">
        <f aca="false">+L13+L33</f>
        <v>18147</v>
      </c>
      <c r="M173" s="20" t="n">
        <f aca="false">+M13+M33</f>
        <v>20129</v>
      </c>
      <c r="N173" s="23" t="n">
        <f aca="false">+N13+N33</f>
        <v>21281</v>
      </c>
      <c r="O173" s="22" t="n">
        <f aca="false">+O13+O33</f>
        <v>22205</v>
      </c>
      <c r="P173" s="18" t="n">
        <f aca="false">+P13+P33</f>
        <v>0</v>
      </c>
      <c r="Q173" s="19" t="n">
        <f aca="false">+Q13+Q33</f>
        <v>0</v>
      </c>
      <c r="R173" s="19" t="n">
        <f aca="false">+R13+R33</f>
        <v>0</v>
      </c>
      <c r="S173" s="19" t="n">
        <f aca="false">+S13+S33</f>
        <v>0</v>
      </c>
      <c r="T173" s="20" t="n">
        <f aca="false">+T13+T33</f>
        <v>0</v>
      </c>
      <c r="U173" s="23" t="n">
        <f aca="false">+U13+U33</f>
        <v>0</v>
      </c>
      <c r="V173" s="22" t="n">
        <f aca="false">+V13+V33</f>
        <v>0</v>
      </c>
      <c r="W173" s="18" t="n">
        <f aca="false">+P173+I173+B173</f>
        <v>26430</v>
      </c>
      <c r="X173" s="19" t="n">
        <f aca="false">+Q173+J173+C173</f>
        <v>28166</v>
      </c>
      <c r="Y173" s="19" t="n">
        <f aca="false">+R173+K173+D173</f>
        <v>21478</v>
      </c>
      <c r="Z173" s="19" t="n">
        <f aca="false">+S173+L173+E173</f>
        <v>30951</v>
      </c>
      <c r="AA173" s="20" t="n">
        <f aca="false">+T173+M173+F173</f>
        <v>33475</v>
      </c>
      <c r="AB173" s="23" t="n">
        <f aca="false">+U173+N173+G173</f>
        <v>32629</v>
      </c>
      <c r="AC173" s="22" t="n">
        <f aca="false">+V173+O173+H173</f>
        <v>32232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10915</v>
      </c>
      <c r="C174" s="19" t="n">
        <f aca="false">+C14+C34</f>
        <v>10896</v>
      </c>
      <c r="D174" s="19" t="n">
        <f aca="false">+D14+D34</f>
        <v>15545</v>
      </c>
      <c r="E174" s="19" t="n">
        <f aca="false">+E14+E34</f>
        <v>15504</v>
      </c>
      <c r="F174" s="20" t="n">
        <f aca="false">+F14+F34</f>
        <v>9218</v>
      </c>
      <c r="G174" s="23" t="n">
        <f aca="false">+G14+G34</f>
        <v>12339</v>
      </c>
      <c r="H174" s="22" t="n">
        <f aca="false">+H14+H34</f>
        <v>9265</v>
      </c>
      <c r="I174" s="18" t="n">
        <f aca="false">+I14+I34</f>
        <v>12174</v>
      </c>
      <c r="J174" s="19" t="n">
        <f aca="false">+J14+J34</f>
        <v>14582</v>
      </c>
      <c r="K174" s="19" t="n">
        <f aca="false">+K14+K34</f>
        <v>15801</v>
      </c>
      <c r="L174" s="19" t="n">
        <f aca="false">+L14+L34</f>
        <v>17743</v>
      </c>
      <c r="M174" s="20" t="n">
        <f aca="false">+M14+M34</f>
        <v>16863</v>
      </c>
      <c r="N174" s="23" t="n">
        <f aca="false">+N14+N34</f>
        <v>22892</v>
      </c>
      <c r="O174" s="22" t="n">
        <f aca="false">+O14+O34</f>
        <v>16309</v>
      </c>
      <c r="P174" s="18" t="n">
        <f aca="false">+P14+P34</f>
        <v>0</v>
      </c>
      <c r="Q174" s="19" t="n">
        <f aca="false">+Q14+Q34</f>
        <v>0</v>
      </c>
      <c r="R174" s="19" t="n">
        <f aca="false">+R14+R34</f>
        <v>0</v>
      </c>
      <c r="S174" s="19" t="n">
        <f aca="false">+S14+S34</f>
        <v>0</v>
      </c>
      <c r="T174" s="20" t="n">
        <f aca="false">+T14+T34</f>
        <v>0</v>
      </c>
      <c r="U174" s="23" t="n">
        <f aca="false">+U14+U34</f>
        <v>0</v>
      </c>
      <c r="V174" s="22" t="n">
        <f aca="false">+V14+V34</f>
        <v>0</v>
      </c>
      <c r="W174" s="18" t="n">
        <f aca="false">+P174+I174+B174</f>
        <v>23089</v>
      </c>
      <c r="X174" s="19" t="n">
        <f aca="false">+Q174+J174+C174</f>
        <v>25478</v>
      </c>
      <c r="Y174" s="19" t="n">
        <f aca="false">+R174+K174+D174</f>
        <v>31346</v>
      </c>
      <c r="Z174" s="19" t="n">
        <f aca="false">+S174+L174+E174</f>
        <v>33247</v>
      </c>
      <c r="AA174" s="20" t="n">
        <f aca="false">+T174+M174+F174</f>
        <v>26081</v>
      </c>
      <c r="AB174" s="23" t="n">
        <f aca="false">+U174+N174+G174</f>
        <v>35231</v>
      </c>
      <c r="AC174" s="22" t="n">
        <f aca="false">+V174+O174+H174</f>
        <v>25574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12745</v>
      </c>
      <c r="C175" s="19" t="n">
        <f aca="false">+C15+C35</f>
        <v>15607</v>
      </c>
      <c r="D175" s="19" t="n">
        <f aca="false">+D15+D35</f>
        <v>16819</v>
      </c>
      <c r="E175" s="19" t="n">
        <f aca="false">+E15+E35</f>
        <v>11051</v>
      </c>
      <c r="F175" s="20" t="n">
        <f aca="false">+F15+F35</f>
        <v>8956</v>
      </c>
      <c r="G175" s="23" t="n">
        <f aca="false">+G15+G35</f>
        <v>8109</v>
      </c>
      <c r="H175" s="22" t="n">
        <f aca="false">+H15+H35</f>
        <v>8402</v>
      </c>
      <c r="I175" s="18" t="n">
        <f aca="false">+I15+I35</f>
        <v>10296</v>
      </c>
      <c r="J175" s="19" t="n">
        <f aca="false">+J15+J35</f>
        <v>12113</v>
      </c>
      <c r="K175" s="19" t="n">
        <f aca="false">+K15+K35</f>
        <v>16562</v>
      </c>
      <c r="L175" s="19" t="n">
        <f aca="false">+L15+L35</f>
        <v>19401</v>
      </c>
      <c r="M175" s="20" t="n">
        <f aca="false">+M15+M35</f>
        <v>20335</v>
      </c>
      <c r="N175" s="23" t="n">
        <f aca="false">+N15+N35</f>
        <v>22676</v>
      </c>
      <c r="O175" s="22" t="n">
        <f aca="false">+O15+O35</f>
        <v>24725</v>
      </c>
      <c r="P175" s="18" t="n">
        <f aca="false">+P15+P35</f>
        <v>0</v>
      </c>
      <c r="Q175" s="19" t="n">
        <f aca="false">+Q15+Q35</f>
        <v>0</v>
      </c>
      <c r="R175" s="19" t="n">
        <f aca="false">+R15+R35</f>
        <v>0</v>
      </c>
      <c r="S175" s="19" t="n">
        <f aca="false">+S15+S35</f>
        <v>0</v>
      </c>
      <c r="T175" s="20" t="n">
        <f aca="false">+T15+T35</f>
        <v>0</v>
      </c>
      <c r="U175" s="23" t="n">
        <f aca="false">+U15+U35</f>
        <v>0</v>
      </c>
      <c r="V175" s="22" t="n">
        <f aca="false">+V15+V35</f>
        <v>0</v>
      </c>
      <c r="W175" s="18" t="n">
        <f aca="false">+P175+I175+B175</f>
        <v>23041</v>
      </c>
      <c r="X175" s="19" t="n">
        <f aca="false">+Q175+J175+C175</f>
        <v>27720</v>
      </c>
      <c r="Y175" s="19" t="n">
        <f aca="false">+R175+K175+D175</f>
        <v>33381</v>
      </c>
      <c r="Z175" s="19" t="n">
        <f aca="false">+S175+L175+E175</f>
        <v>30452</v>
      </c>
      <c r="AA175" s="20" t="n">
        <f aca="false">+T175+M175+F175</f>
        <v>29291</v>
      </c>
      <c r="AB175" s="23" t="n">
        <f aca="false">+U175+N175+G175</f>
        <v>30785</v>
      </c>
      <c r="AC175" s="22" t="n">
        <f aca="false">+V175+O175+H175</f>
        <v>33127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14274</v>
      </c>
      <c r="C176" s="19" t="n">
        <f aca="false">+C16+C36</f>
        <v>14188</v>
      </c>
      <c r="D176" s="19" t="n">
        <f aca="false">+D16+D36</f>
        <v>12452</v>
      </c>
      <c r="E176" s="19" t="n">
        <f aca="false">+E16+E36</f>
        <v>15413</v>
      </c>
      <c r="F176" s="20" t="n">
        <f aca="false">+F16+F36</f>
        <v>11411</v>
      </c>
      <c r="G176" s="23" t="n">
        <f aca="false">+G16+G36</f>
        <v>12971</v>
      </c>
      <c r="H176" s="22" t="n">
        <f aca="false">+H16+H36</f>
        <v>7874</v>
      </c>
      <c r="I176" s="18" t="n">
        <f aca="false">+I16+I36</f>
        <v>9646</v>
      </c>
      <c r="J176" s="19" t="n">
        <f aca="false">+J16+J36</f>
        <v>16406</v>
      </c>
      <c r="K176" s="19" t="n">
        <f aca="false">+K16+K36</f>
        <v>13868</v>
      </c>
      <c r="L176" s="19" t="n">
        <f aca="false">+L16+L36</f>
        <v>11901</v>
      </c>
      <c r="M176" s="20" t="n">
        <f aca="false">+M16+M36</f>
        <v>15482</v>
      </c>
      <c r="N176" s="23" t="n">
        <f aca="false">+N16+N36</f>
        <v>19499</v>
      </c>
      <c r="O176" s="22" t="n">
        <f aca="false">+O16+O36</f>
        <v>21999</v>
      </c>
      <c r="P176" s="18" t="n">
        <f aca="false">+P16+P36</f>
        <v>0</v>
      </c>
      <c r="Q176" s="19" t="n">
        <f aca="false">+Q16+Q36</f>
        <v>0</v>
      </c>
      <c r="R176" s="19" t="n">
        <f aca="false">+R16+R36</f>
        <v>0</v>
      </c>
      <c r="S176" s="19" t="n">
        <f aca="false">+S16+S36</f>
        <v>0</v>
      </c>
      <c r="T176" s="20" t="n">
        <f aca="false">+T16+T36</f>
        <v>0</v>
      </c>
      <c r="U176" s="23" t="n">
        <f aca="false">+U16+U36</f>
        <v>0</v>
      </c>
      <c r="V176" s="22" t="n">
        <f aca="false">+V16+V36</f>
        <v>0</v>
      </c>
      <c r="W176" s="18" t="n">
        <f aca="false">+P176+I176+B176</f>
        <v>23920</v>
      </c>
      <c r="X176" s="19" t="n">
        <f aca="false">+Q176+J176+C176</f>
        <v>30594</v>
      </c>
      <c r="Y176" s="19" t="n">
        <f aca="false">+R176+K176+D176</f>
        <v>26320</v>
      </c>
      <c r="Z176" s="19" t="n">
        <f aca="false">+S176+L176+E176</f>
        <v>27314</v>
      </c>
      <c r="AA176" s="20" t="n">
        <f aca="false">+T176+M176+F176</f>
        <v>26893</v>
      </c>
      <c r="AB176" s="23" t="n">
        <f aca="false">+U176+N176+G176</f>
        <v>32470</v>
      </c>
      <c r="AC176" s="22" t="n">
        <f aca="false">+V176+O176+H176</f>
        <v>29873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30701</v>
      </c>
      <c r="C177" s="19" t="n">
        <f aca="false">+C17+C37</f>
        <v>10850</v>
      </c>
      <c r="D177" s="19" t="n">
        <f aca="false">+D17+D37</f>
        <v>16503</v>
      </c>
      <c r="E177" s="19" t="n">
        <f aca="false">+E17+E37</f>
        <v>10535</v>
      </c>
      <c r="F177" s="20" t="n">
        <f aca="false">+F17+F37</f>
        <v>11501</v>
      </c>
      <c r="G177" s="23" t="n">
        <f aca="false">+G17+G37</f>
        <v>9495</v>
      </c>
      <c r="H177" s="22" t="n">
        <f aca="false">+H17+H37</f>
        <v>0</v>
      </c>
      <c r="I177" s="18" t="n">
        <f aca="false">+I17+I37</f>
        <v>13990</v>
      </c>
      <c r="J177" s="19" t="n">
        <f aca="false">+J17+J37</f>
        <v>7627</v>
      </c>
      <c r="K177" s="19" t="n">
        <f aca="false">+K17+K37</f>
        <v>13039</v>
      </c>
      <c r="L177" s="19" t="n">
        <f aca="false">+L17+L37</f>
        <v>17400</v>
      </c>
      <c r="M177" s="20" t="n">
        <f aca="false">+M17+M37</f>
        <v>22487</v>
      </c>
      <c r="N177" s="23" t="n">
        <f aca="false">+N17+N37</f>
        <v>19776</v>
      </c>
      <c r="O177" s="22" t="n">
        <f aca="false">+O17+O37</f>
        <v>0</v>
      </c>
      <c r="P177" s="18" t="n">
        <f aca="false">+P17+P37</f>
        <v>0</v>
      </c>
      <c r="Q177" s="19" t="n">
        <f aca="false">+Q17+Q37</f>
        <v>0</v>
      </c>
      <c r="R177" s="19" t="n">
        <f aca="false">+R17+R37</f>
        <v>0</v>
      </c>
      <c r="S177" s="19" t="n">
        <f aca="false">+S17+S37</f>
        <v>0</v>
      </c>
      <c r="T177" s="20" t="n">
        <f aca="false">+T17+T37</f>
        <v>0</v>
      </c>
      <c r="U177" s="23" t="n">
        <f aca="false">+U17+U37</f>
        <v>0</v>
      </c>
      <c r="V177" s="22" t="n">
        <f aca="false">+V17+V37</f>
        <v>0</v>
      </c>
      <c r="W177" s="18" t="n">
        <f aca="false">+P177+I177+B177</f>
        <v>44691</v>
      </c>
      <c r="X177" s="19" t="n">
        <f aca="false">+Q177+J177+C177</f>
        <v>18477</v>
      </c>
      <c r="Y177" s="19" t="n">
        <f aca="false">+R177+K177+D177</f>
        <v>29542</v>
      </c>
      <c r="Z177" s="19" t="n">
        <f aca="false">+S177+L177+E177</f>
        <v>27935</v>
      </c>
      <c r="AA177" s="20" t="n">
        <f aca="false">+T177+M177+F177</f>
        <v>33988</v>
      </c>
      <c r="AB177" s="23" t="n">
        <f aca="false">+U177+N177+G177</f>
        <v>29271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11843</v>
      </c>
      <c r="C178" s="19" t="n">
        <f aca="false">+C18+C38</f>
        <v>14296</v>
      </c>
      <c r="D178" s="19" t="n">
        <f aca="false">+D18+D38</f>
        <v>11684</v>
      </c>
      <c r="E178" s="19" t="n">
        <f aca="false">+E18+E38</f>
        <v>9613</v>
      </c>
      <c r="F178" s="20" t="n">
        <f aca="false">+F18+F38</f>
        <v>10098</v>
      </c>
      <c r="G178" s="23" t="n">
        <f aca="false">+G18+G38</f>
        <v>10874</v>
      </c>
      <c r="H178" s="22" t="n">
        <f aca="false">+H18+H38</f>
        <v>0</v>
      </c>
      <c r="I178" s="18" t="n">
        <f aca="false">+I18+I38</f>
        <v>9532</v>
      </c>
      <c r="J178" s="19" t="n">
        <f aca="false">+J18+J38</f>
        <v>11843</v>
      </c>
      <c r="K178" s="19" t="n">
        <f aca="false">+K18+K38</f>
        <v>13868</v>
      </c>
      <c r="L178" s="19" t="n">
        <f aca="false">+L18+L38</f>
        <v>12395</v>
      </c>
      <c r="M178" s="20" t="n">
        <f aca="false">+M18+M38</f>
        <v>13877</v>
      </c>
      <c r="N178" s="23" t="n">
        <f aca="false">+N18+N38</f>
        <v>13798</v>
      </c>
      <c r="O178" s="22" t="n">
        <f aca="false">+O18+O38</f>
        <v>0</v>
      </c>
      <c r="P178" s="18" t="n">
        <f aca="false">+P18+P38</f>
        <v>0</v>
      </c>
      <c r="Q178" s="19" t="n">
        <f aca="false">+Q18+Q38</f>
        <v>0</v>
      </c>
      <c r="R178" s="19" t="n">
        <f aca="false">+R18+R38</f>
        <v>0</v>
      </c>
      <c r="S178" s="19" t="n">
        <f aca="false">+S18+S38</f>
        <v>0</v>
      </c>
      <c r="T178" s="20" t="n">
        <f aca="false">+T18+T38</f>
        <v>0</v>
      </c>
      <c r="U178" s="23" t="n">
        <f aca="false">+U18+U38</f>
        <v>0</v>
      </c>
      <c r="V178" s="22" t="n">
        <f aca="false">+V18+V38</f>
        <v>0</v>
      </c>
      <c r="W178" s="18" t="n">
        <f aca="false">+P178+I178+B178</f>
        <v>21375</v>
      </c>
      <c r="X178" s="19" t="n">
        <f aca="false">+Q178+J178+C178</f>
        <v>26139</v>
      </c>
      <c r="Y178" s="19" t="n">
        <f aca="false">+R178+K178+D178</f>
        <v>25552</v>
      </c>
      <c r="Z178" s="19" t="n">
        <f aca="false">+S178+L178+E178</f>
        <v>22008</v>
      </c>
      <c r="AA178" s="20" t="n">
        <f aca="false">+T178+M178+F178</f>
        <v>23975</v>
      </c>
      <c r="AB178" s="23" t="n">
        <f aca="false">+U178+N178+G178</f>
        <v>24672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13832</v>
      </c>
      <c r="C179" s="19" t="n">
        <f aca="false">+C19+C39</f>
        <v>21685</v>
      </c>
      <c r="D179" s="19" t="n">
        <f aca="false">+D19+D39</f>
        <v>17918</v>
      </c>
      <c r="E179" s="19" t="n">
        <f aca="false">+E19+E39</f>
        <v>13871</v>
      </c>
      <c r="F179" s="20" t="n">
        <f aca="false">+F19+F39</f>
        <v>13113</v>
      </c>
      <c r="G179" s="23" t="n">
        <f aca="false">+G19+G39</f>
        <v>11869</v>
      </c>
      <c r="H179" s="22" t="n">
        <f aca="false">+H19+H39</f>
        <v>0</v>
      </c>
      <c r="I179" s="18" t="n">
        <f aca="false">+I19+I39</f>
        <v>14031</v>
      </c>
      <c r="J179" s="19" t="n">
        <f aca="false">+J19+J39</f>
        <v>15764</v>
      </c>
      <c r="K179" s="19" t="n">
        <f aca="false">+K19+K39</f>
        <v>17093</v>
      </c>
      <c r="L179" s="19" t="n">
        <f aca="false">+L19+L39</f>
        <v>16468</v>
      </c>
      <c r="M179" s="20" t="n">
        <f aca="false">+M19+M39</f>
        <v>21857</v>
      </c>
      <c r="N179" s="23" t="n">
        <f aca="false">+N19+N39</f>
        <v>22125</v>
      </c>
      <c r="O179" s="22" t="n">
        <f aca="false">+O19+O39</f>
        <v>0</v>
      </c>
      <c r="P179" s="18" t="n">
        <f aca="false">+P19+P39</f>
        <v>0</v>
      </c>
      <c r="Q179" s="19" t="n">
        <f aca="false">+Q19+Q39</f>
        <v>0</v>
      </c>
      <c r="R179" s="19" t="n">
        <f aca="false">+R19+R39</f>
        <v>0</v>
      </c>
      <c r="S179" s="19" t="n">
        <f aca="false">+S19+S39</f>
        <v>0</v>
      </c>
      <c r="T179" s="20" t="n">
        <f aca="false">+T19+T39</f>
        <v>0</v>
      </c>
      <c r="U179" s="23" t="n">
        <f aca="false">+U19+U39</f>
        <v>0</v>
      </c>
      <c r="V179" s="22" t="n">
        <f aca="false">+V19+V39</f>
        <v>0</v>
      </c>
      <c r="W179" s="18" t="n">
        <f aca="false">+P179+I179+B179</f>
        <v>27863</v>
      </c>
      <c r="X179" s="19" t="n">
        <f aca="false">+Q179+J179+C179</f>
        <v>37449</v>
      </c>
      <c r="Y179" s="19" t="n">
        <f aca="false">+R179+K179+D179</f>
        <v>35011</v>
      </c>
      <c r="Z179" s="19" t="n">
        <f aca="false">+S179+L179+E179</f>
        <v>30339</v>
      </c>
      <c r="AA179" s="20" t="n">
        <f aca="false">+T179+M179+F179</f>
        <v>34970</v>
      </c>
      <c r="AB179" s="23" t="n">
        <f aca="false">+U179+N179+G179</f>
        <v>33994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200407</v>
      </c>
      <c r="C180" s="44" t="n">
        <f aca="false">SUM(C168:C179)</f>
        <v>174074</v>
      </c>
      <c r="D180" s="44" t="n">
        <f aca="false">SUM(D168:D179)</f>
        <v>174037</v>
      </c>
      <c r="E180" s="44" t="n">
        <f aca="false">SUM(E168:E179)</f>
        <v>142298</v>
      </c>
      <c r="F180" s="45" t="n">
        <f aca="false">SUM(F168:F179)</f>
        <v>139530</v>
      </c>
      <c r="G180" s="46" t="n">
        <f aca="false">SUM(G168:G179)</f>
        <v>118416</v>
      </c>
      <c r="H180" s="47" t="n">
        <f aca="false">SUM(H168:H179)</f>
        <v>91377</v>
      </c>
      <c r="I180" s="43" t="n">
        <f aca="false">SUM(I168:I179)</f>
        <v>144097</v>
      </c>
      <c r="J180" s="44" t="n">
        <f aca="false">SUM(J168:J179)</f>
        <v>138698</v>
      </c>
      <c r="K180" s="44" t="n">
        <f aca="false">SUM(K168:K179)</f>
        <v>159192</v>
      </c>
      <c r="L180" s="44" t="n">
        <f aca="false">SUM(L168:L179)</f>
        <v>193479</v>
      </c>
      <c r="M180" s="45" t="n">
        <f aca="false">SUM(M168:M179)</f>
        <v>207530</v>
      </c>
      <c r="N180" s="46" t="n">
        <f aca="false">SUM(N168:N179)</f>
        <v>233526</v>
      </c>
      <c r="O180" s="47" t="n">
        <f aca="false">SUM(O168:O179)</f>
        <v>185412</v>
      </c>
      <c r="P180" s="43" t="n">
        <f aca="false">SUM(P168:P179)</f>
        <v>0</v>
      </c>
      <c r="Q180" s="44" t="n">
        <f aca="false">SUM(Q168:Q179)</f>
        <v>0</v>
      </c>
      <c r="R180" s="44" t="n">
        <f aca="false">SUM(R168:R179)</f>
        <v>0</v>
      </c>
      <c r="S180" s="44" t="n">
        <f aca="false">SUM(S168:S179)</f>
        <v>0</v>
      </c>
      <c r="T180" s="45" t="n">
        <f aca="false">SUM(T168:T179)</f>
        <v>0</v>
      </c>
      <c r="U180" s="46" t="n">
        <f aca="false">SUM(U168:U179)</f>
        <v>0</v>
      </c>
      <c r="V180" s="47" t="n">
        <f aca="false">SUM(V168:V179)</f>
        <v>0</v>
      </c>
      <c r="W180" s="43" t="n">
        <f aca="false">SUM(W168:W179)</f>
        <v>344504</v>
      </c>
      <c r="X180" s="44" t="n">
        <f aca="false">SUM(X168:X179)</f>
        <v>312772</v>
      </c>
      <c r="Y180" s="44" t="n">
        <f aca="false">SUM(Y168:Y179)</f>
        <v>333229</v>
      </c>
      <c r="Z180" s="44" t="n">
        <f aca="false">SUM(Z168:Z179)</f>
        <v>335777</v>
      </c>
      <c r="AA180" s="45" t="n">
        <f aca="false">SUM(AA168:AA179)</f>
        <v>347060</v>
      </c>
      <c r="AB180" s="46" t="n">
        <f aca="false">SUM(AB168:AB179)</f>
        <v>351942</v>
      </c>
      <c r="AC180" s="47" t="n">
        <f aca="false">SUM(AC168:AC179)</f>
        <v>276789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4" t="s">
        <v>3</v>
      </c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4"/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408.3</v>
      </c>
      <c r="C188" s="19" t="n">
        <f aca="false">+C48+C68</f>
        <v>250.5</v>
      </c>
      <c r="D188" s="19" t="n">
        <f aca="false">+D48+D68</f>
        <v>290.15</v>
      </c>
      <c r="E188" s="19" t="n">
        <f aca="false">+E48+E68</f>
        <v>208.7</v>
      </c>
      <c r="F188" s="20" t="n">
        <f aca="false">+F48+F68</f>
        <v>272</v>
      </c>
      <c r="G188" s="21" t="n">
        <f aca="false">+G48+G68</f>
        <v>320</v>
      </c>
      <c r="H188" s="35" t="n">
        <f aca="false">+H48+H68</f>
        <v>313</v>
      </c>
      <c r="I188" s="18" t="n">
        <f aca="false">+I48+I68</f>
        <v>85</v>
      </c>
      <c r="J188" s="19" t="n">
        <f aca="false">+J48+J68</f>
        <v>134</v>
      </c>
      <c r="K188" s="19" t="n">
        <f aca="false">+K48+K68</f>
        <v>111</v>
      </c>
      <c r="L188" s="19" t="n">
        <f aca="false">+L48+L68</f>
        <v>99</v>
      </c>
      <c r="M188" s="20" t="n">
        <f aca="false">+M48+M68</f>
        <v>119</v>
      </c>
      <c r="N188" s="19" t="n">
        <f aca="false">+N48+N68</f>
        <v>111</v>
      </c>
      <c r="O188" s="36" t="n">
        <f aca="false">+O48+O68</f>
        <v>113</v>
      </c>
      <c r="P188" s="18" t="n">
        <f aca="false">+P48+P68</f>
        <v>0</v>
      </c>
      <c r="Q188" s="19" t="n">
        <f aca="false">+Q48+Q68</f>
        <v>9.3</v>
      </c>
      <c r="R188" s="19" t="n">
        <f aca="false">+R48+R68</f>
        <v>0</v>
      </c>
      <c r="S188" s="19" t="n">
        <f aca="false">+S48+S68</f>
        <v>0</v>
      </c>
      <c r="T188" s="20" t="n">
        <f aca="false">+T48+T68</f>
        <v>22.05</v>
      </c>
      <c r="U188" s="19" t="n">
        <f aca="false">+U48+U68</f>
        <v>66.05</v>
      </c>
      <c r="V188" s="36" t="n">
        <f aca="false">+V48+V68</f>
        <v>0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392.9</v>
      </c>
      <c r="C189" s="19" t="n">
        <f aca="false">+C49+C69</f>
        <v>227.4</v>
      </c>
      <c r="D189" s="19" t="n">
        <f aca="false">+D49+D69</f>
        <v>216.7</v>
      </c>
      <c r="E189" s="19" t="n">
        <f aca="false">+E49+E69</f>
        <v>228.1</v>
      </c>
      <c r="F189" s="20" t="n">
        <f aca="false">+F49+F69</f>
        <v>394</v>
      </c>
      <c r="G189" s="23" t="n">
        <f aca="false">+G49+G69</f>
        <v>436</v>
      </c>
      <c r="H189" s="22" t="n">
        <f aca="false">+H49+H69</f>
        <v>397</v>
      </c>
      <c r="I189" s="18" t="n">
        <f aca="false">+I49+I69</f>
        <v>86</v>
      </c>
      <c r="J189" s="19" t="n">
        <f aca="false">+J49+J69</f>
        <v>122</v>
      </c>
      <c r="K189" s="19" t="n">
        <f aca="false">+K49+K69</f>
        <v>75</v>
      </c>
      <c r="L189" s="19" t="n">
        <f aca="false">+L49+L69</f>
        <v>73</v>
      </c>
      <c r="M189" s="20" t="n">
        <f aca="false">+M49+M69</f>
        <v>109</v>
      </c>
      <c r="N189" s="19" t="n">
        <f aca="false">+N49+N69</f>
        <v>110</v>
      </c>
      <c r="O189" s="38" t="n">
        <f aca="false">+O49+O69</f>
        <v>106</v>
      </c>
      <c r="P189" s="18" t="n">
        <f aca="false">+P49+P69</f>
        <v>7.2</v>
      </c>
      <c r="Q189" s="19" t="n">
        <f aca="false">+Q49+Q69</f>
        <v>0</v>
      </c>
      <c r="R189" s="19" t="n">
        <f aca="false">+R49+R69</f>
        <v>0</v>
      </c>
      <c r="S189" s="19" t="n">
        <f aca="false">+S49+S69</f>
        <v>0</v>
      </c>
      <c r="T189" s="20" t="n">
        <f aca="false">+T49+T69</f>
        <v>44.15</v>
      </c>
      <c r="U189" s="19" t="n">
        <f aca="false">+U49+U69</f>
        <v>28.45</v>
      </c>
      <c r="V189" s="38" t="n">
        <f aca="false">+V49+V69</f>
        <v>11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594.7</v>
      </c>
      <c r="C190" s="19" t="n">
        <f aca="false">+C50+C70</f>
        <v>354.2</v>
      </c>
      <c r="D190" s="19" t="n">
        <f aca="false">+D50+D70</f>
        <v>394.73</v>
      </c>
      <c r="E190" s="19" t="n">
        <f aca="false">+E50+E70</f>
        <v>305.6</v>
      </c>
      <c r="F190" s="20" t="n">
        <f aca="false">+F50+F70</f>
        <v>416.3</v>
      </c>
      <c r="G190" s="23" t="n">
        <f aca="false">+G50+G70</f>
        <v>441</v>
      </c>
      <c r="H190" s="22" t="n">
        <f aca="false">+H50+H70</f>
        <v>271</v>
      </c>
      <c r="I190" s="18" t="n">
        <f aca="false">+I50+I70</f>
        <v>92</v>
      </c>
      <c r="J190" s="19" t="n">
        <f aca="false">+J50+J70</f>
        <v>133</v>
      </c>
      <c r="K190" s="19" t="n">
        <f aca="false">+K50+K70</f>
        <v>80</v>
      </c>
      <c r="L190" s="19" t="n">
        <f aca="false">+L50+L70</f>
        <v>80</v>
      </c>
      <c r="M190" s="20" t="n">
        <f aca="false">+M50+M70</f>
        <v>101</v>
      </c>
      <c r="N190" s="19" t="n">
        <f aca="false">+N50+N70</f>
        <v>96</v>
      </c>
      <c r="O190" s="38" t="n">
        <f aca="false">+O50+O70</f>
        <v>82</v>
      </c>
      <c r="P190" s="18" t="n">
        <f aca="false">+P50+P70</f>
        <v>0</v>
      </c>
      <c r="Q190" s="19" t="n">
        <f aca="false">+Q50+Q70</f>
        <v>56.3</v>
      </c>
      <c r="R190" s="19" t="n">
        <f aca="false">+R50+R70</f>
        <v>0</v>
      </c>
      <c r="S190" s="19" t="n">
        <f aca="false">+S50+S70</f>
        <v>0</v>
      </c>
      <c r="T190" s="20" t="n">
        <f aca="false">+T50+T70</f>
        <v>0</v>
      </c>
      <c r="U190" s="19" t="n">
        <f aca="false">+U50+U70</f>
        <v>0</v>
      </c>
      <c r="V190" s="38" t="n">
        <f aca="false">+V50+V70</f>
        <v>0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449.1</v>
      </c>
      <c r="C191" s="19" t="n">
        <f aca="false">+C51+C71</f>
        <v>376</v>
      </c>
      <c r="D191" s="19" t="n">
        <f aca="false">+D51+D71</f>
        <v>771</v>
      </c>
      <c r="E191" s="19" t="n">
        <f aca="false">+E51+E71</f>
        <v>272.9</v>
      </c>
      <c r="F191" s="20" t="n">
        <f aca="false">+F51+F71</f>
        <v>321</v>
      </c>
      <c r="G191" s="23" t="n">
        <f aca="false">+G51+G71</f>
        <v>516</v>
      </c>
      <c r="H191" s="22" t="n">
        <f aca="false">+H51+H71</f>
        <v>442</v>
      </c>
      <c r="I191" s="18" t="n">
        <f aca="false">+I51+I71</f>
        <v>79</v>
      </c>
      <c r="J191" s="19" t="n">
        <f aca="false">+J51+J71</f>
        <v>124</v>
      </c>
      <c r="K191" s="19" t="n">
        <f aca="false">+K51+K71</f>
        <v>114</v>
      </c>
      <c r="L191" s="19" t="n">
        <f aca="false">+L51+L71</f>
        <v>89</v>
      </c>
      <c r="M191" s="20" t="n">
        <f aca="false">+M51+M71</f>
        <v>96</v>
      </c>
      <c r="N191" s="19" t="n">
        <f aca="false">+N51+N71</f>
        <v>91</v>
      </c>
      <c r="O191" s="38" t="n">
        <f aca="false">+O51+O71</f>
        <v>61</v>
      </c>
      <c r="P191" s="18" t="n">
        <f aca="false">+P51+P71</f>
        <v>40.1</v>
      </c>
      <c r="Q191" s="19" t="n">
        <f aca="false">+Q51+Q71</f>
        <v>8.4</v>
      </c>
      <c r="R191" s="19" t="n">
        <f aca="false">+R51+R71</f>
        <v>0</v>
      </c>
      <c r="S191" s="19" t="n">
        <f aca="false">+S51+S71</f>
        <v>0</v>
      </c>
      <c r="T191" s="20" t="n">
        <f aca="false">+T51+T71</f>
        <v>0</v>
      </c>
      <c r="U191" s="19" t="n">
        <f aca="false">+U51+U71</f>
        <v>41</v>
      </c>
      <c r="V191" s="38" t="n">
        <f aca="false">+V51+V71</f>
        <v>0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467</v>
      </c>
      <c r="C192" s="19" t="n">
        <f aca="false">+C52+C72</f>
        <v>528</v>
      </c>
      <c r="D192" s="19" t="n">
        <f aca="false">+D52+D72</f>
        <v>341.1</v>
      </c>
      <c r="E192" s="19" t="n">
        <f aca="false">+E52+E72</f>
        <v>232</v>
      </c>
      <c r="F192" s="20" t="n">
        <f aca="false">+F52+F72</f>
        <v>316</v>
      </c>
      <c r="G192" s="23" t="n">
        <f aca="false">+G52+G72</f>
        <v>383</v>
      </c>
      <c r="H192" s="22" t="n">
        <f aca="false">+H52+H72</f>
        <v>492</v>
      </c>
      <c r="I192" s="18" t="n">
        <f aca="false">+I52+I72</f>
        <v>71</v>
      </c>
      <c r="J192" s="19" t="n">
        <f aca="false">+J52+J72</f>
        <v>97</v>
      </c>
      <c r="K192" s="19" t="n">
        <f aca="false">+K52+K72</f>
        <v>82</v>
      </c>
      <c r="L192" s="19" t="n">
        <f aca="false">+L52+L72</f>
        <v>95</v>
      </c>
      <c r="M192" s="20" t="n">
        <f aca="false">+M52+M72</f>
        <v>93</v>
      </c>
      <c r="N192" s="19" t="n">
        <f aca="false">+N52+N72</f>
        <v>90</v>
      </c>
      <c r="O192" s="38" t="n">
        <f aca="false">+O52+O72</f>
        <v>51</v>
      </c>
      <c r="P192" s="18" t="n">
        <f aca="false">+P52+P72</f>
        <v>0</v>
      </c>
      <c r="Q192" s="19" t="n">
        <f aca="false">+Q52+Q72</f>
        <v>0</v>
      </c>
      <c r="R192" s="19" t="n">
        <f aca="false">+R52+R72</f>
        <v>0</v>
      </c>
      <c r="S192" s="19" t="n">
        <f aca="false">+S52+S72</f>
        <v>0</v>
      </c>
      <c r="T192" s="20" t="n">
        <f aca="false">+T52+T72</f>
        <v>0</v>
      </c>
      <c r="U192" s="19" t="n">
        <f aca="false">+U52+U72</f>
        <v>0</v>
      </c>
      <c r="V192" s="38" t="n">
        <f aca="false">+V52+V72</f>
        <v>0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474</v>
      </c>
      <c r="C193" s="19" t="n">
        <f aca="false">+C53+C73</f>
        <v>648</v>
      </c>
      <c r="D193" s="19" t="n">
        <f aca="false">+D53+D73</f>
        <v>198</v>
      </c>
      <c r="E193" s="19" t="n">
        <f aca="false">+E53+E73</f>
        <v>409</v>
      </c>
      <c r="F193" s="20" t="n">
        <f aca="false">+F53+F73</f>
        <v>560</v>
      </c>
      <c r="G193" s="23" t="n">
        <f aca="false">+G53+G73</f>
        <v>577</v>
      </c>
      <c r="H193" s="22" t="n">
        <f aca="false">+H53+H73</f>
        <v>370</v>
      </c>
      <c r="I193" s="18" t="n">
        <f aca="false">+I53+I73</f>
        <v>64</v>
      </c>
      <c r="J193" s="19" t="n">
        <f aca="false">+J53+J73</f>
        <v>87</v>
      </c>
      <c r="K193" s="19" t="n">
        <f aca="false">+K53+K73</f>
        <v>71</v>
      </c>
      <c r="L193" s="19" t="n">
        <f aca="false">+L53+L73</f>
        <v>64</v>
      </c>
      <c r="M193" s="20" t="n">
        <f aca="false">+M53+M73</f>
        <v>86</v>
      </c>
      <c r="N193" s="19" t="n">
        <f aca="false">+N53+N73</f>
        <v>67</v>
      </c>
      <c r="O193" s="38" t="n">
        <f aca="false">+O53+O73</f>
        <v>58</v>
      </c>
      <c r="P193" s="18" t="n">
        <f aca="false">+P53+P73</f>
        <v>0</v>
      </c>
      <c r="Q193" s="19" t="n">
        <f aca="false">+Q53+Q73</f>
        <v>0</v>
      </c>
      <c r="R193" s="19" t="n">
        <f aca="false">+R53+R73</f>
        <v>0</v>
      </c>
      <c r="S193" s="19" t="n">
        <f aca="false">+S53+S73</f>
        <v>15.4</v>
      </c>
      <c r="T193" s="20" t="n">
        <f aca="false">+T53+T73</f>
        <v>70.25</v>
      </c>
      <c r="U193" s="19" t="n">
        <f aca="false">+U53+U73</f>
        <v>4</v>
      </c>
      <c r="V193" s="38" t="n">
        <f aca="false">+V53+V73</f>
        <v>0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441</v>
      </c>
      <c r="C194" s="19" t="n">
        <f aca="false">+C54+C74</f>
        <v>471</v>
      </c>
      <c r="D194" s="19" t="n">
        <f aca="false">+D54+D74</f>
        <v>576</v>
      </c>
      <c r="E194" s="19" t="n">
        <f aca="false">+E54+E74</f>
        <v>300</v>
      </c>
      <c r="F194" s="20" t="n">
        <f aca="false">+F54+F74</f>
        <v>227</v>
      </c>
      <c r="G194" s="23" t="n">
        <f aca="false">+G54+G74</f>
        <v>498</v>
      </c>
      <c r="H194" s="22" t="n">
        <f aca="false">+H54+H74</f>
        <v>280</v>
      </c>
      <c r="I194" s="18" t="n">
        <f aca="false">+I54+I74</f>
        <v>66</v>
      </c>
      <c r="J194" s="19" t="n">
        <f aca="false">+J54+J74</f>
        <v>78</v>
      </c>
      <c r="K194" s="19" t="n">
        <f aca="false">+K54+K74</f>
        <v>79</v>
      </c>
      <c r="L194" s="19" t="n">
        <f aca="false">+L54+L74</f>
        <v>69</v>
      </c>
      <c r="M194" s="20" t="n">
        <f aca="false">+M54+M74</f>
        <v>88</v>
      </c>
      <c r="N194" s="19" t="n">
        <f aca="false">+N54+N74</f>
        <v>57</v>
      </c>
      <c r="O194" s="38" t="n">
        <f aca="false">+O54+O74</f>
        <v>60</v>
      </c>
      <c r="P194" s="18" t="n">
        <f aca="false">+P54+P74</f>
        <v>0</v>
      </c>
      <c r="Q194" s="19" t="n">
        <f aca="false">+Q54+Q74</f>
        <v>8.3</v>
      </c>
      <c r="R194" s="19" t="n">
        <f aca="false">+R54+R74</f>
        <v>0</v>
      </c>
      <c r="S194" s="19" t="n">
        <f aca="false">+S54+S74</f>
        <v>0</v>
      </c>
      <c r="T194" s="20" t="n">
        <f aca="false">+T54+T74</f>
        <v>0</v>
      </c>
      <c r="U194" s="19" t="n">
        <f aca="false">+U54+U74</f>
        <v>0</v>
      </c>
      <c r="V194" s="38" t="n">
        <f aca="false">+V54+V74</f>
        <v>0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329</v>
      </c>
      <c r="C195" s="19" t="n">
        <f aca="false">+C55+C75</f>
        <v>603</v>
      </c>
      <c r="D195" s="19" t="n">
        <f aca="false">+D55+D75</f>
        <v>496.2</v>
      </c>
      <c r="E195" s="19" t="n">
        <f aca="false">+E55+E75</f>
        <v>285</v>
      </c>
      <c r="F195" s="20" t="n">
        <f aca="false">+F55+F75</f>
        <v>244</v>
      </c>
      <c r="G195" s="23" t="n">
        <f aca="false">+G55+G75</f>
        <v>358</v>
      </c>
      <c r="H195" s="22" t="n">
        <f aca="false">+H55+H75</f>
        <v>634</v>
      </c>
      <c r="I195" s="18" t="n">
        <f aca="false">+I55+I75</f>
        <v>87</v>
      </c>
      <c r="J195" s="19" t="n">
        <f aca="false">+J55+J75</f>
        <v>106</v>
      </c>
      <c r="K195" s="19" t="n">
        <f aca="false">+K55+K75</f>
        <v>84</v>
      </c>
      <c r="L195" s="19" t="n">
        <f aca="false">+L55+L75</f>
        <v>67</v>
      </c>
      <c r="M195" s="20" t="n">
        <f aca="false">+M55+M75</f>
        <v>78</v>
      </c>
      <c r="N195" s="19" t="n">
        <f aca="false">+N55+N75</f>
        <v>70</v>
      </c>
      <c r="O195" s="38" t="n">
        <f aca="false">+O55+O75</f>
        <v>59</v>
      </c>
      <c r="P195" s="18" t="n">
        <f aca="false">+P55+P75</f>
        <v>0</v>
      </c>
      <c r="Q195" s="19" t="n">
        <f aca="false">+Q55+Q75</f>
        <v>3.2</v>
      </c>
      <c r="R195" s="19" t="n">
        <f aca="false">+R55+R75</f>
        <v>0</v>
      </c>
      <c r="S195" s="19" t="n">
        <f aca="false">+S55+S75</f>
        <v>0</v>
      </c>
      <c r="T195" s="20" t="n">
        <f aca="false">+T55+T75</f>
        <v>0</v>
      </c>
      <c r="U195" s="19" t="n">
        <f aca="false">+U55+U75</f>
        <v>0</v>
      </c>
      <c r="V195" s="38" t="n">
        <f aca="false">+V55+V75</f>
        <v>0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490</v>
      </c>
      <c r="C196" s="19" t="n">
        <f aca="false">+C56+C76</f>
        <v>658</v>
      </c>
      <c r="D196" s="19" t="n">
        <f aca="false">+D56+D76</f>
        <v>567.3</v>
      </c>
      <c r="E196" s="19" t="n">
        <f aca="false">+E56+E76</f>
        <v>376</v>
      </c>
      <c r="F196" s="20" t="n">
        <f aca="false">+F56+F76</f>
        <v>234</v>
      </c>
      <c r="G196" s="23" t="n">
        <f aca="false">+G56+G76</f>
        <v>724</v>
      </c>
      <c r="H196" s="22" t="n">
        <f aca="false">+H56+H76</f>
        <v>410</v>
      </c>
      <c r="I196" s="18" t="n">
        <f aca="false">+I56+I76</f>
        <v>62</v>
      </c>
      <c r="J196" s="19" t="n">
        <f aca="false">+J56+J76</f>
        <v>63</v>
      </c>
      <c r="K196" s="19" t="n">
        <f aca="false">+K56+K76</f>
        <v>85</v>
      </c>
      <c r="L196" s="19" t="n">
        <f aca="false">+L56+L76</f>
        <v>75</v>
      </c>
      <c r="M196" s="20" t="n">
        <f aca="false">+M56+M76</f>
        <v>85</v>
      </c>
      <c r="N196" s="19" t="n">
        <f aca="false">+N56+N76</f>
        <v>68</v>
      </c>
      <c r="O196" s="38" t="n">
        <f aca="false">+O56+O76</f>
        <v>74</v>
      </c>
      <c r="P196" s="18" t="n">
        <f aca="false">+P56+P76</f>
        <v>0</v>
      </c>
      <c r="Q196" s="19" t="n">
        <f aca="false">+Q56+Q76</f>
        <v>0</v>
      </c>
      <c r="R196" s="19" t="n">
        <f aca="false">+R56+R76</f>
        <v>11</v>
      </c>
      <c r="S196" s="19" t="n">
        <f aca="false">+S56+S76</f>
        <v>0</v>
      </c>
      <c r="T196" s="20" t="n">
        <f aca="false">+T56+T76</f>
        <v>0</v>
      </c>
      <c r="U196" s="19" t="n">
        <f aca="false">+U56+U76</f>
        <v>0</v>
      </c>
      <c r="V196" s="38" t="n">
        <f aca="false">+V56+V76</f>
        <v>0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612</v>
      </c>
      <c r="C197" s="19" t="n">
        <f aca="false">+C57+C77</f>
        <v>271</v>
      </c>
      <c r="D197" s="19" t="n">
        <f aca="false">+D57+D77</f>
        <v>336.1</v>
      </c>
      <c r="E197" s="19" t="n">
        <f aca="false">+E57+E77</f>
        <v>300</v>
      </c>
      <c r="F197" s="20" t="n">
        <f aca="false">+F57+F77</f>
        <v>450</v>
      </c>
      <c r="G197" s="23" t="n">
        <f aca="false">+G57+G77</f>
        <v>437</v>
      </c>
      <c r="H197" s="22" t="n">
        <f aca="false">+H57+H77</f>
        <v>0</v>
      </c>
      <c r="I197" s="18" t="n">
        <f aca="false">+I57+I77</f>
        <v>78</v>
      </c>
      <c r="J197" s="19" t="n">
        <f aca="false">+J57+J77</f>
        <v>85</v>
      </c>
      <c r="K197" s="19" t="n">
        <f aca="false">+K57+K77</f>
        <v>81</v>
      </c>
      <c r="L197" s="19" t="n">
        <f aca="false">+L57+L77</f>
        <v>84</v>
      </c>
      <c r="M197" s="20" t="n">
        <f aca="false">+M57+M77</f>
        <v>86</v>
      </c>
      <c r="N197" s="19" t="n">
        <f aca="false">+N57+N77</f>
        <v>105</v>
      </c>
      <c r="O197" s="38" t="n">
        <f aca="false">+O57+O77</f>
        <v>0</v>
      </c>
      <c r="P197" s="18" t="n">
        <f aca="false">+P57+P77</f>
        <v>0</v>
      </c>
      <c r="Q197" s="19" t="n">
        <f aca="false">+Q57+Q77</f>
        <v>0</v>
      </c>
      <c r="R197" s="19" t="n">
        <f aca="false">+R57+R77</f>
        <v>0</v>
      </c>
      <c r="S197" s="19" t="n">
        <f aca="false">+S57+S77</f>
        <v>26.18</v>
      </c>
      <c r="T197" s="20" t="n">
        <f aca="false">+T57+T77</f>
        <v>0</v>
      </c>
      <c r="U197" s="19" t="n">
        <f aca="false">+U57+U77</f>
        <v>0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225</v>
      </c>
      <c r="C198" s="19" t="n">
        <f aca="false">+C58+C78</f>
        <v>353</v>
      </c>
      <c r="D198" s="19" t="n">
        <f aca="false">+D58+D78</f>
        <v>182</v>
      </c>
      <c r="E198" s="19" t="n">
        <f aca="false">+E58+E78</f>
        <v>233</v>
      </c>
      <c r="F198" s="20" t="n">
        <f aca="false">+F58+F78</f>
        <v>429</v>
      </c>
      <c r="G198" s="23" t="n">
        <f aca="false">+G58+G78</f>
        <v>232</v>
      </c>
      <c r="H198" s="22" t="n">
        <f aca="false">+H58+H78</f>
        <v>0</v>
      </c>
      <c r="I198" s="18" t="n">
        <f aca="false">+I58+I78</f>
        <v>92</v>
      </c>
      <c r="J198" s="19" t="n">
        <f aca="false">+J58+J78</f>
        <v>105</v>
      </c>
      <c r="K198" s="19" t="n">
        <f aca="false">+K58+K78</f>
        <v>84</v>
      </c>
      <c r="L198" s="19" t="n">
        <f aca="false">+L58+L78</f>
        <v>76</v>
      </c>
      <c r="M198" s="20" t="n">
        <f aca="false">+M58+M78</f>
        <v>86</v>
      </c>
      <c r="N198" s="19" t="n">
        <f aca="false">+N58+N78</f>
        <v>93</v>
      </c>
      <c r="O198" s="38" t="n">
        <f aca="false">+O58+O78</f>
        <v>0</v>
      </c>
      <c r="P198" s="18" t="n">
        <f aca="false">+P58+P78</f>
        <v>0</v>
      </c>
      <c r="Q198" s="19" t="n">
        <f aca="false">+Q58+Q78</f>
        <v>0</v>
      </c>
      <c r="R198" s="19" t="n">
        <f aca="false">+R58+R78</f>
        <v>27</v>
      </c>
      <c r="S198" s="19" t="n">
        <f aca="false">+S58+S78</f>
        <v>0</v>
      </c>
      <c r="T198" s="20" t="n">
        <f aca="false">+T58+T78</f>
        <v>0</v>
      </c>
      <c r="U198" s="19" t="n">
        <f aca="false">+U58+U78</f>
        <v>33.3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458</v>
      </c>
      <c r="C199" s="19" t="n">
        <f aca="false">+C59+C79</f>
        <v>516</v>
      </c>
      <c r="D199" s="19" t="n">
        <f aca="false">+D59+D79</f>
        <v>360</v>
      </c>
      <c r="E199" s="19" t="n">
        <f aca="false">+E59+E79</f>
        <v>435</v>
      </c>
      <c r="F199" s="20" t="n">
        <f aca="false">+F59+F79</f>
        <v>237</v>
      </c>
      <c r="G199" s="23" t="n">
        <f aca="false">+G59+G79</f>
        <v>329</v>
      </c>
      <c r="H199" s="22" t="n">
        <f aca="false">+H59+H79</f>
        <v>0</v>
      </c>
      <c r="I199" s="18" t="n">
        <f aca="false">+I59+I79</f>
        <v>100</v>
      </c>
      <c r="J199" s="19" t="n">
        <f aca="false">+J59+J79</f>
        <v>109</v>
      </c>
      <c r="K199" s="19" t="n">
        <f aca="false">+K59+K79</f>
        <v>79</v>
      </c>
      <c r="L199" s="19" t="n">
        <f aca="false">+L59+L79</f>
        <v>107</v>
      </c>
      <c r="M199" s="20" t="n">
        <f aca="false">+M59+M79</f>
        <v>89</v>
      </c>
      <c r="N199" s="19" t="n">
        <f aca="false">+N59+N79</f>
        <v>96</v>
      </c>
      <c r="O199" s="38" t="n">
        <f aca="false">+O59+O79</f>
        <v>0</v>
      </c>
      <c r="P199" s="18" t="n">
        <f aca="false">+P59+P79</f>
        <v>0</v>
      </c>
      <c r="Q199" s="19" t="n">
        <f aca="false">+Q59+Q79</f>
        <v>0</v>
      </c>
      <c r="R199" s="19" t="n">
        <f aca="false">+R59+R79</f>
        <v>15</v>
      </c>
      <c r="S199" s="19" t="n">
        <f aca="false">+S59+S79</f>
        <v>0</v>
      </c>
      <c r="T199" s="20" t="n">
        <f aca="false">+T59+T79</f>
        <v>17</v>
      </c>
      <c r="U199" s="19" t="n">
        <f aca="false">+U59+U79</f>
        <v>0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5341</v>
      </c>
      <c r="C200" s="44" t="n">
        <f aca="false">SUM(C188:C199)</f>
        <v>5256.1</v>
      </c>
      <c r="D200" s="44" t="n">
        <f aca="false">SUM(D188:D199)</f>
        <v>4729.28</v>
      </c>
      <c r="E200" s="44" t="n">
        <f aca="false">SUM(E188:E199)</f>
        <v>3585.3</v>
      </c>
      <c r="F200" s="45" t="n">
        <f aca="false">SUM(F188:F199)</f>
        <v>4100.3</v>
      </c>
      <c r="G200" s="46" t="n">
        <f aca="false">SUM(G188:G199)</f>
        <v>5251</v>
      </c>
      <c r="H200" s="47" t="n">
        <f aca="false">SUM(H188:H199)</f>
        <v>3609</v>
      </c>
      <c r="I200" s="43" t="n">
        <f aca="false">SUM(I188:I199)</f>
        <v>962</v>
      </c>
      <c r="J200" s="44" t="n">
        <f aca="false">SUM(J188:J199)</f>
        <v>1243</v>
      </c>
      <c r="K200" s="44" t="n">
        <f aca="false">SUM(K188:K199)</f>
        <v>1025</v>
      </c>
      <c r="L200" s="44" t="n">
        <f aca="false">SUM(L188:L199)</f>
        <v>978</v>
      </c>
      <c r="M200" s="45" t="n">
        <f aca="false">SUM(M188:M199)</f>
        <v>1116</v>
      </c>
      <c r="N200" s="44" t="n">
        <f aca="false">SUM(N188:N199)</f>
        <v>1054</v>
      </c>
      <c r="O200" s="48" t="n">
        <f aca="false">SUM(O188:O199)</f>
        <v>664</v>
      </c>
      <c r="P200" s="43" t="n">
        <f aca="false">SUM(P188:P199)</f>
        <v>47.3</v>
      </c>
      <c r="Q200" s="44" t="n">
        <f aca="false">SUM(Q188:Q199)</f>
        <v>85.5</v>
      </c>
      <c r="R200" s="44" t="n">
        <f aca="false">SUM(R188:R199)</f>
        <v>53</v>
      </c>
      <c r="S200" s="44" t="n">
        <f aca="false">SUM(S188:S199)</f>
        <v>41.58</v>
      </c>
      <c r="T200" s="45" t="n">
        <f aca="false">SUM(T188:T199)</f>
        <v>153.45</v>
      </c>
      <c r="U200" s="44" t="n">
        <f aca="false">SUM(U188:U199)</f>
        <v>172.8</v>
      </c>
      <c r="V200" s="48" t="n">
        <f aca="false">SUM(V188:V199)</f>
        <v>11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4" t="s">
        <v>3</v>
      </c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4"/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14911</v>
      </c>
      <c r="C207" s="19" t="n">
        <f aca="false">+C168</f>
        <v>10889</v>
      </c>
      <c r="D207" s="19" t="n">
        <f aca="false">+D168</f>
        <v>15607</v>
      </c>
      <c r="E207" s="19" t="n">
        <f aca="false">+E168</f>
        <v>7987</v>
      </c>
      <c r="F207" s="20" t="n">
        <f aca="false">+F168</f>
        <v>10241</v>
      </c>
      <c r="G207" s="23" t="n">
        <f aca="false">+G168</f>
        <v>6980</v>
      </c>
      <c r="H207" s="22" t="n">
        <f aca="false">+H168</f>
        <v>13213</v>
      </c>
      <c r="I207" s="18" t="n">
        <f aca="false">+I168</f>
        <v>14417</v>
      </c>
      <c r="J207" s="19" t="n">
        <f aca="false">+J168</f>
        <v>10435</v>
      </c>
      <c r="K207" s="19" t="n">
        <f aca="false">+K168</f>
        <v>11493</v>
      </c>
      <c r="L207" s="19" t="n">
        <f aca="false">+L168</f>
        <v>15781</v>
      </c>
      <c r="M207" s="19" t="n">
        <f aca="false">+M168</f>
        <v>16526</v>
      </c>
      <c r="N207" s="19" t="n">
        <f aca="false">+N168</f>
        <v>13461</v>
      </c>
      <c r="O207" s="23" t="n">
        <f aca="false">+O168</f>
        <v>15940</v>
      </c>
      <c r="P207" s="18" t="n">
        <f aca="false">+P168</f>
        <v>0</v>
      </c>
      <c r="Q207" s="19" t="n">
        <f aca="false">+Q168</f>
        <v>0</v>
      </c>
      <c r="R207" s="19" t="n">
        <f aca="false">+R168</f>
        <v>0</v>
      </c>
      <c r="S207" s="19" t="n">
        <f aca="false">+S168</f>
        <v>0</v>
      </c>
      <c r="T207" s="19" t="n">
        <f aca="false">+T168</f>
        <v>0</v>
      </c>
      <c r="U207" s="19" t="n">
        <f aca="false">+U168</f>
        <v>0</v>
      </c>
      <c r="V207" s="22" t="n">
        <f aca="false">+V168</f>
        <v>0</v>
      </c>
      <c r="W207" s="18" t="n">
        <f aca="false">+P207+I207+B207</f>
        <v>29328</v>
      </c>
      <c r="X207" s="19" t="n">
        <f aca="false">+Q207+J207+C207</f>
        <v>21324</v>
      </c>
      <c r="Y207" s="19" t="n">
        <f aca="false">+R207+K207+D207</f>
        <v>27100</v>
      </c>
      <c r="Z207" s="19" t="n">
        <f aca="false">+S207+L207+E207</f>
        <v>23768</v>
      </c>
      <c r="AA207" s="19" t="n">
        <f aca="false">+T207+M207+F207</f>
        <v>26767</v>
      </c>
      <c r="AB207" s="23" t="n">
        <f aca="false">+U207+N207+G207</f>
        <v>20441</v>
      </c>
      <c r="AC207" s="22" t="n">
        <f aca="false">+V207+O207+H207</f>
        <v>29153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29416</v>
      </c>
      <c r="C208" s="19" t="n">
        <f aca="false">+C207+C169</f>
        <v>22205</v>
      </c>
      <c r="D208" s="19" t="n">
        <f aca="false">+D207+D169</f>
        <v>29257</v>
      </c>
      <c r="E208" s="19" t="n">
        <f aca="false">+E207+E169</f>
        <v>19714</v>
      </c>
      <c r="F208" s="20" t="n">
        <f aca="false">+F207+F169</f>
        <v>27163</v>
      </c>
      <c r="G208" s="23" t="n">
        <f aca="false">+G207+G169</f>
        <v>17399</v>
      </c>
      <c r="H208" s="22" t="n">
        <f aca="false">+H207+H169</f>
        <v>24766</v>
      </c>
      <c r="I208" s="18" t="n">
        <f aca="false">+I207+I169</f>
        <v>24559</v>
      </c>
      <c r="J208" s="19" t="n">
        <f aca="false">+J207+J169</f>
        <v>20969</v>
      </c>
      <c r="K208" s="19" t="n">
        <f aca="false">+K207+K169</f>
        <v>23047</v>
      </c>
      <c r="L208" s="19" t="n">
        <f aca="false">+L207+L169</f>
        <v>34812</v>
      </c>
      <c r="M208" s="19" t="n">
        <f aca="false">+M207+M169</f>
        <v>26486</v>
      </c>
      <c r="N208" s="19" t="n">
        <f aca="false">+N207+N169</f>
        <v>30962</v>
      </c>
      <c r="O208" s="23" t="n">
        <f aca="false">+O207+O169</f>
        <v>33460</v>
      </c>
      <c r="P208" s="18" t="n">
        <f aca="false">+P207+P169</f>
        <v>0</v>
      </c>
      <c r="Q208" s="19" t="n">
        <f aca="false">+Q207+Q169</f>
        <v>0</v>
      </c>
      <c r="R208" s="19" t="n">
        <f aca="false">+R207+R169</f>
        <v>0</v>
      </c>
      <c r="S208" s="19" t="n">
        <f aca="false">+S207+S169</f>
        <v>0</v>
      </c>
      <c r="T208" s="19" t="n">
        <f aca="false">+T207+T169</f>
        <v>0</v>
      </c>
      <c r="U208" s="19" t="n">
        <f aca="false">+U207+U169</f>
        <v>0</v>
      </c>
      <c r="V208" s="22" t="n">
        <f aca="false">+V207+V169</f>
        <v>0</v>
      </c>
      <c r="W208" s="18" t="n">
        <f aca="false">+P208+I208+B208</f>
        <v>53975</v>
      </c>
      <c r="X208" s="19" t="n">
        <f aca="false">+Q208+J208+C208</f>
        <v>43174</v>
      </c>
      <c r="Y208" s="19" t="n">
        <f aca="false">+R208+K208+D208</f>
        <v>52304</v>
      </c>
      <c r="Z208" s="19" t="n">
        <f aca="false">+S208+L208+E208</f>
        <v>54526</v>
      </c>
      <c r="AA208" s="19" t="n">
        <f aca="false">+T208+M208+F208</f>
        <v>53649</v>
      </c>
      <c r="AB208" s="23" t="n">
        <f aca="false">+U208+N208+G208</f>
        <v>48361</v>
      </c>
      <c r="AC208" s="22" t="n">
        <f aca="false">+V208+O208+H208</f>
        <v>58226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63170</v>
      </c>
      <c r="C209" s="19" t="n">
        <f aca="false">+C208+C170</f>
        <v>33785</v>
      </c>
      <c r="D209" s="19" t="n">
        <f aca="false">+D208+D170</f>
        <v>44993</v>
      </c>
      <c r="E209" s="19" t="n">
        <f aca="false">+E208+E170</f>
        <v>31798</v>
      </c>
      <c r="F209" s="20" t="n">
        <f aca="false">+F208+F170</f>
        <v>40676</v>
      </c>
      <c r="G209" s="23" t="n">
        <f aca="false">+G208+G170</f>
        <v>25082</v>
      </c>
      <c r="H209" s="22" t="n">
        <f aca="false">+H208+H170</f>
        <v>35260</v>
      </c>
      <c r="I209" s="18" t="n">
        <f aca="false">+I208+I170</f>
        <v>39373</v>
      </c>
      <c r="J209" s="19" t="n">
        <f aca="false">+J208+J170</f>
        <v>32027</v>
      </c>
      <c r="K209" s="19" t="n">
        <f aca="false">+K208+K170</f>
        <v>35749</v>
      </c>
      <c r="L209" s="19" t="n">
        <f aca="false">+L208+L170</f>
        <v>49077</v>
      </c>
      <c r="M209" s="19" t="n">
        <f aca="false">+M208+M170</f>
        <v>40690</v>
      </c>
      <c r="N209" s="19" t="n">
        <f aca="false">+N208+N170</f>
        <v>49797</v>
      </c>
      <c r="O209" s="23" t="n">
        <f aca="false">+O208+O170</f>
        <v>53232</v>
      </c>
      <c r="P209" s="18" t="n">
        <f aca="false">+P208+P170</f>
        <v>0</v>
      </c>
      <c r="Q209" s="19" t="n">
        <f aca="false">+Q208+Q170</f>
        <v>0</v>
      </c>
      <c r="R209" s="19" t="n">
        <f aca="false">+R208+R170</f>
        <v>0</v>
      </c>
      <c r="S209" s="19" t="n">
        <f aca="false">+S208+S170</f>
        <v>0</v>
      </c>
      <c r="T209" s="19" t="n">
        <f aca="false">+T208+T170</f>
        <v>0</v>
      </c>
      <c r="U209" s="19" t="n">
        <f aca="false">+U208+U170</f>
        <v>0</v>
      </c>
      <c r="V209" s="22" t="n">
        <f aca="false">+V208+V170</f>
        <v>0</v>
      </c>
      <c r="W209" s="18" t="n">
        <f aca="false">+P209+I209+B209</f>
        <v>102543</v>
      </c>
      <c r="X209" s="19" t="n">
        <f aca="false">+Q209+J209+C209</f>
        <v>65812</v>
      </c>
      <c r="Y209" s="19" t="n">
        <f aca="false">+R209+K209+D209</f>
        <v>80742</v>
      </c>
      <c r="Z209" s="19" t="n">
        <f aca="false">+S209+L209+E209</f>
        <v>80875</v>
      </c>
      <c r="AA209" s="19" t="n">
        <f aca="false">+T209+M209+F209</f>
        <v>81366</v>
      </c>
      <c r="AB209" s="23" t="n">
        <f aca="false">+U209+N209+G209</f>
        <v>74879</v>
      </c>
      <c r="AC209" s="22" t="n">
        <f aca="false">+V209+O209+H209</f>
        <v>88492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76741</v>
      </c>
      <c r="C210" s="19" t="n">
        <f aca="false">+C209+C171</f>
        <v>47394</v>
      </c>
      <c r="D210" s="19" t="n">
        <f aca="false">+D209+D171</f>
        <v>59527</v>
      </c>
      <c r="E210" s="19" t="n">
        <f aca="false">+E209+E171</f>
        <v>45780</v>
      </c>
      <c r="F210" s="20" t="n">
        <f aca="false">+F209+F171</f>
        <v>52241</v>
      </c>
      <c r="G210" s="23" t="n">
        <f aca="false">+G209+G171</f>
        <v>31247</v>
      </c>
      <c r="H210" s="22" t="n">
        <f aca="false">+H209+H171</f>
        <v>45414</v>
      </c>
      <c r="I210" s="18" t="n">
        <f aca="false">+I209+I171</f>
        <v>52091</v>
      </c>
      <c r="J210" s="19" t="n">
        <f aca="false">+J209+J171</f>
        <v>40500</v>
      </c>
      <c r="K210" s="19" t="n">
        <f aca="false">+K209+K171</f>
        <v>47911</v>
      </c>
      <c r="L210" s="19" t="n">
        <f aca="false">+L209+L171</f>
        <v>64471</v>
      </c>
      <c r="M210" s="19" t="n">
        <f aca="false">+M209+M171</f>
        <v>58427</v>
      </c>
      <c r="N210" s="19" t="n">
        <f aca="false">+N209+N171</f>
        <v>75406</v>
      </c>
      <c r="O210" s="23" t="n">
        <f aca="false">+O209+O171</f>
        <v>77727</v>
      </c>
      <c r="P210" s="18" t="n">
        <f aca="false">+P209+P171</f>
        <v>0</v>
      </c>
      <c r="Q210" s="19" t="n">
        <f aca="false">+Q209+Q171</f>
        <v>0</v>
      </c>
      <c r="R210" s="19" t="n">
        <f aca="false">+R209+R171</f>
        <v>0</v>
      </c>
      <c r="S210" s="19" t="n">
        <f aca="false">+S209+S171</f>
        <v>0</v>
      </c>
      <c r="T210" s="19" t="n">
        <f aca="false">+T209+T171</f>
        <v>0</v>
      </c>
      <c r="U210" s="19" t="n">
        <f aca="false">+U209+U171</f>
        <v>0</v>
      </c>
      <c r="V210" s="22" t="n">
        <f aca="false">+V209+V171</f>
        <v>0</v>
      </c>
      <c r="W210" s="18" t="n">
        <f aca="false">+P210+I210+B210</f>
        <v>128832</v>
      </c>
      <c r="X210" s="19" t="n">
        <f aca="false">+Q210+J210+C210</f>
        <v>87894</v>
      </c>
      <c r="Y210" s="19" t="n">
        <f aca="false">+R210+K210+D210</f>
        <v>107438</v>
      </c>
      <c r="Z210" s="19" t="n">
        <f aca="false">+S210+L210+E210</f>
        <v>110251</v>
      </c>
      <c r="AA210" s="19" t="n">
        <f aca="false">+T210+M210+F210</f>
        <v>110668</v>
      </c>
      <c r="AB210" s="23" t="n">
        <f aca="false">+U210+N210+G210</f>
        <v>106653</v>
      </c>
      <c r="AC210" s="22" t="n">
        <f aca="false">+V210+O210+H210</f>
        <v>123141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91923</v>
      </c>
      <c r="C211" s="19" t="n">
        <f aca="false">+C210+C172</f>
        <v>71164</v>
      </c>
      <c r="D211" s="19" t="n">
        <f aca="false">+D210+D172</f>
        <v>71489</v>
      </c>
      <c r="E211" s="19" t="n">
        <f aca="false">+E210+E172</f>
        <v>53507</v>
      </c>
      <c r="F211" s="20" t="n">
        <f aca="false">+F210+F172</f>
        <v>61887</v>
      </c>
      <c r="G211" s="23" t="n">
        <f aca="false">+G210+G172</f>
        <v>41411</v>
      </c>
      <c r="H211" s="22" t="n">
        <f aca="false">+H210+H172</f>
        <v>55809</v>
      </c>
      <c r="I211" s="18" t="n">
        <f aca="false">+I210+I172</f>
        <v>62172</v>
      </c>
      <c r="J211" s="19" t="n">
        <f aca="false">+J210+J172</f>
        <v>47585</v>
      </c>
      <c r="K211" s="19" t="n">
        <f aca="false">+K210+K172</f>
        <v>59110</v>
      </c>
      <c r="L211" s="19" t="n">
        <f aca="false">+L210+L172</f>
        <v>80024</v>
      </c>
      <c r="M211" s="19" t="n">
        <f aca="false">+M210+M172</f>
        <v>76500</v>
      </c>
      <c r="N211" s="19" t="n">
        <f aca="false">+N210+N172</f>
        <v>91479</v>
      </c>
      <c r="O211" s="23" t="n">
        <f aca="false">+O210+O172</f>
        <v>100174</v>
      </c>
      <c r="P211" s="18" t="n">
        <f aca="false">+P210+P172</f>
        <v>0</v>
      </c>
      <c r="Q211" s="19" t="n">
        <f aca="false">+Q210+Q172</f>
        <v>0</v>
      </c>
      <c r="R211" s="19" t="n">
        <f aca="false">+R210+R172</f>
        <v>0</v>
      </c>
      <c r="S211" s="19" t="n">
        <f aca="false">+S210+S172</f>
        <v>0</v>
      </c>
      <c r="T211" s="19" t="n">
        <f aca="false">+T210+T172</f>
        <v>0</v>
      </c>
      <c r="U211" s="19" t="n">
        <f aca="false">+U210+U172</f>
        <v>0</v>
      </c>
      <c r="V211" s="22" t="n">
        <f aca="false">+V210+V172</f>
        <v>0</v>
      </c>
      <c r="W211" s="18" t="n">
        <f aca="false">+P211+I211+B211</f>
        <v>154095</v>
      </c>
      <c r="X211" s="19" t="n">
        <f aca="false">+Q211+J211+C211</f>
        <v>118749</v>
      </c>
      <c r="Y211" s="19" t="n">
        <f aca="false">+R211+K211+D211</f>
        <v>130599</v>
      </c>
      <c r="Z211" s="19" t="n">
        <f aca="false">+S211+L211+E211</f>
        <v>133531</v>
      </c>
      <c r="AA211" s="19" t="n">
        <f aca="false">+T211+M211+F211</f>
        <v>138387</v>
      </c>
      <c r="AB211" s="23" t="n">
        <f aca="false">+U211+N211+G211</f>
        <v>132890</v>
      </c>
      <c r="AC211" s="22" t="n">
        <f aca="false">+V211+O211+H211</f>
        <v>155983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106097</v>
      </c>
      <c r="C212" s="19" t="n">
        <f aca="false">+C211+C173</f>
        <v>86552</v>
      </c>
      <c r="D212" s="19" t="n">
        <f aca="false">+D211+D173</f>
        <v>83116</v>
      </c>
      <c r="E212" s="19" t="n">
        <f aca="false">+E211+E173</f>
        <v>66311</v>
      </c>
      <c r="F212" s="20" t="n">
        <f aca="false">+F211+F173</f>
        <v>75233</v>
      </c>
      <c r="G212" s="23" t="n">
        <f aca="false">+G211+G173</f>
        <v>52759</v>
      </c>
      <c r="H212" s="22" t="n">
        <f aca="false">+H211+H173</f>
        <v>65836</v>
      </c>
      <c r="I212" s="18" t="n">
        <f aca="false">+I211+I173</f>
        <v>74428</v>
      </c>
      <c r="J212" s="19" t="n">
        <f aca="false">+J211+J173</f>
        <v>60363</v>
      </c>
      <c r="K212" s="19" t="n">
        <f aca="false">+K211+K173</f>
        <v>68961</v>
      </c>
      <c r="L212" s="19" t="n">
        <f aca="false">+L211+L173</f>
        <v>98171</v>
      </c>
      <c r="M212" s="19" t="n">
        <f aca="false">+M211+M173</f>
        <v>96629</v>
      </c>
      <c r="N212" s="19" t="n">
        <f aca="false">+N211+N173</f>
        <v>112760</v>
      </c>
      <c r="O212" s="23" t="n">
        <f aca="false">+O211+O173</f>
        <v>122379</v>
      </c>
      <c r="P212" s="18" t="n">
        <f aca="false">+P211+P173</f>
        <v>0</v>
      </c>
      <c r="Q212" s="19" t="n">
        <f aca="false">+Q211+Q173</f>
        <v>0</v>
      </c>
      <c r="R212" s="19" t="n">
        <f aca="false">+R211+R173</f>
        <v>0</v>
      </c>
      <c r="S212" s="19" t="n">
        <f aca="false">+S211+S173</f>
        <v>0</v>
      </c>
      <c r="T212" s="19" t="n">
        <f aca="false">+T211+T173</f>
        <v>0</v>
      </c>
      <c r="U212" s="19" t="n">
        <f aca="false">+U211+U173</f>
        <v>0</v>
      </c>
      <c r="V212" s="22" t="n">
        <f aca="false">+V211+V173</f>
        <v>0</v>
      </c>
      <c r="W212" s="18" t="n">
        <f aca="false">+P212+I212+B212</f>
        <v>180525</v>
      </c>
      <c r="X212" s="19" t="n">
        <f aca="false">+Q212+J212+C212</f>
        <v>146915</v>
      </c>
      <c r="Y212" s="19" t="n">
        <f aca="false">+R212+K212+D212</f>
        <v>152077</v>
      </c>
      <c r="Z212" s="19" t="n">
        <f aca="false">+S212+L212+E212</f>
        <v>164482</v>
      </c>
      <c r="AA212" s="19" t="n">
        <f aca="false">+T212+M212+F212</f>
        <v>171862</v>
      </c>
      <c r="AB212" s="23" t="n">
        <f aca="false">+U212+N212+G212</f>
        <v>165519</v>
      </c>
      <c r="AC212" s="22" t="n">
        <f aca="false">+V212+O212+H212</f>
        <v>188215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117012</v>
      </c>
      <c r="C213" s="19" t="n">
        <f aca="false">+C212+C174</f>
        <v>97448</v>
      </c>
      <c r="D213" s="19" t="n">
        <f aca="false">+D212+D174</f>
        <v>98661</v>
      </c>
      <c r="E213" s="19" t="n">
        <f aca="false">+E212+E174</f>
        <v>81815</v>
      </c>
      <c r="F213" s="20" t="n">
        <f aca="false">+F212+F174</f>
        <v>84451</v>
      </c>
      <c r="G213" s="23" t="n">
        <f aca="false">+G212+G174</f>
        <v>65098</v>
      </c>
      <c r="H213" s="22" t="n">
        <f aca="false">+H212+H174</f>
        <v>75101</v>
      </c>
      <c r="I213" s="18" t="n">
        <f aca="false">+I212+I174</f>
        <v>86602</v>
      </c>
      <c r="J213" s="19" t="n">
        <f aca="false">+J212+J174</f>
        <v>74945</v>
      </c>
      <c r="K213" s="19" t="n">
        <f aca="false">+K212+K174</f>
        <v>84762</v>
      </c>
      <c r="L213" s="19" t="n">
        <f aca="false">+L212+L174</f>
        <v>115914</v>
      </c>
      <c r="M213" s="19" t="n">
        <f aca="false">+M212+M174</f>
        <v>113492</v>
      </c>
      <c r="N213" s="19" t="n">
        <f aca="false">+N212+N174</f>
        <v>135652</v>
      </c>
      <c r="O213" s="23" t="n">
        <f aca="false">+O212+O174</f>
        <v>138688</v>
      </c>
      <c r="P213" s="18" t="n">
        <f aca="false">+P212+P174</f>
        <v>0</v>
      </c>
      <c r="Q213" s="19" t="n">
        <f aca="false">+Q212+Q174</f>
        <v>0</v>
      </c>
      <c r="R213" s="19" t="n">
        <f aca="false">+R212+R174</f>
        <v>0</v>
      </c>
      <c r="S213" s="19" t="n">
        <f aca="false">+S212+S174</f>
        <v>0</v>
      </c>
      <c r="T213" s="19" t="n">
        <f aca="false">+T212+T174</f>
        <v>0</v>
      </c>
      <c r="U213" s="19" t="n">
        <f aca="false">+U212+U174</f>
        <v>0</v>
      </c>
      <c r="V213" s="22" t="n">
        <f aca="false">+V212+V174</f>
        <v>0</v>
      </c>
      <c r="W213" s="18" t="n">
        <f aca="false">+P213+I213+B213</f>
        <v>203614</v>
      </c>
      <c r="X213" s="19" t="n">
        <f aca="false">+Q213+J213+C213</f>
        <v>172393</v>
      </c>
      <c r="Y213" s="19" t="n">
        <f aca="false">+R213+K213+D213</f>
        <v>183423</v>
      </c>
      <c r="Z213" s="19" t="n">
        <f aca="false">+S213+L213+E213</f>
        <v>197729</v>
      </c>
      <c r="AA213" s="19" t="n">
        <f aca="false">+T213+M213+F213</f>
        <v>197943</v>
      </c>
      <c r="AB213" s="23" t="n">
        <f aca="false">+U213+N213+G213</f>
        <v>200750</v>
      </c>
      <c r="AC213" s="22" t="n">
        <f aca="false">+V213+O213+H213</f>
        <v>213789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129757</v>
      </c>
      <c r="C214" s="19" t="n">
        <f aca="false">+C213+C175</f>
        <v>113055</v>
      </c>
      <c r="D214" s="19" t="n">
        <f aca="false">+D213+D175</f>
        <v>115480</v>
      </c>
      <c r="E214" s="19" t="n">
        <f aca="false">+E213+E175</f>
        <v>92866</v>
      </c>
      <c r="F214" s="20" t="n">
        <f aca="false">+F213+F175</f>
        <v>93407</v>
      </c>
      <c r="G214" s="23" t="n">
        <f aca="false">+G213+G175</f>
        <v>73207</v>
      </c>
      <c r="H214" s="22" t="n">
        <f aca="false">+H213+H175</f>
        <v>83503</v>
      </c>
      <c r="I214" s="18" t="n">
        <f aca="false">+I213+I175</f>
        <v>96898</v>
      </c>
      <c r="J214" s="19" t="n">
        <f aca="false">+J213+J175</f>
        <v>87058</v>
      </c>
      <c r="K214" s="19" t="n">
        <f aca="false">+K213+K175</f>
        <v>101324</v>
      </c>
      <c r="L214" s="19" t="n">
        <f aca="false">+L213+L175</f>
        <v>135315</v>
      </c>
      <c r="M214" s="19" t="n">
        <f aca="false">+M213+M175</f>
        <v>133827</v>
      </c>
      <c r="N214" s="19" t="n">
        <f aca="false">+N213+N175</f>
        <v>158328</v>
      </c>
      <c r="O214" s="23" t="n">
        <f aca="false">+O213+O175</f>
        <v>163413</v>
      </c>
      <c r="P214" s="18" t="n">
        <f aca="false">+P213+P175</f>
        <v>0</v>
      </c>
      <c r="Q214" s="19" t="n">
        <f aca="false">+Q213+Q175</f>
        <v>0</v>
      </c>
      <c r="R214" s="19" t="n">
        <f aca="false">+R213+R175</f>
        <v>0</v>
      </c>
      <c r="S214" s="19" t="n">
        <f aca="false">+S213+S175</f>
        <v>0</v>
      </c>
      <c r="T214" s="19" t="n">
        <f aca="false">+T213+T175</f>
        <v>0</v>
      </c>
      <c r="U214" s="19" t="n">
        <f aca="false">+U213+U175</f>
        <v>0</v>
      </c>
      <c r="V214" s="22" t="n">
        <f aca="false">+V213+V175</f>
        <v>0</v>
      </c>
      <c r="W214" s="18" t="n">
        <f aca="false">+P214+I214+B214</f>
        <v>226655</v>
      </c>
      <c r="X214" s="19" t="n">
        <f aca="false">+Q214+J214+C214</f>
        <v>200113</v>
      </c>
      <c r="Y214" s="19" t="n">
        <f aca="false">+R214+K214+D214</f>
        <v>216804</v>
      </c>
      <c r="Z214" s="19" t="n">
        <f aca="false">+S214+L214+E214</f>
        <v>228181</v>
      </c>
      <c r="AA214" s="19" t="n">
        <f aca="false">+T214+M214+F214</f>
        <v>227234</v>
      </c>
      <c r="AB214" s="23" t="n">
        <f aca="false">+U214+N214+G214</f>
        <v>231535</v>
      </c>
      <c r="AC214" s="22" t="n">
        <f aca="false">+V214+O214+H214</f>
        <v>246916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144031</v>
      </c>
      <c r="C215" s="19" t="n">
        <f aca="false">+C214+C176</f>
        <v>127243</v>
      </c>
      <c r="D215" s="19" t="n">
        <f aca="false">+D214+D176</f>
        <v>127932</v>
      </c>
      <c r="E215" s="19" t="n">
        <f aca="false">+E214+E176</f>
        <v>108279</v>
      </c>
      <c r="F215" s="20" t="n">
        <f aca="false">+F214+F176</f>
        <v>104818</v>
      </c>
      <c r="G215" s="23" t="n">
        <f aca="false">+G214+G176</f>
        <v>86178</v>
      </c>
      <c r="H215" s="22" t="n">
        <f aca="false">+H214+H176</f>
        <v>91377</v>
      </c>
      <c r="I215" s="18" t="n">
        <f aca="false">+I214+I176</f>
        <v>106544</v>
      </c>
      <c r="J215" s="19" t="n">
        <f aca="false">+J214+J176</f>
        <v>103464</v>
      </c>
      <c r="K215" s="19" t="n">
        <f aca="false">+K214+K176</f>
        <v>115192</v>
      </c>
      <c r="L215" s="19" t="n">
        <f aca="false">+L214+L176</f>
        <v>147216</v>
      </c>
      <c r="M215" s="19" t="n">
        <f aca="false">+M214+M176</f>
        <v>149309</v>
      </c>
      <c r="N215" s="19" t="n">
        <f aca="false">+N214+N176</f>
        <v>177827</v>
      </c>
      <c r="O215" s="23" t="n">
        <f aca="false">+O214+O176</f>
        <v>185412</v>
      </c>
      <c r="P215" s="18" t="n">
        <f aca="false">+P214+P176</f>
        <v>0</v>
      </c>
      <c r="Q215" s="19" t="n">
        <f aca="false">+Q214+Q176</f>
        <v>0</v>
      </c>
      <c r="R215" s="19" t="n">
        <f aca="false">+R214+R176</f>
        <v>0</v>
      </c>
      <c r="S215" s="19" t="n">
        <f aca="false">+S214+S176</f>
        <v>0</v>
      </c>
      <c r="T215" s="19" t="n">
        <f aca="false">+T214+T176</f>
        <v>0</v>
      </c>
      <c r="U215" s="19" t="n">
        <f aca="false">+U214+U176</f>
        <v>0</v>
      </c>
      <c r="V215" s="22" t="n">
        <f aca="false">+V214+V176</f>
        <v>0</v>
      </c>
      <c r="W215" s="18" t="n">
        <f aca="false">+P215+I215+B215</f>
        <v>250575</v>
      </c>
      <c r="X215" s="19" t="n">
        <f aca="false">+Q215+J215+C215</f>
        <v>230707</v>
      </c>
      <c r="Y215" s="19" t="n">
        <f aca="false">+R215+K215+D215</f>
        <v>243124</v>
      </c>
      <c r="Z215" s="19" t="n">
        <f aca="false">+S215+L215+E215</f>
        <v>255495</v>
      </c>
      <c r="AA215" s="19" t="n">
        <f aca="false">+T215+M215+F215</f>
        <v>254127</v>
      </c>
      <c r="AB215" s="23" t="n">
        <f aca="false">+U215+N215+G215</f>
        <v>264005</v>
      </c>
      <c r="AC215" s="22" t="n">
        <f aca="false">+V215+O215+H215</f>
        <v>276789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174732</v>
      </c>
      <c r="C216" s="19" t="n">
        <f aca="false">+C215+C177</f>
        <v>138093</v>
      </c>
      <c r="D216" s="19" t="n">
        <f aca="false">+D215+D177</f>
        <v>144435</v>
      </c>
      <c r="E216" s="19" t="n">
        <f aca="false">+E215+E177</f>
        <v>118814</v>
      </c>
      <c r="F216" s="20" t="n">
        <f aca="false">+F215+F177</f>
        <v>116319</v>
      </c>
      <c r="G216" s="23" t="n">
        <f aca="false">+G215+G177</f>
        <v>95673</v>
      </c>
      <c r="H216" s="22"/>
      <c r="I216" s="18" t="n">
        <f aca="false">+I215+I177</f>
        <v>120534</v>
      </c>
      <c r="J216" s="19" t="n">
        <f aca="false">+J215+J177</f>
        <v>111091</v>
      </c>
      <c r="K216" s="19" t="n">
        <f aca="false">+K215+K177</f>
        <v>128231</v>
      </c>
      <c r="L216" s="19" t="n">
        <f aca="false">+L215+L177</f>
        <v>164616</v>
      </c>
      <c r="M216" s="19" t="n">
        <f aca="false">+M215+M177</f>
        <v>171796</v>
      </c>
      <c r="N216" s="19" t="n">
        <f aca="false">+N215+N177</f>
        <v>197603</v>
      </c>
      <c r="O216" s="23"/>
      <c r="P216" s="18" t="n">
        <f aca="false">+P215+P177</f>
        <v>0</v>
      </c>
      <c r="Q216" s="19" t="n">
        <f aca="false">+Q215+Q177</f>
        <v>0</v>
      </c>
      <c r="R216" s="19" t="n">
        <f aca="false">+R215+R177</f>
        <v>0</v>
      </c>
      <c r="S216" s="19" t="n">
        <f aca="false">+S215+S177</f>
        <v>0</v>
      </c>
      <c r="T216" s="19" t="n">
        <f aca="false">+T215+T177</f>
        <v>0</v>
      </c>
      <c r="U216" s="19" t="n">
        <f aca="false">+U215+U177</f>
        <v>0</v>
      </c>
      <c r="V216" s="22" t="n">
        <f aca="false">+V215+V177</f>
        <v>0</v>
      </c>
      <c r="W216" s="18" t="n">
        <f aca="false">+P216+I216+B216</f>
        <v>295266</v>
      </c>
      <c r="X216" s="19" t="n">
        <f aca="false">+Q216+J216+C216</f>
        <v>249184</v>
      </c>
      <c r="Y216" s="19" t="n">
        <f aca="false">+R216+K216+D216</f>
        <v>272666</v>
      </c>
      <c r="Z216" s="19" t="n">
        <f aca="false">+S216+L216+E216</f>
        <v>283430</v>
      </c>
      <c r="AA216" s="19" t="n">
        <f aca="false">+T216+M216+F216</f>
        <v>288115</v>
      </c>
      <c r="AB216" s="23" t="n">
        <f aca="false">+U216+N216+G216</f>
        <v>293276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186575</v>
      </c>
      <c r="C217" s="19" t="n">
        <f aca="false">+C216+C178</f>
        <v>152389</v>
      </c>
      <c r="D217" s="19" t="n">
        <f aca="false">+D216+D178</f>
        <v>156119</v>
      </c>
      <c r="E217" s="19" t="n">
        <f aca="false">+E216+E178</f>
        <v>128427</v>
      </c>
      <c r="F217" s="20" t="n">
        <f aca="false">+F216+F178</f>
        <v>126417</v>
      </c>
      <c r="G217" s="23" t="n">
        <f aca="false">+G216+G178</f>
        <v>106547</v>
      </c>
      <c r="H217" s="22"/>
      <c r="I217" s="18" t="n">
        <f aca="false">+I216+I178</f>
        <v>130066</v>
      </c>
      <c r="J217" s="19" t="n">
        <f aca="false">+J216+J178</f>
        <v>122934</v>
      </c>
      <c r="K217" s="19" t="n">
        <f aca="false">+K216+K178</f>
        <v>142099</v>
      </c>
      <c r="L217" s="19" t="n">
        <f aca="false">+L216+L178</f>
        <v>177011</v>
      </c>
      <c r="M217" s="19" t="n">
        <f aca="false">+M216+M178</f>
        <v>185673</v>
      </c>
      <c r="N217" s="19" t="n">
        <f aca="false">+N216+N178</f>
        <v>211401</v>
      </c>
      <c r="O217" s="23"/>
      <c r="P217" s="18" t="n">
        <f aca="false">+P216+P178</f>
        <v>0</v>
      </c>
      <c r="Q217" s="19" t="n">
        <f aca="false">+Q216+Q178</f>
        <v>0</v>
      </c>
      <c r="R217" s="19" t="n">
        <f aca="false">+R216+R178</f>
        <v>0</v>
      </c>
      <c r="S217" s="19" t="n">
        <f aca="false">+S216+S178</f>
        <v>0</v>
      </c>
      <c r="T217" s="19" t="n">
        <f aca="false">+T216+T178</f>
        <v>0</v>
      </c>
      <c r="U217" s="19" t="n">
        <f aca="false">+U216+U178</f>
        <v>0</v>
      </c>
      <c r="V217" s="22" t="n">
        <f aca="false">+V216+V178</f>
        <v>0</v>
      </c>
      <c r="W217" s="18" t="n">
        <f aca="false">+P217+I217+B217</f>
        <v>316641</v>
      </c>
      <c r="X217" s="19" t="n">
        <f aca="false">+Q217+J217+C217</f>
        <v>275323</v>
      </c>
      <c r="Y217" s="19" t="n">
        <f aca="false">+R217+K217+D217</f>
        <v>298218</v>
      </c>
      <c r="Z217" s="19" t="n">
        <f aca="false">+S217+L217+E217</f>
        <v>305438</v>
      </c>
      <c r="AA217" s="19" t="n">
        <f aca="false">+T217+M217+F217</f>
        <v>312090</v>
      </c>
      <c r="AB217" s="23" t="n">
        <f aca="false">+U217+N217+G217</f>
        <v>317948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200407</v>
      </c>
      <c r="C218" s="62" t="n">
        <f aca="false">+C217+C179</f>
        <v>174074</v>
      </c>
      <c r="D218" s="62" t="n">
        <f aca="false">+D217+D179</f>
        <v>174037</v>
      </c>
      <c r="E218" s="62" t="n">
        <f aca="false">+E217+E179</f>
        <v>142298</v>
      </c>
      <c r="F218" s="63" t="n">
        <f aca="false">+F217+F179</f>
        <v>139530</v>
      </c>
      <c r="G218" s="64" t="n">
        <f aca="false">+G217+G179</f>
        <v>118416</v>
      </c>
      <c r="H218" s="65"/>
      <c r="I218" s="61" t="n">
        <f aca="false">+I217+I179</f>
        <v>144097</v>
      </c>
      <c r="J218" s="62" t="n">
        <f aca="false">+J217+J179</f>
        <v>138698</v>
      </c>
      <c r="K218" s="62" t="n">
        <f aca="false">+K217+K179</f>
        <v>159192</v>
      </c>
      <c r="L218" s="62" t="n">
        <f aca="false">+L217+L179</f>
        <v>193479</v>
      </c>
      <c r="M218" s="62" t="n">
        <f aca="false">+M217+M179</f>
        <v>207530</v>
      </c>
      <c r="N218" s="62" t="n">
        <f aca="false">+N217+N179</f>
        <v>233526</v>
      </c>
      <c r="O218" s="64"/>
      <c r="P218" s="61" t="n">
        <f aca="false">+P217+P179</f>
        <v>0</v>
      </c>
      <c r="Q218" s="62" t="n">
        <f aca="false">+Q217+Q179</f>
        <v>0</v>
      </c>
      <c r="R218" s="62" t="n">
        <f aca="false">+R217+R179</f>
        <v>0</v>
      </c>
      <c r="S218" s="62" t="n">
        <f aca="false">+S217+S179</f>
        <v>0</v>
      </c>
      <c r="T218" s="62" t="n">
        <f aca="false">+T217+T179</f>
        <v>0</v>
      </c>
      <c r="U218" s="62" t="n">
        <f aca="false">+U217+U179</f>
        <v>0</v>
      </c>
      <c r="V218" s="65" t="n">
        <f aca="false">+V217+V179</f>
        <v>0</v>
      </c>
      <c r="W218" s="61" t="n">
        <f aca="false">+P218+I218+B218</f>
        <v>344504</v>
      </c>
      <c r="X218" s="62" t="n">
        <f aca="false">+Q218+J218+C218</f>
        <v>312772</v>
      </c>
      <c r="Y218" s="62" t="n">
        <f aca="false">+R218+K218+D218</f>
        <v>333229</v>
      </c>
      <c r="Z218" s="62" t="n">
        <f aca="false">+S218+L218+E218</f>
        <v>335777</v>
      </c>
      <c r="AA218" s="62" t="n">
        <f aca="false">+T218+M218+F218</f>
        <v>347060</v>
      </c>
      <c r="AB218" s="64" t="n">
        <f aca="false">+U218+N218+G218</f>
        <v>351942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4" t="s">
        <v>3</v>
      </c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4"/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408.3</v>
      </c>
      <c r="C226" s="19" t="n">
        <f aca="false">+C188</f>
        <v>250.5</v>
      </c>
      <c r="D226" s="19" t="n">
        <f aca="false">+D188</f>
        <v>290.15</v>
      </c>
      <c r="E226" s="19" t="n">
        <f aca="false">+E188</f>
        <v>208.7</v>
      </c>
      <c r="F226" s="20" t="n">
        <f aca="false">+F188</f>
        <v>272</v>
      </c>
      <c r="G226" s="21" t="n">
        <f aca="false">+G188</f>
        <v>320</v>
      </c>
      <c r="H226" s="35" t="n">
        <f aca="false">+H188</f>
        <v>313</v>
      </c>
      <c r="I226" s="18" t="n">
        <f aca="false">+I188</f>
        <v>85</v>
      </c>
      <c r="J226" s="19" t="n">
        <f aca="false">+J188</f>
        <v>134</v>
      </c>
      <c r="K226" s="19" t="n">
        <f aca="false">+K188</f>
        <v>111</v>
      </c>
      <c r="L226" s="19" t="n">
        <f aca="false">+L188</f>
        <v>99</v>
      </c>
      <c r="M226" s="20" t="n">
        <f aca="false">+M188</f>
        <v>119</v>
      </c>
      <c r="N226" s="19" t="n">
        <f aca="false">+N188</f>
        <v>111</v>
      </c>
      <c r="O226" s="36" t="n">
        <f aca="false">+O188</f>
        <v>113</v>
      </c>
      <c r="P226" s="18" t="n">
        <f aca="false">+P188</f>
        <v>0</v>
      </c>
      <c r="Q226" s="19" t="n">
        <f aca="false">+Q188</f>
        <v>9.3</v>
      </c>
      <c r="R226" s="19" t="n">
        <f aca="false">+R188</f>
        <v>0</v>
      </c>
      <c r="S226" s="19" t="n">
        <f aca="false">+S188</f>
        <v>0</v>
      </c>
      <c r="T226" s="20" t="n">
        <f aca="false">+T188</f>
        <v>22.05</v>
      </c>
      <c r="U226" s="19" t="n">
        <f aca="false">+U188</f>
        <v>66.05</v>
      </c>
      <c r="V226" s="36" t="n">
        <f aca="false">+V188</f>
        <v>0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801.2</v>
      </c>
      <c r="C227" s="19" t="n">
        <f aca="false">+C226+C189</f>
        <v>477.9</v>
      </c>
      <c r="D227" s="19" t="n">
        <f aca="false">+D226+D189</f>
        <v>506.85</v>
      </c>
      <c r="E227" s="19" t="n">
        <f aca="false">+E226+E189</f>
        <v>436.8</v>
      </c>
      <c r="F227" s="20" t="n">
        <f aca="false">+F226+F189</f>
        <v>666</v>
      </c>
      <c r="G227" s="23" t="n">
        <f aca="false">+G226+G189</f>
        <v>756</v>
      </c>
      <c r="H227" s="22" t="n">
        <f aca="false">+H226+H189</f>
        <v>710</v>
      </c>
      <c r="I227" s="18" t="n">
        <f aca="false">+I226+I189</f>
        <v>171</v>
      </c>
      <c r="J227" s="19" t="n">
        <f aca="false">+J226+J189</f>
        <v>256</v>
      </c>
      <c r="K227" s="19" t="n">
        <f aca="false">+K226+K189</f>
        <v>186</v>
      </c>
      <c r="L227" s="19" t="n">
        <f aca="false">+L226+L189</f>
        <v>172</v>
      </c>
      <c r="M227" s="20" t="n">
        <f aca="false">+M226+M189</f>
        <v>228</v>
      </c>
      <c r="N227" s="19" t="n">
        <f aca="false">+N226+N189</f>
        <v>221</v>
      </c>
      <c r="O227" s="38" t="n">
        <f aca="false">+O226+O189</f>
        <v>219</v>
      </c>
      <c r="P227" s="18" t="n">
        <f aca="false">+P226+P189</f>
        <v>7.2</v>
      </c>
      <c r="Q227" s="19" t="n">
        <f aca="false">+Q226+Q189</f>
        <v>9.3</v>
      </c>
      <c r="R227" s="19" t="n">
        <f aca="false">+R226+R189</f>
        <v>0</v>
      </c>
      <c r="S227" s="19" t="n">
        <f aca="false">+S226+S189</f>
        <v>0</v>
      </c>
      <c r="T227" s="20" t="n">
        <f aca="false">+T226+T189</f>
        <v>66.2</v>
      </c>
      <c r="U227" s="19" t="n">
        <f aca="false">+U226+U189</f>
        <v>94.5</v>
      </c>
      <c r="V227" s="38" t="n">
        <f aca="false">+V226+V189</f>
        <v>11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1395.9</v>
      </c>
      <c r="C228" s="19" t="n">
        <f aca="false">+C227+C190</f>
        <v>832.1</v>
      </c>
      <c r="D228" s="19" t="n">
        <f aca="false">+D227+D190</f>
        <v>901.58</v>
      </c>
      <c r="E228" s="19" t="n">
        <f aca="false">+E227+E190</f>
        <v>742.4</v>
      </c>
      <c r="F228" s="20" t="n">
        <f aca="false">+F227+F190</f>
        <v>1082.3</v>
      </c>
      <c r="G228" s="23" t="n">
        <f aca="false">+G227+G190</f>
        <v>1197</v>
      </c>
      <c r="H228" s="22" t="n">
        <f aca="false">+H227+H190</f>
        <v>981</v>
      </c>
      <c r="I228" s="18" t="n">
        <f aca="false">+I227+I190</f>
        <v>263</v>
      </c>
      <c r="J228" s="19" t="n">
        <f aca="false">+J227+J190</f>
        <v>389</v>
      </c>
      <c r="K228" s="19" t="n">
        <f aca="false">+K227+K190</f>
        <v>266</v>
      </c>
      <c r="L228" s="19" t="n">
        <f aca="false">+L227+L190</f>
        <v>252</v>
      </c>
      <c r="M228" s="20" t="n">
        <f aca="false">+M227+M190</f>
        <v>329</v>
      </c>
      <c r="N228" s="19" t="n">
        <f aca="false">+N227+N190</f>
        <v>317</v>
      </c>
      <c r="O228" s="38" t="n">
        <f aca="false">+O227+O190</f>
        <v>301</v>
      </c>
      <c r="P228" s="18" t="n">
        <f aca="false">+P227+P190</f>
        <v>7.2</v>
      </c>
      <c r="Q228" s="19" t="n">
        <f aca="false">+Q227+Q190</f>
        <v>65.6</v>
      </c>
      <c r="R228" s="19" t="n">
        <f aca="false">+R227+R190</f>
        <v>0</v>
      </c>
      <c r="S228" s="19" t="n">
        <f aca="false">+S227+S190</f>
        <v>0</v>
      </c>
      <c r="T228" s="20" t="n">
        <f aca="false">+T227+T190</f>
        <v>66.2</v>
      </c>
      <c r="U228" s="19" t="n">
        <f aca="false">+U227+U190</f>
        <v>94.5</v>
      </c>
      <c r="V228" s="38" t="n">
        <f aca="false">+V227+V190</f>
        <v>11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1845</v>
      </c>
      <c r="C229" s="19" t="n">
        <f aca="false">+C228+C191</f>
        <v>1208.1</v>
      </c>
      <c r="D229" s="19" t="n">
        <f aca="false">+D228+D191</f>
        <v>1672.58</v>
      </c>
      <c r="E229" s="19" t="n">
        <f aca="false">+E228+E191</f>
        <v>1015.3</v>
      </c>
      <c r="F229" s="20" t="n">
        <f aca="false">+F228+F191</f>
        <v>1403.3</v>
      </c>
      <c r="G229" s="23" t="n">
        <f aca="false">+G228+G191</f>
        <v>1713</v>
      </c>
      <c r="H229" s="22" t="n">
        <f aca="false">+H228+H191</f>
        <v>1423</v>
      </c>
      <c r="I229" s="18" t="n">
        <f aca="false">+I228+I191</f>
        <v>342</v>
      </c>
      <c r="J229" s="19" t="n">
        <f aca="false">+J228+J191</f>
        <v>513</v>
      </c>
      <c r="K229" s="19" t="n">
        <f aca="false">+K228+K191</f>
        <v>380</v>
      </c>
      <c r="L229" s="19" t="n">
        <f aca="false">+L228+L191</f>
        <v>341</v>
      </c>
      <c r="M229" s="20" t="n">
        <f aca="false">+M228+M191</f>
        <v>425</v>
      </c>
      <c r="N229" s="19" t="n">
        <f aca="false">+N228+N191</f>
        <v>408</v>
      </c>
      <c r="O229" s="38" t="n">
        <f aca="false">+O228+O191</f>
        <v>362</v>
      </c>
      <c r="P229" s="18" t="n">
        <f aca="false">+P228+P191</f>
        <v>47.3</v>
      </c>
      <c r="Q229" s="19" t="n">
        <f aca="false">+Q228+Q191</f>
        <v>74</v>
      </c>
      <c r="R229" s="19" t="n">
        <f aca="false">+R228+R191</f>
        <v>0</v>
      </c>
      <c r="S229" s="19" t="n">
        <f aca="false">+S228+S191</f>
        <v>0</v>
      </c>
      <c r="T229" s="20" t="n">
        <f aca="false">+T228+T191</f>
        <v>66.2</v>
      </c>
      <c r="U229" s="19" t="n">
        <f aca="false">+U228+U191</f>
        <v>135.5</v>
      </c>
      <c r="V229" s="38" t="n">
        <f aca="false">+V228+V191</f>
        <v>11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2312</v>
      </c>
      <c r="C230" s="19" t="n">
        <f aca="false">+C229+C192</f>
        <v>1736.1</v>
      </c>
      <c r="D230" s="19" t="n">
        <f aca="false">+D229+D192</f>
        <v>2013.68</v>
      </c>
      <c r="E230" s="19" t="n">
        <f aca="false">+E229+E192</f>
        <v>1247.3</v>
      </c>
      <c r="F230" s="20" t="n">
        <f aca="false">+F229+F192</f>
        <v>1719.3</v>
      </c>
      <c r="G230" s="23" t="n">
        <f aca="false">+G229+G192</f>
        <v>2096</v>
      </c>
      <c r="H230" s="22" t="n">
        <f aca="false">+H229+H192</f>
        <v>1915</v>
      </c>
      <c r="I230" s="18" t="n">
        <f aca="false">+I229+I192</f>
        <v>413</v>
      </c>
      <c r="J230" s="19" t="n">
        <f aca="false">+J229+J192</f>
        <v>610</v>
      </c>
      <c r="K230" s="19" t="n">
        <f aca="false">+K229+K192</f>
        <v>462</v>
      </c>
      <c r="L230" s="19" t="n">
        <f aca="false">+L229+L192</f>
        <v>436</v>
      </c>
      <c r="M230" s="20" t="n">
        <f aca="false">+M229+M192</f>
        <v>518</v>
      </c>
      <c r="N230" s="19" t="n">
        <f aca="false">+N229+N192</f>
        <v>498</v>
      </c>
      <c r="O230" s="38" t="n">
        <f aca="false">+O229+O192</f>
        <v>413</v>
      </c>
      <c r="P230" s="18" t="n">
        <f aca="false">+P229+P192</f>
        <v>47.3</v>
      </c>
      <c r="Q230" s="19" t="n">
        <f aca="false">+Q229+Q192</f>
        <v>74</v>
      </c>
      <c r="R230" s="19" t="n">
        <f aca="false">+R229+R192</f>
        <v>0</v>
      </c>
      <c r="S230" s="19" t="n">
        <f aca="false">+S229+S192</f>
        <v>0</v>
      </c>
      <c r="T230" s="20" t="n">
        <f aca="false">+T229+T192</f>
        <v>66.2</v>
      </c>
      <c r="U230" s="19" t="n">
        <f aca="false">+U229+U192</f>
        <v>135.5</v>
      </c>
      <c r="V230" s="38" t="n">
        <f aca="false">+V229+V192</f>
        <v>11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2786</v>
      </c>
      <c r="C231" s="19" t="n">
        <f aca="false">+C230+C193</f>
        <v>2384.1</v>
      </c>
      <c r="D231" s="19" t="n">
        <f aca="false">+D230+D193</f>
        <v>2211.68</v>
      </c>
      <c r="E231" s="19" t="n">
        <f aca="false">+E230+E193</f>
        <v>1656.3</v>
      </c>
      <c r="F231" s="20" t="n">
        <f aca="false">+F230+F193</f>
        <v>2279.3</v>
      </c>
      <c r="G231" s="23" t="n">
        <f aca="false">+G230+G193</f>
        <v>2673</v>
      </c>
      <c r="H231" s="22" t="n">
        <f aca="false">+H230+H193</f>
        <v>2285</v>
      </c>
      <c r="I231" s="18" t="n">
        <f aca="false">+I230+I193</f>
        <v>477</v>
      </c>
      <c r="J231" s="19" t="n">
        <f aca="false">+J230+J193</f>
        <v>697</v>
      </c>
      <c r="K231" s="19" t="n">
        <f aca="false">+K230+K193</f>
        <v>533</v>
      </c>
      <c r="L231" s="19" t="n">
        <f aca="false">+L230+L193</f>
        <v>500</v>
      </c>
      <c r="M231" s="20" t="n">
        <f aca="false">+M230+M193</f>
        <v>604</v>
      </c>
      <c r="N231" s="19" t="n">
        <f aca="false">+N230+N193</f>
        <v>565</v>
      </c>
      <c r="O231" s="38" t="n">
        <f aca="false">+O230+O193</f>
        <v>471</v>
      </c>
      <c r="P231" s="18" t="n">
        <f aca="false">+P230+P193</f>
        <v>47.3</v>
      </c>
      <c r="Q231" s="19" t="n">
        <f aca="false">+Q230+Q193</f>
        <v>74</v>
      </c>
      <c r="R231" s="19" t="n">
        <f aca="false">+R230+R193</f>
        <v>0</v>
      </c>
      <c r="S231" s="19" t="n">
        <f aca="false">+S230+S193</f>
        <v>15.4</v>
      </c>
      <c r="T231" s="20" t="n">
        <f aca="false">+T230+T193</f>
        <v>136.45</v>
      </c>
      <c r="U231" s="19" t="n">
        <f aca="false">+U230+U193</f>
        <v>139.5</v>
      </c>
      <c r="V231" s="38" t="n">
        <f aca="false">+V230+V193</f>
        <v>11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3227</v>
      </c>
      <c r="C232" s="19" t="n">
        <f aca="false">+C231+C194</f>
        <v>2855.1</v>
      </c>
      <c r="D232" s="19" t="n">
        <f aca="false">+D231+D194</f>
        <v>2787.68</v>
      </c>
      <c r="E232" s="19" t="n">
        <f aca="false">+E231+E194</f>
        <v>1956.3</v>
      </c>
      <c r="F232" s="20" t="n">
        <f aca="false">+F231+F194</f>
        <v>2506.3</v>
      </c>
      <c r="G232" s="23" t="n">
        <f aca="false">+G231+G194</f>
        <v>3171</v>
      </c>
      <c r="H232" s="22" t="n">
        <f aca="false">+H231+H194</f>
        <v>2565</v>
      </c>
      <c r="I232" s="18" t="n">
        <f aca="false">+I231+I194</f>
        <v>543</v>
      </c>
      <c r="J232" s="19" t="n">
        <f aca="false">+J231+J194</f>
        <v>775</v>
      </c>
      <c r="K232" s="19" t="n">
        <f aca="false">+K231+K194</f>
        <v>612</v>
      </c>
      <c r="L232" s="19" t="n">
        <f aca="false">+L231+L194</f>
        <v>569</v>
      </c>
      <c r="M232" s="20" t="n">
        <f aca="false">+M231+M194</f>
        <v>692</v>
      </c>
      <c r="N232" s="19" t="n">
        <f aca="false">+N231+N194</f>
        <v>622</v>
      </c>
      <c r="O232" s="38" t="n">
        <f aca="false">+O231+O194</f>
        <v>531</v>
      </c>
      <c r="P232" s="18" t="n">
        <f aca="false">+P231+P194</f>
        <v>47.3</v>
      </c>
      <c r="Q232" s="19" t="n">
        <f aca="false">+Q231+Q194</f>
        <v>82.3</v>
      </c>
      <c r="R232" s="19" t="n">
        <f aca="false">+R231+R194</f>
        <v>0</v>
      </c>
      <c r="S232" s="19" t="n">
        <f aca="false">+S231+S194</f>
        <v>15.4</v>
      </c>
      <c r="T232" s="20" t="n">
        <f aca="false">+T231+T194</f>
        <v>136.45</v>
      </c>
      <c r="U232" s="19" t="n">
        <f aca="false">+U231+U194</f>
        <v>139.5</v>
      </c>
      <c r="V232" s="38" t="n">
        <f aca="false">+V231+V194</f>
        <v>11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3556</v>
      </c>
      <c r="C233" s="19" t="n">
        <f aca="false">+C232+C195</f>
        <v>3458.1</v>
      </c>
      <c r="D233" s="19" t="n">
        <f aca="false">+D232+D195</f>
        <v>3283.88</v>
      </c>
      <c r="E233" s="19" t="n">
        <f aca="false">+E232+E195</f>
        <v>2241.3</v>
      </c>
      <c r="F233" s="20" t="n">
        <f aca="false">+F232+F195</f>
        <v>2750.3</v>
      </c>
      <c r="G233" s="23" t="n">
        <f aca="false">+G232+G195</f>
        <v>3529</v>
      </c>
      <c r="H233" s="22" t="n">
        <f aca="false">+H232+H195</f>
        <v>3199</v>
      </c>
      <c r="I233" s="18" t="n">
        <f aca="false">+I232+I195</f>
        <v>630</v>
      </c>
      <c r="J233" s="19" t="n">
        <f aca="false">+J232+J195</f>
        <v>881</v>
      </c>
      <c r="K233" s="19" t="n">
        <f aca="false">+K232+K195</f>
        <v>696</v>
      </c>
      <c r="L233" s="19" t="n">
        <f aca="false">+L232+L195</f>
        <v>636</v>
      </c>
      <c r="M233" s="20" t="n">
        <f aca="false">+M232+M195</f>
        <v>770</v>
      </c>
      <c r="N233" s="19" t="n">
        <f aca="false">+N232+N195</f>
        <v>692</v>
      </c>
      <c r="O233" s="38" t="n">
        <f aca="false">+O232+O195</f>
        <v>590</v>
      </c>
      <c r="P233" s="18" t="n">
        <f aca="false">+P232+P195</f>
        <v>47.3</v>
      </c>
      <c r="Q233" s="19" t="n">
        <f aca="false">+Q232+Q195</f>
        <v>85.5</v>
      </c>
      <c r="R233" s="19" t="n">
        <f aca="false">+R232+R195</f>
        <v>0</v>
      </c>
      <c r="S233" s="19" t="n">
        <f aca="false">+S232+S195</f>
        <v>15.4</v>
      </c>
      <c r="T233" s="20" t="n">
        <f aca="false">+T232+T195</f>
        <v>136.45</v>
      </c>
      <c r="U233" s="19" t="n">
        <f aca="false">+U232+U195</f>
        <v>139.5</v>
      </c>
      <c r="V233" s="38" t="n">
        <f aca="false">+V232+V195</f>
        <v>11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4046</v>
      </c>
      <c r="C234" s="19" t="n">
        <f aca="false">+C233+C196</f>
        <v>4116.1</v>
      </c>
      <c r="D234" s="19" t="n">
        <f aca="false">+D233+D196</f>
        <v>3851.18</v>
      </c>
      <c r="E234" s="19" t="n">
        <f aca="false">+E233+E196</f>
        <v>2617.3</v>
      </c>
      <c r="F234" s="20" t="n">
        <f aca="false">+F233+F196</f>
        <v>2984.3</v>
      </c>
      <c r="G234" s="23" t="n">
        <f aca="false">+G233+G196</f>
        <v>4253</v>
      </c>
      <c r="H234" s="22" t="n">
        <f aca="false">+H233+H196</f>
        <v>3609</v>
      </c>
      <c r="I234" s="18" t="n">
        <f aca="false">+I233+I196</f>
        <v>692</v>
      </c>
      <c r="J234" s="19" t="n">
        <f aca="false">+J233+J196</f>
        <v>944</v>
      </c>
      <c r="K234" s="19" t="n">
        <f aca="false">+K233+K196</f>
        <v>781</v>
      </c>
      <c r="L234" s="19" t="n">
        <f aca="false">+L233+L196</f>
        <v>711</v>
      </c>
      <c r="M234" s="20" t="n">
        <f aca="false">+M233+M196</f>
        <v>855</v>
      </c>
      <c r="N234" s="19" t="n">
        <f aca="false">+N233+N196</f>
        <v>760</v>
      </c>
      <c r="O234" s="38" t="n">
        <f aca="false">+O233+O196</f>
        <v>664</v>
      </c>
      <c r="P234" s="18" t="n">
        <f aca="false">+P233+P196</f>
        <v>47.3</v>
      </c>
      <c r="Q234" s="19" t="n">
        <f aca="false">+Q233+Q196</f>
        <v>85.5</v>
      </c>
      <c r="R234" s="19" t="n">
        <f aca="false">+R233+R196</f>
        <v>11</v>
      </c>
      <c r="S234" s="19" t="n">
        <f aca="false">+S233+S196</f>
        <v>15.4</v>
      </c>
      <c r="T234" s="20" t="n">
        <f aca="false">+T233+T196</f>
        <v>136.45</v>
      </c>
      <c r="U234" s="19" t="n">
        <f aca="false">+U233+U196</f>
        <v>139.5</v>
      </c>
      <c r="V234" s="38" t="n">
        <f aca="false">+V233+V196</f>
        <v>11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4658</v>
      </c>
      <c r="C235" s="19" t="n">
        <f aca="false">+C234+C197</f>
        <v>4387.1</v>
      </c>
      <c r="D235" s="19" t="n">
        <f aca="false">+D234+D197</f>
        <v>4187.28</v>
      </c>
      <c r="E235" s="19" t="n">
        <f aca="false">+E234+E197</f>
        <v>2917.3</v>
      </c>
      <c r="F235" s="20" t="n">
        <f aca="false">+F234+F197</f>
        <v>3434.3</v>
      </c>
      <c r="G235" s="23" t="n">
        <f aca="false">+G234+G197</f>
        <v>4690</v>
      </c>
      <c r="H235" s="22"/>
      <c r="I235" s="18" t="n">
        <f aca="false">+I234+I197</f>
        <v>770</v>
      </c>
      <c r="J235" s="19" t="n">
        <f aca="false">+J234+J197</f>
        <v>1029</v>
      </c>
      <c r="K235" s="19" t="n">
        <f aca="false">+K234+K197</f>
        <v>862</v>
      </c>
      <c r="L235" s="19" t="n">
        <f aca="false">+L234+L197</f>
        <v>795</v>
      </c>
      <c r="M235" s="20" t="n">
        <f aca="false">+M234+M197</f>
        <v>941</v>
      </c>
      <c r="N235" s="19" t="n">
        <f aca="false">+N234+N197</f>
        <v>865</v>
      </c>
      <c r="O235" s="38"/>
      <c r="P235" s="18" t="n">
        <f aca="false">+P234+P197</f>
        <v>47.3</v>
      </c>
      <c r="Q235" s="19" t="n">
        <f aca="false">+Q234+Q197</f>
        <v>85.5</v>
      </c>
      <c r="R235" s="19" t="n">
        <f aca="false">+R234+R197</f>
        <v>11</v>
      </c>
      <c r="S235" s="19" t="n">
        <f aca="false">+S234+S197</f>
        <v>41.58</v>
      </c>
      <c r="T235" s="20" t="n">
        <f aca="false">+T234+T197</f>
        <v>136.45</v>
      </c>
      <c r="U235" s="19" t="n">
        <f aca="false">+U234+U197</f>
        <v>139.5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4883</v>
      </c>
      <c r="C236" s="19" t="n">
        <f aca="false">+C235+C198</f>
        <v>4740.1</v>
      </c>
      <c r="D236" s="19" t="n">
        <f aca="false">+D235+D198</f>
        <v>4369.28</v>
      </c>
      <c r="E236" s="19" t="n">
        <f aca="false">+E235+E198</f>
        <v>3150.3</v>
      </c>
      <c r="F236" s="20" t="n">
        <f aca="false">+F235+F198</f>
        <v>3863.3</v>
      </c>
      <c r="G236" s="23" t="n">
        <f aca="false">+G235+G198</f>
        <v>4922</v>
      </c>
      <c r="H236" s="22"/>
      <c r="I236" s="18" t="n">
        <f aca="false">+I235+I198</f>
        <v>862</v>
      </c>
      <c r="J236" s="19" t="n">
        <f aca="false">+J235+J198</f>
        <v>1134</v>
      </c>
      <c r="K236" s="19" t="n">
        <f aca="false">+K235+K198</f>
        <v>946</v>
      </c>
      <c r="L236" s="19" t="n">
        <f aca="false">+L235+L198</f>
        <v>871</v>
      </c>
      <c r="M236" s="20" t="n">
        <f aca="false">+M235+M198</f>
        <v>1027</v>
      </c>
      <c r="N236" s="19" t="n">
        <f aca="false">+N235+N198</f>
        <v>958</v>
      </c>
      <c r="O236" s="38"/>
      <c r="P236" s="18" t="n">
        <f aca="false">+P235+P198</f>
        <v>47.3</v>
      </c>
      <c r="Q236" s="19" t="n">
        <f aca="false">+Q235+Q198</f>
        <v>85.5</v>
      </c>
      <c r="R236" s="19" t="n">
        <f aca="false">+R235+R198</f>
        <v>38</v>
      </c>
      <c r="S236" s="19" t="n">
        <f aca="false">+S235+S198</f>
        <v>41.58</v>
      </c>
      <c r="T236" s="20" t="n">
        <f aca="false">+T235+T198</f>
        <v>136.45</v>
      </c>
      <c r="U236" s="19" t="n">
        <f aca="false">+U235+U198</f>
        <v>172.8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5341</v>
      </c>
      <c r="C237" s="62" t="n">
        <f aca="false">+C236+C199</f>
        <v>5256.1</v>
      </c>
      <c r="D237" s="62" t="n">
        <f aca="false">+D236+D199</f>
        <v>4729.28</v>
      </c>
      <c r="E237" s="62" t="n">
        <f aca="false">+E236+E199</f>
        <v>3585.3</v>
      </c>
      <c r="F237" s="63" t="n">
        <f aca="false">+F236+F199</f>
        <v>4100.3</v>
      </c>
      <c r="G237" s="64" t="n">
        <f aca="false">+G236+G199</f>
        <v>5251</v>
      </c>
      <c r="H237" s="65"/>
      <c r="I237" s="61" t="n">
        <f aca="false">+I236+I199</f>
        <v>962</v>
      </c>
      <c r="J237" s="62" t="n">
        <f aca="false">+J236+J199</f>
        <v>1243</v>
      </c>
      <c r="K237" s="62" t="n">
        <f aca="false">+K236+K199</f>
        <v>1025</v>
      </c>
      <c r="L237" s="62" t="n">
        <f aca="false">+L236+L199</f>
        <v>978</v>
      </c>
      <c r="M237" s="63" t="n">
        <f aca="false">+M236+M199</f>
        <v>1116</v>
      </c>
      <c r="N237" s="62" t="n">
        <f aca="false">+N236+N199</f>
        <v>1054</v>
      </c>
      <c r="O237" s="66"/>
      <c r="P237" s="61" t="n">
        <f aca="false">+P236+P199</f>
        <v>47.3</v>
      </c>
      <c r="Q237" s="62" t="n">
        <f aca="false">+Q236+Q199</f>
        <v>85.5</v>
      </c>
      <c r="R237" s="62" t="n">
        <f aca="false">+R236+R199</f>
        <v>53</v>
      </c>
      <c r="S237" s="62" t="n">
        <f aca="false">+S236+S199</f>
        <v>41.58</v>
      </c>
      <c r="T237" s="63" t="n">
        <f aca="false">+T236+T199</f>
        <v>153.45</v>
      </c>
      <c r="U237" s="62" t="n">
        <f aca="false">+U236+U199</f>
        <v>172.8</v>
      </c>
      <c r="V237" s="66"/>
    </row>
    <row r="250" customFormat="false" ht="12.75" hidden="false" customHeight="false" outlineLevel="0" collapsed="false">
      <c r="C250" s="70"/>
    </row>
  </sheetData>
  <mergeCells count="80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H83"/>
    <mergeCell ref="A88:AC88"/>
    <mergeCell ref="A89:AC89"/>
    <mergeCell ref="A90:A91"/>
    <mergeCell ref="B90:H90"/>
    <mergeCell ref="I90:O90"/>
    <mergeCell ref="P90:V90"/>
    <mergeCell ref="W90:AC90"/>
    <mergeCell ref="A107:AC107"/>
    <mergeCell ref="A108:AC108"/>
    <mergeCell ref="A109:A110"/>
    <mergeCell ref="B109:H109"/>
    <mergeCell ref="I109:O109"/>
    <mergeCell ref="P109:V109"/>
    <mergeCell ref="W109:AC109"/>
    <mergeCell ref="A126:V126"/>
    <mergeCell ref="A127:V127"/>
    <mergeCell ref="A128:A129"/>
    <mergeCell ref="B128:H128"/>
    <mergeCell ref="I128:O128"/>
    <mergeCell ref="P128:V128"/>
    <mergeCell ref="A145:V145"/>
    <mergeCell ref="A146:V146"/>
    <mergeCell ref="A147:A148"/>
    <mergeCell ref="B147:H147"/>
    <mergeCell ref="I147:O147"/>
    <mergeCell ref="P147:V147"/>
    <mergeCell ref="A164:AC164"/>
    <mergeCell ref="A165:AC165"/>
    <mergeCell ref="A166:A167"/>
    <mergeCell ref="B166:H166"/>
    <mergeCell ref="I166:O166"/>
    <mergeCell ref="P166:V166"/>
    <mergeCell ref="W166:AC166"/>
    <mergeCell ref="A184:V184"/>
    <mergeCell ref="A185:V185"/>
    <mergeCell ref="A186:A187"/>
    <mergeCell ref="B186:H186"/>
    <mergeCell ref="I186:O186"/>
    <mergeCell ref="P186:V186"/>
    <mergeCell ref="A203:AC203"/>
    <mergeCell ref="A204:AC204"/>
    <mergeCell ref="A205:A206"/>
    <mergeCell ref="B205:H205"/>
    <mergeCell ref="I205:O205"/>
    <mergeCell ref="P205:V205"/>
    <mergeCell ref="W205:AC205"/>
    <mergeCell ref="A222:V222"/>
    <mergeCell ref="A223:V223"/>
    <mergeCell ref="A224:A225"/>
    <mergeCell ref="B224:H224"/>
    <mergeCell ref="I224:O224"/>
    <mergeCell ref="P224:V224"/>
  </mergeCells>
  <printOptions headings="false" gridLines="false" gridLinesSet="true" horizontalCentered="false" verticalCentered="false"/>
  <pageMargins left="0.170138888888889" right="0.229861111111111" top="0.25" bottom="0.320138888888889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4" man="true" max="16383" min="0"/>
    <brk id="20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0"/>
  <sheetViews>
    <sheetView showFormulas="false" showGridLines="true" showRowColHeaders="true" showZeros="true" rightToLeft="false" tabSelected="false" showOutlineSymbols="true" defaultGridColor="true" view="pageBreakPreview" topLeftCell="A202" colorId="64" zoomScale="75" zoomScaleNormal="50" zoomScalePageLayoutView="75" workbookViewId="0">
      <selection pane="topLeft" activeCell="H235" activeCellId="0" sqref="H235:H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8" min="6" style="0" width="11.56"/>
    <col collapsed="false" customWidth="true" hidden="false" outlineLevel="0" max="10" min="9" style="0" width="14.28"/>
    <col collapsed="false" customWidth="true" hidden="false" outlineLevel="0" max="11" min="11" style="0" width="15.13"/>
    <col collapsed="false" customWidth="true" hidden="false" outlineLevel="0" max="12" min="12" style="0" width="15.41"/>
    <col collapsed="false" customWidth="true" hidden="false" outlineLevel="0" max="15" min="13" style="0" width="11.56"/>
    <col collapsed="false" customWidth="true" hidden="false" outlineLevel="0" max="19" min="16" style="0" width="14.28"/>
    <col collapsed="false" customWidth="true" hidden="false" outlineLevel="0" max="22" min="20" style="0" width="11.56"/>
    <col collapsed="false" customWidth="true" hidden="false" outlineLevel="0" max="23" min="23" style="0" width="13.99"/>
    <col collapsed="false" customWidth="true" hidden="false" outlineLevel="0" max="24" min="24" style="0" width="14.14"/>
    <col collapsed="false" customWidth="true" hidden="false" outlineLevel="0" max="25" min="25" style="0" width="14.41"/>
    <col collapsed="false" customWidth="true" hidden="false" outlineLevel="0" max="26" min="26" style="0" width="14.7"/>
    <col collapsed="false" customWidth="true" hidden="false" outlineLevel="0" max="27" min="27" style="0" width="14.14"/>
    <col collapsed="false" customWidth="true" hidden="false" outlineLevel="0" max="28" min="28" style="0" width="13.99"/>
  </cols>
  <sheetData>
    <row r="2" customFormat="false" ht="26.2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73"/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74" t="s">
        <v>3</v>
      </c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f aca="false">+ARICA!B8+IQUIQUE!B8+ANTOFAGASTA!B8+COQUIMBO!B8+VALPARAISO!B8+'SAN ANTONIO'!B8+TALCAHUANO!B8+'PTO MONTT'!B8+CHACABUCO!B8+AUSTRAL!B8</f>
        <v>528965</v>
      </c>
      <c r="C8" s="19" t="n">
        <f aca="false">+ARICA!C8+IQUIQUE!C8+ANTOFAGASTA!C8+COQUIMBO!C8+VALPARAISO!C8+'SAN ANTONIO'!C8+TALCAHUANO!C8+'PTO MONTT'!C8+CHACABUCO!C8+AUSTRAL!C8</f>
        <v>399372.5</v>
      </c>
      <c r="D8" s="19" t="n">
        <f aca="false">+ARICA!D8+IQUIQUE!D8+ANTOFAGASTA!D8+COQUIMBO!D8+VALPARAISO!D8+'SAN ANTONIO'!D8+TALCAHUANO!D8+'PTO MONTT'!D8+CHACABUCO!D8+AUSTRAL!D8</f>
        <v>240362.6</v>
      </c>
      <c r="E8" s="19" t="n">
        <f aca="false">+ARICA!E8+IQUIQUE!E8+ANTOFAGASTA!E8+COQUIMBO!E8+VALPARAISO!E8+'SAN ANTONIO'!E8+TALCAHUANO!E8+'PTO MONTT'!E8+CHACABUCO!E8+AUSTRAL!E8</f>
        <v>238884</v>
      </c>
      <c r="F8" s="20" t="n">
        <f aca="false">+ARICA!F8+IQUIQUE!F8+ANTOFAGASTA!F8+COQUIMBO!F8+VALPARAISO!F8+'SAN ANTONIO'!F8+TALCAHUANO!F8+'PTO MONTT'!F8+CHACABUCO!F8+AUSTRAL!F8</f>
        <v>246391</v>
      </c>
      <c r="G8" s="21" t="n">
        <f aca="false">+ARICA!G8+IQUIQUE!G8+ANTOFAGASTA!G8+COQUIMBO!G8+VALPARAISO!G8+'SAN ANTONIO'!G8+TALCAHUANO!G8+'PTO MONTT'!G8+CHACABUCO!G8+AUSTRAL!G8</f>
        <v>270265.762</v>
      </c>
      <c r="H8" s="22" t="n">
        <f aca="false">+ARICA!H8+IQUIQUE!H8+ANTOFAGASTA!H8+COQUIMBO!H8+VALPARAISO!H8+'SAN ANTONIO'!H8+TALCAHUANO!H8+'PTO MONTT'!H8+CHACABUCO!H8+AUSTRAL!H8</f>
        <v>280337</v>
      </c>
      <c r="I8" s="18" t="n">
        <f aca="false">+ARICA!I8+IQUIQUE!I8+ANTOFAGASTA!I8+COQUIMBO!I8+VALPARAISO!I8+'SAN ANTONIO'!I8+TALCAHUANO!I8+'PTO MONTT'!I8+CHACABUCO!I8+AUSTRAL!I8</f>
        <v>298782</v>
      </c>
      <c r="J8" s="19" t="n">
        <f aca="false">+ARICA!J8+IQUIQUE!J8+ANTOFAGASTA!J8+COQUIMBO!J8+VALPARAISO!J8+'SAN ANTONIO'!J8+TALCAHUANO!J8+'PTO MONTT'!J8+CHACABUCO!J8+AUSTRAL!J8</f>
        <v>277075.5</v>
      </c>
      <c r="K8" s="19" t="n">
        <f aca="false">+ARICA!K8+IQUIQUE!K8+ANTOFAGASTA!K8+COQUIMBO!K8+VALPARAISO!K8+'SAN ANTONIO'!K8+TALCAHUANO!K8+'PTO MONTT'!K8+CHACABUCO!K8+AUSTRAL!K8</f>
        <v>309561</v>
      </c>
      <c r="L8" s="19" t="n">
        <f aca="false">+ARICA!L8+IQUIQUE!L8+ANTOFAGASTA!L8+COQUIMBO!L8+VALPARAISO!L8+'SAN ANTONIO'!L8+TALCAHUANO!L8+'PTO MONTT'!L8+CHACABUCO!L8+AUSTRAL!L8</f>
        <v>184622</v>
      </c>
      <c r="M8" s="20" t="n">
        <f aca="false">+ARICA!M8+IQUIQUE!M8+ANTOFAGASTA!M8+COQUIMBO!M8+VALPARAISO!M8+'SAN ANTONIO'!M8+TALCAHUANO!M8+'PTO MONTT'!M8+CHACABUCO!M8+AUSTRAL!M8</f>
        <v>202950</v>
      </c>
      <c r="N8" s="21" t="n">
        <f aca="false">+ARICA!N8+IQUIQUE!N8+ANTOFAGASTA!N8+COQUIMBO!N8+VALPARAISO!N8+'SAN ANTONIO'!N8+TALCAHUANO!N8+'PTO MONTT'!N8+CHACABUCO!N8+AUSTRAL!N8</f>
        <v>220088</v>
      </c>
      <c r="O8" s="22" t="n">
        <f aca="false">+ARICA!O8+IQUIQUE!O8+ANTOFAGASTA!O8+COQUIMBO!O8+VALPARAISO!O8+'SAN ANTONIO'!O8+TALCAHUANO!O8+'PTO MONTT'!O8+CHACABUCO!O8+AUSTRAL!O8</f>
        <v>259319</v>
      </c>
      <c r="P8" s="18" t="n">
        <f aca="false">+ARICA!P8+IQUIQUE!P8+ANTOFAGASTA!P8+COQUIMBO!P8+VALPARAISO!P8+'SAN ANTONIO'!P8+TALCAHUANO!P8+'PTO MONTT'!P8+CHACABUCO!P8+AUSTRAL!P8</f>
        <v>171217</v>
      </c>
      <c r="Q8" s="19" t="n">
        <f aca="false">+ARICA!Q8+IQUIQUE!Q8+ANTOFAGASTA!Q8+COQUIMBO!Q8+VALPARAISO!Q8+'SAN ANTONIO'!Q8+TALCAHUANO!Q8+'PTO MONTT'!Q8+CHACABUCO!Q8+AUSTRAL!Q8</f>
        <v>150324</v>
      </c>
      <c r="R8" s="19" t="n">
        <f aca="false">+ARICA!R8+IQUIQUE!R8+ANTOFAGASTA!R8+COQUIMBO!R8+VALPARAISO!R8+'SAN ANTONIO'!R8+TALCAHUANO!R8+'PTO MONTT'!R8+CHACABUCO!R8+AUSTRAL!R8</f>
        <v>89179</v>
      </c>
      <c r="S8" s="19" t="n">
        <f aca="false">+ARICA!S8+IQUIQUE!S8+ANTOFAGASTA!S8+COQUIMBO!S8+VALPARAISO!S8+'SAN ANTONIO'!S8+TALCAHUANO!S8+'PTO MONTT'!S8+CHACABUCO!S8+AUSTRAL!S8</f>
        <v>98645</v>
      </c>
      <c r="T8" s="20" t="n">
        <f aca="false">+ARICA!T8+IQUIQUE!T8+ANTOFAGASTA!T8+COQUIMBO!T8+VALPARAISO!T8+'SAN ANTONIO'!T8+TALCAHUANO!T8+'PTO MONTT'!T8+CHACABUCO!T8+AUSTRAL!T8</f>
        <v>76675</v>
      </c>
      <c r="U8" s="21" t="n">
        <f aca="false">+ARICA!U8+IQUIQUE!U8+ANTOFAGASTA!U8+COQUIMBO!U8+VALPARAISO!U8+'SAN ANTONIO'!U8+TALCAHUANO!U8+'PTO MONTT'!U8+CHACABUCO!U8+AUSTRAL!U8</f>
        <v>99485</v>
      </c>
      <c r="V8" s="22" t="n">
        <f aca="false">+ARICA!V8+IQUIQUE!V8+ANTOFAGASTA!V8+COQUIMBO!V8+VALPARAISO!V8+'SAN ANTONIO'!V8+TALCAHUANO!V8+'PTO MONTT'!V8+CHACABUCO!V8+AUSTRAL!V8</f>
        <v>146297</v>
      </c>
      <c r="W8" s="18" t="n">
        <f aca="false">+P8+I8+B8</f>
        <v>998964</v>
      </c>
      <c r="X8" s="19" t="n">
        <f aca="false">+Q8+J8+C8</f>
        <v>826772</v>
      </c>
      <c r="Y8" s="19" t="n">
        <f aca="false">+R8+K8+D8</f>
        <v>639102.6</v>
      </c>
      <c r="Z8" s="19" t="n">
        <f aca="false">+S8+L8+E8</f>
        <v>522151</v>
      </c>
      <c r="AA8" s="20" t="n">
        <f aca="false">+F8+M8+T8</f>
        <v>526016</v>
      </c>
      <c r="AB8" s="21" t="n">
        <f aca="false">+G8+N8+U8</f>
        <v>589838.762</v>
      </c>
      <c r="AC8" s="22" t="n">
        <f aca="false">+H8+O8+V8</f>
        <v>685953</v>
      </c>
    </row>
    <row r="9" customFormat="false" ht="12.75" hidden="false" customHeight="false" outlineLevel="0" collapsed="false">
      <c r="A9" s="59" t="s">
        <v>9</v>
      </c>
      <c r="B9" s="18" t="n">
        <f aca="false">+ARICA!B9+IQUIQUE!B9+ANTOFAGASTA!B9+COQUIMBO!B9+VALPARAISO!B9+'SAN ANTONIO'!B9+TALCAHUANO!B9+'PTO MONTT'!B9+CHACABUCO!B9+AUSTRAL!B9</f>
        <v>449662</v>
      </c>
      <c r="C9" s="19" t="n">
        <f aca="false">+ARICA!C9+IQUIQUE!C9+ANTOFAGASTA!C9+COQUIMBO!C9+VALPARAISO!C9+'SAN ANTONIO'!C9+TALCAHUANO!C9+'PTO MONTT'!C9+CHACABUCO!C9+AUSTRAL!C9</f>
        <v>350211.3</v>
      </c>
      <c r="D9" s="19" t="n">
        <f aca="false">+ARICA!D9+IQUIQUE!D9+ANTOFAGASTA!D9+COQUIMBO!D9+VALPARAISO!D9+'SAN ANTONIO'!D9+TALCAHUANO!D9+'PTO MONTT'!D9+CHACABUCO!D9+AUSTRAL!D9</f>
        <v>232907</v>
      </c>
      <c r="E9" s="19" t="n">
        <f aca="false">+ARICA!E9+IQUIQUE!E9+ANTOFAGASTA!E9+COQUIMBO!E9+VALPARAISO!E9+'SAN ANTONIO'!E9+TALCAHUANO!E9+'PTO MONTT'!E9+CHACABUCO!E9+AUSTRAL!E9</f>
        <v>268603</v>
      </c>
      <c r="F9" s="20" t="n">
        <f aca="false">+ARICA!F9+IQUIQUE!F9+ANTOFAGASTA!F9+COQUIMBO!F9+VALPARAISO!F9+'SAN ANTONIO'!F9+TALCAHUANO!F9+'PTO MONTT'!F9+CHACABUCO!F9+AUSTRAL!F9</f>
        <v>253888</v>
      </c>
      <c r="G9" s="23" t="n">
        <f aca="false">+ARICA!G9+IQUIQUE!G9+ANTOFAGASTA!G9+COQUIMBO!G9+VALPARAISO!G9+'SAN ANTONIO'!G9+TALCAHUANO!G9+'PTO MONTT'!G9+CHACABUCO!G9+AUSTRAL!G9</f>
        <v>247337</v>
      </c>
      <c r="H9" s="22" t="n">
        <f aca="false">+ARICA!H9+IQUIQUE!H9+ANTOFAGASTA!H9+COQUIMBO!H9+VALPARAISO!H9+'SAN ANTONIO'!H9+TALCAHUANO!H9+'PTO MONTT'!H9+CHACABUCO!H9+AUSTRAL!H9</f>
        <v>318335</v>
      </c>
      <c r="I9" s="18" t="n">
        <f aca="false">+ARICA!I9+IQUIQUE!I9+ANTOFAGASTA!I9+COQUIMBO!I9+VALPARAISO!I9+'SAN ANTONIO'!I9+TALCAHUANO!I9+'PTO MONTT'!I9+CHACABUCO!I9+AUSTRAL!I9</f>
        <v>310670</v>
      </c>
      <c r="J9" s="19" t="n">
        <f aca="false">+ARICA!J9+IQUIQUE!J9+ANTOFAGASTA!J9+COQUIMBO!J9+VALPARAISO!J9+'SAN ANTONIO'!J9+TALCAHUANO!J9+'PTO MONTT'!J9+CHACABUCO!J9+AUSTRAL!J9</f>
        <v>302053.2</v>
      </c>
      <c r="K9" s="19" t="n">
        <f aca="false">+ARICA!K9+IQUIQUE!K9+ANTOFAGASTA!K9+COQUIMBO!K9+VALPARAISO!K9+'SAN ANTONIO'!K9+TALCAHUANO!K9+'PTO MONTT'!K9+CHACABUCO!K9+AUSTRAL!K9</f>
        <v>326802</v>
      </c>
      <c r="L9" s="19" t="n">
        <f aca="false">+ARICA!L9+IQUIQUE!L9+ANTOFAGASTA!L9+COQUIMBO!L9+VALPARAISO!L9+'SAN ANTONIO'!L9+TALCAHUANO!L9+'PTO MONTT'!L9+CHACABUCO!L9+AUSTRAL!L9</f>
        <v>224882</v>
      </c>
      <c r="M9" s="20" t="n">
        <f aca="false">+ARICA!M9+IQUIQUE!M9+ANTOFAGASTA!M9+COQUIMBO!M9+VALPARAISO!M9+'SAN ANTONIO'!M9+TALCAHUANO!M9+'PTO MONTT'!M9+CHACABUCO!M9+AUSTRAL!M9</f>
        <v>234363</v>
      </c>
      <c r="N9" s="23" t="n">
        <f aca="false">+ARICA!N9+IQUIQUE!N9+ANTOFAGASTA!N9+COQUIMBO!N9+VALPARAISO!N9+'SAN ANTONIO'!N9+TALCAHUANO!N9+'PTO MONTT'!N9+CHACABUCO!N9+AUSTRAL!N9</f>
        <v>227177</v>
      </c>
      <c r="O9" s="22" t="n">
        <f aca="false">+ARICA!O9+IQUIQUE!O9+ANTOFAGASTA!O9+COQUIMBO!O9+VALPARAISO!O9+'SAN ANTONIO'!O9+TALCAHUANO!O9+'PTO MONTT'!O9+CHACABUCO!O9+AUSTRAL!O9</f>
        <v>200156</v>
      </c>
      <c r="P9" s="18" t="n">
        <f aca="false">+ARICA!P9+IQUIQUE!P9+ANTOFAGASTA!P9+COQUIMBO!P9+VALPARAISO!P9+'SAN ANTONIO'!P9+TALCAHUANO!P9+'PTO MONTT'!P9+CHACABUCO!P9+AUSTRAL!P9</f>
        <v>119402</v>
      </c>
      <c r="Q9" s="19" t="n">
        <f aca="false">+ARICA!Q9+IQUIQUE!Q9+ANTOFAGASTA!Q9+COQUIMBO!Q9+VALPARAISO!Q9+'SAN ANTONIO'!Q9+TALCAHUANO!Q9+'PTO MONTT'!Q9+CHACABUCO!Q9+AUSTRAL!Q9</f>
        <v>103990</v>
      </c>
      <c r="R9" s="19" t="n">
        <f aca="false">+ARICA!R9+IQUIQUE!R9+ANTOFAGASTA!R9+COQUIMBO!R9+VALPARAISO!R9+'SAN ANTONIO'!R9+TALCAHUANO!R9+'PTO MONTT'!R9+CHACABUCO!R9+AUSTRAL!R9</f>
        <v>53109</v>
      </c>
      <c r="S9" s="19" t="n">
        <f aca="false">+ARICA!S9+IQUIQUE!S9+ANTOFAGASTA!S9+COQUIMBO!S9+VALPARAISO!S9+'SAN ANTONIO'!S9+TALCAHUANO!S9+'PTO MONTT'!S9+CHACABUCO!S9+AUSTRAL!S9</f>
        <v>43732</v>
      </c>
      <c r="T9" s="20" t="n">
        <f aca="false">+ARICA!T9+IQUIQUE!T9+ANTOFAGASTA!T9+COQUIMBO!T9+VALPARAISO!T9+'SAN ANTONIO'!T9+TALCAHUANO!T9+'PTO MONTT'!T9+CHACABUCO!T9+AUSTRAL!T9</f>
        <v>114256</v>
      </c>
      <c r="U9" s="23" t="n">
        <f aca="false">+ARICA!U9+IQUIQUE!U9+ANTOFAGASTA!U9+COQUIMBO!U9+VALPARAISO!U9+'SAN ANTONIO'!U9+TALCAHUANO!U9+'PTO MONTT'!U9+CHACABUCO!U9+AUSTRAL!U9</f>
        <v>131324</v>
      </c>
      <c r="V9" s="22" t="n">
        <f aca="false">+ARICA!V9+IQUIQUE!V9+ANTOFAGASTA!V9+COQUIMBO!V9+VALPARAISO!V9+'SAN ANTONIO'!V9+TALCAHUANO!V9+'PTO MONTT'!V9+CHACABUCO!V9+AUSTRAL!V9</f>
        <v>137679</v>
      </c>
      <c r="W9" s="18" t="n">
        <f aca="false">+P9+I9+B9</f>
        <v>879734</v>
      </c>
      <c r="X9" s="19" t="n">
        <f aca="false">+Q9+J9+C9</f>
        <v>756254.5</v>
      </c>
      <c r="Y9" s="19" t="n">
        <f aca="false">+R9+K9+D9</f>
        <v>612818</v>
      </c>
      <c r="Z9" s="19" t="n">
        <f aca="false">+S9+L9+E9</f>
        <v>537217</v>
      </c>
      <c r="AA9" s="20" t="n">
        <f aca="false">+T9+M9+F9</f>
        <v>602507</v>
      </c>
      <c r="AB9" s="23" t="n">
        <f aca="false">+U9+N9+G9</f>
        <v>605838</v>
      </c>
      <c r="AC9" s="22" t="n">
        <f aca="false">+V9+O9+H9</f>
        <v>656170</v>
      </c>
    </row>
    <row r="10" customFormat="false" ht="12.75" hidden="false" customHeight="false" outlineLevel="0" collapsed="false">
      <c r="A10" s="59" t="s">
        <v>10</v>
      </c>
      <c r="B10" s="18" t="n">
        <f aca="false">+ARICA!B10+IQUIQUE!B10+ANTOFAGASTA!B10+COQUIMBO!B10+VALPARAISO!B10+'SAN ANTONIO'!B10+TALCAHUANO!B10+'PTO MONTT'!B10+CHACABUCO!B10+AUSTRAL!B10</f>
        <v>531328</v>
      </c>
      <c r="C10" s="19" t="n">
        <f aca="false">+ARICA!C10+IQUIQUE!C10+ANTOFAGASTA!C10+COQUIMBO!C10+VALPARAISO!C10+'SAN ANTONIO'!C10+TALCAHUANO!C10+'PTO MONTT'!C10+CHACABUCO!C10+AUSTRAL!C10</f>
        <v>335510</v>
      </c>
      <c r="D10" s="19" t="n">
        <f aca="false">+ARICA!D10+IQUIQUE!D10+ANTOFAGASTA!D10+COQUIMBO!D10+VALPARAISO!D10+'SAN ANTONIO'!D10+TALCAHUANO!D10+'PTO MONTT'!D10+CHACABUCO!D10+AUSTRAL!D10</f>
        <v>303122</v>
      </c>
      <c r="E10" s="19" t="n">
        <f aca="false">+ARICA!E10+IQUIQUE!E10+ANTOFAGASTA!E10+COQUIMBO!E10+VALPARAISO!E10+'SAN ANTONIO'!E10+TALCAHUANO!E10+'PTO MONTT'!E10+CHACABUCO!E10+AUSTRAL!E10</f>
        <v>227631</v>
      </c>
      <c r="F10" s="20" t="n">
        <f aca="false">+ARICA!F10+IQUIQUE!F10+ANTOFAGASTA!F10+COQUIMBO!F10+VALPARAISO!F10+'SAN ANTONIO'!F10+TALCAHUANO!F10+'PTO MONTT'!F10+CHACABUCO!F10+AUSTRAL!F10</f>
        <v>317852</v>
      </c>
      <c r="G10" s="23" t="n">
        <f aca="false">+ARICA!G10+IQUIQUE!G10+ANTOFAGASTA!G10+COQUIMBO!G10+VALPARAISO!G10+'SAN ANTONIO'!G10+TALCAHUANO!G10+'PTO MONTT'!G10+CHACABUCO!G10+AUSTRAL!G10</f>
        <v>279948</v>
      </c>
      <c r="H10" s="22" t="n">
        <f aca="false">+ARICA!H10+IQUIQUE!H10+ANTOFAGASTA!H10+COQUIMBO!H10+VALPARAISO!H10+'SAN ANTONIO'!H10+TALCAHUANO!H10+'PTO MONTT'!H10+CHACABUCO!H10+AUSTRAL!H10</f>
        <v>300758</v>
      </c>
      <c r="I10" s="18" t="n">
        <f aca="false">+ARICA!I10+IQUIQUE!I10+ANTOFAGASTA!I10+COQUIMBO!I10+VALPARAISO!I10+'SAN ANTONIO'!I10+TALCAHUANO!I10+'PTO MONTT'!I10+CHACABUCO!I10+AUSTRAL!I10</f>
        <v>324416</v>
      </c>
      <c r="J10" s="19" t="n">
        <f aca="false">+ARICA!J10+IQUIQUE!J10+ANTOFAGASTA!J10+COQUIMBO!J10+VALPARAISO!J10+'SAN ANTONIO'!J10+TALCAHUANO!J10+'PTO MONTT'!J10+CHACABUCO!J10+AUSTRAL!J10</f>
        <v>302786</v>
      </c>
      <c r="K10" s="19" t="n">
        <f aca="false">+ARICA!K10+IQUIQUE!K10+ANTOFAGASTA!K10+COQUIMBO!K10+VALPARAISO!K10+'SAN ANTONIO'!K10+TALCAHUANO!K10+'PTO MONTT'!K10+CHACABUCO!K10+AUSTRAL!K10</f>
        <v>228737</v>
      </c>
      <c r="L10" s="19" t="n">
        <f aca="false">+ARICA!L10+IQUIQUE!L10+ANTOFAGASTA!L10+COQUIMBO!L10+VALPARAISO!L10+'SAN ANTONIO'!L10+TALCAHUANO!L10+'PTO MONTT'!L10+CHACABUCO!L10+AUSTRAL!L10</f>
        <v>269624</v>
      </c>
      <c r="M10" s="20" t="n">
        <f aca="false">+ARICA!M10+IQUIQUE!M10+ANTOFAGASTA!M10+COQUIMBO!M10+VALPARAISO!M10+'SAN ANTONIO'!M10+TALCAHUANO!M10+'PTO MONTT'!M10+CHACABUCO!M10+AUSTRAL!M10</f>
        <v>251558</v>
      </c>
      <c r="N10" s="23" t="n">
        <f aca="false">+ARICA!N10+IQUIQUE!N10+ANTOFAGASTA!N10+COQUIMBO!N10+VALPARAISO!N10+'SAN ANTONIO'!N10+TALCAHUANO!N10+'PTO MONTT'!N10+CHACABUCO!N10+AUSTRAL!N10</f>
        <v>318795</v>
      </c>
      <c r="O10" s="22" t="n">
        <f aca="false">+ARICA!O10+IQUIQUE!O10+ANTOFAGASTA!O10+COQUIMBO!O10+VALPARAISO!O10+'SAN ANTONIO'!O10+TALCAHUANO!O10+'PTO MONTT'!O10+CHACABUCO!O10+AUSTRAL!O10</f>
        <v>207824</v>
      </c>
      <c r="P10" s="18" t="n">
        <f aca="false">+ARICA!P10+IQUIQUE!P10+ANTOFAGASTA!P10+COQUIMBO!P10+VALPARAISO!P10+'SAN ANTONIO'!P10+TALCAHUANO!P10+'PTO MONTT'!P10+CHACABUCO!P10+AUSTRAL!P10</f>
        <v>218613</v>
      </c>
      <c r="Q10" s="19" t="n">
        <f aca="false">+ARICA!Q10+IQUIQUE!Q10+ANTOFAGASTA!Q10+COQUIMBO!Q10+VALPARAISO!Q10+'SAN ANTONIO'!Q10+TALCAHUANO!Q10+'PTO MONTT'!Q10+CHACABUCO!Q10+AUSTRAL!Q10</f>
        <v>101426</v>
      </c>
      <c r="R10" s="19" t="n">
        <f aca="false">+ARICA!R10+IQUIQUE!R10+ANTOFAGASTA!R10+COQUIMBO!R10+VALPARAISO!R10+'SAN ANTONIO'!R10+TALCAHUANO!R10+'PTO MONTT'!R10+CHACABUCO!R10+AUSTRAL!R10</f>
        <v>101053</v>
      </c>
      <c r="S10" s="19" t="n">
        <f aca="false">+ARICA!S10+IQUIQUE!S10+ANTOFAGASTA!S10+COQUIMBO!S10+VALPARAISO!S10+'SAN ANTONIO'!S10+TALCAHUANO!S10+'PTO MONTT'!S10+CHACABUCO!S10+AUSTRAL!S10</f>
        <v>111032</v>
      </c>
      <c r="T10" s="20" t="n">
        <f aca="false">+ARICA!T10+IQUIQUE!T10+ANTOFAGASTA!T10+COQUIMBO!T10+VALPARAISO!T10+'SAN ANTONIO'!T10+TALCAHUANO!T10+'PTO MONTT'!T10+CHACABUCO!T10+AUSTRAL!T10</f>
        <v>130798</v>
      </c>
      <c r="U10" s="23" t="n">
        <f aca="false">+ARICA!U10+IQUIQUE!U10+ANTOFAGASTA!U10+COQUIMBO!U10+VALPARAISO!U10+'SAN ANTONIO'!U10+TALCAHUANO!U10+'PTO MONTT'!U10+CHACABUCO!U10+AUSTRAL!U10</f>
        <v>163653</v>
      </c>
      <c r="V10" s="22" t="n">
        <f aca="false">+ARICA!V10+IQUIQUE!V10+ANTOFAGASTA!V10+COQUIMBO!V10+VALPARAISO!V10+'SAN ANTONIO'!V10+TALCAHUANO!V10+'PTO MONTT'!V10+CHACABUCO!V10+AUSTRAL!V10</f>
        <v>157409</v>
      </c>
      <c r="W10" s="18" t="n">
        <f aca="false">+P10+I10+B10</f>
        <v>1074357</v>
      </c>
      <c r="X10" s="19" t="n">
        <f aca="false">+Q10+J10+C10</f>
        <v>739722</v>
      </c>
      <c r="Y10" s="19" t="n">
        <f aca="false">+R10+K10+D10</f>
        <v>632912</v>
      </c>
      <c r="Z10" s="19" t="n">
        <f aca="false">+S10+L10+E10</f>
        <v>608287</v>
      </c>
      <c r="AA10" s="20" t="n">
        <f aca="false">+T10+M10+F10</f>
        <v>700208</v>
      </c>
      <c r="AB10" s="23" t="n">
        <f aca="false">+U10+N10+G10</f>
        <v>762396</v>
      </c>
      <c r="AC10" s="22" t="n">
        <f aca="false">+V10+O10+H10</f>
        <v>665991</v>
      </c>
    </row>
    <row r="11" customFormat="false" ht="12.75" hidden="false" customHeight="false" outlineLevel="0" collapsed="false">
      <c r="A11" s="59" t="s">
        <v>11</v>
      </c>
      <c r="B11" s="18" t="n">
        <f aca="false">+ARICA!B11+IQUIQUE!B11+ANTOFAGASTA!B11+COQUIMBO!B11+VALPARAISO!B11+'SAN ANTONIO'!B11+TALCAHUANO!B11+'PTO MONTT'!B11+CHACABUCO!B11+AUSTRAL!B11</f>
        <v>396583</v>
      </c>
      <c r="C11" s="19" t="n">
        <f aca="false">+ARICA!C11+IQUIQUE!C11+ANTOFAGASTA!C11+COQUIMBO!C11+VALPARAISO!C11+'SAN ANTONIO'!C11+TALCAHUANO!C11+'PTO MONTT'!C11+CHACABUCO!C11+AUSTRAL!C11</f>
        <v>253874</v>
      </c>
      <c r="D11" s="19" t="n">
        <f aca="false">+ARICA!D11+IQUIQUE!D11+ANTOFAGASTA!D11+COQUIMBO!D11+VALPARAISO!D11+'SAN ANTONIO'!D11+TALCAHUANO!D11+'PTO MONTT'!D11+CHACABUCO!D11+AUSTRAL!D11</f>
        <v>222889.5</v>
      </c>
      <c r="E11" s="19" t="n">
        <f aca="false">+ARICA!E11+IQUIQUE!E11+ANTOFAGASTA!E11+COQUIMBO!E11+VALPARAISO!E11+'SAN ANTONIO'!E11+TALCAHUANO!E11+'PTO MONTT'!E11+CHACABUCO!E11+AUSTRAL!E11</f>
        <v>208619</v>
      </c>
      <c r="F11" s="20" t="n">
        <f aca="false">+ARICA!F11+IQUIQUE!F11+ANTOFAGASTA!F11+COQUIMBO!F11+VALPARAISO!F11+'SAN ANTONIO'!F11+TALCAHUANO!F11+'PTO MONTT'!F11+CHACABUCO!F11+AUSTRAL!F11</f>
        <v>266349</v>
      </c>
      <c r="G11" s="23" t="n">
        <f aca="false">+ARICA!G11+IQUIQUE!G11+ANTOFAGASTA!G11+COQUIMBO!G11+VALPARAISO!G11+'SAN ANTONIO'!G11+TALCAHUANO!G11+'PTO MONTT'!G11+CHACABUCO!G11+AUSTRAL!G11</f>
        <v>199684</v>
      </c>
      <c r="H11" s="22" t="n">
        <f aca="false">+ARICA!H11+IQUIQUE!H11+ANTOFAGASTA!H11+COQUIMBO!H11+VALPARAISO!H11+'SAN ANTONIO'!H11+TALCAHUANO!H11+'PTO MONTT'!H11+CHACABUCO!H11+AUSTRAL!H11</f>
        <v>288986</v>
      </c>
      <c r="I11" s="18" t="n">
        <f aca="false">+ARICA!I11+IQUIQUE!I11+ANTOFAGASTA!I11+COQUIMBO!I11+VALPARAISO!I11+'SAN ANTONIO'!I11+TALCAHUANO!I11+'PTO MONTT'!I11+CHACABUCO!I11+AUSTRAL!I11</f>
        <v>334168</v>
      </c>
      <c r="J11" s="19" t="n">
        <f aca="false">+ARICA!J11+IQUIQUE!J11+ANTOFAGASTA!J11+COQUIMBO!J11+VALPARAISO!J11+'SAN ANTONIO'!J11+TALCAHUANO!J11+'PTO MONTT'!J11+CHACABUCO!J11+AUSTRAL!J11</f>
        <v>296254</v>
      </c>
      <c r="K11" s="19" t="n">
        <f aca="false">+ARICA!K11+IQUIQUE!K11+ANTOFAGASTA!K11+COQUIMBO!K11+VALPARAISO!K11+'SAN ANTONIO'!K11+TALCAHUANO!K11+'PTO MONTT'!K11+CHACABUCO!K11+AUSTRAL!K11</f>
        <v>252452.5</v>
      </c>
      <c r="L11" s="19" t="n">
        <f aca="false">+ARICA!L11+IQUIQUE!L11+ANTOFAGASTA!L11+COQUIMBO!L11+VALPARAISO!L11+'SAN ANTONIO'!L11+TALCAHUANO!L11+'PTO MONTT'!L11+CHACABUCO!L11+AUSTRAL!L11</f>
        <v>241097</v>
      </c>
      <c r="M11" s="20" t="n">
        <f aca="false">+ARICA!M11+IQUIQUE!M11+ANTOFAGASTA!M11+COQUIMBO!M11+VALPARAISO!M11+'SAN ANTONIO'!M11+TALCAHUANO!M11+'PTO MONTT'!M11+CHACABUCO!M11+AUSTRAL!M11</f>
        <v>208237</v>
      </c>
      <c r="N11" s="23" t="n">
        <f aca="false">+ARICA!N11+IQUIQUE!N11+ANTOFAGASTA!N11+COQUIMBO!N11+VALPARAISO!N11+'SAN ANTONIO'!N11+TALCAHUANO!N11+'PTO MONTT'!N11+CHACABUCO!N11+AUSTRAL!N11</f>
        <v>243423</v>
      </c>
      <c r="O11" s="22" t="n">
        <f aca="false">+ARICA!O11+IQUIQUE!O11+ANTOFAGASTA!O11+COQUIMBO!O11+VALPARAISO!O11+'SAN ANTONIO'!O11+TALCAHUANO!O11+'PTO MONTT'!O11+CHACABUCO!O11+AUSTRAL!O11</f>
        <v>210112</v>
      </c>
      <c r="P11" s="18" t="n">
        <f aca="false">+ARICA!P11+IQUIQUE!P11+ANTOFAGASTA!P11+COQUIMBO!P11+VALPARAISO!P11+'SAN ANTONIO'!P11+TALCAHUANO!P11+'PTO MONTT'!P11+CHACABUCO!P11+AUSTRAL!P11</f>
        <v>144066</v>
      </c>
      <c r="Q11" s="19" t="n">
        <f aca="false">+ARICA!Q11+IQUIQUE!Q11+ANTOFAGASTA!Q11+COQUIMBO!Q11+VALPARAISO!Q11+'SAN ANTONIO'!Q11+TALCAHUANO!Q11+'PTO MONTT'!Q11+CHACABUCO!Q11+AUSTRAL!Q11</f>
        <v>125864</v>
      </c>
      <c r="R11" s="19" t="n">
        <f aca="false">+ARICA!R11+IQUIQUE!R11+ANTOFAGASTA!R11+COQUIMBO!R11+VALPARAISO!R11+'SAN ANTONIO'!R11+TALCAHUANO!R11+'PTO MONTT'!R11+CHACABUCO!R11+AUSTRAL!R11</f>
        <v>113247</v>
      </c>
      <c r="S11" s="19" t="n">
        <f aca="false">+ARICA!S11+IQUIQUE!S11+ANTOFAGASTA!S11+COQUIMBO!S11+VALPARAISO!S11+'SAN ANTONIO'!S11+TALCAHUANO!S11+'PTO MONTT'!S11+CHACABUCO!S11+AUSTRAL!S11</f>
        <v>108519</v>
      </c>
      <c r="T11" s="20" t="n">
        <f aca="false">+ARICA!T11+IQUIQUE!T11+ANTOFAGASTA!T11+COQUIMBO!T11+VALPARAISO!T11+'SAN ANTONIO'!T11+TALCAHUANO!T11+'PTO MONTT'!T11+CHACABUCO!T11+AUSTRAL!T11</f>
        <v>115726</v>
      </c>
      <c r="U11" s="23" t="n">
        <f aca="false">+ARICA!U11+IQUIQUE!U11+ANTOFAGASTA!U11+COQUIMBO!U11+VALPARAISO!U11+'SAN ANTONIO'!U11+TALCAHUANO!U11+'PTO MONTT'!U11+CHACABUCO!U11+AUSTRAL!U11</f>
        <v>85801</v>
      </c>
      <c r="V11" s="22" t="n">
        <f aca="false">+ARICA!V11+IQUIQUE!V11+ANTOFAGASTA!V11+COQUIMBO!V11+VALPARAISO!V11+'SAN ANTONIO'!V11+TALCAHUANO!V11+'PTO MONTT'!V11+CHACABUCO!V11+AUSTRAL!V11</f>
        <v>135465</v>
      </c>
      <c r="W11" s="18" t="n">
        <f aca="false">+P11+I11+B11</f>
        <v>874817</v>
      </c>
      <c r="X11" s="19" t="n">
        <f aca="false">+Q11+J11+C11</f>
        <v>675992</v>
      </c>
      <c r="Y11" s="19" t="n">
        <f aca="false">+R11+K11+D11</f>
        <v>588589</v>
      </c>
      <c r="Z11" s="19" t="n">
        <f aca="false">+S11+L11+E11</f>
        <v>558235</v>
      </c>
      <c r="AA11" s="20" t="n">
        <f aca="false">+T11+M11+F11</f>
        <v>590312</v>
      </c>
      <c r="AB11" s="23" t="n">
        <f aca="false">+U11+N11+G11</f>
        <v>528908</v>
      </c>
      <c r="AC11" s="22" t="n">
        <f aca="false">+V11+O11+H11</f>
        <v>634563</v>
      </c>
    </row>
    <row r="12" customFormat="false" ht="12.75" hidden="false" customHeight="false" outlineLevel="0" collapsed="false">
      <c r="A12" s="59" t="s">
        <v>12</v>
      </c>
      <c r="B12" s="18" t="n">
        <f aca="false">+ARICA!B12+IQUIQUE!B12+ANTOFAGASTA!B12+COQUIMBO!B12+VALPARAISO!B12+'SAN ANTONIO'!B12+TALCAHUANO!B12+'PTO MONTT'!B12+CHACABUCO!B12+AUSTRAL!B12</f>
        <v>393048</v>
      </c>
      <c r="C12" s="19" t="n">
        <f aca="false">+ARICA!C12+IQUIQUE!C12+ANTOFAGASTA!C12+COQUIMBO!C12+VALPARAISO!C12+'SAN ANTONIO'!C12+TALCAHUANO!C12+'PTO MONTT'!C12+CHACABUCO!C12+AUSTRAL!C12</f>
        <v>210393.5</v>
      </c>
      <c r="D12" s="19" t="n">
        <f aca="false">+ARICA!D12+IQUIQUE!D12+ANTOFAGASTA!D12+COQUIMBO!D12+VALPARAISO!D12+'SAN ANTONIO'!D12+TALCAHUANO!D12+'PTO MONTT'!D12+CHACABUCO!D12+AUSTRAL!D12</f>
        <v>176530</v>
      </c>
      <c r="E12" s="19" t="n">
        <f aca="false">+ARICA!E12+IQUIQUE!E12+ANTOFAGASTA!E12+COQUIMBO!E12+VALPARAISO!E12+'SAN ANTONIO'!E12+TALCAHUANO!E12+'PTO MONTT'!E12+CHACABUCO!E12+AUSTRAL!E12</f>
        <v>161724</v>
      </c>
      <c r="F12" s="20" t="n">
        <f aca="false">+ARICA!F12+IQUIQUE!F12+ANTOFAGASTA!F12+COQUIMBO!F12+VALPARAISO!F12+'SAN ANTONIO'!F12+TALCAHUANO!F12+'PTO MONTT'!F12+CHACABUCO!F12+AUSTRAL!F12</f>
        <v>194316</v>
      </c>
      <c r="G12" s="23" t="n">
        <f aca="false">+ARICA!G12+IQUIQUE!G12+ANTOFAGASTA!G12+COQUIMBO!G12+VALPARAISO!G12+'SAN ANTONIO'!G12+TALCAHUANO!G12+'PTO MONTT'!G12+CHACABUCO!G12+AUSTRAL!G12</f>
        <v>224070</v>
      </c>
      <c r="H12" s="22" t="n">
        <f aca="false">+ARICA!H12+IQUIQUE!H12+ANTOFAGASTA!H12+COQUIMBO!H12+VALPARAISO!H12+'SAN ANTONIO'!H12+TALCAHUANO!H12+'PTO MONTT'!H12+CHACABUCO!H12+AUSTRAL!H12</f>
        <v>256150</v>
      </c>
      <c r="I12" s="18" t="n">
        <f aca="false">+ARICA!I12+IQUIQUE!I12+ANTOFAGASTA!I12+COQUIMBO!I12+VALPARAISO!I12+'SAN ANTONIO'!I12+TALCAHUANO!I12+'PTO MONTT'!I12+CHACABUCO!I12+AUSTRAL!I12</f>
        <v>299977</v>
      </c>
      <c r="J12" s="19" t="n">
        <f aca="false">+ARICA!J12+IQUIQUE!J12+ANTOFAGASTA!J12+COQUIMBO!J12+VALPARAISO!J12+'SAN ANTONIO'!J12+TALCAHUANO!J12+'PTO MONTT'!J12+CHACABUCO!J12+AUSTRAL!J12</f>
        <v>285886</v>
      </c>
      <c r="K12" s="19" t="n">
        <f aca="false">+ARICA!K12+IQUIQUE!K12+ANTOFAGASTA!K12+COQUIMBO!K12+VALPARAISO!K12+'SAN ANTONIO'!K12+TALCAHUANO!K12+'PTO MONTT'!K12+CHACABUCO!K12+AUSTRAL!K12</f>
        <v>283827</v>
      </c>
      <c r="L12" s="19" t="n">
        <f aca="false">+ARICA!L12+IQUIQUE!L12+ANTOFAGASTA!L12+COQUIMBO!L12+VALPARAISO!L12+'SAN ANTONIO'!L12+TALCAHUANO!L12+'PTO MONTT'!L12+CHACABUCO!L12+AUSTRAL!L12</f>
        <v>247910</v>
      </c>
      <c r="M12" s="20" t="n">
        <f aca="false">+ARICA!M12+IQUIQUE!M12+ANTOFAGASTA!M12+COQUIMBO!M12+VALPARAISO!M12+'SAN ANTONIO'!M12+TALCAHUANO!M12+'PTO MONTT'!M12+CHACABUCO!M12+AUSTRAL!M12</f>
        <v>215672</v>
      </c>
      <c r="N12" s="23" t="n">
        <f aca="false">+ARICA!N12+IQUIQUE!N12+ANTOFAGASTA!N12+COQUIMBO!N12+VALPARAISO!N12+'SAN ANTONIO'!N12+TALCAHUANO!N12+'PTO MONTT'!N12+CHACABUCO!N12+AUSTRAL!N12</f>
        <v>257538</v>
      </c>
      <c r="O12" s="22" t="n">
        <f aca="false">+ARICA!O12+IQUIQUE!O12+ANTOFAGASTA!O12+COQUIMBO!O12+VALPARAISO!O12+'SAN ANTONIO'!O12+TALCAHUANO!O12+'PTO MONTT'!O12+CHACABUCO!O12+AUSTRAL!O12</f>
        <v>145484</v>
      </c>
      <c r="P12" s="18" t="n">
        <f aca="false">+ARICA!P12+IQUIQUE!P12+ANTOFAGASTA!P12+COQUIMBO!P12+VALPARAISO!P12+'SAN ANTONIO'!P12+TALCAHUANO!P12+'PTO MONTT'!P12+CHACABUCO!P12+AUSTRAL!P12</f>
        <v>149632</v>
      </c>
      <c r="Q12" s="19" t="n">
        <f aca="false">+ARICA!Q12+IQUIQUE!Q12+ANTOFAGASTA!Q12+COQUIMBO!Q12+VALPARAISO!Q12+'SAN ANTONIO'!Q12+TALCAHUANO!Q12+'PTO MONTT'!Q12+CHACABUCO!Q12+AUSTRAL!Q12</f>
        <v>80088</v>
      </c>
      <c r="R12" s="19" t="n">
        <f aca="false">+ARICA!R12+IQUIQUE!R12+ANTOFAGASTA!R12+COQUIMBO!R12+VALPARAISO!R12+'SAN ANTONIO'!R12+TALCAHUANO!R12+'PTO MONTT'!R12+CHACABUCO!R12+AUSTRAL!R12</f>
        <v>93331</v>
      </c>
      <c r="S12" s="19" t="n">
        <f aca="false">+ARICA!S12+IQUIQUE!S12+ANTOFAGASTA!S12+COQUIMBO!S12+VALPARAISO!S12+'SAN ANTONIO'!S12+TALCAHUANO!S12+'PTO MONTT'!S12+CHACABUCO!S12+AUSTRAL!S12</f>
        <v>75037</v>
      </c>
      <c r="T12" s="20" t="n">
        <f aca="false">+ARICA!T12+IQUIQUE!T12+ANTOFAGASTA!T12+COQUIMBO!T12+VALPARAISO!T12+'SAN ANTONIO'!T12+TALCAHUANO!T12+'PTO MONTT'!T12+CHACABUCO!T12+AUSTRAL!T12</f>
        <v>124338</v>
      </c>
      <c r="U12" s="23" t="n">
        <f aca="false">+ARICA!U12+IQUIQUE!U12+ANTOFAGASTA!U12+COQUIMBO!U12+VALPARAISO!U12+'SAN ANTONIO'!U12+TALCAHUANO!U12+'PTO MONTT'!U12+CHACABUCO!U12+AUSTRAL!U12</f>
        <v>117803</v>
      </c>
      <c r="V12" s="22" t="n">
        <f aca="false">+ARICA!V12+IQUIQUE!V12+ANTOFAGASTA!V12+COQUIMBO!V12+VALPARAISO!V12+'SAN ANTONIO'!V12+TALCAHUANO!V12+'PTO MONTT'!V12+CHACABUCO!V12+AUSTRAL!V12</f>
        <v>151446</v>
      </c>
      <c r="W12" s="18" t="n">
        <f aca="false">+P12+I12+B12</f>
        <v>842657</v>
      </c>
      <c r="X12" s="19" t="n">
        <f aca="false">+Q12+J12+C12</f>
        <v>576367.5</v>
      </c>
      <c r="Y12" s="19" t="n">
        <f aca="false">+R12+K12+D12</f>
        <v>553688</v>
      </c>
      <c r="Z12" s="19" t="n">
        <f aca="false">+S12+L12+E12</f>
        <v>484671</v>
      </c>
      <c r="AA12" s="20" t="n">
        <f aca="false">+T12+M12+F12</f>
        <v>534326</v>
      </c>
      <c r="AB12" s="23" t="n">
        <f aca="false">+U12+N12+G12</f>
        <v>599411</v>
      </c>
      <c r="AC12" s="22" t="n">
        <f aca="false">+V12+O12+H12</f>
        <v>553080</v>
      </c>
    </row>
    <row r="13" customFormat="false" ht="12.75" hidden="false" customHeight="false" outlineLevel="0" collapsed="false">
      <c r="A13" s="59" t="s">
        <v>13</v>
      </c>
      <c r="B13" s="18" t="n">
        <f aca="false">+ARICA!B13+IQUIQUE!B13+ANTOFAGASTA!B13+COQUIMBO!B13+VALPARAISO!B13+'SAN ANTONIO'!B13+TALCAHUANO!B13+'PTO MONTT'!B13+CHACABUCO!B13+AUSTRAL!B13</f>
        <v>358210</v>
      </c>
      <c r="C13" s="19" t="n">
        <f aca="false">+ARICA!C13+IQUIQUE!C13+ANTOFAGASTA!C13+COQUIMBO!C13+VALPARAISO!C13+'SAN ANTONIO'!C13+TALCAHUANO!C13+'PTO MONTT'!C13+CHACABUCO!C13+AUSTRAL!C13</f>
        <v>186908</v>
      </c>
      <c r="D13" s="19" t="n">
        <f aca="false">+ARICA!D13+IQUIQUE!D13+ANTOFAGASTA!D13+COQUIMBO!D13+VALPARAISO!D13+'SAN ANTONIO'!D13+TALCAHUANO!D13+'PTO MONTT'!D13+CHACABUCO!D13+AUSTRAL!D13</f>
        <v>197104.2</v>
      </c>
      <c r="E13" s="19" t="n">
        <f aca="false">+ARICA!E13+IQUIQUE!E13+ANTOFAGASTA!E13+COQUIMBO!E13+VALPARAISO!E13+'SAN ANTONIO'!E13+TALCAHUANO!E13+'PTO MONTT'!E13+CHACABUCO!E13+AUSTRAL!E13</f>
        <v>176538</v>
      </c>
      <c r="F13" s="20" t="n">
        <f aca="false">+ARICA!F13+IQUIQUE!F13+ANTOFAGASTA!F13+COQUIMBO!F13+VALPARAISO!F13+'SAN ANTONIO'!F13+TALCAHUANO!F13+'PTO MONTT'!F13+CHACABUCO!F13+AUSTRAL!F13</f>
        <v>186855</v>
      </c>
      <c r="G13" s="23" t="n">
        <f aca="false">+ARICA!G13+IQUIQUE!G13+ANTOFAGASTA!G13+COQUIMBO!G13+VALPARAISO!G13+'SAN ANTONIO'!G13+TALCAHUANO!G13+'PTO MONTT'!G13+CHACABUCO!G13+AUSTRAL!G13</f>
        <v>268064</v>
      </c>
      <c r="H13" s="22" t="n">
        <f aca="false">+ARICA!H13+IQUIQUE!H13+ANTOFAGASTA!H13+COQUIMBO!H13+VALPARAISO!H13+'SAN ANTONIO'!H13+TALCAHUANO!H13+'PTO MONTT'!H13+CHACABUCO!H13+AUSTRAL!H13</f>
        <v>216922</v>
      </c>
      <c r="I13" s="18" t="n">
        <f aca="false">+ARICA!I13+IQUIQUE!I13+ANTOFAGASTA!I13+COQUIMBO!I13+VALPARAISO!I13+'SAN ANTONIO'!I13+TALCAHUANO!I13+'PTO MONTT'!I13+CHACABUCO!I13+AUSTRAL!I13</f>
        <v>302465</v>
      </c>
      <c r="J13" s="19" t="n">
        <f aca="false">+ARICA!J13+IQUIQUE!J13+ANTOFAGASTA!J13+COQUIMBO!J13+VALPARAISO!J13+'SAN ANTONIO'!J13+TALCAHUANO!J13+'PTO MONTT'!J13+CHACABUCO!J13+AUSTRAL!J13</f>
        <v>241749</v>
      </c>
      <c r="K13" s="19" t="n">
        <f aca="false">+ARICA!K13+IQUIQUE!K13+ANTOFAGASTA!K13+COQUIMBO!K13+VALPARAISO!K13+'SAN ANTONIO'!K13+TALCAHUANO!K13+'PTO MONTT'!K13+CHACABUCO!K13+AUSTRAL!K13</f>
        <v>215037</v>
      </c>
      <c r="L13" s="19" t="n">
        <f aca="false">+ARICA!L13+IQUIQUE!L13+ANTOFAGASTA!L13+COQUIMBO!L13+VALPARAISO!L13+'SAN ANTONIO'!L13+TALCAHUANO!L13+'PTO MONTT'!L13+CHACABUCO!L13+AUSTRAL!L13</f>
        <v>241133</v>
      </c>
      <c r="M13" s="20" t="n">
        <f aca="false">+ARICA!M13+IQUIQUE!M13+ANTOFAGASTA!M13+COQUIMBO!M13+VALPARAISO!M13+'SAN ANTONIO'!M13+TALCAHUANO!M13+'PTO MONTT'!M13+CHACABUCO!M13+AUSTRAL!M13</f>
        <v>215853</v>
      </c>
      <c r="N13" s="23" t="n">
        <f aca="false">+ARICA!N13+IQUIQUE!N13+ANTOFAGASTA!N13+COQUIMBO!N13+VALPARAISO!N13+'SAN ANTONIO'!N13+TALCAHUANO!N13+'PTO MONTT'!N13+CHACABUCO!N13+AUSTRAL!N13</f>
        <v>232525</v>
      </c>
      <c r="O13" s="22" t="n">
        <f aca="false">+ARICA!O13+IQUIQUE!O13+ANTOFAGASTA!O13+COQUIMBO!O13+VALPARAISO!O13+'SAN ANTONIO'!O13+TALCAHUANO!O13+'PTO MONTT'!O13+CHACABUCO!O13+AUSTRAL!O13</f>
        <v>124078</v>
      </c>
      <c r="P13" s="18" t="n">
        <f aca="false">+ARICA!P13+IQUIQUE!P13+ANTOFAGASTA!P13+COQUIMBO!P13+VALPARAISO!P13+'SAN ANTONIO'!P13+TALCAHUANO!P13+'PTO MONTT'!P13+CHACABUCO!P13+AUSTRAL!P13</f>
        <v>178473</v>
      </c>
      <c r="Q13" s="19" t="n">
        <f aca="false">+ARICA!Q13+IQUIQUE!Q13+ANTOFAGASTA!Q13+COQUIMBO!Q13+VALPARAISO!Q13+'SAN ANTONIO'!Q13+TALCAHUANO!Q13+'PTO MONTT'!Q13+CHACABUCO!Q13+AUSTRAL!Q13</f>
        <v>132379</v>
      </c>
      <c r="R13" s="19" t="n">
        <f aca="false">+ARICA!R13+IQUIQUE!R13+ANTOFAGASTA!R13+COQUIMBO!R13+VALPARAISO!R13+'SAN ANTONIO'!R13+TALCAHUANO!R13+'PTO MONTT'!R13+CHACABUCO!R13+AUSTRAL!R13</f>
        <v>140456</v>
      </c>
      <c r="S13" s="19" t="n">
        <f aca="false">+ARICA!S13+IQUIQUE!S13+ANTOFAGASTA!S13+COQUIMBO!S13+VALPARAISO!S13+'SAN ANTONIO'!S13+TALCAHUANO!S13+'PTO MONTT'!S13+CHACABUCO!S13+AUSTRAL!S13</f>
        <v>120476</v>
      </c>
      <c r="T13" s="20" t="n">
        <f aca="false">+ARICA!T13+IQUIQUE!T13+ANTOFAGASTA!T13+COQUIMBO!T13+VALPARAISO!T13+'SAN ANTONIO'!T13+TALCAHUANO!T13+'PTO MONTT'!T13+CHACABUCO!T13+AUSTRAL!T13</f>
        <v>103461</v>
      </c>
      <c r="U13" s="23" t="n">
        <f aca="false">+ARICA!U13+IQUIQUE!U13+ANTOFAGASTA!U13+COQUIMBO!U13+VALPARAISO!U13+'SAN ANTONIO'!U13+TALCAHUANO!U13+'PTO MONTT'!U13+CHACABUCO!U13+AUSTRAL!U13</f>
        <v>148561</v>
      </c>
      <c r="V13" s="22" t="n">
        <f aca="false">+ARICA!V13+IQUIQUE!V13+ANTOFAGASTA!V13+COQUIMBO!V13+VALPARAISO!V13+'SAN ANTONIO'!V13+TALCAHUANO!V13+'PTO MONTT'!V13+CHACABUCO!V13+AUSTRAL!V13</f>
        <v>111540</v>
      </c>
      <c r="W13" s="18" t="n">
        <f aca="false">+P13+I13+B13</f>
        <v>839148</v>
      </c>
      <c r="X13" s="19" t="n">
        <f aca="false">+Q13+J13+C13</f>
        <v>561036</v>
      </c>
      <c r="Y13" s="19" t="n">
        <f aca="false">+R13+K13+D13</f>
        <v>552597.2</v>
      </c>
      <c r="Z13" s="19" t="n">
        <f aca="false">+S13+L13+E13</f>
        <v>538147</v>
      </c>
      <c r="AA13" s="20" t="n">
        <f aca="false">+T13+M13+F13</f>
        <v>506169</v>
      </c>
      <c r="AB13" s="23" t="n">
        <f aca="false">+U13+N13+G13</f>
        <v>649150</v>
      </c>
      <c r="AC13" s="22" t="n">
        <f aca="false">+V13+O13+H13</f>
        <v>452540</v>
      </c>
    </row>
    <row r="14" customFormat="false" ht="12.75" hidden="false" customHeight="false" outlineLevel="0" collapsed="false">
      <c r="A14" s="59" t="s">
        <v>14</v>
      </c>
      <c r="B14" s="18" t="n">
        <f aca="false">+ARICA!B14+IQUIQUE!B14+ANTOFAGASTA!B14+COQUIMBO!B14+VALPARAISO!B14+'SAN ANTONIO'!B14+TALCAHUANO!B14+'PTO MONTT'!B14+CHACABUCO!B14+AUSTRAL!B14</f>
        <v>330689</v>
      </c>
      <c r="C14" s="19" t="n">
        <f aca="false">+ARICA!C14+IQUIQUE!C14+ANTOFAGASTA!C14+COQUIMBO!C14+VALPARAISO!C14+'SAN ANTONIO'!C14+TALCAHUANO!C14+'PTO MONTT'!C14+CHACABUCO!C14+AUSTRAL!C14</f>
        <v>173543.1</v>
      </c>
      <c r="D14" s="19" t="n">
        <f aca="false">+ARICA!D14+IQUIQUE!D14+ANTOFAGASTA!D14+COQUIMBO!D14+VALPARAISO!D14+'SAN ANTONIO'!D14+TALCAHUANO!D14+'PTO MONTT'!D14+CHACABUCO!D14+AUSTRAL!D14</f>
        <v>180750</v>
      </c>
      <c r="E14" s="19" t="n">
        <f aca="false">+ARICA!E14+IQUIQUE!E14+ANTOFAGASTA!E14+COQUIMBO!E14+VALPARAISO!E14+'SAN ANTONIO'!E14+TALCAHUANO!E14+'PTO MONTT'!E14+CHACABUCO!E14+AUSTRAL!E14</f>
        <v>194810</v>
      </c>
      <c r="F14" s="20" t="n">
        <f aca="false">+ARICA!F14+IQUIQUE!F14+ANTOFAGASTA!F14+COQUIMBO!F14+VALPARAISO!F14+'SAN ANTONIO'!F14+TALCAHUANO!F14+'PTO MONTT'!F14+CHACABUCO!F14+AUSTRAL!F14</f>
        <v>190179.849</v>
      </c>
      <c r="G14" s="23" t="n">
        <f aca="false">+ARICA!G14+IQUIQUE!G14+ANTOFAGASTA!G14+COQUIMBO!G14+VALPARAISO!G14+'SAN ANTONIO'!G14+TALCAHUANO!G14+'PTO MONTT'!G14+CHACABUCO!G14+AUSTRAL!G14</f>
        <v>222472</v>
      </c>
      <c r="H14" s="22" t="n">
        <f aca="false">+ARICA!H14+IQUIQUE!H14+ANTOFAGASTA!H14+COQUIMBO!H14+VALPARAISO!H14+'SAN ANTONIO'!H14+TALCAHUANO!H14+'PTO MONTT'!H14+CHACABUCO!H14+AUSTRAL!H14</f>
        <v>271856</v>
      </c>
      <c r="I14" s="18" t="n">
        <f aca="false">+ARICA!I14+IQUIQUE!I14+ANTOFAGASTA!I14+COQUIMBO!I14+VALPARAISO!I14+'SAN ANTONIO'!I14+TALCAHUANO!I14+'PTO MONTT'!I14+CHACABUCO!I14+AUSTRAL!I14</f>
        <v>324324</v>
      </c>
      <c r="J14" s="19" t="n">
        <f aca="false">+ARICA!J14+IQUIQUE!J14+ANTOFAGASTA!J14+COQUIMBO!J14+VALPARAISO!J14+'SAN ANTONIO'!J14+TALCAHUANO!J14+'PTO MONTT'!J14+CHACABUCO!J14+AUSTRAL!J14</f>
        <v>313004.4</v>
      </c>
      <c r="K14" s="19" t="n">
        <f aca="false">+ARICA!K14+IQUIQUE!K14+ANTOFAGASTA!K14+COQUIMBO!K14+VALPARAISO!K14+'SAN ANTONIO'!K14+TALCAHUANO!K14+'PTO MONTT'!K14+CHACABUCO!K14+AUSTRAL!K14</f>
        <v>265701</v>
      </c>
      <c r="L14" s="19" t="n">
        <f aca="false">+ARICA!L14+IQUIQUE!L14+ANTOFAGASTA!L14+COQUIMBO!L14+VALPARAISO!L14+'SAN ANTONIO'!L14+TALCAHUANO!L14+'PTO MONTT'!L14+CHACABUCO!L14+AUSTRAL!L14</f>
        <v>215288</v>
      </c>
      <c r="M14" s="20" t="n">
        <f aca="false">+ARICA!M14+IQUIQUE!M14+ANTOFAGASTA!M14+COQUIMBO!M14+VALPARAISO!M14+'SAN ANTONIO'!M14+TALCAHUANO!M14+'PTO MONTT'!M14+CHACABUCO!M14+AUSTRAL!M14</f>
        <v>210727.217</v>
      </c>
      <c r="N14" s="23" t="n">
        <f aca="false">+ARICA!N14+IQUIQUE!N14+ANTOFAGASTA!N14+COQUIMBO!N14+VALPARAISO!N14+'SAN ANTONIO'!N14+TALCAHUANO!N14+'PTO MONTT'!N14+CHACABUCO!N14+AUSTRAL!N14</f>
        <v>237442</v>
      </c>
      <c r="O14" s="22" t="n">
        <f aca="false">+ARICA!O14+IQUIQUE!O14+ANTOFAGASTA!O14+COQUIMBO!O14+VALPARAISO!O14+'SAN ANTONIO'!O14+TALCAHUANO!O14+'PTO MONTT'!O14+CHACABUCO!O14+AUSTRAL!O14</f>
        <v>166336</v>
      </c>
      <c r="P14" s="18" t="n">
        <f aca="false">+ARICA!P14+IQUIQUE!P14+ANTOFAGASTA!P14+COQUIMBO!P14+VALPARAISO!P14+'SAN ANTONIO'!P14+TALCAHUANO!P14+'PTO MONTT'!P14+CHACABUCO!P14+AUSTRAL!P14</f>
        <v>208206</v>
      </c>
      <c r="Q14" s="19" t="n">
        <f aca="false">+ARICA!Q14+IQUIQUE!Q14+ANTOFAGASTA!Q14+COQUIMBO!Q14+VALPARAISO!Q14+'SAN ANTONIO'!Q14+TALCAHUANO!Q14+'PTO MONTT'!Q14+CHACABUCO!Q14+AUSTRAL!Q14</f>
        <v>129344</v>
      </c>
      <c r="R14" s="19" t="n">
        <f aca="false">+ARICA!R14+IQUIQUE!R14+ANTOFAGASTA!R14+COQUIMBO!R14+VALPARAISO!R14+'SAN ANTONIO'!R14+TALCAHUANO!R14+'PTO MONTT'!R14+CHACABUCO!R14+AUSTRAL!R14</f>
        <v>182063</v>
      </c>
      <c r="S14" s="19" t="n">
        <f aca="false">+ARICA!S14+IQUIQUE!S14+ANTOFAGASTA!S14+COQUIMBO!S14+VALPARAISO!S14+'SAN ANTONIO'!S14+TALCAHUANO!S14+'PTO MONTT'!S14+CHACABUCO!S14+AUSTRAL!S14</f>
        <v>146440</v>
      </c>
      <c r="T14" s="20" t="n">
        <f aca="false">+ARICA!T14+IQUIQUE!T14+ANTOFAGASTA!T14+COQUIMBO!T14+VALPARAISO!T14+'SAN ANTONIO'!T14+TALCAHUANO!T14+'PTO MONTT'!T14+CHACABUCO!T14+AUSTRAL!T14</f>
        <v>174239</v>
      </c>
      <c r="U14" s="23" t="n">
        <f aca="false">+ARICA!U14+IQUIQUE!U14+ANTOFAGASTA!U14+COQUIMBO!U14+VALPARAISO!U14+'SAN ANTONIO'!U14+TALCAHUANO!U14+'PTO MONTT'!U14+CHACABUCO!U14+AUSTRAL!U14</f>
        <v>190192</v>
      </c>
      <c r="V14" s="22" t="n">
        <f aca="false">+ARICA!V14+IQUIQUE!V14+ANTOFAGASTA!V14+COQUIMBO!V14+VALPARAISO!V14+'SAN ANTONIO'!V14+TALCAHUANO!V14+'PTO MONTT'!V14+CHACABUCO!V14+AUSTRAL!V14</f>
        <v>155322</v>
      </c>
      <c r="W14" s="18" t="n">
        <f aca="false">+P14+I14+B14</f>
        <v>863219</v>
      </c>
      <c r="X14" s="19" t="n">
        <f aca="false">+Q14+J14+C14</f>
        <v>615891.5</v>
      </c>
      <c r="Y14" s="19" t="n">
        <f aca="false">+R14+K14+D14</f>
        <v>628514</v>
      </c>
      <c r="Z14" s="19" t="n">
        <f aca="false">+S14+L14+E14</f>
        <v>556538</v>
      </c>
      <c r="AA14" s="20" t="n">
        <f aca="false">+T14+M14+F14</f>
        <v>575146.066</v>
      </c>
      <c r="AB14" s="23" t="n">
        <f aca="false">+U14+N14+G14</f>
        <v>650106</v>
      </c>
      <c r="AC14" s="22" t="n">
        <f aca="false">+V14+O14+H14</f>
        <v>593514</v>
      </c>
    </row>
    <row r="15" customFormat="false" ht="12.75" hidden="false" customHeight="false" outlineLevel="0" collapsed="false">
      <c r="A15" s="59" t="s">
        <v>15</v>
      </c>
      <c r="B15" s="18" t="n">
        <f aca="false">+ARICA!B15+IQUIQUE!B15+ANTOFAGASTA!B15+COQUIMBO!B15+VALPARAISO!B15+'SAN ANTONIO'!B15+TALCAHUANO!B15+'PTO MONTT'!B15+CHACABUCO!B15+AUSTRAL!B15</f>
        <v>329483</v>
      </c>
      <c r="C15" s="19" t="n">
        <f aca="false">+ARICA!C15+IQUIQUE!C15+ANTOFAGASTA!C15+COQUIMBO!C15+VALPARAISO!C15+'SAN ANTONIO'!C15+TALCAHUANO!C15+'PTO MONTT'!C15+CHACABUCO!C15+AUSTRAL!C15</f>
        <v>188658</v>
      </c>
      <c r="D15" s="19" t="n">
        <f aca="false">+ARICA!D15+IQUIQUE!D15+ANTOFAGASTA!D15+COQUIMBO!D15+VALPARAISO!D15+'SAN ANTONIO'!D15+TALCAHUANO!D15+'PTO MONTT'!D15+CHACABUCO!D15+AUSTRAL!D15</f>
        <v>187391</v>
      </c>
      <c r="E15" s="19" t="n">
        <f aca="false">+ARICA!E15+IQUIQUE!E15+ANTOFAGASTA!E15+COQUIMBO!E15+VALPARAISO!E15+'SAN ANTONIO'!E15+TALCAHUANO!E15+'PTO MONTT'!E15+CHACABUCO!E15+AUSTRAL!E15</f>
        <v>207776</v>
      </c>
      <c r="F15" s="20" t="n">
        <f aca="false">+ARICA!F15+IQUIQUE!F15+ANTOFAGASTA!F15+COQUIMBO!F15+VALPARAISO!F15+'SAN ANTONIO'!F15+TALCAHUANO!F15+'PTO MONTT'!F15+CHACABUCO!F15+AUSTRAL!F15</f>
        <v>223849</v>
      </c>
      <c r="G15" s="23" t="n">
        <f aca="false">+ARICA!G15+IQUIQUE!G15+ANTOFAGASTA!G15+COQUIMBO!G15+VALPARAISO!G15+'SAN ANTONIO'!G15+TALCAHUANO!G15+'PTO MONTT'!G15+CHACABUCO!G15+AUSTRAL!G15</f>
        <v>163286</v>
      </c>
      <c r="H15" s="22" t="n">
        <f aca="false">+ARICA!H15+IQUIQUE!H15+ANTOFAGASTA!H15+COQUIMBO!H15+VALPARAISO!H15+'SAN ANTONIO'!H15+TALCAHUANO!H15+'PTO MONTT'!H15+CHACABUCO!H15+AUSTRAL!H15</f>
        <v>263095</v>
      </c>
      <c r="I15" s="18" t="n">
        <f aca="false">+ARICA!I15+IQUIQUE!I15+ANTOFAGASTA!I15+COQUIMBO!I15+VALPARAISO!I15+'SAN ANTONIO'!I15+TALCAHUANO!I15+'PTO MONTT'!I15+CHACABUCO!I15+AUSTRAL!I15</f>
        <v>363461</v>
      </c>
      <c r="J15" s="19" t="n">
        <f aca="false">+ARICA!J15+IQUIQUE!J15+ANTOFAGASTA!J15+COQUIMBO!J15+VALPARAISO!J15+'SAN ANTONIO'!J15+TALCAHUANO!J15+'PTO MONTT'!J15+CHACABUCO!J15+AUSTRAL!J15</f>
        <v>307902</v>
      </c>
      <c r="K15" s="19" t="n">
        <f aca="false">+ARICA!K15+IQUIQUE!K15+ANTOFAGASTA!K15+COQUIMBO!K15+VALPARAISO!K15+'SAN ANTONIO'!K15+TALCAHUANO!K15+'PTO MONTT'!K15+CHACABUCO!K15+AUSTRAL!K15</f>
        <v>257545</v>
      </c>
      <c r="L15" s="19" t="n">
        <f aca="false">+ARICA!L15+IQUIQUE!L15+ANTOFAGASTA!L15+COQUIMBO!L15+VALPARAISO!L15+'SAN ANTONIO'!L15+TALCAHUANO!L15+'PTO MONTT'!L15+CHACABUCO!L15+AUSTRAL!L15</f>
        <v>279431</v>
      </c>
      <c r="M15" s="20" t="n">
        <f aca="false">+ARICA!M15+IQUIQUE!M15+ANTOFAGASTA!M15+COQUIMBO!M15+VALPARAISO!M15+'SAN ANTONIO'!M15+TALCAHUANO!M15+'PTO MONTT'!M15+CHACABUCO!M15+AUSTRAL!M15</f>
        <v>221078</v>
      </c>
      <c r="N15" s="23" t="n">
        <f aca="false">+ARICA!N15+IQUIQUE!N15+ANTOFAGASTA!N15+COQUIMBO!N15+VALPARAISO!N15+'SAN ANTONIO'!N15+TALCAHUANO!N15+'PTO MONTT'!N15+CHACABUCO!N15+AUSTRAL!N15</f>
        <v>260428</v>
      </c>
      <c r="O15" s="22" t="n">
        <f aca="false">+ARICA!O15+IQUIQUE!O15+ANTOFAGASTA!O15+COQUIMBO!O15+VALPARAISO!O15+'SAN ANTONIO'!O15+TALCAHUANO!O15+'PTO MONTT'!O15+CHACABUCO!O15+AUSTRAL!O15</f>
        <v>161229</v>
      </c>
      <c r="P15" s="18" t="n">
        <f aca="false">+ARICA!P15+IQUIQUE!P15+ANTOFAGASTA!P15+COQUIMBO!P15+VALPARAISO!P15+'SAN ANTONIO'!P15+TALCAHUANO!P15+'PTO MONTT'!P15+CHACABUCO!P15+AUSTRAL!P15</f>
        <v>269070</v>
      </c>
      <c r="Q15" s="19" t="n">
        <f aca="false">+ARICA!Q15+IQUIQUE!Q15+ANTOFAGASTA!Q15+COQUIMBO!Q15+VALPARAISO!Q15+'SAN ANTONIO'!Q15+TALCAHUANO!Q15+'PTO MONTT'!Q15+CHACABUCO!Q15+AUSTRAL!Q15</f>
        <v>165153</v>
      </c>
      <c r="R15" s="19" t="n">
        <f aca="false">+ARICA!R15+IQUIQUE!R15+ANTOFAGASTA!R15+COQUIMBO!R15+VALPARAISO!R15+'SAN ANTONIO'!R15+TALCAHUANO!R15+'PTO MONTT'!R15+CHACABUCO!R15+AUSTRAL!R15</f>
        <v>118096</v>
      </c>
      <c r="S15" s="19" t="n">
        <f aca="false">+ARICA!S15+IQUIQUE!S15+ANTOFAGASTA!S15+COQUIMBO!S15+VALPARAISO!S15+'SAN ANTONIO'!S15+TALCAHUANO!S15+'PTO MONTT'!S15+CHACABUCO!S15+AUSTRAL!S15</f>
        <v>146491</v>
      </c>
      <c r="T15" s="20" t="n">
        <f aca="false">+ARICA!T15+IQUIQUE!T15+ANTOFAGASTA!T15+COQUIMBO!T15+VALPARAISO!T15+'SAN ANTONIO'!T15+TALCAHUANO!T15+'PTO MONTT'!T15+CHACABUCO!T15+AUSTRAL!T15</f>
        <v>194839</v>
      </c>
      <c r="U15" s="23" t="n">
        <f aca="false">+ARICA!U15+IQUIQUE!U15+ANTOFAGASTA!U15+COQUIMBO!U15+VALPARAISO!U15+'SAN ANTONIO'!U15+TALCAHUANO!U15+'PTO MONTT'!U15+CHACABUCO!U15+AUSTRAL!U15</f>
        <v>167201</v>
      </c>
      <c r="V15" s="22" t="n">
        <f aca="false">+ARICA!V15+IQUIQUE!V15+ANTOFAGASTA!V15+COQUIMBO!V15+VALPARAISO!V15+'SAN ANTONIO'!V15+TALCAHUANO!V15+'PTO MONTT'!V15+CHACABUCO!V15+AUSTRAL!V15</f>
        <v>219732</v>
      </c>
      <c r="W15" s="18" t="n">
        <f aca="false">+P15+I15+B15</f>
        <v>962014</v>
      </c>
      <c r="X15" s="19" t="n">
        <f aca="false">+Q15+J15+C15</f>
        <v>661713</v>
      </c>
      <c r="Y15" s="19" t="n">
        <f aca="false">+R15+K15+D15</f>
        <v>563032</v>
      </c>
      <c r="Z15" s="19" t="n">
        <f aca="false">+S15+L15+E15</f>
        <v>633698</v>
      </c>
      <c r="AA15" s="20" t="n">
        <f aca="false">+T15+M15+F15</f>
        <v>639766</v>
      </c>
      <c r="AB15" s="23" t="n">
        <f aca="false">+U15+N15+G15</f>
        <v>590915</v>
      </c>
      <c r="AC15" s="22" t="n">
        <f aca="false">+V15+O15+H15</f>
        <v>644056</v>
      </c>
    </row>
    <row r="16" customFormat="false" ht="12.75" hidden="false" customHeight="false" outlineLevel="0" collapsed="false">
      <c r="A16" s="59" t="s">
        <v>16</v>
      </c>
      <c r="B16" s="18" t="n">
        <f aca="false">+ARICA!B16+IQUIQUE!B16+ANTOFAGASTA!B16+COQUIMBO!B16+VALPARAISO!B16+'SAN ANTONIO'!B16+TALCAHUANO!B16+'PTO MONTT'!B16+CHACABUCO!B16+AUSTRAL!B16</f>
        <v>346861.4</v>
      </c>
      <c r="C16" s="19" t="n">
        <f aca="false">+ARICA!C16+IQUIQUE!C16+ANTOFAGASTA!C16+COQUIMBO!C16+VALPARAISO!C16+'SAN ANTONIO'!C16+TALCAHUANO!C16+'PTO MONTT'!C16+CHACABUCO!C16+AUSTRAL!C16</f>
        <v>143499</v>
      </c>
      <c r="D16" s="19" t="n">
        <f aca="false">+ARICA!D16+IQUIQUE!D16+ANTOFAGASTA!D16+COQUIMBO!D16+VALPARAISO!D16+'SAN ANTONIO'!D16+TALCAHUANO!D16+'PTO MONTT'!D16+CHACABUCO!D16+AUSTRAL!D16</f>
        <v>175630</v>
      </c>
      <c r="E16" s="19" t="n">
        <f aca="false">+ARICA!E16+IQUIQUE!E16+ANTOFAGASTA!E16+COQUIMBO!E16+VALPARAISO!E16+'SAN ANTONIO'!E16+TALCAHUANO!E16+'PTO MONTT'!E16+CHACABUCO!E16+AUSTRAL!E16</f>
        <v>178170</v>
      </c>
      <c r="F16" s="20" t="n">
        <f aca="false">+ARICA!F16+IQUIQUE!F16+ANTOFAGASTA!F16+COQUIMBO!F16+VALPARAISO!F16+'SAN ANTONIO'!F16+TALCAHUANO!F16+'PTO MONTT'!F16+CHACABUCO!F16+AUSTRAL!F16</f>
        <v>240503.3</v>
      </c>
      <c r="G16" s="23" t="n">
        <f aca="false">+ARICA!G16+IQUIQUE!G16+ANTOFAGASTA!G16+COQUIMBO!G16+VALPARAISO!G16+'SAN ANTONIO'!G16+TALCAHUANO!G16+'PTO MONTT'!G16+CHACABUCO!G16+AUSTRAL!G16</f>
        <v>174167</v>
      </c>
      <c r="H16" s="22" t="n">
        <f aca="false">+ARICA!H16+IQUIQUE!H16+ANTOFAGASTA!H16+COQUIMBO!H16+VALPARAISO!H16+'SAN ANTONIO'!H16+TALCAHUANO!H16+'PTO MONTT'!H16+CHACABUCO!H16+AUSTRAL!H16</f>
        <v>233541</v>
      </c>
      <c r="I16" s="18" t="n">
        <f aca="false">+ARICA!I16+IQUIQUE!I16+ANTOFAGASTA!I16+COQUIMBO!I16+VALPARAISO!I16+'SAN ANTONIO'!I16+TALCAHUANO!I16+'PTO MONTT'!I16+CHACABUCO!I16+AUSTRAL!I16</f>
        <v>332166.5</v>
      </c>
      <c r="J16" s="19" t="n">
        <f aca="false">+ARICA!J16+IQUIQUE!J16+ANTOFAGASTA!J16+COQUIMBO!J16+VALPARAISO!J16+'SAN ANTONIO'!J16+TALCAHUANO!J16+'PTO MONTT'!J16+CHACABUCO!J16+AUSTRAL!J16</f>
        <v>365713</v>
      </c>
      <c r="K16" s="19" t="n">
        <f aca="false">+ARICA!K16+IQUIQUE!K16+ANTOFAGASTA!K16+COQUIMBO!K16+VALPARAISO!K16+'SAN ANTONIO'!K16+TALCAHUANO!K16+'PTO MONTT'!K16+CHACABUCO!K16+AUSTRAL!K16</f>
        <v>272384</v>
      </c>
      <c r="L16" s="19" t="n">
        <f aca="false">+ARICA!L16+IQUIQUE!L16+ANTOFAGASTA!L16+COQUIMBO!L16+VALPARAISO!L16+'SAN ANTONIO'!L16+TALCAHUANO!L16+'PTO MONTT'!L16+CHACABUCO!L16+AUSTRAL!L16</f>
        <v>231255</v>
      </c>
      <c r="M16" s="20" t="n">
        <f aca="false">+ARICA!M16+IQUIQUE!M16+ANTOFAGASTA!M16+COQUIMBO!M16+VALPARAISO!M16+'SAN ANTONIO'!M16+TALCAHUANO!M16+'PTO MONTT'!M16+CHACABUCO!M16+AUSTRAL!M16</f>
        <v>182636.7</v>
      </c>
      <c r="N16" s="23" t="n">
        <f aca="false">+ARICA!N16+IQUIQUE!N16+ANTOFAGASTA!N16+COQUIMBO!N16+VALPARAISO!N16+'SAN ANTONIO'!N16+TALCAHUANO!N16+'PTO MONTT'!N16+CHACABUCO!N16+AUSTRAL!N16</f>
        <v>244752</v>
      </c>
      <c r="O16" s="22" t="n">
        <f aca="false">+ARICA!O16+IQUIQUE!O16+ANTOFAGASTA!O16+COQUIMBO!O16+VALPARAISO!O16+'SAN ANTONIO'!O16+TALCAHUANO!O16+'PTO MONTT'!O16+CHACABUCO!O16+AUSTRAL!O16</f>
        <v>139227</v>
      </c>
      <c r="P16" s="18" t="n">
        <f aca="false">+ARICA!P16+IQUIQUE!P16+ANTOFAGASTA!P16+COQUIMBO!P16+VALPARAISO!P16+'SAN ANTONIO'!P16+TALCAHUANO!P16+'PTO MONTT'!P16+CHACABUCO!P16+AUSTRAL!P16</f>
        <v>217017</v>
      </c>
      <c r="Q16" s="19" t="n">
        <f aca="false">+ARICA!Q16+IQUIQUE!Q16+ANTOFAGASTA!Q16+COQUIMBO!Q16+VALPARAISO!Q16+'SAN ANTONIO'!Q16+TALCAHUANO!Q16+'PTO MONTT'!Q16+CHACABUCO!Q16+AUSTRAL!Q16</f>
        <v>121263</v>
      </c>
      <c r="R16" s="19" t="n">
        <f aca="false">+ARICA!R16+IQUIQUE!R16+ANTOFAGASTA!R16+COQUIMBO!R16+VALPARAISO!R16+'SAN ANTONIO'!R16+TALCAHUANO!R16+'PTO MONTT'!R16+CHACABUCO!R16+AUSTRAL!R16</f>
        <v>183866</v>
      </c>
      <c r="S16" s="19" t="n">
        <f aca="false">+ARICA!S16+IQUIQUE!S16+ANTOFAGASTA!S16+COQUIMBO!S16+VALPARAISO!S16+'SAN ANTONIO'!S16+TALCAHUANO!S16+'PTO MONTT'!S16+CHACABUCO!S16+AUSTRAL!S16</f>
        <v>109152</v>
      </c>
      <c r="T16" s="20" t="n">
        <f aca="false">+ARICA!T16+IQUIQUE!T16+ANTOFAGASTA!T16+COQUIMBO!T16+VALPARAISO!T16+'SAN ANTONIO'!T16+TALCAHUANO!T16+'PTO MONTT'!T16+CHACABUCO!T16+AUSTRAL!T16</f>
        <v>136349</v>
      </c>
      <c r="U16" s="23" t="n">
        <f aca="false">+ARICA!U16+IQUIQUE!U16+ANTOFAGASTA!U16+COQUIMBO!U16+VALPARAISO!U16+'SAN ANTONIO'!U16+TALCAHUANO!U16+'PTO MONTT'!U16+CHACABUCO!U16+AUSTRAL!U16</f>
        <v>167564</v>
      </c>
      <c r="V16" s="22" t="n">
        <f aca="false">+ARICA!V16+IQUIQUE!V16+ANTOFAGASTA!V16+COQUIMBO!V16+VALPARAISO!V16+'SAN ANTONIO'!V16+TALCAHUANO!V16+'PTO MONTT'!V16+CHACABUCO!V16+AUSTRAL!V16</f>
        <v>215099</v>
      </c>
      <c r="W16" s="18" t="n">
        <f aca="false">+P16+I16+B16</f>
        <v>896044.9</v>
      </c>
      <c r="X16" s="19" t="n">
        <f aca="false">+Q16+J16+C16</f>
        <v>630475</v>
      </c>
      <c r="Y16" s="19" t="n">
        <f aca="false">+R16+K16+D16</f>
        <v>631880</v>
      </c>
      <c r="Z16" s="19" t="n">
        <f aca="false">+S16+L16+E16</f>
        <v>518577</v>
      </c>
      <c r="AA16" s="20" t="n">
        <f aca="false">+T16+M16+F16</f>
        <v>559489</v>
      </c>
      <c r="AB16" s="23" t="n">
        <f aca="false">+U16+N16+G16</f>
        <v>586483</v>
      </c>
      <c r="AC16" s="22" t="n">
        <f aca="false">+V16+O16+H16</f>
        <v>587867</v>
      </c>
    </row>
    <row r="17" customFormat="false" ht="12.75" hidden="false" customHeight="false" outlineLevel="0" collapsed="false">
      <c r="A17" s="59" t="s">
        <v>17</v>
      </c>
      <c r="B17" s="18" t="n">
        <f aca="false">+ARICA!B17+IQUIQUE!B17+ANTOFAGASTA!B17+COQUIMBO!B17+VALPARAISO!B17+'SAN ANTONIO'!B17+TALCAHUANO!B17+'PTO MONTT'!B17+CHACABUCO!B17+AUSTRAL!B17</f>
        <v>342578.1</v>
      </c>
      <c r="C17" s="19" t="n">
        <f aca="false">+ARICA!C17+IQUIQUE!C17+ANTOFAGASTA!C17+COQUIMBO!C17+VALPARAISO!C17+'SAN ANTONIO'!C17+TALCAHUANO!C17+'PTO MONTT'!C17+CHACABUCO!C17+AUSTRAL!C17</f>
        <v>182140</v>
      </c>
      <c r="D17" s="19" t="n">
        <f aca="false">+ARICA!D17+IQUIQUE!D17+ANTOFAGASTA!D17+COQUIMBO!D17+VALPARAISO!D17+'SAN ANTONIO'!D17+TALCAHUANO!D17+'PTO MONTT'!D17+CHACABUCO!D17+AUSTRAL!D17</f>
        <v>202347</v>
      </c>
      <c r="E17" s="19" t="n">
        <f aca="false">+ARICA!E17+IQUIQUE!E17+ANTOFAGASTA!E17+COQUIMBO!E17+VALPARAISO!E17+'SAN ANTONIO'!E17+TALCAHUANO!E17+'PTO MONTT'!E17+CHACABUCO!E17+AUSTRAL!E17</f>
        <v>210285</v>
      </c>
      <c r="F17" s="20" t="n">
        <f aca="false">+ARICA!F17+IQUIQUE!F17+ANTOFAGASTA!F17+COQUIMBO!F17+VALPARAISO!F17+'SAN ANTONIO'!F17+TALCAHUANO!F17+'PTO MONTT'!F17+CHACABUCO!F17+AUSTRAL!F17</f>
        <v>244900</v>
      </c>
      <c r="G17" s="23" t="n">
        <f aca="false">+ARICA!G17+IQUIQUE!G17+ANTOFAGASTA!G17+COQUIMBO!G17+VALPARAISO!G17+'SAN ANTONIO'!G17+TALCAHUANO!G17+'PTO MONTT'!G17+CHACABUCO!G17+AUSTRAL!G17</f>
        <v>231355</v>
      </c>
      <c r="H17" s="22" t="n">
        <f aca="false">+ARICA!H17+IQUIQUE!H17+ANTOFAGASTA!H17+COQUIMBO!H17+VALPARAISO!H17+'SAN ANTONIO'!H17+TALCAHUANO!H17+'PTO MONTT'!H17+CHACABUCO!H17+AUSTRAL!H17</f>
        <v>0</v>
      </c>
      <c r="I17" s="18" t="n">
        <f aca="false">+ARICA!I17+IQUIQUE!I17+ANTOFAGASTA!I17+COQUIMBO!I17+VALPARAISO!I17+'SAN ANTONIO'!I17+TALCAHUANO!I17+'PTO MONTT'!I17+CHACABUCO!I17+AUSTRAL!I17</f>
        <v>334750.5</v>
      </c>
      <c r="J17" s="19" t="n">
        <f aca="false">+ARICA!J17+IQUIQUE!J17+ANTOFAGASTA!J17+COQUIMBO!J17+VALPARAISO!J17+'SAN ANTONIO'!J17+TALCAHUANO!J17+'PTO MONTT'!J17+CHACABUCO!J17+AUSTRAL!J17</f>
        <v>287659</v>
      </c>
      <c r="K17" s="19" t="n">
        <f aca="false">+ARICA!K17+IQUIQUE!K17+ANTOFAGASTA!K17+COQUIMBO!K17+VALPARAISO!K17+'SAN ANTONIO'!K17+TALCAHUANO!K17+'PTO MONTT'!K17+CHACABUCO!K17+AUSTRAL!K17</f>
        <v>202588</v>
      </c>
      <c r="L17" s="19" t="n">
        <f aca="false">+ARICA!L17+IQUIQUE!L17+ANTOFAGASTA!L17+COQUIMBO!L17+VALPARAISO!L17+'SAN ANTONIO'!L17+TALCAHUANO!L17+'PTO MONTT'!L17+CHACABUCO!L17+AUSTRAL!L17</f>
        <v>201205</v>
      </c>
      <c r="M17" s="20" t="n">
        <f aca="false">+ARICA!M17+IQUIQUE!M17+ANTOFAGASTA!M17+COQUIMBO!M17+VALPARAISO!M17+'SAN ANTONIO'!M17+TALCAHUANO!M17+'PTO MONTT'!M17+CHACABUCO!M17+AUSTRAL!M17</f>
        <v>189443</v>
      </c>
      <c r="N17" s="23" t="n">
        <f aca="false">+ARICA!N17+IQUIQUE!N17+ANTOFAGASTA!N17+COQUIMBO!N17+VALPARAISO!N17+'SAN ANTONIO'!N17+TALCAHUANO!N17+'PTO MONTT'!N17+CHACABUCO!N17+AUSTRAL!N17</f>
        <v>207161</v>
      </c>
      <c r="O17" s="22" t="n">
        <f aca="false">+ARICA!O17+IQUIQUE!O17+ANTOFAGASTA!O17+COQUIMBO!O17+VALPARAISO!O17+'SAN ANTONIO'!O17+TALCAHUANO!O17+'PTO MONTT'!O17+CHACABUCO!O17+AUSTRAL!O17</f>
        <v>0</v>
      </c>
      <c r="P17" s="18" t="n">
        <f aca="false">+ARICA!P17+IQUIQUE!P17+ANTOFAGASTA!P17+COQUIMBO!P17+VALPARAISO!P17+'SAN ANTONIO'!P17+TALCAHUANO!P17+'PTO MONTT'!P17+CHACABUCO!P17+AUSTRAL!P17</f>
        <v>162806</v>
      </c>
      <c r="Q17" s="19" t="n">
        <f aca="false">+ARICA!Q17+IQUIQUE!Q17+ANTOFAGASTA!Q17+COQUIMBO!Q17+VALPARAISO!Q17+'SAN ANTONIO'!Q17+TALCAHUANO!Q17+'PTO MONTT'!Q17+CHACABUCO!Q17+AUSTRAL!Q17</f>
        <v>118795</v>
      </c>
      <c r="R17" s="19" t="n">
        <f aca="false">+ARICA!R17+IQUIQUE!R17+ANTOFAGASTA!R17+COQUIMBO!R17+VALPARAISO!R17+'SAN ANTONIO'!R17+TALCAHUANO!R17+'PTO MONTT'!R17+CHACABUCO!R17+AUSTRAL!R17</f>
        <v>96222</v>
      </c>
      <c r="S17" s="19" t="n">
        <f aca="false">+ARICA!S17+IQUIQUE!S17+ANTOFAGASTA!S17+COQUIMBO!S17+VALPARAISO!S17+'SAN ANTONIO'!S17+TALCAHUANO!S17+'PTO MONTT'!S17+CHACABUCO!S17+AUSTRAL!S17</f>
        <v>151040</v>
      </c>
      <c r="T17" s="20" t="n">
        <f aca="false">+ARICA!T17+IQUIQUE!T17+ANTOFAGASTA!T17+COQUIMBO!T17+VALPARAISO!T17+'SAN ANTONIO'!T17+TALCAHUANO!T17+'PTO MONTT'!T17+CHACABUCO!T17+AUSTRAL!T17</f>
        <v>185978</v>
      </c>
      <c r="U17" s="23" t="n">
        <f aca="false">+ARICA!U17+IQUIQUE!U17+ANTOFAGASTA!U17+COQUIMBO!U17+VALPARAISO!U17+'SAN ANTONIO'!U17+TALCAHUANO!U17+'PTO MONTT'!U17+CHACABUCO!U17+AUSTRAL!U17</f>
        <v>147577</v>
      </c>
      <c r="V17" s="22" t="n">
        <f aca="false">+ARICA!V17+IQUIQUE!V17+ANTOFAGASTA!V17+COQUIMBO!V17+VALPARAISO!V17+'SAN ANTONIO'!V17+TALCAHUANO!V17+'PTO MONTT'!V17+CHACABUCO!V17+AUSTRAL!V17</f>
        <v>0</v>
      </c>
      <c r="W17" s="18" t="n">
        <f aca="false">+P17+I17+B17</f>
        <v>840134.6</v>
      </c>
      <c r="X17" s="19" t="n">
        <f aca="false">+Q17+J17+C17</f>
        <v>588594</v>
      </c>
      <c r="Y17" s="19" t="n">
        <f aca="false">+R17+K17+D17</f>
        <v>501157</v>
      </c>
      <c r="Z17" s="19" t="n">
        <f aca="false">+S17+L17+E17</f>
        <v>562530</v>
      </c>
      <c r="AA17" s="20" t="n">
        <f aca="false">+T17+M17+F17</f>
        <v>620321</v>
      </c>
      <c r="AB17" s="23" t="n">
        <f aca="false">+U17+N17+G17</f>
        <v>586093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f aca="false">+ARICA!B18+IQUIQUE!B18+ANTOFAGASTA!B18+COQUIMBO!B18+VALPARAISO!B18+'SAN ANTONIO'!B18+TALCAHUANO!B18+'PTO MONTT'!B18+CHACABUCO!B18+AUSTRAL!B18</f>
        <v>347594</v>
      </c>
      <c r="C18" s="19" t="n">
        <f aca="false">+ARICA!C18+IQUIQUE!C18+ANTOFAGASTA!C18+COQUIMBO!C18+VALPARAISO!C18+'SAN ANTONIO'!C18+TALCAHUANO!C18+'PTO MONTT'!C18+CHACABUCO!C18+AUSTRAL!C18</f>
        <v>186689</v>
      </c>
      <c r="D18" s="19" t="n">
        <f aca="false">+ARICA!D18+IQUIQUE!D18+ANTOFAGASTA!D18+COQUIMBO!D18+VALPARAISO!D18+'SAN ANTONIO'!D18+TALCAHUANO!D18+'PTO MONTT'!D18+CHACABUCO!D18+AUSTRAL!D18</f>
        <v>156930</v>
      </c>
      <c r="E18" s="19" t="n">
        <f aca="false">+ARICA!E18+IQUIQUE!E18+ANTOFAGASTA!E18+COQUIMBO!E18+VALPARAISO!E18+'SAN ANTONIO'!E18+TALCAHUANO!E18+'PTO MONTT'!E18+CHACABUCO!E18+AUSTRAL!E18</f>
        <v>195790</v>
      </c>
      <c r="F18" s="20" t="n">
        <f aca="false">+ARICA!F18+IQUIQUE!F18+ANTOFAGASTA!F18+COQUIMBO!F18+VALPARAISO!F18+'SAN ANTONIO'!F18+TALCAHUANO!F18+'PTO MONTT'!F18+CHACABUCO!F18+AUSTRAL!F18</f>
        <v>242045</v>
      </c>
      <c r="G18" s="23" t="n">
        <f aca="false">+ARICA!G18+IQUIQUE!G18+ANTOFAGASTA!G18+COQUIMBO!G18+VALPARAISO!G18+'SAN ANTONIO'!G18+TALCAHUANO!G18+'PTO MONTT'!G18+CHACABUCO!G18+AUSTRAL!G18</f>
        <v>170132</v>
      </c>
      <c r="H18" s="22" t="n">
        <f aca="false">+ARICA!H18+IQUIQUE!H18+ANTOFAGASTA!H18+COQUIMBO!H18+VALPARAISO!H18+'SAN ANTONIO'!H18+TALCAHUANO!H18+'PTO MONTT'!H18+CHACABUCO!H18+AUSTRAL!H18</f>
        <v>0</v>
      </c>
      <c r="I18" s="18" t="n">
        <f aca="false">+ARICA!I18+IQUIQUE!I18+ANTOFAGASTA!I18+COQUIMBO!I18+VALPARAISO!I18+'SAN ANTONIO'!I18+TALCAHUANO!I18+'PTO MONTT'!I18+CHACABUCO!I18+AUSTRAL!I18</f>
        <v>237630</v>
      </c>
      <c r="J18" s="19" t="n">
        <f aca="false">+ARICA!J18+IQUIQUE!J18+ANTOFAGASTA!J18+COQUIMBO!J18+VALPARAISO!J18+'SAN ANTONIO'!J18+TALCAHUANO!J18+'PTO MONTT'!J18+CHACABUCO!J18+AUSTRAL!J18</f>
        <v>361186</v>
      </c>
      <c r="K18" s="19" t="n">
        <f aca="false">+ARICA!K18+IQUIQUE!K18+ANTOFAGASTA!K18+COQUIMBO!K18+VALPARAISO!K18+'SAN ANTONIO'!K18+TALCAHUANO!K18+'PTO MONTT'!K18+CHACABUCO!K18+AUSTRAL!K18</f>
        <v>172904.5</v>
      </c>
      <c r="L18" s="19" t="n">
        <f aca="false">+ARICA!L18+IQUIQUE!L18+ANTOFAGASTA!L18+COQUIMBO!L18+VALPARAISO!L18+'SAN ANTONIO'!L18+TALCAHUANO!L18+'PTO MONTT'!L18+CHACABUCO!L18+AUSTRAL!L18</f>
        <v>212791</v>
      </c>
      <c r="M18" s="20" t="n">
        <f aca="false">+ARICA!M18+IQUIQUE!M18+ANTOFAGASTA!M18+COQUIMBO!M18+VALPARAISO!M18+'SAN ANTONIO'!M18+TALCAHUANO!M18+'PTO MONTT'!M18+CHACABUCO!M18+AUSTRAL!M18</f>
        <v>188759</v>
      </c>
      <c r="N18" s="23" t="n">
        <f aca="false">+ARICA!N18+IQUIQUE!N18+ANTOFAGASTA!N18+COQUIMBO!N18+VALPARAISO!N18+'SAN ANTONIO'!N18+TALCAHUANO!N18+'PTO MONTT'!N18+CHACABUCO!N18+AUSTRAL!N18</f>
        <v>208126</v>
      </c>
      <c r="O18" s="22" t="n">
        <f aca="false">+ARICA!O18+IQUIQUE!O18+ANTOFAGASTA!O18+COQUIMBO!O18+VALPARAISO!O18+'SAN ANTONIO'!O18+TALCAHUANO!O18+'PTO MONTT'!O18+CHACABUCO!O18+AUSTRAL!O18</f>
        <v>0</v>
      </c>
      <c r="P18" s="18" t="n">
        <f aca="false">+ARICA!P18+IQUIQUE!P18+ANTOFAGASTA!P18+COQUIMBO!P18+VALPARAISO!P18+'SAN ANTONIO'!P18+TALCAHUANO!P18+'PTO MONTT'!P18+CHACABUCO!P18+AUSTRAL!P18</f>
        <v>154560</v>
      </c>
      <c r="Q18" s="19" t="n">
        <f aca="false">+ARICA!Q18+IQUIQUE!Q18+ANTOFAGASTA!Q18+COQUIMBO!Q18+VALPARAISO!Q18+'SAN ANTONIO'!Q18+TALCAHUANO!Q18+'PTO MONTT'!Q18+CHACABUCO!Q18+AUSTRAL!Q18</f>
        <v>125816</v>
      </c>
      <c r="R18" s="19" t="n">
        <f aca="false">+ARICA!R18+IQUIQUE!R18+ANTOFAGASTA!R18+COQUIMBO!R18+VALPARAISO!R18+'SAN ANTONIO'!R18+TALCAHUANO!R18+'PTO MONTT'!R18+CHACABUCO!R18+AUSTRAL!R18</f>
        <v>62093</v>
      </c>
      <c r="S18" s="19" t="n">
        <f aca="false">+ARICA!S18+IQUIQUE!S18+ANTOFAGASTA!S18+COQUIMBO!S18+VALPARAISO!S18+'SAN ANTONIO'!S18+TALCAHUANO!S18+'PTO MONTT'!S18+CHACABUCO!S18+AUSTRAL!S18</f>
        <v>67296</v>
      </c>
      <c r="T18" s="20" t="n">
        <f aca="false">+ARICA!T18+IQUIQUE!T18+ANTOFAGASTA!T18+COQUIMBO!T18+VALPARAISO!T18+'SAN ANTONIO'!T18+TALCAHUANO!T18+'PTO MONTT'!T18+CHACABUCO!T18+AUSTRAL!T18</f>
        <v>174069</v>
      </c>
      <c r="U18" s="23" t="n">
        <f aca="false">+ARICA!U18+IQUIQUE!U18+ANTOFAGASTA!U18+COQUIMBO!U18+VALPARAISO!U18+'SAN ANTONIO'!U18+TALCAHUANO!U18+'PTO MONTT'!U18+CHACABUCO!U18+AUSTRAL!U18</f>
        <v>178263</v>
      </c>
      <c r="V18" s="22" t="n">
        <f aca="false">+ARICA!V18+IQUIQUE!V18+ANTOFAGASTA!V18+COQUIMBO!V18+VALPARAISO!V18+'SAN ANTONIO'!V18+TALCAHUANO!V18+'PTO MONTT'!V18+CHACABUCO!V18+AUSTRAL!V18</f>
        <v>0</v>
      </c>
      <c r="W18" s="18" t="n">
        <f aca="false">+P18+I18+B18</f>
        <v>739784</v>
      </c>
      <c r="X18" s="19" t="n">
        <f aca="false">+Q18+J18+C18</f>
        <v>673691</v>
      </c>
      <c r="Y18" s="19" t="n">
        <f aca="false">+R18+K18+D18</f>
        <v>391927.5</v>
      </c>
      <c r="Z18" s="19" t="n">
        <f aca="false">+S18+L18+E18</f>
        <v>475877</v>
      </c>
      <c r="AA18" s="20" t="n">
        <f aca="false">+T18+M18+F18</f>
        <v>604873</v>
      </c>
      <c r="AB18" s="23" t="n">
        <f aca="false">+U18+N18+G18</f>
        <v>556521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f aca="false">+ARICA!B19+IQUIQUE!B19+ANTOFAGASTA!B19+COQUIMBO!B19+VALPARAISO!B19+'SAN ANTONIO'!B19+TALCAHUANO!B19+'PTO MONTT'!B19+CHACABUCO!B19+AUSTRAL!B19</f>
        <v>369260</v>
      </c>
      <c r="C19" s="19" t="n">
        <f aca="false">+ARICA!C19+IQUIQUE!C19+ANTOFAGASTA!C19+COQUIMBO!C19+VALPARAISO!C19+'SAN ANTONIO'!C19+TALCAHUANO!C19+'PTO MONTT'!C19+CHACABUCO!C19+AUSTRAL!C19</f>
        <v>226837</v>
      </c>
      <c r="D19" s="19" t="n">
        <f aca="false">+ARICA!D19+IQUIQUE!D19+ANTOFAGASTA!D19+COQUIMBO!D19+VALPARAISO!D19+'SAN ANTONIO'!D19+TALCAHUANO!D19+'PTO MONTT'!D19+CHACABUCO!D19+AUSTRAL!D19</f>
        <v>277454</v>
      </c>
      <c r="E19" s="19" t="n">
        <f aca="false">+ARICA!E19+IQUIQUE!E19+ANTOFAGASTA!E19+COQUIMBO!E19+VALPARAISO!E19+'SAN ANTONIO'!E19+TALCAHUANO!E19+'PTO MONTT'!E19+CHACABUCO!E19+AUSTRAL!E19</f>
        <v>196000</v>
      </c>
      <c r="F19" s="20" t="n">
        <f aca="false">+ARICA!F19+IQUIQUE!F19+ANTOFAGASTA!F19+COQUIMBO!F19+VALPARAISO!F19+'SAN ANTONIO'!F19+TALCAHUANO!F19+'PTO MONTT'!F19+CHACABUCO!F19+AUSTRAL!F19</f>
        <v>312642</v>
      </c>
      <c r="G19" s="23" t="n">
        <f aca="false">+ARICA!G19+IQUIQUE!G19+ANTOFAGASTA!G19+COQUIMBO!G19+VALPARAISO!G19+'SAN ANTONIO'!G19+TALCAHUANO!G19+'PTO MONTT'!G19+CHACABUCO!G19+AUSTRAL!G19</f>
        <v>230343</v>
      </c>
      <c r="H19" s="22" t="n">
        <f aca="false">+ARICA!H19+IQUIQUE!H19+ANTOFAGASTA!H19+COQUIMBO!H19+VALPARAISO!H19+'SAN ANTONIO'!H19+TALCAHUANO!H19+'PTO MONTT'!H19+CHACABUCO!H19+AUSTRAL!H19</f>
        <v>0</v>
      </c>
      <c r="I19" s="18" t="n">
        <f aca="false">+ARICA!I19+IQUIQUE!I19+ANTOFAGASTA!I19+COQUIMBO!I19+VALPARAISO!I19+'SAN ANTONIO'!I19+TALCAHUANO!I19+'PTO MONTT'!I19+CHACABUCO!I19+AUSTRAL!I19</f>
        <v>299012</v>
      </c>
      <c r="J19" s="19" t="n">
        <f aca="false">+ARICA!J19+IQUIQUE!J19+ANTOFAGASTA!J19+COQUIMBO!J19+VALPARAISO!J19+'SAN ANTONIO'!J19+TALCAHUANO!J19+'PTO MONTT'!J19+CHACABUCO!J19+AUSTRAL!J19</f>
        <v>326308</v>
      </c>
      <c r="K19" s="19" t="n">
        <f aca="false">+ARICA!K19+IQUIQUE!K19+ANTOFAGASTA!K19+COQUIMBO!K19+VALPARAISO!K19+'SAN ANTONIO'!K19+TALCAHUANO!K19+'PTO MONTT'!K19+CHACABUCO!K19+AUSTRAL!K19</f>
        <v>201243</v>
      </c>
      <c r="L19" s="19" t="n">
        <f aca="false">+ARICA!L19+IQUIQUE!L19+ANTOFAGASTA!L19+COQUIMBO!L19+VALPARAISO!L19+'SAN ANTONIO'!L19+TALCAHUANO!L19+'PTO MONTT'!L19+CHACABUCO!L19+AUSTRAL!L19</f>
        <v>266228</v>
      </c>
      <c r="M19" s="20" t="n">
        <f aca="false">+ARICA!M19+IQUIQUE!M19+ANTOFAGASTA!M19+COQUIMBO!M19+VALPARAISO!M19+'SAN ANTONIO'!M19+TALCAHUANO!M19+'PTO MONTT'!M19+CHACABUCO!M19+AUSTRAL!M19</f>
        <v>239460</v>
      </c>
      <c r="N19" s="23" t="n">
        <f aca="false">+ARICA!N19+IQUIQUE!N19+ANTOFAGASTA!N19+COQUIMBO!N19+VALPARAISO!N19+'SAN ANTONIO'!N19+TALCAHUANO!N19+'PTO MONTT'!N19+CHACABUCO!N19+AUSTRAL!N19</f>
        <v>198613</v>
      </c>
      <c r="O19" s="22" t="n">
        <f aca="false">+ARICA!O19+IQUIQUE!O19+ANTOFAGASTA!O19+COQUIMBO!O19+VALPARAISO!O19+'SAN ANTONIO'!O19+TALCAHUANO!O19+'PTO MONTT'!O19+CHACABUCO!O19+AUSTRAL!O19</f>
        <v>0</v>
      </c>
      <c r="P19" s="18" t="n">
        <f aca="false">+ARICA!P19+IQUIQUE!P19+ANTOFAGASTA!P19+COQUIMBO!P19+VALPARAISO!P19+'SAN ANTONIO'!P19+TALCAHUANO!P19+'PTO MONTT'!P19+CHACABUCO!P19+AUSTRAL!P19</f>
        <v>112753</v>
      </c>
      <c r="Q19" s="19" t="n">
        <f aca="false">+ARICA!Q19+IQUIQUE!Q19+ANTOFAGASTA!Q19+COQUIMBO!Q19+VALPARAISO!Q19+'SAN ANTONIO'!Q19+TALCAHUANO!Q19+'PTO MONTT'!Q19+CHACABUCO!Q19+AUSTRAL!Q19</f>
        <v>153415</v>
      </c>
      <c r="R19" s="19" t="n">
        <f aca="false">+ARICA!R19+IQUIQUE!R19+ANTOFAGASTA!R19+COQUIMBO!R19+VALPARAISO!R19+'SAN ANTONIO'!R19+TALCAHUANO!R19+'PTO MONTT'!R19+CHACABUCO!R19+AUSTRAL!R19</f>
        <v>54482</v>
      </c>
      <c r="S19" s="19" t="n">
        <f aca="false">+ARICA!S19+IQUIQUE!S19+ANTOFAGASTA!S19+COQUIMBO!S19+VALPARAISO!S19+'SAN ANTONIO'!S19+TALCAHUANO!S19+'PTO MONTT'!S19+CHACABUCO!S19+AUSTRAL!S19</f>
        <v>60080</v>
      </c>
      <c r="T19" s="20" t="n">
        <f aca="false">+ARICA!T19+IQUIQUE!T19+ANTOFAGASTA!T19+COQUIMBO!T19+VALPARAISO!T19+'SAN ANTONIO'!T19+TALCAHUANO!T19+'PTO MONTT'!T19+CHACABUCO!T19+AUSTRAL!T19</f>
        <v>83834</v>
      </c>
      <c r="U19" s="23" t="n">
        <f aca="false">+ARICA!U19+IQUIQUE!U19+ANTOFAGASTA!U19+COQUIMBO!U19+VALPARAISO!U19+'SAN ANTONIO'!U19+TALCAHUANO!U19+'PTO MONTT'!U19+CHACABUCO!U19+AUSTRAL!U19</f>
        <v>123060</v>
      </c>
      <c r="V19" s="22" t="n">
        <f aca="false">+ARICA!V19+IQUIQUE!V19+ANTOFAGASTA!V19+COQUIMBO!V19+VALPARAISO!V19+'SAN ANTONIO'!V19+TALCAHUANO!V19+'PTO MONTT'!V19+CHACABUCO!V19+AUSTRAL!V19</f>
        <v>0</v>
      </c>
      <c r="W19" s="18" t="n">
        <f aca="false">+P19+I19+B19</f>
        <v>781025</v>
      </c>
      <c r="X19" s="19" t="n">
        <f aca="false">+Q19+J19+C19</f>
        <v>706560</v>
      </c>
      <c r="Y19" s="19" t="n">
        <f aca="false">+R19+K19+D19</f>
        <v>533179</v>
      </c>
      <c r="Z19" s="19" t="n">
        <f aca="false">+S19+L19+E19</f>
        <v>522308</v>
      </c>
      <c r="AA19" s="20" t="n">
        <f aca="false">+T19+M19+F19</f>
        <v>635936</v>
      </c>
      <c r="AB19" s="23" t="n">
        <f aca="false">+U19+N19+G19</f>
        <v>552016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4724261.5</v>
      </c>
      <c r="C20" s="44" t="n">
        <f aca="false">SUM(C8:C19)</f>
        <v>2837635.4</v>
      </c>
      <c r="D20" s="44" t="n">
        <f aca="false">SUM(D8:D19)</f>
        <v>2553417.3</v>
      </c>
      <c r="E20" s="44" t="n">
        <f aca="false">SUM(E8:E19)</f>
        <v>2464830</v>
      </c>
      <c r="F20" s="45" t="n">
        <f aca="false">SUM(F8:F19)</f>
        <v>2919770.149</v>
      </c>
      <c r="G20" s="46" t="n">
        <f aca="false">SUM(G8:G19)</f>
        <v>2681123.762</v>
      </c>
      <c r="H20" s="47" t="n">
        <f aca="false">SUM(H8:H19)</f>
        <v>2429980</v>
      </c>
      <c r="I20" s="43" t="n">
        <f aca="false">SUM(I8:I19)</f>
        <v>3761822</v>
      </c>
      <c r="J20" s="44" t="n">
        <f aca="false">SUM(J8:J19)</f>
        <v>3667576.1</v>
      </c>
      <c r="K20" s="44" t="n">
        <f aca="false">SUM(K8:K19)</f>
        <v>2988782</v>
      </c>
      <c r="L20" s="44" t="n">
        <f aca="false">SUM(L8:L19)</f>
        <v>2815466</v>
      </c>
      <c r="M20" s="45" t="n">
        <f aca="false">SUM(M8:M19)</f>
        <v>2560736.917</v>
      </c>
      <c r="N20" s="44" t="n">
        <f aca="false">SUM(N8:N19)</f>
        <v>2856068</v>
      </c>
      <c r="O20" s="48" t="n">
        <f aca="false">SUM(O8:O19)</f>
        <v>1613765</v>
      </c>
      <c r="P20" s="43" t="n">
        <f aca="false">SUM(P8:P19)</f>
        <v>2105815</v>
      </c>
      <c r="Q20" s="44" t="n">
        <f aca="false">SUM(Q8:Q19)</f>
        <v>1507857</v>
      </c>
      <c r="R20" s="44" t="n">
        <f aca="false">SUM(R8:R19)</f>
        <v>1287197</v>
      </c>
      <c r="S20" s="44" t="n">
        <f aca="false">SUM(S8:S19)</f>
        <v>1237940</v>
      </c>
      <c r="T20" s="45" t="n">
        <f aca="false">SUM(T8:T19)</f>
        <v>1614562</v>
      </c>
      <c r="U20" s="44" t="n">
        <f aca="false">SUM(U8:U19)</f>
        <v>1720484</v>
      </c>
      <c r="V20" s="48" t="n">
        <f aca="false">SUM(V8:V19)</f>
        <v>1429989</v>
      </c>
      <c r="W20" s="43" t="n">
        <f aca="false">SUM(W8:W19)</f>
        <v>10591898.5</v>
      </c>
      <c r="X20" s="44" t="n">
        <f aca="false">+Q20+J20+C20</f>
        <v>8013068.5</v>
      </c>
      <c r="Y20" s="44" t="n">
        <f aca="false">+R20+K20+D20</f>
        <v>6829396.3</v>
      </c>
      <c r="Z20" s="44" t="n">
        <f aca="false">+S20+L20+E20</f>
        <v>6518236</v>
      </c>
      <c r="AA20" s="45" t="n">
        <f aca="false">SUM(AA8:AA19)</f>
        <v>7095069.066</v>
      </c>
      <c r="AB20" s="46" t="n">
        <f aca="false">SUM(AB8:AB19)</f>
        <v>7257675.762</v>
      </c>
      <c r="AC20" s="47" t="n">
        <f aca="false">SUM(AC8:AC19)</f>
        <v>547373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73"/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74" t="s">
        <v>3</v>
      </c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 t="n">
        <f aca="false">+ARICA!B28+IQUIQUE!B28+ANTOFAGASTA!B28+COQUIMBO!B28+VALPARAISO!B28+'SAN ANTONIO'!B28+TALCAHUANO!B28+'PTO MONTT'!B28+CHACABUCO!B28+AUSTRAL!B28</f>
        <v>181634.649</v>
      </c>
      <c r="C28" s="19" t="n">
        <f aca="false">+ARICA!C28+IQUIQUE!C28+ANTOFAGASTA!C28+COQUIMBO!C28+VALPARAISO!C28+'SAN ANTONIO'!C28+TALCAHUANO!C28+'PTO MONTT'!C28+CHACABUCO!C28+AUSTRAL!C28</f>
        <v>293629.782</v>
      </c>
      <c r="D28" s="19" t="n">
        <f aca="false">+ARICA!D28+IQUIQUE!D28+ANTOFAGASTA!D28+COQUIMBO!D28+VALPARAISO!D28+'SAN ANTONIO'!D28+TALCAHUANO!D28+'PTO MONTT'!D28+CHACABUCO!D28+AUSTRAL!D28</f>
        <v>330889.87</v>
      </c>
      <c r="E28" s="19" t="n">
        <f aca="false">+ARICA!E28+IQUIQUE!E28+ANTOFAGASTA!E28+COQUIMBO!E28+VALPARAISO!E28+'SAN ANTONIO'!E28+TALCAHUANO!E28+'PTO MONTT'!E28+CHACABUCO!E28+AUSTRAL!E28</f>
        <v>288889</v>
      </c>
      <c r="F28" s="20" t="n">
        <f aca="false">+ARICA!F28+IQUIQUE!F28+ANTOFAGASTA!F28+COQUIMBO!F28+VALPARAISO!F28+'SAN ANTONIO'!F28+TALCAHUANO!F28+'PTO MONTT'!F28+CHACABUCO!F28+AUSTRAL!F28</f>
        <v>280633.848</v>
      </c>
      <c r="G28" s="21" t="n">
        <f aca="false">+ARICA!G28+IQUIQUE!G28+ANTOFAGASTA!G28+COQUIMBO!G28+VALPARAISO!G28+'SAN ANTONIO'!G28+TALCAHUANO!G28+'PTO MONTT'!G28+CHACABUCO!G28+AUSTRAL!G28</f>
        <v>270086.8043</v>
      </c>
      <c r="H28" s="22" t="n">
        <f aca="false">+ARICA!H28+IQUIQUE!H28+ANTOFAGASTA!H28+COQUIMBO!H28+VALPARAISO!H28+'SAN ANTONIO'!H28+TALCAHUANO!H28+'PTO MONTT'!H28+CHACABUCO!H28+AUSTRAL!H28</f>
        <v>217818.0774</v>
      </c>
      <c r="I28" s="18" t="n">
        <f aca="false">+ARICA!I28+IQUIQUE!I28+ANTOFAGASTA!I28+COQUIMBO!I28+VALPARAISO!I28+'SAN ANTONIO'!I28+TALCAHUANO!I28+'PTO MONTT'!I28+CHACABUCO!I28+AUSTRAL!I28</f>
        <v>602108.111</v>
      </c>
      <c r="J28" s="19" t="n">
        <f aca="false">+ARICA!J28+IQUIQUE!J28+ANTOFAGASTA!J28+COQUIMBO!J28+VALPARAISO!J28+'SAN ANTONIO'!J28+TALCAHUANO!J28+'PTO MONTT'!J28+CHACABUCO!J28+AUSTRAL!J28</f>
        <v>634498.704</v>
      </c>
      <c r="K28" s="19" t="n">
        <f aca="false">+ARICA!K28+IQUIQUE!K28+ANTOFAGASTA!K28+COQUIMBO!K28+VALPARAISO!K28+'SAN ANTONIO'!K28+TALCAHUANO!K28+'PTO MONTT'!K28+CHACABUCO!K28+AUSTRAL!K28</f>
        <v>874607.642</v>
      </c>
      <c r="L28" s="19" t="n">
        <f aca="false">+ARICA!L28+IQUIQUE!L28+ANTOFAGASTA!L28+COQUIMBO!L28+VALPARAISO!L28+'SAN ANTONIO'!L28+TALCAHUANO!L28+'PTO MONTT'!L28+CHACABUCO!L28+AUSTRAL!L28</f>
        <v>1078600.365</v>
      </c>
      <c r="M28" s="20" t="n">
        <f aca="false">+ARICA!M28+IQUIQUE!M28+ANTOFAGASTA!M28+COQUIMBO!M28+VALPARAISO!M28+'SAN ANTONIO'!M28+TALCAHUANO!M28+'PTO MONTT'!M28+CHACABUCO!M28+AUSTRAL!M28</f>
        <v>1155822.875</v>
      </c>
      <c r="N28" s="21" t="n">
        <f aca="false">+ARICA!N28+IQUIQUE!N28+ANTOFAGASTA!N28+COQUIMBO!N28+VALPARAISO!N28+'SAN ANTONIO'!N28+TALCAHUANO!N28+'PTO MONTT'!N28+CHACABUCO!N28+AUSTRAL!N28</f>
        <v>1542584.414</v>
      </c>
      <c r="O28" s="22" t="n">
        <f aca="false">+ARICA!O28+IQUIQUE!O28+ANTOFAGASTA!O28+COQUIMBO!O28+VALPARAISO!O28+'SAN ANTONIO'!O28+TALCAHUANO!O28+'PTO MONTT'!O28+CHACABUCO!O28+AUSTRAL!O28</f>
        <v>1778957.975</v>
      </c>
      <c r="P28" s="18" t="n">
        <f aca="false">+ARICA!P28+IQUIQUE!P28+ANTOFAGASTA!P28+COQUIMBO!P28+VALPARAISO!P28+'SAN ANTONIO'!P28+TALCAHUANO!P28+'PTO MONTT'!P28+CHACABUCO!P28+AUSTRAL!P28</f>
        <v>277360.02</v>
      </c>
      <c r="Q28" s="19" t="n">
        <f aca="false">+ARICA!Q28+IQUIQUE!Q28+ANTOFAGASTA!Q28+COQUIMBO!Q28+VALPARAISO!Q28+'SAN ANTONIO'!Q28+TALCAHUANO!Q28+'PTO MONTT'!Q28+CHACABUCO!Q28+AUSTRAL!Q28</f>
        <v>250094.75</v>
      </c>
      <c r="R28" s="19" t="n">
        <f aca="false">+ARICA!R28+IQUIQUE!R28+ANTOFAGASTA!R28+COQUIMBO!R28+VALPARAISO!R28+'SAN ANTONIO'!R28+TALCAHUANO!R28+'PTO MONTT'!R28+CHACABUCO!R28+AUSTRAL!R28</f>
        <v>346916.51</v>
      </c>
      <c r="S28" s="19" t="n">
        <f aca="false">+ARICA!S28+IQUIQUE!S28+ANTOFAGASTA!S28+COQUIMBO!S28+VALPARAISO!S28+'SAN ANTONIO'!S28+TALCAHUANO!S28+'PTO MONTT'!S28+CHACABUCO!S28+AUSTRAL!S28</f>
        <v>228157</v>
      </c>
      <c r="T28" s="20" t="n">
        <f aca="false">+ARICA!T28+IQUIQUE!T28+ANTOFAGASTA!T28+COQUIMBO!T28+VALPARAISO!T28+'SAN ANTONIO'!T28+TALCAHUANO!T28+'PTO MONTT'!T28+CHACABUCO!T28+AUSTRAL!T28</f>
        <v>426435</v>
      </c>
      <c r="U28" s="21" t="n">
        <f aca="false">+ARICA!U28+IQUIQUE!U28+ANTOFAGASTA!U28+COQUIMBO!U28+VALPARAISO!U28+'SAN ANTONIO'!U28+TALCAHUANO!U28+'PTO MONTT'!U28+CHACABUCO!U28+AUSTRAL!U28</f>
        <v>490624.214</v>
      </c>
      <c r="V28" s="22" t="n">
        <f aca="false">+ARICA!V28+IQUIQUE!V28+ANTOFAGASTA!V28+COQUIMBO!V28+VALPARAISO!V28+'SAN ANTONIO'!V28+TALCAHUANO!V28+'PTO MONTT'!V28+CHACABUCO!V28+AUSTRAL!V28</f>
        <v>442091.331</v>
      </c>
      <c r="W28" s="18" t="n">
        <f aca="false">+P28+I28+B28</f>
        <v>1061102.78</v>
      </c>
      <c r="X28" s="19" t="n">
        <f aca="false">+Q28+J28+C28</f>
        <v>1178223.236</v>
      </c>
      <c r="Y28" s="19" t="n">
        <f aca="false">+R28+K28+D28</f>
        <v>1552414.022</v>
      </c>
      <c r="Z28" s="19" t="n">
        <f aca="false">+S28+L28+E28</f>
        <v>1595646.365</v>
      </c>
      <c r="AA28" s="20" t="n">
        <f aca="false">+T28+M28+F28</f>
        <v>1862891.723</v>
      </c>
      <c r="AB28" s="21" t="n">
        <f aca="false">+U28+N28+G28</f>
        <v>2303295.4323</v>
      </c>
      <c r="AC28" s="22" t="n">
        <f aca="false">+H28+O28+V28</f>
        <v>2438867.3834</v>
      </c>
    </row>
    <row r="29" customFormat="false" ht="12.75" hidden="false" customHeight="false" outlineLevel="0" collapsed="false">
      <c r="A29" s="59" t="s">
        <v>9</v>
      </c>
      <c r="B29" s="18" t="n">
        <f aca="false">+ARICA!B29+IQUIQUE!B29+ANTOFAGASTA!B29+COQUIMBO!B29+VALPARAISO!B29+'SAN ANTONIO'!B29+TALCAHUANO!B29+'PTO MONTT'!B29+CHACABUCO!B29+AUSTRAL!B29</f>
        <v>320780.728</v>
      </c>
      <c r="C29" s="19" t="n">
        <f aca="false">+ARICA!C29+IQUIQUE!C29+ANTOFAGASTA!C29+COQUIMBO!C29+VALPARAISO!C29+'SAN ANTONIO'!C29+TALCAHUANO!C29+'PTO MONTT'!C29+CHACABUCO!C29+AUSTRAL!C29</f>
        <v>313489.441</v>
      </c>
      <c r="D29" s="19" t="n">
        <f aca="false">+ARICA!D29+IQUIQUE!D29+ANTOFAGASTA!D29+COQUIMBO!D29+VALPARAISO!D29+'SAN ANTONIO'!D29+TALCAHUANO!D29+'PTO MONTT'!D29+CHACABUCO!D29+AUSTRAL!D29</f>
        <v>374381.552</v>
      </c>
      <c r="E29" s="19" t="n">
        <f aca="false">+ARICA!E29+IQUIQUE!E29+ANTOFAGASTA!E29+COQUIMBO!E29+VALPARAISO!E29+'SAN ANTONIO'!E29+TALCAHUANO!E29+'PTO MONTT'!E29+CHACABUCO!E29+AUSTRAL!E29</f>
        <v>394223</v>
      </c>
      <c r="F29" s="20" t="n">
        <f aca="false">+ARICA!F29+IQUIQUE!F29+ANTOFAGASTA!F29+COQUIMBO!F29+VALPARAISO!F29+'SAN ANTONIO'!F29+TALCAHUANO!F29+'PTO MONTT'!F29+CHACABUCO!F29+AUSTRAL!F29</f>
        <v>251030.338</v>
      </c>
      <c r="G29" s="23" t="n">
        <f aca="false">+ARICA!G29+IQUIQUE!G29+ANTOFAGASTA!G29+COQUIMBO!G29+VALPARAISO!G29+'SAN ANTONIO'!G29+TALCAHUANO!G29+'PTO MONTT'!G29+CHACABUCO!G29+AUSTRAL!G29</f>
        <v>307694.818</v>
      </c>
      <c r="H29" s="22" t="n">
        <f aca="false">+ARICA!H29+IQUIQUE!H29+ANTOFAGASTA!H29+COQUIMBO!H29+VALPARAISO!H29+'SAN ANTONIO'!H29+TALCAHUANO!H29+'PTO MONTT'!H29+CHACABUCO!H29+AUSTRAL!H29</f>
        <v>317822.09965</v>
      </c>
      <c r="I29" s="18" t="n">
        <f aca="false">+ARICA!I29+IQUIQUE!I29+ANTOFAGASTA!I29+COQUIMBO!I29+VALPARAISO!I29+'SAN ANTONIO'!I29+TALCAHUANO!I29+'PTO MONTT'!I29+CHACABUCO!I29+AUSTRAL!I29</f>
        <v>586512.866</v>
      </c>
      <c r="J29" s="19" t="n">
        <f aca="false">+ARICA!J29+IQUIQUE!J29+ANTOFAGASTA!J29+COQUIMBO!J29+VALPARAISO!J29+'SAN ANTONIO'!J29+TALCAHUANO!J29+'PTO MONTT'!J29+CHACABUCO!J29+AUSTRAL!J29</f>
        <v>669768.913</v>
      </c>
      <c r="K29" s="19" t="n">
        <f aca="false">+ARICA!K29+IQUIQUE!K29+ANTOFAGASTA!K29+COQUIMBO!K29+VALPARAISO!K29+'SAN ANTONIO'!K29+TALCAHUANO!K29+'PTO MONTT'!K29+CHACABUCO!K29+AUSTRAL!K29</f>
        <v>881420.131</v>
      </c>
      <c r="L29" s="19" t="n">
        <f aca="false">+ARICA!L29+IQUIQUE!L29+ANTOFAGASTA!L29+COQUIMBO!L29+VALPARAISO!L29+'SAN ANTONIO'!L29+TALCAHUANO!L29+'PTO MONTT'!L29+CHACABUCO!L29+AUSTRAL!L29</f>
        <v>1174407.007</v>
      </c>
      <c r="M29" s="20" t="n">
        <f aca="false">+ARICA!M29+IQUIQUE!M29+ANTOFAGASTA!M29+COQUIMBO!M29+VALPARAISO!M29+'SAN ANTONIO'!M29+TALCAHUANO!M29+'PTO MONTT'!M29+CHACABUCO!M29+AUSTRAL!M29</f>
        <v>1199911.281</v>
      </c>
      <c r="N29" s="23" t="n">
        <f aca="false">+ARICA!N29+IQUIQUE!N29+ANTOFAGASTA!N29+COQUIMBO!N29+VALPARAISO!N29+'SAN ANTONIO'!N29+TALCAHUANO!N29+'PTO MONTT'!N29+CHACABUCO!N29+AUSTRAL!N29</f>
        <v>1464076.43</v>
      </c>
      <c r="O29" s="22" t="n">
        <f aca="false">+ARICA!O29+IQUIQUE!O29+ANTOFAGASTA!O29+COQUIMBO!O29+VALPARAISO!O29+'SAN ANTONIO'!O29+TALCAHUANO!O29+'PTO MONTT'!O29+CHACABUCO!O29+AUSTRAL!O29</f>
        <v>1873311.679</v>
      </c>
      <c r="P29" s="18" t="n">
        <f aca="false">+ARICA!P29+IQUIQUE!P29+ANTOFAGASTA!P29+COQUIMBO!P29+VALPARAISO!P29+'SAN ANTONIO'!P29+TALCAHUANO!P29+'PTO MONTT'!P29+CHACABUCO!P29+AUSTRAL!P29</f>
        <v>272143.1</v>
      </c>
      <c r="Q29" s="19" t="n">
        <f aca="false">+ARICA!Q29+IQUIQUE!Q29+ANTOFAGASTA!Q29+COQUIMBO!Q29+VALPARAISO!Q29+'SAN ANTONIO'!Q29+TALCAHUANO!Q29+'PTO MONTT'!Q29+CHACABUCO!Q29+AUSTRAL!Q29</f>
        <v>307649.12</v>
      </c>
      <c r="R29" s="19" t="n">
        <f aca="false">+ARICA!R29+IQUIQUE!R29+ANTOFAGASTA!R29+COQUIMBO!R29+VALPARAISO!R29+'SAN ANTONIO'!R29+TALCAHUANO!R29+'PTO MONTT'!R29+CHACABUCO!R29+AUSTRAL!R29</f>
        <v>362884.63</v>
      </c>
      <c r="S29" s="19" t="n">
        <f aca="false">+ARICA!S29+IQUIQUE!S29+ANTOFAGASTA!S29+COQUIMBO!S29+VALPARAISO!S29+'SAN ANTONIO'!S29+TALCAHUANO!S29+'PTO MONTT'!S29+CHACABUCO!S29+AUSTRAL!S29</f>
        <v>306661.3</v>
      </c>
      <c r="T29" s="20" t="n">
        <f aca="false">+ARICA!T29+IQUIQUE!T29+ANTOFAGASTA!T29+COQUIMBO!T29+VALPARAISO!T29+'SAN ANTONIO'!T29+TALCAHUANO!T29+'PTO MONTT'!T29+CHACABUCO!T29+AUSTRAL!T29</f>
        <v>395357</v>
      </c>
      <c r="U29" s="23" t="n">
        <f aca="false">+ARICA!U29+IQUIQUE!U29+ANTOFAGASTA!U29+COQUIMBO!U29+VALPARAISO!U29+'SAN ANTONIO'!U29+TALCAHUANO!U29+'PTO MONTT'!U29+CHACABUCO!U29+AUSTRAL!U29</f>
        <v>377377.16</v>
      </c>
      <c r="V29" s="22" t="n">
        <f aca="false">+ARICA!V29+IQUIQUE!V29+ANTOFAGASTA!V29+COQUIMBO!V29+VALPARAISO!V29+'SAN ANTONIO'!V29+TALCAHUANO!V29+'PTO MONTT'!V29+CHACABUCO!V29+AUSTRAL!V29</f>
        <v>500752.669</v>
      </c>
      <c r="W29" s="18" t="n">
        <f aca="false">+P29+I29+B29</f>
        <v>1179436.694</v>
      </c>
      <c r="X29" s="19" t="n">
        <f aca="false">+Q29+J29+C29</f>
        <v>1290907.474</v>
      </c>
      <c r="Y29" s="19" t="n">
        <f aca="false">+R29+K29+D29</f>
        <v>1618686.313</v>
      </c>
      <c r="Z29" s="19" t="n">
        <f aca="false">+S29+L29+E29</f>
        <v>1875291.307</v>
      </c>
      <c r="AA29" s="20" t="n">
        <f aca="false">+T29+M29+F29</f>
        <v>1846298.619</v>
      </c>
      <c r="AB29" s="23" t="n">
        <f aca="false">+U29+N29+G29</f>
        <v>2149148.408</v>
      </c>
      <c r="AC29" s="22" t="n">
        <f aca="false">+V29+O29+H29</f>
        <v>2691886.44765</v>
      </c>
    </row>
    <row r="30" customFormat="false" ht="12.75" hidden="false" customHeight="false" outlineLevel="0" collapsed="false">
      <c r="A30" s="59" t="s">
        <v>10</v>
      </c>
      <c r="B30" s="18" t="n">
        <f aca="false">+ARICA!B30+IQUIQUE!B30+ANTOFAGASTA!B30+COQUIMBO!B30+VALPARAISO!B30+'SAN ANTONIO'!B30+TALCAHUANO!B30+'PTO MONTT'!B30+CHACABUCO!B30+AUSTRAL!B30</f>
        <v>291826.355</v>
      </c>
      <c r="C30" s="19" t="n">
        <f aca="false">+ARICA!C30+IQUIQUE!C30+ANTOFAGASTA!C30+COQUIMBO!C30+VALPARAISO!C30+'SAN ANTONIO'!C30+TALCAHUANO!C30+'PTO MONTT'!C30+CHACABUCO!C30+AUSTRAL!C30</f>
        <v>519133.729</v>
      </c>
      <c r="D30" s="19" t="n">
        <f aca="false">+ARICA!D30+IQUIQUE!D30+ANTOFAGASTA!D30+COQUIMBO!D30+VALPARAISO!D30+'SAN ANTONIO'!D30+TALCAHUANO!D30+'PTO MONTT'!D30+CHACABUCO!D30+AUSTRAL!D30</f>
        <v>407953.84</v>
      </c>
      <c r="E30" s="19" t="n">
        <f aca="false">+ARICA!E30+IQUIQUE!E30+ANTOFAGASTA!E30+COQUIMBO!E30+VALPARAISO!E30+'SAN ANTONIO'!E30+TALCAHUANO!E30+'PTO MONTT'!E30+CHACABUCO!E30+AUSTRAL!E30</f>
        <v>400176</v>
      </c>
      <c r="F30" s="20" t="n">
        <f aca="false">+ARICA!F30+IQUIQUE!F30+ANTOFAGASTA!F30+COQUIMBO!F30+VALPARAISO!F30+'SAN ANTONIO'!F30+TALCAHUANO!F30+'PTO MONTT'!F30+CHACABUCO!F30+AUSTRAL!F30</f>
        <v>393466.132</v>
      </c>
      <c r="G30" s="23" t="n">
        <f aca="false">+ARICA!G30+IQUIQUE!G30+ANTOFAGASTA!G30+COQUIMBO!G30+VALPARAISO!G30+'SAN ANTONIO'!G30+TALCAHUANO!G30+'PTO MONTT'!G30+CHACABUCO!G30+AUSTRAL!G30</f>
        <v>342029.8084</v>
      </c>
      <c r="H30" s="22" t="n">
        <f aca="false">+ARICA!H30+IQUIQUE!H30+ANTOFAGASTA!H30+COQUIMBO!H30+VALPARAISO!H30+'SAN ANTONIO'!H30+TALCAHUANO!H30+'PTO MONTT'!H30+CHACABUCO!H30+AUSTRAL!H30</f>
        <v>235769.20645</v>
      </c>
      <c r="I30" s="18" t="n">
        <f aca="false">+ARICA!I30+IQUIQUE!I30+ANTOFAGASTA!I30+COQUIMBO!I30+VALPARAISO!I30+'SAN ANTONIO'!I30+TALCAHUANO!I30+'PTO MONTT'!I30+CHACABUCO!I30+AUSTRAL!I30</f>
        <v>760033.831</v>
      </c>
      <c r="J30" s="19" t="n">
        <f aca="false">+ARICA!J30+IQUIQUE!J30+ANTOFAGASTA!J30+COQUIMBO!J30+VALPARAISO!J30+'SAN ANTONIO'!J30+TALCAHUANO!J30+'PTO MONTT'!J30+CHACABUCO!J30+AUSTRAL!J30</f>
        <v>896648.041</v>
      </c>
      <c r="K30" s="19" t="n">
        <f aca="false">+ARICA!K30+IQUIQUE!K30+ANTOFAGASTA!K30+COQUIMBO!K30+VALPARAISO!K30+'SAN ANTONIO'!K30+TALCAHUANO!K30+'PTO MONTT'!K30+CHACABUCO!K30+AUSTRAL!K30</f>
        <v>1065507.5</v>
      </c>
      <c r="L30" s="19" t="n">
        <f aca="false">+ARICA!L30+IQUIQUE!L30+ANTOFAGASTA!L30+COQUIMBO!L30+VALPARAISO!L30+'SAN ANTONIO'!L30+TALCAHUANO!L30+'PTO MONTT'!L30+CHACABUCO!L30+AUSTRAL!L30</f>
        <v>1347577.868</v>
      </c>
      <c r="M30" s="20" t="n">
        <f aca="false">+ARICA!M30+IQUIQUE!M30+ANTOFAGASTA!M30+COQUIMBO!M30+VALPARAISO!M30+'SAN ANTONIO'!M30+TALCAHUANO!M30+'PTO MONTT'!M30+CHACABUCO!M30+AUSTRAL!M30</f>
        <v>1558359.726</v>
      </c>
      <c r="N30" s="23" t="n">
        <f aca="false">+ARICA!N30+IQUIQUE!N30+ANTOFAGASTA!N30+COQUIMBO!N30+VALPARAISO!N30+'SAN ANTONIO'!N30+TALCAHUANO!N30+'PTO MONTT'!N30+CHACABUCO!N30+AUSTRAL!N30</f>
        <v>1835790.045</v>
      </c>
      <c r="O30" s="22" t="n">
        <f aca="false">+ARICA!O30+IQUIQUE!O30+ANTOFAGASTA!O30+COQUIMBO!O30+VALPARAISO!O30+'SAN ANTONIO'!O30+TALCAHUANO!O30+'PTO MONTT'!O30+CHACABUCO!O30+AUSTRAL!O30</f>
        <v>2260711.106</v>
      </c>
      <c r="P30" s="18" t="n">
        <f aca="false">+ARICA!P30+IQUIQUE!P30+ANTOFAGASTA!P30+COQUIMBO!P30+VALPARAISO!P30+'SAN ANTONIO'!P30+TALCAHUANO!P30+'PTO MONTT'!P30+CHACABUCO!P30+AUSTRAL!P30</f>
        <v>303273.26</v>
      </c>
      <c r="Q30" s="19" t="n">
        <f aca="false">+ARICA!Q30+IQUIQUE!Q30+ANTOFAGASTA!Q30+COQUIMBO!Q30+VALPARAISO!Q30+'SAN ANTONIO'!Q30+TALCAHUANO!Q30+'PTO MONTT'!Q30+CHACABUCO!Q30+AUSTRAL!Q30</f>
        <v>253053.75</v>
      </c>
      <c r="R30" s="19" t="n">
        <f aca="false">+ARICA!R30+IQUIQUE!R30+ANTOFAGASTA!R30+COQUIMBO!R30+VALPARAISO!R30+'SAN ANTONIO'!R30+TALCAHUANO!R30+'PTO MONTT'!R30+CHACABUCO!R30+AUSTRAL!R30</f>
        <v>411777.5</v>
      </c>
      <c r="S30" s="19" t="n">
        <f aca="false">+ARICA!S30+IQUIQUE!S30+ANTOFAGASTA!S30+COQUIMBO!S30+VALPARAISO!S30+'SAN ANTONIO'!S30+TALCAHUANO!S30+'PTO MONTT'!S30+CHACABUCO!S30+AUSTRAL!S30</f>
        <v>365539</v>
      </c>
      <c r="T30" s="20" t="n">
        <f aca="false">+ARICA!T30+IQUIQUE!T30+ANTOFAGASTA!T30+COQUIMBO!T30+VALPARAISO!T30+'SAN ANTONIO'!T30+TALCAHUANO!T30+'PTO MONTT'!T30+CHACABUCO!T30+AUSTRAL!T30</f>
        <v>446326</v>
      </c>
      <c r="U30" s="23" t="n">
        <f aca="false">+ARICA!U30+IQUIQUE!U30+ANTOFAGASTA!U30+COQUIMBO!U30+VALPARAISO!U30+'SAN ANTONIO'!U30+TALCAHUANO!U30+'PTO MONTT'!U30+CHACABUCO!U30+AUSTRAL!U30</f>
        <v>428982.72</v>
      </c>
      <c r="V30" s="22" t="n">
        <f aca="false">+ARICA!V30+IQUIQUE!V30+ANTOFAGASTA!V30+COQUIMBO!V30+VALPARAISO!V30+'SAN ANTONIO'!V30+TALCAHUANO!V30+'PTO MONTT'!V30+CHACABUCO!V30+AUSTRAL!V30</f>
        <v>396602.17211</v>
      </c>
      <c r="W30" s="18" t="n">
        <f aca="false">+P30+I30+B30</f>
        <v>1355133.446</v>
      </c>
      <c r="X30" s="19" t="n">
        <f aca="false">+Q30+J30+C30</f>
        <v>1668835.52</v>
      </c>
      <c r="Y30" s="19" t="n">
        <f aca="false">+R30+K30+D30</f>
        <v>1885238.84</v>
      </c>
      <c r="Z30" s="19" t="n">
        <f aca="false">+S30+L30+E30</f>
        <v>2113292.868</v>
      </c>
      <c r="AA30" s="20" t="n">
        <f aca="false">+T30+M30+F30</f>
        <v>2398151.858</v>
      </c>
      <c r="AB30" s="23" t="n">
        <f aca="false">+U30+N30+G30</f>
        <v>2606802.5734</v>
      </c>
      <c r="AC30" s="22" t="n">
        <f aca="false">+V30+O30+H30</f>
        <v>2893082.48456</v>
      </c>
    </row>
    <row r="31" customFormat="false" ht="12.75" hidden="false" customHeight="false" outlineLevel="0" collapsed="false">
      <c r="A31" s="59" t="s">
        <v>11</v>
      </c>
      <c r="B31" s="18" t="n">
        <f aca="false">+ARICA!B31+IQUIQUE!B31+ANTOFAGASTA!B31+COQUIMBO!B31+VALPARAISO!B31+'SAN ANTONIO'!B31+TALCAHUANO!B31+'PTO MONTT'!B31+CHACABUCO!B31+AUSTRAL!B31</f>
        <v>270003.59</v>
      </c>
      <c r="C31" s="19" t="n">
        <f aca="false">+ARICA!C31+IQUIQUE!C31+ANTOFAGASTA!C31+COQUIMBO!C31+VALPARAISO!C31+'SAN ANTONIO'!C31+TALCAHUANO!C31+'PTO MONTT'!C31+CHACABUCO!C31+AUSTRAL!C31</f>
        <v>488200.601</v>
      </c>
      <c r="D31" s="19" t="n">
        <f aca="false">+ARICA!D31+IQUIQUE!D31+ANTOFAGASTA!D31+COQUIMBO!D31+VALPARAISO!D31+'SAN ANTONIO'!D31+TALCAHUANO!D31+'PTO MONTT'!D31+CHACABUCO!D31+AUSTRAL!D31</f>
        <v>393339.741</v>
      </c>
      <c r="E31" s="19" t="n">
        <f aca="false">+ARICA!E31+IQUIQUE!E31+ANTOFAGASTA!E31+COQUIMBO!E31+VALPARAISO!E31+'SAN ANTONIO'!E31+TALCAHUANO!E31+'PTO MONTT'!E31+CHACABUCO!E31+AUSTRAL!E31</f>
        <v>379134</v>
      </c>
      <c r="F31" s="20" t="n">
        <f aca="false">+ARICA!F31+IQUIQUE!F31+ANTOFAGASTA!F31+COQUIMBO!F31+VALPARAISO!F31+'SAN ANTONIO'!F31+TALCAHUANO!F31+'PTO MONTT'!F31+CHACABUCO!F31+AUSTRAL!F31</f>
        <v>302830.606</v>
      </c>
      <c r="G31" s="23" t="n">
        <f aca="false">+ARICA!G31+IQUIQUE!G31+ANTOFAGASTA!G31+COQUIMBO!G31+VALPARAISO!G31+'SAN ANTONIO'!G31+TALCAHUANO!G31+'PTO MONTT'!G31+CHACABUCO!G31+AUSTRAL!G31</f>
        <v>258922.9305</v>
      </c>
      <c r="H31" s="22" t="n">
        <f aca="false">+ARICA!H31+IQUIQUE!H31+ANTOFAGASTA!H31+COQUIMBO!H31+VALPARAISO!H31+'SAN ANTONIO'!H31+TALCAHUANO!H31+'PTO MONTT'!H31+CHACABUCO!H31+AUSTRAL!H31</f>
        <v>355685.09705</v>
      </c>
      <c r="I31" s="18" t="n">
        <f aca="false">+ARICA!I31+IQUIQUE!I31+ANTOFAGASTA!I31+COQUIMBO!I31+VALPARAISO!I31+'SAN ANTONIO'!I31+TALCAHUANO!I31+'PTO MONTT'!I31+CHACABUCO!I31+AUSTRAL!I31</f>
        <v>763185.461</v>
      </c>
      <c r="J31" s="19" t="n">
        <f aca="false">+ARICA!J31+IQUIQUE!J31+ANTOFAGASTA!J31+COQUIMBO!J31+VALPARAISO!J31+'SAN ANTONIO'!J31+TALCAHUANO!J31+'PTO MONTT'!J31+CHACABUCO!J31+AUSTRAL!J31</f>
        <v>870503.423</v>
      </c>
      <c r="K31" s="19" t="n">
        <f aca="false">+ARICA!K31+IQUIQUE!K31+ANTOFAGASTA!K31+COQUIMBO!K31+VALPARAISO!K31+'SAN ANTONIO'!K31+TALCAHUANO!K31+'PTO MONTT'!K31+CHACABUCO!K31+AUSTRAL!K31</f>
        <v>1088789.09</v>
      </c>
      <c r="L31" s="19" t="n">
        <f aca="false">+ARICA!L31+IQUIQUE!L31+ANTOFAGASTA!L31+COQUIMBO!L31+VALPARAISO!L31+'SAN ANTONIO'!L31+TALCAHUANO!L31+'PTO MONTT'!L31+CHACABUCO!L31+AUSTRAL!L31</f>
        <v>1338138.858</v>
      </c>
      <c r="M31" s="20" t="n">
        <f aca="false">+ARICA!M31+IQUIQUE!M31+ANTOFAGASTA!M31+COQUIMBO!M31+VALPARAISO!M31+'SAN ANTONIO'!M31+TALCAHUANO!M31+'PTO MONTT'!M31+CHACABUCO!M31+AUSTRAL!M31</f>
        <v>1546606.724</v>
      </c>
      <c r="N31" s="23" t="n">
        <f aca="false">+ARICA!N31+IQUIQUE!N31+ANTOFAGASTA!N31+COQUIMBO!N31+VALPARAISO!N31+'SAN ANTONIO'!N31+TALCAHUANO!N31+'PTO MONTT'!N31+CHACABUCO!N31+AUSTRAL!N31</f>
        <v>1850432.7914</v>
      </c>
      <c r="O31" s="22" t="n">
        <f aca="false">+ARICA!O31+IQUIQUE!O31+ANTOFAGASTA!O31+COQUIMBO!O31+VALPARAISO!O31+'SAN ANTONIO'!O31+TALCAHUANO!O31+'PTO MONTT'!O31+CHACABUCO!O31+AUSTRAL!O31</f>
        <v>2257580.515</v>
      </c>
      <c r="P31" s="18" t="n">
        <f aca="false">+ARICA!P31+IQUIQUE!P31+ANTOFAGASTA!P31+COQUIMBO!P31+VALPARAISO!P31+'SAN ANTONIO'!P31+TALCAHUANO!P31+'PTO MONTT'!P31+CHACABUCO!P31+AUSTRAL!P31</f>
        <v>268301.62</v>
      </c>
      <c r="Q31" s="19" t="n">
        <f aca="false">+ARICA!Q31+IQUIQUE!Q31+ANTOFAGASTA!Q31+COQUIMBO!Q31+VALPARAISO!Q31+'SAN ANTONIO'!Q31+TALCAHUANO!Q31+'PTO MONTT'!Q31+CHACABUCO!Q31+AUSTRAL!Q31</f>
        <v>309983.65</v>
      </c>
      <c r="R31" s="19" t="n">
        <f aca="false">+ARICA!R31+IQUIQUE!R31+ANTOFAGASTA!R31+COQUIMBO!R31+VALPARAISO!R31+'SAN ANTONIO'!R31+TALCAHUANO!R31+'PTO MONTT'!R31+CHACABUCO!R31+AUSTRAL!R31</f>
        <v>345634.96</v>
      </c>
      <c r="S31" s="19" t="n">
        <f aca="false">+ARICA!S31+IQUIQUE!S31+ANTOFAGASTA!S31+COQUIMBO!S31+VALPARAISO!S31+'SAN ANTONIO'!S31+TALCAHUANO!S31+'PTO MONTT'!S31+CHACABUCO!S31+AUSTRAL!S31</f>
        <v>311092</v>
      </c>
      <c r="T31" s="20" t="n">
        <f aca="false">+ARICA!T31+IQUIQUE!T31+ANTOFAGASTA!T31+COQUIMBO!T31+VALPARAISO!T31+'SAN ANTONIO'!T31+TALCAHUANO!T31+'PTO MONTT'!T31+CHACABUCO!T31+AUSTRAL!T31</f>
        <v>401409.26</v>
      </c>
      <c r="U31" s="23" t="n">
        <f aca="false">+ARICA!U31+IQUIQUE!U31+ANTOFAGASTA!U31+COQUIMBO!U31+VALPARAISO!U31+'SAN ANTONIO'!U31+TALCAHUANO!U31+'PTO MONTT'!U31+CHACABUCO!U31+AUSTRAL!U31</f>
        <v>383757.506</v>
      </c>
      <c r="V31" s="22" t="n">
        <f aca="false">+ARICA!V31+IQUIQUE!V31+ANTOFAGASTA!V31+COQUIMBO!V31+VALPARAISO!V31+'SAN ANTONIO'!V31+TALCAHUANO!V31+'PTO MONTT'!V31+CHACABUCO!V31+AUSTRAL!V31</f>
        <v>367148.397</v>
      </c>
      <c r="W31" s="18" t="n">
        <f aca="false">+P31+I31+B31</f>
        <v>1301490.671</v>
      </c>
      <c r="X31" s="19" t="n">
        <f aca="false">+Q31+J31+C31</f>
        <v>1668687.674</v>
      </c>
      <c r="Y31" s="19" t="n">
        <f aca="false">+R31+K31+D31</f>
        <v>1827763.791</v>
      </c>
      <c r="Z31" s="19" t="n">
        <f aca="false">+S31+L31+E31</f>
        <v>2028364.858</v>
      </c>
      <c r="AA31" s="20" t="n">
        <f aca="false">+T31+M31+F31</f>
        <v>2250846.59</v>
      </c>
      <c r="AB31" s="23" t="n">
        <f aca="false">+U31+N31+G31</f>
        <v>2493113.2279</v>
      </c>
      <c r="AC31" s="22" t="n">
        <f aca="false">+V31+O31+H31</f>
        <v>2980414.00905</v>
      </c>
    </row>
    <row r="32" customFormat="false" ht="12.75" hidden="false" customHeight="false" outlineLevel="0" collapsed="false">
      <c r="A32" s="59" t="s">
        <v>12</v>
      </c>
      <c r="B32" s="18" t="n">
        <f aca="false">+ARICA!B32+IQUIQUE!B32+ANTOFAGASTA!B32+COQUIMBO!B32+VALPARAISO!B32+'SAN ANTONIO'!B32+TALCAHUANO!B32+'PTO MONTT'!B32+CHACABUCO!B32+AUSTRAL!B32</f>
        <v>244488.042</v>
      </c>
      <c r="C32" s="19" t="n">
        <f aca="false">+ARICA!C32+IQUIQUE!C32+ANTOFAGASTA!C32+COQUIMBO!C32+VALPARAISO!C32+'SAN ANTONIO'!C32+TALCAHUANO!C32+'PTO MONTT'!C32+CHACABUCO!C32+AUSTRAL!C32</f>
        <v>429515.314</v>
      </c>
      <c r="D32" s="19" t="n">
        <f aca="false">+ARICA!D32+IQUIQUE!D32+ANTOFAGASTA!D32+COQUIMBO!D32+VALPARAISO!D32+'SAN ANTONIO'!D32+TALCAHUANO!D32+'PTO MONTT'!D32+CHACABUCO!D32+AUSTRAL!D32</f>
        <v>303900.165</v>
      </c>
      <c r="E32" s="19" t="n">
        <f aca="false">+ARICA!E32+IQUIQUE!E32+ANTOFAGASTA!E32+COQUIMBO!E32+VALPARAISO!E32+'SAN ANTONIO'!E32+TALCAHUANO!E32+'PTO MONTT'!E32+CHACABUCO!E32+AUSTRAL!E32</f>
        <v>259476</v>
      </c>
      <c r="F32" s="20" t="n">
        <f aca="false">+ARICA!F32+IQUIQUE!F32+ANTOFAGASTA!F32+COQUIMBO!F32+VALPARAISO!F32+'SAN ANTONIO'!F32+TALCAHUANO!F32+'PTO MONTT'!F32+CHACABUCO!F32+AUSTRAL!F32</f>
        <v>283920.893</v>
      </c>
      <c r="G32" s="23" t="n">
        <f aca="false">+ARICA!G32+IQUIQUE!G32+ANTOFAGASTA!G32+COQUIMBO!G32+VALPARAISO!G32+'SAN ANTONIO'!G32+TALCAHUANO!G32+'PTO MONTT'!G32+CHACABUCO!G32+AUSTRAL!G32</f>
        <v>157353.0016</v>
      </c>
      <c r="H32" s="22" t="n">
        <f aca="false">+ARICA!H32+IQUIQUE!H32+ANTOFAGASTA!H32+COQUIMBO!H32+VALPARAISO!H32+'SAN ANTONIO'!H32+TALCAHUANO!H32+'PTO MONTT'!H32+CHACABUCO!H32+AUSTRAL!H32</f>
        <v>178450.0949</v>
      </c>
      <c r="I32" s="18" t="n">
        <f aca="false">+ARICA!I32+IQUIQUE!I32+ANTOFAGASTA!I32+COQUIMBO!I32+VALPARAISO!I32+'SAN ANTONIO'!I32+TALCAHUANO!I32+'PTO MONTT'!I32+CHACABUCO!I32+AUSTRAL!I32</f>
        <v>685150.214</v>
      </c>
      <c r="J32" s="19" t="n">
        <f aca="false">+ARICA!J32+IQUIQUE!J32+ANTOFAGASTA!J32+COQUIMBO!J32+VALPARAISO!J32+'SAN ANTONIO'!J32+TALCAHUANO!J32+'PTO MONTT'!J32+CHACABUCO!J32+AUSTRAL!J32</f>
        <v>885402.056</v>
      </c>
      <c r="K32" s="19" t="n">
        <f aca="false">+ARICA!K32+IQUIQUE!K32+ANTOFAGASTA!K32+COQUIMBO!K32+VALPARAISO!K32+'SAN ANTONIO'!K32+TALCAHUANO!K32+'PTO MONTT'!K32+CHACABUCO!K32+AUSTRAL!K32</f>
        <v>1113118.11</v>
      </c>
      <c r="L32" s="19" t="n">
        <f aca="false">+ARICA!L32+IQUIQUE!L32+ANTOFAGASTA!L32+COQUIMBO!L32+VALPARAISO!L32+'SAN ANTONIO'!L32+TALCAHUANO!L32+'PTO MONTT'!L32+CHACABUCO!L32+AUSTRAL!L32</f>
        <v>1288102.962</v>
      </c>
      <c r="M32" s="20" t="n">
        <f aca="false">+ARICA!M32+IQUIQUE!M32+ANTOFAGASTA!M32+COQUIMBO!M32+VALPARAISO!M32+'SAN ANTONIO'!M32+TALCAHUANO!M32+'PTO MONTT'!M32+CHACABUCO!M32+AUSTRAL!M32</f>
        <v>1639190.027</v>
      </c>
      <c r="N32" s="23" t="n">
        <f aca="false">+ARICA!N32+IQUIQUE!N32+ANTOFAGASTA!N32+COQUIMBO!N32+VALPARAISO!N32+'SAN ANTONIO'!N32+TALCAHUANO!N32+'PTO MONTT'!N32+CHACABUCO!N32+AUSTRAL!N32</f>
        <v>1818238.578</v>
      </c>
      <c r="O32" s="22" t="n">
        <f aca="false">+ARICA!O32+IQUIQUE!O32+ANTOFAGASTA!O32+COQUIMBO!O32+VALPARAISO!O32+'SAN ANTONIO'!O32+TALCAHUANO!O32+'PTO MONTT'!O32+CHACABUCO!O32+AUSTRAL!O32</f>
        <v>2274174.141</v>
      </c>
      <c r="P32" s="18" t="n">
        <f aca="false">+ARICA!P32+IQUIQUE!P32+ANTOFAGASTA!P32+COQUIMBO!P32+VALPARAISO!P32+'SAN ANTONIO'!P32+TALCAHUANO!P32+'PTO MONTT'!P32+CHACABUCO!P32+AUSTRAL!P32</f>
        <v>281388.38</v>
      </c>
      <c r="Q32" s="19" t="n">
        <f aca="false">+ARICA!Q32+IQUIQUE!Q32+ANTOFAGASTA!Q32+COQUIMBO!Q32+VALPARAISO!Q32+'SAN ANTONIO'!Q32+TALCAHUANO!Q32+'PTO MONTT'!Q32+CHACABUCO!Q32+AUSTRAL!Q32</f>
        <v>386507.79</v>
      </c>
      <c r="R32" s="19" t="n">
        <f aca="false">+ARICA!R32+IQUIQUE!R32+ANTOFAGASTA!R32+COQUIMBO!R32+VALPARAISO!R32+'SAN ANTONIO'!R32+TALCAHUANO!R32+'PTO MONTT'!R32+CHACABUCO!R32+AUSTRAL!R32</f>
        <v>283437.48</v>
      </c>
      <c r="S32" s="19" t="n">
        <f aca="false">+ARICA!S32+IQUIQUE!S32+ANTOFAGASTA!S32+COQUIMBO!S32+VALPARAISO!S32+'SAN ANTONIO'!S32+TALCAHUANO!S32+'PTO MONTT'!S32+CHACABUCO!S32+AUSTRAL!S32</f>
        <v>358753.5</v>
      </c>
      <c r="T32" s="20" t="n">
        <f aca="false">+ARICA!T32+IQUIQUE!T32+ANTOFAGASTA!T32+COQUIMBO!T32+VALPARAISO!T32+'SAN ANTONIO'!T32+TALCAHUANO!T32+'PTO MONTT'!T32+CHACABUCO!T32+AUSTRAL!T32</f>
        <v>440461.59</v>
      </c>
      <c r="U32" s="23" t="n">
        <f aca="false">+ARICA!U32+IQUIQUE!U32+ANTOFAGASTA!U32+COQUIMBO!U32+VALPARAISO!U32+'SAN ANTONIO'!U32+TALCAHUANO!U32+'PTO MONTT'!U32+CHACABUCO!U32+AUSTRAL!U32</f>
        <v>589168.31</v>
      </c>
      <c r="V32" s="22" t="n">
        <f aca="false">+ARICA!V32+IQUIQUE!V32+ANTOFAGASTA!V32+COQUIMBO!V32+VALPARAISO!V32+'SAN ANTONIO'!V32+TALCAHUANO!V32+'PTO MONTT'!V32+CHACABUCO!V32+AUSTRAL!V32</f>
        <v>525343.4</v>
      </c>
      <c r="W32" s="18" t="n">
        <f aca="false">+P32+I32+B32</f>
        <v>1211026.636</v>
      </c>
      <c r="X32" s="19" t="n">
        <f aca="false">+Q32+J32+C32</f>
        <v>1701425.16</v>
      </c>
      <c r="Y32" s="19" t="n">
        <f aca="false">+R32+K32+D32</f>
        <v>1700455.755</v>
      </c>
      <c r="Z32" s="19" t="n">
        <f aca="false">+S32+L32+E32</f>
        <v>1906332.462</v>
      </c>
      <c r="AA32" s="20" t="n">
        <f aca="false">+T32+M32+F32</f>
        <v>2363572.51</v>
      </c>
      <c r="AB32" s="23" t="n">
        <f aca="false">+U32+N32+G32</f>
        <v>2564759.8896</v>
      </c>
      <c r="AC32" s="22" t="n">
        <f aca="false">+V32+O32+H32</f>
        <v>2977967.6359</v>
      </c>
    </row>
    <row r="33" customFormat="false" ht="12.75" hidden="false" customHeight="false" outlineLevel="0" collapsed="false">
      <c r="A33" s="59" t="s">
        <v>13</v>
      </c>
      <c r="B33" s="18" t="n">
        <f aca="false">+ARICA!B33+IQUIQUE!B33+ANTOFAGASTA!B33+COQUIMBO!B33+VALPARAISO!B33+'SAN ANTONIO'!B33+TALCAHUANO!B33+'PTO MONTT'!B33+CHACABUCO!B33+AUSTRAL!B33</f>
        <v>165118.956</v>
      </c>
      <c r="C33" s="19" t="n">
        <f aca="false">+ARICA!C33+IQUIQUE!C33+ANTOFAGASTA!C33+COQUIMBO!C33+VALPARAISO!C33+'SAN ANTONIO'!C33+TALCAHUANO!C33+'PTO MONTT'!C33+CHACABUCO!C33+AUSTRAL!C33</f>
        <v>336247.34</v>
      </c>
      <c r="D33" s="19" t="n">
        <f aca="false">+ARICA!D33+IQUIQUE!D33+ANTOFAGASTA!D33+COQUIMBO!D33+VALPARAISO!D33+'SAN ANTONIO'!D33+TALCAHUANO!D33+'PTO MONTT'!D33+CHACABUCO!D33+AUSTRAL!D33</f>
        <v>213600.8285</v>
      </c>
      <c r="E33" s="19" t="n">
        <f aca="false">+ARICA!E33+IQUIQUE!E33+ANTOFAGASTA!E33+COQUIMBO!E33+VALPARAISO!E33+'SAN ANTONIO'!E33+TALCAHUANO!E33+'PTO MONTT'!E33+CHACABUCO!E33+AUSTRAL!E33</f>
        <v>224602</v>
      </c>
      <c r="F33" s="20" t="n">
        <f aca="false">+ARICA!F33+IQUIQUE!F33+ANTOFAGASTA!F33+COQUIMBO!F33+VALPARAISO!F33+'SAN ANTONIO'!F33+TALCAHUANO!F33+'PTO MONTT'!F33+CHACABUCO!F33+AUSTRAL!F33</f>
        <v>265043.303</v>
      </c>
      <c r="G33" s="23" t="n">
        <f aca="false">+ARICA!G33+IQUIQUE!G33+ANTOFAGASTA!G33+COQUIMBO!G33+VALPARAISO!G33+'SAN ANTONIO'!G33+TALCAHUANO!G33+'PTO MONTT'!G33+CHACABUCO!G33+AUSTRAL!G33</f>
        <v>224758</v>
      </c>
      <c r="H33" s="22" t="n">
        <f aca="false">+ARICA!H33+IQUIQUE!H33+ANTOFAGASTA!H33+COQUIMBO!H33+VALPARAISO!H33+'SAN ANTONIO'!H33+TALCAHUANO!H33+'PTO MONTT'!H33+CHACABUCO!H33+AUSTRAL!H33</f>
        <v>175673.7385</v>
      </c>
      <c r="I33" s="18" t="n">
        <f aca="false">+ARICA!I33+IQUIQUE!I33+ANTOFAGASTA!I33+COQUIMBO!I33+VALPARAISO!I33+'SAN ANTONIO'!I33+TALCAHUANO!I33+'PTO MONTT'!I33+CHACABUCO!I33+AUSTRAL!I33</f>
        <v>684791.083</v>
      </c>
      <c r="J33" s="19" t="n">
        <f aca="false">+ARICA!J33+IQUIQUE!J33+ANTOFAGASTA!J33+COQUIMBO!J33+VALPARAISO!J33+'SAN ANTONIO'!J33+TALCAHUANO!J33+'PTO MONTT'!J33+CHACABUCO!J33+AUSTRAL!J33</f>
        <v>813209.119</v>
      </c>
      <c r="K33" s="19" t="n">
        <f aca="false">+ARICA!K33+IQUIQUE!K33+ANTOFAGASTA!K33+COQUIMBO!K33+VALPARAISO!K33+'SAN ANTONIO'!K33+TALCAHUANO!K33+'PTO MONTT'!K33+CHACABUCO!K33+AUSTRAL!K33</f>
        <v>1041742.479</v>
      </c>
      <c r="L33" s="19" t="n">
        <f aca="false">+ARICA!L33+IQUIQUE!L33+ANTOFAGASTA!L33+COQUIMBO!L33+VALPARAISO!L33+'SAN ANTONIO'!L33+TALCAHUANO!L33+'PTO MONTT'!L33+CHACABUCO!L33+AUSTRAL!L33</f>
        <v>1232804.984</v>
      </c>
      <c r="M33" s="20" t="n">
        <f aca="false">+ARICA!M33+IQUIQUE!M33+ANTOFAGASTA!M33+COQUIMBO!M33+VALPARAISO!M33+'SAN ANTONIO'!M33+TALCAHUANO!M33+'PTO MONTT'!M33+CHACABUCO!M33+AUSTRAL!M33</f>
        <v>1454919.052</v>
      </c>
      <c r="N33" s="23" t="n">
        <f aca="false">+ARICA!N33+IQUIQUE!N33+ANTOFAGASTA!N33+COQUIMBO!N33+VALPARAISO!N33+'SAN ANTONIO'!N33+TALCAHUANO!N33+'PTO MONTT'!N33+CHACABUCO!N33+AUSTRAL!N33</f>
        <v>1639798</v>
      </c>
      <c r="O33" s="22" t="n">
        <f aca="false">+ARICA!O33+IQUIQUE!O33+ANTOFAGASTA!O33+COQUIMBO!O33+VALPARAISO!O33+'SAN ANTONIO'!O33+TALCAHUANO!O33+'PTO MONTT'!O33+CHACABUCO!O33+AUSTRAL!O33</f>
        <v>2069965.9683</v>
      </c>
      <c r="P33" s="18" t="n">
        <f aca="false">+ARICA!P33+IQUIQUE!P33+ANTOFAGASTA!P33+COQUIMBO!P33+VALPARAISO!P33+'SAN ANTONIO'!P33+TALCAHUANO!P33+'PTO MONTT'!P33+CHACABUCO!P33+AUSTRAL!P33</f>
        <v>387041.66</v>
      </c>
      <c r="Q33" s="19" t="n">
        <f aca="false">+ARICA!Q33+IQUIQUE!Q33+ANTOFAGASTA!Q33+COQUIMBO!Q33+VALPARAISO!Q33+'SAN ANTONIO'!Q33+TALCAHUANO!Q33+'PTO MONTT'!Q33+CHACABUCO!Q33+AUSTRAL!Q33</f>
        <v>375911.72</v>
      </c>
      <c r="R33" s="19" t="n">
        <f aca="false">+ARICA!R33+IQUIQUE!R33+ANTOFAGASTA!R33+COQUIMBO!R33+VALPARAISO!R33+'SAN ANTONIO'!R33+TALCAHUANO!R33+'PTO MONTT'!R33+CHACABUCO!R33+AUSTRAL!R33</f>
        <v>261042.81</v>
      </c>
      <c r="S33" s="19" t="n">
        <f aca="false">+ARICA!S33+IQUIQUE!S33+ANTOFAGASTA!S33+COQUIMBO!S33+VALPARAISO!S33+'SAN ANTONIO'!S33+TALCAHUANO!S33+'PTO MONTT'!S33+CHACABUCO!S33+AUSTRAL!S33</f>
        <v>302882</v>
      </c>
      <c r="T33" s="20" t="n">
        <f aca="false">+ARICA!T33+IQUIQUE!T33+ANTOFAGASTA!T33+COQUIMBO!T33+VALPARAISO!T33+'SAN ANTONIO'!T33+TALCAHUANO!T33+'PTO MONTT'!T33+CHACABUCO!T33+AUSTRAL!T33</f>
        <v>484243.468</v>
      </c>
      <c r="U33" s="23" t="n">
        <f aca="false">+ARICA!U33+IQUIQUE!U33+ANTOFAGASTA!U33+COQUIMBO!U33+VALPARAISO!U33+'SAN ANTONIO'!U33+TALCAHUANO!U33+'PTO MONTT'!U33+CHACABUCO!U33+AUSTRAL!U33</f>
        <v>515625</v>
      </c>
      <c r="V33" s="22" t="n">
        <f aca="false">+ARICA!V33+IQUIQUE!V33+ANTOFAGASTA!V33+COQUIMBO!V33+VALPARAISO!V33+'SAN ANTONIO'!V33+TALCAHUANO!V33+'PTO MONTT'!V33+CHACABUCO!V33+AUSTRAL!V33</f>
        <v>343146.013</v>
      </c>
      <c r="W33" s="18" t="n">
        <f aca="false">+P33+I33+B33</f>
        <v>1236951.699</v>
      </c>
      <c r="X33" s="19" t="n">
        <f aca="false">+Q33+J33+C33</f>
        <v>1525368.179</v>
      </c>
      <c r="Y33" s="19" t="n">
        <f aca="false">+R33+K33+D33</f>
        <v>1516386.1175</v>
      </c>
      <c r="Z33" s="19" t="n">
        <f aca="false">+S33+L33+E33</f>
        <v>1760288.984</v>
      </c>
      <c r="AA33" s="20" t="n">
        <f aca="false">+T33+M33+F33</f>
        <v>2204205.823</v>
      </c>
      <c r="AB33" s="23" t="n">
        <f aca="false">+U33+N33+G33</f>
        <v>2380181</v>
      </c>
      <c r="AC33" s="22" t="n">
        <f aca="false">+V33+O33+H33</f>
        <v>2588785.7198</v>
      </c>
    </row>
    <row r="34" customFormat="false" ht="12.75" hidden="false" customHeight="false" outlineLevel="0" collapsed="false">
      <c r="A34" s="59" t="s">
        <v>14</v>
      </c>
      <c r="B34" s="18" t="n">
        <f aca="false">+ARICA!B34+IQUIQUE!B34+ANTOFAGASTA!B34+COQUIMBO!B34+VALPARAISO!B34+'SAN ANTONIO'!B34+TALCAHUANO!B34+'PTO MONTT'!B34+CHACABUCO!B34+AUSTRAL!B34</f>
        <v>201722.276</v>
      </c>
      <c r="C34" s="19" t="n">
        <f aca="false">+ARICA!C34+IQUIQUE!C34+ANTOFAGASTA!C34+COQUIMBO!C34+VALPARAISO!C34+'SAN ANTONIO'!C34+TALCAHUANO!C34+'PTO MONTT'!C34+CHACABUCO!C34+AUSTRAL!C34</f>
        <v>337060.398</v>
      </c>
      <c r="D34" s="19" t="n">
        <f aca="false">+ARICA!D34+IQUIQUE!D34+ANTOFAGASTA!D34+COQUIMBO!D34+VALPARAISO!D34+'SAN ANTONIO'!D34+TALCAHUANO!D34+'PTO MONTT'!D34+CHACABUCO!D34+AUSTRAL!D34</f>
        <v>241748.113</v>
      </c>
      <c r="E34" s="19" t="n">
        <f aca="false">+ARICA!E34+IQUIQUE!E34+ANTOFAGASTA!E34+COQUIMBO!E34+VALPARAISO!E34+'SAN ANTONIO'!E34+TALCAHUANO!E34+'PTO MONTT'!E34+CHACABUCO!E34+AUSTRAL!E34</f>
        <v>227060</v>
      </c>
      <c r="F34" s="20" t="n">
        <f aca="false">+ARICA!F34+IQUIQUE!F34+ANTOFAGASTA!F34+COQUIMBO!F34+VALPARAISO!F34+'SAN ANTONIO'!F34+TALCAHUANO!F34+'PTO MONTT'!F34+CHACABUCO!F34+AUSTRAL!F34</f>
        <v>230485.364</v>
      </c>
      <c r="G34" s="23" t="n">
        <f aca="false">+ARICA!G34+IQUIQUE!G34+ANTOFAGASTA!G34+COQUIMBO!G34+VALPARAISO!G34+'SAN ANTONIO'!G34+TALCAHUANO!G34+'PTO MONTT'!G34+CHACABUCO!G34+AUSTRAL!G34</f>
        <v>146151.7438</v>
      </c>
      <c r="H34" s="22" t="n">
        <f aca="false">+ARICA!H34+IQUIQUE!H34+ANTOFAGASTA!H34+COQUIMBO!H34+VALPARAISO!H34+'SAN ANTONIO'!H34+TALCAHUANO!H34+'PTO MONTT'!H34+CHACABUCO!H34+AUSTRAL!H34</f>
        <v>251067.415018</v>
      </c>
      <c r="I34" s="18" t="n">
        <f aca="false">+ARICA!I34+IQUIQUE!I34+ANTOFAGASTA!I34+COQUIMBO!I34+VALPARAISO!I34+'SAN ANTONIO'!I34+TALCAHUANO!I34+'PTO MONTT'!I34+CHACABUCO!I34+AUSTRAL!I34</f>
        <v>715367.598</v>
      </c>
      <c r="J34" s="19" t="n">
        <f aca="false">+ARICA!J34+IQUIQUE!J34+ANTOFAGASTA!J34+COQUIMBO!J34+VALPARAISO!J34+'SAN ANTONIO'!J34+TALCAHUANO!J34+'PTO MONTT'!J34+CHACABUCO!J34+AUSTRAL!J34</f>
        <v>875749.753</v>
      </c>
      <c r="K34" s="19" t="n">
        <f aca="false">+ARICA!K34+IQUIQUE!K34+ANTOFAGASTA!K34+COQUIMBO!K34+VALPARAISO!K34+'SAN ANTONIO'!K34+TALCAHUANO!K34+'PTO MONTT'!K34+CHACABUCO!K34+AUSTRAL!K34</f>
        <v>1099145.52</v>
      </c>
      <c r="L34" s="19" t="n">
        <f aca="false">+ARICA!L34+IQUIQUE!L34+ANTOFAGASTA!L34+COQUIMBO!L34+VALPARAISO!L34+'SAN ANTONIO'!L34+TALCAHUANO!L34+'PTO MONTT'!L34+CHACABUCO!L34+AUSTRAL!L34</f>
        <v>1216864.246</v>
      </c>
      <c r="M34" s="20" t="n">
        <f aca="false">+ARICA!M34+IQUIQUE!M34+ANTOFAGASTA!M34+COQUIMBO!M34+VALPARAISO!M34+'SAN ANTONIO'!M34+TALCAHUANO!M34+'PTO MONTT'!M34+CHACABUCO!M34+AUSTRAL!M34</f>
        <v>1373825.9055</v>
      </c>
      <c r="N34" s="23" t="n">
        <f aca="false">+ARICA!N34+IQUIQUE!N34+ANTOFAGASTA!N34+COQUIMBO!N34+VALPARAISO!N34+'SAN ANTONIO'!N34+TALCAHUANO!N34+'PTO MONTT'!N34+CHACABUCO!N34+AUSTRAL!N34</f>
        <v>1758655.7857</v>
      </c>
      <c r="O34" s="22" t="n">
        <f aca="false">+ARICA!O34+IQUIQUE!O34+ANTOFAGASTA!O34+COQUIMBO!O34+VALPARAISO!O34+'SAN ANTONIO'!O34+TALCAHUANO!O34+'PTO MONTT'!O34+CHACABUCO!O34+AUSTRAL!O34</f>
        <v>2449185.334072</v>
      </c>
      <c r="P34" s="18" t="n">
        <f aca="false">+ARICA!P34+IQUIQUE!P34+ANTOFAGASTA!P34+COQUIMBO!P34+VALPARAISO!P34+'SAN ANTONIO'!P34+TALCAHUANO!P34+'PTO MONTT'!P34+CHACABUCO!P34+AUSTRAL!P34</f>
        <v>396607.991</v>
      </c>
      <c r="Q34" s="19" t="n">
        <f aca="false">+ARICA!Q34+IQUIQUE!Q34+ANTOFAGASTA!Q34+COQUIMBO!Q34+VALPARAISO!Q34+'SAN ANTONIO'!Q34+TALCAHUANO!Q34+'PTO MONTT'!Q34+CHACABUCO!Q34+AUSTRAL!Q34</f>
        <v>335034.74</v>
      </c>
      <c r="R34" s="19" t="n">
        <f aca="false">+ARICA!R34+IQUIQUE!R34+ANTOFAGASTA!R34+COQUIMBO!R34+VALPARAISO!R34+'SAN ANTONIO'!R34+TALCAHUANO!R34+'PTO MONTT'!R34+CHACABUCO!R34+AUSTRAL!R34</f>
        <v>373082.14</v>
      </c>
      <c r="S34" s="19" t="n">
        <f aca="false">+ARICA!S34+IQUIQUE!S34+ANTOFAGASTA!S34+COQUIMBO!S34+VALPARAISO!S34+'SAN ANTONIO'!S34+TALCAHUANO!S34+'PTO MONTT'!S34+CHACABUCO!S34+AUSTRAL!S34</f>
        <v>400482.5</v>
      </c>
      <c r="T34" s="20" t="n">
        <f aca="false">+ARICA!T34+IQUIQUE!T34+ANTOFAGASTA!T34+COQUIMBO!T34+VALPARAISO!T34+'SAN ANTONIO'!T34+TALCAHUANO!T34+'PTO MONTT'!T34+CHACABUCO!T34+AUSTRAL!T34</f>
        <v>395356.4</v>
      </c>
      <c r="U34" s="23" t="n">
        <f aca="false">+ARICA!U34+IQUIQUE!U34+ANTOFAGASTA!U34+COQUIMBO!U34+VALPARAISO!U34+'SAN ANTONIO'!U34+TALCAHUANO!U34+'PTO MONTT'!U34+CHACABUCO!U34+AUSTRAL!U34</f>
        <v>504424.016</v>
      </c>
      <c r="V34" s="22" t="n">
        <f aca="false">+ARICA!V34+IQUIQUE!V34+ANTOFAGASTA!V34+COQUIMBO!V34+VALPARAISO!V34+'SAN ANTONIO'!V34+TALCAHUANO!V34+'PTO MONTT'!V34+CHACABUCO!V34+AUSTRAL!V34</f>
        <v>546804.636</v>
      </c>
      <c r="W34" s="18" t="n">
        <f aca="false">+P34+I34+B34</f>
        <v>1313697.865</v>
      </c>
      <c r="X34" s="19" t="n">
        <f aca="false">+Q34+J34+C34</f>
        <v>1547844.891</v>
      </c>
      <c r="Y34" s="19" t="n">
        <f aca="false">+R34+K34+D34</f>
        <v>1713975.773</v>
      </c>
      <c r="Z34" s="19" t="n">
        <f aca="false">+S34+L34+E34</f>
        <v>1844406.746</v>
      </c>
      <c r="AA34" s="20" t="n">
        <f aca="false">+T34+M34+F34</f>
        <v>1999667.6695</v>
      </c>
      <c r="AB34" s="23" t="n">
        <f aca="false">+U34+N34+G34</f>
        <v>2409231.5455</v>
      </c>
      <c r="AC34" s="22" t="n">
        <f aca="false">+V34+O34+H34</f>
        <v>3247057.38509</v>
      </c>
    </row>
    <row r="35" customFormat="false" ht="12.75" hidden="false" customHeight="false" outlineLevel="0" collapsed="false">
      <c r="A35" s="59" t="s">
        <v>15</v>
      </c>
      <c r="B35" s="18" t="n">
        <f aca="false">+ARICA!B35+IQUIQUE!B35+ANTOFAGASTA!B35+COQUIMBO!B35+VALPARAISO!B35+'SAN ANTONIO'!B35+TALCAHUANO!B35+'PTO MONTT'!B35+CHACABUCO!B35+AUSTRAL!B35</f>
        <v>188551.347</v>
      </c>
      <c r="C35" s="19" t="n">
        <f aca="false">+ARICA!C35+IQUIQUE!C35+ANTOFAGASTA!C35+COQUIMBO!C35+VALPARAISO!C35+'SAN ANTONIO'!C35+TALCAHUANO!C35+'PTO MONTT'!C35+CHACABUCO!C35+AUSTRAL!C35</f>
        <v>373550.234</v>
      </c>
      <c r="D35" s="19" t="n">
        <f aca="false">+ARICA!D35+IQUIQUE!D35+ANTOFAGASTA!D35+COQUIMBO!D35+VALPARAISO!D35+'SAN ANTONIO'!D35+TALCAHUANO!D35+'PTO MONTT'!D35+CHACABUCO!D35+AUSTRAL!D35</f>
        <v>239631.824</v>
      </c>
      <c r="E35" s="19" t="n">
        <f aca="false">+ARICA!E35+IQUIQUE!E35+ANTOFAGASTA!E35+COQUIMBO!E35+VALPARAISO!E35+'SAN ANTONIO'!E35+TALCAHUANO!E35+'PTO MONTT'!E35+CHACABUCO!E35+AUSTRAL!E35</f>
        <v>193141</v>
      </c>
      <c r="F35" s="20" t="n">
        <f aca="false">+ARICA!F35+IQUIQUE!F35+ANTOFAGASTA!F35+COQUIMBO!F35+VALPARAISO!F35+'SAN ANTONIO'!F35+TALCAHUANO!F35+'PTO MONTT'!F35+CHACABUCO!F35+AUSTRAL!F35</f>
        <v>222903.6491</v>
      </c>
      <c r="G35" s="23" t="n">
        <f aca="false">+ARICA!G35+IQUIQUE!G35+ANTOFAGASTA!G35+COQUIMBO!G35+VALPARAISO!G35+'SAN ANTONIO'!G35+TALCAHUANO!G35+'PTO MONTT'!G35+CHACABUCO!G35+AUSTRAL!G35</f>
        <v>198109.3278</v>
      </c>
      <c r="H35" s="22" t="n">
        <f aca="false">+ARICA!H35+IQUIQUE!H35+ANTOFAGASTA!H35+COQUIMBO!H35+VALPARAISO!H35+'SAN ANTONIO'!H35+TALCAHUANO!H35+'PTO MONTT'!H35+CHACABUCO!H35+AUSTRAL!H35</f>
        <v>194746.3555</v>
      </c>
      <c r="I35" s="18" t="n">
        <f aca="false">+ARICA!I35+IQUIQUE!I35+ANTOFAGASTA!I35+COQUIMBO!I35+VALPARAISO!I35+'SAN ANTONIO'!I35+TALCAHUANO!I35+'PTO MONTT'!I35+CHACABUCO!I35+AUSTRAL!I35</f>
        <v>617371.753</v>
      </c>
      <c r="J35" s="19" t="n">
        <f aca="false">+ARICA!J35+IQUIQUE!J35+ANTOFAGASTA!J35+COQUIMBO!J35+VALPARAISO!J35+'SAN ANTONIO'!J35+TALCAHUANO!J35+'PTO MONTT'!J35+CHACABUCO!J35+AUSTRAL!J35</f>
        <v>797073.998</v>
      </c>
      <c r="K35" s="19" t="n">
        <f aca="false">+ARICA!K35+IQUIQUE!K35+ANTOFAGASTA!K35+COQUIMBO!K35+VALPARAISO!K35+'SAN ANTONIO'!K35+TALCAHUANO!K35+'PTO MONTT'!K35+CHACABUCO!K35+AUSTRAL!K35</f>
        <v>1083402.609</v>
      </c>
      <c r="L35" s="19" t="n">
        <f aca="false">+ARICA!L35+IQUIQUE!L35+ANTOFAGASTA!L35+COQUIMBO!L35+VALPARAISO!L35+'SAN ANTONIO'!L35+TALCAHUANO!L35+'PTO MONTT'!L35+CHACABUCO!L35+AUSTRAL!L35</f>
        <v>1262007.769</v>
      </c>
      <c r="M35" s="20" t="n">
        <f aca="false">+ARICA!M35+IQUIQUE!M35+ANTOFAGASTA!M35+COQUIMBO!M35+VALPARAISO!M35+'SAN ANTONIO'!M35+TALCAHUANO!M35+'PTO MONTT'!M35+CHACABUCO!M35+AUSTRAL!M35</f>
        <v>1484835.006</v>
      </c>
      <c r="N35" s="23" t="n">
        <f aca="false">+ARICA!N35+IQUIQUE!N35+ANTOFAGASTA!N35+COQUIMBO!N35+VALPARAISO!N35+'SAN ANTONIO'!N35+TALCAHUANO!N35+'PTO MONTT'!N35+CHACABUCO!N35+AUSTRAL!N35</f>
        <v>1639191.999</v>
      </c>
      <c r="O35" s="22" t="n">
        <f aca="false">+ARICA!O35+IQUIQUE!O35+ANTOFAGASTA!O35+COQUIMBO!O35+VALPARAISO!O35+'SAN ANTONIO'!O35+TALCAHUANO!O35+'PTO MONTT'!O35+CHACABUCO!O35+AUSTRAL!O35</f>
        <v>2165101.76044</v>
      </c>
      <c r="P35" s="18" t="n">
        <f aca="false">+ARICA!P35+IQUIQUE!P35+ANTOFAGASTA!P35+COQUIMBO!P35+VALPARAISO!P35+'SAN ANTONIO'!P35+TALCAHUANO!P35+'PTO MONTT'!P35+CHACABUCO!P35+AUSTRAL!P35</f>
        <v>348225.06</v>
      </c>
      <c r="Q35" s="19" t="n">
        <f aca="false">+ARICA!Q35+IQUIQUE!Q35+ANTOFAGASTA!Q35+COQUIMBO!Q35+VALPARAISO!Q35+'SAN ANTONIO'!Q35+TALCAHUANO!Q35+'PTO MONTT'!Q35+CHACABUCO!Q35+AUSTRAL!Q35</f>
        <v>541568.96</v>
      </c>
      <c r="R35" s="19" t="n">
        <f aca="false">+ARICA!R35+IQUIQUE!R35+ANTOFAGASTA!R35+COQUIMBO!R35+VALPARAISO!R35+'SAN ANTONIO'!R35+TALCAHUANO!R35+'PTO MONTT'!R35+CHACABUCO!R35+AUSTRAL!R35</f>
        <v>412187.06</v>
      </c>
      <c r="S35" s="19" t="n">
        <f aca="false">+ARICA!S35+IQUIQUE!S35+ANTOFAGASTA!S35+COQUIMBO!S35+VALPARAISO!S35+'SAN ANTONIO'!S35+TALCAHUANO!S35+'PTO MONTT'!S35+CHACABUCO!S35+AUSTRAL!S35</f>
        <v>410450</v>
      </c>
      <c r="T35" s="20" t="n">
        <f aca="false">+ARICA!T35+IQUIQUE!T35+ANTOFAGASTA!T35+COQUIMBO!T35+VALPARAISO!T35+'SAN ANTONIO'!T35+TALCAHUANO!T35+'PTO MONTT'!T35+CHACABUCO!T35+AUSTRAL!T35</f>
        <v>504353.06</v>
      </c>
      <c r="U35" s="23" t="n">
        <f aca="false">+ARICA!U35+IQUIQUE!U35+ANTOFAGASTA!U35+COQUIMBO!U35+VALPARAISO!U35+'SAN ANTONIO'!U35+TALCAHUANO!U35+'PTO MONTT'!U35+CHACABUCO!U35+AUSTRAL!U35</f>
        <v>570835.519</v>
      </c>
      <c r="V35" s="22" t="n">
        <f aca="false">+ARICA!V35+IQUIQUE!V35+ANTOFAGASTA!V35+COQUIMBO!V35+VALPARAISO!V35+'SAN ANTONIO'!V35+TALCAHUANO!V35+'PTO MONTT'!V35+CHACABUCO!V35+AUSTRAL!V35</f>
        <v>682776.538</v>
      </c>
      <c r="W35" s="18" t="n">
        <f aca="false">+P35+I35+B35</f>
        <v>1154148.16</v>
      </c>
      <c r="X35" s="19" t="n">
        <f aca="false">+Q35+J35+C35</f>
        <v>1712193.192</v>
      </c>
      <c r="Y35" s="19" t="n">
        <f aca="false">+R35+K35+D35</f>
        <v>1735221.493</v>
      </c>
      <c r="Z35" s="19" t="n">
        <f aca="false">+S35+L35+E35</f>
        <v>1865598.769</v>
      </c>
      <c r="AA35" s="20" t="n">
        <f aca="false">+T35+M35+F35</f>
        <v>2212091.7151</v>
      </c>
      <c r="AB35" s="23" t="n">
        <f aca="false">+U35+N35+G35</f>
        <v>2408136.8458</v>
      </c>
      <c r="AC35" s="22" t="n">
        <f aca="false">+V35+O35+H35</f>
        <v>3042624.65394</v>
      </c>
    </row>
    <row r="36" customFormat="false" ht="12.75" hidden="false" customHeight="false" outlineLevel="0" collapsed="false">
      <c r="A36" s="59" t="s">
        <v>16</v>
      </c>
      <c r="B36" s="18" t="n">
        <f aca="false">+ARICA!B36+IQUIQUE!B36+ANTOFAGASTA!B36+COQUIMBO!B36+VALPARAISO!B36+'SAN ANTONIO'!B36+TALCAHUANO!B36+'PTO MONTT'!B36+CHACABUCO!B36+AUSTRAL!B36</f>
        <v>137689.81</v>
      </c>
      <c r="C36" s="19" t="n">
        <f aca="false">+ARICA!C36+IQUIQUE!C36+ANTOFAGASTA!C36+COQUIMBO!C36+VALPARAISO!C36+'SAN ANTONIO'!C36+TALCAHUANO!C36+'PTO MONTT'!C36+CHACABUCO!C36+AUSTRAL!C36</f>
        <v>303604.987</v>
      </c>
      <c r="D36" s="19" t="n">
        <f aca="false">+ARICA!D36+IQUIQUE!D36+ANTOFAGASTA!D36+COQUIMBO!D36+VALPARAISO!D36+'SAN ANTONIO'!D36+TALCAHUANO!D36+'PTO MONTT'!D36+CHACABUCO!D36+AUSTRAL!D36</f>
        <v>290543.996</v>
      </c>
      <c r="E36" s="19" t="n">
        <f aca="false">+ARICA!E36+IQUIQUE!E36+ANTOFAGASTA!E36+COQUIMBO!E36+VALPARAISO!E36+'SAN ANTONIO'!E36+TALCAHUANO!E36+'PTO MONTT'!E36+CHACABUCO!E36+AUSTRAL!E36</f>
        <v>263696</v>
      </c>
      <c r="F36" s="20" t="n">
        <f aca="false">+ARICA!F36+IQUIQUE!F36+ANTOFAGASTA!F36+COQUIMBO!F36+VALPARAISO!F36+'SAN ANTONIO'!F36+TALCAHUANO!F36+'PTO MONTT'!F36+CHACABUCO!F36+AUSTRAL!F36</f>
        <v>195536.169</v>
      </c>
      <c r="G36" s="23" t="n">
        <f aca="false">+ARICA!G36+IQUIQUE!G36+ANTOFAGASTA!G36+COQUIMBO!G36+VALPARAISO!G36+'SAN ANTONIO'!G36+TALCAHUANO!G36+'PTO MONTT'!G36+CHACABUCO!G36+AUSTRAL!G36</f>
        <v>149408.971</v>
      </c>
      <c r="H36" s="22" t="n">
        <f aca="false">+ARICA!H36+IQUIQUE!H36+ANTOFAGASTA!H36+COQUIMBO!H36+VALPARAISO!H36+'SAN ANTONIO'!H36+TALCAHUANO!H36+'PTO MONTT'!H36+CHACABUCO!H36+AUSTRAL!H36</f>
        <v>160428.14</v>
      </c>
      <c r="I36" s="18" t="n">
        <f aca="false">+ARICA!I36+IQUIQUE!I36+ANTOFAGASTA!I36+COQUIMBO!I36+VALPARAISO!I36+'SAN ANTONIO'!I36+TALCAHUANO!I36+'PTO MONTT'!I36+CHACABUCO!I36+AUSTRAL!I36</f>
        <v>592879.212</v>
      </c>
      <c r="J36" s="19" t="n">
        <f aca="false">+ARICA!J36+IQUIQUE!J36+ANTOFAGASTA!J36+COQUIMBO!J36+VALPARAISO!J36+'SAN ANTONIO'!J36+TALCAHUANO!J36+'PTO MONTT'!J36+CHACABUCO!J36+AUSTRAL!J36</f>
        <v>707465.224</v>
      </c>
      <c r="K36" s="19" t="n">
        <f aca="false">+ARICA!K36+IQUIQUE!K36+ANTOFAGASTA!K36+COQUIMBO!K36+VALPARAISO!K36+'SAN ANTONIO'!K36+TALCAHUANO!K36+'PTO MONTT'!K36+CHACABUCO!K36+AUSTRAL!K36</f>
        <v>948767.854</v>
      </c>
      <c r="L36" s="19" t="n">
        <f aca="false">+ARICA!L36+IQUIQUE!L36+ANTOFAGASTA!L36+COQUIMBO!L36+VALPARAISO!L36+'SAN ANTONIO'!L36+TALCAHUANO!L36+'PTO MONTT'!L36+CHACABUCO!L36+AUSTRAL!L36</f>
        <v>1088365.932</v>
      </c>
      <c r="M36" s="20" t="n">
        <f aca="false">+ARICA!M36+IQUIQUE!M36+ANTOFAGASTA!M36+COQUIMBO!M36+VALPARAISO!M36+'SAN ANTONIO'!M36+TALCAHUANO!M36+'PTO MONTT'!M36+CHACABUCO!M36+AUSTRAL!M36</f>
        <v>1396529.9459</v>
      </c>
      <c r="N36" s="23" t="n">
        <f aca="false">+ARICA!N36+IQUIQUE!N36+ANTOFAGASTA!N36+COQUIMBO!N36+VALPARAISO!N36+'SAN ANTONIO'!N36+TALCAHUANO!N36+'PTO MONTT'!N36+CHACABUCO!N36+AUSTRAL!N36</f>
        <v>1618246.058</v>
      </c>
      <c r="O36" s="22" t="n">
        <f aca="false">+ARICA!O36+IQUIQUE!O36+ANTOFAGASTA!O36+COQUIMBO!O36+VALPARAISO!O36+'SAN ANTONIO'!O36+TALCAHUANO!O36+'PTO MONTT'!O36+CHACABUCO!O36+AUSTRAL!O36</f>
        <v>2186389.047</v>
      </c>
      <c r="P36" s="18" t="n">
        <f aca="false">+ARICA!P36+IQUIQUE!P36+ANTOFAGASTA!P36+COQUIMBO!P36+VALPARAISO!P36+'SAN ANTONIO'!P36+TALCAHUANO!P36+'PTO MONTT'!P36+CHACABUCO!P36+AUSTRAL!P36</f>
        <v>377911.75</v>
      </c>
      <c r="Q36" s="19" t="n">
        <f aca="false">+ARICA!Q36+IQUIQUE!Q36+ANTOFAGASTA!Q36+COQUIMBO!Q36+VALPARAISO!Q36+'SAN ANTONIO'!Q36+TALCAHUANO!Q36+'PTO MONTT'!Q36+CHACABUCO!Q36+AUSTRAL!Q36</f>
        <v>516885.79</v>
      </c>
      <c r="R36" s="19" t="n">
        <f aca="false">+ARICA!R36+IQUIQUE!R36+ANTOFAGASTA!R36+COQUIMBO!R36+VALPARAISO!R36+'SAN ANTONIO'!R36+TALCAHUANO!R36+'PTO MONTT'!R36+CHACABUCO!R36+AUSTRAL!R36</f>
        <v>438906.21</v>
      </c>
      <c r="S36" s="19" t="n">
        <f aca="false">+ARICA!S36+IQUIQUE!S36+ANTOFAGASTA!S36+COQUIMBO!S36+VALPARAISO!S36+'SAN ANTONIO'!S36+TALCAHUANO!S36+'PTO MONTT'!S36+CHACABUCO!S36+AUSTRAL!S36</f>
        <v>462180</v>
      </c>
      <c r="T36" s="20" t="n">
        <f aca="false">+ARICA!T36+IQUIQUE!T36+ANTOFAGASTA!T36+COQUIMBO!T36+VALPARAISO!T36+'SAN ANTONIO'!T36+TALCAHUANO!T36+'PTO MONTT'!T36+CHACABUCO!T36+AUSTRAL!T36</f>
        <v>422114.952</v>
      </c>
      <c r="U36" s="23" t="n">
        <f aca="false">+ARICA!U36+IQUIQUE!U36+ANTOFAGASTA!U36+COQUIMBO!U36+VALPARAISO!U36+'SAN ANTONIO'!U36+TALCAHUANO!U36+'PTO MONTT'!U36+CHACABUCO!U36+AUSTRAL!U36</f>
        <v>454188.42</v>
      </c>
      <c r="V36" s="22" t="n">
        <f aca="false">+ARICA!V36+IQUIQUE!V36+ANTOFAGASTA!V36+COQUIMBO!V36+VALPARAISO!V36+'SAN ANTONIO'!V36+TALCAHUANO!V36+'PTO MONTT'!V36+CHACABUCO!V36+AUSTRAL!V36</f>
        <v>577628.493</v>
      </c>
      <c r="W36" s="18" t="n">
        <f aca="false">+P36+I36+B36</f>
        <v>1108480.772</v>
      </c>
      <c r="X36" s="19" t="n">
        <f aca="false">+Q36+J36+C36</f>
        <v>1527956.001</v>
      </c>
      <c r="Y36" s="19" t="n">
        <f aca="false">+R36+K36+D36</f>
        <v>1678218.06</v>
      </c>
      <c r="Z36" s="19" t="n">
        <f aca="false">+S36+L36+E36</f>
        <v>1814241.932</v>
      </c>
      <c r="AA36" s="20" t="n">
        <f aca="false">+T36+M36+F36</f>
        <v>2014181.0669</v>
      </c>
      <c r="AB36" s="23" t="n">
        <f aca="false">+U36+N36+G36</f>
        <v>2221843.449</v>
      </c>
      <c r="AC36" s="22" t="n">
        <f aca="false">+V36+O36+H36</f>
        <v>2924445.68</v>
      </c>
    </row>
    <row r="37" customFormat="false" ht="12.75" hidden="false" customHeight="false" outlineLevel="0" collapsed="false">
      <c r="A37" s="59" t="s">
        <v>17</v>
      </c>
      <c r="B37" s="18" t="n">
        <f aca="false">+ARICA!B37+IQUIQUE!B37+ANTOFAGASTA!B37+COQUIMBO!B37+VALPARAISO!B37+'SAN ANTONIO'!B37+TALCAHUANO!B37+'PTO MONTT'!B37+CHACABUCO!B37+AUSTRAL!B37</f>
        <v>196558.538</v>
      </c>
      <c r="C37" s="19" t="n">
        <f aca="false">+ARICA!C37+IQUIQUE!C37+ANTOFAGASTA!C37+COQUIMBO!C37+VALPARAISO!C37+'SAN ANTONIO'!C37+TALCAHUANO!C37+'PTO MONTT'!C37+CHACABUCO!C37+AUSTRAL!C37</f>
        <v>288946.369</v>
      </c>
      <c r="D37" s="19" t="n">
        <f aca="false">+ARICA!D37+IQUIQUE!D37+ANTOFAGASTA!D37+COQUIMBO!D37+VALPARAISO!D37+'SAN ANTONIO'!D37+TALCAHUANO!D37+'PTO MONTT'!D37+CHACABUCO!D37+AUSTRAL!D37</f>
        <v>254738.71</v>
      </c>
      <c r="E37" s="19" t="n">
        <f aca="false">+ARICA!E37+IQUIQUE!E37+ANTOFAGASTA!E37+COQUIMBO!E37+VALPARAISO!E37+'SAN ANTONIO'!E37+TALCAHUANO!E37+'PTO MONTT'!E37+CHACABUCO!E37+AUSTRAL!E37</f>
        <v>246609</v>
      </c>
      <c r="F37" s="20" t="n">
        <f aca="false">+ARICA!F37+IQUIQUE!F37+ANTOFAGASTA!F37+COQUIMBO!F37+VALPARAISO!F37+'SAN ANTONIO'!F37+TALCAHUANO!F37+'PTO MONTT'!F37+CHACABUCO!F37+AUSTRAL!F37</f>
        <v>158961.232</v>
      </c>
      <c r="G37" s="23" t="n">
        <f aca="false">+ARICA!G37+IQUIQUE!G37+ANTOFAGASTA!G37+COQUIMBO!G37+VALPARAISO!G37+'SAN ANTONIO'!G37+TALCAHUANO!G37+'PTO MONTT'!G37+CHACABUCO!G37+AUSTRAL!G37</f>
        <v>191819.788</v>
      </c>
      <c r="H37" s="22" t="n">
        <f aca="false">+ARICA!H37+IQUIQUE!H37+ANTOFAGASTA!H37+COQUIMBO!H37+VALPARAISO!H37+'SAN ANTONIO'!H37+TALCAHUANO!H37+'PTO MONTT'!H37+CHACABUCO!H37+AUSTRAL!H37</f>
        <v>0</v>
      </c>
      <c r="I37" s="18" t="n">
        <f aca="false">+ARICA!I37+IQUIQUE!I37+ANTOFAGASTA!I37+COQUIMBO!I37+VALPARAISO!I37+'SAN ANTONIO'!I37+TALCAHUANO!I37+'PTO MONTT'!I37+CHACABUCO!I37+AUSTRAL!I37</f>
        <v>656756.759</v>
      </c>
      <c r="J37" s="19" t="n">
        <f aca="false">+ARICA!J37+IQUIQUE!J37+ANTOFAGASTA!J37+COQUIMBO!J37+VALPARAISO!J37+'SAN ANTONIO'!J37+TALCAHUANO!J37+'PTO MONTT'!J37+CHACABUCO!J37+AUSTRAL!J37</f>
        <v>781725.26</v>
      </c>
      <c r="K37" s="19" t="n">
        <f aca="false">+ARICA!K37+IQUIQUE!K37+ANTOFAGASTA!K37+COQUIMBO!K37+VALPARAISO!K37+'SAN ANTONIO'!K37+TALCAHUANO!K37+'PTO MONTT'!K37+CHACABUCO!K37+AUSTRAL!K37</f>
        <v>1089655.5</v>
      </c>
      <c r="L37" s="19" t="n">
        <f aca="false">+ARICA!L37+IQUIQUE!L37+ANTOFAGASTA!L37+COQUIMBO!L37+VALPARAISO!L37+'SAN ANTONIO'!L37+TALCAHUANO!L37+'PTO MONTT'!L37+CHACABUCO!L37+AUSTRAL!L37</f>
        <v>1210482.51</v>
      </c>
      <c r="M37" s="20" t="n">
        <f aca="false">+ARICA!M37+IQUIQUE!M37+ANTOFAGASTA!M37+COQUIMBO!M37+VALPARAISO!M37+'SAN ANTONIO'!M37+TALCAHUANO!M37+'PTO MONTT'!M37+CHACABUCO!M37+AUSTRAL!M37</f>
        <v>1463594.2521</v>
      </c>
      <c r="N37" s="23" t="n">
        <f aca="false">+ARICA!N37+IQUIQUE!N37+ANTOFAGASTA!N37+COQUIMBO!N37+VALPARAISO!N37+'SAN ANTONIO'!N37+TALCAHUANO!N37+'PTO MONTT'!N37+CHACABUCO!N37+AUSTRAL!N37</f>
        <v>1676583.137</v>
      </c>
      <c r="O37" s="22" t="n">
        <f aca="false">+ARICA!O37+IQUIQUE!O37+ANTOFAGASTA!O37+COQUIMBO!O37+VALPARAISO!O37+'SAN ANTONIO'!O37+TALCAHUANO!O37+'PTO MONTT'!O37+CHACABUCO!O37+AUSTRAL!O37</f>
        <v>0</v>
      </c>
      <c r="P37" s="18" t="n">
        <f aca="false">+ARICA!P37+IQUIQUE!P37+ANTOFAGASTA!P37+COQUIMBO!P37+VALPARAISO!P37+'SAN ANTONIO'!P37+TALCAHUANO!P37+'PTO MONTT'!P37+CHACABUCO!P37+AUSTRAL!P37</f>
        <v>338568.89</v>
      </c>
      <c r="Q37" s="19" t="n">
        <f aca="false">+ARICA!Q37+IQUIQUE!Q37+ANTOFAGASTA!Q37+COQUIMBO!Q37+VALPARAISO!Q37+'SAN ANTONIO'!Q37+TALCAHUANO!Q37+'PTO MONTT'!Q37+CHACABUCO!Q37+AUSTRAL!Q37</f>
        <v>332790.295</v>
      </c>
      <c r="R37" s="19" t="n">
        <f aca="false">+ARICA!R37+IQUIQUE!R37+ANTOFAGASTA!R37+COQUIMBO!R37+VALPARAISO!R37+'SAN ANTONIO'!R37+TALCAHUANO!R37+'PTO MONTT'!R37+CHACABUCO!R37+AUSTRAL!R37</f>
        <v>389095.02</v>
      </c>
      <c r="S37" s="19" t="n">
        <f aca="false">+ARICA!S37+IQUIQUE!S37+ANTOFAGASTA!S37+COQUIMBO!S37+VALPARAISO!S37+'SAN ANTONIO'!S37+TALCAHUANO!S37+'PTO MONTT'!S37+CHACABUCO!S37+AUSTRAL!S37</f>
        <v>484100.9</v>
      </c>
      <c r="T37" s="20" t="n">
        <f aca="false">+ARICA!T37+IQUIQUE!T37+ANTOFAGASTA!T37+COQUIMBO!T37+VALPARAISO!T37+'SAN ANTONIO'!T37+TALCAHUANO!T37+'PTO MONTT'!T37+CHACABUCO!T37+AUSTRAL!T37</f>
        <v>510338.535</v>
      </c>
      <c r="U37" s="23" t="n">
        <f aca="false">+ARICA!U37+IQUIQUE!U37+ANTOFAGASTA!U37+COQUIMBO!U37+VALPARAISO!U37+'SAN ANTONIO'!U37+TALCAHUANO!U37+'PTO MONTT'!U37+CHACABUCO!U37+AUSTRAL!U37</f>
        <v>699063.308</v>
      </c>
      <c r="V37" s="22" t="n">
        <f aca="false">+ARICA!V37+IQUIQUE!V37+ANTOFAGASTA!V37+COQUIMBO!V37+VALPARAISO!V37+'SAN ANTONIO'!V37+TALCAHUANO!V37+'PTO MONTT'!V37+CHACABUCO!V37+AUSTRAL!V37</f>
        <v>0</v>
      </c>
      <c r="W37" s="18" t="n">
        <f aca="false">+P37+I37+B37</f>
        <v>1191884.187</v>
      </c>
      <c r="X37" s="19" t="n">
        <f aca="false">+Q37+J37+C37</f>
        <v>1403461.924</v>
      </c>
      <c r="Y37" s="19" t="n">
        <f aca="false">+R37+K37+D37</f>
        <v>1733489.23</v>
      </c>
      <c r="Z37" s="19" t="n">
        <f aca="false">+S37+L37+E37</f>
        <v>1941192.41</v>
      </c>
      <c r="AA37" s="20" t="n">
        <f aca="false">+T37+M37+F37</f>
        <v>2132894.0191</v>
      </c>
      <c r="AB37" s="23" t="n">
        <f aca="false">+U37+N37+G37</f>
        <v>2567466.233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 t="n">
        <f aca="false">+ARICA!B38+IQUIQUE!B38+ANTOFAGASTA!B38+COQUIMBO!B38+VALPARAISO!B38+'SAN ANTONIO'!B38+TALCAHUANO!B38+'PTO MONTT'!B38+CHACABUCO!B38+AUSTRAL!B38</f>
        <v>175509.312</v>
      </c>
      <c r="C38" s="19" t="n">
        <f aca="false">+ARICA!C38+IQUIQUE!C38+ANTOFAGASTA!C38+COQUIMBO!C38+VALPARAISO!C38+'SAN ANTONIO'!C38+TALCAHUANO!C38+'PTO MONTT'!C38+CHACABUCO!C38+AUSTRAL!C38</f>
        <v>378855.649</v>
      </c>
      <c r="D38" s="19" t="n">
        <f aca="false">+ARICA!D38+IQUIQUE!D38+ANTOFAGASTA!D38+COQUIMBO!D38+VALPARAISO!D38+'SAN ANTONIO'!D38+TALCAHUANO!D38+'PTO MONTT'!D38+CHACABUCO!D38+AUSTRAL!D38</f>
        <v>285860.18</v>
      </c>
      <c r="E38" s="19" t="n">
        <f aca="false">+ARICA!E38+IQUIQUE!E38+ANTOFAGASTA!E38+COQUIMBO!E38+VALPARAISO!E38+'SAN ANTONIO'!E38+TALCAHUANO!E38+'PTO MONTT'!E38+CHACABUCO!E38+AUSTRAL!E38</f>
        <v>262572</v>
      </c>
      <c r="F38" s="20" t="n">
        <f aca="false">+ARICA!F38+IQUIQUE!F38+ANTOFAGASTA!F38+COQUIMBO!F38+VALPARAISO!F38+'SAN ANTONIO'!F38+TALCAHUANO!F38+'PTO MONTT'!F38+CHACABUCO!F38+AUSTRAL!F38</f>
        <v>158075.7305</v>
      </c>
      <c r="G38" s="23" t="n">
        <f aca="false">+ARICA!G38+IQUIQUE!G38+ANTOFAGASTA!G38+COQUIMBO!G38+VALPARAISO!G38+'SAN ANTONIO'!G38+TALCAHUANO!G38+'PTO MONTT'!G38+CHACABUCO!G38+AUSTRAL!G38</f>
        <v>163482.0332</v>
      </c>
      <c r="H38" s="22" t="n">
        <f aca="false">+ARICA!H38+IQUIQUE!H38+ANTOFAGASTA!H38+COQUIMBO!H38+VALPARAISO!H38+'SAN ANTONIO'!H38+TALCAHUANO!H38+'PTO MONTT'!H38+CHACABUCO!H38+AUSTRAL!H38</f>
        <v>0</v>
      </c>
      <c r="I38" s="18" t="n">
        <f aca="false">+ARICA!I38+IQUIQUE!I38+ANTOFAGASTA!I38+COQUIMBO!I38+VALPARAISO!I38+'SAN ANTONIO'!I38+TALCAHUANO!I38+'PTO MONTT'!I38+CHACABUCO!I38+AUSTRAL!I38</f>
        <v>600074.91</v>
      </c>
      <c r="J38" s="19" t="n">
        <f aca="false">+ARICA!J38+IQUIQUE!J38+ANTOFAGASTA!J38+COQUIMBO!J38+VALPARAISO!J38+'SAN ANTONIO'!J38+TALCAHUANO!J38+'PTO MONTT'!J38+CHACABUCO!J38+AUSTRAL!J38</f>
        <v>796009.2</v>
      </c>
      <c r="K38" s="19" t="n">
        <f aca="false">+ARICA!K38+IQUIQUE!K38+ANTOFAGASTA!K38+COQUIMBO!K38+VALPARAISO!K38+'SAN ANTONIO'!K38+TALCAHUANO!K38+'PTO MONTT'!K38+CHACABUCO!K38+AUSTRAL!K38</f>
        <v>976901.819</v>
      </c>
      <c r="L38" s="19" t="n">
        <f aca="false">+ARICA!L38+IQUIQUE!L38+ANTOFAGASTA!L38+COQUIMBO!L38+VALPARAISO!L38+'SAN ANTONIO'!L38+TALCAHUANO!L38+'PTO MONTT'!L38+CHACABUCO!L38+AUSTRAL!L38</f>
        <v>1116896.529</v>
      </c>
      <c r="M38" s="20" t="n">
        <f aca="false">+ARICA!M38+IQUIQUE!M38+ANTOFAGASTA!M38+COQUIMBO!M38+VALPARAISO!M38+'SAN ANTONIO'!M38+TALCAHUANO!M38+'PTO MONTT'!M38+CHACABUCO!M38+AUSTRAL!M38</f>
        <v>1448325.553</v>
      </c>
      <c r="N38" s="23" t="n">
        <f aca="false">+ARICA!N38+IQUIQUE!N38+ANTOFAGASTA!N38+COQUIMBO!N38+VALPARAISO!N38+'SAN ANTONIO'!N38+TALCAHUANO!N38+'PTO MONTT'!N38+CHACABUCO!N38+AUSTRAL!N38</f>
        <v>1652084.863</v>
      </c>
      <c r="O38" s="22" t="n">
        <f aca="false">+ARICA!O38+IQUIQUE!O38+ANTOFAGASTA!O38+COQUIMBO!O38+VALPARAISO!O38+'SAN ANTONIO'!O38+TALCAHUANO!O38+'PTO MONTT'!O38+CHACABUCO!O38+AUSTRAL!O38</f>
        <v>0</v>
      </c>
      <c r="P38" s="18" t="n">
        <f aca="false">+ARICA!P38+IQUIQUE!P38+ANTOFAGASTA!P38+COQUIMBO!P38+VALPARAISO!P38+'SAN ANTONIO'!P38+TALCAHUANO!P38+'PTO MONTT'!P38+CHACABUCO!P38+AUSTRAL!P38</f>
        <v>267374.41</v>
      </c>
      <c r="Q38" s="19" t="n">
        <f aca="false">+ARICA!Q38+IQUIQUE!Q38+ANTOFAGASTA!Q38+COQUIMBO!Q38+VALPARAISO!Q38+'SAN ANTONIO'!Q38+TALCAHUANO!Q38+'PTO MONTT'!Q38+CHACABUCO!Q38+AUSTRAL!Q38</f>
        <v>428571.86</v>
      </c>
      <c r="R38" s="19" t="n">
        <f aca="false">+ARICA!R38+IQUIQUE!R38+ANTOFAGASTA!R38+COQUIMBO!R38+VALPARAISO!R38+'SAN ANTONIO'!R38+TALCAHUANO!R38+'PTO MONTT'!R38+CHACABUCO!R38+AUSTRAL!R38</f>
        <v>334190</v>
      </c>
      <c r="S38" s="19" t="n">
        <f aca="false">+ARICA!S38+IQUIQUE!S38+ANTOFAGASTA!S38+COQUIMBO!S38+VALPARAISO!S38+'SAN ANTONIO'!S38+TALCAHUANO!S38+'PTO MONTT'!S38+CHACABUCO!S38+AUSTRAL!S38</f>
        <v>440836.5</v>
      </c>
      <c r="T38" s="20" t="n">
        <f aca="false">+ARICA!T38+IQUIQUE!T38+ANTOFAGASTA!T38+COQUIMBO!T38+VALPARAISO!T38+'SAN ANTONIO'!T38+TALCAHUANO!T38+'PTO MONTT'!T38+CHACABUCO!T38+AUSTRAL!T38</f>
        <v>545674.43</v>
      </c>
      <c r="U38" s="23" t="n">
        <f aca="false">+ARICA!U38+IQUIQUE!U38+ANTOFAGASTA!U38+COQUIMBO!U38+VALPARAISO!U38+'SAN ANTONIO'!U38+TALCAHUANO!U38+'PTO MONTT'!U38+CHACABUCO!U38+AUSTRAL!U38</f>
        <v>631281.19</v>
      </c>
      <c r="V38" s="22" t="n">
        <f aca="false">+ARICA!V38+IQUIQUE!V38+ANTOFAGASTA!V38+COQUIMBO!V38+VALPARAISO!V38+'SAN ANTONIO'!V38+TALCAHUANO!V38+'PTO MONTT'!V38+CHACABUCO!V38+AUSTRAL!V38</f>
        <v>0</v>
      </c>
      <c r="W38" s="18" t="n">
        <f aca="false">+P38+I38+B38</f>
        <v>1042958.632</v>
      </c>
      <c r="X38" s="19" t="n">
        <f aca="false">+Q38+J38+C38</f>
        <v>1603436.709</v>
      </c>
      <c r="Y38" s="19" t="n">
        <f aca="false">+R38+K38+D38</f>
        <v>1596951.999</v>
      </c>
      <c r="Z38" s="19" t="n">
        <f aca="false">+S38+L38+E38</f>
        <v>1820305.029</v>
      </c>
      <c r="AA38" s="20" t="n">
        <f aca="false">+T38+M38+F38</f>
        <v>2152075.7135</v>
      </c>
      <c r="AB38" s="23" t="n">
        <f aca="false">+U38+N38+G38</f>
        <v>2446848.0862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 t="n">
        <f aca="false">+ARICA!B39+IQUIQUE!B39+ANTOFAGASTA!B39+COQUIMBO!B39+VALPARAISO!B39+'SAN ANTONIO'!B39+TALCAHUANO!B39+'PTO MONTT'!B39+CHACABUCO!B39+AUSTRAL!B39</f>
        <v>246423.123</v>
      </c>
      <c r="C39" s="19" t="n">
        <f aca="false">+ARICA!C39+IQUIQUE!C39+ANTOFAGASTA!C39+COQUIMBO!C39+VALPARAISO!C39+'SAN ANTONIO'!C39+TALCAHUANO!C39+'PTO MONTT'!C39+CHACABUCO!C39+AUSTRAL!C39</f>
        <v>327297.43</v>
      </c>
      <c r="D39" s="19" t="n">
        <f aca="false">+ARICA!D39+IQUIQUE!D39+ANTOFAGASTA!D39+COQUIMBO!D39+VALPARAISO!D39+'SAN ANTONIO'!D39+TALCAHUANO!D39+'PTO MONTT'!D39+CHACABUCO!D39+AUSTRAL!D39</f>
        <v>305153</v>
      </c>
      <c r="E39" s="19" t="n">
        <f aca="false">+ARICA!E39+IQUIQUE!E39+ANTOFAGASTA!E39+COQUIMBO!E39+VALPARAISO!E39+'SAN ANTONIO'!E39+TALCAHUANO!E39+'PTO MONTT'!E39+CHACABUCO!E39+AUSTRAL!E39</f>
        <v>199065</v>
      </c>
      <c r="F39" s="20" t="n">
        <f aca="false">+ARICA!F39+IQUIQUE!F39+ANTOFAGASTA!F39+COQUIMBO!F39+VALPARAISO!F39+'SAN ANTONIO'!F39+TALCAHUANO!F39+'PTO MONTT'!F39+CHACABUCO!F39+AUSTRAL!F39</f>
        <v>225340.7903</v>
      </c>
      <c r="G39" s="23" t="n">
        <f aca="false">+ARICA!G39+IQUIQUE!G39+ANTOFAGASTA!G39+COQUIMBO!G39+VALPARAISO!G39+'SAN ANTONIO'!G39+TALCAHUANO!G39+'PTO MONTT'!G39+CHACABUCO!G39+AUSTRAL!G39</f>
        <v>226088.2378</v>
      </c>
      <c r="H39" s="22" t="n">
        <f aca="false">+ARICA!H39+IQUIQUE!H39+ANTOFAGASTA!H39+COQUIMBO!H39+VALPARAISO!H39+'SAN ANTONIO'!H39+TALCAHUANO!H39+'PTO MONTT'!H39+CHACABUCO!H39+AUSTRAL!H39</f>
        <v>0</v>
      </c>
      <c r="I39" s="18" t="n">
        <f aca="false">+ARICA!I39+IQUIQUE!I39+ANTOFAGASTA!I39+COQUIMBO!I39+VALPARAISO!I39+'SAN ANTONIO'!I39+TALCAHUANO!I39+'PTO MONTT'!I39+CHACABUCO!I39+AUSTRAL!I39</f>
        <v>712605.001</v>
      </c>
      <c r="J39" s="19" t="n">
        <f aca="false">+ARICA!J39+IQUIQUE!J39+ANTOFAGASTA!J39+COQUIMBO!J39+VALPARAISO!J39+'SAN ANTONIO'!J39+TALCAHUANO!J39+'PTO MONTT'!J39+CHACABUCO!J39+AUSTRAL!J39</f>
        <v>819862.188</v>
      </c>
      <c r="K39" s="19" t="n">
        <f aca="false">+ARICA!K39+IQUIQUE!K39+ANTOFAGASTA!K39+COQUIMBO!K39+VALPARAISO!K39+'SAN ANTONIO'!K39+TALCAHUANO!K39+'PTO MONTT'!K39+CHACABUCO!K39+AUSTRAL!K39</f>
        <v>1076583</v>
      </c>
      <c r="L39" s="19" t="n">
        <f aca="false">+ARICA!L39+IQUIQUE!L39+ANTOFAGASTA!L39+COQUIMBO!L39+VALPARAISO!L39+'SAN ANTONIO'!L39+TALCAHUANO!L39+'PTO MONTT'!L39+CHACABUCO!L39+AUSTRAL!L39</f>
        <v>1136417.044</v>
      </c>
      <c r="M39" s="20" t="n">
        <f aca="false">+ARICA!M39+IQUIQUE!M39+ANTOFAGASTA!M39+COQUIMBO!M39+VALPARAISO!M39+'SAN ANTONIO'!M39+TALCAHUANO!M39+'PTO MONTT'!M39+CHACABUCO!M39+AUSTRAL!M39</f>
        <v>1404474.3061</v>
      </c>
      <c r="N39" s="23" t="n">
        <f aca="false">+ARICA!N39+IQUIQUE!N39+ANTOFAGASTA!N39+COQUIMBO!N39+VALPARAISO!N39+'SAN ANTONIO'!N39+TALCAHUANO!N39+'PTO MONTT'!N39+CHACABUCO!N39+AUSTRAL!N39</f>
        <v>1953727.94</v>
      </c>
      <c r="O39" s="22" t="n">
        <f aca="false">+ARICA!O39+IQUIQUE!O39+ANTOFAGASTA!O39+COQUIMBO!O39+VALPARAISO!O39+'SAN ANTONIO'!O39+TALCAHUANO!O39+'PTO MONTT'!O39+CHACABUCO!O39+AUSTRAL!O39</f>
        <v>0</v>
      </c>
      <c r="P39" s="18" t="n">
        <f aca="false">+ARICA!P39+IQUIQUE!P39+ANTOFAGASTA!P39+COQUIMBO!P39+VALPARAISO!P39+'SAN ANTONIO'!P39+TALCAHUANO!P39+'PTO MONTT'!P39+CHACABUCO!P39+AUSTRAL!P39</f>
        <v>482040</v>
      </c>
      <c r="Q39" s="19" t="n">
        <f aca="false">+ARICA!Q39+IQUIQUE!Q39+ANTOFAGASTA!Q39+COQUIMBO!Q39+VALPARAISO!Q39+'SAN ANTONIO'!Q39+TALCAHUANO!Q39+'PTO MONTT'!Q39+CHACABUCO!Q39+AUSTRAL!Q39</f>
        <v>418995.38</v>
      </c>
      <c r="R39" s="19" t="n">
        <f aca="false">+ARICA!R39+IQUIQUE!R39+ANTOFAGASTA!R39+COQUIMBO!R39+VALPARAISO!R39+'SAN ANTONIO'!R39+TALCAHUANO!R39+'PTO MONTT'!R39+CHACABUCO!R39+AUSTRAL!R39</f>
        <v>510052</v>
      </c>
      <c r="S39" s="19" t="n">
        <f aca="false">+ARICA!S39+IQUIQUE!S39+ANTOFAGASTA!S39+COQUIMBO!S39+VALPARAISO!S39+'SAN ANTONIO'!S39+TALCAHUANO!S39+'PTO MONTT'!S39+CHACABUCO!S39+AUSTRAL!S39</f>
        <v>482615</v>
      </c>
      <c r="T39" s="20" t="n">
        <f aca="false">+ARICA!T39+IQUIQUE!T39+ANTOFAGASTA!T39+COQUIMBO!T39+VALPARAISO!T39+'SAN ANTONIO'!T39+TALCAHUANO!T39+'PTO MONTT'!T39+CHACABUCO!T39+AUSTRAL!T39</f>
        <v>500100.079</v>
      </c>
      <c r="U39" s="23" t="n">
        <f aca="false">+ARICA!U39+IQUIQUE!U39+ANTOFAGASTA!U39+COQUIMBO!U39+VALPARAISO!U39+'SAN ANTONIO'!U39+TALCAHUANO!U39+'PTO MONTT'!U39+CHACABUCO!U39+AUSTRAL!U39</f>
        <v>401775.07</v>
      </c>
      <c r="V39" s="22" t="n">
        <f aca="false">+ARICA!V39+IQUIQUE!V39+ANTOFAGASTA!V39+COQUIMBO!V39+VALPARAISO!V39+'SAN ANTONIO'!V39+TALCAHUANO!V39+'PTO MONTT'!V39+CHACABUCO!V39+AUSTRAL!V39</f>
        <v>0</v>
      </c>
      <c r="W39" s="18" t="n">
        <f aca="false">+P39+I39+B39</f>
        <v>1441068.124</v>
      </c>
      <c r="X39" s="19" t="n">
        <f aca="false">+Q39+J39+C39</f>
        <v>1566154.998</v>
      </c>
      <c r="Y39" s="19" t="n">
        <f aca="false">+R39+K39+D39</f>
        <v>1891788</v>
      </c>
      <c r="Z39" s="19" t="n">
        <f aca="false">+S39+L39+E39</f>
        <v>1818097.044</v>
      </c>
      <c r="AA39" s="20" t="n">
        <f aca="false">+T39+M39+F39</f>
        <v>2129915.1754</v>
      </c>
      <c r="AB39" s="23" t="n">
        <f aca="false">+U39+N39+G39</f>
        <v>2581591.2478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2620306.726</v>
      </c>
      <c r="C40" s="44" t="n">
        <f aca="false">SUM(C28:C39)</f>
        <v>4389531.274</v>
      </c>
      <c r="D40" s="44" t="n">
        <f aca="false">SUM(D28:D39)</f>
        <v>3641741.8195</v>
      </c>
      <c r="E40" s="44" t="n">
        <f aca="false">SUM(E28:E39)</f>
        <v>3338643</v>
      </c>
      <c r="F40" s="45" t="n">
        <f aca="false">SUM(F28:F39)</f>
        <v>2968228.0549</v>
      </c>
      <c r="G40" s="46" t="n">
        <f aca="false">SUM(G28:G39)</f>
        <v>2635905.4644</v>
      </c>
      <c r="H40" s="47" t="n">
        <f aca="false">SUM(H28:H39)</f>
        <v>2087460.224468</v>
      </c>
      <c r="I40" s="43" t="n">
        <f aca="false">SUM(I28:I39)</f>
        <v>7976836.799</v>
      </c>
      <c r="J40" s="44" t="n">
        <f aca="false">SUM(J28:J39)</f>
        <v>9547915.879</v>
      </c>
      <c r="K40" s="44" t="n">
        <f aca="false">SUM(K28:K39)</f>
        <v>12339641.254</v>
      </c>
      <c r="L40" s="44" t="n">
        <f aca="false">SUM(L28:L39)</f>
        <v>14490666.074</v>
      </c>
      <c r="M40" s="45" t="n">
        <f aca="false">SUM(M28:M39)</f>
        <v>17126394.6536</v>
      </c>
      <c r="N40" s="44" t="n">
        <f aca="false">SUM(N28:N39)</f>
        <v>20449410.0411</v>
      </c>
      <c r="O40" s="48" t="n">
        <f aca="false">SUM(O28:O39)</f>
        <v>19315377.525812</v>
      </c>
      <c r="P40" s="43" t="n">
        <f aca="false">SUM(P28:P39)</f>
        <v>4000236.141</v>
      </c>
      <c r="Q40" s="44" t="n">
        <f aca="false">SUM(Q28:Q39)</f>
        <v>4457047.805</v>
      </c>
      <c r="R40" s="44" t="n">
        <f aca="false">SUM(R28:R39)</f>
        <v>4469206.32</v>
      </c>
      <c r="S40" s="44" t="n">
        <f aca="false">SUM(S28:S39)</f>
        <v>4553749.7</v>
      </c>
      <c r="T40" s="45" t="n">
        <f aca="false">SUM(T28:T39)</f>
        <v>5472169.774</v>
      </c>
      <c r="U40" s="44" t="n">
        <f aca="false">SUM(U28:U39)</f>
        <v>6047102.433</v>
      </c>
      <c r="V40" s="48" t="n">
        <f aca="false">SUM(V28:V39)</f>
        <v>4382293.64911</v>
      </c>
      <c r="W40" s="43" t="n">
        <f aca="false">SUM(W28:W39)</f>
        <v>14597379.666</v>
      </c>
      <c r="X40" s="44" t="n">
        <f aca="false">+Q40+J40+C40</f>
        <v>18394494.958</v>
      </c>
      <c r="Y40" s="44" t="n">
        <f aca="false">+R40+K40+D40</f>
        <v>20450589.3935</v>
      </c>
      <c r="Z40" s="44" t="n">
        <f aca="false">+S40+L40+E40</f>
        <v>22383058.774</v>
      </c>
      <c r="AA40" s="45" t="n">
        <f aca="false">SUM(AA28:AA39)</f>
        <v>25566792.4825</v>
      </c>
      <c r="AB40" s="46" t="n">
        <f aca="false">SUM(AB28:AB39)</f>
        <v>29132417.9385</v>
      </c>
      <c r="AC40" s="47" t="n">
        <f aca="false">SUM(AC28:AC39)</f>
        <v>25785131.39939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/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f aca="false">+ARICA!B48+IQUIQUE!B48+ANTOFAGASTA!B48+COQUIMBO!B48+VALPARAISO!B48+'SAN ANTONIO'!B48+TALCAHUANO!B48+'PTO MONTT'!B48+CHACABUCO!B48+AUSTRAL!B48</f>
        <v>9287.25</v>
      </c>
      <c r="C48" s="19" t="n">
        <f aca="false">+ARICA!C48+IQUIQUE!C48+ANTOFAGASTA!C48+COQUIMBO!C48+VALPARAISO!C48+'SAN ANTONIO'!C48+TALCAHUANO!C48+'PTO MONTT'!C48+CHACABUCO!C48+AUSTRAL!C48</f>
        <v>7759.63</v>
      </c>
      <c r="D48" s="19" t="n">
        <f aca="false">+ARICA!D48+IQUIQUE!D48+ANTOFAGASTA!D48+COQUIMBO!D48+VALPARAISO!D48+'SAN ANTONIO'!D48+TALCAHUANO!D48+'PTO MONTT'!D48+CHACABUCO!D48+AUSTRAL!D48</f>
        <v>5641.56</v>
      </c>
      <c r="E48" s="19" t="n">
        <f aca="false">+ARICA!E48+IQUIQUE!E48+ANTOFAGASTA!E48+COQUIMBO!E48+VALPARAISO!E48+'SAN ANTONIO'!E48+TALCAHUANO!E48+'PTO MONTT'!E48+CHACABUCO!E48+AUSTRAL!E48</f>
        <v>5211.8</v>
      </c>
      <c r="F48" s="20" t="n">
        <f aca="false">+ARICA!F48+IQUIQUE!F48+ANTOFAGASTA!F48+COQUIMBO!F48+VALPARAISO!F48+'SAN ANTONIO'!F48+TALCAHUANO!F48+'PTO MONTT'!F48+CHACABUCO!F48+AUSTRAL!F48</f>
        <v>4657.7</v>
      </c>
      <c r="G48" s="21" t="n">
        <f aca="false">+ARICA!G48+IQUIQUE!G48+ANTOFAGASTA!G48+COQUIMBO!G48+VALPARAISO!G48+'SAN ANTONIO'!G48+TALCAHUANO!G48+'PTO MONTT'!G48+CHACABUCO!G48+AUSTRAL!G48</f>
        <v>6347.83333333333</v>
      </c>
      <c r="H48" s="35" t="n">
        <f aca="false">+ARICA!H48+IQUIQUE!H48+ANTOFAGASTA!H48+COQUIMBO!H48+VALPARAISO!H48+'SAN ANTONIO'!H48+TALCAHUANO!H48+'PTO MONTT'!H48+CHACABUCO!H48+AUSTRAL!H48</f>
        <v>6043.63333333333</v>
      </c>
      <c r="I48" s="18" t="n">
        <f aca="false">+ARICA!I48+IQUIQUE!I48+ANTOFAGASTA!I48+COQUIMBO!I48+VALPARAISO!I48+'SAN ANTONIO'!I48+TALCAHUANO!I48+'PTO MONTT'!I48+CHACABUCO!I48+AUSTRAL!I48</f>
        <v>815</v>
      </c>
      <c r="J48" s="19" t="n">
        <f aca="false">+ARICA!J48+IQUIQUE!J48+ANTOFAGASTA!J48+COQUIMBO!J48+VALPARAISO!J48+'SAN ANTONIO'!J48+TALCAHUANO!J48+'PTO MONTT'!J48+CHACABUCO!J48+AUSTRAL!J48</f>
        <v>715</v>
      </c>
      <c r="K48" s="19" t="n">
        <f aca="false">+ARICA!K48+IQUIQUE!K48+ANTOFAGASTA!K48+COQUIMBO!K48+VALPARAISO!K48+'SAN ANTONIO'!K48+TALCAHUANO!K48+'PTO MONTT'!K48+CHACABUCO!K48+AUSTRAL!K48</f>
        <v>982</v>
      </c>
      <c r="L48" s="19" t="n">
        <f aca="false">+ARICA!L48+IQUIQUE!L48+ANTOFAGASTA!L48+COQUIMBO!L48+VALPARAISO!L48+'SAN ANTONIO'!L48+TALCAHUANO!L48+'PTO MONTT'!L48+CHACABUCO!L48+AUSTRAL!L48</f>
        <v>1045</v>
      </c>
      <c r="M48" s="20" t="n">
        <f aca="false">+ARICA!M48+IQUIQUE!M48+ANTOFAGASTA!M48+COQUIMBO!M48+VALPARAISO!M48+'SAN ANTONIO'!M48+TALCAHUANO!M48+'PTO MONTT'!M48+CHACABUCO!M48+AUSTRAL!M48</f>
        <v>937</v>
      </c>
      <c r="N48" s="19" t="n">
        <f aca="false">+ARICA!N48+IQUIQUE!N48+ANTOFAGASTA!N48+COQUIMBO!N48+VALPARAISO!N48+'SAN ANTONIO'!N48+TALCAHUANO!N48+'PTO MONTT'!N48+CHACABUCO!N48+AUSTRAL!N48</f>
        <v>1301</v>
      </c>
      <c r="O48" s="36" t="n">
        <f aca="false">+ARICA!O48+IQUIQUE!O48+ANTOFAGASTA!O48+COQUIMBO!O48+VALPARAISO!O48+'SAN ANTONIO'!O48+TALCAHUANO!O48+'PTO MONTT'!O48+CHACABUCO!O48+AUSTRAL!O48</f>
        <v>1276</v>
      </c>
      <c r="P48" s="18" t="n">
        <f aca="false">+ARICA!P48+IQUIQUE!P48+ANTOFAGASTA!P48+COQUIMBO!P48+VALPARAISO!P48+'SAN ANTONIO'!P48+TALCAHUANO!P48+'PTO MONTT'!P48+CHACABUCO!P48+AUSTRAL!P48</f>
        <v>406.42</v>
      </c>
      <c r="Q48" s="19" t="n">
        <f aca="false">+ARICA!Q48+IQUIQUE!Q48+ANTOFAGASTA!Q48+COQUIMBO!Q48+VALPARAISO!Q48+'SAN ANTONIO'!Q48+TALCAHUANO!Q48+'PTO MONTT'!Q48+CHACABUCO!Q48+AUSTRAL!Q48</f>
        <v>267.07</v>
      </c>
      <c r="R48" s="19" t="n">
        <f aca="false">+ARICA!R48+IQUIQUE!R48+ANTOFAGASTA!R48+COQUIMBO!R48+VALPARAISO!R48+'SAN ANTONIO'!R48+TALCAHUANO!R48+'PTO MONTT'!R48+CHACABUCO!R48+AUSTRAL!R48</f>
        <v>117.5</v>
      </c>
      <c r="S48" s="19" t="n">
        <f aca="false">+ARICA!S48+IQUIQUE!S48+ANTOFAGASTA!S48+COQUIMBO!S48+VALPARAISO!S48+'SAN ANTONIO'!S48+TALCAHUANO!S48+'PTO MONTT'!S48+CHACABUCO!S48+AUSTRAL!S48</f>
        <v>89.2</v>
      </c>
      <c r="T48" s="20" t="n">
        <f aca="false">+ARICA!T48+IQUIQUE!T48+ANTOFAGASTA!T48+COQUIMBO!T48+VALPARAISO!T48+'SAN ANTONIO'!T48+TALCAHUANO!T48+'PTO MONTT'!T48+CHACABUCO!T48+AUSTRAL!T48</f>
        <v>118.25</v>
      </c>
      <c r="U48" s="19" t="n">
        <f aca="false">+ARICA!U48+IQUIQUE!U48+ANTOFAGASTA!U48+COQUIMBO!U48+VALPARAISO!U48+'SAN ANTONIO'!U48+TALCAHUANO!U48+'PTO MONTT'!U48+CHACABUCO!U48+AUSTRAL!U48</f>
        <v>413.15</v>
      </c>
      <c r="V48" s="36" t="n">
        <f aca="false">+ARICA!V48+IQUIQUE!V48+ANTOFAGASTA!V48+COQUIMBO!V48+VALPARAISO!V48+'SAN ANTONIO'!V48+TALCAHUANO!V48+'PTO MONTT'!V48+CHACABUCO!V48+AUSTRAL!V48</f>
        <v>275.4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f aca="false">+ARICA!B49+IQUIQUE!B49+ANTOFAGASTA!B49+COQUIMBO!B49+VALPARAISO!B49+'SAN ANTONIO'!B49+TALCAHUANO!B49+'PTO MONTT'!B49+CHACABUCO!B49+AUSTRAL!B49</f>
        <v>7555.06</v>
      </c>
      <c r="C49" s="19" t="n">
        <f aca="false">+ARICA!C49+IQUIQUE!C49+ANTOFAGASTA!C49+COQUIMBO!C49+VALPARAISO!C49+'SAN ANTONIO'!C49+TALCAHUANO!C49+'PTO MONTT'!C49+CHACABUCO!C49+AUSTRAL!C49</f>
        <v>5834.9</v>
      </c>
      <c r="D49" s="19" t="n">
        <f aca="false">+ARICA!D49+IQUIQUE!D49+ANTOFAGASTA!D49+COQUIMBO!D49+VALPARAISO!D49+'SAN ANTONIO'!D49+TALCAHUANO!D49+'PTO MONTT'!D49+CHACABUCO!D49+AUSTRAL!D49</f>
        <v>5229.65</v>
      </c>
      <c r="E49" s="19" t="n">
        <f aca="false">+ARICA!E49+IQUIQUE!E49+ANTOFAGASTA!E49+COQUIMBO!E49+VALPARAISO!E49+'SAN ANTONIO'!E49+TALCAHUANO!E49+'PTO MONTT'!E49+CHACABUCO!E49+AUSTRAL!E49</f>
        <v>4789.1</v>
      </c>
      <c r="F49" s="20" t="n">
        <f aca="false">+ARICA!F49+IQUIQUE!F49+ANTOFAGASTA!F49+COQUIMBO!F49+VALPARAISO!F49+'SAN ANTONIO'!F49+TALCAHUANO!F49+'PTO MONTT'!F49+CHACABUCO!F49+AUSTRAL!F49</f>
        <v>5924.15</v>
      </c>
      <c r="G49" s="23" t="n">
        <f aca="false">+ARICA!G49+IQUIQUE!G49+ANTOFAGASTA!G49+COQUIMBO!G49+VALPARAISO!G49+'SAN ANTONIO'!G49+TALCAHUANO!G49+'PTO MONTT'!G49+CHACABUCO!G49+AUSTRAL!G49</f>
        <v>6426.2</v>
      </c>
      <c r="H49" s="22" t="n">
        <f aca="false">+ARICA!H49+IQUIQUE!H49+ANTOFAGASTA!H49+COQUIMBO!H49+VALPARAISO!H49+'SAN ANTONIO'!H49+TALCAHUANO!H49+'PTO MONTT'!H49+CHACABUCO!H49+AUSTRAL!H49</f>
        <v>6529.76666666667</v>
      </c>
      <c r="I49" s="18" t="n">
        <f aca="false">+ARICA!I49+IQUIQUE!I49+ANTOFAGASTA!I49+COQUIMBO!I49+VALPARAISO!I49+'SAN ANTONIO'!I49+TALCAHUANO!I49+'PTO MONTT'!I49+CHACABUCO!I49+AUSTRAL!I49</f>
        <v>711</v>
      </c>
      <c r="J49" s="19" t="n">
        <f aca="false">+ARICA!J49+IQUIQUE!J49+ANTOFAGASTA!J49+COQUIMBO!J49+VALPARAISO!J49+'SAN ANTONIO'!J49+TALCAHUANO!J49+'PTO MONTT'!J49+CHACABUCO!J49+AUSTRAL!J49</f>
        <v>611</v>
      </c>
      <c r="K49" s="19" t="n">
        <f aca="false">+ARICA!K49+IQUIQUE!K49+ANTOFAGASTA!K49+COQUIMBO!K49+VALPARAISO!K49+'SAN ANTONIO'!K49+TALCAHUANO!K49+'PTO MONTT'!K49+CHACABUCO!K49+AUSTRAL!K49</f>
        <v>1358</v>
      </c>
      <c r="L49" s="19" t="n">
        <f aca="false">+ARICA!L49+IQUIQUE!L49+ANTOFAGASTA!L49+COQUIMBO!L49+VALPARAISO!L49+'SAN ANTONIO'!L49+TALCAHUANO!L49+'PTO MONTT'!L49+CHACABUCO!L49+AUSTRAL!L49</f>
        <v>935</v>
      </c>
      <c r="M49" s="20" t="n">
        <f aca="false">+ARICA!M49+IQUIQUE!M49+ANTOFAGASTA!M49+COQUIMBO!M49+VALPARAISO!M49+'SAN ANTONIO'!M49+TALCAHUANO!M49+'PTO MONTT'!M49+CHACABUCO!M49+AUSTRAL!M49</f>
        <v>819</v>
      </c>
      <c r="N49" s="19" t="n">
        <f aca="false">+ARICA!N49+IQUIQUE!N49+ANTOFAGASTA!N49+COQUIMBO!N49+VALPARAISO!N49+'SAN ANTONIO'!N49+TALCAHUANO!N49+'PTO MONTT'!N49+CHACABUCO!N49+AUSTRAL!N49</f>
        <v>905</v>
      </c>
      <c r="O49" s="38" t="n">
        <f aca="false">+ARICA!O49+IQUIQUE!O49+ANTOFAGASTA!O49+COQUIMBO!O49+VALPARAISO!O49+'SAN ANTONIO'!O49+TALCAHUANO!O49+'PTO MONTT'!O49+CHACABUCO!O49+AUSTRAL!O49</f>
        <v>1151</v>
      </c>
      <c r="P49" s="18" t="n">
        <f aca="false">+ARICA!P49+IQUIQUE!P49+ANTOFAGASTA!P49+COQUIMBO!P49+VALPARAISO!P49+'SAN ANTONIO'!P49+TALCAHUANO!P49+'PTO MONTT'!P49+CHACABUCO!P49+AUSTRAL!P49</f>
        <v>162.59</v>
      </c>
      <c r="Q49" s="19" t="n">
        <f aca="false">+ARICA!Q49+IQUIQUE!Q49+ANTOFAGASTA!Q49+COQUIMBO!Q49+VALPARAISO!Q49+'SAN ANTONIO'!Q49+TALCAHUANO!Q49+'PTO MONTT'!Q49+CHACABUCO!Q49+AUSTRAL!Q49</f>
        <v>297.39</v>
      </c>
      <c r="R49" s="19" t="n">
        <f aca="false">+ARICA!R49+IQUIQUE!R49+ANTOFAGASTA!R49+COQUIMBO!R49+VALPARAISO!R49+'SAN ANTONIO'!R49+TALCAHUANO!R49+'PTO MONTT'!R49+CHACABUCO!R49+AUSTRAL!R49</f>
        <v>28.4</v>
      </c>
      <c r="S49" s="19" t="n">
        <f aca="false">+ARICA!S49+IQUIQUE!S49+ANTOFAGASTA!S49+COQUIMBO!S49+VALPARAISO!S49+'SAN ANTONIO'!S49+TALCAHUANO!S49+'PTO MONTT'!S49+CHACABUCO!S49+AUSTRAL!S49</f>
        <v>84</v>
      </c>
      <c r="T49" s="20" t="n">
        <f aca="false">+ARICA!T49+IQUIQUE!T49+ANTOFAGASTA!T49+COQUIMBO!T49+VALPARAISO!T49+'SAN ANTONIO'!T49+TALCAHUANO!T49+'PTO MONTT'!T49+CHACABUCO!T49+AUSTRAL!T49</f>
        <v>383.15</v>
      </c>
      <c r="U49" s="19" t="n">
        <f aca="false">+ARICA!U49+IQUIQUE!U49+ANTOFAGASTA!U49+COQUIMBO!U49+VALPARAISO!U49+'SAN ANTONIO'!U49+TALCAHUANO!U49+'PTO MONTT'!U49+CHACABUCO!U49+AUSTRAL!U49</f>
        <v>288.62</v>
      </c>
      <c r="V49" s="38" t="n">
        <f aca="false">+ARICA!V49+IQUIQUE!V49+ANTOFAGASTA!V49+COQUIMBO!V49+VALPARAISO!V49+'SAN ANTONIO'!V49+TALCAHUANO!V49+'PTO MONTT'!V49+CHACABUCO!V49+AUSTRAL!V49</f>
        <v>81.4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f aca="false">+ARICA!B50+IQUIQUE!B50+ANTOFAGASTA!B50+COQUIMBO!B50+VALPARAISO!B50+'SAN ANTONIO'!B50+TALCAHUANO!B50+'PTO MONTT'!B50+CHACABUCO!B50+AUSTRAL!B50</f>
        <v>9644.65</v>
      </c>
      <c r="C50" s="19" t="n">
        <f aca="false">+ARICA!C50+IQUIQUE!C50+ANTOFAGASTA!C50+COQUIMBO!C50+VALPARAISO!C50+'SAN ANTONIO'!C50+TALCAHUANO!C50+'PTO MONTT'!C50+CHACABUCO!C50+AUSTRAL!C50</f>
        <v>6498.15</v>
      </c>
      <c r="D50" s="19" t="n">
        <f aca="false">+ARICA!D50+IQUIQUE!D50+ANTOFAGASTA!D50+COQUIMBO!D50+VALPARAISO!D50+'SAN ANTONIO'!D50+TALCAHUANO!D50+'PTO MONTT'!D50+CHACABUCO!D50+AUSTRAL!D50</f>
        <v>5392.28</v>
      </c>
      <c r="E50" s="19" t="n">
        <f aca="false">+ARICA!E50+IQUIQUE!E50+ANTOFAGASTA!E50+COQUIMBO!E50+VALPARAISO!E50+'SAN ANTONIO'!E50+TALCAHUANO!E50+'PTO MONTT'!E50+CHACABUCO!E50+AUSTRAL!E50</f>
        <v>4941.8</v>
      </c>
      <c r="F50" s="20" t="n">
        <f aca="false">+ARICA!F50+IQUIQUE!F50+ANTOFAGASTA!F50+COQUIMBO!F50+VALPARAISO!F50+'SAN ANTONIO'!F50+TALCAHUANO!F50+'PTO MONTT'!F50+CHACABUCO!F50+AUSTRAL!F50</f>
        <v>6431.43333333333</v>
      </c>
      <c r="G50" s="23" t="n">
        <f aca="false">+ARICA!G50+IQUIQUE!G50+ANTOFAGASTA!G50+COQUIMBO!G50+VALPARAISO!G50+'SAN ANTONIO'!G50+TALCAHUANO!G50+'PTO MONTT'!G50+CHACABUCO!G50+AUSTRAL!G50</f>
        <v>7028.9</v>
      </c>
      <c r="H50" s="22" t="n">
        <f aca="false">+ARICA!H50+IQUIQUE!H50+ANTOFAGASTA!H50+COQUIMBO!H50+VALPARAISO!H50+'SAN ANTONIO'!H50+TALCAHUANO!H50+'PTO MONTT'!H50+CHACABUCO!H50+AUSTRAL!H50</f>
        <v>7643.63333333333</v>
      </c>
      <c r="I50" s="18" t="n">
        <f aca="false">+ARICA!I50+IQUIQUE!I50+ANTOFAGASTA!I50+COQUIMBO!I50+VALPARAISO!I50+'SAN ANTONIO'!I50+TALCAHUANO!I50+'PTO MONTT'!I50+CHACABUCO!I50+AUSTRAL!I50</f>
        <v>705</v>
      </c>
      <c r="J50" s="19" t="n">
        <f aca="false">+ARICA!J50+IQUIQUE!J50+ANTOFAGASTA!J50+COQUIMBO!J50+VALPARAISO!J50+'SAN ANTONIO'!J50+TALCAHUANO!J50+'PTO MONTT'!J50+CHACABUCO!J50+AUSTRAL!J50</f>
        <v>559</v>
      </c>
      <c r="K50" s="19" t="n">
        <f aca="false">+ARICA!K50+IQUIQUE!K50+ANTOFAGASTA!K50+COQUIMBO!K50+VALPARAISO!K50+'SAN ANTONIO'!K50+TALCAHUANO!K50+'PTO MONTT'!K50+CHACABUCO!K50+AUSTRAL!K50</f>
        <v>872</v>
      </c>
      <c r="L50" s="19" t="n">
        <f aca="false">+ARICA!L50+IQUIQUE!L50+ANTOFAGASTA!L50+COQUIMBO!L50+VALPARAISO!L50+'SAN ANTONIO'!L50+TALCAHUANO!L50+'PTO MONTT'!L50+CHACABUCO!L50+AUSTRAL!L50</f>
        <v>870</v>
      </c>
      <c r="M50" s="20" t="n">
        <f aca="false">+ARICA!M50+IQUIQUE!M50+ANTOFAGASTA!M50+COQUIMBO!M50+VALPARAISO!M50+'SAN ANTONIO'!M50+TALCAHUANO!M50+'PTO MONTT'!M50+CHACABUCO!M50+AUSTRAL!M50</f>
        <v>908</v>
      </c>
      <c r="N50" s="19" t="n">
        <f aca="false">+ARICA!N50+IQUIQUE!N50+ANTOFAGASTA!N50+COQUIMBO!N50+VALPARAISO!N50+'SAN ANTONIO'!N50+TALCAHUANO!N50+'PTO MONTT'!N50+CHACABUCO!N50+AUSTRAL!N50</f>
        <v>1075</v>
      </c>
      <c r="O50" s="38" t="n">
        <f aca="false">+ARICA!O50+IQUIQUE!O50+ANTOFAGASTA!O50+COQUIMBO!O50+VALPARAISO!O50+'SAN ANTONIO'!O50+TALCAHUANO!O50+'PTO MONTT'!O50+CHACABUCO!O50+AUSTRAL!O50</f>
        <v>1252</v>
      </c>
      <c r="P50" s="18" t="n">
        <f aca="false">+ARICA!P50+IQUIQUE!P50+ANTOFAGASTA!P50+COQUIMBO!P50+VALPARAISO!P50+'SAN ANTONIO'!P50+TALCAHUANO!P50+'PTO MONTT'!P50+CHACABUCO!P50+AUSTRAL!P50</f>
        <v>178.45</v>
      </c>
      <c r="Q50" s="19" t="n">
        <f aca="false">+ARICA!Q50+IQUIQUE!Q50+ANTOFAGASTA!Q50+COQUIMBO!Q50+VALPARAISO!Q50+'SAN ANTONIO'!Q50+TALCAHUANO!Q50+'PTO MONTT'!Q50+CHACABUCO!Q50+AUSTRAL!Q50</f>
        <v>92.3</v>
      </c>
      <c r="R50" s="19" t="n">
        <f aca="false">+ARICA!R50+IQUIQUE!R50+ANTOFAGASTA!R50+COQUIMBO!R50+VALPARAISO!R50+'SAN ANTONIO'!R50+TALCAHUANO!R50+'PTO MONTT'!R50+CHACABUCO!R50+AUSTRAL!R50</f>
        <v>55.58</v>
      </c>
      <c r="S50" s="19" t="n">
        <f aca="false">+ARICA!S50+IQUIQUE!S50+ANTOFAGASTA!S50+COQUIMBO!S50+VALPARAISO!S50+'SAN ANTONIO'!S50+TALCAHUANO!S50+'PTO MONTT'!S50+CHACABUCO!S50+AUSTRAL!S50</f>
        <v>67</v>
      </c>
      <c r="T50" s="20" t="n">
        <f aca="false">+ARICA!T50+IQUIQUE!T50+ANTOFAGASTA!T50+COQUIMBO!T50+VALPARAISO!T50+'SAN ANTONIO'!T50+TALCAHUANO!T50+'PTO MONTT'!T50+CHACABUCO!T50+AUSTRAL!T50</f>
        <v>218</v>
      </c>
      <c r="U50" s="19" t="n">
        <f aca="false">+ARICA!U50+IQUIQUE!U50+ANTOFAGASTA!U50+COQUIMBO!U50+VALPARAISO!U50+'SAN ANTONIO'!U50+TALCAHUANO!U50+'PTO MONTT'!U50+CHACABUCO!U50+AUSTRAL!U50</f>
        <v>152</v>
      </c>
      <c r="V50" s="38" t="n">
        <f aca="false">+ARICA!V50+IQUIQUE!V50+ANTOFAGASTA!V50+COQUIMBO!V50+VALPARAISO!V50+'SAN ANTONIO'!V50+TALCAHUANO!V50+'PTO MONTT'!V50+CHACABUCO!V50+AUSTRAL!V50</f>
        <v>334.9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f aca="false">+ARICA!B51+IQUIQUE!B51+ANTOFAGASTA!B51+COQUIMBO!B51+VALPARAISO!B51+'SAN ANTONIO'!B51+TALCAHUANO!B51+'PTO MONTT'!B51+CHACABUCO!B51+AUSTRAL!B51</f>
        <v>7943.1</v>
      </c>
      <c r="C51" s="19" t="n">
        <f aca="false">+ARICA!C51+IQUIQUE!C51+ANTOFAGASTA!C51+COQUIMBO!C51+VALPARAISO!C51+'SAN ANTONIO'!C51+TALCAHUANO!C51+'PTO MONTT'!C51+CHACABUCO!C51+AUSTRAL!C51</f>
        <v>5431</v>
      </c>
      <c r="D51" s="19" t="n">
        <f aca="false">+ARICA!D51+IQUIQUE!D51+ANTOFAGASTA!D51+COQUIMBO!D51+VALPARAISO!D51+'SAN ANTONIO'!D51+TALCAHUANO!D51+'PTO MONTT'!D51+CHACABUCO!D51+AUSTRAL!D51</f>
        <v>5219.4</v>
      </c>
      <c r="E51" s="19" t="n">
        <f aca="false">+ARICA!E51+IQUIQUE!E51+ANTOFAGASTA!E51+COQUIMBO!E51+VALPARAISO!E51+'SAN ANTONIO'!E51+TALCAHUANO!E51+'PTO MONTT'!E51+CHACABUCO!E51+AUSTRAL!E51</f>
        <v>4539.9</v>
      </c>
      <c r="F51" s="20" t="n">
        <f aca="false">+ARICA!F51+IQUIQUE!F51+ANTOFAGASTA!F51+COQUIMBO!F51+VALPARAISO!F51+'SAN ANTONIO'!F51+TALCAHUANO!F51+'PTO MONTT'!F51+CHACABUCO!F51+AUSTRAL!F51</f>
        <v>5099.91666666667</v>
      </c>
      <c r="G51" s="23" t="n">
        <f aca="false">+ARICA!G51+IQUIQUE!G51+ANTOFAGASTA!G51+COQUIMBO!G51+VALPARAISO!G51+'SAN ANTONIO'!G51+TALCAHUANO!G51+'PTO MONTT'!G51+CHACABUCO!G51+AUSTRAL!G51</f>
        <v>5522.05</v>
      </c>
      <c r="H51" s="22" t="n">
        <f aca="false">+ARICA!H51+IQUIQUE!H51+ANTOFAGASTA!H51+COQUIMBO!H51+VALPARAISO!H51+'SAN ANTONIO'!H51+TALCAHUANO!H51+'PTO MONTT'!H51+CHACABUCO!H51+AUSTRAL!H51</f>
        <v>6128.13333333333</v>
      </c>
      <c r="I51" s="18" t="n">
        <f aca="false">+ARICA!I51+IQUIQUE!I51+ANTOFAGASTA!I51+COQUIMBO!I51+VALPARAISO!I51+'SAN ANTONIO'!I51+TALCAHUANO!I51+'PTO MONTT'!I51+CHACABUCO!I51+AUSTRAL!I51</f>
        <v>603</v>
      </c>
      <c r="J51" s="19" t="n">
        <f aca="false">+ARICA!J51+IQUIQUE!J51+ANTOFAGASTA!J51+COQUIMBO!J51+VALPARAISO!J51+'SAN ANTONIO'!J51+TALCAHUANO!J51+'PTO MONTT'!J51+CHACABUCO!J51+AUSTRAL!J51</f>
        <v>470</v>
      </c>
      <c r="K51" s="19" t="n">
        <f aca="false">+ARICA!K51+IQUIQUE!K51+ANTOFAGASTA!K51+COQUIMBO!K51+VALPARAISO!K51+'SAN ANTONIO'!K51+TALCAHUANO!K51+'PTO MONTT'!K51+CHACABUCO!K51+AUSTRAL!K51</f>
        <v>801</v>
      </c>
      <c r="L51" s="19" t="n">
        <f aca="false">+ARICA!L51+IQUIQUE!L51+ANTOFAGASTA!L51+COQUIMBO!L51+VALPARAISO!L51+'SAN ANTONIO'!L51+TALCAHUANO!L51+'PTO MONTT'!L51+CHACABUCO!L51+AUSTRAL!L51</f>
        <v>842</v>
      </c>
      <c r="M51" s="20" t="n">
        <f aca="false">+ARICA!M51+IQUIQUE!M51+ANTOFAGASTA!M51+COQUIMBO!M51+VALPARAISO!M51+'SAN ANTONIO'!M51+TALCAHUANO!M51+'PTO MONTT'!M51+CHACABUCO!M51+AUSTRAL!M51</f>
        <v>868</v>
      </c>
      <c r="N51" s="19" t="n">
        <f aca="false">+ARICA!N51+IQUIQUE!N51+ANTOFAGASTA!N51+COQUIMBO!N51+VALPARAISO!N51+'SAN ANTONIO'!N51+TALCAHUANO!N51+'PTO MONTT'!N51+CHACABUCO!N51+AUSTRAL!N51</f>
        <v>794</v>
      </c>
      <c r="O51" s="38" t="n">
        <f aca="false">+ARICA!O51+IQUIQUE!O51+ANTOFAGASTA!O51+COQUIMBO!O51+VALPARAISO!O51+'SAN ANTONIO'!O51+TALCAHUANO!O51+'PTO MONTT'!O51+CHACABUCO!O51+AUSTRAL!O51</f>
        <v>1207</v>
      </c>
      <c r="P51" s="18" t="n">
        <f aca="false">+ARICA!P51+IQUIQUE!P51+ANTOFAGASTA!P51+COQUIMBO!P51+VALPARAISO!P51+'SAN ANTONIO'!P51+TALCAHUANO!P51+'PTO MONTT'!P51+CHACABUCO!P51+AUSTRAL!P51</f>
        <v>141.1</v>
      </c>
      <c r="Q51" s="19" t="n">
        <f aca="false">+ARICA!Q51+IQUIQUE!Q51+ANTOFAGASTA!Q51+COQUIMBO!Q51+VALPARAISO!Q51+'SAN ANTONIO'!Q51+TALCAHUANO!Q51+'PTO MONTT'!Q51+CHACABUCO!Q51+AUSTRAL!Q51</f>
        <v>59.4</v>
      </c>
      <c r="R51" s="19" t="n">
        <f aca="false">+ARICA!R51+IQUIQUE!R51+ANTOFAGASTA!R51+COQUIMBO!R51+VALPARAISO!R51+'SAN ANTONIO'!R51+TALCAHUANO!R51+'PTO MONTT'!R51+CHACABUCO!R51+AUSTRAL!R51</f>
        <v>12</v>
      </c>
      <c r="S51" s="19" t="n">
        <f aca="false">+ARICA!S51+IQUIQUE!S51+ANTOFAGASTA!S51+COQUIMBO!S51+VALPARAISO!S51+'SAN ANTONIO'!S51+TALCAHUANO!S51+'PTO MONTT'!S51+CHACABUCO!S51+AUSTRAL!S51</f>
        <v>38</v>
      </c>
      <c r="T51" s="20" t="n">
        <f aca="false">+ARICA!T51+IQUIQUE!T51+ANTOFAGASTA!T51+COQUIMBO!T51+VALPARAISO!T51+'SAN ANTONIO'!T51+TALCAHUANO!T51+'PTO MONTT'!T51+CHACABUCO!T51+AUSTRAL!T51</f>
        <v>87.42</v>
      </c>
      <c r="U51" s="19" t="n">
        <f aca="false">+ARICA!U51+IQUIQUE!U51+ANTOFAGASTA!U51+COQUIMBO!U51+VALPARAISO!U51+'SAN ANTONIO'!U51+TALCAHUANO!U51+'PTO MONTT'!U51+CHACABUCO!U51+AUSTRAL!U51</f>
        <v>94</v>
      </c>
      <c r="V51" s="38" t="n">
        <f aca="false">+ARICA!V51+IQUIQUE!V51+ANTOFAGASTA!V51+COQUIMBO!V51+VALPARAISO!V51+'SAN ANTONIO'!V51+TALCAHUANO!V51+'PTO MONTT'!V51+CHACABUCO!V51+AUSTRAL!V51</f>
        <v>265.283333333333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f aca="false">+ARICA!B52+IQUIQUE!B52+ANTOFAGASTA!B52+COQUIMBO!B52+VALPARAISO!B52+'SAN ANTONIO'!B52+TALCAHUANO!B52+'PTO MONTT'!B52+CHACABUCO!B52+AUSTRAL!B52</f>
        <v>7666</v>
      </c>
      <c r="C52" s="19" t="n">
        <f aca="false">+ARICA!C52+IQUIQUE!C52+ANTOFAGASTA!C52+COQUIMBO!C52+VALPARAISO!C52+'SAN ANTONIO'!C52+TALCAHUANO!C52+'PTO MONTT'!C52+CHACABUCO!C52+AUSTRAL!C52</f>
        <v>4978</v>
      </c>
      <c r="D52" s="19" t="n">
        <f aca="false">+ARICA!D52+IQUIQUE!D52+ANTOFAGASTA!D52+COQUIMBO!D52+VALPARAISO!D52+'SAN ANTONIO'!D52+TALCAHUANO!D52+'PTO MONTT'!D52+CHACABUCO!D52+AUSTRAL!D52</f>
        <v>4484.72</v>
      </c>
      <c r="E52" s="19" t="n">
        <f aca="false">+ARICA!E52+IQUIQUE!E52+ANTOFAGASTA!E52+COQUIMBO!E52+VALPARAISO!E52+'SAN ANTONIO'!E52+TALCAHUANO!E52+'PTO MONTT'!E52+CHACABUCO!E52+AUSTRAL!E52</f>
        <v>4086</v>
      </c>
      <c r="F52" s="20" t="n">
        <f aca="false">+ARICA!F52+IQUIQUE!F52+ANTOFAGASTA!F52+COQUIMBO!F52+VALPARAISO!F52+'SAN ANTONIO'!F52+TALCAHUANO!F52+'PTO MONTT'!F52+CHACABUCO!F52+AUSTRAL!F52</f>
        <v>4969.81666666667</v>
      </c>
      <c r="G52" s="23" t="n">
        <f aca="false">+ARICA!G52+IQUIQUE!G52+ANTOFAGASTA!G52+COQUIMBO!G52+VALPARAISO!G52+'SAN ANTONIO'!G52+TALCAHUANO!G52+'PTO MONTT'!G52+CHACABUCO!G52+AUSTRAL!G52</f>
        <v>6690.5</v>
      </c>
      <c r="H52" s="22" t="n">
        <f aca="false">+ARICA!H52+IQUIQUE!H52+ANTOFAGASTA!H52+COQUIMBO!H52+VALPARAISO!H52+'SAN ANTONIO'!H52+TALCAHUANO!H52+'PTO MONTT'!H52+CHACABUCO!H52+AUSTRAL!H52</f>
        <v>6132.55</v>
      </c>
      <c r="I52" s="18" t="n">
        <f aca="false">+ARICA!I52+IQUIQUE!I52+ANTOFAGASTA!I52+COQUIMBO!I52+VALPARAISO!I52+'SAN ANTONIO'!I52+TALCAHUANO!I52+'PTO MONTT'!I52+CHACABUCO!I52+AUSTRAL!I52</f>
        <v>617</v>
      </c>
      <c r="J52" s="19" t="n">
        <f aca="false">+ARICA!J52+IQUIQUE!J52+ANTOFAGASTA!J52+COQUIMBO!J52+VALPARAISO!J52+'SAN ANTONIO'!J52+TALCAHUANO!J52+'PTO MONTT'!J52+CHACABUCO!J52+AUSTRAL!J52</f>
        <v>448</v>
      </c>
      <c r="K52" s="19" t="n">
        <f aca="false">+ARICA!K52+IQUIQUE!K52+ANTOFAGASTA!K52+COQUIMBO!K52+VALPARAISO!K52+'SAN ANTONIO'!K52+TALCAHUANO!K52+'PTO MONTT'!K52+CHACABUCO!K52+AUSTRAL!K52</f>
        <v>846</v>
      </c>
      <c r="L52" s="19" t="n">
        <f aca="false">+ARICA!L52+IQUIQUE!L52+ANTOFAGASTA!L52+COQUIMBO!L52+VALPARAISO!L52+'SAN ANTONIO'!L52+TALCAHUANO!L52+'PTO MONTT'!L52+CHACABUCO!L52+AUSTRAL!L52</f>
        <v>750</v>
      </c>
      <c r="M52" s="20" t="n">
        <f aca="false">+ARICA!M52+IQUIQUE!M52+ANTOFAGASTA!M52+COQUIMBO!M52+VALPARAISO!M52+'SAN ANTONIO'!M52+TALCAHUANO!M52+'PTO MONTT'!M52+CHACABUCO!M52+AUSTRAL!M52</f>
        <v>873</v>
      </c>
      <c r="N52" s="19" t="n">
        <f aca="false">+ARICA!N52+IQUIQUE!N52+ANTOFAGASTA!N52+COQUIMBO!N52+VALPARAISO!N52+'SAN ANTONIO'!N52+TALCAHUANO!N52+'PTO MONTT'!N52+CHACABUCO!N52+AUSTRAL!N52</f>
        <v>990</v>
      </c>
      <c r="O52" s="38" t="n">
        <f aca="false">+ARICA!O52+IQUIQUE!O52+ANTOFAGASTA!O52+COQUIMBO!O52+VALPARAISO!O52+'SAN ANTONIO'!O52+TALCAHUANO!O52+'PTO MONTT'!O52+CHACABUCO!O52+AUSTRAL!O52</f>
        <v>1197</v>
      </c>
      <c r="P52" s="18" t="n">
        <f aca="false">+ARICA!P52+IQUIQUE!P52+ANTOFAGASTA!P52+COQUIMBO!P52+VALPARAISO!P52+'SAN ANTONIO'!P52+TALCAHUANO!P52+'PTO MONTT'!P52+CHACABUCO!P52+AUSTRAL!P52</f>
        <v>134.5</v>
      </c>
      <c r="Q52" s="19" t="n">
        <f aca="false">+ARICA!Q52+IQUIQUE!Q52+ANTOFAGASTA!Q52+COQUIMBO!Q52+VALPARAISO!Q52+'SAN ANTONIO'!Q52+TALCAHUANO!Q52+'PTO MONTT'!Q52+CHACABUCO!Q52+AUSTRAL!Q52</f>
        <v>8.7</v>
      </c>
      <c r="R52" s="19" t="n">
        <f aca="false">+ARICA!R52+IQUIQUE!R52+ANTOFAGASTA!R52+COQUIMBO!R52+VALPARAISO!R52+'SAN ANTONIO'!R52+TALCAHUANO!R52+'PTO MONTT'!R52+CHACABUCO!R52+AUSTRAL!R52</f>
        <v>11</v>
      </c>
      <c r="S52" s="19" t="n">
        <f aca="false">+ARICA!S52+IQUIQUE!S52+ANTOFAGASTA!S52+COQUIMBO!S52+VALPARAISO!S52+'SAN ANTONIO'!S52+TALCAHUANO!S52+'PTO MONTT'!S52+CHACABUCO!S52+AUSTRAL!S52</f>
        <v>93</v>
      </c>
      <c r="T52" s="20" t="n">
        <f aca="false">+ARICA!T52+IQUIQUE!T52+ANTOFAGASTA!T52+COQUIMBO!T52+VALPARAISO!T52+'SAN ANTONIO'!T52+TALCAHUANO!T52+'PTO MONTT'!T52+CHACABUCO!T52+AUSTRAL!T52</f>
        <v>386.92</v>
      </c>
      <c r="U52" s="19" t="n">
        <f aca="false">+ARICA!U52+IQUIQUE!U52+ANTOFAGASTA!U52+COQUIMBO!U52+VALPARAISO!U52+'SAN ANTONIO'!U52+TALCAHUANO!U52+'PTO MONTT'!U52+CHACABUCO!U52+AUSTRAL!U52</f>
        <v>342.93</v>
      </c>
      <c r="V52" s="38" t="n">
        <f aca="false">+ARICA!V52+IQUIQUE!V52+ANTOFAGASTA!V52+COQUIMBO!V52+VALPARAISO!V52+'SAN ANTONIO'!V52+TALCAHUANO!V52+'PTO MONTT'!V52+CHACABUCO!V52+AUSTRAL!V52</f>
        <v>286.87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f aca="false">+ARICA!B53+IQUIQUE!B53+ANTOFAGASTA!B53+COQUIMBO!B53+VALPARAISO!B53+'SAN ANTONIO'!B53+TALCAHUANO!B53+'PTO MONTT'!B53+CHACABUCO!B53+AUSTRAL!B53</f>
        <v>6581</v>
      </c>
      <c r="C53" s="19" t="n">
        <f aca="false">+ARICA!C53+IQUIQUE!C53+ANTOFAGASTA!C53+COQUIMBO!C53+VALPARAISO!C53+'SAN ANTONIO'!C53+TALCAHUANO!C53+'PTO MONTT'!C53+CHACABUCO!C53+AUSTRAL!C53</f>
        <v>5270</v>
      </c>
      <c r="D53" s="19" t="n">
        <f aca="false">+ARICA!D53+IQUIQUE!D53+ANTOFAGASTA!D53+COQUIMBO!D53+VALPARAISO!D53+'SAN ANTONIO'!D53+TALCAHUANO!D53+'PTO MONTT'!D53+CHACABUCO!D53+AUSTRAL!D53</f>
        <v>4744</v>
      </c>
      <c r="E53" s="19" t="n">
        <f aca="false">+ARICA!E53+IQUIQUE!E53+ANTOFAGASTA!E53+COQUIMBO!E53+VALPARAISO!E53+'SAN ANTONIO'!E53+TALCAHUANO!E53+'PTO MONTT'!E53+CHACABUCO!E53+AUSTRAL!E53</f>
        <v>4504.5</v>
      </c>
      <c r="F53" s="20" t="n">
        <f aca="false">+ARICA!F53+IQUIQUE!F53+ANTOFAGASTA!F53+COQUIMBO!F53+VALPARAISO!F53+'SAN ANTONIO'!F53+TALCAHUANO!F53+'PTO MONTT'!F53+CHACABUCO!F53+AUSTRAL!F53</f>
        <v>4925.83333333333</v>
      </c>
      <c r="G53" s="23" t="n">
        <f aca="false">+ARICA!G53+IQUIQUE!G53+ANTOFAGASTA!G53+COQUIMBO!G53+VALPARAISO!G53+'SAN ANTONIO'!G53+TALCAHUANO!G53+'PTO MONTT'!G53+CHACABUCO!G53+AUSTRAL!G53</f>
        <v>6353</v>
      </c>
      <c r="H53" s="22" t="n">
        <f aca="false">+ARICA!H53+IQUIQUE!H53+ANTOFAGASTA!H53+COQUIMBO!H53+VALPARAISO!H53+'SAN ANTONIO'!H53+TALCAHUANO!H53+'PTO MONTT'!H53+CHACABUCO!H53+AUSTRAL!H53</f>
        <v>5495.96666666667</v>
      </c>
      <c r="I53" s="18" t="n">
        <f aca="false">+ARICA!I53+IQUIQUE!I53+ANTOFAGASTA!I53+COQUIMBO!I53+VALPARAISO!I53+'SAN ANTONIO'!I53+TALCAHUANO!I53+'PTO MONTT'!I53+CHACABUCO!I53+AUSTRAL!I53</f>
        <v>556</v>
      </c>
      <c r="J53" s="19" t="n">
        <f aca="false">+ARICA!J53+IQUIQUE!J53+ANTOFAGASTA!J53+COQUIMBO!J53+VALPARAISO!J53+'SAN ANTONIO'!J53+TALCAHUANO!J53+'PTO MONTT'!J53+CHACABUCO!J53+AUSTRAL!J53</f>
        <v>441</v>
      </c>
      <c r="K53" s="19" t="n">
        <f aca="false">+ARICA!K53+IQUIQUE!K53+ANTOFAGASTA!K53+COQUIMBO!K53+VALPARAISO!K53+'SAN ANTONIO'!K53+TALCAHUANO!K53+'PTO MONTT'!K53+CHACABUCO!K53+AUSTRAL!K53</f>
        <v>696</v>
      </c>
      <c r="L53" s="19" t="n">
        <f aca="false">+ARICA!L53+IQUIQUE!L53+ANTOFAGASTA!L53+COQUIMBO!L53+VALPARAISO!L53+'SAN ANTONIO'!L53+TALCAHUANO!L53+'PTO MONTT'!L53+CHACABUCO!L53+AUSTRAL!L53</f>
        <v>739</v>
      </c>
      <c r="M53" s="20" t="n">
        <f aca="false">+ARICA!M53+IQUIQUE!M53+ANTOFAGASTA!M53+COQUIMBO!M53+VALPARAISO!M53+'SAN ANTONIO'!M53+TALCAHUANO!M53+'PTO MONTT'!M53+CHACABUCO!M53+AUSTRAL!M53</f>
        <v>794</v>
      </c>
      <c r="N53" s="19" t="n">
        <f aca="false">+ARICA!N53+IQUIQUE!N53+ANTOFAGASTA!N53+COQUIMBO!N53+VALPARAISO!N53+'SAN ANTONIO'!N53+TALCAHUANO!N53+'PTO MONTT'!N53+CHACABUCO!N53+AUSTRAL!N53</f>
        <v>1094</v>
      </c>
      <c r="O53" s="38" t="n">
        <f aca="false">+ARICA!O53+IQUIQUE!O53+ANTOFAGASTA!O53+COQUIMBO!O53+VALPARAISO!O53+'SAN ANTONIO'!O53+TALCAHUANO!O53+'PTO MONTT'!O53+CHACABUCO!O53+AUSTRAL!O53</f>
        <v>817</v>
      </c>
      <c r="P53" s="18" t="n">
        <f aca="false">+ARICA!P53+IQUIQUE!P53+ANTOFAGASTA!P53+COQUIMBO!P53+VALPARAISO!P53+'SAN ANTONIO'!P53+TALCAHUANO!P53+'PTO MONTT'!P53+CHACABUCO!P53+AUSTRAL!P53</f>
        <v>519.33</v>
      </c>
      <c r="Q53" s="19" t="n">
        <f aca="false">+ARICA!Q53+IQUIQUE!Q53+ANTOFAGASTA!Q53+COQUIMBO!Q53+VALPARAISO!Q53+'SAN ANTONIO'!Q53+TALCAHUANO!Q53+'PTO MONTT'!Q53+CHACABUCO!Q53+AUSTRAL!Q53</f>
        <v>84.38</v>
      </c>
      <c r="R53" s="19" t="n">
        <f aca="false">+ARICA!R53+IQUIQUE!R53+ANTOFAGASTA!R53+COQUIMBO!R53+VALPARAISO!R53+'SAN ANTONIO'!R53+TALCAHUANO!R53+'PTO MONTT'!R53+CHACABUCO!R53+AUSTRAL!R53</f>
        <v>38.5</v>
      </c>
      <c r="S53" s="19" t="n">
        <f aca="false">+ARICA!S53+IQUIQUE!S53+ANTOFAGASTA!S53+COQUIMBO!S53+VALPARAISO!S53+'SAN ANTONIO'!S53+TALCAHUANO!S53+'PTO MONTT'!S53+CHACABUCO!S53+AUSTRAL!S53</f>
        <v>90.4</v>
      </c>
      <c r="T53" s="20" t="n">
        <f aca="false">+ARICA!T53+IQUIQUE!T53+ANTOFAGASTA!T53+COQUIMBO!T53+VALPARAISO!T53+'SAN ANTONIO'!T53+TALCAHUANO!T53+'PTO MONTT'!T53+CHACABUCO!T53+AUSTRAL!T53</f>
        <v>225.83</v>
      </c>
      <c r="U53" s="19" t="n">
        <f aca="false">+ARICA!U53+IQUIQUE!U53+ANTOFAGASTA!U53+COQUIMBO!U53+VALPARAISO!U53+'SAN ANTONIO'!U53+TALCAHUANO!U53+'PTO MONTT'!U53+CHACABUCO!U53+AUSTRAL!U53</f>
        <v>152.48</v>
      </c>
      <c r="V53" s="38" t="n">
        <f aca="false">+ARICA!V53+IQUIQUE!V53+ANTOFAGASTA!V53+COQUIMBO!V53+VALPARAISO!V53+'SAN ANTONIO'!V53+TALCAHUANO!V53+'PTO MONTT'!V53+CHACABUCO!V53+AUSTRAL!V53</f>
        <v>389.32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f aca="false">+ARICA!B54+IQUIQUE!B54+ANTOFAGASTA!B54+COQUIMBO!B54+VALPARAISO!B54+'SAN ANTONIO'!B54+TALCAHUANO!B54+'PTO MONTT'!B54+CHACABUCO!B54+AUSTRAL!B54</f>
        <v>7738</v>
      </c>
      <c r="C54" s="19" t="n">
        <f aca="false">+ARICA!C54+IQUIQUE!C54+ANTOFAGASTA!C54+COQUIMBO!C54+VALPARAISO!C54+'SAN ANTONIO'!C54+TALCAHUANO!C54+'PTO MONTT'!C54+CHACABUCO!C54+AUSTRAL!C54</f>
        <v>5374</v>
      </c>
      <c r="D54" s="19" t="n">
        <f aca="false">+ARICA!D54+IQUIQUE!D54+ANTOFAGASTA!D54+COQUIMBO!D54+VALPARAISO!D54+'SAN ANTONIO'!D54+TALCAHUANO!D54+'PTO MONTT'!D54+CHACABUCO!D54+AUSTRAL!D54</f>
        <v>5993.08</v>
      </c>
      <c r="E54" s="19" t="n">
        <f aca="false">+ARICA!E54+IQUIQUE!E54+ANTOFAGASTA!E54+COQUIMBO!E54+VALPARAISO!E54+'SAN ANTONIO'!E54+TALCAHUANO!E54+'PTO MONTT'!E54+CHACABUCO!E54+AUSTRAL!E54</f>
        <v>5642.3</v>
      </c>
      <c r="F54" s="20" t="n">
        <f aca="false">+ARICA!F54+IQUIQUE!F54+ANTOFAGASTA!F54+COQUIMBO!F54+VALPARAISO!F54+'SAN ANTONIO'!F54+TALCAHUANO!F54+'PTO MONTT'!F54+CHACABUCO!F54+AUSTRAL!F54</f>
        <v>6126.35</v>
      </c>
      <c r="G54" s="23" t="n">
        <f aca="false">+ARICA!G54+IQUIQUE!G54+ANTOFAGASTA!G54+COQUIMBO!G54+VALPARAISO!G54+'SAN ANTONIO'!G54+TALCAHUANO!G54+'PTO MONTT'!G54+CHACABUCO!G54+AUSTRAL!G54</f>
        <v>6313.45</v>
      </c>
      <c r="H54" s="22" t="n">
        <f aca="false">+ARICA!H54+IQUIQUE!H54+ANTOFAGASTA!H54+COQUIMBO!H54+VALPARAISO!H54+'SAN ANTONIO'!H54+TALCAHUANO!H54+'PTO MONTT'!H54+CHACABUCO!H54+AUSTRAL!H54</f>
        <v>7127.81666666667</v>
      </c>
      <c r="I54" s="18" t="n">
        <f aca="false">+ARICA!I54+IQUIQUE!I54+ANTOFAGASTA!I54+COQUIMBO!I54+VALPARAISO!I54+'SAN ANTONIO'!I54+TALCAHUANO!I54+'PTO MONTT'!I54+CHACABUCO!I54+AUSTRAL!I54</f>
        <v>595</v>
      </c>
      <c r="J54" s="19" t="n">
        <f aca="false">+ARICA!J54+IQUIQUE!J54+ANTOFAGASTA!J54+COQUIMBO!J54+VALPARAISO!J54+'SAN ANTONIO'!J54+TALCAHUANO!J54+'PTO MONTT'!J54+CHACABUCO!J54+AUSTRAL!J54</f>
        <v>583</v>
      </c>
      <c r="K54" s="19" t="n">
        <f aca="false">+ARICA!K54+IQUIQUE!K54+ANTOFAGASTA!K54+COQUIMBO!K54+VALPARAISO!K54+'SAN ANTONIO'!K54+TALCAHUANO!K54+'PTO MONTT'!K54+CHACABUCO!K54+AUSTRAL!K54</f>
        <v>796</v>
      </c>
      <c r="L54" s="19" t="n">
        <f aca="false">+ARICA!L54+IQUIQUE!L54+ANTOFAGASTA!L54+COQUIMBO!L54+VALPARAISO!L54+'SAN ANTONIO'!L54+TALCAHUANO!L54+'PTO MONTT'!L54+CHACABUCO!L54+AUSTRAL!L54</f>
        <v>807</v>
      </c>
      <c r="M54" s="20" t="n">
        <f aca="false">+ARICA!M54+IQUIQUE!M54+ANTOFAGASTA!M54+COQUIMBO!M54+VALPARAISO!M54+'SAN ANTONIO'!M54+TALCAHUANO!M54+'PTO MONTT'!M54+CHACABUCO!M54+AUSTRAL!M54</f>
        <v>862</v>
      </c>
      <c r="N54" s="19" t="n">
        <f aca="false">+ARICA!N54+IQUIQUE!N54+ANTOFAGASTA!N54+COQUIMBO!N54+VALPARAISO!N54+'SAN ANTONIO'!N54+TALCAHUANO!N54+'PTO MONTT'!N54+CHACABUCO!N54+AUSTRAL!N54</f>
        <v>1014</v>
      </c>
      <c r="O54" s="38" t="n">
        <f aca="false">+ARICA!O54+IQUIQUE!O54+ANTOFAGASTA!O54+COQUIMBO!O54+VALPARAISO!O54+'SAN ANTONIO'!O54+TALCAHUANO!O54+'PTO MONTT'!O54+CHACABUCO!O54+AUSTRAL!O54</f>
        <v>849</v>
      </c>
      <c r="P54" s="18" t="n">
        <f aca="false">+ARICA!P54+IQUIQUE!P54+ANTOFAGASTA!P54+COQUIMBO!P54+VALPARAISO!P54+'SAN ANTONIO'!P54+TALCAHUANO!P54+'PTO MONTT'!P54+CHACABUCO!P54+AUSTRAL!P54</f>
        <v>130.25</v>
      </c>
      <c r="Q54" s="19" t="n">
        <f aca="false">+ARICA!Q54+IQUIQUE!Q54+ANTOFAGASTA!Q54+COQUIMBO!Q54+VALPARAISO!Q54+'SAN ANTONIO'!Q54+TALCAHUANO!Q54+'PTO MONTT'!Q54+CHACABUCO!Q54+AUSTRAL!Q54</f>
        <v>27.3</v>
      </c>
      <c r="R54" s="19" t="n">
        <f aca="false">+ARICA!R54+IQUIQUE!R54+ANTOFAGASTA!R54+COQUIMBO!R54+VALPARAISO!R54+'SAN ANTONIO'!R54+TALCAHUANO!R54+'PTO MONTT'!R54+CHACABUCO!R54+AUSTRAL!R54</f>
        <v>118.6</v>
      </c>
      <c r="S54" s="19" t="n">
        <f aca="false">+ARICA!S54+IQUIQUE!S54+ANTOFAGASTA!S54+COQUIMBO!S54+VALPARAISO!S54+'SAN ANTONIO'!S54+TALCAHUANO!S54+'PTO MONTT'!S54+CHACABUCO!S54+AUSTRAL!S54</f>
        <v>93</v>
      </c>
      <c r="T54" s="20" t="n">
        <f aca="false">+ARICA!T54+IQUIQUE!T54+ANTOFAGASTA!T54+COQUIMBO!T54+VALPARAISO!T54+'SAN ANTONIO'!T54+TALCAHUANO!T54+'PTO MONTT'!T54+CHACABUCO!T54+AUSTRAL!T54</f>
        <v>611</v>
      </c>
      <c r="U54" s="19" t="n">
        <f aca="false">+ARICA!U54+IQUIQUE!U54+ANTOFAGASTA!U54+COQUIMBO!U54+VALPARAISO!U54+'SAN ANTONIO'!U54+TALCAHUANO!U54+'PTO MONTT'!U54+CHACABUCO!U54+AUSTRAL!U54</f>
        <v>349</v>
      </c>
      <c r="V54" s="38" t="n">
        <f aca="false">+ARICA!V54+IQUIQUE!V54+ANTOFAGASTA!V54+COQUIMBO!V54+VALPARAISO!V54+'SAN ANTONIO'!V54+TALCAHUANO!V54+'PTO MONTT'!V54+CHACABUCO!V54+AUSTRAL!V54</f>
        <v>938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f aca="false">+ARICA!B55+IQUIQUE!B55+ANTOFAGASTA!B55+COQUIMBO!B55+VALPARAISO!B55+'SAN ANTONIO'!B55+TALCAHUANO!B55+'PTO MONTT'!B55+CHACABUCO!B55+AUSTRAL!B55</f>
        <v>8915</v>
      </c>
      <c r="C55" s="19" t="n">
        <f aca="false">+ARICA!C55+IQUIQUE!C55+ANTOFAGASTA!C55+COQUIMBO!C55+VALPARAISO!C55+'SAN ANTONIO'!C55+TALCAHUANO!C55+'PTO MONTT'!C55+CHACABUCO!C55+AUSTRAL!C55</f>
        <v>5966</v>
      </c>
      <c r="D55" s="19" t="n">
        <f aca="false">+ARICA!D55+IQUIQUE!D55+ANTOFAGASTA!D55+COQUIMBO!D55+VALPARAISO!D55+'SAN ANTONIO'!D55+TALCAHUANO!D55+'PTO MONTT'!D55+CHACABUCO!D55+AUSTRAL!D55</f>
        <v>4810.2</v>
      </c>
      <c r="E55" s="19" t="n">
        <f aca="false">+ARICA!E55+IQUIQUE!E55+ANTOFAGASTA!E55+COQUIMBO!E55+VALPARAISO!E55+'SAN ANTONIO'!E55+TALCAHUANO!E55+'PTO MONTT'!E55+CHACABUCO!E55+AUSTRAL!E55</f>
        <v>5636</v>
      </c>
      <c r="F55" s="20" t="n">
        <f aca="false">+ARICA!F55+IQUIQUE!F55+ANTOFAGASTA!F55+COQUIMBO!F55+VALPARAISO!F55+'SAN ANTONIO'!F55+TALCAHUANO!F55+'PTO MONTT'!F55+CHACABUCO!F55+AUSTRAL!F55</f>
        <v>5515.68333333333</v>
      </c>
      <c r="G55" s="23" t="n">
        <f aca="false">+ARICA!G55+IQUIQUE!G55+ANTOFAGASTA!G55+COQUIMBO!G55+VALPARAISO!G55+'SAN ANTONIO'!G55+TALCAHUANO!G55+'PTO MONTT'!G55+CHACABUCO!G55+AUSTRAL!G55</f>
        <v>5829.21666666667</v>
      </c>
      <c r="H55" s="22" t="n">
        <f aca="false">+ARICA!H55+IQUIQUE!H55+ANTOFAGASTA!H55+COQUIMBO!H55+VALPARAISO!H55+'SAN ANTONIO'!H55+TALCAHUANO!H55+'PTO MONTT'!H55+CHACABUCO!H55+AUSTRAL!H55</f>
        <v>7327</v>
      </c>
      <c r="I55" s="18" t="n">
        <f aca="false">+ARICA!I55+IQUIQUE!I55+ANTOFAGASTA!I55+COQUIMBO!I55+VALPARAISO!I55+'SAN ANTONIO'!I55+TALCAHUANO!I55+'PTO MONTT'!I55+CHACABUCO!I55+AUSTRAL!I55</f>
        <v>629</v>
      </c>
      <c r="J55" s="19" t="n">
        <f aca="false">+ARICA!J55+IQUIQUE!J55+ANTOFAGASTA!J55+COQUIMBO!J55+VALPARAISO!J55+'SAN ANTONIO'!J55+TALCAHUANO!J55+'PTO MONTT'!J55+CHACABUCO!J55+AUSTRAL!J55</f>
        <v>601</v>
      </c>
      <c r="K55" s="19" t="n">
        <f aca="false">+ARICA!K55+IQUIQUE!K55+ANTOFAGASTA!K55+COQUIMBO!K55+VALPARAISO!K55+'SAN ANTONIO'!K55+TALCAHUANO!K55+'PTO MONTT'!K55+CHACABUCO!K55+AUSTRAL!K55</f>
        <v>706</v>
      </c>
      <c r="L55" s="19" t="n">
        <f aca="false">+ARICA!L55+IQUIQUE!L55+ANTOFAGASTA!L55+COQUIMBO!L55+VALPARAISO!L55+'SAN ANTONIO'!L55+TALCAHUANO!L55+'PTO MONTT'!L55+CHACABUCO!L55+AUSTRAL!L55</f>
        <v>851</v>
      </c>
      <c r="M55" s="20" t="n">
        <f aca="false">+ARICA!M55+IQUIQUE!M55+ANTOFAGASTA!M55+COQUIMBO!M55+VALPARAISO!M55+'SAN ANTONIO'!M55+TALCAHUANO!M55+'PTO MONTT'!M55+CHACABUCO!M55+AUSTRAL!M55</f>
        <v>890</v>
      </c>
      <c r="N55" s="19" t="n">
        <f aca="false">+ARICA!N55+IQUIQUE!N55+ANTOFAGASTA!N55+COQUIMBO!N55+VALPARAISO!N55+'SAN ANTONIO'!N55+TALCAHUANO!N55+'PTO MONTT'!N55+CHACABUCO!N55+AUSTRAL!N55</f>
        <v>1109</v>
      </c>
      <c r="O55" s="38" t="n">
        <f aca="false">+ARICA!O55+IQUIQUE!O55+ANTOFAGASTA!O55+COQUIMBO!O55+VALPARAISO!O55+'SAN ANTONIO'!O55+TALCAHUANO!O55+'PTO MONTT'!O55+CHACABUCO!O55+AUSTRAL!O55</f>
        <v>789</v>
      </c>
      <c r="P55" s="18" t="n">
        <f aca="false">+ARICA!P55+IQUIQUE!P55+ANTOFAGASTA!P55+COQUIMBO!P55+VALPARAISO!P55+'SAN ANTONIO'!P55+TALCAHUANO!P55+'PTO MONTT'!P55+CHACABUCO!P55+AUSTRAL!P55</f>
        <v>267.76</v>
      </c>
      <c r="Q55" s="19" t="n">
        <f aca="false">+ARICA!Q55+IQUIQUE!Q55+ANTOFAGASTA!Q55+COQUIMBO!Q55+VALPARAISO!Q55+'SAN ANTONIO'!Q55+TALCAHUANO!Q55+'PTO MONTT'!Q55+CHACABUCO!Q55+AUSTRAL!Q55</f>
        <v>119.71</v>
      </c>
      <c r="R55" s="19" t="n">
        <f aca="false">+ARICA!R55+IQUIQUE!R55+ANTOFAGASTA!R55+COQUIMBO!R55+VALPARAISO!R55+'SAN ANTONIO'!R55+TALCAHUANO!R55+'PTO MONTT'!R55+CHACABUCO!R55+AUSTRAL!R55</f>
        <v>126</v>
      </c>
      <c r="S55" s="19" t="n">
        <f aca="false">+ARICA!S55+IQUIQUE!S55+ANTOFAGASTA!S55+COQUIMBO!S55+VALPARAISO!S55+'SAN ANTONIO'!S55+TALCAHUANO!S55+'PTO MONTT'!S55+CHACABUCO!S55+AUSTRAL!S55</f>
        <v>122</v>
      </c>
      <c r="T55" s="20" t="n">
        <f aca="false">+ARICA!T55+IQUIQUE!T55+ANTOFAGASTA!T55+COQUIMBO!T55+VALPARAISO!T55+'SAN ANTONIO'!T55+TALCAHUANO!T55+'PTO MONTT'!T55+CHACABUCO!T55+AUSTRAL!T55</f>
        <v>93.74</v>
      </c>
      <c r="U55" s="19" t="n">
        <f aca="false">+ARICA!U55+IQUIQUE!U55+ANTOFAGASTA!U55+COQUIMBO!U55+VALPARAISO!U55+'SAN ANTONIO'!U55+TALCAHUANO!U55+'PTO MONTT'!U55+CHACABUCO!U55+AUSTRAL!U55</f>
        <v>296</v>
      </c>
      <c r="V55" s="38" t="n">
        <f aca="false">+ARICA!V55+IQUIQUE!V55+ANTOFAGASTA!V55+COQUIMBO!V55+VALPARAISO!V55+'SAN ANTONIO'!V55+TALCAHUANO!V55+'PTO MONTT'!V55+CHACABUCO!V55+AUSTRAL!V55</f>
        <v>795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f aca="false">+ARICA!B56+IQUIQUE!B56+ANTOFAGASTA!B56+COQUIMBO!B56+VALPARAISO!B56+'SAN ANTONIO'!B56+TALCAHUANO!B56+'PTO MONTT'!B56+CHACABUCO!B56+AUSTRAL!B56</f>
        <v>7321</v>
      </c>
      <c r="C56" s="19" t="n">
        <f aca="false">+ARICA!C56+IQUIQUE!C56+ANTOFAGASTA!C56+COQUIMBO!C56+VALPARAISO!C56+'SAN ANTONIO'!C56+TALCAHUANO!C56+'PTO MONTT'!C56+CHACABUCO!C56+AUSTRAL!C56</f>
        <v>5394.75</v>
      </c>
      <c r="D56" s="19" t="n">
        <f aca="false">+ARICA!D56+IQUIQUE!D56+ANTOFAGASTA!D56+COQUIMBO!D56+VALPARAISO!D56+'SAN ANTONIO'!D56+TALCAHUANO!D56+'PTO MONTT'!D56+CHACABUCO!D56+AUSTRAL!D56</f>
        <v>4918.85</v>
      </c>
      <c r="E56" s="19" t="n">
        <f aca="false">+ARICA!E56+IQUIQUE!E56+ANTOFAGASTA!E56+COQUIMBO!E56+VALPARAISO!E56+'SAN ANTONIO'!E56+TALCAHUANO!E56+'PTO MONTT'!E56+CHACABUCO!E56+AUSTRAL!E56</f>
        <v>5282</v>
      </c>
      <c r="F56" s="20" t="n">
        <f aca="false">+ARICA!F56+IQUIQUE!F56+ANTOFAGASTA!F56+COQUIMBO!F56+VALPARAISO!F56+'SAN ANTONIO'!F56+TALCAHUANO!F56+'PTO MONTT'!F56+CHACABUCO!F56+AUSTRAL!F56</f>
        <v>5132.31666666667</v>
      </c>
      <c r="G56" s="23" t="n">
        <f aca="false">+ARICA!G56+IQUIQUE!G56+ANTOFAGASTA!G56+COQUIMBO!G56+VALPARAISO!G56+'SAN ANTONIO'!G56+TALCAHUANO!G56+'PTO MONTT'!G56+CHACABUCO!G56+AUSTRAL!G56</f>
        <v>6275.98333333333</v>
      </c>
      <c r="H56" s="22" t="n">
        <f aca="false">+ARICA!H56+IQUIQUE!H56+ANTOFAGASTA!H56+COQUIMBO!H56+VALPARAISO!H56+'SAN ANTONIO'!H56+TALCAHUANO!H56+'PTO MONTT'!H56+CHACABUCO!H56+AUSTRAL!H56</f>
        <v>6357.2</v>
      </c>
      <c r="I56" s="18" t="n">
        <f aca="false">+ARICA!I56+IQUIQUE!I56+ANTOFAGASTA!I56+COQUIMBO!I56+VALPARAISO!I56+'SAN ANTONIO'!I56+TALCAHUANO!I56+'PTO MONTT'!I56+CHACABUCO!I56+AUSTRAL!I56</f>
        <v>546</v>
      </c>
      <c r="J56" s="19" t="n">
        <f aca="false">+ARICA!J56+IQUIQUE!J56+ANTOFAGASTA!J56+COQUIMBO!J56+VALPARAISO!J56+'SAN ANTONIO'!J56+TALCAHUANO!J56+'PTO MONTT'!J56+CHACABUCO!J56+AUSTRAL!J56</f>
        <v>425</v>
      </c>
      <c r="K56" s="19" t="n">
        <f aca="false">+ARICA!K56+IQUIQUE!K56+ANTOFAGASTA!K56+COQUIMBO!K56+VALPARAISO!K56+'SAN ANTONIO'!K56+TALCAHUANO!K56+'PTO MONTT'!K56+CHACABUCO!K56+AUSTRAL!K56</f>
        <v>740</v>
      </c>
      <c r="L56" s="19" t="n">
        <f aca="false">+ARICA!L56+IQUIQUE!L56+ANTOFAGASTA!L56+COQUIMBO!L56+VALPARAISO!L56+'SAN ANTONIO'!L56+TALCAHUANO!L56+'PTO MONTT'!L56+CHACABUCO!L56+AUSTRAL!L56</f>
        <v>910</v>
      </c>
      <c r="M56" s="20" t="n">
        <f aca="false">+ARICA!M56+IQUIQUE!M56+ANTOFAGASTA!M56+COQUIMBO!M56+VALPARAISO!M56+'SAN ANTONIO'!M56+TALCAHUANO!M56+'PTO MONTT'!M56+CHACABUCO!M56+AUSTRAL!M56</f>
        <v>907</v>
      </c>
      <c r="N56" s="19" t="n">
        <f aca="false">+ARICA!N56+IQUIQUE!N56+ANTOFAGASTA!N56+COQUIMBO!N56+VALPARAISO!N56+'SAN ANTONIO'!N56+TALCAHUANO!N56+'PTO MONTT'!N56+CHACABUCO!N56+AUSTRAL!N56</f>
        <v>995</v>
      </c>
      <c r="O56" s="38" t="n">
        <f aca="false">+ARICA!O56+IQUIQUE!O56+ANTOFAGASTA!O56+COQUIMBO!O56+VALPARAISO!O56+'SAN ANTONIO'!O56+TALCAHUANO!O56+'PTO MONTT'!O56+CHACABUCO!O56+AUSTRAL!O56</f>
        <v>1035</v>
      </c>
      <c r="P56" s="18" t="n">
        <f aca="false">+ARICA!P56+IQUIQUE!P56+ANTOFAGASTA!P56+COQUIMBO!P56+VALPARAISO!P56+'SAN ANTONIO'!P56+TALCAHUANO!P56+'PTO MONTT'!P56+CHACABUCO!P56+AUSTRAL!P56</f>
        <v>226.5</v>
      </c>
      <c r="Q56" s="19" t="n">
        <f aca="false">+ARICA!Q56+IQUIQUE!Q56+ANTOFAGASTA!Q56+COQUIMBO!Q56+VALPARAISO!Q56+'SAN ANTONIO'!Q56+TALCAHUANO!Q56+'PTO MONTT'!Q56+CHACABUCO!Q56+AUSTRAL!Q56</f>
        <v>306</v>
      </c>
      <c r="R56" s="19" t="n">
        <f aca="false">+ARICA!R56+IQUIQUE!R56+ANTOFAGASTA!R56+COQUIMBO!R56+VALPARAISO!R56+'SAN ANTONIO'!R56+TALCAHUANO!R56+'PTO MONTT'!R56+CHACABUCO!R56+AUSTRAL!R56</f>
        <v>195.17</v>
      </c>
      <c r="S56" s="19" t="n">
        <f aca="false">+ARICA!S56+IQUIQUE!S56+ANTOFAGASTA!S56+COQUIMBO!S56+VALPARAISO!S56+'SAN ANTONIO'!S56+TALCAHUANO!S56+'PTO MONTT'!S56+CHACABUCO!S56+AUSTRAL!S56</f>
        <v>146</v>
      </c>
      <c r="T56" s="20" t="n">
        <f aca="false">+ARICA!T56+IQUIQUE!T56+ANTOFAGASTA!T56+COQUIMBO!T56+VALPARAISO!T56+'SAN ANTONIO'!T56+TALCAHUANO!T56+'PTO MONTT'!T56+CHACABUCO!T56+AUSTRAL!T56</f>
        <v>238.15</v>
      </c>
      <c r="U56" s="19" t="n">
        <f aca="false">+ARICA!U56+IQUIQUE!U56+ANTOFAGASTA!U56+COQUIMBO!U56+VALPARAISO!U56+'SAN ANTONIO'!U56+TALCAHUANO!U56+'PTO MONTT'!U56+CHACABUCO!U56+AUSTRAL!U56</f>
        <v>626</v>
      </c>
      <c r="V56" s="38" t="n">
        <f aca="false">+ARICA!V56+IQUIQUE!V56+ANTOFAGASTA!V56+COQUIMBO!V56+VALPARAISO!V56+'SAN ANTONIO'!V56+TALCAHUANO!V56+'PTO MONTT'!V56+CHACABUCO!V56+AUSTRAL!V56</f>
        <v>258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f aca="false">+ARICA!B57+IQUIQUE!B57+ANTOFAGASTA!B57+COQUIMBO!B57+VALPARAISO!B57+'SAN ANTONIO'!B57+TALCAHUANO!B57+'PTO MONTT'!B57+CHACABUCO!B57+AUSTRAL!B57</f>
        <v>6694</v>
      </c>
      <c r="C57" s="19" t="n">
        <f aca="false">+ARICA!C57+IQUIQUE!C57+ANTOFAGASTA!C57+COQUIMBO!C57+VALPARAISO!C57+'SAN ANTONIO'!C57+TALCAHUANO!C57+'PTO MONTT'!C57+CHACABUCO!C57+AUSTRAL!C57</f>
        <v>4154</v>
      </c>
      <c r="D57" s="19" t="n">
        <f aca="false">+ARICA!D57+IQUIQUE!D57+ANTOFAGASTA!D57+COQUIMBO!D57+VALPARAISO!D57+'SAN ANTONIO'!D57+TALCAHUANO!D57+'PTO MONTT'!D57+CHACABUCO!D57+AUSTRAL!D57</f>
        <v>4229.1</v>
      </c>
      <c r="E57" s="19" t="n">
        <f aca="false">+ARICA!E57+IQUIQUE!E57+ANTOFAGASTA!E57+COQUIMBO!E57+VALPARAISO!E57+'SAN ANTONIO'!E57+TALCAHUANO!E57+'PTO MONTT'!E57+CHACABUCO!E57+AUSTRAL!E57</f>
        <v>5030</v>
      </c>
      <c r="F57" s="20" t="n">
        <f aca="false">+ARICA!F57+IQUIQUE!F57+ANTOFAGASTA!F57+COQUIMBO!F57+VALPARAISO!F57+'SAN ANTONIO'!F57+TALCAHUANO!F57+'PTO MONTT'!F57+CHACABUCO!F57+AUSTRAL!F57</f>
        <v>5994.95</v>
      </c>
      <c r="G57" s="23" t="n">
        <f aca="false">+ARICA!G57+IQUIQUE!G57+ANTOFAGASTA!G57+COQUIMBO!G57+VALPARAISO!G57+'SAN ANTONIO'!G57+TALCAHUANO!G57+'PTO MONTT'!G57+CHACABUCO!G57+AUSTRAL!G57</f>
        <v>6549.91666666667</v>
      </c>
      <c r="H57" s="22" t="n">
        <f aca="false">+ARICA!H57+IQUIQUE!H57+ANTOFAGASTA!H57+COQUIMBO!H57+VALPARAISO!H57+'SAN ANTONIO'!H57+TALCAHUANO!H57+'PTO MONTT'!H57+CHACABUCO!H57+AUSTRAL!H57</f>
        <v>0</v>
      </c>
      <c r="I57" s="18" t="n">
        <f aca="false">+ARICA!I57+IQUIQUE!I57+ANTOFAGASTA!I57+COQUIMBO!I57+VALPARAISO!I57+'SAN ANTONIO'!I57+TALCAHUANO!I57+'PTO MONTT'!I57+CHACABUCO!I57+AUSTRAL!I57</f>
        <v>540</v>
      </c>
      <c r="J57" s="19" t="n">
        <f aca="false">+ARICA!J57+IQUIQUE!J57+ANTOFAGASTA!J57+COQUIMBO!J57+VALPARAISO!J57+'SAN ANTONIO'!J57+TALCAHUANO!J57+'PTO MONTT'!J57+CHACABUCO!J57+AUSTRAL!J57</f>
        <v>481</v>
      </c>
      <c r="K57" s="19" t="n">
        <f aca="false">+ARICA!K57+IQUIQUE!K57+ANTOFAGASTA!K57+COQUIMBO!K57+VALPARAISO!K57+'SAN ANTONIO'!K57+TALCAHUANO!K57+'PTO MONTT'!K57+CHACABUCO!K57+AUSTRAL!K57</f>
        <v>691</v>
      </c>
      <c r="L57" s="19" t="n">
        <f aca="false">+ARICA!L57+IQUIQUE!L57+ANTOFAGASTA!L57+COQUIMBO!L57+VALPARAISO!L57+'SAN ANTONIO'!L57+TALCAHUANO!L57+'PTO MONTT'!L57+CHACABUCO!L57+AUSTRAL!L57</f>
        <v>807</v>
      </c>
      <c r="M57" s="20" t="n">
        <f aca="false">+ARICA!M57+IQUIQUE!M57+ANTOFAGASTA!M57+COQUIMBO!M57+VALPARAISO!M57+'SAN ANTONIO'!M57+TALCAHUANO!M57+'PTO MONTT'!M57+CHACABUCO!M57+AUSTRAL!M57</f>
        <v>1127</v>
      </c>
      <c r="N57" s="19" t="n">
        <f aca="false">+ARICA!N57+IQUIQUE!N57+ANTOFAGASTA!N57+COQUIMBO!N57+VALPARAISO!N57+'SAN ANTONIO'!N57+TALCAHUANO!N57+'PTO MONTT'!N57+CHACABUCO!N57+AUSTRAL!N57</f>
        <v>1037</v>
      </c>
      <c r="O57" s="38" t="n">
        <f aca="false">+ARICA!O57+IQUIQUE!O57+ANTOFAGASTA!O57+COQUIMBO!O57+VALPARAISO!O57+'SAN ANTONIO'!O57+TALCAHUANO!O57+'PTO MONTT'!O57+CHACABUCO!O57+AUSTRAL!O57</f>
        <v>0</v>
      </c>
      <c r="P57" s="18" t="n">
        <f aca="false">+ARICA!P57+IQUIQUE!P57+ANTOFAGASTA!P57+COQUIMBO!P57+VALPARAISO!P57+'SAN ANTONIO'!P57+TALCAHUANO!P57+'PTO MONTT'!P57+CHACABUCO!P57+AUSTRAL!P57</f>
        <v>195.72</v>
      </c>
      <c r="Q57" s="19" t="n">
        <f aca="false">+ARICA!Q57+IQUIQUE!Q57+ANTOFAGASTA!Q57+COQUIMBO!Q57+VALPARAISO!Q57+'SAN ANTONIO'!Q57+TALCAHUANO!Q57+'PTO MONTT'!Q57+CHACABUCO!Q57+AUSTRAL!Q57</f>
        <v>42</v>
      </c>
      <c r="R57" s="19" t="n">
        <f aca="false">+ARICA!R57+IQUIQUE!R57+ANTOFAGASTA!R57+COQUIMBO!R57+VALPARAISO!R57+'SAN ANTONIO'!R57+TALCAHUANO!R57+'PTO MONTT'!R57+CHACABUCO!R57+AUSTRAL!R57</f>
        <v>99.72</v>
      </c>
      <c r="S57" s="19" t="n">
        <f aca="false">+ARICA!S57+IQUIQUE!S57+ANTOFAGASTA!S57+COQUIMBO!S57+VALPARAISO!S57+'SAN ANTONIO'!S57+TALCAHUANO!S57+'PTO MONTT'!S57+CHACABUCO!S57+AUSTRAL!S57</f>
        <v>142.18</v>
      </c>
      <c r="T57" s="20" t="n">
        <f aca="false">+ARICA!T57+IQUIQUE!T57+ANTOFAGASTA!T57+COQUIMBO!T57+VALPARAISO!T57+'SAN ANTONIO'!T57+TALCAHUANO!T57+'PTO MONTT'!T57+CHACABUCO!T57+AUSTRAL!T57</f>
        <v>289</v>
      </c>
      <c r="U57" s="19" t="n">
        <f aca="false">+ARICA!U57+IQUIQUE!U57+ANTOFAGASTA!U57+COQUIMBO!U57+VALPARAISO!U57+'SAN ANTONIO'!U57+TALCAHUANO!U57+'PTO MONTT'!U57+CHACABUCO!U57+AUSTRAL!U57</f>
        <v>293</v>
      </c>
      <c r="V57" s="38" t="n">
        <f aca="false">+ARICA!V57+IQUIQUE!V57+ANTOFAGASTA!V57+COQUIMBO!V57+VALPARAISO!V57+'SAN ANTONIO'!V57+TALCAHUANO!V57+'PTO MONTT'!V57+CHACABUCO!V57+AUSTRAL!V57</f>
        <v>0</v>
      </c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f aca="false">+ARICA!B58+IQUIQUE!B58+ANTOFAGASTA!B58+COQUIMBO!B58+VALPARAISO!B58+'SAN ANTONIO'!B58+TALCAHUANO!B58+'PTO MONTT'!B58+CHACABUCO!B58+AUSTRAL!B58</f>
        <v>5543</v>
      </c>
      <c r="C58" s="19" t="n">
        <f aca="false">+ARICA!C58+IQUIQUE!C58+ANTOFAGASTA!C58+COQUIMBO!C58+VALPARAISO!C58+'SAN ANTONIO'!C58+TALCAHUANO!C58+'PTO MONTT'!C58+CHACABUCO!C58+AUSTRAL!C58</f>
        <v>5778</v>
      </c>
      <c r="D58" s="19" t="n">
        <f aca="false">+ARICA!D58+IQUIQUE!D58+ANTOFAGASTA!D58+COQUIMBO!D58+VALPARAISO!D58+'SAN ANTONIO'!D58+TALCAHUANO!D58+'PTO MONTT'!D58+CHACABUCO!D58+AUSTRAL!D58</f>
        <v>3759</v>
      </c>
      <c r="E58" s="19" t="n">
        <f aca="false">+ARICA!E58+IQUIQUE!E58+ANTOFAGASTA!E58+COQUIMBO!E58+VALPARAISO!E58+'SAN ANTONIO'!E58+TALCAHUANO!E58+'PTO MONTT'!E58+CHACABUCO!E58+AUSTRAL!E58</f>
        <v>4897</v>
      </c>
      <c r="F58" s="20" t="n">
        <f aca="false">+ARICA!F58+IQUIQUE!F58+ANTOFAGASTA!F58+COQUIMBO!F58+VALPARAISO!F58+'SAN ANTONIO'!F58+TALCAHUANO!F58+'PTO MONTT'!F58+CHACABUCO!F58+AUSTRAL!F58</f>
        <v>6310.61666666667</v>
      </c>
      <c r="G58" s="23" t="n">
        <f aca="false">+ARICA!G58+IQUIQUE!G58+ANTOFAGASTA!G58+COQUIMBO!G58+VALPARAISO!G58+'SAN ANTONIO'!G58+TALCAHUANO!G58+'PTO MONTT'!G58+CHACABUCO!G58+AUSTRAL!G58</f>
        <v>5565.13333333333</v>
      </c>
      <c r="H58" s="22" t="n">
        <f aca="false">+ARICA!H58+IQUIQUE!H58+ANTOFAGASTA!H58+COQUIMBO!H58+VALPARAISO!H58+'SAN ANTONIO'!H58+TALCAHUANO!H58+'PTO MONTT'!H58+CHACABUCO!H58+AUSTRAL!H58</f>
        <v>0</v>
      </c>
      <c r="I58" s="18" t="n">
        <f aca="false">+ARICA!I58+IQUIQUE!I58+ANTOFAGASTA!I58+COQUIMBO!I58+VALPARAISO!I58+'SAN ANTONIO'!I58+TALCAHUANO!I58+'PTO MONTT'!I58+CHACABUCO!I58+AUSTRAL!I58</f>
        <v>551</v>
      </c>
      <c r="J58" s="19" t="n">
        <f aca="false">+ARICA!J58+IQUIQUE!J58+ANTOFAGASTA!J58+COQUIMBO!J58+VALPARAISO!J58+'SAN ANTONIO'!J58+TALCAHUANO!J58+'PTO MONTT'!J58+CHACABUCO!J58+AUSTRAL!J58</f>
        <v>673</v>
      </c>
      <c r="K58" s="19" t="n">
        <f aca="false">+ARICA!K58+IQUIQUE!K58+ANTOFAGASTA!K58+COQUIMBO!K58+VALPARAISO!K58+'SAN ANTONIO'!K58+TALCAHUANO!K58+'PTO MONTT'!K58+CHACABUCO!K58+AUSTRAL!K58</f>
        <v>817</v>
      </c>
      <c r="L58" s="19" t="n">
        <f aca="false">+ARICA!L58+IQUIQUE!L58+ANTOFAGASTA!L58+COQUIMBO!L58+VALPARAISO!L58+'SAN ANTONIO'!L58+TALCAHUANO!L58+'PTO MONTT'!L58+CHACABUCO!L58+AUSTRAL!L58</f>
        <v>940</v>
      </c>
      <c r="M58" s="20" t="n">
        <f aca="false">+ARICA!M58+IQUIQUE!M58+ANTOFAGASTA!M58+COQUIMBO!M58+VALPARAISO!M58+'SAN ANTONIO'!M58+TALCAHUANO!M58+'PTO MONTT'!M58+CHACABUCO!M58+AUSTRAL!M58</f>
        <v>1071</v>
      </c>
      <c r="N58" s="19" t="n">
        <f aca="false">+ARICA!N58+IQUIQUE!N58+ANTOFAGASTA!N58+COQUIMBO!N58+VALPARAISO!N58+'SAN ANTONIO'!N58+TALCAHUANO!N58+'PTO MONTT'!N58+CHACABUCO!N58+AUSTRAL!N58</f>
        <v>1115</v>
      </c>
      <c r="O58" s="38" t="n">
        <f aca="false">+ARICA!O58+IQUIQUE!O58+ANTOFAGASTA!O58+COQUIMBO!O58+VALPARAISO!O58+'SAN ANTONIO'!O58+TALCAHUANO!O58+'PTO MONTT'!O58+CHACABUCO!O58+AUSTRAL!O58</f>
        <v>0</v>
      </c>
      <c r="P58" s="18" t="n">
        <f aca="false">+ARICA!P58+IQUIQUE!P58+ANTOFAGASTA!P58+COQUIMBO!P58+VALPARAISO!P58+'SAN ANTONIO'!P58+TALCAHUANO!P58+'PTO MONTT'!P58+CHACABUCO!P58+AUSTRAL!P58</f>
        <v>160</v>
      </c>
      <c r="Q58" s="19" t="n">
        <f aca="false">+ARICA!Q58+IQUIQUE!Q58+ANTOFAGASTA!Q58+COQUIMBO!Q58+VALPARAISO!Q58+'SAN ANTONIO'!Q58+TALCAHUANO!Q58+'PTO MONTT'!Q58+CHACABUCO!Q58+AUSTRAL!Q58</f>
        <v>224.92</v>
      </c>
      <c r="R58" s="19" t="n">
        <f aca="false">+ARICA!R58+IQUIQUE!R58+ANTOFAGASTA!R58+COQUIMBO!R58+VALPARAISO!R58+'SAN ANTONIO'!R58+TALCAHUANO!R58+'PTO MONTT'!R58+CHACABUCO!R58+AUSTRAL!R58</f>
        <v>62</v>
      </c>
      <c r="S58" s="19" t="n">
        <f aca="false">+ARICA!S58+IQUIQUE!S58+ANTOFAGASTA!S58+COQUIMBO!S58+VALPARAISO!S58+'SAN ANTONIO'!S58+TALCAHUANO!S58+'PTO MONTT'!S58+CHACABUCO!S58+AUSTRAL!S58</f>
        <v>45.23</v>
      </c>
      <c r="T58" s="20" t="n">
        <f aca="false">+ARICA!T58+IQUIQUE!T58+ANTOFAGASTA!T58+COQUIMBO!T58+VALPARAISO!T58+'SAN ANTONIO'!T58+TALCAHUANO!T58+'PTO MONTT'!T58+CHACABUCO!T58+AUSTRAL!T58</f>
        <v>109.67</v>
      </c>
      <c r="U58" s="19" t="n">
        <f aca="false">+ARICA!U58+IQUIQUE!U58+ANTOFAGASTA!U58+COQUIMBO!U58+VALPARAISO!U58+'SAN ANTONIO'!U58+TALCAHUANO!U58+'PTO MONTT'!U58+CHACABUCO!U58+AUSTRAL!U58</f>
        <v>198.3</v>
      </c>
      <c r="V58" s="38" t="n">
        <f aca="false">+ARICA!V58+IQUIQUE!V58+ANTOFAGASTA!V58+COQUIMBO!V58+VALPARAISO!V58+'SAN ANTONIO'!V58+TALCAHUANO!V58+'PTO MONTT'!V58+CHACABUCO!V58+AUSTRAL!V58</f>
        <v>0</v>
      </c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f aca="false">+ARICA!B59+IQUIQUE!B59+ANTOFAGASTA!B59+COQUIMBO!B59+VALPARAISO!B59+'SAN ANTONIO'!B59+TALCAHUANO!B59+'PTO MONTT'!B59+CHACABUCO!B59+AUSTRAL!B59</f>
        <v>6486</v>
      </c>
      <c r="C59" s="19" t="n">
        <f aca="false">+ARICA!C59+IQUIQUE!C59+ANTOFAGASTA!C59+COQUIMBO!C59+VALPARAISO!C59+'SAN ANTONIO'!C59+TALCAHUANO!C59+'PTO MONTT'!C59+CHACABUCO!C59+AUSTRAL!C59</f>
        <v>5841</v>
      </c>
      <c r="D59" s="19" t="n">
        <f aca="false">+ARICA!D59+IQUIQUE!D59+ANTOFAGASTA!D59+COQUIMBO!D59+VALPARAISO!D59+'SAN ANTONIO'!D59+TALCAHUANO!D59+'PTO MONTT'!D59+CHACABUCO!D59+AUSTRAL!D59</f>
        <v>4974.7</v>
      </c>
      <c r="E59" s="19" t="n">
        <f aca="false">+ARICA!E59+IQUIQUE!E59+ANTOFAGASTA!E59+COQUIMBO!E59+VALPARAISO!E59+'SAN ANTONIO'!E59+TALCAHUANO!E59+'PTO MONTT'!E59+CHACABUCO!E59+AUSTRAL!E59</f>
        <v>5202.7</v>
      </c>
      <c r="F59" s="20" t="n">
        <f aca="false">+ARICA!F59+IQUIQUE!F59+ANTOFAGASTA!F59+COQUIMBO!F59+VALPARAISO!F59+'SAN ANTONIO'!F59+TALCAHUANO!F59+'PTO MONTT'!F59+CHACABUCO!F59+AUSTRAL!F59</f>
        <v>6580.02</v>
      </c>
      <c r="G59" s="23" t="n">
        <f aca="false">+ARICA!G59+IQUIQUE!G59+ANTOFAGASTA!G59+COQUIMBO!G59+VALPARAISO!G59+'SAN ANTONIO'!G59+TALCAHUANO!G59+'PTO MONTT'!G59+CHACABUCO!G59+AUSTRAL!G59</f>
        <v>5961.1</v>
      </c>
      <c r="H59" s="22" t="n">
        <f aca="false">+ARICA!H59+IQUIQUE!H59+ANTOFAGASTA!H59+COQUIMBO!H59+VALPARAISO!H59+'SAN ANTONIO'!H59+TALCAHUANO!H59+'PTO MONTT'!H59+CHACABUCO!H59+AUSTRAL!H59</f>
        <v>0</v>
      </c>
      <c r="I59" s="18" t="n">
        <f aca="false">+ARICA!I59+IQUIQUE!I59+ANTOFAGASTA!I59+COQUIMBO!I59+VALPARAISO!I59+'SAN ANTONIO'!I59+TALCAHUANO!I59+'PTO MONTT'!I59+CHACABUCO!I59+AUSTRAL!I59</f>
        <v>620</v>
      </c>
      <c r="J59" s="19" t="n">
        <f aca="false">+ARICA!J59+IQUIQUE!J59+ANTOFAGASTA!J59+COQUIMBO!J59+VALPARAISO!J59+'SAN ANTONIO'!J59+TALCAHUANO!J59+'PTO MONTT'!J59+CHACABUCO!J59+AUSTRAL!J59</f>
        <v>613</v>
      </c>
      <c r="K59" s="19" t="n">
        <f aca="false">+ARICA!K59+IQUIQUE!K59+ANTOFAGASTA!K59+COQUIMBO!K59+VALPARAISO!K59+'SAN ANTONIO'!K59+TALCAHUANO!K59+'PTO MONTT'!K59+CHACABUCO!K59+AUSTRAL!K59</f>
        <v>882</v>
      </c>
      <c r="L59" s="19" t="n">
        <f aca="false">+ARICA!L59+IQUIQUE!L59+ANTOFAGASTA!L59+COQUIMBO!L59+VALPARAISO!L59+'SAN ANTONIO'!L59+TALCAHUANO!L59+'PTO MONTT'!L59+CHACABUCO!L59+AUSTRAL!L59</f>
        <v>904</v>
      </c>
      <c r="M59" s="20" t="n">
        <f aca="false">+ARICA!M59+IQUIQUE!M59+ANTOFAGASTA!M59+COQUIMBO!M59+VALPARAISO!M59+'SAN ANTONIO'!M59+TALCAHUANO!M59+'PTO MONTT'!M59+CHACABUCO!M59+AUSTRAL!M59</f>
        <v>1142</v>
      </c>
      <c r="N59" s="19" t="n">
        <f aca="false">+ARICA!N59+IQUIQUE!N59+ANTOFAGASTA!N59+COQUIMBO!N59+VALPARAISO!N59+'SAN ANTONIO'!N59+TALCAHUANO!N59+'PTO MONTT'!N59+CHACABUCO!N59+AUSTRAL!N59</f>
        <v>1251</v>
      </c>
      <c r="O59" s="38" t="n">
        <f aca="false">+ARICA!O59+IQUIQUE!O59+ANTOFAGASTA!O59+COQUIMBO!O59+VALPARAISO!O59+'SAN ANTONIO'!O59+TALCAHUANO!O59+'PTO MONTT'!O59+CHACABUCO!O59+AUSTRAL!O59</f>
        <v>0</v>
      </c>
      <c r="P59" s="18" t="n">
        <f aca="false">+ARICA!P59+IQUIQUE!P59+ANTOFAGASTA!P59+COQUIMBO!P59+VALPARAISO!P59+'SAN ANTONIO'!P59+TALCAHUANO!P59+'PTO MONTT'!P59+CHACABUCO!P59+AUSTRAL!P59</f>
        <v>334.84</v>
      </c>
      <c r="Q59" s="19" t="n">
        <f aca="false">+ARICA!Q59+IQUIQUE!Q59+ANTOFAGASTA!Q59+COQUIMBO!Q59+VALPARAISO!Q59+'SAN ANTONIO'!Q59+TALCAHUANO!Q59+'PTO MONTT'!Q59+CHACABUCO!Q59+AUSTRAL!Q59</f>
        <v>93</v>
      </c>
      <c r="R59" s="19" t="n">
        <f aca="false">+ARICA!R59+IQUIQUE!R59+ANTOFAGASTA!R59+COQUIMBO!R59+VALPARAISO!R59+'SAN ANTONIO'!R59+TALCAHUANO!R59+'PTO MONTT'!R59+CHACABUCO!R59+AUSTRAL!R59</f>
        <v>151</v>
      </c>
      <c r="S59" s="19" t="n">
        <f aca="false">+ARICA!S59+IQUIQUE!S59+ANTOFAGASTA!S59+COQUIMBO!S59+VALPARAISO!S59+'SAN ANTONIO'!S59+TALCAHUANO!S59+'PTO MONTT'!S59+CHACABUCO!S59+AUSTRAL!S59</f>
        <v>77</v>
      </c>
      <c r="T59" s="20" t="n">
        <f aca="false">+ARICA!T59+IQUIQUE!T59+ANTOFAGASTA!T59+COQUIMBO!T59+VALPARAISO!T59+'SAN ANTONIO'!T59+TALCAHUANO!T59+'PTO MONTT'!T59+CHACABUCO!T59+AUSTRAL!T59</f>
        <v>108</v>
      </c>
      <c r="U59" s="19" t="n">
        <f aca="false">+ARICA!U59+IQUIQUE!U59+ANTOFAGASTA!U59+COQUIMBO!U59+VALPARAISO!U59+'SAN ANTONIO'!U59+TALCAHUANO!U59+'PTO MONTT'!U59+CHACABUCO!U59+AUSTRAL!U59</f>
        <v>142</v>
      </c>
      <c r="V59" s="38" t="n">
        <f aca="false">+ARICA!V59+IQUIQUE!V59+ANTOFAGASTA!V59+COQUIMBO!V59+VALPARAISO!V59+'SAN ANTONIO'!V59+TALCAHUANO!V59+'PTO MONTT'!V59+CHACABUCO!V59+AUSTRAL!V59</f>
        <v>0</v>
      </c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91374.06</v>
      </c>
      <c r="C60" s="44" t="n">
        <f aca="false">SUM(C48:C59)</f>
        <v>68279.43</v>
      </c>
      <c r="D60" s="44" t="n">
        <f aca="false">SUM(D48:D59)</f>
        <v>59396.54</v>
      </c>
      <c r="E60" s="44" t="n">
        <f aca="false">SUM(E48:E59)</f>
        <v>59763.1</v>
      </c>
      <c r="F60" s="45" t="n">
        <f aca="false">SUM(F48:F59)</f>
        <v>67668.7866666667</v>
      </c>
      <c r="G60" s="46" t="n">
        <f aca="false">SUM(G48:G59)</f>
        <v>74863.2833333333</v>
      </c>
      <c r="H60" s="47" t="n">
        <f aca="false">SUM(H48:H59)</f>
        <v>58785.7</v>
      </c>
      <c r="I60" s="43" t="n">
        <f aca="false">SUM(I48:I59)</f>
        <v>7488</v>
      </c>
      <c r="J60" s="44" t="n">
        <f aca="false">SUM(J48:J59)</f>
        <v>6620</v>
      </c>
      <c r="K60" s="44" t="n">
        <f aca="false">SUM(K48:K59)</f>
        <v>10187</v>
      </c>
      <c r="L60" s="44" t="n">
        <f aca="false">SUM(L48:L59)</f>
        <v>10400</v>
      </c>
      <c r="M60" s="45" t="n">
        <f aca="false">SUM(M48:M59)</f>
        <v>11198</v>
      </c>
      <c r="N60" s="44" t="n">
        <f aca="false">SUM(N48:N59)</f>
        <v>12680</v>
      </c>
      <c r="O60" s="48" t="n">
        <f aca="false">SUM(O48:O59)</f>
        <v>9573</v>
      </c>
      <c r="P60" s="43" t="n">
        <f aca="false">SUM(P48:P59)</f>
        <v>2857.46</v>
      </c>
      <c r="Q60" s="44" t="n">
        <f aca="false">SUM(Q48:Q59)</f>
        <v>1622.17</v>
      </c>
      <c r="R60" s="44" t="n">
        <f aca="false">SUM(R48:R59)</f>
        <v>1015.47</v>
      </c>
      <c r="S60" s="44" t="n">
        <f aca="false">SUM(S48:S59)</f>
        <v>1087.01</v>
      </c>
      <c r="T60" s="45" t="n">
        <f aca="false">SUM(T48:T59)</f>
        <v>2869.13</v>
      </c>
      <c r="U60" s="44" t="n">
        <f aca="false">SUM(U48:U59)</f>
        <v>3347.48</v>
      </c>
      <c r="V60" s="48" t="n">
        <f aca="false">SUM(V48:V59)</f>
        <v>3624.17333333333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/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 t="n">
        <f aca="false">+ARICA!B68+IQUIQUE!B68+ANTOFAGASTA!B68+COQUIMBO!B68+VALPARAISO!B68+'SAN ANTONIO'!B68+TALCAHUANO!B68+'PTO MONTT'!B68+CHACABUCO!B68+AUSTRAL!B68</f>
        <v>4360.42</v>
      </c>
      <c r="C68" s="19" t="n">
        <f aca="false">+ARICA!C68+IQUIQUE!C68+ANTOFAGASTA!C68+COQUIMBO!C68+VALPARAISO!C68+'SAN ANTONIO'!C68+TALCAHUANO!C68+'PTO MONTT'!C68+CHACABUCO!C68+AUSTRAL!C68</f>
        <v>4914.37</v>
      </c>
      <c r="D68" s="19" t="n">
        <f aca="false">+ARICA!D68+IQUIQUE!D68+ANTOFAGASTA!D68+COQUIMBO!D68+VALPARAISO!D68+'SAN ANTONIO'!D68+TALCAHUANO!D68+'PTO MONTT'!D68+CHACABUCO!D68+AUSTRAL!D68</f>
        <v>5722.73</v>
      </c>
      <c r="E68" s="19" t="n">
        <f aca="false">+ARICA!E68+IQUIQUE!E68+ANTOFAGASTA!E68+COQUIMBO!E68+VALPARAISO!E68+'SAN ANTONIO'!E68+TALCAHUANO!E68+'PTO MONTT'!E68+CHACABUCO!E68+AUSTRAL!E68</f>
        <v>5637.81</v>
      </c>
      <c r="F68" s="20" t="n">
        <f aca="false">+ARICA!F68+IQUIQUE!F68+ANTOFAGASTA!F68+COQUIMBO!F68+VALPARAISO!F68+'SAN ANTONIO'!F68+TALCAHUANO!F68+'PTO MONTT'!F68+CHACABUCO!F68+AUSTRAL!F68</f>
        <v>6257.59993333333</v>
      </c>
      <c r="G68" s="21" t="n">
        <f aca="false">+ARICA!G68+IQUIQUE!G68+ANTOFAGASTA!G68+COQUIMBO!G68+VALPARAISO!G68+'SAN ANTONIO'!G68+TALCAHUANO!G68+'PTO MONTT'!G68+CHACABUCO!G68+AUSTRAL!G68</f>
        <v>6675.81696777344</v>
      </c>
      <c r="H68" s="35" t="n">
        <f aca="false">+ARICA!H68+IQUIQUE!H68+ANTOFAGASTA!H68+COQUIMBO!H68+VALPARAISO!H68+'SAN ANTONIO'!H68+TALCAHUANO!H68+'PTO MONTT'!H68+CHACABUCO!H68+AUSTRAL!H68</f>
        <v>6383.3832438151</v>
      </c>
      <c r="I68" s="18" t="n">
        <f aca="false">+ARICA!I68+IQUIQUE!I68+ANTOFAGASTA!I68+COQUIMBO!I68+VALPARAISO!I68+'SAN ANTONIO'!I68+TALCAHUANO!I68+'PTO MONTT'!I68+CHACABUCO!I68+AUSTRAL!I68</f>
        <v>172</v>
      </c>
      <c r="J68" s="19" t="n">
        <f aca="false">+ARICA!J68+IQUIQUE!J68+ANTOFAGASTA!J68+COQUIMBO!J68+VALPARAISO!J68+'SAN ANTONIO'!J68+TALCAHUANO!J68+'PTO MONTT'!J68+CHACABUCO!J68+AUSTRAL!J68</f>
        <v>203</v>
      </c>
      <c r="K68" s="19" t="n">
        <f aca="false">+ARICA!K68+IQUIQUE!K68+ANTOFAGASTA!K68+COQUIMBO!K68+VALPARAISO!K68+'SAN ANTONIO'!K68+TALCAHUANO!K68+'PTO MONTT'!K68+CHACABUCO!K68+AUSTRAL!K68</f>
        <v>227</v>
      </c>
      <c r="L68" s="19" t="n">
        <f aca="false">+ARICA!L68+IQUIQUE!L68+ANTOFAGASTA!L68+COQUIMBO!L68+VALPARAISO!L68+'SAN ANTONIO'!L68+TALCAHUANO!L68+'PTO MONTT'!L68+CHACABUCO!L68+AUSTRAL!L68</f>
        <v>228</v>
      </c>
      <c r="M68" s="20" t="n">
        <f aca="false">+ARICA!M68+IQUIQUE!M68+ANTOFAGASTA!M68+COQUIMBO!M68+VALPARAISO!M68+'SAN ANTONIO'!M68+TALCAHUANO!M68+'PTO MONTT'!M68+CHACABUCO!M68+AUSTRAL!M68</f>
        <v>242</v>
      </c>
      <c r="N68" s="19" t="n">
        <f aca="false">+ARICA!N68+IQUIQUE!N68+ANTOFAGASTA!N68+COQUIMBO!N68+VALPARAISO!N68+'SAN ANTONIO'!N68+TALCAHUANO!N68+'PTO MONTT'!N68+CHACABUCO!N68+AUSTRAL!N68</f>
        <v>248</v>
      </c>
      <c r="O68" s="36" t="n">
        <f aca="false">+ARICA!O68+IQUIQUE!O68+ANTOFAGASTA!O68+COQUIMBO!O68+VALPARAISO!O68+'SAN ANTONIO'!O68+TALCAHUANO!O68+'PTO MONTT'!O68+CHACABUCO!O68+AUSTRAL!O68</f>
        <v>252</v>
      </c>
      <c r="P68" s="18" t="n">
        <f aca="false">+ARICA!P68+IQUIQUE!P68+ANTOFAGASTA!P68+COQUIMBO!P68+VALPARAISO!P68+'SAN ANTONIO'!P68+TALCAHUANO!P68+'PTO MONTT'!P68+CHACABUCO!P68+AUSTRAL!P68</f>
        <v>373</v>
      </c>
      <c r="Q68" s="19" t="n">
        <f aca="false">+ARICA!Q68+IQUIQUE!Q68+ANTOFAGASTA!Q68+COQUIMBO!Q68+VALPARAISO!Q68+'SAN ANTONIO'!Q68+TALCAHUANO!Q68+'PTO MONTT'!Q68+CHACABUCO!Q68+AUSTRAL!Q68</f>
        <v>354</v>
      </c>
      <c r="R68" s="19" t="n">
        <f aca="false">+ARICA!R68+IQUIQUE!R68+ANTOFAGASTA!R68+COQUIMBO!R68+VALPARAISO!R68+'SAN ANTONIO'!R68+TALCAHUANO!R68+'PTO MONTT'!R68+CHACABUCO!R68+AUSTRAL!R68</f>
        <v>274.77</v>
      </c>
      <c r="S68" s="19" t="n">
        <f aca="false">+ARICA!S68+IQUIQUE!S68+ANTOFAGASTA!S68+COQUIMBO!S68+VALPARAISO!S68+'SAN ANTONIO'!S68+TALCAHUANO!S68+'PTO MONTT'!S68+CHACABUCO!S68+AUSTRAL!S68</f>
        <v>253</v>
      </c>
      <c r="T68" s="20" t="n">
        <f aca="false">+ARICA!T68+IQUIQUE!T68+ANTOFAGASTA!T68+COQUIMBO!T68+VALPARAISO!T68+'SAN ANTONIO'!T68+TALCAHUANO!T68+'PTO MONTT'!T68+CHACABUCO!T68+AUSTRAL!T68</f>
        <v>768.43</v>
      </c>
      <c r="U68" s="19" t="n">
        <f aca="false">+ARICA!U68+IQUIQUE!U68+ANTOFAGASTA!U68+COQUIMBO!U68+VALPARAISO!U68+'SAN ANTONIO'!U68+TALCAHUANO!U68+'PTO MONTT'!U68+CHACABUCO!U68+AUSTRAL!U68</f>
        <v>834.236666666465</v>
      </c>
      <c r="V68" s="36" t="n">
        <f aca="false">+ARICA!V68+IQUIQUE!V68+ANTOFAGASTA!V68+COQUIMBO!V68+VALPARAISO!V68+'SAN ANTONIO'!V68+TALCAHUANO!V68+'PTO MONTT'!V68+CHACABUCO!V68+AUSTRAL!V68</f>
        <v>832.93</v>
      </c>
    </row>
    <row r="69" customFormat="false" ht="12.75" hidden="false" customHeight="false" outlineLevel="0" collapsed="false">
      <c r="A69" s="59" t="s">
        <v>9</v>
      </c>
      <c r="B69" s="18" t="n">
        <f aca="false">+ARICA!B69+IQUIQUE!B69+ANTOFAGASTA!B69+COQUIMBO!B69+VALPARAISO!B69+'SAN ANTONIO'!B69+TALCAHUANO!B69+'PTO MONTT'!B69+CHACABUCO!B69+AUSTRAL!B69</f>
        <v>5325.64</v>
      </c>
      <c r="C69" s="19" t="n">
        <f aca="false">+ARICA!C69+IQUIQUE!C69+ANTOFAGASTA!C69+COQUIMBO!C69+VALPARAISO!C69+'SAN ANTONIO'!C69+TALCAHUANO!C69+'PTO MONTT'!C69+CHACABUCO!C69+AUSTRAL!C69</f>
        <v>5282.73</v>
      </c>
      <c r="D69" s="19" t="n">
        <f aca="false">+ARICA!D69+IQUIQUE!D69+ANTOFAGASTA!D69+COQUIMBO!D69+VALPARAISO!D69+'SAN ANTONIO'!D69+TALCAHUANO!D69+'PTO MONTT'!D69+CHACABUCO!D69+AUSTRAL!D69</f>
        <v>5434.4</v>
      </c>
      <c r="E69" s="19" t="n">
        <f aca="false">+ARICA!E69+IQUIQUE!E69+ANTOFAGASTA!E69+COQUIMBO!E69+VALPARAISO!E69+'SAN ANTONIO'!E69+TALCAHUANO!E69+'PTO MONTT'!E69+CHACABUCO!E69+AUSTRAL!E69</f>
        <v>6455.53</v>
      </c>
      <c r="F69" s="20" t="n">
        <f aca="false">+ARICA!F69+IQUIQUE!F69+ANTOFAGASTA!F69+COQUIMBO!F69+VALPARAISO!F69+'SAN ANTONIO'!F69+TALCAHUANO!F69+'PTO MONTT'!F69+CHACABUCO!F69+AUSTRAL!F69</f>
        <v>5804.01666666667</v>
      </c>
      <c r="G69" s="23" t="n">
        <f aca="false">+ARICA!G69+IQUIQUE!G69+ANTOFAGASTA!G69+COQUIMBO!G69+VALPARAISO!G69+'SAN ANTONIO'!G69+TALCAHUANO!G69+'PTO MONTT'!G69+CHACABUCO!G69+AUSTRAL!G69</f>
        <v>6232.76661783854</v>
      </c>
      <c r="H69" s="22" t="n">
        <f aca="false">+ARICA!H69+IQUIQUE!H69+ANTOFAGASTA!H69+COQUIMBO!H69+VALPARAISO!H69+'SAN ANTONIO'!H69+TALCAHUANO!H69+'PTO MONTT'!H69+CHACABUCO!H69+AUSTRAL!H69</f>
        <v>7179.96648763021</v>
      </c>
      <c r="I69" s="18" t="n">
        <f aca="false">+ARICA!I69+IQUIQUE!I69+ANTOFAGASTA!I69+COQUIMBO!I69+VALPARAISO!I69+'SAN ANTONIO'!I69+TALCAHUANO!I69+'PTO MONTT'!I69+CHACABUCO!I69+AUSTRAL!I69</f>
        <v>182</v>
      </c>
      <c r="J69" s="19" t="n">
        <f aca="false">+ARICA!J69+IQUIQUE!J69+ANTOFAGASTA!J69+COQUIMBO!J69+VALPARAISO!J69+'SAN ANTONIO'!J69+TALCAHUANO!J69+'PTO MONTT'!J69+CHACABUCO!J69+AUSTRAL!J69</f>
        <v>220</v>
      </c>
      <c r="K69" s="19" t="n">
        <f aca="false">+ARICA!K69+IQUIQUE!K69+ANTOFAGASTA!K69+COQUIMBO!K69+VALPARAISO!K69+'SAN ANTONIO'!K69+TALCAHUANO!K69+'PTO MONTT'!K69+CHACABUCO!K69+AUSTRAL!K69</f>
        <v>230</v>
      </c>
      <c r="L69" s="19" t="n">
        <f aca="false">+ARICA!L69+IQUIQUE!L69+ANTOFAGASTA!L69+COQUIMBO!L69+VALPARAISO!L69+'SAN ANTONIO'!L69+TALCAHUANO!L69+'PTO MONTT'!L69+CHACABUCO!L69+AUSTRAL!L69</f>
        <v>215</v>
      </c>
      <c r="M69" s="20" t="n">
        <f aca="false">+ARICA!M69+IQUIQUE!M69+ANTOFAGASTA!M69+COQUIMBO!M69+VALPARAISO!M69+'SAN ANTONIO'!M69+TALCAHUANO!M69+'PTO MONTT'!M69+CHACABUCO!M69+AUSTRAL!M69</f>
        <v>226</v>
      </c>
      <c r="N69" s="19" t="n">
        <f aca="false">+ARICA!N69+IQUIQUE!N69+ANTOFAGASTA!N69+COQUIMBO!N69+VALPARAISO!N69+'SAN ANTONIO'!N69+TALCAHUANO!N69+'PTO MONTT'!N69+CHACABUCO!N69+AUSTRAL!N69</f>
        <v>232</v>
      </c>
      <c r="O69" s="38" t="n">
        <f aca="false">+ARICA!O69+IQUIQUE!O69+ANTOFAGASTA!O69+COQUIMBO!O69+VALPARAISO!O69+'SAN ANTONIO'!O69+TALCAHUANO!O69+'PTO MONTT'!O69+CHACABUCO!O69+AUSTRAL!O69</f>
        <v>243</v>
      </c>
      <c r="P69" s="18" t="n">
        <f aca="false">+ARICA!P69+IQUIQUE!P69+ANTOFAGASTA!P69+COQUIMBO!P69+VALPARAISO!P69+'SAN ANTONIO'!P69+TALCAHUANO!P69+'PTO MONTT'!P69+CHACABUCO!P69+AUSTRAL!P69</f>
        <v>371</v>
      </c>
      <c r="Q69" s="19" t="n">
        <f aca="false">+ARICA!Q69+IQUIQUE!Q69+ANTOFAGASTA!Q69+COQUIMBO!Q69+VALPARAISO!Q69+'SAN ANTONIO'!Q69+TALCAHUANO!Q69+'PTO MONTT'!Q69+CHACABUCO!Q69+AUSTRAL!Q69</f>
        <v>320</v>
      </c>
      <c r="R69" s="19" t="n">
        <f aca="false">+ARICA!R69+IQUIQUE!R69+ANTOFAGASTA!R69+COQUIMBO!R69+VALPARAISO!R69+'SAN ANTONIO'!R69+TALCAHUANO!R69+'PTO MONTT'!R69+CHACABUCO!R69+AUSTRAL!R69</f>
        <v>373.3</v>
      </c>
      <c r="S69" s="19" t="n">
        <f aca="false">+ARICA!S69+IQUIQUE!S69+ANTOFAGASTA!S69+COQUIMBO!S69+VALPARAISO!S69+'SAN ANTONIO'!S69+TALCAHUANO!S69+'PTO MONTT'!S69+CHACABUCO!S69+AUSTRAL!S69</f>
        <v>358</v>
      </c>
      <c r="T69" s="20" t="n">
        <f aca="false">+ARICA!T69+IQUIQUE!T69+ANTOFAGASTA!T69+COQUIMBO!T69+VALPARAISO!T69+'SAN ANTONIO'!T69+TALCAHUANO!T69+'PTO MONTT'!T69+CHACABUCO!T69+AUSTRAL!T69</f>
        <v>771.12</v>
      </c>
      <c r="U69" s="19" t="n">
        <f aca="false">+ARICA!U69+IQUIQUE!U69+ANTOFAGASTA!U69+COQUIMBO!U69+VALPARAISO!U69+'SAN ANTONIO'!U69+TALCAHUANO!U69+'PTO MONTT'!U69+CHACABUCO!U69+AUSTRAL!U69</f>
        <v>1026.71999999999</v>
      </c>
      <c r="V69" s="38" t="n">
        <f aca="false">+ARICA!V69+IQUIQUE!V69+ANTOFAGASTA!V69+COQUIMBO!V69+VALPARAISO!V69+'SAN ANTONIO'!V69+TALCAHUANO!V69+'PTO MONTT'!V69+CHACABUCO!V69+AUSTRAL!V69</f>
        <v>892.37</v>
      </c>
    </row>
    <row r="70" customFormat="false" ht="12.75" hidden="false" customHeight="false" outlineLevel="0" collapsed="false">
      <c r="A70" s="67" t="s">
        <v>10</v>
      </c>
      <c r="B70" s="18" t="n">
        <f aca="false">+ARICA!B70+IQUIQUE!B70+ANTOFAGASTA!B70+COQUIMBO!B70+VALPARAISO!B70+'SAN ANTONIO'!B70+TALCAHUANO!B70+'PTO MONTT'!B70+CHACABUCO!B70+AUSTRAL!B70</f>
        <v>5812.91</v>
      </c>
      <c r="C70" s="19" t="n">
        <f aca="false">+ARICA!C70+IQUIQUE!C70+ANTOFAGASTA!C70+COQUIMBO!C70+VALPARAISO!C70+'SAN ANTONIO'!C70+TALCAHUANO!C70+'PTO MONTT'!C70+CHACABUCO!C70+AUSTRAL!C70</f>
        <v>6994.52</v>
      </c>
      <c r="D70" s="19" t="n">
        <f aca="false">+ARICA!D70+IQUIQUE!D70+ANTOFAGASTA!D70+COQUIMBO!D70+VALPARAISO!D70+'SAN ANTONIO'!D70+TALCAHUANO!D70+'PTO MONTT'!D70+CHACABUCO!D70+AUSTRAL!D70</f>
        <v>6480.75</v>
      </c>
      <c r="E70" s="19" t="n">
        <f aca="false">+ARICA!E70+IQUIQUE!E70+ANTOFAGASTA!E70+COQUIMBO!E70+VALPARAISO!E70+'SAN ANTONIO'!E70+TALCAHUANO!E70+'PTO MONTT'!E70+CHACABUCO!E70+AUSTRAL!E70</f>
        <v>7193.58</v>
      </c>
      <c r="F70" s="20" t="n">
        <f aca="false">+ARICA!F70+IQUIQUE!F70+ANTOFAGASTA!F70+COQUIMBO!F70+VALPARAISO!F70+'SAN ANTONIO'!F70+TALCAHUANO!F70+'PTO MONTT'!F70+CHACABUCO!F70+AUSTRAL!F70</f>
        <v>7789.20000000179</v>
      </c>
      <c r="G70" s="23" t="n">
        <f aca="false">+ARICA!G70+IQUIQUE!G70+ANTOFAGASTA!G70+COQUIMBO!G70+VALPARAISO!G70+'SAN ANTONIO'!G70+TALCAHUANO!G70+'PTO MONTT'!G70+CHACABUCO!G70+AUSTRAL!G70</f>
        <v>7478.29939778646</v>
      </c>
      <c r="H70" s="22" t="n">
        <f aca="false">+ARICA!H70+IQUIQUE!H70+ANTOFAGASTA!H70+COQUIMBO!H70+VALPARAISO!H70+'SAN ANTONIO'!H70+TALCAHUANO!H70+'PTO MONTT'!H70+CHACABUCO!H70+AUSTRAL!H70</f>
        <v>8014.31609700521</v>
      </c>
      <c r="I70" s="18" t="n">
        <f aca="false">+ARICA!I70+IQUIQUE!I70+ANTOFAGASTA!I70+COQUIMBO!I70+VALPARAISO!I70+'SAN ANTONIO'!I70+TALCAHUANO!I70+'PTO MONTT'!I70+CHACABUCO!I70+AUSTRAL!I70</f>
        <v>223</v>
      </c>
      <c r="J70" s="19" t="n">
        <f aca="false">+ARICA!J70+IQUIQUE!J70+ANTOFAGASTA!J70+COQUIMBO!J70+VALPARAISO!J70+'SAN ANTONIO'!J70+TALCAHUANO!J70+'PTO MONTT'!J70+CHACABUCO!J70+AUSTRAL!J70</f>
        <v>275</v>
      </c>
      <c r="K70" s="19" t="n">
        <f aca="false">+ARICA!K70+IQUIQUE!K70+ANTOFAGASTA!K70+COQUIMBO!K70+VALPARAISO!K70+'SAN ANTONIO'!K70+TALCAHUANO!K70+'PTO MONTT'!K70+CHACABUCO!K70+AUSTRAL!K70</f>
        <v>256</v>
      </c>
      <c r="L70" s="19" t="n">
        <f aca="false">+ARICA!L70+IQUIQUE!L70+ANTOFAGASTA!L70+COQUIMBO!L70+VALPARAISO!L70+'SAN ANTONIO'!L70+TALCAHUANO!L70+'PTO MONTT'!L70+CHACABUCO!L70+AUSTRAL!L70</f>
        <v>246</v>
      </c>
      <c r="M70" s="20" t="n">
        <f aca="false">+ARICA!M70+IQUIQUE!M70+ANTOFAGASTA!M70+COQUIMBO!M70+VALPARAISO!M70+'SAN ANTONIO'!M70+TALCAHUANO!M70+'PTO MONTT'!M70+CHACABUCO!M70+AUSTRAL!M70</f>
        <v>265</v>
      </c>
      <c r="N70" s="19" t="n">
        <f aca="false">+ARICA!N70+IQUIQUE!N70+ANTOFAGASTA!N70+COQUIMBO!N70+VALPARAISO!N70+'SAN ANTONIO'!N70+TALCAHUANO!N70+'PTO MONTT'!N70+CHACABUCO!N70+AUSTRAL!N70</f>
        <v>267</v>
      </c>
      <c r="O70" s="38" t="n">
        <f aca="false">+ARICA!O70+IQUIQUE!O70+ANTOFAGASTA!O70+COQUIMBO!O70+VALPARAISO!O70+'SAN ANTONIO'!O70+TALCAHUANO!O70+'PTO MONTT'!O70+CHACABUCO!O70+AUSTRAL!O70</f>
        <v>265</v>
      </c>
      <c r="P70" s="18" t="n">
        <f aca="false">+ARICA!P70+IQUIQUE!P70+ANTOFAGASTA!P70+COQUIMBO!P70+VALPARAISO!P70+'SAN ANTONIO'!P70+TALCAHUANO!P70+'PTO MONTT'!P70+CHACABUCO!P70+AUSTRAL!P70</f>
        <v>393</v>
      </c>
      <c r="Q70" s="19" t="n">
        <f aca="false">+ARICA!Q70+IQUIQUE!Q70+ANTOFAGASTA!Q70+COQUIMBO!Q70+VALPARAISO!Q70+'SAN ANTONIO'!Q70+TALCAHUANO!Q70+'PTO MONTT'!Q70+CHACABUCO!Q70+AUSTRAL!Q70</f>
        <v>529</v>
      </c>
      <c r="R70" s="19" t="n">
        <f aca="false">+ARICA!R70+IQUIQUE!R70+ANTOFAGASTA!R70+COQUIMBO!R70+VALPARAISO!R70+'SAN ANTONIO'!R70+TALCAHUANO!R70+'PTO MONTT'!R70+CHACABUCO!R70+AUSTRAL!R70</f>
        <v>296.25</v>
      </c>
      <c r="S70" s="19" t="n">
        <f aca="false">+ARICA!S70+IQUIQUE!S70+ANTOFAGASTA!S70+COQUIMBO!S70+VALPARAISO!S70+'SAN ANTONIO'!S70+TALCAHUANO!S70+'PTO MONTT'!S70+CHACABUCO!S70+AUSTRAL!S70</f>
        <v>381</v>
      </c>
      <c r="T70" s="20" t="n">
        <f aca="false">+ARICA!T70+IQUIQUE!T70+ANTOFAGASTA!T70+COQUIMBO!T70+VALPARAISO!T70+'SAN ANTONIO'!T70+TALCAHUANO!T70+'PTO MONTT'!T70+CHACABUCO!T70+AUSTRAL!T70</f>
        <v>1231.92</v>
      </c>
      <c r="U70" s="19" t="n">
        <f aca="false">+ARICA!U70+IQUIQUE!U70+ANTOFAGASTA!U70+COQUIMBO!U70+VALPARAISO!U70+'SAN ANTONIO'!U70+TALCAHUANO!U70+'PTO MONTT'!U70+CHACABUCO!U70+AUSTRAL!U70</f>
        <v>1481.18666666711</v>
      </c>
      <c r="V70" s="38" t="n">
        <f aca="false">+ARICA!V70+IQUIQUE!V70+ANTOFAGASTA!V70+COQUIMBO!V70+VALPARAISO!V70+'SAN ANTONIO'!V70+TALCAHUANO!V70+'PTO MONTT'!V70+CHACABUCO!V70+AUSTRAL!V70</f>
        <v>2775.27</v>
      </c>
    </row>
    <row r="71" customFormat="false" ht="12.75" hidden="false" customHeight="false" outlineLevel="0" collapsed="false">
      <c r="A71" s="67" t="s">
        <v>11</v>
      </c>
      <c r="B71" s="18" t="n">
        <f aca="false">+ARICA!B71+IQUIQUE!B71+ANTOFAGASTA!B71+COQUIMBO!B71+VALPARAISO!B71+'SAN ANTONIO'!B71+TALCAHUANO!B71+'PTO MONTT'!B71+CHACABUCO!B71+AUSTRAL!B71</f>
        <v>5016.72</v>
      </c>
      <c r="C71" s="19" t="n">
        <f aca="false">+ARICA!C71+IQUIQUE!C71+ANTOFAGASTA!C71+COQUIMBO!C71+VALPARAISO!C71+'SAN ANTONIO'!C71+TALCAHUANO!C71+'PTO MONTT'!C71+CHACABUCO!C71+AUSTRAL!C71</f>
        <v>5808.66</v>
      </c>
      <c r="D71" s="19" t="n">
        <f aca="false">+ARICA!D71+IQUIQUE!D71+ANTOFAGASTA!D71+COQUIMBO!D71+VALPARAISO!D71+'SAN ANTONIO'!D71+TALCAHUANO!D71+'PTO MONTT'!D71+CHACABUCO!D71+AUSTRAL!D71</f>
        <v>6590.83</v>
      </c>
      <c r="E71" s="19" t="n">
        <f aca="false">+ARICA!E71+IQUIQUE!E71+ANTOFAGASTA!E71+COQUIMBO!E71+VALPARAISO!E71+'SAN ANTONIO'!E71+TALCAHUANO!E71+'PTO MONTT'!E71+CHACABUCO!E71+AUSTRAL!E71</f>
        <v>6359.57</v>
      </c>
      <c r="F71" s="20" t="n">
        <f aca="false">+ARICA!F71+IQUIQUE!F71+ANTOFAGASTA!F71+COQUIMBO!F71+VALPARAISO!F71+'SAN ANTONIO'!F71+TALCAHUANO!F71+'PTO MONTT'!F71+CHACABUCO!F71+AUSTRAL!F71</f>
        <v>6708.51666666667</v>
      </c>
      <c r="G71" s="23" t="n">
        <f aca="false">+ARICA!G71+IQUIQUE!G71+ANTOFAGASTA!G71+COQUIMBO!G71+VALPARAISO!G71+'SAN ANTONIO'!G71+TALCAHUANO!G71+'PTO MONTT'!G71+CHACABUCO!G71+AUSTRAL!G71</f>
        <v>6430.46672363281</v>
      </c>
      <c r="H71" s="22" t="n">
        <f aca="false">+ARICA!H71+IQUIQUE!H71+ANTOFAGASTA!H71+COQUIMBO!H71+VALPARAISO!H71+'SAN ANTONIO'!H71+TALCAHUANO!H71+'PTO MONTT'!H71+CHACABUCO!H71+AUSTRAL!H71</f>
        <v>8500.34998372396</v>
      </c>
      <c r="I71" s="18" t="n">
        <f aca="false">+ARICA!I71+IQUIQUE!I71+ANTOFAGASTA!I71+COQUIMBO!I71+VALPARAISO!I71+'SAN ANTONIO'!I71+TALCAHUANO!I71+'PTO MONTT'!I71+CHACABUCO!I71+AUSTRAL!I71</f>
        <v>186</v>
      </c>
      <c r="J71" s="19" t="n">
        <f aca="false">+ARICA!J71+IQUIQUE!J71+ANTOFAGASTA!J71+COQUIMBO!J71+VALPARAISO!J71+'SAN ANTONIO'!J71+TALCAHUANO!J71+'PTO MONTT'!J71+CHACABUCO!J71+AUSTRAL!J71</f>
        <v>240</v>
      </c>
      <c r="K71" s="19" t="n">
        <f aca="false">+ARICA!K71+IQUIQUE!K71+ANTOFAGASTA!K71+COQUIMBO!K71+VALPARAISO!K71+'SAN ANTONIO'!K71+TALCAHUANO!K71+'PTO MONTT'!K71+CHACABUCO!K71+AUSTRAL!K71</f>
        <v>225</v>
      </c>
      <c r="L71" s="19" t="n">
        <f aca="false">+ARICA!L71+IQUIQUE!L71+ANTOFAGASTA!L71+COQUIMBO!L71+VALPARAISO!L71+'SAN ANTONIO'!L71+TALCAHUANO!L71+'PTO MONTT'!L71+CHACABUCO!L71+AUSTRAL!L71</f>
        <v>226</v>
      </c>
      <c r="M71" s="20" t="n">
        <f aca="false">+ARICA!M71+IQUIQUE!M71+ANTOFAGASTA!M71+COQUIMBO!M71+VALPARAISO!M71+'SAN ANTONIO'!M71+TALCAHUANO!M71+'PTO MONTT'!M71+CHACABUCO!M71+AUSTRAL!M71</f>
        <v>232</v>
      </c>
      <c r="N71" s="19" t="n">
        <f aca="false">+ARICA!N71+IQUIQUE!N71+ANTOFAGASTA!N71+COQUIMBO!N71+VALPARAISO!N71+'SAN ANTONIO'!N71+TALCAHUANO!N71+'PTO MONTT'!N71+CHACABUCO!N71+AUSTRAL!N71</f>
        <v>265</v>
      </c>
      <c r="O71" s="38" t="n">
        <f aca="false">+ARICA!O71+IQUIQUE!O71+ANTOFAGASTA!O71+COQUIMBO!O71+VALPARAISO!O71+'SAN ANTONIO'!O71+TALCAHUANO!O71+'PTO MONTT'!O71+CHACABUCO!O71+AUSTRAL!O71</f>
        <v>262</v>
      </c>
      <c r="P71" s="18" t="n">
        <f aca="false">+ARICA!P71+IQUIQUE!P71+ANTOFAGASTA!P71+COQUIMBO!P71+VALPARAISO!P71+'SAN ANTONIO'!P71+TALCAHUANO!P71+'PTO MONTT'!P71+CHACABUCO!P71+AUSTRAL!P71</f>
        <v>217</v>
      </c>
      <c r="Q71" s="19" t="n">
        <f aca="false">+ARICA!Q71+IQUIQUE!Q71+ANTOFAGASTA!Q71+COQUIMBO!Q71+VALPARAISO!Q71+'SAN ANTONIO'!Q71+TALCAHUANO!Q71+'PTO MONTT'!Q71+CHACABUCO!Q71+AUSTRAL!Q71</f>
        <v>354</v>
      </c>
      <c r="R71" s="19" t="n">
        <f aca="false">+ARICA!R71+IQUIQUE!R71+ANTOFAGASTA!R71+COQUIMBO!R71+VALPARAISO!R71+'SAN ANTONIO'!R71+TALCAHUANO!R71+'PTO MONTT'!R71+CHACABUCO!R71+AUSTRAL!R71</f>
        <v>195.78</v>
      </c>
      <c r="S71" s="19" t="n">
        <f aca="false">+ARICA!S71+IQUIQUE!S71+ANTOFAGASTA!S71+COQUIMBO!S71+VALPARAISO!S71+'SAN ANTONIO'!S71+TALCAHUANO!S71+'PTO MONTT'!S71+CHACABUCO!S71+AUSTRAL!S71</f>
        <v>454</v>
      </c>
      <c r="T71" s="20" t="n">
        <f aca="false">+ARICA!T71+IQUIQUE!T71+ANTOFAGASTA!T71+COQUIMBO!T71+VALPARAISO!T71+'SAN ANTONIO'!T71+TALCAHUANO!T71+'PTO MONTT'!T71+CHACABUCO!T71+AUSTRAL!T71</f>
        <v>900.1</v>
      </c>
      <c r="U71" s="19" t="n">
        <f aca="false">+ARICA!U71+IQUIQUE!U71+ANTOFAGASTA!U71+COQUIMBO!U71+VALPARAISO!U71+'SAN ANTONIO'!U71+TALCAHUANO!U71+'PTO MONTT'!U71+CHACABUCO!U71+AUSTRAL!U71</f>
        <v>279.616666666779</v>
      </c>
      <c r="V71" s="38" t="n">
        <f aca="false">+ARICA!V71+IQUIQUE!V71+ANTOFAGASTA!V71+COQUIMBO!V71+VALPARAISO!V71+'SAN ANTONIO'!V71+TALCAHUANO!V71+'PTO MONTT'!V71+CHACABUCO!V71+AUSTRAL!V71</f>
        <v>1216.01</v>
      </c>
    </row>
    <row r="72" customFormat="false" ht="12.75" hidden="false" customHeight="false" outlineLevel="0" collapsed="false">
      <c r="A72" s="67" t="s">
        <v>12</v>
      </c>
      <c r="B72" s="18" t="n">
        <f aca="false">+ARICA!B72+IQUIQUE!B72+ANTOFAGASTA!B72+COQUIMBO!B72+VALPARAISO!B72+'SAN ANTONIO'!B72+TALCAHUANO!B72+'PTO MONTT'!B72+CHACABUCO!B72+AUSTRAL!B72</f>
        <v>4664.84</v>
      </c>
      <c r="C72" s="19" t="n">
        <f aca="false">+ARICA!C72+IQUIQUE!C72+ANTOFAGASTA!C72+COQUIMBO!C72+VALPARAISO!C72+'SAN ANTONIO'!C72+TALCAHUANO!C72+'PTO MONTT'!C72+CHACABUCO!C72+AUSTRAL!C72</f>
        <v>6575.03</v>
      </c>
      <c r="D72" s="19" t="n">
        <f aca="false">+ARICA!D72+IQUIQUE!D72+ANTOFAGASTA!D72+COQUIMBO!D72+VALPARAISO!D72+'SAN ANTONIO'!D72+TALCAHUANO!D72+'PTO MONTT'!D72+CHACABUCO!D72+AUSTRAL!D72</f>
        <v>5455.81</v>
      </c>
      <c r="E72" s="19" t="n">
        <f aca="false">+ARICA!E72+IQUIQUE!E72+ANTOFAGASTA!E72+COQUIMBO!E72+VALPARAISO!E72+'SAN ANTONIO'!E72+TALCAHUANO!E72+'PTO MONTT'!E72+CHACABUCO!E72+AUSTRAL!E72</f>
        <v>6012.37</v>
      </c>
      <c r="F72" s="20" t="n">
        <f aca="false">+ARICA!F72+IQUIQUE!F72+ANTOFAGASTA!F72+COQUIMBO!F72+VALPARAISO!F72+'SAN ANTONIO'!F72+TALCAHUANO!F72+'PTO MONTT'!F72+CHACABUCO!F72+AUSTRAL!F72</f>
        <v>6145.98333333333</v>
      </c>
      <c r="G72" s="23" t="n">
        <f aca="false">+ARICA!G72+IQUIQUE!G72+ANTOFAGASTA!G72+COQUIMBO!G72+VALPARAISO!G72+'SAN ANTONIO'!G72+TALCAHUANO!G72+'PTO MONTT'!G72+CHACABUCO!G72+AUSTRAL!G72</f>
        <v>6529.85012207031</v>
      </c>
      <c r="H72" s="22" t="n">
        <f aca="false">+ARICA!H72+IQUIQUE!H72+ANTOFAGASTA!H72+COQUIMBO!H72+VALPARAISO!H72+'SAN ANTONIO'!H72+TALCAHUANO!H72+'PTO MONTT'!H72+CHACABUCO!H72+AUSTRAL!H72</f>
        <v>7166.08317871094</v>
      </c>
      <c r="I72" s="18" t="n">
        <f aca="false">+ARICA!I72+IQUIQUE!I72+ANTOFAGASTA!I72+COQUIMBO!I72+VALPARAISO!I72+'SAN ANTONIO'!I72+TALCAHUANO!I72+'PTO MONTT'!I72+CHACABUCO!I72+AUSTRAL!I72</f>
        <v>166</v>
      </c>
      <c r="J72" s="19" t="n">
        <f aca="false">+ARICA!J72+IQUIQUE!J72+ANTOFAGASTA!J72+COQUIMBO!J72+VALPARAISO!J72+'SAN ANTONIO'!J72+TALCAHUANO!J72+'PTO MONTT'!J72+CHACABUCO!J72+AUSTRAL!J72</f>
        <v>231</v>
      </c>
      <c r="K72" s="19" t="n">
        <f aca="false">+ARICA!K72+IQUIQUE!K72+ANTOFAGASTA!K72+COQUIMBO!K72+VALPARAISO!K72+'SAN ANTONIO'!K72+TALCAHUANO!K72+'PTO MONTT'!K72+CHACABUCO!K72+AUSTRAL!K72</f>
        <v>190</v>
      </c>
      <c r="L72" s="19" t="n">
        <f aca="false">+ARICA!L72+IQUIQUE!L72+ANTOFAGASTA!L72+COQUIMBO!L72+VALPARAISO!L72+'SAN ANTONIO'!L72+TALCAHUANO!L72+'PTO MONTT'!L72+CHACABUCO!L72+AUSTRAL!L72</f>
        <v>223</v>
      </c>
      <c r="M72" s="20" t="n">
        <f aca="false">+ARICA!M72+IQUIQUE!M72+ANTOFAGASTA!M72+COQUIMBO!M72+VALPARAISO!M72+'SAN ANTONIO'!M72+TALCAHUANO!M72+'PTO MONTT'!M72+CHACABUCO!M72+AUSTRAL!M72</f>
        <v>229</v>
      </c>
      <c r="N72" s="19" t="n">
        <f aca="false">+ARICA!N72+IQUIQUE!N72+ANTOFAGASTA!N72+COQUIMBO!N72+VALPARAISO!N72+'SAN ANTONIO'!N72+TALCAHUANO!N72+'PTO MONTT'!N72+CHACABUCO!N72+AUSTRAL!N72</f>
        <v>233</v>
      </c>
      <c r="O72" s="38" t="n">
        <f aca="false">+ARICA!O72+IQUIQUE!O72+ANTOFAGASTA!O72+COQUIMBO!O72+VALPARAISO!O72+'SAN ANTONIO'!O72+TALCAHUANO!O72+'PTO MONTT'!O72+CHACABUCO!O72+AUSTRAL!O72</f>
        <v>244</v>
      </c>
      <c r="P72" s="18" t="n">
        <f aca="false">+ARICA!P72+IQUIQUE!P72+ANTOFAGASTA!P72+COQUIMBO!P72+VALPARAISO!P72+'SAN ANTONIO'!P72+TALCAHUANO!P72+'PTO MONTT'!P72+CHACABUCO!P72+AUSTRAL!P72</f>
        <v>415</v>
      </c>
      <c r="Q72" s="19" t="n">
        <f aca="false">+ARICA!Q72+IQUIQUE!Q72+ANTOFAGASTA!Q72+COQUIMBO!Q72+VALPARAISO!Q72+'SAN ANTONIO'!Q72+TALCAHUANO!Q72+'PTO MONTT'!Q72+CHACABUCO!Q72+AUSTRAL!Q72</f>
        <v>304</v>
      </c>
      <c r="R72" s="19" t="n">
        <f aca="false">+ARICA!R72+IQUIQUE!R72+ANTOFAGASTA!R72+COQUIMBO!R72+VALPARAISO!R72+'SAN ANTONIO'!R72+TALCAHUANO!R72+'PTO MONTT'!R72+CHACABUCO!R72+AUSTRAL!R72</f>
        <v>119.14</v>
      </c>
      <c r="S72" s="19" t="n">
        <f aca="false">+ARICA!S72+IQUIQUE!S72+ANTOFAGASTA!S72+COQUIMBO!S72+VALPARAISO!S72+'SAN ANTONIO'!S72+TALCAHUANO!S72+'PTO MONTT'!S72+CHACABUCO!S72+AUSTRAL!S72</f>
        <v>523.6</v>
      </c>
      <c r="T72" s="20" t="n">
        <f aca="false">+ARICA!T72+IQUIQUE!T72+ANTOFAGASTA!T72+COQUIMBO!T72+VALPARAISO!T72+'SAN ANTONIO'!T72+TALCAHUANO!T72+'PTO MONTT'!T72+CHACABUCO!T72+AUSTRAL!T72</f>
        <v>596.02000000007</v>
      </c>
      <c r="U72" s="19" t="n">
        <f aca="false">+ARICA!U72+IQUIQUE!U72+ANTOFAGASTA!U72+COQUIMBO!U72+VALPARAISO!U72+'SAN ANTONIO'!U72+TALCAHUANO!U72+'PTO MONTT'!U72+CHACABUCO!U72+AUSTRAL!U72</f>
        <v>641.36</v>
      </c>
      <c r="V72" s="38" t="n">
        <f aca="false">+ARICA!V72+IQUIQUE!V72+ANTOFAGASTA!V72+COQUIMBO!V72+VALPARAISO!V72+'SAN ANTONIO'!V72+TALCAHUANO!V72+'PTO MONTT'!V72+CHACABUCO!V72+AUSTRAL!V72</f>
        <v>1196.55</v>
      </c>
    </row>
    <row r="73" customFormat="false" ht="12.75" hidden="false" customHeight="false" outlineLevel="0" collapsed="false">
      <c r="A73" s="67" t="s">
        <v>13</v>
      </c>
      <c r="B73" s="18" t="n">
        <f aca="false">+ARICA!B73+IQUIQUE!B73+ANTOFAGASTA!B73+COQUIMBO!B73+VALPARAISO!B73+'SAN ANTONIO'!B73+TALCAHUANO!B73+'PTO MONTT'!B73+CHACABUCO!B73+AUSTRAL!B73</f>
        <v>5026.19</v>
      </c>
      <c r="C73" s="19" t="n">
        <f aca="false">+ARICA!C73+IQUIQUE!C73+ANTOFAGASTA!C73+COQUIMBO!C73+VALPARAISO!C73+'SAN ANTONIO'!C73+TALCAHUANO!C73+'PTO MONTT'!C73+CHACABUCO!C73+AUSTRAL!C73</f>
        <v>6462.88</v>
      </c>
      <c r="D73" s="19" t="n">
        <f aca="false">+ARICA!D73+IQUIQUE!D73+ANTOFAGASTA!D73+COQUIMBO!D73+VALPARAISO!D73+'SAN ANTONIO'!D73+TALCAHUANO!D73+'PTO MONTT'!D73+CHACABUCO!D73+AUSTRAL!D73</f>
        <v>4211.03</v>
      </c>
      <c r="E73" s="19" t="n">
        <f aca="false">+ARICA!E73+IQUIQUE!E73+ANTOFAGASTA!E73+COQUIMBO!E73+VALPARAISO!E73+'SAN ANTONIO'!E73+TALCAHUANO!E73+'PTO MONTT'!E73+CHACABUCO!E73+AUSTRAL!E73</f>
        <v>5248.76</v>
      </c>
      <c r="F73" s="20" t="n">
        <f aca="false">+ARICA!F73+IQUIQUE!F73+ANTOFAGASTA!F73+COQUIMBO!F73+VALPARAISO!F73+'SAN ANTONIO'!F73+TALCAHUANO!F73+'PTO MONTT'!F73+CHACABUCO!F73+AUSTRAL!F73</f>
        <v>7313.683</v>
      </c>
      <c r="G73" s="23" t="n">
        <f aca="false">+ARICA!G73+IQUIQUE!G73+ANTOFAGASTA!G73+COQUIMBO!G73+VALPARAISO!G73+'SAN ANTONIO'!G73+TALCAHUANO!G73+'PTO MONTT'!G73+CHACABUCO!G73+AUSTRAL!G73</f>
        <v>6477</v>
      </c>
      <c r="H73" s="22" t="n">
        <f aca="false">+ARICA!H73+IQUIQUE!H73+ANTOFAGASTA!H73+COQUIMBO!H73+VALPARAISO!H73+'SAN ANTONIO'!H73+TALCAHUANO!H73+'PTO MONTT'!H73+CHACABUCO!H73+AUSTRAL!H73</f>
        <v>6870.87646321615</v>
      </c>
      <c r="I73" s="18" t="n">
        <f aca="false">+ARICA!I73+IQUIQUE!I73+ANTOFAGASTA!I73+COQUIMBO!I73+VALPARAISO!I73+'SAN ANTONIO'!I73+TALCAHUANO!I73+'PTO MONTT'!I73+CHACABUCO!I73+AUSTRAL!I73</f>
        <v>175</v>
      </c>
      <c r="J73" s="19" t="n">
        <f aca="false">+ARICA!J73+IQUIQUE!J73+ANTOFAGASTA!J73+COQUIMBO!J73+VALPARAISO!J73+'SAN ANTONIO'!J73+TALCAHUANO!J73+'PTO MONTT'!J73+CHACABUCO!J73+AUSTRAL!J73</f>
        <v>200</v>
      </c>
      <c r="K73" s="19" t="n">
        <f aca="false">+ARICA!K73+IQUIQUE!K73+ANTOFAGASTA!K73+COQUIMBO!K73+VALPARAISO!K73+'SAN ANTONIO'!K73+TALCAHUANO!K73+'PTO MONTT'!K73+CHACABUCO!K73+AUSTRAL!K73</f>
        <v>161</v>
      </c>
      <c r="L73" s="19" t="n">
        <f aca="false">+ARICA!L73+IQUIQUE!L73+ANTOFAGASTA!L73+COQUIMBO!L73+VALPARAISO!L73+'SAN ANTONIO'!L73+TALCAHUANO!L73+'PTO MONTT'!L73+CHACABUCO!L73+AUSTRAL!L73</f>
        <v>189</v>
      </c>
      <c r="M73" s="20" t="n">
        <f aca="false">+ARICA!M73+IQUIQUE!M73+ANTOFAGASTA!M73+COQUIMBO!M73+VALPARAISO!M73+'SAN ANTONIO'!M73+TALCAHUANO!M73+'PTO MONTT'!M73+CHACABUCO!M73+AUSTRAL!M73</f>
        <v>231</v>
      </c>
      <c r="N73" s="19" t="n">
        <f aca="false">+ARICA!N73+IQUIQUE!N73+ANTOFAGASTA!N73+COQUIMBO!N73+VALPARAISO!N73+'SAN ANTONIO'!N73+TALCAHUANO!N73+'PTO MONTT'!N73+CHACABUCO!N73+AUSTRAL!N73</f>
        <v>219</v>
      </c>
      <c r="O73" s="38" t="n">
        <f aca="false">+ARICA!O73+IQUIQUE!O73+ANTOFAGASTA!O73+COQUIMBO!O73+VALPARAISO!O73+'SAN ANTONIO'!O73+TALCAHUANO!O73+'PTO MONTT'!O73+CHACABUCO!O73+AUSTRAL!O73</f>
        <v>215</v>
      </c>
      <c r="P73" s="18" t="n">
        <f aca="false">+ARICA!P73+IQUIQUE!P73+ANTOFAGASTA!P73+COQUIMBO!P73+VALPARAISO!P73+'SAN ANTONIO'!P73+TALCAHUANO!P73+'PTO MONTT'!P73+CHACABUCO!P73+AUSTRAL!P73</f>
        <v>380</v>
      </c>
      <c r="Q73" s="19" t="n">
        <f aca="false">+ARICA!Q73+IQUIQUE!Q73+ANTOFAGASTA!Q73+COQUIMBO!Q73+VALPARAISO!Q73+'SAN ANTONIO'!Q73+TALCAHUANO!Q73+'PTO MONTT'!Q73+CHACABUCO!Q73+AUSTRAL!Q73</f>
        <v>611</v>
      </c>
      <c r="R73" s="19" t="n">
        <f aca="false">+ARICA!R73+IQUIQUE!R73+ANTOFAGASTA!R73+COQUIMBO!R73+VALPARAISO!R73+'SAN ANTONIO'!R73+TALCAHUANO!R73+'PTO MONTT'!R73+CHACABUCO!R73+AUSTRAL!R73</f>
        <v>239.6</v>
      </c>
      <c r="S73" s="19" t="n">
        <f aca="false">+ARICA!S73+IQUIQUE!S73+ANTOFAGASTA!S73+COQUIMBO!S73+VALPARAISO!S73+'SAN ANTONIO'!S73+TALCAHUANO!S73+'PTO MONTT'!S73+CHACABUCO!S73+AUSTRAL!S73</f>
        <v>310.5</v>
      </c>
      <c r="T73" s="20" t="n">
        <f aca="false">+ARICA!T73+IQUIQUE!T73+ANTOFAGASTA!T73+COQUIMBO!T73+VALPARAISO!T73+'SAN ANTONIO'!T73+TALCAHUANO!T73+'PTO MONTT'!T73+CHACABUCO!T73+AUSTRAL!T73</f>
        <v>1404.45666666655</v>
      </c>
      <c r="U73" s="19" t="n">
        <f aca="false">+ARICA!U73+IQUIQUE!U73+ANTOFAGASTA!U73+COQUIMBO!U73+VALPARAISO!U73+'SAN ANTONIO'!U73+TALCAHUANO!U73+'PTO MONTT'!U73+CHACABUCO!U73+AUSTRAL!U73</f>
        <v>542</v>
      </c>
      <c r="V73" s="38" t="n">
        <f aca="false">+ARICA!V73+IQUIQUE!V73+ANTOFAGASTA!V73+COQUIMBO!V73+VALPARAISO!V73+'SAN ANTONIO'!V73+TALCAHUANO!V73+'PTO MONTT'!V73+CHACABUCO!V73+AUSTRAL!V73</f>
        <v>1539.24</v>
      </c>
    </row>
    <row r="74" customFormat="false" ht="12.75" hidden="false" customHeight="false" outlineLevel="0" collapsed="false">
      <c r="A74" s="67" t="s">
        <v>14</v>
      </c>
      <c r="B74" s="18" t="n">
        <f aca="false">+ARICA!B74+IQUIQUE!B74+ANTOFAGASTA!B74+COQUIMBO!B74+VALPARAISO!B74+'SAN ANTONIO'!B74+TALCAHUANO!B74+'PTO MONTT'!B74+CHACABUCO!B74+AUSTRAL!B74</f>
        <v>4848.74</v>
      </c>
      <c r="C74" s="19" t="n">
        <f aca="false">+ARICA!C74+IQUIQUE!C74+ANTOFAGASTA!C74+COQUIMBO!C74+VALPARAISO!C74+'SAN ANTONIO'!C74+TALCAHUANO!C74+'PTO MONTT'!C74+CHACABUCO!C74+AUSTRAL!C74</f>
        <v>5174.53</v>
      </c>
      <c r="D74" s="19" t="n">
        <f aca="false">+ARICA!D74+IQUIQUE!D74+ANTOFAGASTA!D74+COQUIMBO!D74+VALPARAISO!D74+'SAN ANTONIO'!D74+TALCAHUANO!D74+'PTO MONTT'!D74+CHACABUCO!D74+AUSTRAL!D74</f>
        <v>5055.47</v>
      </c>
      <c r="E74" s="19" t="n">
        <f aca="false">+ARICA!E74+IQUIQUE!E74+ANTOFAGASTA!E74+COQUIMBO!E74+VALPARAISO!E74+'SAN ANTONIO'!E74+TALCAHUANO!E74+'PTO MONTT'!E74+CHACABUCO!E74+AUSTRAL!E74</f>
        <v>5202.77</v>
      </c>
      <c r="F74" s="20" t="n">
        <f aca="false">+ARICA!F74+IQUIQUE!F74+ANTOFAGASTA!F74+COQUIMBO!F74+VALPARAISO!F74+'SAN ANTONIO'!F74+TALCAHUANO!F74+'PTO MONTT'!F74+CHACABUCO!F74+AUSTRAL!F74</f>
        <v>5978.71666666667</v>
      </c>
      <c r="G74" s="23" t="n">
        <f aca="false">+ARICA!G74+IQUIQUE!G74+ANTOFAGASTA!G74+COQUIMBO!G74+VALPARAISO!G74+'SAN ANTONIO'!G74+TALCAHUANO!G74+'PTO MONTT'!G74+CHACABUCO!G74+AUSTRAL!G74</f>
        <v>5811.70013834635</v>
      </c>
      <c r="H74" s="22" t="n">
        <f aca="false">+ARICA!H74+IQUIQUE!H74+ANTOFAGASTA!H74+COQUIMBO!H74+VALPARAISO!H74+'SAN ANTONIO'!H74+TALCAHUANO!H74+'PTO MONTT'!H74+CHACABUCO!H74+AUSTRAL!H74</f>
        <v>7758.13314615885</v>
      </c>
      <c r="I74" s="18" t="n">
        <f aca="false">+ARICA!I74+IQUIQUE!I74+ANTOFAGASTA!I74+COQUIMBO!I74+VALPARAISO!I74+'SAN ANTONIO'!I74+TALCAHUANO!I74+'PTO MONTT'!I74+CHACABUCO!I74+AUSTRAL!I74</f>
        <v>167</v>
      </c>
      <c r="J74" s="19" t="n">
        <f aca="false">+ARICA!J74+IQUIQUE!J74+ANTOFAGASTA!J74+COQUIMBO!J74+VALPARAISO!J74+'SAN ANTONIO'!J74+TALCAHUANO!J74+'PTO MONTT'!J74+CHACABUCO!J74+AUSTRAL!J74</f>
        <v>196</v>
      </c>
      <c r="K74" s="19" t="n">
        <f aca="false">+ARICA!K74+IQUIQUE!K74+ANTOFAGASTA!K74+COQUIMBO!K74+VALPARAISO!K74+'SAN ANTONIO'!K74+TALCAHUANO!K74+'PTO MONTT'!K74+CHACABUCO!K74+AUSTRAL!K74</f>
        <v>180</v>
      </c>
      <c r="L74" s="19" t="n">
        <f aca="false">+ARICA!L74+IQUIQUE!L74+ANTOFAGASTA!L74+COQUIMBO!L74+VALPARAISO!L74+'SAN ANTONIO'!L74+TALCAHUANO!L74+'PTO MONTT'!L74+CHACABUCO!L74+AUSTRAL!L74</f>
        <v>198</v>
      </c>
      <c r="M74" s="20" t="n">
        <f aca="false">+ARICA!M74+IQUIQUE!M74+ANTOFAGASTA!M74+COQUIMBO!M74+VALPARAISO!M74+'SAN ANTONIO'!M74+TALCAHUANO!M74+'PTO MONTT'!M74+CHACABUCO!M74+AUSTRAL!M74</f>
        <v>224</v>
      </c>
      <c r="N74" s="19" t="n">
        <f aca="false">+ARICA!N74+IQUIQUE!N74+ANTOFAGASTA!N74+COQUIMBO!N74+VALPARAISO!N74+'SAN ANTONIO'!N74+TALCAHUANO!N74+'PTO MONTT'!N74+CHACABUCO!N74+AUSTRAL!N74</f>
        <v>218</v>
      </c>
      <c r="O74" s="38" t="n">
        <f aca="false">+ARICA!O74+IQUIQUE!O74+ANTOFAGASTA!O74+COQUIMBO!O74+VALPARAISO!O74+'SAN ANTONIO'!O74+TALCAHUANO!O74+'PTO MONTT'!O74+CHACABUCO!O74+AUSTRAL!O74</f>
        <v>259</v>
      </c>
      <c r="P74" s="18" t="n">
        <f aca="false">+ARICA!P74+IQUIQUE!P74+ANTOFAGASTA!P74+COQUIMBO!P74+VALPARAISO!P74+'SAN ANTONIO'!P74+TALCAHUANO!P74+'PTO MONTT'!P74+CHACABUCO!P74+AUSTRAL!P74</f>
        <v>518</v>
      </c>
      <c r="Q74" s="19" t="n">
        <f aca="false">+ARICA!Q74+IQUIQUE!Q74+ANTOFAGASTA!Q74+COQUIMBO!Q74+VALPARAISO!Q74+'SAN ANTONIO'!Q74+TALCAHUANO!Q74+'PTO MONTT'!Q74+CHACABUCO!Q74+AUSTRAL!Q74</f>
        <v>610</v>
      </c>
      <c r="R74" s="19" t="n">
        <f aca="false">+ARICA!R74+IQUIQUE!R74+ANTOFAGASTA!R74+COQUIMBO!R74+VALPARAISO!R74+'SAN ANTONIO'!R74+TALCAHUANO!R74+'PTO MONTT'!R74+CHACABUCO!R74+AUSTRAL!R74</f>
        <v>531.95</v>
      </c>
      <c r="S74" s="19" t="n">
        <f aca="false">+ARICA!S74+IQUIQUE!S74+ANTOFAGASTA!S74+COQUIMBO!S74+VALPARAISO!S74+'SAN ANTONIO'!S74+TALCAHUANO!S74+'PTO MONTT'!S74+CHACABUCO!S74+AUSTRAL!S74</f>
        <v>304</v>
      </c>
      <c r="T74" s="20" t="n">
        <f aca="false">+ARICA!T74+IQUIQUE!T74+ANTOFAGASTA!T74+COQUIMBO!T74+VALPARAISO!T74+'SAN ANTONIO'!T74+TALCAHUANO!T74+'PTO MONTT'!T74+CHACABUCO!T74+AUSTRAL!T74</f>
        <v>2243.26666666655</v>
      </c>
      <c r="U74" s="19" t="n">
        <f aca="false">+ARICA!U74+IQUIQUE!U74+ANTOFAGASTA!U74+COQUIMBO!U74+VALPARAISO!U74+'SAN ANTONIO'!U74+TALCAHUANO!U74+'PTO MONTT'!U74+CHACABUCO!U74+AUSTRAL!U74</f>
        <v>407.34</v>
      </c>
      <c r="V74" s="38" t="n">
        <f aca="false">+ARICA!V74+IQUIQUE!V74+ANTOFAGASTA!V74+COQUIMBO!V74+VALPARAISO!V74+'SAN ANTONIO'!V74+TALCAHUANO!V74+'PTO MONTT'!V74+CHACABUCO!V74+AUSTRAL!V74</f>
        <v>3219.95</v>
      </c>
    </row>
    <row r="75" customFormat="false" ht="12.75" hidden="false" customHeight="false" outlineLevel="0" collapsed="false">
      <c r="A75" s="67" t="s">
        <v>15</v>
      </c>
      <c r="B75" s="18" t="n">
        <f aca="false">+ARICA!B75+IQUIQUE!B75+ANTOFAGASTA!B75+COQUIMBO!B75+VALPARAISO!B75+'SAN ANTONIO'!B75+TALCAHUANO!B75+'PTO MONTT'!B75+CHACABUCO!B75+AUSTRAL!B75</f>
        <v>4695.78</v>
      </c>
      <c r="C75" s="19" t="n">
        <f aca="false">+ARICA!C75+IQUIQUE!C75+ANTOFAGASTA!C75+COQUIMBO!C75+VALPARAISO!C75+'SAN ANTONIO'!C75+TALCAHUANO!C75+'PTO MONTT'!C75+CHACABUCO!C75+AUSTRAL!C75</f>
        <v>6302.7</v>
      </c>
      <c r="D75" s="19" t="n">
        <f aca="false">+ARICA!D75+IQUIQUE!D75+ANTOFAGASTA!D75+COQUIMBO!D75+VALPARAISO!D75+'SAN ANTONIO'!D75+TALCAHUANO!D75+'PTO MONTT'!D75+CHACABUCO!D75+AUSTRAL!D75</f>
        <v>5134.99</v>
      </c>
      <c r="E75" s="19" t="n">
        <f aca="false">+ARICA!E75+IQUIQUE!E75+ANTOFAGASTA!E75+COQUIMBO!E75+VALPARAISO!E75+'SAN ANTONIO'!E75+TALCAHUANO!E75+'PTO MONTT'!E75+CHACABUCO!E75+AUSTRAL!E75</f>
        <v>5964.94</v>
      </c>
      <c r="F75" s="20" t="n">
        <f aca="false">+ARICA!F75+IQUIQUE!F75+ANTOFAGASTA!F75+COQUIMBO!F75+VALPARAISO!F75+'SAN ANTONIO'!F75+TALCAHUANO!F75+'PTO MONTT'!F75+CHACABUCO!F75+AUSTRAL!F75</f>
        <v>5883.24999999976</v>
      </c>
      <c r="G75" s="23" t="n">
        <f aca="false">+ARICA!G75+IQUIQUE!G75+ANTOFAGASTA!G75+COQUIMBO!G75+VALPARAISO!G75+'SAN ANTONIO'!G75+TALCAHUANO!G75+'PTO MONTT'!G75+CHACABUCO!G75+AUSTRAL!G75</f>
        <v>6294.33342692057</v>
      </c>
      <c r="H75" s="22" t="n">
        <f aca="false">+ARICA!H75+IQUIQUE!H75+ANTOFAGASTA!H75+COQUIMBO!H75+VALPARAISO!H75+'SAN ANTONIO'!H75+TALCAHUANO!H75+'PTO MONTT'!H75+CHACABUCO!H75+AUSTRAL!H75</f>
        <v>7368.34981282552</v>
      </c>
      <c r="I75" s="18" t="n">
        <f aca="false">+ARICA!I75+IQUIQUE!I75+ANTOFAGASTA!I75+COQUIMBO!I75+VALPARAISO!I75+'SAN ANTONIO'!I75+TALCAHUANO!I75+'PTO MONTT'!I75+CHACABUCO!I75+AUSTRAL!I75</f>
        <v>150</v>
      </c>
      <c r="J75" s="19" t="n">
        <f aca="false">+ARICA!J75+IQUIQUE!J75+ANTOFAGASTA!J75+COQUIMBO!J75+VALPARAISO!J75+'SAN ANTONIO'!J75+TALCAHUANO!J75+'PTO MONTT'!J75+CHACABUCO!J75+AUSTRAL!J75</f>
        <v>201</v>
      </c>
      <c r="K75" s="19" t="n">
        <f aca="false">+ARICA!K75+IQUIQUE!K75+ANTOFAGASTA!K75+COQUIMBO!K75+VALPARAISO!K75+'SAN ANTONIO'!K75+TALCAHUANO!K75+'PTO MONTT'!K75+CHACABUCO!K75+AUSTRAL!K75</f>
        <v>179</v>
      </c>
      <c r="L75" s="19" t="n">
        <f aca="false">+ARICA!L75+IQUIQUE!L75+ANTOFAGASTA!L75+COQUIMBO!L75+VALPARAISO!L75+'SAN ANTONIO'!L75+TALCAHUANO!L75+'PTO MONTT'!L75+CHACABUCO!L75+AUSTRAL!L75</f>
        <v>207</v>
      </c>
      <c r="M75" s="20" t="n">
        <f aca="false">+ARICA!M75+IQUIQUE!M75+ANTOFAGASTA!M75+COQUIMBO!M75+VALPARAISO!M75+'SAN ANTONIO'!M75+TALCAHUANO!M75+'PTO MONTT'!M75+CHACABUCO!M75+AUSTRAL!M75</f>
        <v>225</v>
      </c>
      <c r="N75" s="19" t="n">
        <f aca="false">+ARICA!N75+IQUIQUE!N75+ANTOFAGASTA!N75+COQUIMBO!N75+VALPARAISO!N75+'SAN ANTONIO'!N75+TALCAHUANO!N75+'PTO MONTT'!N75+CHACABUCO!N75+AUSTRAL!N75</f>
        <v>217</v>
      </c>
      <c r="O75" s="38" t="n">
        <f aca="false">+ARICA!O75+IQUIQUE!O75+ANTOFAGASTA!O75+COQUIMBO!O75+VALPARAISO!O75+'SAN ANTONIO'!O75+TALCAHUANO!O75+'PTO MONTT'!O75+CHACABUCO!O75+AUSTRAL!O75</f>
        <v>235</v>
      </c>
      <c r="P75" s="18" t="n">
        <f aca="false">+ARICA!P75+IQUIQUE!P75+ANTOFAGASTA!P75+COQUIMBO!P75+VALPARAISO!P75+'SAN ANTONIO'!P75+TALCAHUANO!P75+'PTO MONTT'!P75+CHACABUCO!P75+AUSTRAL!P75</f>
        <v>477</v>
      </c>
      <c r="Q75" s="19" t="n">
        <f aca="false">+ARICA!Q75+IQUIQUE!Q75+ANTOFAGASTA!Q75+COQUIMBO!Q75+VALPARAISO!Q75+'SAN ANTONIO'!Q75+TALCAHUANO!Q75+'PTO MONTT'!Q75+CHACABUCO!Q75+AUSTRAL!Q75</f>
        <v>651</v>
      </c>
      <c r="R75" s="19" t="n">
        <f aca="false">+ARICA!R75+IQUIQUE!R75+ANTOFAGASTA!R75+COQUIMBO!R75+VALPARAISO!R75+'SAN ANTONIO'!R75+TALCAHUANO!R75+'PTO MONTT'!R75+CHACABUCO!R75+AUSTRAL!R75</f>
        <v>178.13</v>
      </c>
      <c r="S75" s="19" t="n">
        <f aca="false">+ARICA!S75+IQUIQUE!S75+ANTOFAGASTA!S75+COQUIMBO!S75+VALPARAISO!S75+'SAN ANTONIO'!S75+TALCAHUANO!S75+'PTO MONTT'!S75+CHACABUCO!S75+AUSTRAL!S75</f>
        <v>632</v>
      </c>
      <c r="T75" s="20" t="n">
        <f aca="false">+ARICA!T75+IQUIQUE!T75+ANTOFAGASTA!T75+COQUIMBO!T75+VALPARAISO!T75+'SAN ANTONIO'!T75+TALCAHUANO!T75+'PTO MONTT'!T75+CHACABUCO!T75+AUSTRAL!T75</f>
        <v>902.273333333372</v>
      </c>
      <c r="U75" s="19" t="n">
        <f aca="false">+ARICA!U75+IQUIQUE!U75+ANTOFAGASTA!U75+COQUIMBO!U75+VALPARAISO!U75+'SAN ANTONIO'!U75+TALCAHUANO!U75+'PTO MONTT'!U75+CHACABUCO!U75+AUSTRAL!U75</f>
        <v>336.03</v>
      </c>
      <c r="V75" s="38" t="n">
        <f aca="false">+ARICA!V75+IQUIQUE!V75+ANTOFAGASTA!V75+COQUIMBO!V75+VALPARAISO!V75+'SAN ANTONIO'!V75+TALCAHUANO!V75+'PTO MONTT'!V75+CHACABUCO!V75+AUSTRAL!V75</f>
        <v>7856.42</v>
      </c>
    </row>
    <row r="76" customFormat="false" ht="12.75" hidden="false" customHeight="false" outlineLevel="0" collapsed="false">
      <c r="A76" s="67" t="s">
        <v>16</v>
      </c>
      <c r="B76" s="18" t="n">
        <f aca="false">+ARICA!B76+IQUIQUE!B76+ANTOFAGASTA!B76+COQUIMBO!B76+VALPARAISO!B76+'SAN ANTONIO'!B76+TALCAHUANO!B76+'PTO MONTT'!B76+CHACABUCO!B76+AUSTRAL!B76</f>
        <v>4001.02</v>
      </c>
      <c r="C76" s="19" t="n">
        <f aca="false">+ARICA!C76+IQUIQUE!C76+ANTOFAGASTA!C76+COQUIMBO!C76+VALPARAISO!C76+'SAN ANTONIO'!C76+TALCAHUANO!C76+'PTO MONTT'!C76+CHACABUCO!C76+AUSTRAL!C76</f>
        <v>5281.96</v>
      </c>
      <c r="D76" s="19" t="n">
        <f aca="false">+ARICA!D76+IQUIQUE!D76+ANTOFAGASTA!D76+COQUIMBO!D76+VALPARAISO!D76+'SAN ANTONIO'!D76+TALCAHUANO!D76+'PTO MONTT'!D76+CHACABUCO!D76+AUSTRAL!D76</f>
        <v>5092.3</v>
      </c>
      <c r="E76" s="19" t="n">
        <f aca="false">+ARICA!E76+IQUIQUE!E76+ANTOFAGASTA!E76+COQUIMBO!E76+VALPARAISO!E76+'SAN ANTONIO'!E76+TALCAHUANO!E76+'PTO MONTT'!E76+CHACABUCO!E76+AUSTRAL!E76</f>
        <v>5508.51</v>
      </c>
      <c r="F76" s="20" t="n">
        <f aca="false">+ARICA!F76+IQUIQUE!F76+ANTOFAGASTA!F76+COQUIMBO!F76+VALPARAISO!F76+'SAN ANTONIO'!F76+TALCAHUANO!F76+'PTO MONTT'!F76+CHACABUCO!F76+AUSTRAL!F76</f>
        <v>5588.96</v>
      </c>
      <c r="G76" s="23" t="n">
        <f aca="false">+ARICA!G76+IQUIQUE!G76+ANTOFAGASTA!G76+COQUIMBO!G76+VALPARAISO!G76+'SAN ANTONIO'!G76+TALCAHUANO!G76+'PTO MONTT'!G76+CHACABUCO!G76+AUSTRAL!G76</f>
        <v>5017.78330891927</v>
      </c>
      <c r="H76" s="22" t="n">
        <f aca="false">+ARICA!H76+IQUIQUE!H76+ANTOFAGASTA!H76+COQUIMBO!H76+VALPARAISO!H76+'SAN ANTONIO'!H76+TALCAHUANO!H76+'PTO MONTT'!H76+CHACABUCO!H76+AUSTRAL!H76</f>
        <v>6788.21694335938</v>
      </c>
      <c r="I76" s="18" t="n">
        <f aca="false">+ARICA!I76+IQUIQUE!I76+ANTOFAGASTA!I76+COQUIMBO!I76+VALPARAISO!I76+'SAN ANTONIO'!I76+TALCAHUANO!I76+'PTO MONTT'!I76+CHACABUCO!I76+AUSTRAL!I76</f>
        <v>158</v>
      </c>
      <c r="J76" s="19" t="n">
        <f aca="false">+ARICA!J76+IQUIQUE!J76+ANTOFAGASTA!J76+COQUIMBO!J76+VALPARAISO!J76+'SAN ANTONIO'!J76+TALCAHUANO!J76+'PTO MONTT'!J76+CHACABUCO!J76+AUSTRAL!J76</f>
        <v>169</v>
      </c>
      <c r="K76" s="19" t="n">
        <f aca="false">+ARICA!K76+IQUIQUE!K76+ANTOFAGASTA!K76+COQUIMBO!K76+VALPARAISO!K76+'SAN ANTONIO'!K76+TALCAHUANO!K76+'PTO MONTT'!K76+CHACABUCO!K76+AUSTRAL!K76</f>
        <v>161</v>
      </c>
      <c r="L76" s="19" t="n">
        <f aca="false">+ARICA!L76+IQUIQUE!L76+ANTOFAGASTA!L76+COQUIMBO!L76+VALPARAISO!L76+'SAN ANTONIO'!L76+TALCAHUANO!L76+'PTO MONTT'!L76+CHACABUCO!L76+AUSTRAL!L76</f>
        <v>198</v>
      </c>
      <c r="M76" s="20" t="n">
        <f aca="false">+ARICA!M76+IQUIQUE!M76+ANTOFAGASTA!M76+COQUIMBO!M76+VALPARAISO!M76+'SAN ANTONIO'!M76+TALCAHUANO!M76+'PTO MONTT'!M76+CHACABUCO!M76+AUSTRAL!M76</f>
        <v>218</v>
      </c>
      <c r="N76" s="19" t="n">
        <f aca="false">+ARICA!N76+IQUIQUE!N76+ANTOFAGASTA!N76+COQUIMBO!N76+VALPARAISO!N76+'SAN ANTONIO'!N76+TALCAHUANO!N76+'PTO MONTT'!N76+CHACABUCO!N76+AUSTRAL!N76</f>
        <v>210</v>
      </c>
      <c r="O76" s="38" t="n">
        <f aca="false">+ARICA!O76+IQUIQUE!O76+ANTOFAGASTA!O76+COQUIMBO!O76+VALPARAISO!O76+'SAN ANTONIO'!O76+TALCAHUANO!O76+'PTO MONTT'!O76+CHACABUCO!O76+AUSTRAL!O76</f>
        <v>233</v>
      </c>
      <c r="P76" s="18" t="n">
        <f aca="false">+ARICA!P76+IQUIQUE!P76+ANTOFAGASTA!P76+COQUIMBO!P76+VALPARAISO!P76+'SAN ANTONIO'!P76+TALCAHUANO!P76+'PTO MONTT'!P76+CHACABUCO!P76+AUSTRAL!P76</f>
        <v>362</v>
      </c>
      <c r="Q76" s="19" t="n">
        <f aca="false">+ARICA!Q76+IQUIQUE!Q76+ANTOFAGASTA!Q76+COQUIMBO!Q76+VALPARAISO!Q76+'SAN ANTONIO'!Q76+TALCAHUANO!Q76+'PTO MONTT'!Q76+CHACABUCO!Q76+AUSTRAL!Q76</f>
        <v>946</v>
      </c>
      <c r="R76" s="19" t="n">
        <f aca="false">+ARICA!R76+IQUIQUE!R76+ANTOFAGASTA!R76+COQUIMBO!R76+VALPARAISO!R76+'SAN ANTONIO'!R76+TALCAHUANO!R76+'PTO MONTT'!R76+CHACABUCO!R76+AUSTRAL!R76</f>
        <v>580.61</v>
      </c>
      <c r="S76" s="19" t="n">
        <f aca="false">+ARICA!S76+IQUIQUE!S76+ANTOFAGASTA!S76+COQUIMBO!S76+VALPARAISO!S76+'SAN ANTONIO'!S76+TALCAHUANO!S76+'PTO MONTT'!S76+CHACABUCO!S76+AUSTRAL!S76</f>
        <v>799.4</v>
      </c>
      <c r="T76" s="20" t="n">
        <f aca="false">+ARICA!T76+IQUIQUE!T76+ANTOFAGASTA!T76+COQUIMBO!T76+VALPARAISO!T76+'SAN ANTONIO'!T76+TALCAHUANO!T76+'PTO MONTT'!T76+CHACABUCO!T76+AUSTRAL!T76</f>
        <v>948.62</v>
      </c>
      <c r="U76" s="19" t="n">
        <f aca="false">+ARICA!U76+IQUIQUE!U76+ANTOFAGASTA!U76+COQUIMBO!U76+VALPARAISO!U76+'SAN ANTONIO'!U76+TALCAHUANO!U76+'PTO MONTT'!U76+CHACABUCO!U76+AUSTRAL!U76</f>
        <v>634.420000000023</v>
      </c>
      <c r="V76" s="38" t="n">
        <f aca="false">+ARICA!V76+IQUIQUE!V76+ANTOFAGASTA!V76+COQUIMBO!V76+VALPARAISO!V76+'SAN ANTONIO'!V76+TALCAHUANO!V76+'PTO MONTT'!V76+CHACABUCO!V76+AUSTRAL!V76</f>
        <v>5603.28</v>
      </c>
    </row>
    <row r="77" customFormat="false" ht="12.75" hidden="false" customHeight="false" outlineLevel="0" collapsed="false">
      <c r="A77" s="67" t="s">
        <v>17</v>
      </c>
      <c r="B77" s="18" t="n">
        <f aca="false">+ARICA!B77+IQUIQUE!B77+ANTOFAGASTA!B77+COQUIMBO!B77+VALPARAISO!B77+'SAN ANTONIO'!B77+TALCAHUANO!B77+'PTO MONTT'!B77+CHACABUCO!B77+AUSTRAL!B77</f>
        <v>4330.95</v>
      </c>
      <c r="C77" s="19" t="n">
        <f aca="false">+ARICA!C77+IQUIQUE!C77+ANTOFAGASTA!C77+COQUIMBO!C77+VALPARAISO!C77+'SAN ANTONIO'!C77+TALCAHUANO!C77+'PTO MONTT'!C77+CHACABUCO!C77+AUSTRAL!C77</f>
        <v>4786.19</v>
      </c>
      <c r="D77" s="19" t="n">
        <f aca="false">+ARICA!D77+IQUIQUE!D77+ANTOFAGASTA!D77+COQUIMBO!D77+VALPARAISO!D77+'SAN ANTONIO'!D77+TALCAHUANO!D77+'PTO MONTT'!D77+CHACABUCO!D77+AUSTRAL!D77</f>
        <v>5410.74</v>
      </c>
      <c r="E77" s="19" t="n">
        <f aca="false">+ARICA!E77+IQUIQUE!E77+ANTOFAGASTA!E77+COQUIMBO!E77+VALPARAISO!E77+'SAN ANTONIO'!E77+TALCAHUANO!E77+'PTO MONTT'!E77+CHACABUCO!E77+AUSTRAL!E77</f>
        <v>5531.57</v>
      </c>
      <c r="F77" s="20" t="n">
        <f aca="false">+ARICA!F77+IQUIQUE!F77+ANTOFAGASTA!F77+COQUIMBO!F77+VALPARAISO!F77+'SAN ANTONIO'!F77+TALCAHUANO!F77+'PTO MONTT'!F77+CHACABUCO!F77+AUSTRAL!F77</f>
        <v>5376.76663411458</v>
      </c>
      <c r="G77" s="23" t="n">
        <f aca="false">+ARICA!G77+IQUIQUE!G77+ANTOFAGASTA!G77+COQUIMBO!G77+VALPARAISO!G77+'SAN ANTONIO'!G77+TALCAHUANO!G77+'PTO MONTT'!G77+CHACABUCO!G77+AUSTRAL!G77</f>
        <v>6797.96653645833</v>
      </c>
      <c r="H77" s="22" t="n">
        <f aca="false">+ARICA!H77+IQUIQUE!H77+ANTOFAGASTA!H77+COQUIMBO!H77+VALPARAISO!H77+'SAN ANTONIO'!H77+TALCAHUANO!H77+'PTO MONTT'!H77+CHACABUCO!H77+AUSTRAL!H77</f>
        <v>0</v>
      </c>
      <c r="I77" s="18" t="n">
        <f aca="false">+ARICA!I77+IQUIQUE!I77+ANTOFAGASTA!I77+COQUIMBO!I77+VALPARAISO!I77+'SAN ANTONIO'!I77+TALCAHUANO!I77+'PTO MONTT'!I77+CHACABUCO!I77+AUSTRAL!I77</f>
        <v>157</v>
      </c>
      <c r="J77" s="19" t="n">
        <f aca="false">+ARICA!J77+IQUIQUE!J77+ANTOFAGASTA!J77+COQUIMBO!J77+VALPARAISO!J77+'SAN ANTONIO'!J77+TALCAHUANO!J77+'PTO MONTT'!J77+CHACABUCO!J77+AUSTRAL!J77</f>
        <v>184</v>
      </c>
      <c r="K77" s="19" t="n">
        <f aca="false">+ARICA!K77+IQUIQUE!K77+ANTOFAGASTA!K77+COQUIMBO!K77+VALPARAISO!K77+'SAN ANTONIO'!K77+TALCAHUANO!K77+'PTO MONTT'!K77+CHACABUCO!K77+AUSTRAL!K77</f>
        <v>204</v>
      </c>
      <c r="L77" s="19" t="n">
        <f aca="false">+ARICA!L77+IQUIQUE!L77+ANTOFAGASTA!L77+COQUIMBO!L77+VALPARAISO!L77+'SAN ANTONIO'!L77+TALCAHUANO!L77+'PTO MONTT'!L77+CHACABUCO!L77+AUSTRAL!L77</f>
        <v>206</v>
      </c>
      <c r="M77" s="20" t="n">
        <f aca="false">+ARICA!M77+IQUIQUE!M77+ANTOFAGASTA!M77+COQUIMBO!M77+VALPARAISO!M77+'SAN ANTONIO'!M77+TALCAHUANO!M77+'PTO MONTT'!M77+CHACABUCO!M77+AUSTRAL!M77</f>
        <v>216</v>
      </c>
      <c r="N77" s="19" t="n">
        <f aca="false">+ARICA!N77+IQUIQUE!N77+ANTOFAGASTA!N77+COQUIMBO!N77+VALPARAISO!N77+'SAN ANTONIO'!N77+TALCAHUANO!N77+'PTO MONTT'!N77+CHACABUCO!N77+AUSTRAL!N77</f>
        <v>227</v>
      </c>
      <c r="O77" s="38" t="n">
        <f aca="false">+ARICA!O77+IQUIQUE!O77+ANTOFAGASTA!O77+COQUIMBO!O77+VALPARAISO!O77+'SAN ANTONIO'!O77+TALCAHUANO!O77+'PTO MONTT'!O77+CHACABUCO!O77+AUSTRAL!O77</f>
        <v>0</v>
      </c>
      <c r="P77" s="18" t="n">
        <f aca="false">+ARICA!P77+IQUIQUE!P77+ANTOFAGASTA!P77+COQUIMBO!P77+VALPARAISO!P77+'SAN ANTONIO'!P77+TALCAHUANO!P77+'PTO MONTT'!P77+CHACABUCO!P77+AUSTRAL!P77</f>
        <v>339</v>
      </c>
      <c r="Q77" s="19" t="n">
        <f aca="false">+ARICA!Q77+IQUIQUE!Q77+ANTOFAGASTA!Q77+COQUIMBO!Q77+VALPARAISO!Q77+'SAN ANTONIO'!Q77+TALCAHUANO!Q77+'PTO MONTT'!Q77+CHACABUCO!Q77+AUSTRAL!Q77</f>
        <v>518</v>
      </c>
      <c r="R77" s="19" t="n">
        <f aca="false">+ARICA!R77+IQUIQUE!R77+ANTOFAGASTA!R77+COQUIMBO!R77+VALPARAISO!R77+'SAN ANTONIO'!R77+TALCAHUANO!R77+'PTO MONTT'!R77+CHACABUCO!R77+AUSTRAL!R77</f>
        <v>684.11</v>
      </c>
      <c r="S77" s="19" t="n">
        <f aca="false">+ARICA!S77+IQUIQUE!S77+ANTOFAGASTA!S77+COQUIMBO!S77+VALPARAISO!S77+'SAN ANTONIO'!S77+TALCAHUANO!S77+'PTO MONTT'!S77+CHACABUCO!S77+AUSTRAL!S77</f>
        <v>594</v>
      </c>
      <c r="T77" s="20" t="n">
        <f aca="false">+ARICA!T77+IQUIQUE!T77+ANTOFAGASTA!T77+COQUIMBO!T77+VALPARAISO!T77+'SAN ANTONIO'!T77+TALCAHUANO!T77+'PTO MONTT'!T77+CHACABUCO!T77+AUSTRAL!T77</f>
        <v>1012.69</v>
      </c>
      <c r="U77" s="19" t="n">
        <f aca="false">+ARICA!U77+IQUIQUE!U77+ANTOFAGASTA!U77+COQUIMBO!U77+VALPARAISO!U77+'SAN ANTONIO'!U77+TALCAHUANO!U77+'PTO MONTT'!U77+CHACABUCO!U77+AUSTRAL!U77</f>
        <v>1621.73325641026</v>
      </c>
      <c r="V77" s="38" t="n">
        <f aca="false">+ARICA!V77+IQUIQUE!V77+ANTOFAGASTA!V77+COQUIMBO!V77+VALPARAISO!V77+'SAN ANTONIO'!V77+TALCAHUANO!V77+'PTO MONTT'!V77+CHACABUCO!V77+AUSTRAL!V77</f>
        <v>0</v>
      </c>
    </row>
    <row r="78" customFormat="false" ht="12.75" hidden="false" customHeight="false" outlineLevel="0" collapsed="false">
      <c r="A78" s="67" t="s">
        <v>18</v>
      </c>
      <c r="B78" s="18" t="n">
        <f aca="false">+ARICA!B78+IQUIQUE!B78+ANTOFAGASTA!B78+COQUIMBO!B78+VALPARAISO!B78+'SAN ANTONIO'!B78+TALCAHUANO!B78+'PTO MONTT'!B78+CHACABUCO!B78+AUSTRAL!B78</f>
        <v>3406</v>
      </c>
      <c r="C78" s="19" t="n">
        <f aca="false">+ARICA!C78+IQUIQUE!C78+ANTOFAGASTA!C78+COQUIMBO!C78+VALPARAISO!C78+'SAN ANTONIO'!C78+TALCAHUANO!C78+'PTO MONTT'!C78+CHACABUCO!C78+AUSTRAL!C78</f>
        <v>5346.68</v>
      </c>
      <c r="D78" s="19" t="n">
        <f aca="false">+ARICA!D78+IQUIQUE!D78+ANTOFAGASTA!D78+COQUIMBO!D78+VALPARAISO!D78+'SAN ANTONIO'!D78+TALCAHUANO!D78+'PTO MONTT'!D78+CHACABUCO!D78+AUSTRAL!D78</f>
        <v>4731.84</v>
      </c>
      <c r="E78" s="19" t="n">
        <f aca="false">+ARICA!E78+IQUIQUE!E78+ANTOFAGASTA!E78+COQUIMBO!E78+VALPARAISO!E78+'SAN ANTONIO'!E78+TALCAHUANO!E78+'PTO MONTT'!E78+CHACABUCO!E78+AUSTRAL!E78</f>
        <v>5239.13</v>
      </c>
      <c r="F78" s="20" t="n">
        <f aca="false">+ARICA!F78+IQUIQUE!F78+ANTOFAGASTA!F78+COQUIMBO!F78+VALPARAISO!F78+'SAN ANTONIO'!F78+TALCAHUANO!F78+'PTO MONTT'!F78+CHACABUCO!F78+AUSTRAL!F78</f>
        <v>5047.61663818359</v>
      </c>
      <c r="G78" s="23" t="n">
        <f aca="false">+ARICA!G78+IQUIQUE!G78+ANTOFAGASTA!G78+COQUIMBO!G78+VALPARAISO!G78+'SAN ANTONIO'!G78+TALCAHUANO!G78+'PTO MONTT'!G78+CHACABUCO!G78+AUSTRAL!G78</f>
        <v>5426.76661783854</v>
      </c>
      <c r="H78" s="22" t="n">
        <f aca="false">+ARICA!H78+IQUIQUE!H78+ANTOFAGASTA!H78+COQUIMBO!H78+VALPARAISO!H78+'SAN ANTONIO'!H78+TALCAHUANO!H78+'PTO MONTT'!H78+CHACABUCO!H78+AUSTRAL!H78</f>
        <v>0</v>
      </c>
      <c r="I78" s="18" t="n">
        <f aca="false">+ARICA!I78+IQUIQUE!I78+ANTOFAGASTA!I78+COQUIMBO!I78+VALPARAISO!I78+'SAN ANTONIO'!I78+TALCAHUANO!I78+'PTO MONTT'!I78+CHACABUCO!I78+AUSTRAL!I78</f>
        <v>146</v>
      </c>
      <c r="J78" s="19" t="n">
        <f aca="false">+ARICA!J78+IQUIQUE!J78+ANTOFAGASTA!J78+COQUIMBO!J78+VALPARAISO!J78+'SAN ANTONIO'!J78+TALCAHUANO!J78+'PTO MONTT'!J78+CHACABUCO!J78+AUSTRAL!J78</f>
        <v>199</v>
      </c>
      <c r="K78" s="19" t="n">
        <f aca="false">+ARICA!K78+IQUIQUE!K78+ANTOFAGASTA!K78+COQUIMBO!K78+VALPARAISO!K78+'SAN ANTONIO'!K78+TALCAHUANO!K78+'PTO MONTT'!K78+CHACABUCO!K78+AUSTRAL!K78</f>
        <v>191</v>
      </c>
      <c r="L78" s="19" t="n">
        <f aca="false">+ARICA!L78+IQUIQUE!L78+ANTOFAGASTA!L78+COQUIMBO!L78+VALPARAISO!L78+'SAN ANTONIO'!L78+TALCAHUANO!L78+'PTO MONTT'!L78+CHACABUCO!L78+AUSTRAL!L78</f>
        <v>199</v>
      </c>
      <c r="M78" s="20" t="n">
        <f aca="false">+ARICA!M78+IQUIQUE!M78+ANTOFAGASTA!M78+COQUIMBO!M78+VALPARAISO!M78+'SAN ANTONIO'!M78+TALCAHUANO!M78+'PTO MONTT'!M78+CHACABUCO!M78+AUSTRAL!M78</f>
        <v>209</v>
      </c>
      <c r="N78" s="19" t="n">
        <f aca="false">+ARICA!N78+IQUIQUE!N78+ANTOFAGASTA!N78+COQUIMBO!N78+VALPARAISO!N78+'SAN ANTONIO'!N78+TALCAHUANO!N78+'PTO MONTT'!N78+CHACABUCO!N78+AUSTRAL!N78</f>
        <v>225</v>
      </c>
      <c r="O78" s="38" t="n">
        <f aca="false">+ARICA!O78+IQUIQUE!O78+ANTOFAGASTA!O78+COQUIMBO!O78+VALPARAISO!O78+'SAN ANTONIO'!O78+TALCAHUANO!O78+'PTO MONTT'!O78+CHACABUCO!O78+AUSTRAL!O78</f>
        <v>0</v>
      </c>
      <c r="P78" s="18" t="n">
        <f aca="false">+ARICA!P78+IQUIQUE!P78+ANTOFAGASTA!P78+COQUIMBO!P78+VALPARAISO!P78+'SAN ANTONIO'!P78+TALCAHUANO!P78+'PTO MONTT'!P78+CHACABUCO!P78+AUSTRAL!P78</f>
        <v>232</v>
      </c>
      <c r="Q78" s="19" t="n">
        <f aca="false">+ARICA!Q78+IQUIQUE!Q78+ANTOFAGASTA!Q78+COQUIMBO!Q78+VALPARAISO!Q78+'SAN ANTONIO'!Q78+TALCAHUANO!Q78+'PTO MONTT'!Q78+CHACABUCO!Q78+AUSTRAL!Q78</f>
        <v>373</v>
      </c>
      <c r="R78" s="19" t="n">
        <f aca="false">+ARICA!R78+IQUIQUE!R78+ANTOFAGASTA!R78+COQUIMBO!R78+VALPARAISO!R78+'SAN ANTONIO'!R78+TALCAHUANO!R78+'PTO MONTT'!R78+CHACABUCO!R78+AUSTRAL!R78</f>
        <v>479.65</v>
      </c>
      <c r="S78" s="19" t="n">
        <f aca="false">+ARICA!S78+IQUIQUE!S78+ANTOFAGASTA!S78+COQUIMBO!S78+VALPARAISO!S78+'SAN ANTONIO'!S78+TALCAHUANO!S78+'PTO MONTT'!S78+CHACABUCO!S78+AUSTRAL!S78</f>
        <v>372</v>
      </c>
      <c r="T78" s="20" t="n">
        <f aca="false">+ARICA!T78+IQUIQUE!T78+ANTOFAGASTA!T78+COQUIMBO!T78+VALPARAISO!T78+'SAN ANTONIO'!T78+TALCAHUANO!T78+'PTO MONTT'!T78+CHACABUCO!T78+AUSTRAL!T78</f>
        <v>502.966666666605</v>
      </c>
      <c r="U78" s="19" t="n">
        <f aca="false">+ARICA!U78+IQUIQUE!U78+ANTOFAGASTA!U78+COQUIMBO!U78+VALPARAISO!U78+'SAN ANTONIO'!U78+TALCAHUANO!U78+'PTO MONTT'!U78+CHACABUCO!U78+AUSTRAL!U78</f>
        <v>1322.45666666676</v>
      </c>
      <c r="V78" s="38" t="n">
        <f aca="false">+ARICA!V78+IQUIQUE!V78+ANTOFAGASTA!V78+COQUIMBO!V78+VALPARAISO!V78+'SAN ANTONIO'!V78+TALCAHUANO!V78+'PTO MONTT'!V78+CHACABUCO!V78+AUSTRAL!V78</f>
        <v>0</v>
      </c>
    </row>
    <row r="79" customFormat="false" ht="12.75" hidden="false" customHeight="false" outlineLevel="0" collapsed="false">
      <c r="A79" s="67" t="s">
        <v>19</v>
      </c>
      <c r="B79" s="18" t="n">
        <f aca="false">+ARICA!B79+IQUIQUE!B79+ANTOFAGASTA!B79+COQUIMBO!B79+VALPARAISO!B79+'SAN ANTONIO'!B79+TALCAHUANO!B79+'PTO MONTT'!B79+CHACABUCO!B79+AUSTRAL!B79</f>
        <v>4787.17</v>
      </c>
      <c r="C79" s="19" t="n">
        <f aca="false">+ARICA!C79+IQUIQUE!C79+ANTOFAGASTA!C79+COQUIMBO!C79+VALPARAISO!C79+'SAN ANTONIO'!C79+TALCAHUANO!C79+'PTO MONTT'!C79+CHACABUCO!C79+AUSTRAL!C79</f>
        <v>5309.92</v>
      </c>
      <c r="D79" s="19" t="n">
        <f aca="false">+ARICA!D79+IQUIQUE!D79+ANTOFAGASTA!D79+COQUIMBO!D79+VALPARAISO!D79+'SAN ANTONIO'!D79+TALCAHUANO!D79+'PTO MONTT'!D79+CHACABUCO!D79+AUSTRAL!D79</f>
        <v>5951</v>
      </c>
      <c r="E79" s="19" t="n">
        <f aca="false">+ARICA!E79+IQUIQUE!E79+ANTOFAGASTA!E79+COQUIMBO!E79+VALPARAISO!E79+'SAN ANTONIO'!E79+TALCAHUANO!E79+'PTO MONTT'!E79+CHACABUCO!E79+AUSTRAL!E79</f>
        <v>5341.63</v>
      </c>
      <c r="F79" s="20" t="n">
        <f aca="false">+ARICA!F79+IQUIQUE!F79+ANTOFAGASTA!F79+COQUIMBO!F79+VALPARAISO!F79+'SAN ANTONIO'!F79+TALCAHUANO!F79+'PTO MONTT'!F79+CHACABUCO!F79+AUSTRAL!F79</f>
        <v>5581.23359375</v>
      </c>
      <c r="G79" s="23" t="n">
        <f aca="false">+ARICA!G79+IQUIQUE!G79+ANTOFAGASTA!G79+COQUIMBO!G79+VALPARAISO!G79+'SAN ANTONIO'!G79+TALCAHUANO!G79+'PTO MONTT'!G79+CHACABUCO!G79+AUSTRAL!G79</f>
        <v>6813.04992675781</v>
      </c>
      <c r="H79" s="22" t="n">
        <f aca="false">+ARICA!H79+IQUIQUE!H79+ANTOFAGASTA!H79+COQUIMBO!H79+VALPARAISO!H79+'SAN ANTONIO'!H79+TALCAHUANO!H79+'PTO MONTT'!H79+CHACABUCO!H79+AUSTRAL!H79</f>
        <v>0</v>
      </c>
      <c r="I79" s="18" t="n">
        <f aca="false">+ARICA!I79+IQUIQUE!I79+ANTOFAGASTA!I79+COQUIMBO!I79+VALPARAISO!I79+'SAN ANTONIO'!I79+TALCAHUANO!I79+'PTO MONTT'!I79+CHACABUCO!I79+AUSTRAL!I79</f>
        <v>199</v>
      </c>
      <c r="J79" s="19" t="n">
        <f aca="false">+ARICA!J79+IQUIQUE!J79+ANTOFAGASTA!J79+COQUIMBO!J79+VALPARAISO!J79+'SAN ANTONIO'!J79+TALCAHUANO!J79+'PTO MONTT'!J79+CHACABUCO!J79+AUSTRAL!J79</f>
        <v>207</v>
      </c>
      <c r="K79" s="19" t="n">
        <f aca="false">+ARICA!K79+IQUIQUE!K79+ANTOFAGASTA!K79+COQUIMBO!K79+VALPARAISO!K79+'SAN ANTONIO'!K79+TALCAHUANO!K79+'PTO MONTT'!K79+CHACABUCO!K79+AUSTRAL!K79</f>
        <v>236</v>
      </c>
      <c r="L79" s="19" t="n">
        <f aca="false">+ARICA!L79+IQUIQUE!L79+ANTOFAGASTA!L79+COQUIMBO!L79+VALPARAISO!L79+'SAN ANTONIO'!L79+TALCAHUANO!L79+'PTO MONTT'!L79+CHACABUCO!L79+AUSTRAL!L79</f>
        <v>221</v>
      </c>
      <c r="M79" s="20" t="n">
        <f aca="false">+ARICA!M79+IQUIQUE!M79+ANTOFAGASTA!M79+COQUIMBO!M79+VALPARAISO!M79+'SAN ANTONIO'!M79+TALCAHUANO!M79+'PTO MONTT'!M79+CHACABUCO!M79+AUSTRAL!M79</f>
        <v>220</v>
      </c>
      <c r="N79" s="19" t="n">
        <f aca="false">+ARICA!N79+IQUIQUE!N79+ANTOFAGASTA!N79+COQUIMBO!N79+VALPARAISO!N79+'SAN ANTONIO'!N79+TALCAHUANO!N79+'PTO MONTT'!N79+CHACABUCO!N79+AUSTRAL!N79</f>
        <v>231</v>
      </c>
      <c r="O79" s="38" t="n">
        <f aca="false">+ARICA!O79+IQUIQUE!O79+ANTOFAGASTA!O79+COQUIMBO!O79+VALPARAISO!O79+'SAN ANTONIO'!O79+TALCAHUANO!O79+'PTO MONTT'!O79+CHACABUCO!O79+AUSTRAL!O79</f>
        <v>0</v>
      </c>
      <c r="P79" s="18" t="n">
        <f aca="false">+ARICA!P79+IQUIQUE!P79+ANTOFAGASTA!P79+COQUIMBO!P79+VALPARAISO!P79+'SAN ANTONIO'!P79+TALCAHUANO!P79+'PTO MONTT'!P79+CHACABUCO!P79+AUSTRAL!P79</f>
        <v>644</v>
      </c>
      <c r="Q79" s="19" t="n">
        <f aca="false">+ARICA!Q79+IQUIQUE!Q79+ANTOFAGASTA!Q79+COQUIMBO!Q79+VALPARAISO!Q79+'SAN ANTONIO'!Q79+TALCAHUANO!Q79+'PTO MONTT'!Q79+CHACABUCO!Q79+AUSTRAL!Q79</f>
        <v>407</v>
      </c>
      <c r="R79" s="19" t="n">
        <f aca="false">+ARICA!R79+IQUIQUE!R79+ANTOFAGASTA!R79+COQUIMBO!R79+VALPARAISO!R79+'SAN ANTONIO'!R79+TALCAHUANO!R79+'PTO MONTT'!R79+CHACABUCO!R79+AUSTRAL!R79</f>
        <v>434</v>
      </c>
      <c r="S79" s="19" t="n">
        <f aca="false">+ARICA!S79+IQUIQUE!S79+ANTOFAGASTA!S79+COQUIMBO!S79+VALPARAISO!S79+'SAN ANTONIO'!S79+TALCAHUANO!S79+'PTO MONTT'!S79+CHACABUCO!S79+AUSTRAL!S79</f>
        <v>473</v>
      </c>
      <c r="T79" s="20" t="n">
        <f aca="false">+ARICA!T79+IQUIQUE!T79+ANTOFAGASTA!T79+COQUIMBO!T79+VALPARAISO!T79+'SAN ANTONIO'!T79+TALCAHUANO!T79+'PTO MONTT'!T79+CHACABUCO!T79+AUSTRAL!T79</f>
        <v>549.813333333465</v>
      </c>
      <c r="U79" s="19" t="n">
        <f aca="false">+ARICA!U79+IQUIQUE!U79+ANTOFAGASTA!U79+COQUIMBO!U79+VALPARAISO!U79+'SAN ANTONIO'!U79+TALCAHUANO!U79+'PTO MONTT'!U79+CHACABUCO!U79+AUSTRAL!U79</f>
        <v>632</v>
      </c>
      <c r="V79" s="38" t="n">
        <f aca="false">+ARICA!V79+IQUIQUE!V79+ANTOFAGASTA!V79+COQUIMBO!V79+VALPARAISO!V79+'SAN ANTONIO'!V79+TALCAHUANO!V79+'PTO MONTT'!V79+CHACABUCO!V79+AUSTRAL!V79</f>
        <v>0</v>
      </c>
    </row>
    <row r="80" customFormat="false" ht="13.5" hidden="false" customHeight="false" outlineLevel="0" collapsed="false">
      <c r="A80" s="42" t="s">
        <v>7</v>
      </c>
      <c r="B80" s="43" t="n">
        <f aca="false">SUM(B68:B79)</f>
        <v>56276.38</v>
      </c>
      <c r="C80" s="44" t="n">
        <f aca="false">SUM(C68:C79)</f>
        <v>68240.17</v>
      </c>
      <c r="D80" s="44" t="n">
        <f aca="false">SUM(D68:D79)</f>
        <v>65271.89</v>
      </c>
      <c r="E80" s="44" t="n">
        <f aca="false">SUM(E68:E79)</f>
        <v>69696.17</v>
      </c>
      <c r="F80" s="45" t="n">
        <f aca="false">SUM(F68:F79)</f>
        <v>73475.5431327164</v>
      </c>
      <c r="G80" s="46" t="n">
        <f aca="false">SUM(G68:G79)</f>
        <v>75985.7997843425</v>
      </c>
      <c r="H80" s="47" t="n">
        <f aca="false">SUM(H68:H79)</f>
        <v>66029.6753564453</v>
      </c>
      <c r="I80" s="43" t="n">
        <f aca="false">SUM(I68:I79)</f>
        <v>2081</v>
      </c>
      <c r="J80" s="44" t="n">
        <f aca="false">SUM(J68:J79)</f>
        <v>2525</v>
      </c>
      <c r="K80" s="44" t="n">
        <f aca="false">SUM(K68:K79)</f>
        <v>2440</v>
      </c>
      <c r="L80" s="44" t="n">
        <f aca="false">SUM(L68:L79)</f>
        <v>2556</v>
      </c>
      <c r="M80" s="45" t="n">
        <f aca="false">SUM(M68:M79)</f>
        <v>2737</v>
      </c>
      <c r="N80" s="44" t="n">
        <f aca="false">SUM(N68:N79)</f>
        <v>2792</v>
      </c>
      <c r="O80" s="48" t="n">
        <f aca="false">SUM(O68:O79)</f>
        <v>2208</v>
      </c>
      <c r="P80" s="43" t="n">
        <f aca="false">SUM(P68:P79)</f>
        <v>4721</v>
      </c>
      <c r="Q80" s="44" t="n">
        <f aca="false">SUM(Q68:Q79)</f>
        <v>5977</v>
      </c>
      <c r="R80" s="44" t="n">
        <f aca="false">SUM(R68:R79)</f>
        <v>4387.29</v>
      </c>
      <c r="S80" s="44" t="n">
        <f aca="false">SUM(S68:S79)</f>
        <v>5454.5</v>
      </c>
      <c r="T80" s="45" t="n">
        <f aca="false">SUM(T68:T79)</f>
        <v>11831.6766666666</v>
      </c>
      <c r="U80" s="44" t="n">
        <f aca="false">SUM(U68:U79)</f>
        <v>9759.09992307737</v>
      </c>
      <c r="V80" s="48" t="n">
        <f aca="false">SUM(V68:V79)</f>
        <v>25132.02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78" t="s">
        <v>28</v>
      </c>
      <c r="B84" s="79" t="n">
        <f aca="false">+W20/B60</f>
        <v>115.918002330202</v>
      </c>
      <c r="C84" s="79" t="n">
        <f aca="false">+X20/C60</f>
        <v>117.356991703065</v>
      </c>
      <c r="D84" s="79" t="n">
        <f aca="false">+Y20/D60</f>
        <v>114.979699154193</v>
      </c>
      <c r="E84" s="79" t="n">
        <f aca="false">+Z20/E60</f>
        <v>109.067903104089</v>
      </c>
      <c r="F84" s="80" t="n">
        <f aca="false">+AA20/F60</f>
        <v>104.849952474395</v>
      </c>
      <c r="G84" s="80" t="n">
        <f aca="false">+AB20/G60</f>
        <v>96.9457314566976</v>
      </c>
      <c r="H84" s="81" t="n">
        <f aca="false">+AC20/H60</f>
        <v>93.1133592013024</v>
      </c>
    </row>
    <row r="85" customFormat="false" ht="13.5" hidden="false" customHeight="false" outlineLevel="0" collapsed="false">
      <c r="A85" s="55" t="s">
        <v>29</v>
      </c>
      <c r="B85" s="56" t="n">
        <f aca="false">+W40/B80</f>
        <v>259.387324948762</v>
      </c>
      <c r="C85" s="56" t="n">
        <f aca="false">+X40/C80</f>
        <v>269.555233493703</v>
      </c>
      <c r="D85" s="56" t="n">
        <f aca="false">+Y40/D80</f>
        <v>313.313884330605</v>
      </c>
      <c r="E85" s="56" t="n">
        <f aca="false">+Z40/E80</f>
        <v>321.151919452676</v>
      </c>
      <c r="F85" s="57" t="n">
        <f aca="false">+AA40/F80</f>
        <v>347.963300336815</v>
      </c>
      <c r="G85" s="57" t="n">
        <f aca="false">+AB40/G80</f>
        <v>383.392923693395</v>
      </c>
      <c r="H85" s="58" t="n">
        <f aca="false">+AC40/H80</f>
        <v>390.508226190651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73"/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74" t="s">
        <v>3</v>
      </c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528965</v>
      </c>
      <c r="C92" s="19" t="n">
        <f aca="false">+C8</f>
        <v>399372.5</v>
      </c>
      <c r="D92" s="19" t="n">
        <f aca="false">+D8</f>
        <v>240362.6</v>
      </c>
      <c r="E92" s="19" t="n">
        <f aca="false">+E8</f>
        <v>238884</v>
      </c>
      <c r="F92" s="20" t="n">
        <f aca="false">+F8</f>
        <v>246391</v>
      </c>
      <c r="G92" s="23" t="n">
        <f aca="false">+G8</f>
        <v>270265.762</v>
      </c>
      <c r="H92" s="22" t="n">
        <f aca="false">+H8</f>
        <v>280337</v>
      </c>
      <c r="I92" s="18" t="n">
        <f aca="false">+I8</f>
        <v>298782</v>
      </c>
      <c r="J92" s="19" t="n">
        <f aca="false">+J8</f>
        <v>277075.5</v>
      </c>
      <c r="K92" s="19" t="n">
        <f aca="false">+K8</f>
        <v>309561</v>
      </c>
      <c r="L92" s="19" t="n">
        <f aca="false">+L8</f>
        <v>184622</v>
      </c>
      <c r="M92" s="19" t="n">
        <f aca="false">+M8</f>
        <v>202950</v>
      </c>
      <c r="N92" s="19" t="n">
        <f aca="false">+N8</f>
        <v>220088</v>
      </c>
      <c r="O92" s="38" t="n">
        <f aca="false">+O8</f>
        <v>259319</v>
      </c>
      <c r="P92" s="18" t="n">
        <f aca="false">+P8</f>
        <v>171217</v>
      </c>
      <c r="Q92" s="19" t="n">
        <f aca="false">+Q8</f>
        <v>150324</v>
      </c>
      <c r="R92" s="19" t="n">
        <f aca="false">+R8</f>
        <v>89179</v>
      </c>
      <c r="S92" s="19" t="n">
        <f aca="false">+S8</f>
        <v>98645</v>
      </c>
      <c r="T92" s="19" t="n">
        <f aca="false">+T8</f>
        <v>76675</v>
      </c>
      <c r="U92" s="19" t="n">
        <f aca="false">+U8</f>
        <v>99485</v>
      </c>
      <c r="V92" s="22" t="n">
        <f aca="false">+V8</f>
        <v>146297</v>
      </c>
      <c r="W92" s="18" t="n">
        <f aca="false">+P92+I92+B92</f>
        <v>998964</v>
      </c>
      <c r="X92" s="19" t="n">
        <f aca="false">+Q92+J92+C92</f>
        <v>826772</v>
      </c>
      <c r="Y92" s="19" t="n">
        <f aca="false">+R92+K92+D92</f>
        <v>639102.6</v>
      </c>
      <c r="Z92" s="19" t="n">
        <f aca="false">+S92+L92+E92</f>
        <v>522151</v>
      </c>
      <c r="AA92" s="19" t="n">
        <f aca="false">+AA8</f>
        <v>526016</v>
      </c>
      <c r="AB92" s="23" t="n">
        <f aca="false">+AB8</f>
        <v>589838.762</v>
      </c>
      <c r="AC92" s="22" t="n">
        <f aca="false">+AC8</f>
        <v>685953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978627</v>
      </c>
      <c r="C93" s="19" t="n">
        <f aca="false">+C92+C9</f>
        <v>749583.8</v>
      </c>
      <c r="D93" s="19" t="n">
        <f aca="false">+D92+D9</f>
        <v>473269.6</v>
      </c>
      <c r="E93" s="19" t="n">
        <f aca="false">+E92+E9</f>
        <v>507487</v>
      </c>
      <c r="F93" s="20" t="n">
        <f aca="false">+F92+F9</f>
        <v>500279</v>
      </c>
      <c r="G93" s="23" t="n">
        <f aca="false">+G92+G9</f>
        <v>517602.762</v>
      </c>
      <c r="H93" s="22" t="n">
        <f aca="false">+H92+H9</f>
        <v>598672</v>
      </c>
      <c r="I93" s="18" t="n">
        <f aca="false">+I92+I9</f>
        <v>609452</v>
      </c>
      <c r="J93" s="19" t="n">
        <f aca="false">+J92+J9</f>
        <v>579128.7</v>
      </c>
      <c r="K93" s="19" t="n">
        <f aca="false">+K92+K9</f>
        <v>636363</v>
      </c>
      <c r="L93" s="19" t="n">
        <f aca="false">+L92+L9</f>
        <v>409504</v>
      </c>
      <c r="M93" s="19" t="n">
        <f aca="false">+M92+M9</f>
        <v>437313</v>
      </c>
      <c r="N93" s="19" t="n">
        <f aca="false">+N92+N9</f>
        <v>447265</v>
      </c>
      <c r="O93" s="38" t="n">
        <f aca="false">+O92+O9</f>
        <v>459475</v>
      </c>
      <c r="P93" s="18" t="n">
        <f aca="false">+P92+P9</f>
        <v>290619</v>
      </c>
      <c r="Q93" s="19" t="n">
        <f aca="false">+Q92+Q9</f>
        <v>254314</v>
      </c>
      <c r="R93" s="19" t="n">
        <f aca="false">+R92+R9</f>
        <v>142288</v>
      </c>
      <c r="S93" s="19" t="n">
        <f aca="false">+S92+S9</f>
        <v>142377</v>
      </c>
      <c r="T93" s="19" t="n">
        <f aca="false">+T92+T9</f>
        <v>190931</v>
      </c>
      <c r="U93" s="19" t="n">
        <f aca="false">+U92+U9</f>
        <v>230809</v>
      </c>
      <c r="V93" s="22" t="n">
        <f aca="false">+V92+V9</f>
        <v>283976</v>
      </c>
      <c r="W93" s="18" t="n">
        <f aca="false">+P93+I93+B93</f>
        <v>1878698</v>
      </c>
      <c r="X93" s="19" t="n">
        <f aca="false">+Q93+J93+C93</f>
        <v>1583026.5</v>
      </c>
      <c r="Y93" s="19" t="n">
        <f aca="false">+R93+K93+D93</f>
        <v>1251920.6</v>
      </c>
      <c r="Z93" s="19" t="n">
        <f aca="false">+S93+L93+E93</f>
        <v>1059368</v>
      </c>
      <c r="AA93" s="19" t="n">
        <f aca="false">+AA92+AA9</f>
        <v>1128523</v>
      </c>
      <c r="AB93" s="23" t="n">
        <f aca="false">+AB92+AB9</f>
        <v>1195676.762</v>
      </c>
      <c r="AC93" s="22" t="n">
        <f aca="false">+AC92+AC9</f>
        <v>1342123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1509955</v>
      </c>
      <c r="C94" s="19" t="n">
        <f aca="false">+C93+C10</f>
        <v>1085093.8</v>
      </c>
      <c r="D94" s="19" t="n">
        <f aca="false">+D93+D10</f>
        <v>776391.6</v>
      </c>
      <c r="E94" s="19" t="n">
        <f aca="false">+E93+E10</f>
        <v>735118</v>
      </c>
      <c r="F94" s="20" t="n">
        <f aca="false">+F93+F10</f>
        <v>818131</v>
      </c>
      <c r="G94" s="23" t="n">
        <f aca="false">+G93+G10</f>
        <v>797550.762</v>
      </c>
      <c r="H94" s="22" t="n">
        <f aca="false">+H93+H10</f>
        <v>899430</v>
      </c>
      <c r="I94" s="18" t="n">
        <f aca="false">+I93+I10</f>
        <v>933868</v>
      </c>
      <c r="J94" s="19" t="n">
        <f aca="false">+J93+J10</f>
        <v>881914.7</v>
      </c>
      <c r="K94" s="19" t="n">
        <f aca="false">+K93+K10</f>
        <v>865100</v>
      </c>
      <c r="L94" s="19" t="n">
        <f aca="false">+L93+L10</f>
        <v>679128</v>
      </c>
      <c r="M94" s="19" t="n">
        <f aca="false">+M93+M10</f>
        <v>688871</v>
      </c>
      <c r="N94" s="19" t="n">
        <f aca="false">+N93+N10</f>
        <v>766060</v>
      </c>
      <c r="O94" s="38" t="n">
        <f aca="false">+O93+O10</f>
        <v>667299</v>
      </c>
      <c r="P94" s="18" t="n">
        <f aca="false">+P93+P10</f>
        <v>509232</v>
      </c>
      <c r="Q94" s="19" t="n">
        <f aca="false">+Q93+Q10</f>
        <v>355740</v>
      </c>
      <c r="R94" s="19" t="n">
        <f aca="false">+R93+R10</f>
        <v>243341</v>
      </c>
      <c r="S94" s="19" t="n">
        <f aca="false">+S93+S10</f>
        <v>253409</v>
      </c>
      <c r="T94" s="19" t="n">
        <f aca="false">+T93+T10</f>
        <v>321729</v>
      </c>
      <c r="U94" s="19" t="n">
        <f aca="false">+U93+U10</f>
        <v>394462</v>
      </c>
      <c r="V94" s="22" t="n">
        <f aca="false">+V93+V10</f>
        <v>441385</v>
      </c>
      <c r="W94" s="18" t="n">
        <f aca="false">+P94+I94+B94</f>
        <v>2953055</v>
      </c>
      <c r="X94" s="19" t="n">
        <f aca="false">+Q94+J94+C94</f>
        <v>2322748.5</v>
      </c>
      <c r="Y94" s="19" t="n">
        <f aca="false">+R94+K94+D94</f>
        <v>1884832.6</v>
      </c>
      <c r="Z94" s="19" t="n">
        <f aca="false">+S94+L94+E94</f>
        <v>1667655</v>
      </c>
      <c r="AA94" s="19" t="n">
        <f aca="false">+AA93+AA10</f>
        <v>1828731</v>
      </c>
      <c r="AB94" s="23" t="n">
        <f aca="false">+AB93+AB10</f>
        <v>1958072.762</v>
      </c>
      <c r="AC94" s="22" t="n">
        <f aca="false">+AC93+AC10</f>
        <v>2008114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1906538</v>
      </c>
      <c r="C95" s="19" t="n">
        <f aca="false">+C94+C11</f>
        <v>1338967.8</v>
      </c>
      <c r="D95" s="19" t="n">
        <f aca="false">+D94+D11</f>
        <v>999281.1</v>
      </c>
      <c r="E95" s="19" t="n">
        <f aca="false">+E94+E11</f>
        <v>943737</v>
      </c>
      <c r="F95" s="20" t="n">
        <f aca="false">+F94+F11</f>
        <v>1084480</v>
      </c>
      <c r="G95" s="23" t="n">
        <f aca="false">+G94+G11</f>
        <v>997234.762</v>
      </c>
      <c r="H95" s="22" t="n">
        <f aca="false">+H94+H11</f>
        <v>1188416</v>
      </c>
      <c r="I95" s="18" t="n">
        <f aca="false">+I94+I11</f>
        <v>1268036</v>
      </c>
      <c r="J95" s="19" t="n">
        <f aca="false">+J94+J11</f>
        <v>1178168.7</v>
      </c>
      <c r="K95" s="19" t="n">
        <f aca="false">+K94+K11</f>
        <v>1117552.5</v>
      </c>
      <c r="L95" s="19" t="n">
        <f aca="false">+L94+L11</f>
        <v>920225</v>
      </c>
      <c r="M95" s="19" t="n">
        <f aca="false">+M94+M11</f>
        <v>897108</v>
      </c>
      <c r="N95" s="19" t="n">
        <f aca="false">+N94+N11</f>
        <v>1009483</v>
      </c>
      <c r="O95" s="38" t="n">
        <f aca="false">+O94+O11</f>
        <v>877411</v>
      </c>
      <c r="P95" s="18" t="n">
        <f aca="false">+P94+P11</f>
        <v>653298</v>
      </c>
      <c r="Q95" s="19" t="n">
        <f aca="false">+Q94+Q11</f>
        <v>481604</v>
      </c>
      <c r="R95" s="19" t="n">
        <f aca="false">+R94+R11</f>
        <v>356588</v>
      </c>
      <c r="S95" s="19" t="n">
        <f aca="false">+S94+S11</f>
        <v>361928</v>
      </c>
      <c r="T95" s="19" t="n">
        <f aca="false">+T94+T11</f>
        <v>437455</v>
      </c>
      <c r="U95" s="19" t="n">
        <f aca="false">+U94+U11</f>
        <v>480263</v>
      </c>
      <c r="V95" s="22" t="n">
        <f aca="false">+V94+V11</f>
        <v>576850</v>
      </c>
      <c r="W95" s="18" t="n">
        <f aca="false">+P95+I95+B95</f>
        <v>3827872</v>
      </c>
      <c r="X95" s="19" t="n">
        <f aca="false">+Q95+J95+C95</f>
        <v>2998740.5</v>
      </c>
      <c r="Y95" s="19" t="n">
        <f aca="false">+R95+K95+D95</f>
        <v>2473421.6</v>
      </c>
      <c r="Z95" s="19" t="n">
        <f aca="false">+S95+L95+E95</f>
        <v>2225890</v>
      </c>
      <c r="AA95" s="19" t="n">
        <f aca="false">+AA94+AA11</f>
        <v>2419043</v>
      </c>
      <c r="AB95" s="23" t="n">
        <f aca="false">+AB94+AB11</f>
        <v>2486980.762</v>
      </c>
      <c r="AC95" s="22" t="n">
        <f aca="false">+AC94+AC11</f>
        <v>2642677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2299586</v>
      </c>
      <c r="C96" s="19" t="n">
        <f aca="false">+C95+C12</f>
        <v>1549361.3</v>
      </c>
      <c r="D96" s="19" t="n">
        <f aca="false">+D95+D12</f>
        <v>1175811.1</v>
      </c>
      <c r="E96" s="19" t="n">
        <f aca="false">+E95+E12</f>
        <v>1105461</v>
      </c>
      <c r="F96" s="20" t="n">
        <f aca="false">+F95+F12</f>
        <v>1278796</v>
      </c>
      <c r="G96" s="23" t="n">
        <f aca="false">+G95+G12</f>
        <v>1221304.762</v>
      </c>
      <c r="H96" s="22" t="n">
        <f aca="false">+H95+H12</f>
        <v>1444566</v>
      </c>
      <c r="I96" s="18" t="n">
        <f aca="false">+I95+I12</f>
        <v>1568013</v>
      </c>
      <c r="J96" s="19" t="n">
        <f aca="false">+J95+J12</f>
        <v>1464054.7</v>
      </c>
      <c r="K96" s="19" t="n">
        <f aca="false">+K95+K12</f>
        <v>1401379.5</v>
      </c>
      <c r="L96" s="19" t="n">
        <f aca="false">+L95+L12</f>
        <v>1168135</v>
      </c>
      <c r="M96" s="19" t="n">
        <f aca="false">+M95+M12</f>
        <v>1112780</v>
      </c>
      <c r="N96" s="19" t="n">
        <f aca="false">+N95+N12</f>
        <v>1267021</v>
      </c>
      <c r="O96" s="38" t="n">
        <f aca="false">+O95+O12</f>
        <v>1022895</v>
      </c>
      <c r="P96" s="18" t="n">
        <f aca="false">+P95+P12</f>
        <v>802930</v>
      </c>
      <c r="Q96" s="19" t="n">
        <f aca="false">+Q95+Q12</f>
        <v>561692</v>
      </c>
      <c r="R96" s="19" t="n">
        <f aca="false">+R95+R12</f>
        <v>449919</v>
      </c>
      <c r="S96" s="19" t="n">
        <f aca="false">+S95+S12</f>
        <v>436965</v>
      </c>
      <c r="T96" s="19" t="n">
        <f aca="false">+T95+T12</f>
        <v>561793</v>
      </c>
      <c r="U96" s="19" t="n">
        <f aca="false">+U95+U12</f>
        <v>598066</v>
      </c>
      <c r="V96" s="22" t="n">
        <f aca="false">+V95+V12</f>
        <v>728296</v>
      </c>
      <c r="W96" s="18" t="n">
        <f aca="false">+P96+I96+B96</f>
        <v>4670529</v>
      </c>
      <c r="X96" s="19" t="n">
        <f aca="false">+Q96+J96+C96</f>
        <v>3575108</v>
      </c>
      <c r="Y96" s="19" t="n">
        <f aca="false">+R96+K96+D96</f>
        <v>3027109.6</v>
      </c>
      <c r="Z96" s="19" t="n">
        <f aca="false">+S96+L96+E96</f>
        <v>2710561</v>
      </c>
      <c r="AA96" s="19" t="n">
        <f aca="false">+AA95+AA12</f>
        <v>2953369</v>
      </c>
      <c r="AB96" s="23" t="n">
        <f aca="false">+AB95+AB12</f>
        <v>3086391.762</v>
      </c>
      <c r="AC96" s="22" t="n">
        <f aca="false">+AC95+AC12</f>
        <v>3195757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2657796</v>
      </c>
      <c r="C97" s="19" t="n">
        <f aca="false">+C96+C13</f>
        <v>1736269.3</v>
      </c>
      <c r="D97" s="19" t="n">
        <f aca="false">+D96+D13</f>
        <v>1372915.3</v>
      </c>
      <c r="E97" s="19" t="n">
        <f aca="false">+E96+E13</f>
        <v>1281999</v>
      </c>
      <c r="F97" s="20" t="n">
        <f aca="false">+F96+F13</f>
        <v>1465651</v>
      </c>
      <c r="G97" s="23" t="n">
        <f aca="false">+G96+G13</f>
        <v>1489368.762</v>
      </c>
      <c r="H97" s="22" t="n">
        <f aca="false">+H96+H13</f>
        <v>1661488</v>
      </c>
      <c r="I97" s="18" t="n">
        <f aca="false">+I96+I13</f>
        <v>1870478</v>
      </c>
      <c r="J97" s="19" t="n">
        <f aca="false">+J96+J13</f>
        <v>1705803.7</v>
      </c>
      <c r="K97" s="19" t="n">
        <f aca="false">+K96+K13</f>
        <v>1616416.5</v>
      </c>
      <c r="L97" s="19" t="n">
        <f aca="false">+L96+L13</f>
        <v>1409268</v>
      </c>
      <c r="M97" s="19" t="n">
        <f aca="false">+M96+M13</f>
        <v>1328633</v>
      </c>
      <c r="N97" s="19" t="n">
        <f aca="false">+N96+N13</f>
        <v>1499546</v>
      </c>
      <c r="O97" s="38" t="n">
        <f aca="false">+O96+O13</f>
        <v>1146973</v>
      </c>
      <c r="P97" s="18" t="n">
        <f aca="false">+P96+P13</f>
        <v>981403</v>
      </c>
      <c r="Q97" s="19" t="n">
        <f aca="false">+Q96+Q13</f>
        <v>694071</v>
      </c>
      <c r="R97" s="19" t="n">
        <f aca="false">+R96+R13</f>
        <v>590375</v>
      </c>
      <c r="S97" s="19" t="n">
        <f aca="false">+S96+S13</f>
        <v>557441</v>
      </c>
      <c r="T97" s="19" t="n">
        <f aca="false">+T96+T13</f>
        <v>665254</v>
      </c>
      <c r="U97" s="19" t="n">
        <f aca="false">+U96+U13</f>
        <v>746627</v>
      </c>
      <c r="V97" s="22" t="n">
        <f aca="false">+V96+V13</f>
        <v>839836</v>
      </c>
      <c r="W97" s="18" t="n">
        <f aca="false">+P97+I97+B97</f>
        <v>5509677</v>
      </c>
      <c r="X97" s="19" t="n">
        <f aca="false">+Q97+J97+C97</f>
        <v>4136144</v>
      </c>
      <c r="Y97" s="19" t="n">
        <f aca="false">+R97+K97+D97</f>
        <v>3579706.8</v>
      </c>
      <c r="Z97" s="19" t="n">
        <f aca="false">+S97+L97+E97</f>
        <v>3248708</v>
      </c>
      <c r="AA97" s="19" t="n">
        <f aca="false">+AA96+AA13</f>
        <v>3459538</v>
      </c>
      <c r="AB97" s="23" t="n">
        <f aca="false">+AB96+AB13</f>
        <v>3735541.762</v>
      </c>
      <c r="AC97" s="22" t="n">
        <f aca="false">+AC96+AC13</f>
        <v>3648297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2988485</v>
      </c>
      <c r="C98" s="19" t="n">
        <f aca="false">+C97+C14</f>
        <v>1909812.4</v>
      </c>
      <c r="D98" s="19" t="n">
        <f aca="false">+D97+D14</f>
        <v>1553665.3</v>
      </c>
      <c r="E98" s="19" t="n">
        <f aca="false">+E97+E14</f>
        <v>1476809</v>
      </c>
      <c r="F98" s="20" t="n">
        <f aca="false">+F97+F14</f>
        <v>1655830.849</v>
      </c>
      <c r="G98" s="23" t="n">
        <f aca="false">+G97+G14</f>
        <v>1711840.762</v>
      </c>
      <c r="H98" s="22" t="n">
        <f aca="false">+H97+H14</f>
        <v>1933344</v>
      </c>
      <c r="I98" s="18" t="n">
        <f aca="false">+I97+I14</f>
        <v>2194802</v>
      </c>
      <c r="J98" s="19" t="n">
        <f aca="false">+J97+J14</f>
        <v>2018808.1</v>
      </c>
      <c r="K98" s="19" t="n">
        <f aca="false">+K97+K14</f>
        <v>1882117.5</v>
      </c>
      <c r="L98" s="19" t="n">
        <f aca="false">+L97+L14</f>
        <v>1624556</v>
      </c>
      <c r="M98" s="19" t="n">
        <f aca="false">+M97+M14</f>
        <v>1539360.217</v>
      </c>
      <c r="N98" s="19" t="n">
        <f aca="false">+N97+N14</f>
        <v>1736988</v>
      </c>
      <c r="O98" s="38" t="n">
        <f aca="false">+O97+O14</f>
        <v>1313309</v>
      </c>
      <c r="P98" s="18" t="n">
        <f aca="false">+P97+P14</f>
        <v>1189609</v>
      </c>
      <c r="Q98" s="19" t="n">
        <f aca="false">+Q97+Q14</f>
        <v>823415</v>
      </c>
      <c r="R98" s="19" t="n">
        <f aca="false">+R97+R14</f>
        <v>772438</v>
      </c>
      <c r="S98" s="19" t="n">
        <f aca="false">+S97+S14</f>
        <v>703881</v>
      </c>
      <c r="T98" s="19" t="n">
        <f aca="false">+T97+T14</f>
        <v>839493</v>
      </c>
      <c r="U98" s="19" t="n">
        <f aca="false">+U97+U14</f>
        <v>936819</v>
      </c>
      <c r="V98" s="22" t="n">
        <f aca="false">+V97+V14</f>
        <v>995158</v>
      </c>
      <c r="W98" s="18" t="n">
        <f aca="false">+P98+I98+B98</f>
        <v>6372896</v>
      </c>
      <c r="X98" s="19" t="n">
        <f aca="false">+Q98+J98+C98</f>
        <v>4752035.5</v>
      </c>
      <c r="Y98" s="19" t="n">
        <f aca="false">+R98+K98+D98</f>
        <v>4208220.8</v>
      </c>
      <c r="Z98" s="19" t="n">
        <f aca="false">+S98+L98+E98</f>
        <v>3805246</v>
      </c>
      <c r="AA98" s="19" t="n">
        <f aca="false">+AA97+AA14</f>
        <v>4034684.066</v>
      </c>
      <c r="AB98" s="23" t="n">
        <f aca="false">+AB97+AB14</f>
        <v>4385647.762</v>
      </c>
      <c r="AC98" s="22" t="n">
        <f aca="false">+AC97+AC14</f>
        <v>4241811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3317968</v>
      </c>
      <c r="C99" s="19" t="n">
        <f aca="false">+C98+C15</f>
        <v>2098470.4</v>
      </c>
      <c r="D99" s="19" t="n">
        <f aca="false">+D98+D15</f>
        <v>1741056.3</v>
      </c>
      <c r="E99" s="19" t="n">
        <f aca="false">+E98+E15</f>
        <v>1684585</v>
      </c>
      <c r="F99" s="20" t="n">
        <f aca="false">+F98+F15</f>
        <v>1879679.849</v>
      </c>
      <c r="G99" s="23" t="n">
        <f aca="false">+G98+G15</f>
        <v>1875126.762</v>
      </c>
      <c r="H99" s="22" t="n">
        <f aca="false">+H98+H15</f>
        <v>2196439</v>
      </c>
      <c r="I99" s="18" t="n">
        <f aca="false">+I98+I15</f>
        <v>2558263</v>
      </c>
      <c r="J99" s="19" t="n">
        <f aca="false">+J98+J15</f>
        <v>2326710.1</v>
      </c>
      <c r="K99" s="19" t="n">
        <f aca="false">+K98+K15</f>
        <v>2139662.5</v>
      </c>
      <c r="L99" s="19" t="n">
        <f aca="false">+L98+L15</f>
        <v>1903987</v>
      </c>
      <c r="M99" s="19" t="n">
        <f aca="false">+M98+M15</f>
        <v>1760438.217</v>
      </c>
      <c r="N99" s="19" t="n">
        <f aca="false">+N98+N15</f>
        <v>1997416</v>
      </c>
      <c r="O99" s="38" t="n">
        <f aca="false">+O98+O15</f>
        <v>1474538</v>
      </c>
      <c r="P99" s="18" t="n">
        <f aca="false">+P98+P15</f>
        <v>1458679</v>
      </c>
      <c r="Q99" s="19" t="n">
        <f aca="false">+Q98+Q15</f>
        <v>988568</v>
      </c>
      <c r="R99" s="19" t="n">
        <f aca="false">+R98+R15</f>
        <v>890534</v>
      </c>
      <c r="S99" s="19" t="n">
        <f aca="false">+S98+S15</f>
        <v>850372</v>
      </c>
      <c r="T99" s="19" t="n">
        <f aca="false">+T98+T15</f>
        <v>1034332</v>
      </c>
      <c r="U99" s="19" t="n">
        <f aca="false">+U98+U15</f>
        <v>1104020</v>
      </c>
      <c r="V99" s="22" t="n">
        <f aca="false">+V98+V15</f>
        <v>1214890</v>
      </c>
      <c r="W99" s="18" t="n">
        <f aca="false">+P99+I99+B99</f>
        <v>7334910</v>
      </c>
      <c r="X99" s="19" t="n">
        <f aca="false">+Q99+J99+C99</f>
        <v>5413748.5</v>
      </c>
      <c r="Y99" s="19" t="n">
        <f aca="false">+R99+K99+D99</f>
        <v>4771252.8</v>
      </c>
      <c r="Z99" s="19" t="n">
        <f aca="false">+S99+L99+E99</f>
        <v>4438944</v>
      </c>
      <c r="AA99" s="19" t="n">
        <f aca="false">+AA98+AA15</f>
        <v>4674450.066</v>
      </c>
      <c r="AB99" s="23" t="n">
        <f aca="false">+AB98+AB15</f>
        <v>4976562.762</v>
      </c>
      <c r="AC99" s="22" t="n">
        <f aca="false">+AC98+AC15</f>
        <v>4885867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3664829.4</v>
      </c>
      <c r="C100" s="19" t="n">
        <f aca="false">+C99+C16</f>
        <v>2241969.4</v>
      </c>
      <c r="D100" s="19" t="n">
        <f aca="false">+D99+D16</f>
        <v>1916686.3</v>
      </c>
      <c r="E100" s="19" t="n">
        <f aca="false">+E99+E16</f>
        <v>1862755</v>
      </c>
      <c r="F100" s="20" t="n">
        <f aca="false">+F99+F16</f>
        <v>2120183.149</v>
      </c>
      <c r="G100" s="23" t="n">
        <f aca="false">+G99+G16</f>
        <v>2049293.762</v>
      </c>
      <c r="H100" s="22" t="n">
        <f aca="false">+H99+H16</f>
        <v>2429980</v>
      </c>
      <c r="I100" s="18" t="n">
        <f aca="false">+I99+I16</f>
        <v>2890429.5</v>
      </c>
      <c r="J100" s="19" t="n">
        <f aca="false">+J99+J16</f>
        <v>2692423.1</v>
      </c>
      <c r="K100" s="19" t="n">
        <f aca="false">+K99+K16</f>
        <v>2412046.5</v>
      </c>
      <c r="L100" s="19" t="n">
        <f aca="false">+L99+L16</f>
        <v>2135242</v>
      </c>
      <c r="M100" s="19" t="n">
        <f aca="false">+M99+M16</f>
        <v>1943074.917</v>
      </c>
      <c r="N100" s="19" t="n">
        <f aca="false">+N99+N16</f>
        <v>2242168</v>
      </c>
      <c r="O100" s="38" t="n">
        <f aca="false">+O99+O16</f>
        <v>1613765</v>
      </c>
      <c r="P100" s="18" t="n">
        <f aca="false">+P99+P16</f>
        <v>1675696</v>
      </c>
      <c r="Q100" s="19" t="n">
        <f aca="false">+Q99+Q16</f>
        <v>1109831</v>
      </c>
      <c r="R100" s="19" t="n">
        <f aca="false">+R99+R16</f>
        <v>1074400</v>
      </c>
      <c r="S100" s="19" t="n">
        <f aca="false">+S99+S16</f>
        <v>959524</v>
      </c>
      <c r="T100" s="19" t="n">
        <f aca="false">+T99+T16</f>
        <v>1170681</v>
      </c>
      <c r="U100" s="19" t="n">
        <f aca="false">+U99+U16</f>
        <v>1271584</v>
      </c>
      <c r="V100" s="22" t="n">
        <f aca="false">+V99+V16</f>
        <v>1429989</v>
      </c>
      <c r="W100" s="18" t="n">
        <f aca="false">+P100+I100+B100</f>
        <v>8230954.9</v>
      </c>
      <c r="X100" s="19" t="n">
        <f aca="false">+Q100+J100+C100</f>
        <v>6044223.5</v>
      </c>
      <c r="Y100" s="19" t="n">
        <f aca="false">+R100+K100+D100</f>
        <v>5403132.8</v>
      </c>
      <c r="Z100" s="19" t="n">
        <f aca="false">+S100+L100+E100</f>
        <v>4957521</v>
      </c>
      <c r="AA100" s="19" t="n">
        <f aca="false">+AA99+AA16</f>
        <v>5233939.066</v>
      </c>
      <c r="AB100" s="23" t="n">
        <f aca="false">+AB99+AB16</f>
        <v>5563045.762</v>
      </c>
      <c r="AC100" s="22" t="n">
        <f aca="false">+AC99+AC16</f>
        <v>5473734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4007407.5</v>
      </c>
      <c r="C101" s="19" t="n">
        <f aca="false">+C100+C17</f>
        <v>2424109.4</v>
      </c>
      <c r="D101" s="19" t="n">
        <f aca="false">+D100+D17</f>
        <v>2119033.3</v>
      </c>
      <c r="E101" s="19" t="n">
        <f aca="false">+E100+E17</f>
        <v>2073040</v>
      </c>
      <c r="F101" s="20" t="n">
        <f aca="false">+F100+F17</f>
        <v>2365083.149</v>
      </c>
      <c r="G101" s="23" t="n">
        <f aca="false">+G100+G17</f>
        <v>2280648.762</v>
      </c>
      <c r="H101" s="22"/>
      <c r="I101" s="18" t="n">
        <f aca="false">+I100+I17</f>
        <v>3225180</v>
      </c>
      <c r="J101" s="19" t="n">
        <f aca="false">+J100+J17</f>
        <v>2980082.1</v>
      </c>
      <c r="K101" s="19" t="n">
        <f aca="false">+K100+K17</f>
        <v>2614634.5</v>
      </c>
      <c r="L101" s="19" t="n">
        <f aca="false">+L100+L17</f>
        <v>2336447</v>
      </c>
      <c r="M101" s="19" t="n">
        <f aca="false">+M100+M17</f>
        <v>2132517.917</v>
      </c>
      <c r="N101" s="19" t="n">
        <f aca="false">+N100+N17</f>
        <v>2449329</v>
      </c>
      <c r="O101" s="38"/>
      <c r="P101" s="18" t="n">
        <f aca="false">+P100+P17</f>
        <v>1838502</v>
      </c>
      <c r="Q101" s="19" t="n">
        <f aca="false">+Q100+Q17</f>
        <v>1228626</v>
      </c>
      <c r="R101" s="19" t="n">
        <f aca="false">+R100+R17</f>
        <v>1170622</v>
      </c>
      <c r="S101" s="19" t="n">
        <f aca="false">+S100+S17</f>
        <v>1110564</v>
      </c>
      <c r="T101" s="19" t="n">
        <f aca="false">+T100+T17</f>
        <v>1356659</v>
      </c>
      <c r="U101" s="19" t="n">
        <f aca="false">+U100+U17</f>
        <v>1419161</v>
      </c>
      <c r="V101" s="22"/>
      <c r="W101" s="18" t="n">
        <f aca="false">+P101+I101+B101</f>
        <v>9071089.5</v>
      </c>
      <c r="X101" s="19" t="n">
        <f aca="false">+Q101+J101+C101</f>
        <v>6632817.5</v>
      </c>
      <c r="Y101" s="19" t="n">
        <f aca="false">+R101+K101+D101</f>
        <v>5904289.8</v>
      </c>
      <c r="Z101" s="19" t="n">
        <f aca="false">+S101+L101+E101</f>
        <v>5520051</v>
      </c>
      <c r="AA101" s="19" t="n">
        <f aca="false">+AA100+AA17</f>
        <v>5854260.066</v>
      </c>
      <c r="AB101" s="23" t="n">
        <f aca="false">+AB100+AB17</f>
        <v>6149138.762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4355001.5</v>
      </c>
      <c r="C102" s="19" t="n">
        <f aca="false">+C101+C18</f>
        <v>2610798.4</v>
      </c>
      <c r="D102" s="19" t="n">
        <f aca="false">+D101+D18</f>
        <v>2275963.3</v>
      </c>
      <c r="E102" s="19" t="n">
        <f aca="false">+E101+E18</f>
        <v>2268830</v>
      </c>
      <c r="F102" s="20" t="n">
        <f aca="false">+F101+F18</f>
        <v>2607128.149</v>
      </c>
      <c r="G102" s="23" t="n">
        <f aca="false">+G101+G18</f>
        <v>2450780.762</v>
      </c>
      <c r="H102" s="22"/>
      <c r="I102" s="18" t="n">
        <f aca="false">+I101+I18</f>
        <v>3462810</v>
      </c>
      <c r="J102" s="19" t="n">
        <f aca="false">+J101+J18</f>
        <v>3341268.1</v>
      </c>
      <c r="K102" s="19" t="n">
        <f aca="false">+K101+K18</f>
        <v>2787539</v>
      </c>
      <c r="L102" s="19" t="n">
        <f aca="false">+L101+L18</f>
        <v>2549238</v>
      </c>
      <c r="M102" s="19" t="n">
        <f aca="false">+M101+M18</f>
        <v>2321276.917</v>
      </c>
      <c r="N102" s="19" t="n">
        <f aca="false">+N101+N18</f>
        <v>2657455</v>
      </c>
      <c r="O102" s="38"/>
      <c r="P102" s="18" t="n">
        <f aca="false">+P101+P18</f>
        <v>1993062</v>
      </c>
      <c r="Q102" s="19" t="n">
        <f aca="false">+Q101+Q18</f>
        <v>1354442</v>
      </c>
      <c r="R102" s="19" t="n">
        <f aca="false">+R101+R18</f>
        <v>1232715</v>
      </c>
      <c r="S102" s="19" t="n">
        <f aca="false">+S101+S18</f>
        <v>1177860</v>
      </c>
      <c r="T102" s="19" t="n">
        <f aca="false">+T101+T18</f>
        <v>1530728</v>
      </c>
      <c r="U102" s="19" t="n">
        <f aca="false">+U101+U18</f>
        <v>1597424</v>
      </c>
      <c r="V102" s="22"/>
      <c r="W102" s="18" t="n">
        <f aca="false">+P102+I102+B102</f>
        <v>9810873.5</v>
      </c>
      <c r="X102" s="19" t="n">
        <f aca="false">+Q102+J102+C102</f>
        <v>7306508.5</v>
      </c>
      <c r="Y102" s="19" t="n">
        <f aca="false">+R102+K102+D102</f>
        <v>6296217.3</v>
      </c>
      <c r="Z102" s="19" t="n">
        <f aca="false">+S102+L102+E102</f>
        <v>5995928</v>
      </c>
      <c r="AA102" s="19" t="n">
        <f aca="false">+AA101+AA18</f>
        <v>6459133.066</v>
      </c>
      <c r="AB102" s="23" t="n">
        <f aca="false">+AB101+AB18</f>
        <v>6705659.762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4724261.5</v>
      </c>
      <c r="C103" s="62" t="n">
        <f aca="false">+C102+C19</f>
        <v>2837635.4</v>
      </c>
      <c r="D103" s="62" t="n">
        <f aca="false">+D102+D19</f>
        <v>2553417.3</v>
      </c>
      <c r="E103" s="62" t="n">
        <f aca="false">+E102+E19</f>
        <v>2464830</v>
      </c>
      <c r="F103" s="63" t="n">
        <f aca="false">+F102+F19</f>
        <v>2919770.149</v>
      </c>
      <c r="G103" s="64" t="n">
        <f aca="false">+G102+G19</f>
        <v>2681123.762</v>
      </c>
      <c r="H103" s="65"/>
      <c r="I103" s="61" t="n">
        <f aca="false">+I102+I19</f>
        <v>3761822</v>
      </c>
      <c r="J103" s="62" t="n">
        <f aca="false">+J102+J19</f>
        <v>3667576.1</v>
      </c>
      <c r="K103" s="62" t="n">
        <f aca="false">+K102+K19</f>
        <v>2988782</v>
      </c>
      <c r="L103" s="62" t="n">
        <f aca="false">+L102+L19</f>
        <v>2815466</v>
      </c>
      <c r="M103" s="62" t="n">
        <f aca="false">+M102+M19</f>
        <v>2560736.917</v>
      </c>
      <c r="N103" s="62" t="n">
        <f aca="false">+N102+N19</f>
        <v>2856068</v>
      </c>
      <c r="O103" s="66"/>
      <c r="P103" s="61" t="n">
        <f aca="false">+P102+P19</f>
        <v>2105815</v>
      </c>
      <c r="Q103" s="62" t="n">
        <f aca="false">+Q102+Q19</f>
        <v>1507857</v>
      </c>
      <c r="R103" s="62" t="n">
        <f aca="false">+R102+R19</f>
        <v>1287197</v>
      </c>
      <c r="S103" s="62" t="n">
        <f aca="false">+S102+S19</f>
        <v>1237940</v>
      </c>
      <c r="T103" s="62" t="n">
        <f aca="false">+T102+T19</f>
        <v>1614562</v>
      </c>
      <c r="U103" s="62" t="n">
        <f aca="false">+U102+U19</f>
        <v>1720484</v>
      </c>
      <c r="V103" s="65"/>
      <c r="W103" s="61" t="n">
        <f aca="false">+P103+I103+B103</f>
        <v>10591898.5</v>
      </c>
      <c r="X103" s="62" t="n">
        <f aca="false">+Q103+J103+C103</f>
        <v>8013068.5</v>
      </c>
      <c r="Y103" s="62" t="n">
        <f aca="false">+R103+K103+D103</f>
        <v>6829396.3</v>
      </c>
      <c r="Z103" s="62" t="n">
        <f aca="false">+S103+L103+E103</f>
        <v>6518236</v>
      </c>
      <c r="AA103" s="62" t="n">
        <f aca="false">+AA102+AA19</f>
        <v>7095069.066</v>
      </c>
      <c r="AB103" s="64" t="n">
        <f aca="false">+AB102+AB19</f>
        <v>7257675.762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73"/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74" t="s">
        <v>3</v>
      </c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181634.649</v>
      </c>
      <c r="C111" s="19" t="n">
        <f aca="false">+C28</f>
        <v>293629.782</v>
      </c>
      <c r="D111" s="19" t="n">
        <f aca="false">+D28</f>
        <v>330889.87</v>
      </c>
      <c r="E111" s="19" t="n">
        <f aca="false">+E28</f>
        <v>288889</v>
      </c>
      <c r="F111" s="20" t="n">
        <f aca="false">+F28</f>
        <v>280633.848</v>
      </c>
      <c r="G111" s="23" t="n">
        <f aca="false">+G28</f>
        <v>270086.8043</v>
      </c>
      <c r="H111" s="22" t="n">
        <f aca="false">+H28</f>
        <v>217818.0774</v>
      </c>
      <c r="I111" s="18" t="n">
        <f aca="false">+I28</f>
        <v>602108.111</v>
      </c>
      <c r="J111" s="19" t="n">
        <f aca="false">+J28</f>
        <v>634498.704</v>
      </c>
      <c r="K111" s="19" t="n">
        <f aca="false">+K28</f>
        <v>874607.642</v>
      </c>
      <c r="L111" s="19" t="n">
        <f aca="false">+L28</f>
        <v>1078600.365</v>
      </c>
      <c r="M111" s="19" t="n">
        <f aca="false">+M28</f>
        <v>1155822.875</v>
      </c>
      <c r="N111" s="19" t="n">
        <f aca="false">+N28</f>
        <v>1542584.414</v>
      </c>
      <c r="O111" s="38" t="n">
        <f aca="false">+O28</f>
        <v>1778957.975</v>
      </c>
      <c r="P111" s="18" t="n">
        <f aca="false">+P28</f>
        <v>277360.02</v>
      </c>
      <c r="Q111" s="19" t="n">
        <f aca="false">+Q28</f>
        <v>250094.75</v>
      </c>
      <c r="R111" s="19" t="n">
        <f aca="false">+R28</f>
        <v>346916.51</v>
      </c>
      <c r="S111" s="19" t="n">
        <f aca="false">+S28</f>
        <v>228157</v>
      </c>
      <c r="T111" s="19" t="n">
        <f aca="false">+T28</f>
        <v>426435</v>
      </c>
      <c r="U111" s="19" t="n">
        <f aca="false">+U28</f>
        <v>490624.214</v>
      </c>
      <c r="V111" s="22" t="n">
        <f aca="false">+V28</f>
        <v>442091.331</v>
      </c>
      <c r="W111" s="18" t="n">
        <f aca="false">+P111+I111+B111</f>
        <v>1061102.78</v>
      </c>
      <c r="X111" s="19" t="n">
        <f aca="false">+Q111+J111+C111</f>
        <v>1178223.236</v>
      </c>
      <c r="Y111" s="19" t="n">
        <f aca="false">+R111+K111+D111</f>
        <v>1552414.022</v>
      </c>
      <c r="Z111" s="19" t="n">
        <f aca="false">+S111+L111+E111</f>
        <v>1595646.365</v>
      </c>
      <c r="AA111" s="19" t="n">
        <f aca="false">+AA28</f>
        <v>1862891.723</v>
      </c>
      <c r="AB111" s="23" t="n">
        <f aca="false">+AB28</f>
        <v>2303295.4323</v>
      </c>
      <c r="AC111" s="22" t="n">
        <f aca="false">+AC28</f>
        <v>2438867.3834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502415.377</v>
      </c>
      <c r="C112" s="19" t="n">
        <f aca="false">+C111+C29</f>
        <v>607119.223</v>
      </c>
      <c r="D112" s="19" t="n">
        <f aca="false">+D111+D29</f>
        <v>705271.422</v>
      </c>
      <c r="E112" s="19" t="n">
        <f aca="false">+E111+E29</f>
        <v>683112</v>
      </c>
      <c r="F112" s="20" t="n">
        <f aca="false">+F111+F29</f>
        <v>531664.186</v>
      </c>
      <c r="G112" s="23" t="n">
        <f aca="false">+G111+G29</f>
        <v>577781.6223</v>
      </c>
      <c r="H112" s="22" t="n">
        <f aca="false">+H111+H29</f>
        <v>535640.17705</v>
      </c>
      <c r="I112" s="18" t="n">
        <f aca="false">+I111+I29</f>
        <v>1188620.977</v>
      </c>
      <c r="J112" s="19" t="n">
        <f aca="false">+J111+J29</f>
        <v>1304267.617</v>
      </c>
      <c r="K112" s="19" t="n">
        <f aca="false">+K111+K29</f>
        <v>1756027.773</v>
      </c>
      <c r="L112" s="19" t="n">
        <f aca="false">+L111+L29</f>
        <v>2253007.372</v>
      </c>
      <c r="M112" s="19" t="n">
        <f aca="false">+M111+M29</f>
        <v>2355734.156</v>
      </c>
      <c r="N112" s="19" t="n">
        <f aca="false">+N111+N29</f>
        <v>3006660.844</v>
      </c>
      <c r="O112" s="38" t="n">
        <f aca="false">+O111+O29</f>
        <v>3652269.654</v>
      </c>
      <c r="P112" s="18" t="n">
        <f aca="false">+P111+P29</f>
        <v>549503.12</v>
      </c>
      <c r="Q112" s="19" t="n">
        <f aca="false">+Q111+Q29</f>
        <v>557743.87</v>
      </c>
      <c r="R112" s="19" t="n">
        <f aca="false">+R111+R29</f>
        <v>709801.14</v>
      </c>
      <c r="S112" s="19" t="n">
        <f aca="false">+S111+S29</f>
        <v>534818.3</v>
      </c>
      <c r="T112" s="19" t="n">
        <f aca="false">+T111+T29</f>
        <v>821792</v>
      </c>
      <c r="U112" s="19" t="n">
        <f aca="false">+U111+U29</f>
        <v>868001.374</v>
      </c>
      <c r="V112" s="22" t="n">
        <f aca="false">+V111+V29</f>
        <v>942844</v>
      </c>
      <c r="W112" s="18" t="n">
        <f aca="false">+P112+I112+B112</f>
        <v>2240539.474</v>
      </c>
      <c r="X112" s="19" t="n">
        <f aca="false">+Q112+J112+C112</f>
        <v>2469130.71</v>
      </c>
      <c r="Y112" s="19" t="n">
        <f aca="false">+R112+K112+D112</f>
        <v>3171100.335</v>
      </c>
      <c r="Z112" s="19" t="n">
        <f aca="false">+S112+L112+E112</f>
        <v>3470937.672</v>
      </c>
      <c r="AA112" s="19" t="n">
        <f aca="false">+AA111+AA29</f>
        <v>3709190.342</v>
      </c>
      <c r="AB112" s="23" t="n">
        <f aca="false">+AB111+AB29</f>
        <v>4452443.8403</v>
      </c>
      <c r="AC112" s="22" t="n">
        <f aca="false">+AC111+AC29</f>
        <v>5130753.83105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794241.732</v>
      </c>
      <c r="C113" s="19" t="n">
        <f aca="false">+C112+C30</f>
        <v>1126252.952</v>
      </c>
      <c r="D113" s="19" t="n">
        <f aca="false">+D112+D30</f>
        <v>1113225.262</v>
      </c>
      <c r="E113" s="19" t="n">
        <f aca="false">+E112+E30</f>
        <v>1083288</v>
      </c>
      <c r="F113" s="20" t="n">
        <f aca="false">+F112+F30</f>
        <v>925130.318</v>
      </c>
      <c r="G113" s="23" t="n">
        <f aca="false">+G112+G30</f>
        <v>919811.4307</v>
      </c>
      <c r="H113" s="22" t="n">
        <f aca="false">+H112+H30</f>
        <v>771409.3835</v>
      </c>
      <c r="I113" s="18" t="n">
        <f aca="false">+I112+I30</f>
        <v>1948654.808</v>
      </c>
      <c r="J113" s="19" t="n">
        <f aca="false">+J112+J30</f>
        <v>2200915.658</v>
      </c>
      <c r="K113" s="19" t="n">
        <f aca="false">+K112+K30</f>
        <v>2821535.273</v>
      </c>
      <c r="L113" s="19" t="n">
        <f aca="false">+L112+L30</f>
        <v>3600585.24</v>
      </c>
      <c r="M113" s="19" t="n">
        <f aca="false">+M112+M30</f>
        <v>3914093.882</v>
      </c>
      <c r="N113" s="19" t="n">
        <f aca="false">+N112+N30</f>
        <v>4842450.889</v>
      </c>
      <c r="O113" s="38" t="n">
        <f aca="false">+O112+O30</f>
        <v>5912980.76</v>
      </c>
      <c r="P113" s="18" t="n">
        <f aca="false">+P112+P30</f>
        <v>852776.38</v>
      </c>
      <c r="Q113" s="19" t="n">
        <f aca="false">+Q112+Q30</f>
        <v>810797.62</v>
      </c>
      <c r="R113" s="19" t="n">
        <f aca="false">+R112+R30</f>
        <v>1121578.64</v>
      </c>
      <c r="S113" s="19" t="n">
        <f aca="false">+S112+S30</f>
        <v>900357.3</v>
      </c>
      <c r="T113" s="19" t="n">
        <f aca="false">+T112+T30</f>
        <v>1268118</v>
      </c>
      <c r="U113" s="19" t="n">
        <f aca="false">+U112+U30</f>
        <v>1296984.094</v>
      </c>
      <c r="V113" s="22" t="n">
        <f aca="false">+V112+V30</f>
        <v>1339446.17211</v>
      </c>
      <c r="W113" s="18" t="n">
        <f aca="false">+P113+I113+B113</f>
        <v>3595672.92</v>
      </c>
      <c r="X113" s="19" t="n">
        <f aca="false">+Q113+J113+C113</f>
        <v>4137966.23</v>
      </c>
      <c r="Y113" s="19" t="n">
        <f aca="false">+R113+K113+D113</f>
        <v>5056339.175</v>
      </c>
      <c r="Z113" s="19" t="n">
        <f aca="false">+S113+L113+E113</f>
        <v>5584230.54</v>
      </c>
      <c r="AA113" s="19" t="n">
        <f aca="false">+AA112+AA30</f>
        <v>6107342.2</v>
      </c>
      <c r="AB113" s="23" t="n">
        <f aca="false">+AB112+AB30</f>
        <v>7059246.4137</v>
      </c>
      <c r="AC113" s="22" t="n">
        <f aca="false">+AC112+AC30</f>
        <v>8023836.31561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1064245.322</v>
      </c>
      <c r="C114" s="19" t="n">
        <f aca="false">+C113+C31</f>
        <v>1614453.553</v>
      </c>
      <c r="D114" s="19" t="n">
        <f aca="false">+D113+D31</f>
        <v>1506565.003</v>
      </c>
      <c r="E114" s="19" t="n">
        <f aca="false">+E113+E31</f>
        <v>1462422</v>
      </c>
      <c r="F114" s="20" t="n">
        <f aca="false">+F113+F31</f>
        <v>1227960.924</v>
      </c>
      <c r="G114" s="23" t="n">
        <f aca="false">+G113+G31</f>
        <v>1178734.3612</v>
      </c>
      <c r="H114" s="22" t="n">
        <f aca="false">+H113+H31</f>
        <v>1127094.48055</v>
      </c>
      <c r="I114" s="18" t="n">
        <f aca="false">+I113+I31</f>
        <v>2711840.269</v>
      </c>
      <c r="J114" s="19" t="n">
        <f aca="false">+J113+J31</f>
        <v>3071419.081</v>
      </c>
      <c r="K114" s="19" t="n">
        <f aca="false">+K113+K31</f>
        <v>3910324.363</v>
      </c>
      <c r="L114" s="19" t="n">
        <f aca="false">+L113+L31</f>
        <v>4938724.098</v>
      </c>
      <c r="M114" s="19" t="n">
        <f aca="false">+M113+M31</f>
        <v>5460700.606</v>
      </c>
      <c r="N114" s="19" t="n">
        <f aca="false">+N113+N31</f>
        <v>6692883.6804</v>
      </c>
      <c r="O114" s="38" t="n">
        <f aca="false">+O113+O31</f>
        <v>8170561.275</v>
      </c>
      <c r="P114" s="18" t="n">
        <f aca="false">+P113+P31</f>
        <v>1121078</v>
      </c>
      <c r="Q114" s="19" t="n">
        <f aca="false">+Q113+Q31</f>
        <v>1120781.27</v>
      </c>
      <c r="R114" s="19" t="n">
        <f aca="false">+R113+R31</f>
        <v>1467213.6</v>
      </c>
      <c r="S114" s="19" t="n">
        <f aca="false">+S113+S31</f>
        <v>1211449.3</v>
      </c>
      <c r="T114" s="19" t="n">
        <f aca="false">+T113+T31</f>
        <v>1669527.26</v>
      </c>
      <c r="U114" s="19" t="n">
        <f aca="false">+U113+U31</f>
        <v>1680741.6</v>
      </c>
      <c r="V114" s="22" t="n">
        <f aca="false">+V113+V31</f>
        <v>1706594.56911</v>
      </c>
      <c r="W114" s="18" t="n">
        <f aca="false">+P114+I114+B114</f>
        <v>4897163.591</v>
      </c>
      <c r="X114" s="19" t="n">
        <f aca="false">+Q114+J114+C114</f>
        <v>5806653.904</v>
      </c>
      <c r="Y114" s="19" t="n">
        <f aca="false">+R114+K114+D114</f>
        <v>6884102.966</v>
      </c>
      <c r="Z114" s="19" t="n">
        <f aca="false">+S114+L114+E114</f>
        <v>7612595.398</v>
      </c>
      <c r="AA114" s="19" t="n">
        <f aca="false">+AA113+AA31</f>
        <v>8358188.79</v>
      </c>
      <c r="AB114" s="23" t="n">
        <f aca="false">+AB113+AB31</f>
        <v>9552359.6416</v>
      </c>
      <c r="AC114" s="22" t="n">
        <f aca="false">+AC113+AC31</f>
        <v>11004250.32466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1308733.364</v>
      </c>
      <c r="C115" s="19" t="n">
        <f aca="false">+C114+C32</f>
        <v>2043968.867</v>
      </c>
      <c r="D115" s="19" t="n">
        <f aca="false">+D114+D32</f>
        <v>1810465.168</v>
      </c>
      <c r="E115" s="19" t="n">
        <f aca="false">+E114+E32</f>
        <v>1721898</v>
      </c>
      <c r="F115" s="20" t="n">
        <f aca="false">+F114+F32</f>
        <v>1511881.817</v>
      </c>
      <c r="G115" s="23" t="n">
        <f aca="false">+G114+G32</f>
        <v>1336087.3628</v>
      </c>
      <c r="H115" s="22" t="n">
        <f aca="false">+H114+H32</f>
        <v>1305544.57545</v>
      </c>
      <c r="I115" s="18" t="n">
        <f aca="false">+I114+I32</f>
        <v>3396990.483</v>
      </c>
      <c r="J115" s="19" t="n">
        <f aca="false">+J114+J32</f>
        <v>3956821.137</v>
      </c>
      <c r="K115" s="19" t="n">
        <f aca="false">+K114+K32</f>
        <v>5023442.473</v>
      </c>
      <c r="L115" s="19" t="n">
        <f aca="false">+L114+L32</f>
        <v>6226827.06</v>
      </c>
      <c r="M115" s="19" t="n">
        <f aca="false">+M114+M32</f>
        <v>7099890.633</v>
      </c>
      <c r="N115" s="19" t="n">
        <f aca="false">+N114+N32</f>
        <v>8511122.2584</v>
      </c>
      <c r="O115" s="38" t="n">
        <f aca="false">+O114+O32</f>
        <v>10444735.416</v>
      </c>
      <c r="P115" s="18" t="n">
        <f aca="false">+P114+P32</f>
        <v>1402466.38</v>
      </c>
      <c r="Q115" s="19" t="n">
        <f aca="false">+Q114+Q32</f>
        <v>1507289.06</v>
      </c>
      <c r="R115" s="19" t="n">
        <f aca="false">+R114+R32</f>
        <v>1750651.08</v>
      </c>
      <c r="S115" s="19" t="n">
        <f aca="false">+S114+S32</f>
        <v>1570202.8</v>
      </c>
      <c r="T115" s="19" t="n">
        <f aca="false">+T114+T32</f>
        <v>2109988.85</v>
      </c>
      <c r="U115" s="19" t="n">
        <f aca="false">+U114+U32</f>
        <v>2269909.91</v>
      </c>
      <c r="V115" s="22" t="n">
        <f aca="false">+V114+V32</f>
        <v>2231937.96911</v>
      </c>
      <c r="W115" s="18" t="n">
        <f aca="false">+P115+I115+B115</f>
        <v>6108190.227</v>
      </c>
      <c r="X115" s="19" t="n">
        <f aca="false">+Q115+J115+C115</f>
        <v>7508079.064</v>
      </c>
      <c r="Y115" s="19" t="n">
        <f aca="false">+R115+K115+D115</f>
        <v>8584558.721</v>
      </c>
      <c r="Z115" s="19" t="n">
        <f aca="false">+S115+L115+E115</f>
        <v>9518927.86</v>
      </c>
      <c r="AA115" s="19" t="n">
        <f aca="false">+AA114+AA32</f>
        <v>10721761.3</v>
      </c>
      <c r="AB115" s="23" t="n">
        <f aca="false">+AB114+AB32</f>
        <v>12117119.5312</v>
      </c>
      <c r="AC115" s="22" t="n">
        <f aca="false">+AC114+AC32</f>
        <v>13982217.96056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1473852.32</v>
      </c>
      <c r="C116" s="19" t="n">
        <f aca="false">+C115+C33</f>
        <v>2380216.207</v>
      </c>
      <c r="D116" s="19" t="n">
        <f aca="false">+D115+D33</f>
        <v>2024065.9965</v>
      </c>
      <c r="E116" s="19" t="n">
        <f aca="false">+E115+E33</f>
        <v>1946500</v>
      </c>
      <c r="F116" s="20" t="n">
        <f aca="false">+F115+F33</f>
        <v>1776925.12</v>
      </c>
      <c r="G116" s="23" t="n">
        <f aca="false">+G115+G33</f>
        <v>1560845.3628</v>
      </c>
      <c r="H116" s="22" t="n">
        <f aca="false">+H115+H33</f>
        <v>1481218.31395</v>
      </c>
      <c r="I116" s="18" t="n">
        <f aca="false">+I115+I33</f>
        <v>4081781.566</v>
      </c>
      <c r="J116" s="19" t="n">
        <f aca="false">+J115+J33</f>
        <v>4770030.256</v>
      </c>
      <c r="K116" s="19" t="n">
        <f aca="false">+K115+K33</f>
        <v>6065184.952</v>
      </c>
      <c r="L116" s="19" t="n">
        <f aca="false">+L115+L33</f>
        <v>7459632.044</v>
      </c>
      <c r="M116" s="19" t="n">
        <f aca="false">+M115+M33</f>
        <v>8554809.685</v>
      </c>
      <c r="N116" s="19" t="n">
        <f aca="false">+N115+N33</f>
        <v>10150920.2584</v>
      </c>
      <c r="O116" s="38" t="n">
        <f aca="false">+O115+O33</f>
        <v>12514701.3843</v>
      </c>
      <c r="P116" s="18" t="n">
        <f aca="false">+P115+P33</f>
        <v>1789508.04</v>
      </c>
      <c r="Q116" s="19" t="n">
        <f aca="false">+Q115+Q33</f>
        <v>1883200.78</v>
      </c>
      <c r="R116" s="19" t="n">
        <f aca="false">+R115+R33</f>
        <v>2011693.89</v>
      </c>
      <c r="S116" s="19" t="n">
        <f aca="false">+S115+S33</f>
        <v>1873084.8</v>
      </c>
      <c r="T116" s="19" t="n">
        <f aca="false">+T115+T33</f>
        <v>2594232.318</v>
      </c>
      <c r="U116" s="19" t="n">
        <f aca="false">+U115+U33</f>
        <v>2785534.91</v>
      </c>
      <c r="V116" s="22" t="n">
        <f aca="false">+V115+V33</f>
        <v>2575083.98211</v>
      </c>
      <c r="W116" s="18" t="n">
        <f aca="false">+P116+I116+B116</f>
        <v>7345141.926</v>
      </c>
      <c r="X116" s="19" t="n">
        <f aca="false">+Q116+J116+C116</f>
        <v>9033447.243</v>
      </c>
      <c r="Y116" s="19" t="n">
        <f aca="false">+R116+K116+D116</f>
        <v>10100944.8385</v>
      </c>
      <c r="Z116" s="19" t="n">
        <f aca="false">+S116+L116+E116</f>
        <v>11279216.844</v>
      </c>
      <c r="AA116" s="19" t="n">
        <f aca="false">+AA115+AA33</f>
        <v>12925967.123</v>
      </c>
      <c r="AB116" s="23" t="n">
        <f aca="false">+AB115+AB33</f>
        <v>14497300.5312</v>
      </c>
      <c r="AC116" s="22" t="n">
        <f aca="false">+AC115+AC33</f>
        <v>16571003.68036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1675574.596</v>
      </c>
      <c r="C117" s="19" t="n">
        <f aca="false">+C116+C34</f>
        <v>2717276.605</v>
      </c>
      <c r="D117" s="19" t="n">
        <f aca="false">+D116+D34</f>
        <v>2265814.1095</v>
      </c>
      <c r="E117" s="19" t="n">
        <f aca="false">+E116+E34</f>
        <v>2173560</v>
      </c>
      <c r="F117" s="20" t="n">
        <f aca="false">+F116+F34</f>
        <v>2007410.484</v>
      </c>
      <c r="G117" s="23" t="n">
        <f aca="false">+G116+G34</f>
        <v>1706997.1066</v>
      </c>
      <c r="H117" s="22" t="n">
        <f aca="false">+H116+H34</f>
        <v>1732285.728968</v>
      </c>
      <c r="I117" s="18" t="n">
        <f aca="false">+I116+I34</f>
        <v>4797149.164</v>
      </c>
      <c r="J117" s="19" t="n">
        <f aca="false">+J116+J34</f>
        <v>5645780.009</v>
      </c>
      <c r="K117" s="19" t="n">
        <f aca="false">+K116+K34</f>
        <v>7164330.472</v>
      </c>
      <c r="L117" s="19" t="n">
        <f aca="false">+L116+L34</f>
        <v>8676496.29</v>
      </c>
      <c r="M117" s="19" t="n">
        <f aca="false">+M116+M34</f>
        <v>9928635.5905</v>
      </c>
      <c r="N117" s="19" t="n">
        <f aca="false">+N116+N34</f>
        <v>11909576.0441</v>
      </c>
      <c r="O117" s="38" t="n">
        <f aca="false">+O116+O34</f>
        <v>14963886.718372</v>
      </c>
      <c r="P117" s="18" t="n">
        <f aca="false">+P116+P34</f>
        <v>2186116.031</v>
      </c>
      <c r="Q117" s="19" t="n">
        <f aca="false">+Q116+Q34</f>
        <v>2218235.52</v>
      </c>
      <c r="R117" s="19" t="n">
        <f aca="false">+R116+R34</f>
        <v>2384776.03</v>
      </c>
      <c r="S117" s="19" t="n">
        <f aca="false">+S116+S34</f>
        <v>2273567.3</v>
      </c>
      <c r="T117" s="19" t="n">
        <f aca="false">+T116+T34</f>
        <v>2989588.718</v>
      </c>
      <c r="U117" s="19" t="n">
        <f aca="false">+U116+U34</f>
        <v>3289958.926</v>
      </c>
      <c r="V117" s="22" t="n">
        <f aca="false">+V116+V34</f>
        <v>3121888.61811</v>
      </c>
      <c r="W117" s="18" t="n">
        <f aca="false">+P117+I117+B117</f>
        <v>8658839.791</v>
      </c>
      <c r="X117" s="19" t="n">
        <f aca="false">+Q117+J117+C117</f>
        <v>10581292.134</v>
      </c>
      <c r="Y117" s="19" t="n">
        <f aca="false">+R117+K117+D117</f>
        <v>11814920.6115</v>
      </c>
      <c r="Z117" s="19" t="n">
        <f aca="false">+S117+L117+E117</f>
        <v>13123623.59</v>
      </c>
      <c r="AA117" s="19" t="n">
        <f aca="false">+AA116+AA34</f>
        <v>14925634.7925</v>
      </c>
      <c r="AB117" s="23" t="n">
        <f aca="false">+AB116+AB34</f>
        <v>16906532.0767</v>
      </c>
      <c r="AC117" s="22" t="n">
        <f aca="false">+AC116+AC34</f>
        <v>19818061.06545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1864125.943</v>
      </c>
      <c r="C118" s="19" t="n">
        <f aca="false">+C117+C35</f>
        <v>3090826.839</v>
      </c>
      <c r="D118" s="19" t="n">
        <f aca="false">+D117+D35</f>
        <v>2505445.9335</v>
      </c>
      <c r="E118" s="19" t="n">
        <f aca="false">+E117+E35</f>
        <v>2366701</v>
      </c>
      <c r="F118" s="20" t="n">
        <f aca="false">+F117+F35</f>
        <v>2230314.1331</v>
      </c>
      <c r="G118" s="23" t="n">
        <f aca="false">+G117+G35</f>
        <v>1905106.4344</v>
      </c>
      <c r="H118" s="22" t="n">
        <f aca="false">+H117+H35</f>
        <v>1927032.084468</v>
      </c>
      <c r="I118" s="18" t="n">
        <f aca="false">+I117+I35</f>
        <v>5414520.917</v>
      </c>
      <c r="J118" s="19" t="n">
        <f aca="false">+J117+J35</f>
        <v>6442854.007</v>
      </c>
      <c r="K118" s="19" t="n">
        <f aca="false">+K117+K35</f>
        <v>8247733.081</v>
      </c>
      <c r="L118" s="19" t="n">
        <f aca="false">+L117+L35</f>
        <v>9938504.059</v>
      </c>
      <c r="M118" s="19" t="n">
        <f aca="false">+M117+M35</f>
        <v>11413470.5965</v>
      </c>
      <c r="N118" s="19" t="n">
        <f aca="false">+N117+N35</f>
        <v>13548768.0431</v>
      </c>
      <c r="O118" s="38" t="n">
        <f aca="false">+O117+O35</f>
        <v>17128988.478812</v>
      </c>
      <c r="P118" s="18" t="n">
        <f aca="false">+P117+P35</f>
        <v>2534341.091</v>
      </c>
      <c r="Q118" s="19" t="n">
        <f aca="false">+Q117+Q35</f>
        <v>2759804.48</v>
      </c>
      <c r="R118" s="19" t="n">
        <f aca="false">+R117+R35</f>
        <v>2796963.09</v>
      </c>
      <c r="S118" s="19" t="n">
        <f aca="false">+S117+S35</f>
        <v>2684017.3</v>
      </c>
      <c r="T118" s="19" t="n">
        <f aca="false">+T117+T35</f>
        <v>3493941.778</v>
      </c>
      <c r="U118" s="19" t="n">
        <f aca="false">+U117+U35</f>
        <v>3860794.445</v>
      </c>
      <c r="V118" s="22" t="n">
        <f aca="false">+V117+V35</f>
        <v>3804665.15611</v>
      </c>
      <c r="W118" s="18" t="n">
        <f aca="false">+P118+I118+B118</f>
        <v>9812987.951</v>
      </c>
      <c r="X118" s="19" t="n">
        <f aca="false">+Q118+J118+C118</f>
        <v>12293485.326</v>
      </c>
      <c r="Y118" s="19" t="n">
        <f aca="false">+R118+K118+D118</f>
        <v>13550142.1045</v>
      </c>
      <c r="Z118" s="19" t="n">
        <f aca="false">+S118+L118+E118</f>
        <v>14989222.359</v>
      </c>
      <c r="AA118" s="19" t="n">
        <f aca="false">+AA117+AA35</f>
        <v>17137726.5076</v>
      </c>
      <c r="AB118" s="23" t="n">
        <f aca="false">+AB117+AB35</f>
        <v>19314668.9225</v>
      </c>
      <c r="AC118" s="22" t="n">
        <f aca="false">+AC117+AC35</f>
        <v>22860685.71939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2001815.753</v>
      </c>
      <c r="C119" s="19" t="n">
        <f aca="false">+C118+C36</f>
        <v>3394431.826</v>
      </c>
      <c r="D119" s="19" t="n">
        <f aca="false">+D118+D36</f>
        <v>2795989.9295</v>
      </c>
      <c r="E119" s="19" t="n">
        <f aca="false">+E118+E36</f>
        <v>2630397</v>
      </c>
      <c r="F119" s="20" t="n">
        <f aca="false">+F118+F36</f>
        <v>2425850.3021</v>
      </c>
      <c r="G119" s="23" t="n">
        <f aca="false">+G118+G36</f>
        <v>2054515.4054</v>
      </c>
      <c r="H119" s="22" t="n">
        <f aca="false">+H118+H36</f>
        <v>2087460.224468</v>
      </c>
      <c r="I119" s="18" t="n">
        <f aca="false">+I118+I36</f>
        <v>6007400.129</v>
      </c>
      <c r="J119" s="19" t="n">
        <f aca="false">+J118+J36</f>
        <v>7150319.231</v>
      </c>
      <c r="K119" s="19" t="n">
        <f aca="false">+K118+K36</f>
        <v>9196500.935</v>
      </c>
      <c r="L119" s="19" t="n">
        <f aca="false">+L118+L36</f>
        <v>11026869.991</v>
      </c>
      <c r="M119" s="19" t="n">
        <f aca="false">+M118+M36</f>
        <v>12810000.5424</v>
      </c>
      <c r="N119" s="19" t="n">
        <f aca="false">+N118+N36</f>
        <v>15167014.1011</v>
      </c>
      <c r="O119" s="38" t="n">
        <f aca="false">+O118+O36</f>
        <v>19315377.525812</v>
      </c>
      <c r="P119" s="18" t="n">
        <f aca="false">+P118+P36</f>
        <v>2912252.841</v>
      </c>
      <c r="Q119" s="19" t="n">
        <f aca="false">+Q118+Q36</f>
        <v>3276690.27</v>
      </c>
      <c r="R119" s="19" t="n">
        <f aca="false">+R118+R36</f>
        <v>3235869.3</v>
      </c>
      <c r="S119" s="19" t="n">
        <f aca="false">+S118+S36</f>
        <v>3146197.3</v>
      </c>
      <c r="T119" s="19" t="n">
        <f aca="false">+T118+T36</f>
        <v>3916056.73</v>
      </c>
      <c r="U119" s="19" t="n">
        <f aca="false">+U118+U36</f>
        <v>4314982.865</v>
      </c>
      <c r="V119" s="22" t="n">
        <f aca="false">+V118+V36</f>
        <v>4382293.64911</v>
      </c>
      <c r="W119" s="18" t="n">
        <f aca="false">+P119+I119+B119</f>
        <v>10921468.723</v>
      </c>
      <c r="X119" s="19" t="n">
        <f aca="false">+Q119+J119+C119</f>
        <v>13821441.327</v>
      </c>
      <c r="Y119" s="19" t="n">
        <f aca="false">+R119+K119+D119</f>
        <v>15228360.1645</v>
      </c>
      <c r="Z119" s="19" t="n">
        <f aca="false">+S119+L119+E119</f>
        <v>16803464.291</v>
      </c>
      <c r="AA119" s="19" t="n">
        <f aca="false">+AA118+AA36</f>
        <v>19151907.5745</v>
      </c>
      <c r="AB119" s="23" t="n">
        <f aca="false">+AB118+AB36</f>
        <v>21536512.3715</v>
      </c>
      <c r="AC119" s="22" t="n">
        <f aca="false">+AC118+AC36</f>
        <v>25785131.39939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2198374.291</v>
      </c>
      <c r="C120" s="19" t="n">
        <f aca="false">+C119+C37</f>
        <v>3683378.195</v>
      </c>
      <c r="D120" s="19" t="n">
        <f aca="false">+D119+D37</f>
        <v>3050728.6395</v>
      </c>
      <c r="E120" s="19" t="n">
        <f aca="false">+E119+E37</f>
        <v>2877006</v>
      </c>
      <c r="F120" s="20" t="n">
        <f aca="false">+F119+F37</f>
        <v>2584811.5341</v>
      </c>
      <c r="G120" s="23" t="n">
        <f aca="false">+G119+G37</f>
        <v>2246335.1934</v>
      </c>
      <c r="H120" s="22"/>
      <c r="I120" s="18" t="n">
        <f aca="false">+I119+I37</f>
        <v>6664156.888</v>
      </c>
      <c r="J120" s="19" t="n">
        <f aca="false">+J119+J37</f>
        <v>7932044.491</v>
      </c>
      <c r="K120" s="19" t="n">
        <f aca="false">+K119+K37</f>
        <v>10286156.435</v>
      </c>
      <c r="L120" s="19" t="n">
        <f aca="false">+L119+L37</f>
        <v>12237352.501</v>
      </c>
      <c r="M120" s="19" t="n">
        <f aca="false">+M119+M37</f>
        <v>14273594.7945</v>
      </c>
      <c r="N120" s="19" t="n">
        <f aca="false">+N119+N37</f>
        <v>16843597.2381</v>
      </c>
      <c r="O120" s="38"/>
      <c r="P120" s="18" t="n">
        <f aca="false">+P119+P37</f>
        <v>3250821.731</v>
      </c>
      <c r="Q120" s="19" t="n">
        <f aca="false">+Q119+Q37</f>
        <v>3609480.565</v>
      </c>
      <c r="R120" s="19" t="n">
        <f aca="false">+R119+R37</f>
        <v>3624964.32</v>
      </c>
      <c r="S120" s="19" t="n">
        <f aca="false">+S119+S37</f>
        <v>3630298.2</v>
      </c>
      <c r="T120" s="19" t="n">
        <f aca="false">+T119+T37</f>
        <v>4426395.265</v>
      </c>
      <c r="U120" s="19" t="n">
        <f aca="false">+U119+U37</f>
        <v>5014046.173</v>
      </c>
      <c r="V120" s="22"/>
      <c r="W120" s="18" t="n">
        <f aca="false">+P120+I120+B120</f>
        <v>12113352.91</v>
      </c>
      <c r="X120" s="19" t="n">
        <f aca="false">+Q120+J120+C120</f>
        <v>15224903.251</v>
      </c>
      <c r="Y120" s="19" t="n">
        <f aca="false">+R120+K120+D120</f>
        <v>16961849.3945</v>
      </c>
      <c r="Z120" s="19" t="n">
        <f aca="false">+S120+L120+E120</f>
        <v>18744656.701</v>
      </c>
      <c r="AA120" s="19" t="n">
        <f aca="false">+AA119+AA37</f>
        <v>21284801.5936</v>
      </c>
      <c r="AB120" s="23" t="n">
        <f aca="false">+AB119+AB37</f>
        <v>24103978.6045</v>
      </c>
      <c r="AC120" s="22"/>
    </row>
    <row r="121" customFormat="false" ht="12.75" hidden="false" customHeight="false" outlineLevel="0" collapsed="false">
      <c r="A121" s="59" t="s">
        <v>18</v>
      </c>
      <c r="B121" s="18" t="n">
        <f aca="false">+B120+B38</f>
        <v>2373883.603</v>
      </c>
      <c r="C121" s="19" t="n">
        <f aca="false">+C120+C38</f>
        <v>4062233.844</v>
      </c>
      <c r="D121" s="19" t="n">
        <f aca="false">+D120+D38</f>
        <v>3336588.8195</v>
      </c>
      <c r="E121" s="19" t="n">
        <f aca="false">+E120+E38</f>
        <v>3139578</v>
      </c>
      <c r="F121" s="20" t="n">
        <f aca="false">+F120+F38</f>
        <v>2742887.2646</v>
      </c>
      <c r="G121" s="23" t="n">
        <f aca="false">+G120+G38</f>
        <v>2409817.2266</v>
      </c>
      <c r="H121" s="22"/>
      <c r="I121" s="18" t="n">
        <f aca="false">+I120+I38</f>
        <v>7264231.798</v>
      </c>
      <c r="J121" s="19" t="n">
        <f aca="false">+J120+J38</f>
        <v>8728053.691</v>
      </c>
      <c r="K121" s="19" t="n">
        <f aca="false">+K120+K38</f>
        <v>11263058.254</v>
      </c>
      <c r="L121" s="19" t="n">
        <f aca="false">+L120+L38</f>
        <v>13354249.03</v>
      </c>
      <c r="M121" s="19" t="n">
        <f aca="false">+M120+M38</f>
        <v>15721920.3475</v>
      </c>
      <c r="N121" s="19" t="n">
        <f aca="false">+N120+N38</f>
        <v>18495682.1011</v>
      </c>
      <c r="O121" s="38"/>
      <c r="P121" s="18" t="n">
        <f aca="false">+P120+P38</f>
        <v>3518196.141</v>
      </c>
      <c r="Q121" s="19" t="n">
        <f aca="false">+Q120+Q38</f>
        <v>4038052.425</v>
      </c>
      <c r="R121" s="19" t="n">
        <f aca="false">+R120+R38</f>
        <v>3959154.32</v>
      </c>
      <c r="S121" s="19" t="n">
        <f aca="false">+S120+S38</f>
        <v>4071134.7</v>
      </c>
      <c r="T121" s="19" t="n">
        <f aca="false">+T120+T38</f>
        <v>4972069.695</v>
      </c>
      <c r="U121" s="19" t="n">
        <f aca="false">+U120+U38</f>
        <v>5645327.363</v>
      </c>
      <c r="V121" s="22"/>
      <c r="W121" s="18" t="n">
        <f aca="false">+P121+I121+B121</f>
        <v>13156311.542</v>
      </c>
      <c r="X121" s="19" t="n">
        <f aca="false">+Q121+J121+C121</f>
        <v>16828339.96</v>
      </c>
      <c r="Y121" s="19" t="n">
        <f aca="false">+R121+K121+D121</f>
        <v>18558801.3935</v>
      </c>
      <c r="Z121" s="19" t="n">
        <f aca="false">+S121+L121+E121</f>
        <v>20564961.73</v>
      </c>
      <c r="AA121" s="19" t="n">
        <f aca="false">+AA120+AA38</f>
        <v>23436877.3071</v>
      </c>
      <c r="AB121" s="23" t="n">
        <f aca="false">+AB120+AB38</f>
        <v>26550826.6907</v>
      </c>
      <c r="AC121" s="22"/>
    </row>
    <row r="122" customFormat="false" ht="13.5" hidden="false" customHeight="false" outlineLevel="0" collapsed="false">
      <c r="A122" s="60" t="s">
        <v>19</v>
      </c>
      <c r="B122" s="61" t="n">
        <f aca="false">+B121+B39</f>
        <v>2620306.726</v>
      </c>
      <c r="C122" s="62" t="n">
        <f aca="false">+C121+C39</f>
        <v>4389531.274</v>
      </c>
      <c r="D122" s="62" t="n">
        <f aca="false">+D121+D39</f>
        <v>3641741.8195</v>
      </c>
      <c r="E122" s="62" t="n">
        <f aca="false">+E121+E39</f>
        <v>3338643</v>
      </c>
      <c r="F122" s="63" t="n">
        <f aca="false">+F121+F39</f>
        <v>2968228.0549</v>
      </c>
      <c r="G122" s="64" t="n">
        <f aca="false">+G121+G39</f>
        <v>2635905.4644</v>
      </c>
      <c r="H122" s="65"/>
      <c r="I122" s="61" t="n">
        <f aca="false">+I121+I39</f>
        <v>7976836.799</v>
      </c>
      <c r="J122" s="62" t="n">
        <f aca="false">+J121+J39</f>
        <v>9547915.879</v>
      </c>
      <c r="K122" s="62" t="n">
        <f aca="false">+K121+K39</f>
        <v>12339641.254</v>
      </c>
      <c r="L122" s="62" t="n">
        <f aca="false">+L121+L39</f>
        <v>14490666.074</v>
      </c>
      <c r="M122" s="62" t="n">
        <f aca="false">+M121+M39</f>
        <v>17126394.6536</v>
      </c>
      <c r="N122" s="62" t="n">
        <f aca="false">+N121+N39</f>
        <v>20449410.0411</v>
      </c>
      <c r="O122" s="66"/>
      <c r="P122" s="61" t="n">
        <f aca="false">+P121+P39</f>
        <v>4000236.141</v>
      </c>
      <c r="Q122" s="62" t="n">
        <f aca="false">+Q121+Q39</f>
        <v>4457047.805</v>
      </c>
      <c r="R122" s="62" t="n">
        <f aca="false">+R121+R39</f>
        <v>4469206.32</v>
      </c>
      <c r="S122" s="62" t="n">
        <f aca="false">+S121+S39</f>
        <v>4553749.7</v>
      </c>
      <c r="T122" s="62" t="n">
        <f aca="false">+T121+T39</f>
        <v>5472169.774</v>
      </c>
      <c r="U122" s="62" t="n">
        <f aca="false">+U121+U39</f>
        <v>6047102.433</v>
      </c>
      <c r="V122" s="65"/>
      <c r="W122" s="61" t="n">
        <f aca="false">+P122+I122+B122</f>
        <v>14597379.666</v>
      </c>
      <c r="X122" s="62" t="n">
        <f aca="false">+Q122+J122+C122</f>
        <v>18394494.958</v>
      </c>
      <c r="Y122" s="62" t="n">
        <f aca="false">+R122+K122+D122</f>
        <v>20450589.3935</v>
      </c>
      <c r="Z122" s="62" t="n">
        <f aca="false">+S122+L122+E122</f>
        <v>22383058.774</v>
      </c>
      <c r="AA122" s="62" t="n">
        <f aca="false">+AA121+AA39</f>
        <v>25566792.4825</v>
      </c>
      <c r="AB122" s="64" t="n">
        <f aca="false">+AB121+AB39</f>
        <v>29132417.9385</v>
      </c>
      <c r="AC122" s="65"/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73"/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74" t="s">
        <v>3</v>
      </c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9287.25</v>
      </c>
      <c r="C130" s="19" t="n">
        <f aca="false">+C48</f>
        <v>7759.63</v>
      </c>
      <c r="D130" s="19" t="n">
        <f aca="false">+D48</f>
        <v>5641.56</v>
      </c>
      <c r="E130" s="19" t="n">
        <f aca="false">+E48</f>
        <v>5211.8</v>
      </c>
      <c r="F130" s="20" t="n">
        <f aca="false">+F48</f>
        <v>4657.7</v>
      </c>
      <c r="G130" s="21" t="n">
        <f aca="false">+G48</f>
        <v>6347.83333333333</v>
      </c>
      <c r="H130" s="35" t="n">
        <f aca="false">+H48</f>
        <v>6043.63333333333</v>
      </c>
      <c r="I130" s="18" t="n">
        <f aca="false">+I48</f>
        <v>815</v>
      </c>
      <c r="J130" s="19" t="n">
        <f aca="false">+J48</f>
        <v>715</v>
      </c>
      <c r="K130" s="19" t="n">
        <f aca="false">+K48</f>
        <v>982</v>
      </c>
      <c r="L130" s="19" t="n">
        <f aca="false">+L48</f>
        <v>1045</v>
      </c>
      <c r="M130" s="20" t="n">
        <f aca="false">+M48</f>
        <v>937</v>
      </c>
      <c r="N130" s="19" t="n">
        <f aca="false">+N48</f>
        <v>1301</v>
      </c>
      <c r="O130" s="36" t="n">
        <f aca="false">+O48</f>
        <v>1276</v>
      </c>
      <c r="P130" s="18" t="n">
        <f aca="false">+P48</f>
        <v>406.42</v>
      </c>
      <c r="Q130" s="19" t="n">
        <f aca="false">+Q48</f>
        <v>267.07</v>
      </c>
      <c r="R130" s="19" t="n">
        <f aca="false">+R48</f>
        <v>117.5</v>
      </c>
      <c r="S130" s="19" t="n">
        <f aca="false">+S48</f>
        <v>89.2</v>
      </c>
      <c r="T130" s="20" t="n">
        <v>0</v>
      </c>
      <c r="U130" s="19" t="n">
        <f aca="false">+U48</f>
        <v>413.15</v>
      </c>
      <c r="V130" s="36" t="n">
        <f aca="false">+V48</f>
        <v>275.4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16842.31</v>
      </c>
      <c r="C131" s="19" t="n">
        <f aca="false">+C130+C49</f>
        <v>13594.53</v>
      </c>
      <c r="D131" s="19" t="n">
        <f aca="false">+D130+D49</f>
        <v>10871.21</v>
      </c>
      <c r="E131" s="19" t="n">
        <f aca="false">+E130+E49</f>
        <v>10000.9</v>
      </c>
      <c r="F131" s="20" t="n">
        <f aca="false">+F130+F49</f>
        <v>10581.85</v>
      </c>
      <c r="G131" s="23" t="n">
        <f aca="false">+G130+G49</f>
        <v>12774.0333333333</v>
      </c>
      <c r="H131" s="22" t="n">
        <f aca="false">+H130+H49</f>
        <v>12573.4</v>
      </c>
      <c r="I131" s="18" t="n">
        <f aca="false">+I130+I49</f>
        <v>1526</v>
      </c>
      <c r="J131" s="19" t="n">
        <f aca="false">+J130+J49</f>
        <v>1326</v>
      </c>
      <c r="K131" s="19" t="n">
        <f aca="false">+K130+K49</f>
        <v>2340</v>
      </c>
      <c r="L131" s="19" t="n">
        <f aca="false">+L130+L49</f>
        <v>1980</v>
      </c>
      <c r="M131" s="20" t="n">
        <f aca="false">+M130+M49</f>
        <v>1756</v>
      </c>
      <c r="N131" s="19" t="n">
        <f aca="false">+N130+N49</f>
        <v>2206</v>
      </c>
      <c r="O131" s="38" t="n">
        <f aca="false">+O130+O49</f>
        <v>2427</v>
      </c>
      <c r="P131" s="18" t="n">
        <f aca="false">+P130+P49</f>
        <v>569.01</v>
      </c>
      <c r="Q131" s="19" t="n">
        <f aca="false">+Q130+Q49</f>
        <v>564.46</v>
      </c>
      <c r="R131" s="19" t="n">
        <f aca="false">+R130+R49</f>
        <v>145.9</v>
      </c>
      <c r="S131" s="19" t="n">
        <f aca="false">+S130+S49</f>
        <v>173.2</v>
      </c>
      <c r="T131" s="20" t="n">
        <v>0</v>
      </c>
      <c r="U131" s="19" t="n">
        <f aca="false">+U130+U49</f>
        <v>701.77</v>
      </c>
      <c r="V131" s="38" t="n">
        <f aca="false">+V130+V49</f>
        <v>356.8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26486.96</v>
      </c>
      <c r="C132" s="19" t="n">
        <f aca="false">+C131+C50</f>
        <v>20092.68</v>
      </c>
      <c r="D132" s="19" t="n">
        <f aca="false">+D131+D50</f>
        <v>16263.49</v>
      </c>
      <c r="E132" s="19" t="n">
        <f aca="false">+E131+E50</f>
        <v>14942.7</v>
      </c>
      <c r="F132" s="20" t="n">
        <f aca="false">+F131+F50</f>
        <v>17013.2833333333</v>
      </c>
      <c r="G132" s="23" t="n">
        <f aca="false">+G131+G50</f>
        <v>19802.9333333333</v>
      </c>
      <c r="H132" s="22" t="n">
        <f aca="false">+H131+H50</f>
        <v>20217.0333333333</v>
      </c>
      <c r="I132" s="18" t="n">
        <f aca="false">+I131+I50</f>
        <v>2231</v>
      </c>
      <c r="J132" s="19" t="n">
        <f aca="false">+J131+J50</f>
        <v>1885</v>
      </c>
      <c r="K132" s="19" t="n">
        <f aca="false">+K131+K50</f>
        <v>3212</v>
      </c>
      <c r="L132" s="19" t="n">
        <f aca="false">+L131+L50</f>
        <v>2850</v>
      </c>
      <c r="M132" s="20" t="n">
        <f aca="false">+M131+M50</f>
        <v>2664</v>
      </c>
      <c r="N132" s="19" t="n">
        <f aca="false">+N131+N50</f>
        <v>3281</v>
      </c>
      <c r="O132" s="38" t="n">
        <f aca="false">+O131+O50</f>
        <v>3679</v>
      </c>
      <c r="P132" s="18" t="n">
        <f aca="false">+P131+P50</f>
        <v>747.46</v>
      </c>
      <c r="Q132" s="19" t="n">
        <f aca="false">+Q131+Q50</f>
        <v>656.76</v>
      </c>
      <c r="R132" s="19" t="n">
        <f aca="false">+R131+R50</f>
        <v>201.48</v>
      </c>
      <c r="S132" s="19" t="n">
        <f aca="false">+S131+S50</f>
        <v>240.2</v>
      </c>
      <c r="T132" s="20" t="n">
        <v>0</v>
      </c>
      <c r="U132" s="19" t="n">
        <f aca="false">+U131+U50</f>
        <v>853.77</v>
      </c>
      <c r="V132" s="38" t="n">
        <f aca="false">+V131+V50</f>
        <v>691.7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34430.06</v>
      </c>
      <c r="C133" s="19" t="n">
        <f aca="false">+C132+C51</f>
        <v>25523.68</v>
      </c>
      <c r="D133" s="19" t="n">
        <f aca="false">+D132+D51</f>
        <v>21482.89</v>
      </c>
      <c r="E133" s="19" t="n">
        <f aca="false">+E132+E51</f>
        <v>19482.6</v>
      </c>
      <c r="F133" s="20" t="n">
        <f aca="false">+F132+F51</f>
        <v>22113.2</v>
      </c>
      <c r="G133" s="23" t="n">
        <f aca="false">+G132+G51</f>
        <v>25324.9833333333</v>
      </c>
      <c r="H133" s="22" t="n">
        <f aca="false">+H132+H51</f>
        <v>26345.1666666667</v>
      </c>
      <c r="I133" s="18" t="n">
        <f aca="false">+I132+I51</f>
        <v>2834</v>
      </c>
      <c r="J133" s="19" t="n">
        <f aca="false">+J132+J51</f>
        <v>2355</v>
      </c>
      <c r="K133" s="19" t="n">
        <f aca="false">+K132+K51</f>
        <v>4013</v>
      </c>
      <c r="L133" s="19" t="n">
        <f aca="false">+L132+L51</f>
        <v>3692</v>
      </c>
      <c r="M133" s="20" t="n">
        <f aca="false">+M132+M51</f>
        <v>3532</v>
      </c>
      <c r="N133" s="19" t="n">
        <f aca="false">+N132+N51</f>
        <v>4075</v>
      </c>
      <c r="O133" s="38" t="n">
        <f aca="false">+O132+O51</f>
        <v>4886</v>
      </c>
      <c r="P133" s="18" t="n">
        <f aca="false">+P132+P51</f>
        <v>888.56</v>
      </c>
      <c r="Q133" s="19" t="n">
        <f aca="false">+Q132+Q51</f>
        <v>716.16</v>
      </c>
      <c r="R133" s="19" t="n">
        <f aca="false">+R132+R51</f>
        <v>213.48</v>
      </c>
      <c r="S133" s="19" t="n">
        <f aca="false">+S132+S51</f>
        <v>278.2</v>
      </c>
      <c r="T133" s="20" t="n">
        <v>0</v>
      </c>
      <c r="U133" s="19" t="n">
        <f aca="false">+U132+U51</f>
        <v>947.77</v>
      </c>
      <c r="V133" s="38" t="n">
        <f aca="false">+V132+V51</f>
        <v>956.983333333333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42096.06</v>
      </c>
      <c r="C134" s="19" t="n">
        <f aca="false">+C133+C52</f>
        <v>30501.68</v>
      </c>
      <c r="D134" s="19" t="n">
        <f aca="false">+D133+D52</f>
        <v>25967.61</v>
      </c>
      <c r="E134" s="19" t="n">
        <f aca="false">+E133+E52</f>
        <v>23568.6</v>
      </c>
      <c r="F134" s="20" t="n">
        <f aca="false">+F133+F52</f>
        <v>27083.0166666667</v>
      </c>
      <c r="G134" s="23" t="n">
        <f aca="false">+G133+G52</f>
        <v>32015.4833333333</v>
      </c>
      <c r="H134" s="22" t="n">
        <f aca="false">+H133+H52</f>
        <v>32477.7166666667</v>
      </c>
      <c r="I134" s="18" t="n">
        <f aca="false">+I133+I52</f>
        <v>3451</v>
      </c>
      <c r="J134" s="19" t="n">
        <f aca="false">+J133+J52</f>
        <v>2803</v>
      </c>
      <c r="K134" s="19" t="n">
        <f aca="false">+K133+K52</f>
        <v>4859</v>
      </c>
      <c r="L134" s="19" t="n">
        <f aca="false">+L133+L52</f>
        <v>4442</v>
      </c>
      <c r="M134" s="20" t="n">
        <f aca="false">+M133+M52</f>
        <v>4405</v>
      </c>
      <c r="N134" s="19" t="n">
        <f aca="false">+N133+N52</f>
        <v>5065</v>
      </c>
      <c r="O134" s="38" t="n">
        <f aca="false">+O133+O52</f>
        <v>6083</v>
      </c>
      <c r="P134" s="18" t="n">
        <f aca="false">+P133+P52</f>
        <v>1023.06</v>
      </c>
      <c r="Q134" s="19" t="n">
        <f aca="false">+Q133+Q52</f>
        <v>724.86</v>
      </c>
      <c r="R134" s="19" t="n">
        <f aca="false">+R133+R52</f>
        <v>224.48</v>
      </c>
      <c r="S134" s="19" t="n">
        <f aca="false">+S133+S52</f>
        <v>371.2</v>
      </c>
      <c r="T134" s="20" t="n">
        <v>0</v>
      </c>
      <c r="U134" s="19" t="n">
        <f aca="false">+U133+U52</f>
        <v>1290.7</v>
      </c>
      <c r="V134" s="38" t="n">
        <f aca="false">+V133+V52</f>
        <v>1243.85333333333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48677.06</v>
      </c>
      <c r="C135" s="19" t="n">
        <f aca="false">+C134+C53</f>
        <v>35771.68</v>
      </c>
      <c r="D135" s="19" t="n">
        <f aca="false">+D134+D53</f>
        <v>30711.61</v>
      </c>
      <c r="E135" s="19" t="n">
        <f aca="false">+E134+E53</f>
        <v>28073.1</v>
      </c>
      <c r="F135" s="20" t="n">
        <f aca="false">+F134+F53</f>
        <v>32008.85</v>
      </c>
      <c r="G135" s="23" t="n">
        <f aca="false">+G134+G53</f>
        <v>38368.4833333333</v>
      </c>
      <c r="H135" s="22" t="n">
        <f aca="false">+H134+H53</f>
        <v>37973.6833333333</v>
      </c>
      <c r="I135" s="18" t="n">
        <f aca="false">+I134+I53</f>
        <v>4007</v>
      </c>
      <c r="J135" s="19" t="n">
        <f aca="false">+J134+J53</f>
        <v>3244</v>
      </c>
      <c r="K135" s="19" t="n">
        <f aca="false">+K134+K53</f>
        <v>5555</v>
      </c>
      <c r="L135" s="19" t="n">
        <f aca="false">+L134+L53</f>
        <v>5181</v>
      </c>
      <c r="M135" s="20" t="n">
        <f aca="false">+M134+M53</f>
        <v>5199</v>
      </c>
      <c r="N135" s="19" t="n">
        <f aca="false">+N134+N53</f>
        <v>6159</v>
      </c>
      <c r="O135" s="38" t="n">
        <f aca="false">+O134+O53</f>
        <v>6900</v>
      </c>
      <c r="P135" s="18" t="n">
        <f aca="false">+P134+P53</f>
        <v>1542.39</v>
      </c>
      <c r="Q135" s="19" t="n">
        <f aca="false">+Q134+Q53</f>
        <v>809.24</v>
      </c>
      <c r="R135" s="19" t="n">
        <f aca="false">+R134+R53</f>
        <v>262.98</v>
      </c>
      <c r="S135" s="19" t="n">
        <f aca="false">+S134+S53</f>
        <v>461.6</v>
      </c>
      <c r="T135" s="20" t="n">
        <v>0</v>
      </c>
      <c r="U135" s="19" t="n">
        <f aca="false">+U134+U53</f>
        <v>1443.18</v>
      </c>
      <c r="V135" s="38" t="n">
        <f aca="false">+V134+V53</f>
        <v>1633.17333333333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56415.06</v>
      </c>
      <c r="C136" s="19" t="n">
        <f aca="false">+C135+C54</f>
        <v>41145.68</v>
      </c>
      <c r="D136" s="19" t="n">
        <f aca="false">+D135+D54</f>
        <v>36704.69</v>
      </c>
      <c r="E136" s="19" t="n">
        <f aca="false">+E135+E54</f>
        <v>33715.4</v>
      </c>
      <c r="F136" s="20" t="n">
        <f aca="false">+F135+F54</f>
        <v>38135.2</v>
      </c>
      <c r="G136" s="23" t="n">
        <f aca="false">+G135+G54</f>
        <v>44681.9333333333</v>
      </c>
      <c r="H136" s="22" t="n">
        <f aca="false">+H135+H54</f>
        <v>45101.5</v>
      </c>
      <c r="I136" s="18" t="n">
        <f aca="false">+I135+I54</f>
        <v>4602</v>
      </c>
      <c r="J136" s="19" t="n">
        <f aca="false">+J135+J54</f>
        <v>3827</v>
      </c>
      <c r="K136" s="19" t="n">
        <f aca="false">+K135+K54</f>
        <v>6351</v>
      </c>
      <c r="L136" s="19" t="n">
        <f aca="false">+L135+L54</f>
        <v>5988</v>
      </c>
      <c r="M136" s="20" t="n">
        <f aca="false">+M135+M54</f>
        <v>6061</v>
      </c>
      <c r="N136" s="19" t="n">
        <f aca="false">+N135+N54</f>
        <v>7173</v>
      </c>
      <c r="O136" s="38" t="n">
        <f aca="false">+O135+O54</f>
        <v>7749</v>
      </c>
      <c r="P136" s="18" t="n">
        <f aca="false">+P135+P54</f>
        <v>1672.64</v>
      </c>
      <c r="Q136" s="19" t="n">
        <f aca="false">+Q135+Q54</f>
        <v>836.54</v>
      </c>
      <c r="R136" s="19" t="n">
        <f aca="false">+R135+R54</f>
        <v>381.58</v>
      </c>
      <c r="S136" s="19" t="n">
        <f aca="false">+S135+S54</f>
        <v>554.6</v>
      </c>
      <c r="T136" s="20" t="n">
        <v>0</v>
      </c>
      <c r="U136" s="19" t="n">
        <f aca="false">+U135+U54</f>
        <v>1792.18</v>
      </c>
      <c r="V136" s="38" t="n">
        <f aca="false">+V135+V54</f>
        <v>2571.17333333333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65330.06</v>
      </c>
      <c r="C137" s="19" t="n">
        <f aca="false">+C136+C55</f>
        <v>47111.68</v>
      </c>
      <c r="D137" s="19" t="n">
        <f aca="false">+D136+D55</f>
        <v>41514.89</v>
      </c>
      <c r="E137" s="19" t="n">
        <f aca="false">+E136+E55</f>
        <v>39351.4</v>
      </c>
      <c r="F137" s="20" t="n">
        <f aca="false">+F136+F55</f>
        <v>43650.8833333333</v>
      </c>
      <c r="G137" s="23" t="n">
        <f aca="false">+G136+G55</f>
        <v>50511.15</v>
      </c>
      <c r="H137" s="22" t="n">
        <f aca="false">+H136+H55</f>
        <v>52428.5</v>
      </c>
      <c r="I137" s="18" t="n">
        <f aca="false">+I136+I55</f>
        <v>5231</v>
      </c>
      <c r="J137" s="19" t="n">
        <f aca="false">+J136+J55</f>
        <v>4428</v>
      </c>
      <c r="K137" s="19" t="n">
        <f aca="false">+K136+K55</f>
        <v>7057</v>
      </c>
      <c r="L137" s="19" t="n">
        <f aca="false">+L136+L55</f>
        <v>6839</v>
      </c>
      <c r="M137" s="20" t="n">
        <f aca="false">+M136+M55</f>
        <v>6951</v>
      </c>
      <c r="N137" s="19" t="n">
        <f aca="false">+N136+N55</f>
        <v>8282</v>
      </c>
      <c r="O137" s="38" t="n">
        <f aca="false">+O136+O55</f>
        <v>8538</v>
      </c>
      <c r="P137" s="18" t="n">
        <f aca="false">+P136+P55</f>
        <v>1940.4</v>
      </c>
      <c r="Q137" s="19" t="n">
        <f aca="false">+Q136+Q55</f>
        <v>956.25</v>
      </c>
      <c r="R137" s="19" t="n">
        <f aca="false">+R136+R55</f>
        <v>507.58</v>
      </c>
      <c r="S137" s="19" t="n">
        <f aca="false">+S136+S55</f>
        <v>676.6</v>
      </c>
      <c r="T137" s="20" t="n">
        <v>0</v>
      </c>
      <c r="U137" s="19" t="n">
        <f aca="false">+U136+U55</f>
        <v>2088.18</v>
      </c>
      <c r="V137" s="38" t="n">
        <f aca="false">+V136+V55</f>
        <v>3366.17333333333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72651.06</v>
      </c>
      <c r="C138" s="19" t="n">
        <f aca="false">+C137+C56</f>
        <v>52506.43</v>
      </c>
      <c r="D138" s="19" t="n">
        <f aca="false">+D137+D56</f>
        <v>46433.74</v>
      </c>
      <c r="E138" s="19" t="n">
        <f aca="false">+E137+E56</f>
        <v>44633.4</v>
      </c>
      <c r="F138" s="20" t="n">
        <f aca="false">+F137+F56</f>
        <v>48783.2</v>
      </c>
      <c r="G138" s="23" t="n">
        <f aca="false">+G137+G56</f>
        <v>56787.1333333333</v>
      </c>
      <c r="H138" s="22" t="n">
        <f aca="false">+H137+H56</f>
        <v>58785.7</v>
      </c>
      <c r="I138" s="18" t="n">
        <f aca="false">+I137+I56</f>
        <v>5777</v>
      </c>
      <c r="J138" s="19" t="n">
        <f aca="false">+J137+J56</f>
        <v>4853</v>
      </c>
      <c r="K138" s="19" t="n">
        <f aca="false">+K137+K56</f>
        <v>7797</v>
      </c>
      <c r="L138" s="19" t="n">
        <f aca="false">+L137+L56</f>
        <v>7749</v>
      </c>
      <c r="M138" s="20" t="n">
        <f aca="false">+M137+M56</f>
        <v>7858</v>
      </c>
      <c r="N138" s="19" t="n">
        <f aca="false">+N137+N56</f>
        <v>9277</v>
      </c>
      <c r="O138" s="38" t="n">
        <f aca="false">+O137+O56</f>
        <v>9573</v>
      </c>
      <c r="P138" s="18" t="n">
        <f aca="false">+P137+P56</f>
        <v>2166.9</v>
      </c>
      <c r="Q138" s="19" t="n">
        <f aca="false">+Q137+Q56</f>
        <v>1262.25</v>
      </c>
      <c r="R138" s="19" t="n">
        <f aca="false">+R137+R56</f>
        <v>702.75</v>
      </c>
      <c r="S138" s="19" t="n">
        <f aca="false">+S137+S56</f>
        <v>822.6</v>
      </c>
      <c r="T138" s="20" t="n">
        <v>0</v>
      </c>
      <c r="U138" s="19" t="n">
        <f aca="false">+U137+U56</f>
        <v>2714.18</v>
      </c>
      <c r="V138" s="38" t="n">
        <f aca="false">+V137+V56</f>
        <v>3624.17333333333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79345.06</v>
      </c>
      <c r="C139" s="19" t="n">
        <f aca="false">+C138+C57</f>
        <v>56660.43</v>
      </c>
      <c r="D139" s="19" t="n">
        <f aca="false">+D138+D57</f>
        <v>50662.84</v>
      </c>
      <c r="E139" s="19" t="n">
        <f aca="false">+E138+E57</f>
        <v>49663.4</v>
      </c>
      <c r="F139" s="20" t="n">
        <f aca="false">+F138+F57</f>
        <v>54778.15</v>
      </c>
      <c r="G139" s="23" t="n">
        <f aca="false">+G138+G57</f>
        <v>63337.05</v>
      </c>
      <c r="H139" s="22"/>
      <c r="I139" s="18" t="n">
        <f aca="false">+I138+I57</f>
        <v>6317</v>
      </c>
      <c r="J139" s="19" t="n">
        <f aca="false">+J138+J57</f>
        <v>5334</v>
      </c>
      <c r="K139" s="19" t="n">
        <f aca="false">+K138+K57</f>
        <v>8488</v>
      </c>
      <c r="L139" s="19" t="n">
        <f aca="false">+L138+L57</f>
        <v>8556</v>
      </c>
      <c r="M139" s="20" t="n">
        <f aca="false">+M138+M57</f>
        <v>8985</v>
      </c>
      <c r="N139" s="19" t="n">
        <f aca="false">+N138+N57</f>
        <v>10314</v>
      </c>
      <c r="O139" s="38"/>
      <c r="P139" s="18" t="n">
        <f aca="false">+P138+P57</f>
        <v>2362.62</v>
      </c>
      <c r="Q139" s="19" t="n">
        <f aca="false">+Q138+Q57</f>
        <v>1304.25</v>
      </c>
      <c r="R139" s="19" t="n">
        <f aca="false">+R138+R57</f>
        <v>802.47</v>
      </c>
      <c r="S139" s="19" t="n">
        <f aca="false">+S138+S57</f>
        <v>964.78</v>
      </c>
      <c r="T139" s="20" t="n">
        <v>0</v>
      </c>
      <c r="U139" s="19" t="n">
        <f aca="false">+U138+U57</f>
        <v>3007.18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84888.06</v>
      </c>
      <c r="C140" s="19" t="n">
        <f aca="false">+C139+C58</f>
        <v>62438.43</v>
      </c>
      <c r="D140" s="19" t="n">
        <f aca="false">+D139+D58</f>
        <v>54421.84</v>
      </c>
      <c r="E140" s="19" t="n">
        <f aca="false">+E139+E58</f>
        <v>54560.4</v>
      </c>
      <c r="F140" s="20" t="n">
        <f aca="false">+F139+F58</f>
        <v>61088.7666666667</v>
      </c>
      <c r="G140" s="23" t="n">
        <f aca="false">+G139+G58</f>
        <v>68902.1833333333</v>
      </c>
      <c r="H140" s="22"/>
      <c r="I140" s="18" t="n">
        <f aca="false">+I139+I58</f>
        <v>6868</v>
      </c>
      <c r="J140" s="19" t="n">
        <f aca="false">+J139+J58</f>
        <v>6007</v>
      </c>
      <c r="K140" s="19" t="n">
        <f aca="false">+K139+K58</f>
        <v>9305</v>
      </c>
      <c r="L140" s="19" t="n">
        <f aca="false">+L139+L58</f>
        <v>9496</v>
      </c>
      <c r="M140" s="20" t="n">
        <f aca="false">+M139+M58</f>
        <v>10056</v>
      </c>
      <c r="N140" s="19" t="n">
        <f aca="false">+N139+N58</f>
        <v>11429</v>
      </c>
      <c r="O140" s="38"/>
      <c r="P140" s="18" t="n">
        <f aca="false">+P139+P58</f>
        <v>2522.62</v>
      </c>
      <c r="Q140" s="19" t="n">
        <f aca="false">+Q139+Q58</f>
        <v>1529.17</v>
      </c>
      <c r="R140" s="19" t="n">
        <f aca="false">+R139+R58</f>
        <v>864.47</v>
      </c>
      <c r="S140" s="19" t="n">
        <f aca="false">+S139+S58</f>
        <v>1010.01</v>
      </c>
      <c r="T140" s="20" t="n">
        <v>0</v>
      </c>
      <c r="U140" s="19" t="n">
        <f aca="false">+U139+U58</f>
        <v>3205.48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91374.06</v>
      </c>
      <c r="C141" s="62" t="n">
        <f aca="false">+C140+C59</f>
        <v>68279.43</v>
      </c>
      <c r="D141" s="62" t="n">
        <f aca="false">+D140+D59</f>
        <v>59396.54</v>
      </c>
      <c r="E141" s="62" t="n">
        <f aca="false">+E140+E59</f>
        <v>59763.1</v>
      </c>
      <c r="F141" s="63" t="n">
        <f aca="false">+F140+F59</f>
        <v>67668.7866666667</v>
      </c>
      <c r="G141" s="64" t="n">
        <f aca="false">+G140+G59</f>
        <v>74863.2833333333</v>
      </c>
      <c r="H141" s="65"/>
      <c r="I141" s="61" t="n">
        <f aca="false">+I140+I59</f>
        <v>7488</v>
      </c>
      <c r="J141" s="62" t="n">
        <f aca="false">+J140+J59</f>
        <v>6620</v>
      </c>
      <c r="K141" s="62" t="n">
        <f aca="false">+K140+K59</f>
        <v>10187</v>
      </c>
      <c r="L141" s="62" t="n">
        <f aca="false">+L140+L59</f>
        <v>10400</v>
      </c>
      <c r="M141" s="63" t="n">
        <f aca="false">+M140+M59</f>
        <v>11198</v>
      </c>
      <c r="N141" s="62" t="n">
        <f aca="false">+N140+N59</f>
        <v>12680</v>
      </c>
      <c r="O141" s="66"/>
      <c r="P141" s="61" t="n">
        <f aca="false">+P140+P59</f>
        <v>2857.46</v>
      </c>
      <c r="Q141" s="62" t="n">
        <f aca="false">+Q140+Q59</f>
        <v>1622.17</v>
      </c>
      <c r="R141" s="62" t="n">
        <f aca="false">+R140+R59</f>
        <v>1015.47</v>
      </c>
      <c r="S141" s="62" t="n">
        <f aca="false">+S140+S59</f>
        <v>1087.01</v>
      </c>
      <c r="T141" s="63" t="n">
        <v>0</v>
      </c>
      <c r="U141" s="62" t="n">
        <f aca="false">+U140+U59</f>
        <v>3347.48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4"/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4"/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4360.42</v>
      </c>
      <c r="C149" s="19" t="n">
        <f aca="false">+C68</f>
        <v>4914.37</v>
      </c>
      <c r="D149" s="19" t="n">
        <f aca="false">+D68</f>
        <v>5722.73</v>
      </c>
      <c r="E149" s="19" t="n">
        <f aca="false">+E68</f>
        <v>5637.81</v>
      </c>
      <c r="F149" s="20" t="n">
        <f aca="false">+F68</f>
        <v>6257.59993333333</v>
      </c>
      <c r="G149" s="21" t="n">
        <f aca="false">+G68</f>
        <v>6675.81696777344</v>
      </c>
      <c r="H149" s="35" t="n">
        <f aca="false">+H68</f>
        <v>6383.3832438151</v>
      </c>
      <c r="I149" s="18" t="n">
        <f aca="false">+I68</f>
        <v>172</v>
      </c>
      <c r="J149" s="19" t="n">
        <f aca="false">+J68</f>
        <v>203</v>
      </c>
      <c r="K149" s="19" t="n">
        <f aca="false">+K68</f>
        <v>227</v>
      </c>
      <c r="L149" s="19" t="n">
        <f aca="false">+L68</f>
        <v>228</v>
      </c>
      <c r="M149" s="20" t="n">
        <f aca="false">+M68</f>
        <v>242</v>
      </c>
      <c r="N149" s="19" t="n">
        <f aca="false">+N68</f>
        <v>248</v>
      </c>
      <c r="O149" s="36" t="n">
        <f aca="false">+O68</f>
        <v>252</v>
      </c>
      <c r="P149" s="18" t="n">
        <f aca="false">+P68</f>
        <v>373</v>
      </c>
      <c r="Q149" s="19" t="n">
        <f aca="false">+Q68</f>
        <v>354</v>
      </c>
      <c r="R149" s="19" t="n">
        <f aca="false">+R68</f>
        <v>274.77</v>
      </c>
      <c r="S149" s="19" t="n">
        <f aca="false">+S68</f>
        <v>253</v>
      </c>
      <c r="T149" s="20" t="n">
        <f aca="false">+T68</f>
        <v>768.43</v>
      </c>
      <c r="U149" s="19" t="n">
        <f aca="false">+U68</f>
        <v>834.236666666465</v>
      </c>
      <c r="V149" s="36" t="n">
        <f aca="false">+V68</f>
        <v>832.93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9686.06</v>
      </c>
      <c r="C150" s="19" t="n">
        <f aca="false">+C149+C69</f>
        <v>10197.1</v>
      </c>
      <c r="D150" s="19" t="n">
        <f aca="false">+D149+D69</f>
        <v>11157.13</v>
      </c>
      <c r="E150" s="19" t="n">
        <f aca="false">+E149+E69</f>
        <v>12093.34</v>
      </c>
      <c r="F150" s="20" t="n">
        <f aca="false">+F149+F69</f>
        <v>12061.6166</v>
      </c>
      <c r="G150" s="23" t="n">
        <f aca="false">+G149+G69</f>
        <v>12908.583585612</v>
      </c>
      <c r="H150" s="22" t="n">
        <f aca="false">+H149+H69</f>
        <v>13563.3497314453</v>
      </c>
      <c r="I150" s="18" t="n">
        <f aca="false">+I149+I69</f>
        <v>354</v>
      </c>
      <c r="J150" s="19" t="n">
        <f aca="false">+J149+J69</f>
        <v>423</v>
      </c>
      <c r="K150" s="19" t="n">
        <f aca="false">+K149+K69</f>
        <v>457</v>
      </c>
      <c r="L150" s="19" t="n">
        <f aca="false">+L149+L69</f>
        <v>443</v>
      </c>
      <c r="M150" s="20" t="n">
        <f aca="false">+M149+M69</f>
        <v>468</v>
      </c>
      <c r="N150" s="19" t="n">
        <f aca="false">+N149+N69</f>
        <v>480</v>
      </c>
      <c r="O150" s="38" t="n">
        <f aca="false">+O149+O69</f>
        <v>495</v>
      </c>
      <c r="P150" s="18" t="n">
        <f aca="false">+P149+P69</f>
        <v>744</v>
      </c>
      <c r="Q150" s="19" t="n">
        <f aca="false">+Q149+Q69</f>
        <v>674</v>
      </c>
      <c r="R150" s="19" t="n">
        <f aca="false">+R149+R69</f>
        <v>648.07</v>
      </c>
      <c r="S150" s="19" t="n">
        <f aca="false">+S149+S69</f>
        <v>611</v>
      </c>
      <c r="T150" s="20" t="n">
        <f aca="false">+T149+T69</f>
        <v>1539.55</v>
      </c>
      <c r="U150" s="19" t="n">
        <f aca="false">+U149+U69</f>
        <v>1860.95666666645</v>
      </c>
      <c r="V150" s="38" t="n">
        <f aca="false">+V149+V69</f>
        <v>1725.3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15498.97</v>
      </c>
      <c r="C151" s="19" t="n">
        <f aca="false">+C150+C70</f>
        <v>17191.62</v>
      </c>
      <c r="D151" s="19" t="n">
        <f aca="false">+D150+D70</f>
        <v>17637.88</v>
      </c>
      <c r="E151" s="19" t="n">
        <f aca="false">+E150+E70</f>
        <v>19286.92</v>
      </c>
      <c r="F151" s="20" t="n">
        <f aca="false">+F150+F70</f>
        <v>19850.8166000018</v>
      </c>
      <c r="G151" s="23" t="n">
        <f aca="false">+G150+G70</f>
        <v>20386.8829833984</v>
      </c>
      <c r="H151" s="22" t="n">
        <f aca="false">+H150+H70</f>
        <v>21577.6658284505</v>
      </c>
      <c r="I151" s="18" t="n">
        <f aca="false">+I150+I70</f>
        <v>577</v>
      </c>
      <c r="J151" s="19" t="n">
        <f aca="false">+J150+J70</f>
        <v>698</v>
      </c>
      <c r="K151" s="19" t="n">
        <f aca="false">+K150+K70</f>
        <v>713</v>
      </c>
      <c r="L151" s="19" t="n">
        <f aca="false">+L150+L70</f>
        <v>689</v>
      </c>
      <c r="M151" s="20" t="n">
        <f aca="false">+M150+M70</f>
        <v>733</v>
      </c>
      <c r="N151" s="19" t="n">
        <f aca="false">+N150+N70</f>
        <v>747</v>
      </c>
      <c r="O151" s="38" t="n">
        <f aca="false">+O150+O70</f>
        <v>760</v>
      </c>
      <c r="P151" s="18" t="n">
        <f aca="false">+P150+P70</f>
        <v>1137</v>
      </c>
      <c r="Q151" s="19" t="n">
        <f aca="false">+Q150+Q70</f>
        <v>1203</v>
      </c>
      <c r="R151" s="19" t="n">
        <f aca="false">+R150+R70</f>
        <v>944.32</v>
      </c>
      <c r="S151" s="19" t="n">
        <f aca="false">+S150+S70</f>
        <v>992</v>
      </c>
      <c r="T151" s="20" t="n">
        <f aca="false">+T150+T70</f>
        <v>2771.47</v>
      </c>
      <c r="U151" s="19" t="n">
        <f aca="false">+U150+U70</f>
        <v>3342.14333333356</v>
      </c>
      <c r="V151" s="38" t="n">
        <f aca="false">+V150+V70</f>
        <v>4500.57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20515.69</v>
      </c>
      <c r="C152" s="19" t="n">
        <f aca="false">+C151+C71</f>
        <v>23000.28</v>
      </c>
      <c r="D152" s="19" t="n">
        <f aca="false">+D151+D71</f>
        <v>24228.71</v>
      </c>
      <c r="E152" s="19" t="n">
        <f aca="false">+E151+E71</f>
        <v>25646.49</v>
      </c>
      <c r="F152" s="20" t="n">
        <f aca="false">+F151+F71</f>
        <v>26559.3332666685</v>
      </c>
      <c r="G152" s="23" t="n">
        <f aca="false">+G151+G71</f>
        <v>26817.3497070313</v>
      </c>
      <c r="H152" s="22" t="n">
        <f aca="false">+H151+H71</f>
        <v>30078.0158121745</v>
      </c>
      <c r="I152" s="18" t="n">
        <f aca="false">+I151+I71</f>
        <v>763</v>
      </c>
      <c r="J152" s="19" t="n">
        <f aca="false">+J151+J71</f>
        <v>938</v>
      </c>
      <c r="K152" s="19" t="n">
        <f aca="false">+K151+K71</f>
        <v>938</v>
      </c>
      <c r="L152" s="19" t="n">
        <f aca="false">+L151+L71</f>
        <v>915</v>
      </c>
      <c r="M152" s="20" t="n">
        <f aca="false">+M151+M71</f>
        <v>965</v>
      </c>
      <c r="N152" s="19" t="n">
        <f aca="false">+N151+N71</f>
        <v>1012</v>
      </c>
      <c r="O152" s="38" t="n">
        <f aca="false">+O151+O71</f>
        <v>1022</v>
      </c>
      <c r="P152" s="18" t="n">
        <f aca="false">+P151+P71</f>
        <v>1354</v>
      </c>
      <c r="Q152" s="19" t="n">
        <f aca="false">+Q151+Q71</f>
        <v>1557</v>
      </c>
      <c r="R152" s="19" t="n">
        <f aca="false">+R151+R71</f>
        <v>1140.1</v>
      </c>
      <c r="S152" s="19" t="n">
        <f aca="false">+S151+S71</f>
        <v>1446</v>
      </c>
      <c r="T152" s="20" t="n">
        <f aca="false">+T151+T71</f>
        <v>3671.57</v>
      </c>
      <c r="U152" s="19" t="n">
        <f aca="false">+U151+U71</f>
        <v>3621.76000000034</v>
      </c>
      <c r="V152" s="38" t="n">
        <f aca="false">+V151+V71</f>
        <v>5716.58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25180.53</v>
      </c>
      <c r="C153" s="19" t="n">
        <f aca="false">+C152+C72</f>
        <v>29575.31</v>
      </c>
      <c r="D153" s="19" t="n">
        <f aca="false">+D152+D72</f>
        <v>29684.52</v>
      </c>
      <c r="E153" s="19" t="n">
        <f aca="false">+E152+E72</f>
        <v>31658.86</v>
      </c>
      <c r="F153" s="20" t="n">
        <f aca="false">+F152+F72</f>
        <v>32705.3166000018</v>
      </c>
      <c r="G153" s="23" t="n">
        <f aca="false">+G152+G72</f>
        <v>33347.1998291016</v>
      </c>
      <c r="H153" s="22" t="n">
        <f aca="false">+H152+H72</f>
        <v>37244.0989908854</v>
      </c>
      <c r="I153" s="18" t="n">
        <f aca="false">+I152+I72</f>
        <v>929</v>
      </c>
      <c r="J153" s="19" t="n">
        <f aca="false">+J152+J72</f>
        <v>1169</v>
      </c>
      <c r="K153" s="19" t="n">
        <f aca="false">+K152+K72</f>
        <v>1128</v>
      </c>
      <c r="L153" s="19" t="n">
        <f aca="false">+L152+L72</f>
        <v>1138</v>
      </c>
      <c r="M153" s="20" t="n">
        <f aca="false">+M152+M72</f>
        <v>1194</v>
      </c>
      <c r="N153" s="19" t="n">
        <f aca="false">+N152+N72</f>
        <v>1245</v>
      </c>
      <c r="O153" s="38" t="n">
        <f aca="false">+O152+O72</f>
        <v>1266</v>
      </c>
      <c r="P153" s="18" t="n">
        <f aca="false">+P152+P72</f>
        <v>1769</v>
      </c>
      <c r="Q153" s="19" t="n">
        <f aca="false">+Q152+Q72</f>
        <v>1861</v>
      </c>
      <c r="R153" s="19" t="n">
        <f aca="false">+R152+R72</f>
        <v>1259.24</v>
      </c>
      <c r="S153" s="19" t="n">
        <f aca="false">+S152+S72</f>
        <v>1969.6</v>
      </c>
      <c r="T153" s="20" t="n">
        <f aca="false">+T152+T72</f>
        <v>4267.59000000007</v>
      </c>
      <c r="U153" s="19" t="n">
        <f aca="false">+U152+U72</f>
        <v>4263.12000000034</v>
      </c>
      <c r="V153" s="38" t="n">
        <f aca="false">+V152+V72</f>
        <v>6913.13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30206.72</v>
      </c>
      <c r="C154" s="19" t="n">
        <f aca="false">+C153+C73</f>
        <v>36038.19</v>
      </c>
      <c r="D154" s="19" t="n">
        <f aca="false">+D153+D73</f>
        <v>33895.55</v>
      </c>
      <c r="E154" s="19" t="n">
        <f aca="false">+E153+E73</f>
        <v>36907.62</v>
      </c>
      <c r="F154" s="20" t="n">
        <f aca="false">+F153+F73</f>
        <v>40018.9996000018</v>
      </c>
      <c r="G154" s="23" t="n">
        <f aca="false">+G153+G73</f>
        <v>39824.1998291016</v>
      </c>
      <c r="H154" s="22" t="n">
        <f aca="false">+H153+H73</f>
        <v>44114.9754541016</v>
      </c>
      <c r="I154" s="18" t="n">
        <f aca="false">+I153+I73</f>
        <v>1104</v>
      </c>
      <c r="J154" s="19" t="n">
        <f aca="false">+J153+J73</f>
        <v>1369</v>
      </c>
      <c r="K154" s="19" t="n">
        <f aca="false">+K153+K73</f>
        <v>1289</v>
      </c>
      <c r="L154" s="19" t="n">
        <f aca="false">+L153+L73</f>
        <v>1327</v>
      </c>
      <c r="M154" s="20" t="n">
        <f aca="false">+M153+M73</f>
        <v>1425</v>
      </c>
      <c r="N154" s="19" t="n">
        <f aca="false">+N153+N73</f>
        <v>1464</v>
      </c>
      <c r="O154" s="38" t="n">
        <f aca="false">+O153+O73</f>
        <v>1481</v>
      </c>
      <c r="P154" s="18" t="n">
        <f aca="false">+P153+P73</f>
        <v>2149</v>
      </c>
      <c r="Q154" s="19" t="n">
        <f aca="false">+Q153+Q73</f>
        <v>2472</v>
      </c>
      <c r="R154" s="19" t="n">
        <f aca="false">+R153+R73</f>
        <v>1498.84</v>
      </c>
      <c r="S154" s="19" t="n">
        <f aca="false">+S153+S73</f>
        <v>2280.1</v>
      </c>
      <c r="T154" s="20" t="n">
        <f aca="false">+T153+T73</f>
        <v>5672.04666666662</v>
      </c>
      <c r="U154" s="19" t="n">
        <f aca="false">+U153+U73</f>
        <v>4805.12000000034</v>
      </c>
      <c r="V154" s="38" t="n">
        <f aca="false">+V153+V73</f>
        <v>8452.37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35055.46</v>
      </c>
      <c r="C155" s="19" t="n">
        <f aca="false">+C154+C74</f>
        <v>41212.72</v>
      </c>
      <c r="D155" s="19" t="n">
        <f aca="false">+D154+D74</f>
        <v>38951.02</v>
      </c>
      <c r="E155" s="19" t="n">
        <f aca="false">+E154+E74</f>
        <v>42110.39</v>
      </c>
      <c r="F155" s="20" t="n">
        <f aca="false">+F154+F74</f>
        <v>45997.7162666685</v>
      </c>
      <c r="G155" s="23" t="n">
        <f aca="false">+G154+G74</f>
        <v>45635.8999674479</v>
      </c>
      <c r="H155" s="22" t="n">
        <f aca="false">+H154+H74</f>
        <v>51873.1086002604</v>
      </c>
      <c r="I155" s="18" t="n">
        <f aca="false">+I154+I74</f>
        <v>1271</v>
      </c>
      <c r="J155" s="19" t="n">
        <f aca="false">+J154+J74</f>
        <v>1565</v>
      </c>
      <c r="K155" s="19" t="n">
        <f aca="false">+K154+K74</f>
        <v>1469</v>
      </c>
      <c r="L155" s="19" t="n">
        <f aca="false">+L154+L74</f>
        <v>1525</v>
      </c>
      <c r="M155" s="20" t="n">
        <f aca="false">+M154+M74</f>
        <v>1649</v>
      </c>
      <c r="N155" s="19" t="n">
        <f aca="false">+N154+N74</f>
        <v>1682</v>
      </c>
      <c r="O155" s="38" t="n">
        <f aca="false">+O154+O74</f>
        <v>1740</v>
      </c>
      <c r="P155" s="18" t="n">
        <f aca="false">+P154+P74</f>
        <v>2667</v>
      </c>
      <c r="Q155" s="19" t="n">
        <f aca="false">+Q154+Q74</f>
        <v>3082</v>
      </c>
      <c r="R155" s="19" t="n">
        <f aca="false">+R154+R74</f>
        <v>2030.79</v>
      </c>
      <c r="S155" s="19" t="n">
        <f aca="false">+S154+S74</f>
        <v>2584.1</v>
      </c>
      <c r="T155" s="20" t="n">
        <f aca="false">+T154+T74</f>
        <v>7915.31333333316</v>
      </c>
      <c r="U155" s="19" t="n">
        <f aca="false">+U154+U74</f>
        <v>5212.46000000034</v>
      </c>
      <c r="V155" s="38" t="n">
        <f aca="false">+V154+V74</f>
        <v>11672.32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39751.24</v>
      </c>
      <c r="C156" s="19" t="n">
        <f aca="false">+C155+C75</f>
        <v>47515.42</v>
      </c>
      <c r="D156" s="19" t="n">
        <f aca="false">+D155+D75</f>
        <v>44086.01</v>
      </c>
      <c r="E156" s="19" t="n">
        <f aca="false">+E155+E75</f>
        <v>48075.33</v>
      </c>
      <c r="F156" s="20" t="n">
        <f aca="false">+F155+F75</f>
        <v>51880.9662666682</v>
      </c>
      <c r="G156" s="23" t="n">
        <f aca="false">+G155+G75</f>
        <v>51930.2333943685</v>
      </c>
      <c r="H156" s="22" t="n">
        <f aca="false">+H155+H75</f>
        <v>59241.4584130859</v>
      </c>
      <c r="I156" s="18" t="n">
        <f aca="false">+I155+I75</f>
        <v>1421</v>
      </c>
      <c r="J156" s="19" t="n">
        <f aca="false">+J155+J75</f>
        <v>1766</v>
      </c>
      <c r="K156" s="19" t="n">
        <f aca="false">+K155+K75</f>
        <v>1648</v>
      </c>
      <c r="L156" s="19" t="n">
        <f aca="false">+L155+L75</f>
        <v>1732</v>
      </c>
      <c r="M156" s="20" t="n">
        <f aca="false">+M155+M75</f>
        <v>1874</v>
      </c>
      <c r="N156" s="19" t="n">
        <f aca="false">+N155+N75</f>
        <v>1899</v>
      </c>
      <c r="O156" s="38" t="n">
        <f aca="false">+O155+O75</f>
        <v>1975</v>
      </c>
      <c r="P156" s="18" t="n">
        <f aca="false">+P155+P75</f>
        <v>3144</v>
      </c>
      <c r="Q156" s="19" t="n">
        <f aca="false">+Q155+Q75</f>
        <v>3733</v>
      </c>
      <c r="R156" s="19" t="n">
        <f aca="false">+R155+R75</f>
        <v>2208.92</v>
      </c>
      <c r="S156" s="19" t="n">
        <f aca="false">+S155+S75</f>
        <v>3216.1</v>
      </c>
      <c r="T156" s="20" t="n">
        <f aca="false">+T155+T75</f>
        <v>8817.58666666654</v>
      </c>
      <c r="U156" s="19" t="n">
        <f aca="false">+U155+U75</f>
        <v>5548.49000000034</v>
      </c>
      <c r="V156" s="38" t="n">
        <f aca="false">+V155+V75</f>
        <v>19528.74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43752.26</v>
      </c>
      <c r="C157" s="19" t="n">
        <f aca="false">+C156+C76</f>
        <v>52797.38</v>
      </c>
      <c r="D157" s="19" t="n">
        <f aca="false">+D156+D76</f>
        <v>49178.31</v>
      </c>
      <c r="E157" s="19" t="n">
        <f aca="false">+E156+E76</f>
        <v>53583.84</v>
      </c>
      <c r="F157" s="20" t="n">
        <f aca="false">+F156+F76</f>
        <v>57469.9262666682</v>
      </c>
      <c r="G157" s="23" t="n">
        <f aca="false">+G156+G76</f>
        <v>56948.0167032878</v>
      </c>
      <c r="H157" s="22" t="n">
        <f aca="false">+H156+H76</f>
        <v>66029.6753564453</v>
      </c>
      <c r="I157" s="18" t="n">
        <f aca="false">+I156+I76</f>
        <v>1579</v>
      </c>
      <c r="J157" s="19" t="n">
        <f aca="false">+J156+J76</f>
        <v>1935</v>
      </c>
      <c r="K157" s="19" t="n">
        <f aca="false">+K156+K76</f>
        <v>1809</v>
      </c>
      <c r="L157" s="19" t="n">
        <f aca="false">+L156+L76</f>
        <v>1930</v>
      </c>
      <c r="M157" s="20" t="n">
        <f aca="false">+M156+M76</f>
        <v>2092</v>
      </c>
      <c r="N157" s="19" t="n">
        <f aca="false">+N156+N76</f>
        <v>2109</v>
      </c>
      <c r="O157" s="38" t="n">
        <f aca="false">+O156+O76</f>
        <v>2208</v>
      </c>
      <c r="P157" s="18" t="n">
        <f aca="false">+P156+P76</f>
        <v>3506</v>
      </c>
      <c r="Q157" s="19" t="n">
        <f aca="false">+Q156+Q76</f>
        <v>4679</v>
      </c>
      <c r="R157" s="19" t="n">
        <f aca="false">+R156+R76</f>
        <v>2789.53</v>
      </c>
      <c r="S157" s="19" t="n">
        <f aca="false">+S156+S76</f>
        <v>4015.5</v>
      </c>
      <c r="T157" s="20" t="n">
        <f aca="false">+T156+T76</f>
        <v>9766.20666666654</v>
      </c>
      <c r="U157" s="19" t="n">
        <f aca="false">+U156+U76</f>
        <v>6182.91000000036</v>
      </c>
      <c r="V157" s="38" t="n">
        <f aca="false">+V156+V76</f>
        <v>25132.02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48083.21</v>
      </c>
      <c r="C158" s="19" t="n">
        <f aca="false">+C157+C77</f>
        <v>57583.57</v>
      </c>
      <c r="D158" s="19" t="n">
        <f aca="false">+D157+D77</f>
        <v>54589.05</v>
      </c>
      <c r="E158" s="19" t="n">
        <f aca="false">+E157+E77</f>
        <v>59115.41</v>
      </c>
      <c r="F158" s="20" t="n">
        <f aca="false">+F157+F77</f>
        <v>62846.6929007828</v>
      </c>
      <c r="G158" s="23" t="n">
        <f aca="false">+G157+G77</f>
        <v>63745.9832397461</v>
      </c>
      <c r="H158" s="22"/>
      <c r="I158" s="18" t="n">
        <f aca="false">+I157+I77</f>
        <v>1736</v>
      </c>
      <c r="J158" s="19" t="n">
        <f aca="false">+J157+J77</f>
        <v>2119</v>
      </c>
      <c r="K158" s="19" t="n">
        <f aca="false">+K157+K77</f>
        <v>2013</v>
      </c>
      <c r="L158" s="19" t="n">
        <f aca="false">+L157+L77</f>
        <v>2136</v>
      </c>
      <c r="M158" s="20" t="n">
        <f aca="false">+M157+M77</f>
        <v>2308</v>
      </c>
      <c r="N158" s="19" t="n">
        <f aca="false">+N157+N77</f>
        <v>2336</v>
      </c>
      <c r="O158" s="38"/>
      <c r="P158" s="18" t="n">
        <f aca="false">+P157+P77</f>
        <v>3845</v>
      </c>
      <c r="Q158" s="19" t="n">
        <f aca="false">+Q157+Q77</f>
        <v>5197</v>
      </c>
      <c r="R158" s="19" t="n">
        <f aca="false">+R157+R77</f>
        <v>3473.64</v>
      </c>
      <c r="S158" s="19" t="n">
        <f aca="false">+S157+S77</f>
        <v>4609.5</v>
      </c>
      <c r="T158" s="20" t="n">
        <f aca="false">+T157+T77</f>
        <v>10778.8966666665</v>
      </c>
      <c r="U158" s="19" t="n">
        <f aca="false">+U157+U77</f>
        <v>7804.64325641062</v>
      </c>
      <c r="V158" s="38"/>
    </row>
    <row r="159" customFormat="false" ht="12.75" hidden="false" customHeight="false" outlineLevel="0" collapsed="false">
      <c r="A159" s="67" t="s">
        <v>18</v>
      </c>
      <c r="B159" s="18" t="n">
        <f aca="false">+B158+B78</f>
        <v>51489.21</v>
      </c>
      <c r="C159" s="19" t="n">
        <f aca="false">+C158+C78</f>
        <v>62930.25</v>
      </c>
      <c r="D159" s="19" t="n">
        <f aca="false">+D158+D78</f>
        <v>59320.89</v>
      </c>
      <c r="E159" s="19" t="n">
        <f aca="false">+E158+E78</f>
        <v>64354.54</v>
      </c>
      <c r="F159" s="20" t="n">
        <f aca="false">+F158+F78</f>
        <v>67894.3095389664</v>
      </c>
      <c r="G159" s="23" t="n">
        <f aca="false">+G158+G78</f>
        <v>69172.7498575846</v>
      </c>
      <c r="H159" s="22"/>
      <c r="I159" s="18" t="n">
        <f aca="false">+I158+I78</f>
        <v>1882</v>
      </c>
      <c r="J159" s="19" t="n">
        <f aca="false">+J158+J78</f>
        <v>2318</v>
      </c>
      <c r="K159" s="19" t="n">
        <f aca="false">+K158+K78</f>
        <v>2204</v>
      </c>
      <c r="L159" s="19" t="n">
        <f aca="false">+L158+L78</f>
        <v>2335</v>
      </c>
      <c r="M159" s="20" t="n">
        <f aca="false">+M158+M78</f>
        <v>2517</v>
      </c>
      <c r="N159" s="19" t="n">
        <f aca="false">+N158+N78</f>
        <v>2561</v>
      </c>
      <c r="O159" s="38"/>
      <c r="P159" s="18" t="n">
        <f aca="false">+P158+P78</f>
        <v>4077</v>
      </c>
      <c r="Q159" s="19" t="n">
        <f aca="false">+Q158+Q78</f>
        <v>5570</v>
      </c>
      <c r="R159" s="19" t="n">
        <f aca="false">+R158+R78</f>
        <v>3953.29</v>
      </c>
      <c r="S159" s="19" t="n">
        <f aca="false">+S158+S78</f>
        <v>4981.5</v>
      </c>
      <c r="T159" s="20" t="n">
        <f aca="false">+T158+T78</f>
        <v>11281.8633333331</v>
      </c>
      <c r="U159" s="19" t="n">
        <f aca="false">+U158+U78</f>
        <v>9127.09992307737</v>
      </c>
      <c r="V159" s="38"/>
    </row>
    <row r="160" customFormat="false" ht="13.5" hidden="false" customHeight="false" outlineLevel="0" collapsed="false">
      <c r="A160" s="68" t="s">
        <v>19</v>
      </c>
      <c r="B160" s="61" t="n">
        <f aca="false">+B159+B79</f>
        <v>56276.38</v>
      </c>
      <c r="C160" s="62" t="n">
        <f aca="false">+C159+C79</f>
        <v>68240.17</v>
      </c>
      <c r="D160" s="62" t="n">
        <f aca="false">+D159+D79</f>
        <v>65271.89</v>
      </c>
      <c r="E160" s="62" t="n">
        <f aca="false">+E159+E79</f>
        <v>69696.17</v>
      </c>
      <c r="F160" s="63" t="n">
        <f aca="false">+F159+F79</f>
        <v>73475.5431327164</v>
      </c>
      <c r="G160" s="64" t="n">
        <f aca="false">+G159+G79</f>
        <v>75985.7997843425</v>
      </c>
      <c r="H160" s="65"/>
      <c r="I160" s="61" t="n">
        <f aca="false">+I159+I79</f>
        <v>2081</v>
      </c>
      <c r="J160" s="62" t="n">
        <f aca="false">+J159+J79</f>
        <v>2525</v>
      </c>
      <c r="K160" s="62" t="n">
        <f aca="false">+K159+K79</f>
        <v>2440</v>
      </c>
      <c r="L160" s="62" t="n">
        <f aca="false">+L159+L79</f>
        <v>2556</v>
      </c>
      <c r="M160" s="63" t="n">
        <f aca="false">+M159+M79</f>
        <v>2737</v>
      </c>
      <c r="N160" s="62" t="n">
        <f aca="false">+N159+N79</f>
        <v>2792</v>
      </c>
      <c r="O160" s="66"/>
      <c r="P160" s="61" t="n">
        <f aca="false">+P159+P79</f>
        <v>4721</v>
      </c>
      <c r="Q160" s="62" t="n">
        <f aca="false">+Q159+Q79</f>
        <v>5977</v>
      </c>
      <c r="R160" s="62" t="n">
        <f aca="false">+R159+R79</f>
        <v>4387.29</v>
      </c>
      <c r="S160" s="62" t="n">
        <f aca="false">+S159+S79</f>
        <v>5454.5</v>
      </c>
      <c r="T160" s="63" t="n">
        <f aca="false">+T159+T79</f>
        <v>11831.6766666666</v>
      </c>
      <c r="U160" s="62" t="n">
        <f aca="false">+U159+U79</f>
        <v>9759.09992307737</v>
      </c>
      <c r="V160" s="66"/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73"/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74" t="s">
        <v>3</v>
      </c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710599.649</v>
      </c>
      <c r="C168" s="19" t="n">
        <f aca="false">+C8+C28</f>
        <v>693002.282</v>
      </c>
      <c r="D168" s="19" t="n">
        <f aca="false">+D8+D28</f>
        <v>571252.47</v>
      </c>
      <c r="E168" s="19" t="n">
        <f aca="false">+E8+E28</f>
        <v>527773</v>
      </c>
      <c r="F168" s="20" t="n">
        <f aca="false">+F8+F28</f>
        <v>527024.848</v>
      </c>
      <c r="G168" s="21" t="n">
        <f aca="false">+G8+G28</f>
        <v>540352.5663</v>
      </c>
      <c r="H168" s="22" t="n">
        <f aca="false">+H8+H28</f>
        <v>498155.0774</v>
      </c>
      <c r="I168" s="18" t="n">
        <f aca="false">+I8+I28</f>
        <v>900890.111</v>
      </c>
      <c r="J168" s="19" t="n">
        <f aca="false">+J8+J28</f>
        <v>911574.204</v>
      </c>
      <c r="K168" s="19" t="n">
        <f aca="false">+K8+K28</f>
        <v>1184168.642</v>
      </c>
      <c r="L168" s="19" t="n">
        <f aca="false">+L8+L28</f>
        <v>1263222.365</v>
      </c>
      <c r="M168" s="20" t="n">
        <f aca="false">+M8+M28</f>
        <v>1358772.875</v>
      </c>
      <c r="N168" s="21" t="n">
        <f aca="false">+N8+N28</f>
        <v>1762672.414</v>
      </c>
      <c r="O168" s="22" t="n">
        <f aca="false">+O8+O28</f>
        <v>2038276.975</v>
      </c>
      <c r="P168" s="18" t="n">
        <f aca="false">+P8+P28</f>
        <v>448577.02</v>
      </c>
      <c r="Q168" s="19" t="n">
        <f aca="false">+Q8+Q28</f>
        <v>400418.75</v>
      </c>
      <c r="R168" s="19" t="n">
        <f aca="false">+R8+R28</f>
        <v>436095.51</v>
      </c>
      <c r="S168" s="19" t="n">
        <f aca="false">+S8+S28</f>
        <v>326802</v>
      </c>
      <c r="T168" s="20" t="n">
        <f aca="false">+T8+T28</f>
        <v>503110</v>
      </c>
      <c r="U168" s="21" t="n">
        <f aca="false">+U8+U28</f>
        <v>590109.214</v>
      </c>
      <c r="V168" s="22" t="n">
        <f aca="false">+V8+V28</f>
        <v>588388.331</v>
      </c>
      <c r="W168" s="18" t="n">
        <f aca="false">+P168+I168+B168</f>
        <v>2060066.78</v>
      </c>
      <c r="X168" s="19" t="n">
        <f aca="false">+Q168+J168+C168</f>
        <v>2004995.236</v>
      </c>
      <c r="Y168" s="19" t="n">
        <f aca="false">+R168+K168+D168</f>
        <v>2191516.622</v>
      </c>
      <c r="Z168" s="19" t="n">
        <f aca="false">+S168+L168+E168</f>
        <v>2117797.365</v>
      </c>
      <c r="AA168" s="20" t="n">
        <f aca="false">+T168+M168+F168</f>
        <v>2388907.723</v>
      </c>
      <c r="AB168" s="21" t="n">
        <f aca="false">+U168+N168+G168</f>
        <v>2893134.1943</v>
      </c>
      <c r="AC168" s="22" t="n">
        <f aca="false">+V168+O168+H168</f>
        <v>3124820.3834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770442.728</v>
      </c>
      <c r="C169" s="19" t="n">
        <f aca="false">+C9+C29</f>
        <v>663700.741</v>
      </c>
      <c r="D169" s="19" t="n">
        <f aca="false">+D9+D29</f>
        <v>607288.552</v>
      </c>
      <c r="E169" s="19" t="n">
        <f aca="false">+E9+E29</f>
        <v>662826</v>
      </c>
      <c r="F169" s="20" t="n">
        <f aca="false">+F9+F29</f>
        <v>504918.338</v>
      </c>
      <c r="G169" s="23" t="n">
        <f aca="false">+G9+G29</f>
        <v>555031.818</v>
      </c>
      <c r="H169" s="22" t="n">
        <f aca="false">+H9+H29</f>
        <v>636157.09965</v>
      </c>
      <c r="I169" s="18" t="n">
        <f aca="false">+I9+I29</f>
        <v>897182.866</v>
      </c>
      <c r="J169" s="19" t="n">
        <f aca="false">+J9+J29</f>
        <v>971822.113</v>
      </c>
      <c r="K169" s="19" t="n">
        <f aca="false">+K9+K29</f>
        <v>1208222.131</v>
      </c>
      <c r="L169" s="19" t="n">
        <f aca="false">+L9+L29</f>
        <v>1399289.007</v>
      </c>
      <c r="M169" s="20" t="n">
        <f aca="false">+M9+M29</f>
        <v>1434274.281</v>
      </c>
      <c r="N169" s="23" t="n">
        <f aca="false">+N9+N29</f>
        <v>1691253.43</v>
      </c>
      <c r="O169" s="22" t="n">
        <f aca="false">+O9+O29</f>
        <v>2073467.679</v>
      </c>
      <c r="P169" s="18" t="n">
        <f aca="false">+P9+P29</f>
        <v>391545.1</v>
      </c>
      <c r="Q169" s="19" t="n">
        <f aca="false">+Q9+Q29</f>
        <v>411639.12</v>
      </c>
      <c r="R169" s="19" t="n">
        <f aca="false">+R9+R29</f>
        <v>415993.63</v>
      </c>
      <c r="S169" s="19" t="n">
        <f aca="false">+S9+S29</f>
        <v>350393.3</v>
      </c>
      <c r="T169" s="20" t="n">
        <f aca="false">+T9+T29</f>
        <v>509613</v>
      </c>
      <c r="U169" s="23" t="n">
        <f aca="false">+U9+U29</f>
        <v>508701.16</v>
      </c>
      <c r="V169" s="22" t="n">
        <f aca="false">+V9+V29</f>
        <v>638431.669</v>
      </c>
      <c r="W169" s="18" t="n">
        <f aca="false">+P169+I169+B169</f>
        <v>2059170.694</v>
      </c>
      <c r="X169" s="19" t="n">
        <f aca="false">+Q169+J169+C169</f>
        <v>2047161.974</v>
      </c>
      <c r="Y169" s="19" t="n">
        <f aca="false">+R169+K169+D169</f>
        <v>2231504.313</v>
      </c>
      <c r="Z169" s="19" t="n">
        <f aca="false">+S169+L169+E169</f>
        <v>2412508.307</v>
      </c>
      <c r="AA169" s="20" t="n">
        <f aca="false">+T169+M169+F169</f>
        <v>2448805.619</v>
      </c>
      <c r="AB169" s="23" t="n">
        <f aca="false">+U169+N169+G169</f>
        <v>2754986.408</v>
      </c>
      <c r="AC169" s="22" t="n">
        <f aca="false">+V169+O169+H169</f>
        <v>3348056.44765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823154.355</v>
      </c>
      <c r="C170" s="19" t="n">
        <f aca="false">+C10+C30</f>
        <v>854643.729</v>
      </c>
      <c r="D170" s="19" t="n">
        <f aca="false">+D10+D30</f>
        <v>711075.84</v>
      </c>
      <c r="E170" s="19" t="n">
        <f aca="false">+E10+E30</f>
        <v>627807</v>
      </c>
      <c r="F170" s="20" t="n">
        <f aca="false">+F10+F30</f>
        <v>711318.132</v>
      </c>
      <c r="G170" s="23" t="n">
        <f aca="false">+G10+G30</f>
        <v>621977.8084</v>
      </c>
      <c r="H170" s="22" t="n">
        <f aca="false">+H10+H30</f>
        <v>536527.20645</v>
      </c>
      <c r="I170" s="18" t="n">
        <f aca="false">+I10+I30</f>
        <v>1084449.831</v>
      </c>
      <c r="J170" s="19" t="n">
        <f aca="false">+J10+J30</f>
        <v>1199434.041</v>
      </c>
      <c r="K170" s="19" t="n">
        <f aca="false">+K10+K30</f>
        <v>1294244.5</v>
      </c>
      <c r="L170" s="19" t="n">
        <f aca="false">+L10+L30</f>
        <v>1617201.868</v>
      </c>
      <c r="M170" s="20" t="n">
        <f aca="false">+M10+M30</f>
        <v>1809917.726</v>
      </c>
      <c r="N170" s="23" t="n">
        <f aca="false">+N10+N30</f>
        <v>2154585.045</v>
      </c>
      <c r="O170" s="22" t="n">
        <f aca="false">+O10+O30</f>
        <v>2468535.106</v>
      </c>
      <c r="P170" s="18" t="n">
        <f aca="false">+P10+P30</f>
        <v>521886.26</v>
      </c>
      <c r="Q170" s="19" t="n">
        <f aca="false">+Q10+Q30</f>
        <v>354479.75</v>
      </c>
      <c r="R170" s="19" t="n">
        <f aca="false">+R10+R30</f>
        <v>512830.5</v>
      </c>
      <c r="S170" s="19" t="n">
        <f aca="false">+S10+S30</f>
        <v>476571</v>
      </c>
      <c r="T170" s="20" t="n">
        <f aca="false">+T10+T30</f>
        <v>577124</v>
      </c>
      <c r="U170" s="23" t="n">
        <f aca="false">+U10+U30</f>
        <v>592635.72</v>
      </c>
      <c r="V170" s="22" t="n">
        <f aca="false">+V10+V30</f>
        <v>554011.17211</v>
      </c>
      <c r="W170" s="18" t="n">
        <f aca="false">+P170+I170+B170</f>
        <v>2429490.446</v>
      </c>
      <c r="X170" s="19" t="n">
        <f aca="false">+Q170+J170+C170</f>
        <v>2408557.52</v>
      </c>
      <c r="Y170" s="19" t="n">
        <f aca="false">+R170+K170+D170</f>
        <v>2518150.84</v>
      </c>
      <c r="Z170" s="19" t="n">
        <f aca="false">+S170+L170+E170</f>
        <v>2721579.868</v>
      </c>
      <c r="AA170" s="20" t="n">
        <f aca="false">+T170+M170+F170</f>
        <v>3098359.858</v>
      </c>
      <c r="AB170" s="23" t="n">
        <f aca="false">+U170+N170+G170</f>
        <v>3369198.5734</v>
      </c>
      <c r="AC170" s="22" t="n">
        <f aca="false">+V170+O170+H170</f>
        <v>3559073.48456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666586.59</v>
      </c>
      <c r="C171" s="19" t="n">
        <f aca="false">+C11+C31</f>
        <v>742074.601</v>
      </c>
      <c r="D171" s="19" t="n">
        <f aca="false">+D11+D31</f>
        <v>616229.241</v>
      </c>
      <c r="E171" s="19" t="n">
        <f aca="false">+E11+E31</f>
        <v>587753</v>
      </c>
      <c r="F171" s="20" t="n">
        <f aca="false">+F11+F31</f>
        <v>569179.606</v>
      </c>
      <c r="G171" s="23" t="n">
        <f aca="false">+G11+G31</f>
        <v>458606.9305</v>
      </c>
      <c r="H171" s="22" t="n">
        <f aca="false">+H11+H31</f>
        <v>644671.09705</v>
      </c>
      <c r="I171" s="18" t="n">
        <f aca="false">+I11+I31</f>
        <v>1097353.461</v>
      </c>
      <c r="J171" s="19" t="n">
        <f aca="false">+J11+J31</f>
        <v>1166757.423</v>
      </c>
      <c r="K171" s="19" t="n">
        <f aca="false">+K11+K31</f>
        <v>1341241.59</v>
      </c>
      <c r="L171" s="19" t="n">
        <f aca="false">+L11+L31</f>
        <v>1579235.858</v>
      </c>
      <c r="M171" s="20" t="n">
        <f aca="false">+M11+M31</f>
        <v>1754843.724</v>
      </c>
      <c r="N171" s="23" t="n">
        <f aca="false">+N11+N31</f>
        <v>2093855.7914</v>
      </c>
      <c r="O171" s="22" t="n">
        <f aca="false">+O11+O31</f>
        <v>2467692.515</v>
      </c>
      <c r="P171" s="18" t="n">
        <f aca="false">+P11+P31</f>
        <v>412367.62</v>
      </c>
      <c r="Q171" s="19" t="n">
        <f aca="false">+Q11+Q31</f>
        <v>435847.65</v>
      </c>
      <c r="R171" s="19" t="n">
        <f aca="false">+R11+R31</f>
        <v>458881.96</v>
      </c>
      <c r="S171" s="19" t="n">
        <f aca="false">+S11+S31</f>
        <v>419611</v>
      </c>
      <c r="T171" s="20" t="n">
        <f aca="false">+T11+T31</f>
        <v>517135.26</v>
      </c>
      <c r="U171" s="23" t="n">
        <f aca="false">+U11+U31</f>
        <v>469558.506</v>
      </c>
      <c r="V171" s="22" t="n">
        <f aca="false">+V11+V31</f>
        <v>502613.397</v>
      </c>
      <c r="W171" s="18" t="n">
        <f aca="false">+P171+I171+B171</f>
        <v>2176307.671</v>
      </c>
      <c r="X171" s="19" t="n">
        <f aca="false">+Q171+J171+C171</f>
        <v>2344679.674</v>
      </c>
      <c r="Y171" s="19" t="n">
        <f aca="false">+R171+K171+D171</f>
        <v>2416352.791</v>
      </c>
      <c r="Z171" s="19" t="n">
        <f aca="false">+S171+L171+E171</f>
        <v>2586599.858</v>
      </c>
      <c r="AA171" s="20" t="n">
        <f aca="false">+T171+M171+F171</f>
        <v>2841158.59</v>
      </c>
      <c r="AB171" s="23" t="n">
        <f aca="false">+U171+N171+G171</f>
        <v>3022021.2279</v>
      </c>
      <c r="AC171" s="22" t="n">
        <f aca="false">+V171+O171+H171</f>
        <v>3614977.00905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637536.042</v>
      </c>
      <c r="C172" s="19" t="n">
        <f aca="false">+C12+C32</f>
        <v>639908.814</v>
      </c>
      <c r="D172" s="19" t="n">
        <f aca="false">+D12+D32</f>
        <v>480430.165</v>
      </c>
      <c r="E172" s="19" t="n">
        <f aca="false">+E12+E32</f>
        <v>421200</v>
      </c>
      <c r="F172" s="20" t="n">
        <f aca="false">+F12+F32</f>
        <v>478236.893</v>
      </c>
      <c r="G172" s="23" t="n">
        <f aca="false">+G12+G32</f>
        <v>381423.0016</v>
      </c>
      <c r="H172" s="22" t="n">
        <f aca="false">+H12+H32</f>
        <v>434600.0949</v>
      </c>
      <c r="I172" s="18" t="n">
        <f aca="false">+I12+I32</f>
        <v>985127.214</v>
      </c>
      <c r="J172" s="19" t="n">
        <f aca="false">+J12+J32</f>
        <v>1171288.056</v>
      </c>
      <c r="K172" s="19" t="n">
        <f aca="false">+K12+K32</f>
        <v>1396945.11</v>
      </c>
      <c r="L172" s="19" t="n">
        <f aca="false">+L12+L32</f>
        <v>1536012.962</v>
      </c>
      <c r="M172" s="20" t="n">
        <f aca="false">+M12+M32</f>
        <v>1854862.027</v>
      </c>
      <c r="N172" s="23" t="n">
        <f aca="false">+N12+N32</f>
        <v>2075776.578</v>
      </c>
      <c r="O172" s="22" t="n">
        <f aca="false">+O12+O32</f>
        <v>2419658.141</v>
      </c>
      <c r="P172" s="18" t="n">
        <f aca="false">+P12+P32</f>
        <v>431020.38</v>
      </c>
      <c r="Q172" s="19" t="n">
        <f aca="false">+Q12+Q32</f>
        <v>466595.79</v>
      </c>
      <c r="R172" s="19" t="n">
        <f aca="false">+R12+R32</f>
        <v>376768.48</v>
      </c>
      <c r="S172" s="19" t="n">
        <f aca="false">+S12+S32</f>
        <v>433790.5</v>
      </c>
      <c r="T172" s="20" t="n">
        <f aca="false">+T12+T32</f>
        <v>564799.59</v>
      </c>
      <c r="U172" s="23" t="n">
        <f aca="false">+U12+U32</f>
        <v>706971.31</v>
      </c>
      <c r="V172" s="22" t="n">
        <f aca="false">+V12+V32</f>
        <v>676789.4</v>
      </c>
      <c r="W172" s="18" t="n">
        <f aca="false">+P172+I172+B172</f>
        <v>2053683.636</v>
      </c>
      <c r="X172" s="19" t="n">
        <f aca="false">+Q172+J172+C172</f>
        <v>2277792.66</v>
      </c>
      <c r="Y172" s="19" t="n">
        <f aca="false">+R172+K172+D172</f>
        <v>2254143.755</v>
      </c>
      <c r="Z172" s="19" t="n">
        <f aca="false">+S172+L172+E172</f>
        <v>2391003.462</v>
      </c>
      <c r="AA172" s="20" t="n">
        <f aca="false">+T172+M172+F172</f>
        <v>2897898.51</v>
      </c>
      <c r="AB172" s="23" t="n">
        <f aca="false">+U172+N172+G172</f>
        <v>3164170.8896</v>
      </c>
      <c r="AC172" s="22" t="n">
        <f aca="false">+V172+O172+H172</f>
        <v>3531047.6359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523328.956</v>
      </c>
      <c r="C173" s="19" t="n">
        <f aca="false">+C13+C33</f>
        <v>523155.34</v>
      </c>
      <c r="D173" s="19" t="n">
        <f aca="false">+D13+D33</f>
        <v>410705.0285</v>
      </c>
      <c r="E173" s="19" t="n">
        <f aca="false">+E13+E33</f>
        <v>401140</v>
      </c>
      <c r="F173" s="20" t="n">
        <f aca="false">+F13+F33</f>
        <v>451898.303</v>
      </c>
      <c r="G173" s="23" t="n">
        <f aca="false">+G13+G33</f>
        <v>492822</v>
      </c>
      <c r="H173" s="22" t="n">
        <f aca="false">+H13+H33</f>
        <v>392595.7385</v>
      </c>
      <c r="I173" s="18" t="n">
        <f aca="false">+I13+I33</f>
        <v>987256.083</v>
      </c>
      <c r="J173" s="19" t="n">
        <f aca="false">+J13+J33</f>
        <v>1054958.119</v>
      </c>
      <c r="K173" s="19" t="n">
        <f aca="false">+K13+K33</f>
        <v>1256779.479</v>
      </c>
      <c r="L173" s="19" t="n">
        <f aca="false">+L13+L33</f>
        <v>1473937.984</v>
      </c>
      <c r="M173" s="20" t="n">
        <f aca="false">+M13+M33</f>
        <v>1670772.052</v>
      </c>
      <c r="N173" s="23" t="n">
        <f aca="false">+N13+N33</f>
        <v>1872323</v>
      </c>
      <c r="O173" s="22" t="n">
        <f aca="false">+O13+O33</f>
        <v>2194043.9683</v>
      </c>
      <c r="P173" s="18" t="n">
        <f aca="false">+P13+P33</f>
        <v>565514.66</v>
      </c>
      <c r="Q173" s="19" t="n">
        <f aca="false">+Q13+Q33</f>
        <v>508290.72</v>
      </c>
      <c r="R173" s="19" t="n">
        <f aca="false">+R13+R33</f>
        <v>401498.81</v>
      </c>
      <c r="S173" s="19" t="n">
        <f aca="false">+S13+S33</f>
        <v>423358</v>
      </c>
      <c r="T173" s="20" t="n">
        <f aca="false">+T13+T33</f>
        <v>587704.468</v>
      </c>
      <c r="U173" s="23" t="n">
        <f aca="false">+U13+U33</f>
        <v>664186</v>
      </c>
      <c r="V173" s="22" t="n">
        <f aca="false">+V13+V33</f>
        <v>454686.013</v>
      </c>
      <c r="W173" s="18" t="n">
        <f aca="false">+P173+I173+B173</f>
        <v>2076099.699</v>
      </c>
      <c r="X173" s="19" t="n">
        <f aca="false">+Q173+J173+C173</f>
        <v>2086404.179</v>
      </c>
      <c r="Y173" s="19" t="n">
        <f aca="false">+R173+K173+D173</f>
        <v>2068983.3175</v>
      </c>
      <c r="Z173" s="19" t="n">
        <f aca="false">+S173+L173+E173</f>
        <v>2298435.984</v>
      </c>
      <c r="AA173" s="20" t="n">
        <f aca="false">+T173+M173+F173</f>
        <v>2710374.823</v>
      </c>
      <c r="AB173" s="23" t="n">
        <f aca="false">+U173+N173+G173</f>
        <v>3029331</v>
      </c>
      <c r="AC173" s="22" t="n">
        <f aca="false">+V173+O173+H173</f>
        <v>3041325.7198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532411.276</v>
      </c>
      <c r="C174" s="19" t="n">
        <f aca="false">+C14+C34</f>
        <v>510603.498</v>
      </c>
      <c r="D174" s="19" t="n">
        <f aca="false">+D14+D34</f>
        <v>422498.113</v>
      </c>
      <c r="E174" s="19" t="n">
        <f aca="false">+E14+E34</f>
        <v>421870</v>
      </c>
      <c r="F174" s="20" t="n">
        <f aca="false">+F14+F34</f>
        <v>420665.213</v>
      </c>
      <c r="G174" s="23" t="n">
        <f aca="false">+G14+G34</f>
        <v>368623.7438</v>
      </c>
      <c r="H174" s="22" t="n">
        <f aca="false">+H14+H34</f>
        <v>522923.415018</v>
      </c>
      <c r="I174" s="18" t="n">
        <f aca="false">+I14+I34</f>
        <v>1039691.598</v>
      </c>
      <c r="J174" s="19" t="n">
        <f aca="false">+J14+J34</f>
        <v>1188754.153</v>
      </c>
      <c r="K174" s="19" t="n">
        <f aca="false">+K14+K34</f>
        <v>1364846.52</v>
      </c>
      <c r="L174" s="19" t="n">
        <f aca="false">+L14+L34</f>
        <v>1432152.246</v>
      </c>
      <c r="M174" s="20" t="n">
        <f aca="false">+M14+M34</f>
        <v>1584553.1225</v>
      </c>
      <c r="N174" s="23" t="n">
        <f aca="false">+N14+N34</f>
        <v>1996097.7857</v>
      </c>
      <c r="O174" s="22" t="n">
        <f aca="false">+O14+O34</f>
        <v>2615521.334072</v>
      </c>
      <c r="P174" s="18" t="n">
        <f aca="false">+P14+P34</f>
        <v>604813.991</v>
      </c>
      <c r="Q174" s="19" t="n">
        <f aca="false">+Q14+Q34</f>
        <v>464378.74</v>
      </c>
      <c r="R174" s="19" t="n">
        <f aca="false">+R14+R34</f>
        <v>555145.14</v>
      </c>
      <c r="S174" s="19" t="n">
        <f aca="false">+S14+S34</f>
        <v>546922.5</v>
      </c>
      <c r="T174" s="20" t="n">
        <f aca="false">+T14+T34</f>
        <v>569595.4</v>
      </c>
      <c r="U174" s="23" t="n">
        <f aca="false">+U14+U34</f>
        <v>694616.016</v>
      </c>
      <c r="V174" s="22" t="n">
        <f aca="false">+V14+V34</f>
        <v>702126.636</v>
      </c>
      <c r="W174" s="18" t="n">
        <f aca="false">+P174+I174+B174</f>
        <v>2176916.865</v>
      </c>
      <c r="X174" s="19" t="n">
        <f aca="false">+Q174+J174+C174</f>
        <v>2163736.391</v>
      </c>
      <c r="Y174" s="19" t="n">
        <f aca="false">+R174+K174+D174</f>
        <v>2342489.773</v>
      </c>
      <c r="Z174" s="19" t="n">
        <f aca="false">+S174+L174+E174</f>
        <v>2400944.746</v>
      </c>
      <c r="AA174" s="20" t="n">
        <f aca="false">+T174+M174+F174</f>
        <v>2574813.7355</v>
      </c>
      <c r="AB174" s="23" t="n">
        <f aca="false">+U174+N174+G174</f>
        <v>3059337.5455</v>
      </c>
      <c r="AC174" s="22" t="n">
        <f aca="false">+V174+O174+H174</f>
        <v>3840571.38509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518034.347</v>
      </c>
      <c r="C175" s="19" t="n">
        <f aca="false">+C15+C35</f>
        <v>562208.234</v>
      </c>
      <c r="D175" s="19" t="n">
        <f aca="false">+D15+D35</f>
        <v>427022.824</v>
      </c>
      <c r="E175" s="19" t="n">
        <f aca="false">+E15+E35</f>
        <v>400917</v>
      </c>
      <c r="F175" s="20" t="n">
        <f aca="false">+F15+F35</f>
        <v>446752.6491</v>
      </c>
      <c r="G175" s="23" t="n">
        <f aca="false">+G15+G35</f>
        <v>361395.3278</v>
      </c>
      <c r="H175" s="22" t="n">
        <f aca="false">+H15+H35</f>
        <v>457841.3555</v>
      </c>
      <c r="I175" s="18" t="n">
        <f aca="false">+I15+I35</f>
        <v>980832.753</v>
      </c>
      <c r="J175" s="19" t="n">
        <f aca="false">+J15+J35</f>
        <v>1104975.998</v>
      </c>
      <c r="K175" s="19" t="n">
        <f aca="false">+K15+K35</f>
        <v>1340947.609</v>
      </c>
      <c r="L175" s="19" t="n">
        <f aca="false">+L15+L35</f>
        <v>1541438.769</v>
      </c>
      <c r="M175" s="20" t="n">
        <f aca="false">+M15+M35</f>
        <v>1705913.006</v>
      </c>
      <c r="N175" s="23" t="n">
        <f aca="false">+N15+N35</f>
        <v>1899619.999</v>
      </c>
      <c r="O175" s="22" t="n">
        <f aca="false">+O15+O35</f>
        <v>2326330.76044</v>
      </c>
      <c r="P175" s="18" t="n">
        <f aca="false">+P15+P35</f>
        <v>617295.06</v>
      </c>
      <c r="Q175" s="19" t="n">
        <f aca="false">+Q15+Q35</f>
        <v>706721.96</v>
      </c>
      <c r="R175" s="19" t="n">
        <f aca="false">+R15+R35</f>
        <v>530283.06</v>
      </c>
      <c r="S175" s="19" t="n">
        <f aca="false">+S15+S35</f>
        <v>556941</v>
      </c>
      <c r="T175" s="20" t="n">
        <f aca="false">+T15+T35</f>
        <v>699192.06</v>
      </c>
      <c r="U175" s="23" t="n">
        <f aca="false">+U15+U35</f>
        <v>738036.519</v>
      </c>
      <c r="V175" s="22" t="n">
        <f aca="false">+V15+V35</f>
        <v>902508.538</v>
      </c>
      <c r="W175" s="18" t="n">
        <f aca="false">+P175+I175+B175</f>
        <v>2116162.16</v>
      </c>
      <c r="X175" s="19" t="n">
        <f aca="false">+Q175+J175+C175</f>
        <v>2373906.192</v>
      </c>
      <c r="Y175" s="19" t="n">
        <f aca="false">+R175+K175+D175</f>
        <v>2298253.493</v>
      </c>
      <c r="Z175" s="19" t="n">
        <f aca="false">+S175+L175+E175</f>
        <v>2499296.769</v>
      </c>
      <c r="AA175" s="20" t="n">
        <f aca="false">+T175+M175+F175</f>
        <v>2851857.7151</v>
      </c>
      <c r="AB175" s="23" t="n">
        <f aca="false">+U175+N175+G175</f>
        <v>2999051.8458</v>
      </c>
      <c r="AC175" s="22" t="n">
        <f aca="false">+V175+O175+H175</f>
        <v>3686680.65394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484551.21</v>
      </c>
      <c r="C176" s="19" t="n">
        <f aca="false">+C16+C36</f>
        <v>447103.987</v>
      </c>
      <c r="D176" s="19" t="n">
        <f aca="false">+D16+D36</f>
        <v>466173.996</v>
      </c>
      <c r="E176" s="19" t="n">
        <f aca="false">+E16+E36</f>
        <v>441866</v>
      </c>
      <c r="F176" s="20" t="n">
        <f aca="false">+F16+F36</f>
        <v>436039.469</v>
      </c>
      <c r="G176" s="23" t="n">
        <f aca="false">+G16+G36</f>
        <v>323575.971</v>
      </c>
      <c r="H176" s="22" t="n">
        <f aca="false">+H16+H36</f>
        <v>393969.14</v>
      </c>
      <c r="I176" s="18" t="n">
        <f aca="false">+I16+I36</f>
        <v>925045.712</v>
      </c>
      <c r="J176" s="19" t="n">
        <f aca="false">+J16+J36</f>
        <v>1073178.224</v>
      </c>
      <c r="K176" s="19" t="n">
        <f aca="false">+K16+K36</f>
        <v>1221151.854</v>
      </c>
      <c r="L176" s="19" t="n">
        <f aca="false">+L16+L36</f>
        <v>1319620.932</v>
      </c>
      <c r="M176" s="20" t="n">
        <f aca="false">+M16+M36</f>
        <v>1579166.6459</v>
      </c>
      <c r="N176" s="23" t="n">
        <f aca="false">+N16+N36</f>
        <v>1862998.058</v>
      </c>
      <c r="O176" s="22" t="n">
        <f aca="false">+O16+O36</f>
        <v>2325616.047</v>
      </c>
      <c r="P176" s="18" t="n">
        <f aca="false">+P16+P36</f>
        <v>594928.75</v>
      </c>
      <c r="Q176" s="19" t="n">
        <f aca="false">+Q16+Q36</f>
        <v>638148.79</v>
      </c>
      <c r="R176" s="19" t="n">
        <f aca="false">+R16+R36</f>
        <v>622772.21</v>
      </c>
      <c r="S176" s="19" t="n">
        <f aca="false">+S16+S36</f>
        <v>571332</v>
      </c>
      <c r="T176" s="20" t="n">
        <f aca="false">+T16+T36</f>
        <v>558463.952</v>
      </c>
      <c r="U176" s="23" t="n">
        <f aca="false">+U16+U36</f>
        <v>621752.42</v>
      </c>
      <c r="V176" s="22" t="n">
        <f aca="false">+V16+V36</f>
        <v>792727.493</v>
      </c>
      <c r="W176" s="18" t="n">
        <f aca="false">+P176+I176+B176</f>
        <v>2004525.672</v>
      </c>
      <c r="X176" s="19" t="n">
        <f aca="false">+Q176+J176+C176</f>
        <v>2158431.001</v>
      </c>
      <c r="Y176" s="19" t="n">
        <f aca="false">+R176+K176+D176</f>
        <v>2310098.06</v>
      </c>
      <c r="Z176" s="19" t="n">
        <f aca="false">+S176+L176+E176</f>
        <v>2332818.932</v>
      </c>
      <c r="AA176" s="20" t="n">
        <f aca="false">+T176+M176+F176</f>
        <v>2573670.0669</v>
      </c>
      <c r="AB176" s="23" t="n">
        <f aca="false">+U176+N176+G176</f>
        <v>2808326.449</v>
      </c>
      <c r="AC176" s="22" t="n">
        <f aca="false">+V176+O176+H176</f>
        <v>3512312.68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539136.638</v>
      </c>
      <c r="C177" s="19" t="n">
        <f aca="false">+C17+C37</f>
        <v>471086.369</v>
      </c>
      <c r="D177" s="19" t="n">
        <f aca="false">+D17+D37</f>
        <v>457085.71</v>
      </c>
      <c r="E177" s="19" t="n">
        <f aca="false">+E17+E37</f>
        <v>456894</v>
      </c>
      <c r="F177" s="20" t="n">
        <f aca="false">+F17+F37</f>
        <v>403861.232</v>
      </c>
      <c r="G177" s="23" t="n">
        <f aca="false">+G17+G37</f>
        <v>423174.788</v>
      </c>
      <c r="H177" s="22" t="n">
        <f aca="false">+H17+H37</f>
        <v>0</v>
      </c>
      <c r="I177" s="18" t="n">
        <f aca="false">+I17+I37</f>
        <v>991507.259</v>
      </c>
      <c r="J177" s="19" t="n">
        <f aca="false">+J17+J37</f>
        <v>1069384.26</v>
      </c>
      <c r="K177" s="19" t="n">
        <f aca="false">+K17+K37</f>
        <v>1292243.5</v>
      </c>
      <c r="L177" s="19" t="n">
        <f aca="false">+L17+L37</f>
        <v>1411687.51</v>
      </c>
      <c r="M177" s="20" t="n">
        <f aca="false">+M17+M37</f>
        <v>1653037.2521</v>
      </c>
      <c r="N177" s="23" t="n">
        <f aca="false">+N17+N37</f>
        <v>1883744.137</v>
      </c>
      <c r="O177" s="22" t="n">
        <f aca="false">+O17+O37</f>
        <v>0</v>
      </c>
      <c r="P177" s="18" t="n">
        <f aca="false">+P17+P37</f>
        <v>501374.89</v>
      </c>
      <c r="Q177" s="19" t="n">
        <f aca="false">+Q17+Q37</f>
        <v>451585.295</v>
      </c>
      <c r="R177" s="19" t="n">
        <f aca="false">+R17+R37</f>
        <v>485317.02</v>
      </c>
      <c r="S177" s="19" t="n">
        <f aca="false">+S17+S37</f>
        <v>635140.9</v>
      </c>
      <c r="T177" s="20" t="n">
        <f aca="false">+T17+T37</f>
        <v>696316.535</v>
      </c>
      <c r="U177" s="23" t="n">
        <f aca="false">+U17+U37</f>
        <v>846640.308</v>
      </c>
      <c r="V177" s="22" t="n">
        <f aca="false">+V17+V37</f>
        <v>0</v>
      </c>
      <c r="W177" s="18" t="n">
        <f aca="false">+P177+I177+B177</f>
        <v>2032018.787</v>
      </c>
      <c r="X177" s="19" t="n">
        <f aca="false">+Q177+J177+C177</f>
        <v>1992055.924</v>
      </c>
      <c r="Y177" s="19" t="n">
        <f aca="false">+R177+K177+D177</f>
        <v>2234646.23</v>
      </c>
      <c r="Z177" s="19" t="n">
        <f aca="false">+S177+L177+E177</f>
        <v>2503722.41</v>
      </c>
      <c r="AA177" s="20" t="n">
        <f aca="false">+T177+M177+F177</f>
        <v>2753215.0191</v>
      </c>
      <c r="AB177" s="23" t="n">
        <f aca="false">+U177+N177+G177</f>
        <v>3153559.233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523103.312</v>
      </c>
      <c r="C178" s="19" t="n">
        <f aca="false">+C18+C38</f>
        <v>565544.649</v>
      </c>
      <c r="D178" s="19" t="n">
        <f aca="false">+D18+D38</f>
        <v>442790.18</v>
      </c>
      <c r="E178" s="19" t="n">
        <f aca="false">+E18+E38</f>
        <v>458362</v>
      </c>
      <c r="F178" s="20" t="n">
        <f aca="false">+F18+F38</f>
        <v>400120.7305</v>
      </c>
      <c r="G178" s="23" t="n">
        <f aca="false">+G18+G38</f>
        <v>333614.0332</v>
      </c>
      <c r="H178" s="22" t="n">
        <f aca="false">+H18+H38</f>
        <v>0</v>
      </c>
      <c r="I178" s="18" t="n">
        <f aca="false">+I18+I38</f>
        <v>837704.91</v>
      </c>
      <c r="J178" s="19" t="n">
        <f aca="false">+J18+J38</f>
        <v>1157195.2</v>
      </c>
      <c r="K178" s="19" t="n">
        <f aca="false">+K18+K38</f>
        <v>1149806.319</v>
      </c>
      <c r="L178" s="19" t="n">
        <f aca="false">+L18+L38</f>
        <v>1329687.529</v>
      </c>
      <c r="M178" s="20" t="n">
        <f aca="false">+M18+M38</f>
        <v>1637084.553</v>
      </c>
      <c r="N178" s="23" t="n">
        <f aca="false">+N18+N38</f>
        <v>1860210.863</v>
      </c>
      <c r="O178" s="22" t="n">
        <f aca="false">+O18+O38</f>
        <v>0</v>
      </c>
      <c r="P178" s="18" t="n">
        <f aca="false">+P18+P38</f>
        <v>421934.41</v>
      </c>
      <c r="Q178" s="19" t="n">
        <f aca="false">+Q18+Q38</f>
        <v>554387.86</v>
      </c>
      <c r="R178" s="19" t="n">
        <f aca="false">+R18+R38</f>
        <v>396283</v>
      </c>
      <c r="S178" s="19" t="n">
        <f aca="false">+S18+S38</f>
        <v>508132.5</v>
      </c>
      <c r="T178" s="20" t="n">
        <f aca="false">+T18+T38</f>
        <v>719743.43</v>
      </c>
      <c r="U178" s="23" t="n">
        <f aca="false">+U18+U38</f>
        <v>809544.19</v>
      </c>
      <c r="V178" s="22" t="n">
        <f aca="false">+V18+V38</f>
        <v>0</v>
      </c>
      <c r="W178" s="18" t="n">
        <f aca="false">+P178+I178+B178</f>
        <v>1782742.632</v>
      </c>
      <c r="X178" s="19" t="n">
        <f aca="false">+Q178+J178+C178</f>
        <v>2277127.709</v>
      </c>
      <c r="Y178" s="19" t="n">
        <f aca="false">+R178+K178+D178</f>
        <v>1988879.499</v>
      </c>
      <c r="Z178" s="19" t="n">
        <f aca="false">+S178+L178+E178</f>
        <v>2296182.029</v>
      </c>
      <c r="AA178" s="20" t="n">
        <f aca="false">+T178+M178+F178</f>
        <v>2756948.7135</v>
      </c>
      <c r="AB178" s="23" t="n">
        <f aca="false">+U178+N178+G178</f>
        <v>3003369.0862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615683.123</v>
      </c>
      <c r="C179" s="19" t="n">
        <f aca="false">+C19+C39</f>
        <v>554134.43</v>
      </c>
      <c r="D179" s="19" t="n">
        <f aca="false">+D19+D39</f>
        <v>582607</v>
      </c>
      <c r="E179" s="19" t="n">
        <f aca="false">+E19+E39</f>
        <v>395065</v>
      </c>
      <c r="F179" s="20" t="n">
        <f aca="false">+F19+F39</f>
        <v>537982.7903</v>
      </c>
      <c r="G179" s="23" t="n">
        <f aca="false">+G19+G39</f>
        <v>456431.2378</v>
      </c>
      <c r="H179" s="22" t="n">
        <f aca="false">+H19+H39</f>
        <v>0</v>
      </c>
      <c r="I179" s="18" t="n">
        <f aca="false">+I19+I39</f>
        <v>1011617.001</v>
      </c>
      <c r="J179" s="19" t="n">
        <f aca="false">+J19+J39</f>
        <v>1146170.188</v>
      </c>
      <c r="K179" s="19" t="n">
        <f aca="false">+K19+K39</f>
        <v>1277826</v>
      </c>
      <c r="L179" s="19" t="n">
        <f aca="false">+L19+L39</f>
        <v>1402645.044</v>
      </c>
      <c r="M179" s="20" t="n">
        <f aca="false">+M19+M39</f>
        <v>1643934.3061</v>
      </c>
      <c r="N179" s="23" t="n">
        <f aca="false">+N19+N39</f>
        <v>2152340.94</v>
      </c>
      <c r="O179" s="22" t="n">
        <f aca="false">+O19+O39</f>
        <v>0</v>
      </c>
      <c r="P179" s="18" t="n">
        <f aca="false">+P19+P39</f>
        <v>594793</v>
      </c>
      <c r="Q179" s="19" t="n">
        <f aca="false">+Q19+Q39</f>
        <v>572410.38</v>
      </c>
      <c r="R179" s="19" t="n">
        <f aca="false">+R19+R39</f>
        <v>564534</v>
      </c>
      <c r="S179" s="19" t="n">
        <f aca="false">+S19+S39</f>
        <v>542695</v>
      </c>
      <c r="T179" s="20" t="n">
        <f aca="false">+T19+T39</f>
        <v>583934.079</v>
      </c>
      <c r="U179" s="23" t="n">
        <f aca="false">+U19+U39</f>
        <v>524835.07</v>
      </c>
      <c r="V179" s="22" t="n">
        <f aca="false">+V19+V39</f>
        <v>0</v>
      </c>
      <c r="W179" s="18" t="n">
        <f aca="false">+P179+I179+B179</f>
        <v>2222093.124</v>
      </c>
      <c r="X179" s="19" t="n">
        <f aca="false">+Q179+J179+C179</f>
        <v>2272714.998</v>
      </c>
      <c r="Y179" s="19" t="n">
        <f aca="false">+R179+K179+D179</f>
        <v>2424967</v>
      </c>
      <c r="Z179" s="19" t="n">
        <f aca="false">+S179+L179+E179</f>
        <v>2340405.044</v>
      </c>
      <c r="AA179" s="20" t="n">
        <f aca="false">+T179+M179+F179</f>
        <v>2765851.1754</v>
      </c>
      <c r="AB179" s="23" t="n">
        <f aca="false">+U179+N179+G179</f>
        <v>3133607.2478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7344568.226</v>
      </c>
      <c r="C180" s="44" t="n">
        <f aca="false">SUM(C168:C179)</f>
        <v>7227166.674</v>
      </c>
      <c r="D180" s="44" t="n">
        <f aca="false">SUM(D168:D179)</f>
        <v>6195159.1195</v>
      </c>
      <c r="E180" s="44" t="n">
        <f aca="false">SUM(E168:E179)</f>
        <v>5803473</v>
      </c>
      <c r="F180" s="45" t="n">
        <f aca="false">SUM(F168:F179)</f>
        <v>5887998.2039</v>
      </c>
      <c r="G180" s="46" t="n">
        <f aca="false">SUM(G168:G179)</f>
        <v>5317029.2264</v>
      </c>
      <c r="H180" s="47" t="n">
        <f aca="false">SUM(H168:H179)</f>
        <v>4517440.224468</v>
      </c>
      <c r="I180" s="43" t="n">
        <f aca="false">SUM(I168:I179)</f>
        <v>11738658.799</v>
      </c>
      <c r="J180" s="44" t="n">
        <f aca="false">SUM(J168:J179)</f>
        <v>13215491.979</v>
      </c>
      <c r="K180" s="44" t="n">
        <f aca="false">SUM(K168:K179)</f>
        <v>15328423.254</v>
      </c>
      <c r="L180" s="44" t="n">
        <f aca="false">SUM(L168:L179)</f>
        <v>17306132.074</v>
      </c>
      <c r="M180" s="45" t="n">
        <f aca="false">SUM(M168:M179)</f>
        <v>19687131.5706</v>
      </c>
      <c r="N180" s="46" t="n">
        <f aca="false">SUM(N168:N179)</f>
        <v>23305478.0411</v>
      </c>
      <c r="O180" s="47" t="n">
        <f aca="false">SUM(O168:O179)</f>
        <v>20929142.525812</v>
      </c>
      <c r="P180" s="43" t="n">
        <f aca="false">SUM(P168:P179)</f>
        <v>6106051.141</v>
      </c>
      <c r="Q180" s="44" t="n">
        <f aca="false">SUM(Q168:Q179)</f>
        <v>5964904.805</v>
      </c>
      <c r="R180" s="44" t="n">
        <f aca="false">SUM(R168:R179)</f>
        <v>5756403.32</v>
      </c>
      <c r="S180" s="44" t="n">
        <f aca="false">SUM(S168:S179)</f>
        <v>5791689.7</v>
      </c>
      <c r="T180" s="45" t="n">
        <f aca="false">SUM(T168:T179)</f>
        <v>7086731.774</v>
      </c>
      <c r="U180" s="46" t="n">
        <f aca="false">SUM(U168:U179)</f>
        <v>7767586.433</v>
      </c>
      <c r="V180" s="47" t="n">
        <f aca="false">SUM(V168:V179)</f>
        <v>5812282.64911</v>
      </c>
      <c r="W180" s="43" t="n">
        <f aca="false">SUM(W168:W179)</f>
        <v>25189278.166</v>
      </c>
      <c r="X180" s="44" t="n">
        <f aca="false">SUM(X168:X179)</f>
        <v>26407563.458</v>
      </c>
      <c r="Y180" s="44" t="n">
        <f aca="false">SUM(Y168:Y179)</f>
        <v>27279985.6935</v>
      </c>
      <c r="Z180" s="44" t="n">
        <f aca="false">SUM(Z168:Z179)</f>
        <v>28901294.774</v>
      </c>
      <c r="AA180" s="45" t="n">
        <f aca="false">SUM(AA168:AA179)</f>
        <v>32661861.5485</v>
      </c>
      <c r="AB180" s="46" t="n">
        <f aca="false">SUM(AB168:AB179)</f>
        <v>36390093.7005</v>
      </c>
      <c r="AC180" s="47" t="n">
        <f aca="false">SUM(AC168:AC179)</f>
        <v>31258865.39939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73"/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74" t="s">
        <v>3</v>
      </c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13647.67</v>
      </c>
      <c r="C188" s="19" t="n">
        <f aca="false">+C48+C68</f>
        <v>12674</v>
      </c>
      <c r="D188" s="19" t="n">
        <f aca="false">+D48+D68</f>
        <v>11364.29</v>
      </c>
      <c r="E188" s="19" t="n">
        <f aca="false">+E48+E68</f>
        <v>10849.61</v>
      </c>
      <c r="F188" s="20" t="n">
        <f aca="false">+F48+F68</f>
        <v>10915.2999333333</v>
      </c>
      <c r="G188" s="21" t="n">
        <f aca="false">+G48+G68</f>
        <v>13023.6503011068</v>
      </c>
      <c r="H188" s="35" t="n">
        <f aca="false">+H48+H68</f>
        <v>12427.0165771484</v>
      </c>
      <c r="I188" s="18" t="n">
        <f aca="false">+I48+I68</f>
        <v>987</v>
      </c>
      <c r="J188" s="19" t="n">
        <f aca="false">+J48+J68</f>
        <v>918</v>
      </c>
      <c r="K188" s="19" t="n">
        <f aca="false">+K48+K68</f>
        <v>1209</v>
      </c>
      <c r="L188" s="19" t="n">
        <f aca="false">+L48+L68</f>
        <v>1273</v>
      </c>
      <c r="M188" s="20" t="n">
        <f aca="false">+M48+M68</f>
        <v>1179</v>
      </c>
      <c r="N188" s="19" t="n">
        <f aca="false">+N48+N68</f>
        <v>1549</v>
      </c>
      <c r="O188" s="36" t="n">
        <f aca="false">+O48+O68</f>
        <v>1528</v>
      </c>
      <c r="P188" s="18" t="n">
        <f aca="false">+P48+P68</f>
        <v>779.42</v>
      </c>
      <c r="Q188" s="19" t="n">
        <f aca="false">+Q48+Q68</f>
        <v>621.07</v>
      </c>
      <c r="R188" s="19" t="n">
        <f aca="false">+R48+R68</f>
        <v>392.27</v>
      </c>
      <c r="S188" s="19" t="n">
        <f aca="false">+S48+S68</f>
        <v>342.2</v>
      </c>
      <c r="T188" s="20" t="n">
        <f aca="false">+T48+T68</f>
        <v>886.68</v>
      </c>
      <c r="U188" s="19" t="n">
        <f aca="false">+U48+U68</f>
        <v>1247.38666666646</v>
      </c>
      <c r="V188" s="36" t="n">
        <f aca="false">+V48+V68</f>
        <v>1108.33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12880.7</v>
      </c>
      <c r="C189" s="19" t="n">
        <f aca="false">+C49+C69</f>
        <v>11117.63</v>
      </c>
      <c r="D189" s="19" t="n">
        <f aca="false">+D49+D69</f>
        <v>10664.05</v>
      </c>
      <c r="E189" s="19" t="n">
        <f aca="false">+E49+E69</f>
        <v>11244.63</v>
      </c>
      <c r="F189" s="20" t="n">
        <f aca="false">+F49+F69</f>
        <v>11728.1666666667</v>
      </c>
      <c r="G189" s="23" t="n">
        <f aca="false">+G49+G69</f>
        <v>12658.9666178385</v>
      </c>
      <c r="H189" s="22" t="n">
        <f aca="false">+H49+H69</f>
        <v>13709.7331542969</v>
      </c>
      <c r="I189" s="18" t="n">
        <f aca="false">+I49+I69</f>
        <v>893</v>
      </c>
      <c r="J189" s="19" t="n">
        <f aca="false">+J49+J69</f>
        <v>831</v>
      </c>
      <c r="K189" s="19" t="n">
        <f aca="false">+K49+K69</f>
        <v>1588</v>
      </c>
      <c r="L189" s="19" t="n">
        <f aca="false">+L49+L69</f>
        <v>1150</v>
      </c>
      <c r="M189" s="20" t="n">
        <f aca="false">+M49+M69</f>
        <v>1045</v>
      </c>
      <c r="N189" s="19" t="n">
        <f aca="false">+N49+N69</f>
        <v>1137</v>
      </c>
      <c r="O189" s="38" t="n">
        <f aca="false">+O49+O69</f>
        <v>1394</v>
      </c>
      <c r="P189" s="18" t="n">
        <f aca="false">+P49+P69</f>
        <v>533.59</v>
      </c>
      <c r="Q189" s="19" t="n">
        <f aca="false">+Q49+Q69</f>
        <v>617.39</v>
      </c>
      <c r="R189" s="19" t="n">
        <f aca="false">+R49+R69</f>
        <v>401.7</v>
      </c>
      <c r="S189" s="19" t="n">
        <f aca="false">+S49+S69</f>
        <v>442</v>
      </c>
      <c r="T189" s="20" t="n">
        <f aca="false">+T49+T69</f>
        <v>1154.27</v>
      </c>
      <c r="U189" s="19" t="n">
        <f aca="false">+U49+U69</f>
        <v>1315.33999999999</v>
      </c>
      <c r="V189" s="38" t="n">
        <f aca="false">+V49+V69</f>
        <v>973.77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15457.56</v>
      </c>
      <c r="C190" s="19" t="n">
        <f aca="false">+C50+C70</f>
        <v>13492.67</v>
      </c>
      <c r="D190" s="19" t="n">
        <f aca="false">+D50+D70</f>
        <v>11873.03</v>
      </c>
      <c r="E190" s="19" t="n">
        <f aca="false">+E50+E70</f>
        <v>12135.38</v>
      </c>
      <c r="F190" s="20" t="n">
        <f aca="false">+F50+F70</f>
        <v>14220.6333333351</v>
      </c>
      <c r="G190" s="23" t="n">
        <f aca="false">+G50+G70</f>
        <v>14507.1993977865</v>
      </c>
      <c r="H190" s="22" t="n">
        <f aca="false">+H50+H70</f>
        <v>15657.9494303385</v>
      </c>
      <c r="I190" s="18" t="n">
        <f aca="false">+I50+I70</f>
        <v>928</v>
      </c>
      <c r="J190" s="19" t="n">
        <f aca="false">+J50+J70</f>
        <v>834</v>
      </c>
      <c r="K190" s="19" t="n">
        <f aca="false">+K50+K70</f>
        <v>1128</v>
      </c>
      <c r="L190" s="19" t="n">
        <f aca="false">+L50+L70</f>
        <v>1116</v>
      </c>
      <c r="M190" s="20" t="n">
        <f aca="false">+M50+M70</f>
        <v>1173</v>
      </c>
      <c r="N190" s="19" t="n">
        <f aca="false">+N50+N70</f>
        <v>1342</v>
      </c>
      <c r="O190" s="38" t="n">
        <f aca="false">+O50+O70</f>
        <v>1517</v>
      </c>
      <c r="P190" s="18" t="n">
        <f aca="false">+P50+P70</f>
        <v>571.45</v>
      </c>
      <c r="Q190" s="19" t="n">
        <f aca="false">+Q50+Q70</f>
        <v>621.3</v>
      </c>
      <c r="R190" s="19" t="n">
        <f aca="false">+R50+R70</f>
        <v>351.83</v>
      </c>
      <c r="S190" s="19" t="n">
        <f aca="false">+S50+S70</f>
        <v>448</v>
      </c>
      <c r="T190" s="20" t="n">
        <f aca="false">+T50+T70</f>
        <v>1449.92</v>
      </c>
      <c r="U190" s="19" t="n">
        <f aca="false">+U50+U70</f>
        <v>1633.18666666711</v>
      </c>
      <c r="V190" s="38" t="n">
        <f aca="false">+V50+V70</f>
        <v>3110.17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12959.82</v>
      </c>
      <c r="C191" s="19" t="n">
        <f aca="false">+C51+C71</f>
        <v>11239.66</v>
      </c>
      <c r="D191" s="19" t="n">
        <f aca="false">+D51+D71</f>
        <v>11810.23</v>
      </c>
      <c r="E191" s="19" t="n">
        <f aca="false">+E51+E71</f>
        <v>10899.47</v>
      </c>
      <c r="F191" s="20" t="n">
        <f aca="false">+F51+F71</f>
        <v>11808.4333333333</v>
      </c>
      <c r="G191" s="23" t="n">
        <f aca="false">+G51+G71</f>
        <v>11952.5167236328</v>
      </c>
      <c r="H191" s="22" t="n">
        <f aca="false">+H51+H71</f>
        <v>14628.4833170573</v>
      </c>
      <c r="I191" s="18" t="n">
        <f aca="false">+I51+I71</f>
        <v>789</v>
      </c>
      <c r="J191" s="19" t="n">
        <f aca="false">+J51+J71</f>
        <v>710</v>
      </c>
      <c r="K191" s="19" t="n">
        <f aca="false">+K51+K71</f>
        <v>1026</v>
      </c>
      <c r="L191" s="19" t="n">
        <f aca="false">+L51+L71</f>
        <v>1068</v>
      </c>
      <c r="M191" s="20" t="n">
        <f aca="false">+M51+M71</f>
        <v>1100</v>
      </c>
      <c r="N191" s="19" t="n">
        <f aca="false">+N51+N71</f>
        <v>1059</v>
      </c>
      <c r="O191" s="38" t="n">
        <f aca="false">+O51+O71</f>
        <v>1469</v>
      </c>
      <c r="P191" s="18" t="n">
        <f aca="false">+P51+P71</f>
        <v>358.1</v>
      </c>
      <c r="Q191" s="19" t="n">
        <f aca="false">+Q51+Q71</f>
        <v>413.4</v>
      </c>
      <c r="R191" s="19" t="n">
        <f aca="false">+R51+R71</f>
        <v>207.78</v>
      </c>
      <c r="S191" s="19" t="n">
        <f aca="false">+S51+S71</f>
        <v>492</v>
      </c>
      <c r="T191" s="20" t="n">
        <f aca="false">+T51+T71</f>
        <v>987.52</v>
      </c>
      <c r="U191" s="19" t="n">
        <f aca="false">+U51+U71</f>
        <v>373.616666666779</v>
      </c>
      <c r="V191" s="38" t="n">
        <f aca="false">+V51+V71</f>
        <v>1481.29333333333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12330.84</v>
      </c>
      <c r="C192" s="19" t="n">
        <f aca="false">+C52+C72</f>
        <v>11553.03</v>
      </c>
      <c r="D192" s="19" t="n">
        <f aca="false">+D52+D72</f>
        <v>9940.53</v>
      </c>
      <c r="E192" s="19" t="n">
        <f aca="false">+E52+E72</f>
        <v>10098.37</v>
      </c>
      <c r="F192" s="20" t="n">
        <f aca="false">+F52+F72</f>
        <v>11115.8</v>
      </c>
      <c r="G192" s="23" t="n">
        <f aca="false">+G52+G72</f>
        <v>13220.3501220703</v>
      </c>
      <c r="H192" s="22" t="n">
        <f aca="false">+H52+H72</f>
        <v>13298.6331787109</v>
      </c>
      <c r="I192" s="18" t="n">
        <f aca="false">+I52+I72</f>
        <v>783</v>
      </c>
      <c r="J192" s="19" t="n">
        <f aca="false">+J52+J72</f>
        <v>679</v>
      </c>
      <c r="K192" s="19" t="n">
        <f aca="false">+K52+K72</f>
        <v>1036</v>
      </c>
      <c r="L192" s="19" t="n">
        <f aca="false">+L52+L72</f>
        <v>973</v>
      </c>
      <c r="M192" s="20" t="n">
        <f aca="false">+M52+M72</f>
        <v>1102</v>
      </c>
      <c r="N192" s="19" t="n">
        <f aca="false">+N52+N72</f>
        <v>1223</v>
      </c>
      <c r="O192" s="38" t="n">
        <f aca="false">+O52+O72</f>
        <v>1441</v>
      </c>
      <c r="P192" s="18" t="n">
        <f aca="false">+P52+P72</f>
        <v>549.5</v>
      </c>
      <c r="Q192" s="19" t="n">
        <f aca="false">+Q52+Q72</f>
        <v>312.7</v>
      </c>
      <c r="R192" s="19" t="n">
        <f aca="false">+R52+R72</f>
        <v>130.14</v>
      </c>
      <c r="S192" s="19" t="n">
        <f aca="false">+S52+S72</f>
        <v>616.6</v>
      </c>
      <c r="T192" s="20" t="n">
        <f aca="false">+T52+T72</f>
        <v>982.94000000007</v>
      </c>
      <c r="U192" s="19" t="n">
        <f aca="false">+U52+U72</f>
        <v>984.29</v>
      </c>
      <c r="V192" s="38" t="n">
        <f aca="false">+V52+V72</f>
        <v>1483.42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11607.19</v>
      </c>
      <c r="C193" s="19" t="n">
        <f aca="false">+C53+C73</f>
        <v>11732.88</v>
      </c>
      <c r="D193" s="19" t="n">
        <f aca="false">+D53+D73</f>
        <v>8955.03</v>
      </c>
      <c r="E193" s="19" t="n">
        <f aca="false">+E53+E73</f>
        <v>9753.26</v>
      </c>
      <c r="F193" s="20" t="n">
        <f aca="false">+F53+F73</f>
        <v>12239.5163333333</v>
      </c>
      <c r="G193" s="23" t="n">
        <f aca="false">+G53+G73</f>
        <v>12830</v>
      </c>
      <c r="H193" s="22" t="n">
        <f aca="false">+H53+H73</f>
        <v>12366.8431298828</v>
      </c>
      <c r="I193" s="18" t="n">
        <f aca="false">+I53+I73</f>
        <v>731</v>
      </c>
      <c r="J193" s="19" t="n">
        <f aca="false">+J53+J73</f>
        <v>641</v>
      </c>
      <c r="K193" s="19" t="n">
        <f aca="false">+K53+K73</f>
        <v>857</v>
      </c>
      <c r="L193" s="19" t="n">
        <f aca="false">+L53+L73</f>
        <v>928</v>
      </c>
      <c r="M193" s="20" t="n">
        <f aca="false">+M53+M73</f>
        <v>1025</v>
      </c>
      <c r="N193" s="19" t="n">
        <f aca="false">+N53+N73</f>
        <v>1313</v>
      </c>
      <c r="O193" s="38" t="n">
        <f aca="false">+O53+O73</f>
        <v>1032</v>
      </c>
      <c r="P193" s="18" t="n">
        <f aca="false">+P53+P73</f>
        <v>899.33</v>
      </c>
      <c r="Q193" s="19" t="n">
        <f aca="false">+Q53+Q73</f>
        <v>695.38</v>
      </c>
      <c r="R193" s="19" t="n">
        <f aca="false">+R53+R73</f>
        <v>278.1</v>
      </c>
      <c r="S193" s="19" t="n">
        <f aca="false">+S53+S73</f>
        <v>400.9</v>
      </c>
      <c r="T193" s="20" t="n">
        <f aca="false">+T53+T73</f>
        <v>1630.28666666655</v>
      </c>
      <c r="U193" s="19" t="n">
        <f aca="false">+U53+U73</f>
        <v>694.48</v>
      </c>
      <c r="V193" s="38" t="n">
        <f aca="false">+V53+V73</f>
        <v>1928.56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12586.74</v>
      </c>
      <c r="C194" s="19" t="n">
        <f aca="false">+C54+C74</f>
        <v>10548.53</v>
      </c>
      <c r="D194" s="19" t="n">
        <f aca="false">+D54+D74</f>
        <v>11048.55</v>
      </c>
      <c r="E194" s="19" t="n">
        <f aca="false">+E54+E74</f>
        <v>10845.07</v>
      </c>
      <c r="F194" s="20" t="n">
        <f aca="false">+F54+F74</f>
        <v>12105.0666666667</v>
      </c>
      <c r="G194" s="23" t="n">
        <f aca="false">+G54+G74</f>
        <v>12125.1501383464</v>
      </c>
      <c r="H194" s="22" t="n">
        <f aca="false">+H54+H74</f>
        <v>14885.9498128255</v>
      </c>
      <c r="I194" s="18" t="n">
        <f aca="false">+I54+I74</f>
        <v>762</v>
      </c>
      <c r="J194" s="19" t="n">
        <f aca="false">+J54+J74</f>
        <v>779</v>
      </c>
      <c r="K194" s="19" t="n">
        <f aca="false">+K54+K74</f>
        <v>976</v>
      </c>
      <c r="L194" s="19" t="n">
        <f aca="false">+L54+L74</f>
        <v>1005</v>
      </c>
      <c r="M194" s="20" t="n">
        <f aca="false">+M54+M74</f>
        <v>1086</v>
      </c>
      <c r="N194" s="19" t="n">
        <f aca="false">+N54+N74</f>
        <v>1232</v>
      </c>
      <c r="O194" s="38" t="n">
        <f aca="false">+O54+O74</f>
        <v>1108</v>
      </c>
      <c r="P194" s="18" t="n">
        <f aca="false">+P54+P74</f>
        <v>648.25</v>
      </c>
      <c r="Q194" s="19" t="n">
        <f aca="false">+Q54+Q74</f>
        <v>637.3</v>
      </c>
      <c r="R194" s="19" t="n">
        <f aca="false">+R54+R74</f>
        <v>650.55</v>
      </c>
      <c r="S194" s="19" t="n">
        <f aca="false">+S54+S74</f>
        <v>397</v>
      </c>
      <c r="T194" s="20" t="n">
        <f aca="false">+T54+T74</f>
        <v>2854.26666666655</v>
      </c>
      <c r="U194" s="19" t="n">
        <f aca="false">+U54+U74</f>
        <v>756.34</v>
      </c>
      <c r="V194" s="38" t="n">
        <f aca="false">+V54+V74</f>
        <v>4157.95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13610.78</v>
      </c>
      <c r="C195" s="19" t="n">
        <f aca="false">+C55+C75</f>
        <v>12268.7</v>
      </c>
      <c r="D195" s="19" t="n">
        <f aca="false">+D55+D75</f>
        <v>9945.19</v>
      </c>
      <c r="E195" s="19" t="n">
        <f aca="false">+E55+E75</f>
        <v>11600.94</v>
      </c>
      <c r="F195" s="20" t="n">
        <f aca="false">+F55+F75</f>
        <v>11398.9333333331</v>
      </c>
      <c r="G195" s="23" t="n">
        <f aca="false">+G55+G75</f>
        <v>12123.5500935872</v>
      </c>
      <c r="H195" s="22" t="n">
        <f aca="false">+H55+H75</f>
        <v>14695.3498128255</v>
      </c>
      <c r="I195" s="18" t="n">
        <f aca="false">+I55+I75</f>
        <v>779</v>
      </c>
      <c r="J195" s="19" t="n">
        <f aca="false">+J55+J75</f>
        <v>802</v>
      </c>
      <c r="K195" s="19" t="n">
        <f aca="false">+K55+K75</f>
        <v>885</v>
      </c>
      <c r="L195" s="19" t="n">
        <f aca="false">+L55+L75</f>
        <v>1058</v>
      </c>
      <c r="M195" s="20" t="n">
        <f aca="false">+M55+M75</f>
        <v>1115</v>
      </c>
      <c r="N195" s="19" t="n">
        <f aca="false">+N55+N75</f>
        <v>1326</v>
      </c>
      <c r="O195" s="38" t="n">
        <f aca="false">+O55+O75</f>
        <v>1024</v>
      </c>
      <c r="P195" s="18" t="n">
        <f aca="false">+P55+P75</f>
        <v>744.76</v>
      </c>
      <c r="Q195" s="19" t="n">
        <f aca="false">+Q55+Q75</f>
        <v>770.71</v>
      </c>
      <c r="R195" s="19" t="n">
        <f aca="false">+R55+R75</f>
        <v>304.13</v>
      </c>
      <c r="S195" s="19" t="n">
        <f aca="false">+S55+S75</f>
        <v>754</v>
      </c>
      <c r="T195" s="20" t="n">
        <f aca="false">+T55+T75</f>
        <v>996.013333333372</v>
      </c>
      <c r="U195" s="19" t="n">
        <f aca="false">+U55+U75</f>
        <v>632.03</v>
      </c>
      <c r="V195" s="38" t="n">
        <f aca="false">+V55+V75</f>
        <v>8651.42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11322.02</v>
      </c>
      <c r="C196" s="19" t="n">
        <f aca="false">+C56+C76</f>
        <v>10676.71</v>
      </c>
      <c r="D196" s="19" t="n">
        <f aca="false">+D56+D76</f>
        <v>10011.15</v>
      </c>
      <c r="E196" s="19" t="n">
        <f aca="false">+E56+E76</f>
        <v>10790.51</v>
      </c>
      <c r="F196" s="20" t="n">
        <f aca="false">+F56+F76</f>
        <v>10721.2766666667</v>
      </c>
      <c r="G196" s="23" t="n">
        <f aca="false">+G56+G76</f>
        <v>11293.7666422526</v>
      </c>
      <c r="H196" s="22" t="n">
        <f aca="false">+H56+H76</f>
        <v>13145.4169433594</v>
      </c>
      <c r="I196" s="18" t="n">
        <f aca="false">+I56+I76</f>
        <v>704</v>
      </c>
      <c r="J196" s="19" t="n">
        <f aca="false">+J56+J76</f>
        <v>594</v>
      </c>
      <c r="K196" s="19" t="n">
        <f aca="false">+K56+K76</f>
        <v>901</v>
      </c>
      <c r="L196" s="19" t="n">
        <f aca="false">+L56+L76</f>
        <v>1108</v>
      </c>
      <c r="M196" s="20" t="n">
        <f aca="false">+M56+M76</f>
        <v>1125</v>
      </c>
      <c r="N196" s="19" t="n">
        <f aca="false">+N56+N76</f>
        <v>1205</v>
      </c>
      <c r="O196" s="38" t="n">
        <f aca="false">+O56+O76</f>
        <v>1268</v>
      </c>
      <c r="P196" s="18" t="n">
        <f aca="false">+P56+P76</f>
        <v>588.5</v>
      </c>
      <c r="Q196" s="19" t="n">
        <f aca="false">+Q56+Q76</f>
        <v>1252</v>
      </c>
      <c r="R196" s="19" t="n">
        <f aca="false">+R56+R76</f>
        <v>775.78</v>
      </c>
      <c r="S196" s="19" t="n">
        <f aca="false">+S56+S76</f>
        <v>945.4</v>
      </c>
      <c r="T196" s="20" t="n">
        <f aca="false">+T56+T76</f>
        <v>1186.77</v>
      </c>
      <c r="U196" s="19" t="n">
        <f aca="false">+U56+U76</f>
        <v>1260.42000000002</v>
      </c>
      <c r="V196" s="38" t="n">
        <f aca="false">+V56+V76</f>
        <v>5861.28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11024.95</v>
      </c>
      <c r="C197" s="19" t="n">
        <f aca="false">+C57+C77</f>
        <v>8940.19</v>
      </c>
      <c r="D197" s="19" t="n">
        <f aca="false">+D57+D77</f>
        <v>9639.84</v>
      </c>
      <c r="E197" s="19" t="n">
        <f aca="false">+E57+E77</f>
        <v>10561.57</v>
      </c>
      <c r="F197" s="20" t="n">
        <f aca="false">+F57+F77</f>
        <v>11371.7166341146</v>
      </c>
      <c r="G197" s="23" t="n">
        <f aca="false">+G57+G77</f>
        <v>13347.883203125</v>
      </c>
      <c r="H197" s="22" t="n">
        <f aca="false">+H57+H77</f>
        <v>0</v>
      </c>
      <c r="I197" s="18" t="n">
        <f aca="false">+I57+I77</f>
        <v>697</v>
      </c>
      <c r="J197" s="19" t="n">
        <f aca="false">+J57+J77</f>
        <v>665</v>
      </c>
      <c r="K197" s="19" t="n">
        <f aca="false">+K57+K77</f>
        <v>895</v>
      </c>
      <c r="L197" s="19" t="n">
        <f aca="false">+L57+L77</f>
        <v>1013</v>
      </c>
      <c r="M197" s="20" t="n">
        <f aca="false">+M57+M77</f>
        <v>1343</v>
      </c>
      <c r="N197" s="19" t="n">
        <f aca="false">+N57+N77</f>
        <v>1264</v>
      </c>
      <c r="O197" s="38" t="n">
        <f aca="false">+O57+O77</f>
        <v>0</v>
      </c>
      <c r="P197" s="18" t="n">
        <f aca="false">+P57+P77</f>
        <v>534.72</v>
      </c>
      <c r="Q197" s="19" t="n">
        <f aca="false">+Q57+Q77</f>
        <v>560</v>
      </c>
      <c r="R197" s="19" t="n">
        <f aca="false">+R57+R77</f>
        <v>783.83</v>
      </c>
      <c r="S197" s="19" t="n">
        <f aca="false">+S57+S77</f>
        <v>736.18</v>
      </c>
      <c r="T197" s="20" t="n">
        <f aca="false">+T57+T77</f>
        <v>1301.69</v>
      </c>
      <c r="U197" s="19" t="n">
        <f aca="false">+U57+U77</f>
        <v>1914.73325641026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8949</v>
      </c>
      <c r="C198" s="19" t="n">
        <f aca="false">+C58+C78</f>
        <v>11124.68</v>
      </c>
      <c r="D198" s="19" t="n">
        <f aca="false">+D58+D78</f>
        <v>8490.84</v>
      </c>
      <c r="E198" s="19" t="n">
        <f aca="false">+E58+E78</f>
        <v>10136.13</v>
      </c>
      <c r="F198" s="20" t="n">
        <f aca="false">+F58+F78</f>
        <v>11358.2333048503</v>
      </c>
      <c r="G198" s="23" t="n">
        <f aca="false">+G58+G78</f>
        <v>10991.8999511719</v>
      </c>
      <c r="H198" s="22" t="n">
        <f aca="false">+H58+H78</f>
        <v>0</v>
      </c>
      <c r="I198" s="18" t="n">
        <f aca="false">+I58+I78</f>
        <v>697</v>
      </c>
      <c r="J198" s="19" t="n">
        <f aca="false">+J58+J78</f>
        <v>872</v>
      </c>
      <c r="K198" s="19" t="n">
        <f aca="false">+K58+K78</f>
        <v>1008</v>
      </c>
      <c r="L198" s="19" t="n">
        <f aca="false">+L58+L78</f>
        <v>1139</v>
      </c>
      <c r="M198" s="20" t="n">
        <f aca="false">+M58+M78</f>
        <v>1280</v>
      </c>
      <c r="N198" s="19" t="n">
        <f aca="false">+N58+N78</f>
        <v>1340</v>
      </c>
      <c r="O198" s="38" t="n">
        <f aca="false">+O58+O78</f>
        <v>0</v>
      </c>
      <c r="P198" s="18" t="n">
        <f aca="false">+P58+P78</f>
        <v>392</v>
      </c>
      <c r="Q198" s="19" t="n">
        <f aca="false">+Q58+Q78</f>
        <v>597.92</v>
      </c>
      <c r="R198" s="19" t="n">
        <f aca="false">+R58+R78</f>
        <v>541.65</v>
      </c>
      <c r="S198" s="19" t="n">
        <f aca="false">+S58+S78</f>
        <v>417.23</v>
      </c>
      <c r="T198" s="20" t="n">
        <f aca="false">+T58+T78</f>
        <v>612.636666666605</v>
      </c>
      <c r="U198" s="19" t="n">
        <f aca="false">+U58+U78</f>
        <v>1520.75666666676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11273.17</v>
      </c>
      <c r="C199" s="19" t="n">
        <f aca="false">+C59+C79</f>
        <v>11150.92</v>
      </c>
      <c r="D199" s="19" t="n">
        <f aca="false">+D59+D79</f>
        <v>10925.7</v>
      </c>
      <c r="E199" s="19" t="n">
        <f aca="false">+E59+E79</f>
        <v>10544.33</v>
      </c>
      <c r="F199" s="20" t="n">
        <f aca="false">+F59+F79</f>
        <v>12161.25359375</v>
      </c>
      <c r="G199" s="23" t="n">
        <f aca="false">+G59+G79</f>
        <v>12774.1499267578</v>
      </c>
      <c r="H199" s="22" t="n">
        <f aca="false">+H59+H79</f>
        <v>0</v>
      </c>
      <c r="I199" s="18" t="n">
        <f aca="false">+I59+I79</f>
        <v>819</v>
      </c>
      <c r="J199" s="19" t="n">
        <f aca="false">+J59+J79</f>
        <v>820</v>
      </c>
      <c r="K199" s="19" t="n">
        <f aca="false">+K59+K79</f>
        <v>1118</v>
      </c>
      <c r="L199" s="19" t="n">
        <f aca="false">+L59+L79</f>
        <v>1125</v>
      </c>
      <c r="M199" s="20" t="n">
        <f aca="false">+M59+M79</f>
        <v>1362</v>
      </c>
      <c r="N199" s="19" t="n">
        <f aca="false">+N59+N79</f>
        <v>1482</v>
      </c>
      <c r="O199" s="38" t="n">
        <f aca="false">+O59+O79</f>
        <v>0</v>
      </c>
      <c r="P199" s="18" t="n">
        <f aca="false">+P59+P79</f>
        <v>978.84</v>
      </c>
      <c r="Q199" s="19" t="n">
        <f aca="false">+Q59+Q79</f>
        <v>500</v>
      </c>
      <c r="R199" s="19" t="n">
        <f aca="false">+R59+R79</f>
        <v>585</v>
      </c>
      <c r="S199" s="19" t="n">
        <f aca="false">+S59+S79</f>
        <v>550</v>
      </c>
      <c r="T199" s="20" t="n">
        <f aca="false">+T59+T79</f>
        <v>657.813333333465</v>
      </c>
      <c r="U199" s="19" t="n">
        <f aca="false">+U59+U79</f>
        <v>774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147650.44</v>
      </c>
      <c r="C200" s="44" t="n">
        <f aca="false">SUM(C188:C199)</f>
        <v>136519.6</v>
      </c>
      <c r="D200" s="44" t="n">
        <f aca="false">SUM(D188:D199)</f>
        <v>124668.43</v>
      </c>
      <c r="E200" s="44" t="n">
        <f aca="false">SUM(E188:E199)</f>
        <v>129459.27</v>
      </c>
      <c r="F200" s="45" t="n">
        <f aca="false">SUM(F188:F199)</f>
        <v>141144.329799383</v>
      </c>
      <c r="G200" s="46" t="n">
        <f aca="false">SUM(G188:G199)</f>
        <v>150849.083117676</v>
      </c>
      <c r="H200" s="47" t="n">
        <f aca="false">SUM(H188:H199)</f>
        <v>124815.375356445</v>
      </c>
      <c r="I200" s="43" t="n">
        <f aca="false">SUM(I188:I199)</f>
        <v>9569</v>
      </c>
      <c r="J200" s="44" t="n">
        <f aca="false">SUM(J188:J199)</f>
        <v>9145</v>
      </c>
      <c r="K200" s="44" t="n">
        <f aca="false">SUM(K188:K199)</f>
        <v>12627</v>
      </c>
      <c r="L200" s="44" t="n">
        <f aca="false">SUM(L188:L199)</f>
        <v>12956</v>
      </c>
      <c r="M200" s="45" t="n">
        <f aca="false">SUM(M188:M199)</f>
        <v>13935</v>
      </c>
      <c r="N200" s="44" t="n">
        <f aca="false">SUM(N188:N199)</f>
        <v>15472</v>
      </c>
      <c r="O200" s="48" t="n">
        <f aca="false">SUM(O188:O199)</f>
        <v>11781</v>
      </c>
      <c r="P200" s="43" t="n">
        <f aca="false">SUM(P188:P199)</f>
        <v>7578.46</v>
      </c>
      <c r="Q200" s="44" t="n">
        <f aca="false">SUM(Q188:Q199)</f>
        <v>7599.17</v>
      </c>
      <c r="R200" s="44" t="n">
        <f aca="false">SUM(R188:R199)</f>
        <v>5402.76</v>
      </c>
      <c r="S200" s="44" t="n">
        <f aca="false">SUM(S188:S199)</f>
        <v>6541.51</v>
      </c>
      <c r="T200" s="45" t="n">
        <f aca="false">SUM(T188:T199)</f>
        <v>14700.8066666666</v>
      </c>
      <c r="U200" s="44" t="n">
        <f aca="false">SUM(U188:U199)</f>
        <v>13106.5799230774</v>
      </c>
      <c r="V200" s="48" t="n">
        <f aca="false">SUM(V188:V199)</f>
        <v>28756.1933333333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73"/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74" t="s">
        <v>3</v>
      </c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710599.649</v>
      </c>
      <c r="C207" s="19" t="n">
        <f aca="false">+C168</f>
        <v>693002.282</v>
      </c>
      <c r="D207" s="19" t="n">
        <f aca="false">+D168</f>
        <v>571252.47</v>
      </c>
      <c r="E207" s="19" t="n">
        <f aca="false">+E168</f>
        <v>527773</v>
      </c>
      <c r="F207" s="20" t="n">
        <f aca="false">+F168</f>
        <v>527024.848</v>
      </c>
      <c r="G207" s="23" t="n">
        <f aca="false">+G168</f>
        <v>540352.5663</v>
      </c>
      <c r="H207" s="22" t="n">
        <f aca="false">+H168</f>
        <v>498155.0774</v>
      </c>
      <c r="I207" s="18" t="n">
        <f aca="false">+I168</f>
        <v>900890.111</v>
      </c>
      <c r="J207" s="19" t="n">
        <f aca="false">+J168</f>
        <v>911574.204</v>
      </c>
      <c r="K207" s="19" t="n">
        <f aca="false">+K168</f>
        <v>1184168.642</v>
      </c>
      <c r="L207" s="19" t="n">
        <f aca="false">+L168</f>
        <v>1263222.365</v>
      </c>
      <c r="M207" s="19" t="n">
        <f aca="false">+M168</f>
        <v>1358772.875</v>
      </c>
      <c r="N207" s="19" t="n">
        <f aca="false">+N168</f>
        <v>1762672.414</v>
      </c>
      <c r="O207" s="23" t="n">
        <f aca="false">+O168</f>
        <v>2038276.975</v>
      </c>
      <c r="P207" s="18" t="n">
        <f aca="false">+P168</f>
        <v>448577.02</v>
      </c>
      <c r="Q207" s="19" t="n">
        <f aca="false">+Q168</f>
        <v>400418.75</v>
      </c>
      <c r="R207" s="19" t="n">
        <f aca="false">+R168</f>
        <v>436095.51</v>
      </c>
      <c r="S207" s="19" t="n">
        <f aca="false">+S168</f>
        <v>326802</v>
      </c>
      <c r="T207" s="19" t="n">
        <f aca="false">+T168</f>
        <v>503110</v>
      </c>
      <c r="U207" s="19" t="n">
        <f aca="false">+U168</f>
        <v>590109.214</v>
      </c>
      <c r="V207" s="22" t="n">
        <f aca="false">+V168</f>
        <v>588388.331</v>
      </c>
      <c r="W207" s="18" t="n">
        <f aca="false">+P207+I207+B207</f>
        <v>2060066.78</v>
      </c>
      <c r="X207" s="19" t="n">
        <f aca="false">+Q207+J207+C207</f>
        <v>2004995.236</v>
      </c>
      <c r="Y207" s="19" t="n">
        <f aca="false">+R207+K207+D207</f>
        <v>2191516.622</v>
      </c>
      <c r="Z207" s="19" t="n">
        <f aca="false">+S207+L207+E207</f>
        <v>2117797.365</v>
      </c>
      <c r="AA207" s="19" t="n">
        <f aca="false">+T207+M207+F207</f>
        <v>2388907.723</v>
      </c>
      <c r="AB207" s="23" t="n">
        <f aca="false">+U207+N207+G207</f>
        <v>2893134.1943</v>
      </c>
      <c r="AC207" s="22" t="n">
        <f aca="false">+V207+O207+H207</f>
        <v>3124820.3834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1481042.377</v>
      </c>
      <c r="C208" s="19" t="n">
        <f aca="false">+C207+C169</f>
        <v>1356703.023</v>
      </c>
      <c r="D208" s="19" t="n">
        <f aca="false">+D207+D169</f>
        <v>1178541.022</v>
      </c>
      <c r="E208" s="19" t="n">
        <f aca="false">+E207+E169</f>
        <v>1190599</v>
      </c>
      <c r="F208" s="20" t="n">
        <f aca="false">+F207+F169</f>
        <v>1031943.186</v>
      </c>
      <c r="G208" s="23" t="n">
        <f aca="false">+G207+G169</f>
        <v>1095384.3843</v>
      </c>
      <c r="H208" s="22" t="n">
        <f aca="false">+H207+H169</f>
        <v>1134312.17705</v>
      </c>
      <c r="I208" s="18" t="n">
        <f aca="false">+I207+I169</f>
        <v>1798072.977</v>
      </c>
      <c r="J208" s="19" t="n">
        <f aca="false">+J207+J169</f>
        <v>1883396.317</v>
      </c>
      <c r="K208" s="19" t="n">
        <f aca="false">+K207+K169</f>
        <v>2392390.773</v>
      </c>
      <c r="L208" s="19" t="n">
        <f aca="false">+L207+L169</f>
        <v>2662511.372</v>
      </c>
      <c r="M208" s="19" t="n">
        <f aca="false">+M207+M169</f>
        <v>2793047.156</v>
      </c>
      <c r="N208" s="19" t="n">
        <f aca="false">+N207+N169</f>
        <v>3453925.844</v>
      </c>
      <c r="O208" s="23" t="n">
        <f aca="false">+O207+O169</f>
        <v>4111744.654</v>
      </c>
      <c r="P208" s="18" t="n">
        <f aca="false">+P207+P169</f>
        <v>840122.12</v>
      </c>
      <c r="Q208" s="19" t="n">
        <f aca="false">+Q207+Q169</f>
        <v>812057.87</v>
      </c>
      <c r="R208" s="19" t="n">
        <f aca="false">+R207+R169</f>
        <v>852089.14</v>
      </c>
      <c r="S208" s="19" t="n">
        <f aca="false">+S207+S169</f>
        <v>677195.3</v>
      </c>
      <c r="T208" s="19" t="n">
        <f aca="false">+T207+T169</f>
        <v>1012723</v>
      </c>
      <c r="U208" s="19" t="n">
        <f aca="false">+U207+U169</f>
        <v>1098810.374</v>
      </c>
      <c r="V208" s="22" t="n">
        <f aca="false">+V207+V169</f>
        <v>1226820</v>
      </c>
      <c r="W208" s="18" t="n">
        <f aca="false">+P208+I208+B208</f>
        <v>4119237.474</v>
      </c>
      <c r="X208" s="19" t="n">
        <f aca="false">+Q208+J208+C208</f>
        <v>4052157.21</v>
      </c>
      <c r="Y208" s="19" t="n">
        <f aca="false">+R208+K208+D208</f>
        <v>4423020.935</v>
      </c>
      <c r="Z208" s="19" t="n">
        <f aca="false">+S208+L208+E208</f>
        <v>4530305.672</v>
      </c>
      <c r="AA208" s="19" t="n">
        <f aca="false">+T208+M208+F208</f>
        <v>4837713.342</v>
      </c>
      <c r="AB208" s="23" t="n">
        <f aca="false">+U208+N208+G208</f>
        <v>5648120.6023</v>
      </c>
      <c r="AC208" s="22" t="n">
        <f aca="false">+V208+O208+H208</f>
        <v>6472876.83105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2304196.732</v>
      </c>
      <c r="C209" s="19" t="n">
        <f aca="false">+C208+C170</f>
        <v>2211346.752</v>
      </c>
      <c r="D209" s="19" t="n">
        <f aca="false">+D208+D170</f>
        <v>1889616.862</v>
      </c>
      <c r="E209" s="19" t="n">
        <f aca="false">+E208+E170</f>
        <v>1818406</v>
      </c>
      <c r="F209" s="20" t="n">
        <f aca="false">+F208+F170</f>
        <v>1743261.318</v>
      </c>
      <c r="G209" s="23" t="n">
        <f aca="false">+G208+G170</f>
        <v>1717362.1927</v>
      </c>
      <c r="H209" s="22" t="n">
        <f aca="false">+H208+H170</f>
        <v>1670839.3835</v>
      </c>
      <c r="I209" s="18" t="n">
        <f aca="false">+I208+I170</f>
        <v>2882522.808</v>
      </c>
      <c r="J209" s="19" t="n">
        <f aca="false">+J208+J170</f>
        <v>3082830.358</v>
      </c>
      <c r="K209" s="19" t="n">
        <f aca="false">+K208+K170</f>
        <v>3686635.273</v>
      </c>
      <c r="L209" s="19" t="n">
        <f aca="false">+L208+L170</f>
        <v>4279713.24</v>
      </c>
      <c r="M209" s="19" t="n">
        <f aca="false">+M208+M170</f>
        <v>4602964.882</v>
      </c>
      <c r="N209" s="19" t="n">
        <f aca="false">+N208+N170</f>
        <v>5608510.889</v>
      </c>
      <c r="O209" s="23" t="n">
        <f aca="false">+O208+O170</f>
        <v>6580279.76</v>
      </c>
      <c r="P209" s="18" t="n">
        <f aca="false">+P208+P170</f>
        <v>1362008.38</v>
      </c>
      <c r="Q209" s="19" t="n">
        <f aca="false">+Q208+Q170</f>
        <v>1166537.62</v>
      </c>
      <c r="R209" s="19" t="n">
        <f aca="false">+R208+R170</f>
        <v>1364919.64</v>
      </c>
      <c r="S209" s="19" t="n">
        <f aca="false">+S208+S170</f>
        <v>1153766.3</v>
      </c>
      <c r="T209" s="19" t="n">
        <f aca="false">+T208+T170</f>
        <v>1589847</v>
      </c>
      <c r="U209" s="19" t="n">
        <f aca="false">+U208+U170</f>
        <v>1691446.094</v>
      </c>
      <c r="V209" s="22" t="n">
        <f aca="false">+V208+V170</f>
        <v>1780831.17211</v>
      </c>
      <c r="W209" s="18" t="n">
        <f aca="false">+P209+I209+B209</f>
        <v>6548727.92</v>
      </c>
      <c r="X209" s="19" t="n">
        <f aca="false">+Q209+J209+C209</f>
        <v>6460714.73</v>
      </c>
      <c r="Y209" s="19" t="n">
        <f aca="false">+R209+K209+D209</f>
        <v>6941171.775</v>
      </c>
      <c r="Z209" s="19" t="n">
        <f aca="false">+S209+L209+E209</f>
        <v>7251885.54</v>
      </c>
      <c r="AA209" s="19" t="n">
        <f aca="false">+T209+M209+F209</f>
        <v>7936073.2</v>
      </c>
      <c r="AB209" s="23" t="n">
        <f aca="false">+U209+N209+G209</f>
        <v>9017319.1757</v>
      </c>
      <c r="AC209" s="22" t="n">
        <f aca="false">+V209+O209+H209</f>
        <v>10031950.31561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2970783.322</v>
      </c>
      <c r="C210" s="19" t="n">
        <f aca="false">+C209+C171</f>
        <v>2953421.353</v>
      </c>
      <c r="D210" s="19" t="n">
        <f aca="false">+D209+D171</f>
        <v>2505846.103</v>
      </c>
      <c r="E210" s="19" t="n">
        <f aca="false">+E209+E171</f>
        <v>2406159</v>
      </c>
      <c r="F210" s="20" t="n">
        <f aca="false">+F209+F171</f>
        <v>2312440.924</v>
      </c>
      <c r="G210" s="23" t="n">
        <f aca="false">+G209+G171</f>
        <v>2175969.1232</v>
      </c>
      <c r="H210" s="22" t="n">
        <f aca="false">+H209+H171</f>
        <v>2315510.48055</v>
      </c>
      <c r="I210" s="18" t="n">
        <f aca="false">+I209+I171</f>
        <v>3979876.269</v>
      </c>
      <c r="J210" s="19" t="n">
        <f aca="false">+J209+J171</f>
        <v>4249587.781</v>
      </c>
      <c r="K210" s="19" t="n">
        <f aca="false">+K209+K171</f>
        <v>5027876.863</v>
      </c>
      <c r="L210" s="19" t="n">
        <f aca="false">+L209+L171</f>
        <v>5858949.098</v>
      </c>
      <c r="M210" s="19" t="n">
        <f aca="false">+M209+M171</f>
        <v>6357808.606</v>
      </c>
      <c r="N210" s="19" t="n">
        <f aca="false">+N209+N171</f>
        <v>7702366.6804</v>
      </c>
      <c r="O210" s="23" t="n">
        <f aca="false">+O209+O171</f>
        <v>9047972.275</v>
      </c>
      <c r="P210" s="18" t="n">
        <f aca="false">+P209+P171</f>
        <v>1774376</v>
      </c>
      <c r="Q210" s="19" t="n">
        <f aca="false">+Q209+Q171</f>
        <v>1602385.27</v>
      </c>
      <c r="R210" s="19" t="n">
        <f aca="false">+R209+R171</f>
        <v>1823801.6</v>
      </c>
      <c r="S210" s="19" t="n">
        <f aca="false">+S209+S171</f>
        <v>1573377.3</v>
      </c>
      <c r="T210" s="19" t="n">
        <f aca="false">+T209+T171</f>
        <v>2106982.26</v>
      </c>
      <c r="U210" s="19" t="n">
        <f aca="false">+U209+U171</f>
        <v>2161004.6</v>
      </c>
      <c r="V210" s="22" t="n">
        <f aca="false">+V209+V171</f>
        <v>2283444.56911</v>
      </c>
      <c r="W210" s="18" t="n">
        <f aca="false">+P210+I210+B210</f>
        <v>8725035.591</v>
      </c>
      <c r="X210" s="19" t="n">
        <f aca="false">+Q210+J210+C210</f>
        <v>8805394.404</v>
      </c>
      <c r="Y210" s="19" t="n">
        <f aca="false">+R210+K210+D210</f>
        <v>9357524.566</v>
      </c>
      <c r="Z210" s="19" t="n">
        <f aca="false">+S210+L210+E210</f>
        <v>9838485.398</v>
      </c>
      <c r="AA210" s="19" t="n">
        <f aca="false">+T210+M210+F210</f>
        <v>10777231.79</v>
      </c>
      <c r="AB210" s="23" t="n">
        <f aca="false">+U210+N210+G210</f>
        <v>12039340.4036</v>
      </c>
      <c r="AC210" s="22" t="n">
        <f aca="false">+V210+O210+H210</f>
        <v>13646927.32466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3608319.364</v>
      </c>
      <c r="C211" s="19" t="n">
        <f aca="false">+C210+C172</f>
        <v>3593330.167</v>
      </c>
      <c r="D211" s="19" t="n">
        <f aca="false">+D210+D172</f>
        <v>2986276.268</v>
      </c>
      <c r="E211" s="19" t="n">
        <f aca="false">+E210+E172</f>
        <v>2827359</v>
      </c>
      <c r="F211" s="20" t="n">
        <f aca="false">+F210+F172</f>
        <v>2790677.817</v>
      </c>
      <c r="G211" s="23" t="n">
        <f aca="false">+G210+G172</f>
        <v>2557392.1248</v>
      </c>
      <c r="H211" s="22" t="n">
        <f aca="false">+H210+H172</f>
        <v>2750110.57545</v>
      </c>
      <c r="I211" s="18" t="n">
        <f aca="false">+I210+I172</f>
        <v>4965003.483</v>
      </c>
      <c r="J211" s="19" t="n">
        <f aca="false">+J210+J172</f>
        <v>5420875.837</v>
      </c>
      <c r="K211" s="19" t="n">
        <f aca="false">+K210+K172</f>
        <v>6424821.973</v>
      </c>
      <c r="L211" s="19" t="n">
        <f aca="false">+L210+L172</f>
        <v>7394962.06</v>
      </c>
      <c r="M211" s="19" t="n">
        <f aca="false">+M210+M172</f>
        <v>8212670.633</v>
      </c>
      <c r="N211" s="19" t="n">
        <f aca="false">+N210+N172</f>
        <v>9778143.2584</v>
      </c>
      <c r="O211" s="23" t="n">
        <f aca="false">+O210+O172</f>
        <v>11467630.416</v>
      </c>
      <c r="P211" s="18" t="n">
        <f aca="false">+P210+P172</f>
        <v>2205396.38</v>
      </c>
      <c r="Q211" s="19" t="n">
        <f aca="false">+Q210+Q172</f>
        <v>2068981.06</v>
      </c>
      <c r="R211" s="19" t="n">
        <f aca="false">+R210+R172</f>
        <v>2200570.08</v>
      </c>
      <c r="S211" s="19" t="n">
        <f aca="false">+S210+S172</f>
        <v>2007167.8</v>
      </c>
      <c r="T211" s="19" t="n">
        <f aca="false">+T210+T172</f>
        <v>2671781.85</v>
      </c>
      <c r="U211" s="19" t="n">
        <f aca="false">+U210+U172</f>
        <v>2867975.91</v>
      </c>
      <c r="V211" s="22" t="n">
        <f aca="false">+V210+V172</f>
        <v>2960233.96911</v>
      </c>
      <c r="W211" s="18" t="n">
        <f aca="false">+P211+I211+B211</f>
        <v>10778719.227</v>
      </c>
      <c r="X211" s="19" t="n">
        <f aca="false">+Q211+J211+C211</f>
        <v>11083187.064</v>
      </c>
      <c r="Y211" s="19" t="n">
        <f aca="false">+R211+K211+D211</f>
        <v>11611668.321</v>
      </c>
      <c r="Z211" s="19" t="n">
        <f aca="false">+S211+L211+E211</f>
        <v>12229488.86</v>
      </c>
      <c r="AA211" s="19" t="n">
        <f aca="false">+T211+M211+F211</f>
        <v>13675130.3</v>
      </c>
      <c r="AB211" s="23" t="n">
        <f aca="false">+U211+N211+G211</f>
        <v>15203511.2932</v>
      </c>
      <c r="AC211" s="22" t="n">
        <f aca="false">+V211+O211+H211</f>
        <v>17177974.96056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4131648.32</v>
      </c>
      <c r="C212" s="19" t="n">
        <f aca="false">+C211+C173</f>
        <v>4116485.507</v>
      </c>
      <c r="D212" s="19" t="n">
        <f aca="false">+D211+D173</f>
        <v>3396981.2965</v>
      </c>
      <c r="E212" s="19" t="n">
        <f aca="false">+E211+E173</f>
        <v>3228499</v>
      </c>
      <c r="F212" s="20" t="n">
        <f aca="false">+F211+F173</f>
        <v>3242576.12</v>
      </c>
      <c r="G212" s="23" t="n">
        <f aca="false">+G211+G173</f>
        <v>3050214.1248</v>
      </c>
      <c r="H212" s="22" t="n">
        <f aca="false">+H211+H173</f>
        <v>3142706.31395</v>
      </c>
      <c r="I212" s="18" t="n">
        <f aca="false">+I211+I173</f>
        <v>5952259.566</v>
      </c>
      <c r="J212" s="19" t="n">
        <f aca="false">+J211+J173</f>
        <v>6475833.956</v>
      </c>
      <c r="K212" s="19" t="n">
        <f aca="false">+K211+K173</f>
        <v>7681601.452</v>
      </c>
      <c r="L212" s="19" t="n">
        <f aca="false">+L211+L173</f>
        <v>8868900.044</v>
      </c>
      <c r="M212" s="19" t="n">
        <f aca="false">+M211+M173</f>
        <v>9883442.685</v>
      </c>
      <c r="N212" s="19" t="n">
        <f aca="false">+N211+N173</f>
        <v>11650466.2584</v>
      </c>
      <c r="O212" s="23" t="n">
        <f aca="false">+O211+O173</f>
        <v>13661674.3843</v>
      </c>
      <c r="P212" s="18" t="n">
        <f aca="false">+P211+P173</f>
        <v>2770911.04</v>
      </c>
      <c r="Q212" s="19" t="n">
        <f aca="false">+Q211+Q173</f>
        <v>2577271.78</v>
      </c>
      <c r="R212" s="19" t="n">
        <f aca="false">+R211+R173</f>
        <v>2602068.89</v>
      </c>
      <c r="S212" s="19" t="n">
        <f aca="false">+S211+S173</f>
        <v>2430525.8</v>
      </c>
      <c r="T212" s="19" t="n">
        <f aca="false">+T211+T173</f>
        <v>3259486.318</v>
      </c>
      <c r="U212" s="19" t="n">
        <f aca="false">+U211+U173</f>
        <v>3532161.91</v>
      </c>
      <c r="V212" s="22" t="n">
        <f aca="false">+V211+V173</f>
        <v>3414919.98211</v>
      </c>
      <c r="W212" s="18" t="n">
        <f aca="false">+P212+I212+B212</f>
        <v>12854818.926</v>
      </c>
      <c r="X212" s="19" t="n">
        <f aca="false">+Q212+J212+C212</f>
        <v>13169591.243</v>
      </c>
      <c r="Y212" s="19" t="n">
        <f aca="false">+R212+K212+D212</f>
        <v>13680651.6385</v>
      </c>
      <c r="Z212" s="19" t="n">
        <f aca="false">+S212+L212+E212</f>
        <v>14527924.844</v>
      </c>
      <c r="AA212" s="19" t="n">
        <f aca="false">+T212+M212+F212</f>
        <v>16385505.123</v>
      </c>
      <c r="AB212" s="23" t="n">
        <f aca="false">+U212+N212+G212</f>
        <v>18232842.2932</v>
      </c>
      <c r="AC212" s="22" t="n">
        <f aca="false">+V212+O212+H212</f>
        <v>20219300.68036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4664059.596</v>
      </c>
      <c r="C213" s="19" t="n">
        <f aca="false">+C212+C174</f>
        <v>4627089.005</v>
      </c>
      <c r="D213" s="19" t="n">
        <f aca="false">+D212+D174</f>
        <v>3819479.4095</v>
      </c>
      <c r="E213" s="19" t="n">
        <f aca="false">+E212+E174</f>
        <v>3650369</v>
      </c>
      <c r="F213" s="20" t="n">
        <f aca="false">+F212+F174</f>
        <v>3663241.333</v>
      </c>
      <c r="G213" s="23" t="n">
        <f aca="false">+G212+G174</f>
        <v>3418837.8686</v>
      </c>
      <c r="H213" s="22" t="n">
        <f aca="false">+H212+H174</f>
        <v>3665629.728968</v>
      </c>
      <c r="I213" s="18" t="n">
        <f aca="false">+I212+I174</f>
        <v>6991951.164</v>
      </c>
      <c r="J213" s="19" t="n">
        <f aca="false">+J212+J174</f>
        <v>7664588.109</v>
      </c>
      <c r="K213" s="19" t="n">
        <f aca="false">+K212+K174</f>
        <v>9046447.972</v>
      </c>
      <c r="L213" s="19" t="n">
        <f aca="false">+L212+L174</f>
        <v>10301052.29</v>
      </c>
      <c r="M213" s="19" t="n">
        <f aca="false">+M212+M174</f>
        <v>11467995.8075</v>
      </c>
      <c r="N213" s="19" t="n">
        <f aca="false">+N212+N174</f>
        <v>13646564.0441</v>
      </c>
      <c r="O213" s="23" t="n">
        <f aca="false">+O212+O174</f>
        <v>16277195.718372</v>
      </c>
      <c r="P213" s="18" t="n">
        <f aca="false">+P212+P174</f>
        <v>3375725.031</v>
      </c>
      <c r="Q213" s="19" t="n">
        <f aca="false">+Q212+Q174</f>
        <v>3041650.52</v>
      </c>
      <c r="R213" s="19" t="n">
        <f aca="false">+R212+R174</f>
        <v>3157214.03</v>
      </c>
      <c r="S213" s="19" t="n">
        <f aca="false">+S212+S174</f>
        <v>2977448.3</v>
      </c>
      <c r="T213" s="19" t="n">
        <f aca="false">+T212+T174</f>
        <v>3829081.718</v>
      </c>
      <c r="U213" s="19" t="n">
        <f aca="false">+U212+U174</f>
        <v>4226777.926</v>
      </c>
      <c r="V213" s="22" t="n">
        <f aca="false">+V212+V174</f>
        <v>4117046.61811</v>
      </c>
      <c r="W213" s="18" t="n">
        <f aca="false">+P213+I213+B213</f>
        <v>15031735.791</v>
      </c>
      <c r="X213" s="19" t="n">
        <f aca="false">+Q213+J213+C213</f>
        <v>15333327.634</v>
      </c>
      <c r="Y213" s="19" t="n">
        <f aca="false">+R213+K213+D213</f>
        <v>16023141.4115</v>
      </c>
      <c r="Z213" s="19" t="n">
        <f aca="false">+S213+L213+E213</f>
        <v>16928869.59</v>
      </c>
      <c r="AA213" s="19" t="n">
        <f aca="false">+T213+M213+F213</f>
        <v>18960318.8585</v>
      </c>
      <c r="AB213" s="23" t="n">
        <f aca="false">+U213+N213+G213</f>
        <v>21292179.8387</v>
      </c>
      <c r="AC213" s="22" t="n">
        <f aca="false">+V213+O213+H213</f>
        <v>24059872.06545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5182093.943</v>
      </c>
      <c r="C214" s="19" t="n">
        <f aca="false">+C213+C175</f>
        <v>5189297.239</v>
      </c>
      <c r="D214" s="19" t="n">
        <f aca="false">+D213+D175</f>
        <v>4246502.2335</v>
      </c>
      <c r="E214" s="19" t="n">
        <f aca="false">+E213+E175</f>
        <v>4051286</v>
      </c>
      <c r="F214" s="20" t="n">
        <f aca="false">+F213+F175</f>
        <v>4109993.9821</v>
      </c>
      <c r="G214" s="23" t="n">
        <f aca="false">+G213+G175</f>
        <v>3780233.1964</v>
      </c>
      <c r="H214" s="22" t="n">
        <f aca="false">+H213+H175</f>
        <v>4123471.084468</v>
      </c>
      <c r="I214" s="18" t="n">
        <f aca="false">+I213+I175</f>
        <v>7972783.917</v>
      </c>
      <c r="J214" s="19" t="n">
        <f aca="false">+J213+J175</f>
        <v>8769564.107</v>
      </c>
      <c r="K214" s="19" t="n">
        <f aca="false">+K213+K175</f>
        <v>10387395.581</v>
      </c>
      <c r="L214" s="19" t="n">
        <f aca="false">+L213+L175</f>
        <v>11842491.059</v>
      </c>
      <c r="M214" s="19" t="n">
        <f aca="false">+M213+M175</f>
        <v>13173908.8135</v>
      </c>
      <c r="N214" s="19" t="n">
        <f aca="false">+N213+N175</f>
        <v>15546184.0431</v>
      </c>
      <c r="O214" s="23" t="n">
        <f aca="false">+O213+O175</f>
        <v>18603526.478812</v>
      </c>
      <c r="P214" s="18" t="n">
        <f aca="false">+P213+P175</f>
        <v>3993020.091</v>
      </c>
      <c r="Q214" s="19" t="n">
        <f aca="false">+Q213+Q175</f>
        <v>3748372.48</v>
      </c>
      <c r="R214" s="19" t="n">
        <f aca="false">+R213+R175</f>
        <v>3687497.09</v>
      </c>
      <c r="S214" s="19" t="n">
        <f aca="false">+S213+S175</f>
        <v>3534389.3</v>
      </c>
      <c r="T214" s="19" t="n">
        <f aca="false">+T213+T175</f>
        <v>4528273.778</v>
      </c>
      <c r="U214" s="19" t="n">
        <f aca="false">+U213+U175</f>
        <v>4964814.445</v>
      </c>
      <c r="V214" s="22" t="n">
        <f aca="false">+V213+V175</f>
        <v>5019555.15611</v>
      </c>
      <c r="W214" s="18" t="n">
        <f aca="false">+P214+I214+B214</f>
        <v>17147897.951</v>
      </c>
      <c r="X214" s="19" t="n">
        <f aca="false">+Q214+J214+C214</f>
        <v>17707233.826</v>
      </c>
      <c r="Y214" s="19" t="n">
        <f aca="false">+R214+K214+D214</f>
        <v>18321394.9045</v>
      </c>
      <c r="Z214" s="19" t="n">
        <f aca="false">+S214+L214+E214</f>
        <v>19428166.359</v>
      </c>
      <c r="AA214" s="19" t="n">
        <f aca="false">+T214+M214+F214</f>
        <v>21812176.5736</v>
      </c>
      <c r="AB214" s="23" t="n">
        <f aca="false">+U214+N214+G214</f>
        <v>24291231.6845</v>
      </c>
      <c r="AC214" s="22" t="n">
        <f aca="false">+V214+O214+H214</f>
        <v>27746552.71939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5666645.153</v>
      </c>
      <c r="C215" s="19" t="n">
        <f aca="false">+C214+C176</f>
        <v>5636401.226</v>
      </c>
      <c r="D215" s="19" t="n">
        <f aca="false">+D214+D176</f>
        <v>4712676.2295</v>
      </c>
      <c r="E215" s="19" t="n">
        <f aca="false">+E214+E176</f>
        <v>4493152</v>
      </c>
      <c r="F215" s="20" t="n">
        <f aca="false">+F214+F176</f>
        <v>4546033.4511</v>
      </c>
      <c r="G215" s="23" t="n">
        <f aca="false">+G214+G176</f>
        <v>4103809.1674</v>
      </c>
      <c r="H215" s="22" t="n">
        <f aca="false">+H214+H176</f>
        <v>4517440.224468</v>
      </c>
      <c r="I215" s="18" t="n">
        <f aca="false">+I214+I176</f>
        <v>8897829.629</v>
      </c>
      <c r="J215" s="19" t="n">
        <f aca="false">+J214+J176</f>
        <v>9842742.331</v>
      </c>
      <c r="K215" s="19" t="n">
        <f aca="false">+K214+K176</f>
        <v>11608547.435</v>
      </c>
      <c r="L215" s="19" t="n">
        <f aca="false">+L214+L176</f>
        <v>13162111.991</v>
      </c>
      <c r="M215" s="19" t="n">
        <f aca="false">+M214+M176</f>
        <v>14753075.4594</v>
      </c>
      <c r="N215" s="19" t="n">
        <f aca="false">+N214+N176</f>
        <v>17409182.1011</v>
      </c>
      <c r="O215" s="23" t="n">
        <f aca="false">+O214+O176</f>
        <v>20929142.525812</v>
      </c>
      <c r="P215" s="18" t="n">
        <f aca="false">+P214+P176</f>
        <v>4587948.841</v>
      </c>
      <c r="Q215" s="19" t="n">
        <f aca="false">+Q214+Q176</f>
        <v>4386521.27</v>
      </c>
      <c r="R215" s="19" t="n">
        <f aca="false">+R214+R176</f>
        <v>4310269.3</v>
      </c>
      <c r="S215" s="19" t="n">
        <f aca="false">+S214+S176</f>
        <v>4105721.3</v>
      </c>
      <c r="T215" s="19" t="n">
        <f aca="false">+T214+T176</f>
        <v>5086737.73</v>
      </c>
      <c r="U215" s="19" t="n">
        <f aca="false">+U214+U176</f>
        <v>5586566.865</v>
      </c>
      <c r="V215" s="22" t="n">
        <f aca="false">+V214+V176</f>
        <v>5812282.64911</v>
      </c>
      <c r="W215" s="18" t="n">
        <f aca="false">+P215+I215+B215</f>
        <v>19152423.623</v>
      </c>
      <c r="X215" s="19" t="n">
        <f aca="false">+Q215+J215+C215</f>
        <v>19865664.827</v>
      </c>
      <c r="Y215" s="19" t="n">
        <f aca="false">+R215+K215+D215</f>
        <v>20631492.9645</v>
      </c>
      <c r="Z215" s="19" t="n">
        <f aca="false">+S215+L215+E215</f>
        <v>21760985.291</v>
      </c>
      <c r="AA215" s="19" t="n">
        <f aca="false">+T215+M215+F215</f>
        <v>24385846.6405</v>
      </c>
      <c r="AB215" s="23" t="n">
        <f aca="false">+U215+N215+G215</f>
        <v>27099558.1335</v>
      </c>
      <c r="AC215" s="22" t="n">
        <f aca="false">+V215+O215+H215</f>
        <v>31258865.39939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6205781.791</v>
      </c>
      <c r="C216" s="19" t="n">
        <f aca="false">+C215+C177</f>
        <v>6107487.595</v>
      </c>
      <c r="D216" s="19" t="n">
        <f aca="false">+D215+D177</f>
        <v>5169761.9395</v>
      </c>
      <c r="E216" s="19" t="n">
        <f aca="false">+E215+E177</f>
        <v>4950046</v>
      </c>
      <c r="F216" s="20" t="n">
        <f aca="false">+F215+F177</f>
        <v>4949894.6831</v>
      </c>
      <c r="G216" s="23" t="n">
        <f aca="false">+G215+G177</f>
        <v>4526983.9554</v>
      </c>
      <c r="H216" s="22"/>
      <c r="I216" s="18" t="n">
        <f aca="false">+I215+I177</f>
        <v>9889336.888</v>
      </c>
      <c r="J216" s="19" t="n">
        <f aca="false">+J215+J177</f>
        <v>10912126.591</v>
      </c>
      <c r="K216" s="19" t="n">
        <f aca="false">+K215+K177</f>
        <v>12900790.935</v>
      </c>
      <c r="L216" s="19" t="n">
        <f aca="false">+L215+L177</f>
        <v>14573799.501</v>
      </c>
      <c r="M216" s="19" t="n">
        <f aca="false">+M215+M177</f>
        <v>16406112.7115</v>
      </c>
      <c r="N216" s="19" t="n">
        <f aca="false">+N215+N177</f>
        <v>19292926.2381</v>
      </c>
      <c r="O216" s="23"/>
      <c r="P216" s="18" t="n">
        <f aca="false">+P215+P177</f>
        <v>5089323.731</v>
      </c>
      <c r="Q216" s="19" t="n">
        <f aca="false">+Q215+Q177</f>
        <v>4838106.565</v>
      </c>
      <c r="R216" s="19" t="n">
        <f aca="false">+R215+R177</f>
        <v>4795586.32</v>
      </c>
      <c r="S216" s="19" t="n">
        <f aca="false">+S215+S177</f>
        <v>4740862.2</v>
      </c>
      <c r="T216" s="19" t="n">
        <f aca="false">+T215+T177</f>
        <v>5783054.265</v>
      </c>
      <c r="U216" s="19" t="n">
        <f aca="false">+U215+U177</f>
        <v>6433207.173</v>
      </c>
      <c r="V216" s="22"/>
      <c r="W216" s="18" t="n">
        <f aca="false">+P216+I216+B216</f>
        <v>21184442.41</v>
      </c>
      <c r="X216" s="19" t="n">
        <f aca="false">+Q216+J216+C216</f>
        <v>21857720.751</v>
      </c>
      <c r="Y216" s="19" t="n">
        <f aca="false">+R216+K216+D216</f>
        <v>22866139.1945</v>
      </c>
      <c r="Z216" s="19" t="n">
        <f aca="false">+S216+L216+E216</f>
        <v>24264707.701</v>
      </c>
      <c r="AA216" s="19" t="n">
        <f aca="false">+T216+M216+F216</f>
        <v>27139061.6596</v>
      </c>
      <c r="AB216" s="23" t="n">
        <f aca="false">+U216+N216+G216</f>
        <v>30253117.3665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6728885.103</v>
      </c>
      <c r="C217" s="19" t="n">
        <f aca="false">+C216+C178</f>
        <v>6673032.244</v>
      </c>
      <c r="D217" s="19" t="n">
        <f aca="false">+D216+D178</f>
        <v>5612552.1195</v>
      </c>
      <c r="E217" s="19" t="n">
        <f aca="false">+E216+E178</f>
        <v>5408408</v>
      </c>
      <c r="F217" s="20" t="n">
        <f aca="false">+F216+F178</f>
        <v>5350015.4136</v>
      </c>
      <c r="G217" s="23" t="n">
        <f aca="false">+G216+G178</f>
        <v>4860597.9886</v>
      </c>
      <c r="H217" s="22"/>
      <c r="I217" s="18" t="n">
        <f aca="false">+I216+I178</f>
        <v>10727041.798</v>
      </c>
      <c r="J217" s="19" t="n">
        <f aca="false">+J216+J178</f>
        <v>12069321.791</v>
      </c>
      <c r="K217" s="19" t="n">
        <f aca="false">+K216+K178</f>
        <v>14050597.254</v>
      </c>
      <c r="L217" s="19" t="n">
        <f aca="false">+L216+L178</f>
        <v>15903487.03</v>
      </c>
      <c r="M217" s="19" t="n">
        <f aca="false">+M216+M178</f>
        <v>18043197.2645</v>
      </c>
      <c r="N217" s="19" t="n">
        <f aca="false">+N216+N178</f>
        <v>21153137.1011</v>
      </c>
      <c r="O217" s="23"/>
      <c r="P217" s="18" t="n">
        <f aca="false">+P216+P178</f>
        <v>5511258.141</v>
      </c>
      <c r="Q217" s="19" t="n">
        <f aca="false">+Q216+Q178</f>
        <v>5392494.425</v>
      </c>
      <c r="R217" s="19" t="n">
        <f aca="false">+R216+R178</f>
        <v>5191869.32</v>
      </c>
      <c r="S217" s="19" t="n">
        <f aca="false">+S216+S178</f>
        <v>5248994.7</v>
      </c>
      <c r="T217" s="19" t="n">
        <f aca="false">+T216+T178</f>
        <v>6502797.695</v>
      </c>
      <c r="U217" s="19" t="n">
        <f aca="false">+U216+U178</f>
        <v>7242751.363</v>
      </c>
      <c r="V217" s="22"/>
      <c r="W217" s="18" t="n">
        <f aca="false">+P217+I217+B217</f>
        <v>22967185.042</v>
      </c>
      <c r="X217" s="19" t="n">
        <f aca="false">+Q217+J217+C217</f>
        <v>24134848.46</v>
      </c>
      <c r="Y217" s="19" t="n">
        <f aca="false">+R217+K217+D217</f>
        <v>24855018.6935</v>
      </c>
      <c r="Z217" s="19" t="n">
        <f aca="false">+S217+L217+E217</f>
        <v>26560889.73</v>
      </c>
      <c r="AA217" s="19" t="n">
        <f aca="false">+T217+M217+F217</f>
        <v>29896010.3731</v>
      </c>
      <c r="AB217" s="23" t="n">
        <f aca="false">+U217+N217+G217</f>
        <v>33256486.4527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7344568.226</v>
      </c>
      <c r="C218" s="62" t="n">
        <f aca="false">+C217+C179</f>
        <v>7227166.674</v>
      </c>
      <c r="D218" s="62" t="n">
        <f aca="false">+D217+D179</f>
        <v>6195159.1195</v>
      </c>
      <c r="E218" s="62" t="n">
        <f aca="false">+E217+E179</f>
        <v>5803473</v>
      </c>
      <c r="F218" s="63" t="n">
        <f aca="false">+F217+F179</f>
        <v>5887998.2039</v>
      </c>
      <c r="G218" s="64" t="n">
        <f aca="false">+G217+G179</f>
        <v>5317029.2264</v>
      </c>
      <c r="H218" s="65"/>
      <c r="I218" s="61" t="n">
        <f aca="false">+I217+I179</f>
        <v>11738658.799</v>
      </c>
      <c r="J218" s="62" t="n">
        <f aca="false">+J217+J179</f>
        <v>13215491.979</v>
      </c>
      <c r="K218" s="62" t="n">
        <f aca="false">+K217+K179</f>
        <v>15328423.254</v>
      </c>
      <c r="L218" s="62" t="n">
        <f aca="false">+L217+L179</f>
        <v>17306132.074</v>
      </c>
      <c r="M218" s="62" t="n">
        <f aca="false">+M217+M179</f>
        <v>19687131.5706</v>
      </c>
      <c r="N218" s="62" t="n">
        <f aca="false">+N217+N179</f>
        <v>23305478.0411</v>
      </c>
      <c r="O218" s="64"/>
      <c r="P218" s="61" t="n">
        <f aca="false">+P217+P179</f>
        <v>6106051.141</v>
      </c>
      <c r="Q218" s="62" t="n">
        <f aca="false">+Q217+Q179</f>
        <v>5964904.805</v>
      </c>
      <c r="R218" s="62" t="n">
        <f aca="false">+R217+R179</f>
        <v>5756403.32</v>
      </c>
      <c r="S218" s="62" t="n">
        <f aca="false">+S217+S179</f>
        <v>5791689.7</v>
      </c>
      <c r="T218" s="62" t="n">
        <f aca="false">+T217+T179</f>
        <v>7086731.774</v>
      </c>
      <c r="U218" s="62" t="n">
        <f aca="false">+U217+U179</f>
        <v>7767586.433</v>
      </c>
      <c r="V218" s="65"/>
      <c r="W218" s="61" t="n">
        <f aca="false">+P218+I218+B218</f>
        <v>25189278.166</v>
      </c>
      <c r="X218" s="62" t="n">
        <f aca="false">+Q218+J218+C218</f>
        <v>26407563.458</v>
      </c>
      <c r="Y218" s="62" t="n">
        <f aca="false">+R218+K218+D218</f>
        <v>27279985.6935</v>
      </c>
      <c r="Z218" s="62" t="n">
        <f aca="false">+S218+L218+E218</f>
        <v>28901294.774</v>
      </c>
      <c r="AA218" s="62" t="n">
        <f aca="false">+T218+M218+F218</f>
        <v>32661861.5485</v>
      </c>
      <c r="AB218" s="64" t="n">
        <f aca="false">+U218+N218+G218</f>
        <v>36390093.7005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4" t="s">
        <v>3</v>
      </c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4"/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13647.67</v>
      </c>
      <c r="C226" s="19" t="n">
        <f aca="false">+C188</f>
        <v>12674</v>
      </c>
      <c r="D226" s="19" t="n">
        <f aca="false">+D188</f>
        <v>11364.29</v>
      </c>
      <c r="E226" s="19" t="n">
        <f aca="false">+E188</f>
        <v>10849.61</v>
      </c>
      <c r="F226" s="20" t="n">
        <f aca="false">+F188</f>
        <v>10915.2999333333</v>
      </c>
      <c r="G226" s="21" t="n">
        <f aca="false">+G188</f>
        <v>13023.6503011068</v>
      </c>
      <c r="H226" s="35" t="n">
        <f aca="false">+H188</f>
        <v>12427.0165771484</v>
      </c>
      <c r="I226" s="18" t="n">
        <f aca="false">+I188</f>
        <v>987</v>
      </c>
      <c r="J226" s="19" t="n">
        <f aca="false">+J188</f>
        <v>918</v>
      </c>
      <c r="K226" s="19" t="n">
        <f aca="false">+K188</f>
        <v>1209</v>
      </c>
      <c r="L226" s="19" t="n">
        <f aca="false">+L188</f>
        <v>1273</v>
      </c>
      <c r="M226" s="20" t="n">
        <f aca="false">+M188</f>
        <v>1179</v>
      </c>
      <c r="N226" s="19" t="n">
        <f aca="false">+N188</f>
        <v>1549</v>
      </c>
      <c r="O226" s="36" t="n">
        <f aca="false">+O188</f>
        <v>1528</v>
      </c>
      <c r="P226" s="18" t="n">
        <f aca="false">+P188</f>
        <v>779.42</v>
      </c>
      <c r="Q226" s="19" t="n">
        <f aca="false">+Q188</f>
        <v>621.07</v>
      </c>
      <c r="R226" s="19" t="n">
        <f aca="false">+R188</f>
        <v>392.27</v>
      </c>
      <c r="S226" s="19" t="n">
        <f aca="false">+S188</f>
        <v>342.2</v>
      </c>
      <c r="T226" s="20" t="n">
        <f aca="false">+T188</f>
        <v>886.68</v>
      </c>
      <c r="U226" s="19" t="n">
        <f aca="false">+U188</f>
        <v>1247.38666666646</v>
      </c>
      <c r="V226" s="36" t="n">
        <f aca="false">+V188</f>
        <v>1108.33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26528.37</v>
      </c>
      <c r="C227" s="19" t="n">
        <f aca="false">+C226+C189</f>
        <v>23791.63</v>
      </c>
      <c r="D227" s="19" t="n">
        <f aca="false">+D226+D189</f>
        <v>22028.34</v>
      </c>
      <c r="E227" s="19" t="n">
        <f aca="false">+E226+E189</f>
        <v>22094.24</v>
      </c>
      <c r="F227" s="20" t="n">
        <f aca="false">+F226+F189</f>
        <v>22643.4666</v>
      </c>
      <c r="G227" s="23" t="n">
        <f aca="false">+G226+G189</f>
        <v>25682.6169189453</v>
      </c>
      <c r="H227" s="22" t="n">
        <f aca="false">+H226+H189</f>
        <v>26136.7497314453</v>
      </c>
      <c r="I227" s="18" t="n">
        <f aca="false">+I226+I189</f>
        <v>1880</v>
      </c>
      <c r="J227" s="19" t="n">
        <f aca="false">+J226+J189</f>
        <v>1749</v>
      </c>
      <c r="K227" s="19" t="n">
        <f aca="false">+K226+K189</f>
        <v>2797</v>
      </c>
      <c r="L227" s="19" t="n">
        <f aca="false">+L226+L189</f>
        <v>2423</v>
      </c>
      <c r="M227" s="20" t="n">
        <f aca="false">+M226+M189</f>
        <v>2224</v>
      </c>
      <c r="N227" s="19" t="n">
        <f aca="false">+N226+N189</f>
        <v>2686</v>
      </c>
      <c r="O227" s="38" t="n">
        <f aca="false">+O226+O189</f>
        <v>2922</v>
      </c>
      <c r="P227" s="18" t="n">
        <f aca="false">+P226+P189</f>
        <v>1313.01</v>
      </c>
      <c r="Q227" s="19" t="n">
        <f aca="false">+Q226+Q189</f>
        <v>1238.46</v>
      </c>
      <c r="R227" s="19" t="n">
        <f aca="false">+R226+R189</f>
        <v>793.97</v>
      </c>
      <c r="S227" s="19" t="n">
        <f aca="false">+S226+S189</f>
        <v>784.2</v>
      </c>
      <c r="T227" s="20" t="n">
        <f aca="false">+T226+T189</f>
        <v>2040.95</v>
      </c>
      <c r="U227" s="19" t="n">
        <f aca="false">+U226+U189</f>
        <v>2562.72666666645</v>
      </c>
      <c r="V227" s="38" t="n">
        <f aca="false">+V226+V189</f>
        <v>2082.1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41985.93</v>
      </c>
      <c r="C228" s="19" t="n">
        <f aca="false">+C227+C190</f>
        <v>37284.3</v>
      </c>
      <c r="D228" s="19" t="n">
        <f aca="false">+D227+D190</f>
        <v>33901.37</v>
      </c>
      <c r="E228" s="19" t="n">
        <f aca="false">+E227+E190</f>
        <v>34229.62</v>
      </c>
      <c r="F228" s="20" t="n">
        <f aca="false">+F227+F190</f>
        <v>36864.0999333351</v>
      </c>
      <c r="G228" s="23" t="n">
        <f aca="false">+G227+G190</f>
        <v>40189.8163167318</v>
      </c>
      <c r="H228" s="22" t="n">
        <f aca="false">+H227+H190</f>
        <v>41794.6991617839</v>
      </c>
      <c r="I228" s="18" t="n">
        <f aca="false">+I227+I190</f>
        <v>2808</v>
      </c>
      <c r="J228" s="19" t="n">
        <f aca="false">+J227+J190</f>
        <v>2583</v>
      </c>
      <c r="K228" s="19" t="n">
        <f aca="false">+K227+K190</f>
        <v>3925</v>
      </c>
      <c r="L228" s="19" t="n">
        <f aca="false">+L227+L190</f>
        <v>3539</v>
      </c>
      <c r="M228" s="20" t="n">
        <f aca="false">+M227+M190</f>
        <v>3397</v>
      </c>
      <c r="N228" s="19" t="n">
        <f aca="false">+N227+N190</f>
        <v>4028</v>
      </c>
      <c r="O228" s="38" t="n">
        <f aca="false">+O227+O190</f>
        <v>4439</v>
      </c>
      <c r="P228" s="18" t="n">
        <f aca="false">+P227+P190</f>
        <v>1884.46</v>
      </c>
      <c r="Q228" s="19" t="n">
        <f aca="false">+Q227+Q190</f>
        <v>1859.76</v>
      </c>
      <c r="R228" s="19" t="n">
        <f aca="false">+R227+R190</f>
        <v>1145.8</v>
      </c>
      <c r="S228" s="19" t="n">
        <f aca="false">+S227+S190</f>
        <v>1232.2</v>
      </c>
      <c r="T228" s="20" t="n">
        <f aca="false">+T227+T190</f>
        <v>3490.87</v>
      </c>
      <c r="U228" s="19" t="n">
        <f aca="false">+U227+U190</f>
        <v>4195.91333333356</v>
      </c>
      <c r="V228" s="38" t="n">
        <f aca="false">+V227+V190</f>
        <v>5192.27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54945.75</v>
      </c>
      <c r="C229" s="19" t="n">
        <f aca="false">+C228+C191</f>
        <v>48523.96</v>
      </c>
      <c r="D229" s="19" t="n">
        <f aca="false">+D228+D191</f>
        <v>45711.6</v>
      </c>
      <c r="E229" s="19" t="n">
        <f aca="false">+E228+E191</f>
        <v>45129.09</v>
      </c>
      <c r="F229" s="20" t="n">
        <f aca="false">+F228+F191</f>
        <v>48672.5332666685</v>
      </c>
      <c r="G229" s="23" t="n">
        <f aca="false">+G228+G191</f>
        <v>52142.3330403646</v>
      </c>
      <c r="H229" s="22" t="n">
        <f aca="false">+H228+H191</f>
        <v>56423.1824788412</v>
      </c>
      <c r="I229" s="18" t="n">
        <f aca="false">+I228+I191</f>
        <v>3597</v>
      </c>
      <c r="J229" s="19" t="n">
        <f aca="false">+J228+J191</f>
        <v>3293</v>
      </c>
      <c r="K229" s="19" t="n">
        <f aca="false">+K228+K191</f>
        <v>4951</v>
      </c>
      <c r="L229" s="19" t="n">
        <f aca="false">+L228+L191</f>
        <v>4607</v>
      </c>
      <c r="M229" s="20" t="n">
        <f aca="false">+M228+M191</f>
        <v>4497</v>
      </c>
      <c r="N229" s="19" t="n">
        <f aca="false">+N228+N191</f>
        <v>5087</v>
      </c>
      <c r="O229" s="38" t="n">
        <f aca="false">+O228+O191</f>
        <v>5908</v>
      </c>
      <c r="P229" s="18" t="n">
        <f aca="false">+P228+P191</f>
        <v>2242.56</v>
      </c>
      <c r="Q229" s="19" t="n">
        <f aca="false">+Q228+Q191</f>
        <v>2273.16</v>
      </c>
      <c r="R229" s="19" t="n">
        <f aca="false">+R228+R191</f>
        <v>1353.58</v>
      </c>
      <c r="S229" s="19" t="n">
        <f aca="false">+S228+S191</f>
        <v>1724.2</v>
      </c>
      <c r="T229" s="20" t="n">
        <f aca="false">+T228+T191</f>
        <v>4478.39</v>
      </c>
      <c r="U229" s="19" t="n">
        <f aca="false">+U228+U191</f>
        <v>4569.53000000034</v>
      </c>
      <c r="V229" s="38" t="n">
        <f aca="false">+V228+V191</f>
        <v>6673.56333333333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67276.59</v>
      </c>
      <c r="C230" s="19" t="n">
        <f aca="false">+C229+C192</f>
        <v>60076.99</v>
      </c>
      <c r="D230" s="19" t="n">
        <f aca="false">+D229+D192</f>
        <v>55652.13</v>
      </c>
      <c r="E230" s="19" t="n">
        <f aca="false">+E229+E192</f>
        <v>55227.46</v>
      </c>
      <c r="F230" s="20" t="n">
        <f aca="false">+F229+F192</f>
        <v>59788.3332666685</v>
      </c>
      <c r="G230" s="23" t="n">
        <f aca="false">+G229+G192</f>
        <v>65362.6831624349</v>
      </c>
      <c r="H230" s="22" t="n">
        <f aca="false">+H229+H192</f>
        <v>69721.8156575521</v>
      </c>
      <c r="I230" s="18" t="n">
        <f aca="false">+I229+I192</f>
        <v>4380</v>
      </c>
      <c r="J230" s="19" t="n">
        <f aca="false">+J229+J192</f>
        <v>3972</v>
      </c>
      <c r="K230" s="19" t="n">
        <f aca="false">+K229+K192</f>
        <v>5987</v>
      </c>
      <c r="L230" s="19" t="n">
        <f aca="false">+L229+L192</f>
        <v>5580</v>
      </c>
      <c r="M230" s="20" t="n">
        <f aca="false">+M229+M192</f>
        <v>5599</v>
      </c>
      <c r="N230" s="19" t="n">
        <f aca="false">+N229+N192</f>
        <v>6310</v>
      </c>
      <c r="O230" s="38" t="n">
        <f aca="false">+O229+O192</f>
        <v>7349</v>
      </c>
      <c r="P230" s="18" t="n">
        <f aca="false">+P229+P192</f>
        <v>2792.06</v>
      </c>
      <c r="Q230" s="19" t="n">
        <f aca="false">+Q229+Q192</f>
        <v>2585.86</v>
      </c>
      <c r="R230" s="19" t="n">
        <f aca="false">+R229+R192</f>
        <v>1483.72</v>
      </c>
      <c r="S230" s="19" t="n">
        <f aca="false">+S229+S192</f>
        <v>2340.8</v>
      </c>
      <c r="T230" s="20" t="n">
        <f aca="false">+T229+T192</f>
        <v>5461.33000000007</v>
      </c>
      <c r="U230" s="19" t="n">
        <f aca="false">+U229+U192</f>
        <v>5553.82000000034</v>
      </c>
      <c r="V230" s="38" t="n">
        <f aca="false">+V229+V192</f>
        <v>8156.98333333333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78883.78</v>
      </c>
      <c r="C231" s="19" t="n">
        <f aca="false">+C230+C193</f>
        <v>71809.87</v>
      </c>
      <c r="D231" s="19" t="n">
        <f aca="false">+D230+D193</f>
        <v>64607.16</v>
      </c>
      <c r="E231" s="19" t="n">
        <f aca="false">+E230+E193</f>
        <v>64980.72</v>
      </c>
      <c r="F231" s="20" t="n">
        <f aca="false">+F230+F193</f>
        <v>72027.8496000018</v>
      </c>
      <c r="G231" s="23" t="n">
        <f aca="false">+G230+G193</f>
        <v>78192.6831624349</v>
      </c>
      <c r="H231" s="22" t="n">
        <f aca="false">+H230+H193</f>
        <v>82088.6587874349</v>
      </c>
      <c r="I231" s="18" t="n">
        <f aca="false">+I230+I193</f>
        <v>5111</v>
      </c>
      <c r="J231" s="19" t="n">
        <f aca="false">+J230+J193</f>
        <v>4613</v>
      </c>
      <c r="K231" s="19" t="n">
        <f aca="false">+K230+K193</f>
        <v>6844</v>
      </c>
      <c r="L231" s="19" t="n">
        <f aca="false">+L230+L193</f>
        <v>6508</v>
      </c>
      <c r="M231" s="20" t="n">
        <f aca="false">+M230+M193</f>
        <v>6624</v>
      </c>
      <c r="N231" s="19" t="n">
        <f aca="false">+N230+N193</f>
        <v>7623</v>
      </c>
      <c r="O231" s="38" t="n">
        <f aca="false">+O230+O193</f>
        <v>8381</v>
      </c>
      <c r="P231" s="18" t="n">
        <f aca="false">+P230+P193</f>
        <v>3691.39</v>
      </c>
      <c r="Q231" s="19" t="n">
        <f aca="false">+Q230+Q193</f>
        <v>3281.24</v>
      </c>
      <c r="R231" s="19" t="n">
        <f aca="false">+R230+R193</f>
        <v>1761.82</v>
      </c>
      <c r="S231" s="19" t="n">
        <f aca="false">+S230+S193</f>
        <v>2741.7</v>
      </c>
      <c r="T231" s="20" t="n">
        <f aca="false">+T230+T193</f>
        <v>7091.61666666662</v>
      </c>
      <c r="U231" s="19" t="n">
        <f aca="false">+U230+U193</f>
        <v>6248.30000000034</v>
      </c>
      <c r="V231" s="38" t="n">
        <f aca="false">+V230+V193</f>
        <v>10085.5433333333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91470.52</v>
      </c>
      <c r="C232" s="19" t="n">
        <f aca="false">+C231+C194</f>
        <v>82358.4</v>
      </c>
      <c r="D232" s="19" t="n">
        <f aca="false">+D231+D194</f>
        <v>75655.71</v>
      </c>
      <c r="E232" s="19" t="n">
        <f aca="false">+E231+E194</f>
        <v>75825.79</v>
      </c>
      <c r="F232" s="20" t="n">
        <f aca="false">+F231+F194</f>
        <v>84132.9162666685</v>
      </c>
      <c r="G232" s="23" t="n">
        <f aca="false">+G231+G194</f>
        <v>90317.8333007813</v>
      </c>
      <c r="H232" s="22" t="n">
        <f aca="false">+H231+H194</f>
        <v>96974.6086002604</v>
      </c>
      <c r="I232" s="18" t="n">
        <f aca="false">+I231+I194</f>
        <v>5873</v>
      </c>
      <c r="J232" s="19" t="n">
        <f aca="false">+J231+J194</f>
        <v>5392</v>
      </c>
      <c r="K232" s="19" t="n">
        <f aca="false">+K231+K194</f>
        <v>7820</v>
      </c>
      <c r="L232" s="19" t="n">
        <f aca="false">+L231+L194</f>
        <v>7513</v>
      </c>
      <c r="M232" s="20" t="n">
        <f aca="false">+M231+M194</f>
        <v>7710</v>
      </c>
      <c r="N232" s="19" t="n">
        <f aca="false">+N231+N194</f>
        <v>8855</v>
      </c>
      <c r="O232" s="38" t="n">
        <f aca="false">+O231+O194</f>
        <v>9489</v>
      </c>
      <c r="P232" s="18" t="n">
        <f aca="false">+P231+P194</f>
        <v>4339.64</v>
      </c>
      <c r="Q232" s="19" t="n">
        <f aca="false">+Q231+Q194</f>
        <v>3918.54</v>
      </c>
      <c r="R232" s="19" t="n">
        <f aca="false">+R231+R194</f>
        <v>2412.37</v>
      </c>
      <c r="S232" s="19" t="n">
        <f aca="false">+S231+S194</f>
        <v>3138.7</v>
      </c>
      <c r="T232" s="20" t="n">
        <f aca="false">+T231+T194</f>
        <v>9945.88333333316</v>
      </c>
      <c r="U232" s="19" t="n">
        <f aca="false">+U231+U194</f>
        <v>7004.64000000034</v>
      </c>
      <c r="V232" s="38" t="n">
        <f aca="false">+V231+V194</f>
        <v>14243.4933333333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105081.3</v>
      </c>
      <c r="C233" s="19" t="n">
        <f aca="false">+C232+C195</f>
        <v>94627.1</v>
      </c>
      <c r="D233" s="19" t="n">
        <f aca="false">+D232+D195</f>
        <v>85600.9</v>
      </c>
      <c r="E233" s="19" t="n">
        <f aca="false">+E232+E195</f>
        <v>87426.73</v>
      </c>
      <c r="F233" s="20" t="n">
        <f aca="false">+F232+F195</f>
        <v>95531.8496000016</v>
      </c>
      <c r="G233" s="23" t="n">
        <f aca="false">+G232+G195</f>
        <v>102441.383394369</v>
      </c>
      <c r="H233" s="22" t="n">
        <f aca="false">+H232+H195</f>
        <v>111669.958413086</v>
      </c>
      <c r="I233" s="18" t="n">
        <f aca="false">+I232+I195</f>
        <v>6652</v>
      </c>
      <c r="J233" s="19" t="n">
        <f aca="false">+J232+J195</f>
        <v>6194</v>
      </c>
      <c r="K233" s="19" t="n">
        <f aca="false">+K232+K195</f>
        <v>8705</v>
      </c>
      <c r="L233" s="19" t="n">
        <f aca="false">+L232+L195</f>
        <v>8571</v>
      </c>
      <c r="M233" s="20" t="n">
        <f aca="false">+M232+M195</f>
        <v>8825</v>
      </c>
      <c r="N233" s="19" t="n">
        <f aca="false">+N232+N195</f>
        <v>10181</v>
      </c>
      <c r="O233" s="38" t="n">
        <f aca="false">+O232+O195</f>
        <v>10513</v>
      </c>
      <c r="P233" s="18" t="n">
        <f aca="false">+P232+P195</f>
        <v>5084.4</v>
      </c>
      <c r="Q233" s="19" t="n">
        <f aca="false">+Q232+Q195</f>
        <v>4689.25</v>
      </c>
      <c r="R233" s="19" t="n">
        <f aca="false">+R232+R195</f>
        <v>2716.5</v>
      </c>
      <c r="S233" s="19" t="n">
        <f aca="false">+S232+S195</f>
        <v>3892.7</v>
      </c>
      <c r="T233" s="20" t="n">
        <f aca="false">+T232+T195</f>
        <v>10941.8966666665</v>
      </c>
      <c r="U233" s="19" t="n">
        <f aca="false">+U232+U195</f>
        <v>7636.67000000034</v>
      </c>
      <c r="V233" s="38" t="n">
        <f aca="false">+V232+V195</f>
        <v>22894.9133333333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116403.32</v>
      </c>
      <c r="C234" s="19" t="n">
        <f aca="false">+C233+C196</f>
        <v>105303.81</v>
      </c>
      <c r="D234" s="19" t="n">
        <f aca="false">+D233+D196</f>
        <v>95612.05</v>
      </c>
      <c r="E234" s="19" t="n">
        <f aca="false">+E233+E196</f>
        <v>98217.24</v>
      </c>
      <c r="F234" s="20" t="n">
        <f aca="false">+F233+F196</f>
        <v>106253.126266668</v>
      </c>
      <c r="G234" s="23" t="n">
        <f aca="false">+G233+G196</f>
        <v>113735.150036621</v>
      </c>
      <c r="H234" s="22" t="n">
        <f aca="false">+H233+H196</f>
        <v>124815.375356445</v>
      </c>
      <c r="I234" s="18" t="n">
        <f aca="false">+I233+I196</f>
        <v>7356</v>
      </c>
      <c r="J234" s="19" t="n">
        <f aca="false">+J233+J196</f>
        <v>6788</v>
      </c>
      <c r="K234" s="19" t="n">
        <f aca="false">+K233+K196</f>
        <v>9606</v>
      </c>
      <c r="L234" s="19" t="n">
        <f aca="false">+L233+L196</f>
        <v>9679</v>
      </c>
      <c r="M234" s="20" t="n">
        <f aca="false">+M233+M196</f>
        <v>9950</v>
      </c>
      <c r="N234" s="19" t="n">
        <f aca="false">+N233+N196</f>
        <v>11386</v>
      </c>
      <c r="O234" s="38" t="n">
        <f aca="false">+O233+O196</f>
        <v>11781</v>
      </c>
      <c r="P234" s="18" t="n">
        <f aca="false">+P233+P196</f>
        <v>5672.9</v>
      </c>
      <c r="Q234" s="19" t="n">
        <f aca="false">+Q233+Q196</f>
        <v>5941.25</v>
      </c>
      <c r="R234" s="19" t="n">
        <f aca="false">+R233+R196</f>
        <v>3492.28</v>
      </c>
      <c r="S234" s="19" t="n">
        <f aca="false">+S233+S196</f>
        <v>4838.1</v>
      </c>
      <c r="T234" s="20" t="n">
        <f aca="false">+T233+T196</f>
        <v>12128.6666666665</v>
      </c>
      <c r="U234" s="19" t="n">
        <f aca="false">+U233+U196</f>
        <v>8897.09000000036</v>
      </c>
      <c r="V234" s="38" t="n">
        <f aca="false">+V233+V196</f>
        <v>28756.1933333333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127428.27</v>
      </c>
      <c r="C235" s="19" t="n">
        <f aca="false">+C234+C197</f>
        <v>114244</v>
      </c>
      <c r="D235" s="19" t="n">
        <f aca="false">+D234+D197</f>
        <v>105251.89</v>
      </c>
      <c r="E235" s="19" t="n">
        <f aca="false">+E234+E197</f>
        <v>108778.81</v>
      </c>
      <c r="F235" s="20" t="n">
        <f aca="false">+F234+F197</f>
        <v>117624.842900783</v>
      </c>
      <c r="G235" s="23" t="n">
        <f aca="false">+G234+G197</f>
        <v>127083.033239746</v>
      </c>
      <c r="H235" s="22"/>
      <c r="I235" s="18" t="n">
        <f aca="false">+I234+I197</f>
        <v>8053</v>
      </c>
      <c r="J235" s="19" t="n">
        <f aca="false">+J234+J197</f>
        <v>7453</v>
      </c>
      <c r="K235" s="19" t="n">
        <f aca="false">+K234+K197</f>
        <v>10501</v>
      </c>
      <c r="L235" s="19" t="n">
        <f aca="false">+L234+L197</f>
        <v>10692</v>
      </c>
      <c r="M235" s="20" t="n">
        <f aca="false">+M234+M197</f>
        <v>11293</v>
      </c>
      <c r="N235" s="19" t="n">
        <f aca="false">+N234+N197</f>
        <v>12650</v>
      </c>
      <c r="O235" s="38"/>
      <c r="P235" s="18" t="n">
        <f aca="false">+P234+P197</f>
        <v>6207.62</v>
      </c>
      <c r="Q235" s="19" t="n">
        <f aca="false">+Q234+Q197</f>
        <v>6501.25</v>
      </c>
      <c r="R235" s="19" t="n">
        <f aca="false">+R234+R197</f>
        <v>4276.11</v>
      </c>
      <c r="S235" s="19" t="n">
        <f aca="false">+S234+S197</f>
        <v>5574.28</v>
      </c>
      <c r="T235" s="20" t="n">
        <f aca="false">+T234+T197</f>
        <v>13430.3566666665</v>
      </c>
      <c r="U235" s="19" t="n">
        <f aca="false">+U234+U197</f>
        <v>10811.8232564106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136377.27</v>
      </c>
      <c r="C236" s="19" t="n">
        <f aca="false">+C235+C198</f>
        <v>125368.68</v>
      </c>
      <c r="D236" s="19" t="n">
        <f aca="false">+D235+D198</f>
        <v>113742.73</v>
      </c>
      <c r="E236" s="19" t="n">
        <f aca="false">+E235+E198</f>
        <v>118914.94</v>
      </c>
      <c r="F236" s="20" t="n">
        <f aca="false">+F235+F198</f>
        <v>128983.076205633</v>
      </c>
      <c r="G236" s="23" t="n">
        <f aca="false">+G235+G198</f>
        <v>138074.933190918</v>
      </c>
      <c r="H236" s="22"/>
      <c r="I236" s="18" t="n">
        <f aca="false">+I235+I198</f>
        <v>8750</v>
      </c>
      <c r="J236" s="19" t="n">
        <f aca="false">+J235+J198</f>
        <v>8325</v>
      </c>
      <c r="K236" s="19" t="n">
        <f aca="false">+K235+K198</f>
        <v>11509</v>
      </c>
      <c r="L236" s="19" t="n">
        <f aca="false">+L235+L198</f>
        <v>11831</v>
      </c>
      <c r="M236" s="20" t="n">
        <f aca="false">+M235+M198</f>
        <v>12573</v>
      </c>
      <c r="N236" s="19" t="n">
        <f aca="false">+N235+N198</f>
        <v>13990</v>
      </c>
      <c r="O236" s="38"/>
      <c r="P236" s="18" t="n">
        <f aca="false">+P235+P198</f>
        <v>6599.62</v>
      </c>
      <c r="Q236" s="19" t="n">
        <f aca="false">+Q235+Q198</f>
        <v>7099.17</v>
      </c>
      <c r="R236" s="19" t="n">
        <f aca="false">+R235+R198</f>
        <v>4817.76</v>
      </c>
      <c r="S236" s="19" t="n">
        <f aca="false">+S235+S198</f>
        <v>5991.51</v>
      </c>
      <c r="T236" s="20" t="n">
        <f aca="false">+T235+T198</f>
        <v>14042.9933333331</v>
      </c>
      <c r="U236" s="19" t="n">
        <f aca="false">+U235+U198</f>
        <v>12332.5799230774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147650.44</v>
      </c>
      <c r="C237" s="62" t="n">
        <f aca="false">+C236+C199</f>
        <v>136519.6</v>
      </c>
      <c r="D237" s="62" t="n">
        <f aca="false">+D236+D199</f>
        <v>124668.43</v>
      </c>
      <c r="E237" s="62" t="n">
        <f aca="false">+E236+E199</f>
        <v>129459.27</v>
      </c>
      <c r="F237" s="63" t="n">
        <f aca="false">+F236+F199</f>
        <v>141144.329799383</v>
      </c>
      <c r="G237" s="64" t="n">
        <f aca="false">+G236+G199</f>
        <v>150849.083117676</v>
      </c>
      <c r="H237" s="65"/>
      <c r="I237" s="61" t="n">
        <f aca="false">+I236+I199</f>
        <v>9569</v>
      </c>
      <c r="J237" s="62" t="n">
        <f aca="false">+J236+J199</f>
        <v>9145</v>
      </c>
      <c r="K237" s="62" t="n">
        <f aca="false">+K236+K199</f>
        <v>12627</v>
      </c>
      <c r="L237" s="62" t="n">
        <f aca="false">+L236+L199</f>
        <v>12956</v>
      </c>
      <c r="M237" s="63" t="n">
        <f aca="false">+M236+M199</f>
        <v>13935</v>
      </c>
      <c r="N237" s="62" t="n">
        <f aca="false">+N236+N199</f>
        <v>15472</v>
      </c>
      <c r="O237" s="66"/>
      <c r="P237" s="61" t="n">
        <f aca="false">+P236+P199</f>
        <v>7578.46</v>
      </c>
      <c r="Q237" s="62" t="n">
        <f aca="false">+Q236+Q199</f>
        <v>7599.17</v>
      </c>
      <c r="R237" s="62" t="n">
        <f aca="false">+R236+R199</f>
        <v>5402.76</v>
      </c>
      <c r="S237" s="62" t="n">
        <f aca="false">+S236+S199</f>
        <v>6541.51</v>
      </c>
      <c r="T237" s="63" t="n">
        <f aca="false">+T236+T199</f>
        <v>14700.8066666666</v>
      </c>
      <c r="U237" s="62" t="n">
        <f aca="false">+U236+U199</f>
        <v>13106.5799230774</v>
      </c>
      <c r="V237" s="66"/>
    </row>
    <row r="250" customFormat="false" ht="12.75" hidden="false" customHeight="false" outlineLevel="0" collapsed="false">
      <c r="C250" s="70"/>
    </row>
  </sheetData>
  <mergeCells count="72">
    <mergeCell ref="A2:AC2"/>
    <mergeCell ref="A4:AC4"/>
    <mergeCell ref="A5:AC5"/>
    <mergeCell ref="B6:H6"/>
    <mergeCell ref="I6:O6"/>
    <mergeCell ref="P6:V6"/>
    <mergeCell ref="W6:AC6"/>
    <mergeCell ref="A24:AC24"/>
    <mergeCell ref="A25:AC25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H83"/>
    <mergeCell ref="A88:AC88"/>
    <mergeCell ref="A89:AC89"/>
    <mergeCell ref="B90:H90"/>
    <mergeCell ref="I90:O90"/>
    <mergeCell ref="P90:V90"/>
    <mergeCell ref="W90:AC90"/>
    <mergeCell ref="A107:AC107"/>
    <mergeCell ref="A108:AC108"/>
    <mergeCell ref="B109:H109"/>
    <mergeCell ref="I109:O109"/>
    <mergeCell ref="P109:V109"/>
    <mergeCell ref="W109:AC109"/>
    <mergeCell ref="A126:V126"/>
    <mergeCell ref="A127:V127"/>
    <mergeCell ref="B128:H128"/>
    <mergeCell ref="I128:O128"/>
    <mergeCell ref="P128:V128"/>
    <mergeCell ref="A145:V145"/>
    <mergeCell ref="A146:V146"/>
    <mergeCell ref="A147:A148"/>
    <mergeCell ref="B147:H147"/>
    <mergeCell ref="I147:O147"/>
    <mergeCell ref="P147:V147"/>
    <mergeCell ref="A164:AC164"/>
    <mergeCell ref="A165:AC165"/>
    <mergeCell ref="B166:H166"/>
    <mergeCell ref="I166:O166"/>
    <mergeCell ref="P166:V166"/>
    <mergeCell ref="W166:AC166"/>
    <mergeCell ref="A184:V184"/>
    <mergeCell ref="A185:V185"/>
    <mergeCell ref="B186:H186"/>
    <mergeCell ref="I186:O186"/>
    <mergeCell ref="P186:V186"/>
    <mergeCell ref="A203:AC203"/>
    <mergeCell ref="A204:AC204"/>
    <mergeCell ref="B205:H205"/>
    <mergeCell ref="I205:O205"/>
    <mergeCell ref="P205:V205"/>
    <mergeCell ref="W205:AC205"/>
    <mergeCell ref="A222:V222"/>
    <mergeCell ref="A223:V223"/>
    <mergeCell ref="A224:A225"/>
    <mergeCell ref="B224:H224"/>
    <mergeCell ref="I224:O224"/>
    <mergeCell ref="P224:V2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4" man="true" max="16383" min="0"/>
    <brk id="20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3" style="0" width="15.28"/>
    <col collapsed="false" customWidth="true" hidden="false" outlineLevel="0" max="5" min="5" style="0" width="13.56"/>
  </cols>
  <sheetData>
    <row r="5" customFormat="false" ht="13.5" hidden="false" customHeight="false" outlineLevel="0" collapsed="false"/>
    <row r="6" customFormat="false" ht="15.75" hidden="false" customHeight="false" outlineLevel="0" collapsed="false">
      <c r="B6" s="85" t="s">
        <v>47</v>
      </c>
      <c r="C6" s="85"/>
      <c r="D6" s="85"/>
      <c r="E6" s="85"/>
    </row>
    <row r="7" customFormat="false" ht="16.5" hidden="false" customHeight="false" outlineLevel="0" collapsed="false">
      <c r="B7" s="86" t="s">
        <v>48</v>
      </c>
      <c r="C7" s="86"/>
      <c r="D7" s="86"/>
      <c r="E7" s="86"/>
    </row>
    <row r="8" customFormat="false" ht="15.75" hidden="false" customHeight="false" outlineLevel="0" collapsed="false">
      <c r="B8" s="87" t="s">
        <v>49</v>
      </c>
      <c r="C8" s="88" t="n">
        <v>39721</v>
      </c>
      <c r="D8" s="88" t="n">
        <v>39355</v>
      </c>
      <c r="E8" s="89" t="s">
        <v>50</v>
      </c>
    </row>
    <row r="9" customFormat="false" ht="15.75" hidden="false" customHeight="false" outlineLevel="0" collapsed="false">
      <c r="B9" s="90" t="s">
        <v>51</v>
      </c>
      <c r="C9" s="91" t="n">
        <f aca="false">+ARICA!$AC$215</f>
        <v>1344288</v>
      </c>
      <c r="D9" s="91" t="n">
        <f aca="false">+ARICA!$AB215</f>
        <v>1050407</v>
      </c>
      <c r="E9" s="92" t="n">
        <f aca="false">+(C9-D9)/ABS(D9)</f>
        <v>0.279778219299757</v>
      </c>
    </row>
    <row r="10" customFormat="false" ht="15.75" hidden="false" customHeight="false" outlineLevel="0" collapsed="false">
      <c r="B10" s="93" t="s">
        <v>52</v>
      </c>
      <c r="C10" s="94" t="n">
        <f aca="false">+IQUIQUE!$AC$215</f>
        <v>2255752</v>
      </c>
      <c r="D10" s="94" t="n">
        <f aca="false">+IQUIQUE!$AB215</f>
        <v>1887476</v>
      </c>
      <c r="E10" s="95" t="n">
        <f aca="false">+(C10-D10)/ABS(D10)</f>
        <v>0.195115593522779</v>
      </c>
    </row>
    <row r="11" customFormat="false" ht="15.75" hidden="false" customHeight="false" outlineLevel="0" collapsed="false">
      <c r="B11" s="93" t="s">
        <v>53</v>
      </c>
      <c r="C11" s="94" t="n">
        <f aca="false">+ANTOFAGASTA!$AC$215</f>
        <v>2000523.56739</v>
      </c>
      <c r="D11" s="94" t="n">
        <f aca="false">+ANTOFAGASTA!$AB215</f>
        <v>1778257.0535</v>
      </c>
      <c r="E11" s="95" t="n">
        <f aca="false">+(C11-D11)/ABS(D11)</f>
        <v>0.124991217356642</v>
      </c>
    </row>
    <row r="12" customFormat="false" ht="15.75" hidden="false" customHeight="false" outlineLevel="0" collapsed="false">
      <c r="B12" s="93" t="s">
        <v>54</v>
      </c>
      <c r="C12" s="94" t="n">
        <f aca="false">+COQUIMBO!$AC$215</f>
        <v>203355</v>
      </c>
      <c r="D12" s="94" t="n">
        <f aca="false">+COQUIMBO!$AB215</f>
        <v>157413</v>
      </c>
      <c r="E12" s="95" t="n">
        <f aca="false">+(C12-D12)/ABS(D12)</f>
        <v>0.29185645404128</v>
      </c>
    </row>
    <row r="13" customFormat="false" ht="15.75" hidden="false" customHeight="false" outlineLevel="0" collapsed="false">
      <c r="B13" s="93" t="s">
        <v>55</v>
      </c>
      <c r="C13" s="94" t="n">
        <f aca="false">+VALPARAISO!$AC$215</f>
        <v>8301416.842</v>
      </c>
      <c r="D13" s="94" t="n">
        <f aca="false">+VALPARAISO!$AB215</f>
        <v>7057262.69</v>
      </c>
      <c r="E13" s="95" t="n">
        <f aca="false">+(C13-D13)/ABS(D13)</f>
        <v>0.176294153505571</v>
      </c>
      <c r="G13" s="82"/>
      <c r="H13" s="82"/>
    </row>
    <row r="14" customFormat="false" ht="15.75" hidden="false" customHeight="false" outlineLevel="0" collapsed="false">
      <c r="B14" s="93" t="s">
        <v>56</v>
      </c>
      <c r="C14" s="94" t="n">
        <f aca="false">+'SAN ANTONIO'!AC215</f>
        <v>9865196.99</v>
      </c>
      <c r="D14" s="94" t="n">
        <f aca="false">+'SAN ANTONIO'!AB215</f>
        <v>9355341.39</v>
      </c>
      <c r="E14" s="95" t="n">
        <f aca="false">+(C14-D14)/ABS(D14)</f>
        <v>0.0544988770313597</v>
      </c>
    </row>
    <row r="15" customFormat="false" ht="15.75" hidden="false" customHeight="false" outlineLevel="0" collapsed="false">
      <c r="B15" s="93" t="s">
        <v>57</v>
      </c>
      <c r="C15" s="94" t="n">
        <f aca="false">+TALCAHUANO!$AC$215</f>
        <v>5493763</v>
      </c>
      <c r="D15" s="94" t="n">
        <f aca="false">+TALCAHUANO!$AB215</f>
        <v>4139281</v>
      </c>
      <c r="E15" s="95" t="n">
        <f aca="false">+(C15-D15)/ABS(D15)</f>
        <v>0.32722639511548</v>
      </c>
    </row>
    <row r="16" customFormat="false" ht="15.75" hidden="false" customHeight="false" outlineLevel="0" collapsed="false">
      <c r="B16" s="93" t="s">
        <v>58</v>
      </c>
      <c r="C16" s="94" t="n">
        <f aca="false">+'PTO MONTT'!AC215</f>
        <v>1051430</v>
      </c>
      <c r="D16" s="94" t="n">
        <f aca="false">+'PTO MONTT'!AB215</f>
        <v>1022997</v>
      </c>
      <c r="E16" s="95" t="n">
        <f aca="false">+(C16-D16)/ABS(D16)</f>
        <v>0.0277938253973374</v>
      </c>
    </row>
    <row r="17" customFormat="false" ht="15.75" hidden="false" customHeight="false" outlineLevel="0" collapsed="false">
      <c r="B17" s="93" t="s">
        <v>59</v>
      </c>
      <c r="C17" s="94" t="n">
        <f aca="false">+CHACABUCO!AC215</f>
        <v>466351</v>
      </c>
      <c r="D17" s="94" t="n">
        <f aca="false">+CHACABUCO!AB215</f>
        <v>387118</v>
      </c>
      <c r="E17" s="95" t="n">
        <f aca="false">+(C17-D17)/ABS(D17)</f>
        <v>0.204674027040851</v>
      </c>
    </row>
    <row r="18" customFormat="false" ht="15.75" hidden="false" customHeight="false" outlineLevel="0" collapsed="false">
      <c r="B18" s="96" t="s">
        <v>60</v>
      </c>
      <c r="C18" s="97" t="n">
        <f aca="false">+AUSTRAL!AC215</f>
        <v>276789</v>
      </c>
      <c r="D18" s="97" t="n">
        <f aca="false">+AUSTRAL!AB215</f>
        <v>264005</v>
      </c>
      <c r="E18" s="98" t="n">
        <f aca="false">+(C18-D18)/ABS(D18)</f>
        <v>0.0484233253158084</v>
      </c>
    </row>
    <row r="19" customFormat="false" ht="16.5" hidden="false" customHeight="false" outlineLevel="0" collapsed="false">
      <c r="B19" s="99" t="s">
        <v>7</v>
      </c>
      <c r="C19" s="100" t="n">
        <f aca="false">SUM(C9:C18)</f>
        <v>31258865.39939</v>
      </c>
      <c r="D19" s="100" t="n">
        <f aca="false">SUM(D9:D18)</f>
        <v>27099558.1335</v>
      </c>
      <c r="E19" s="101" t="n">
        <f aca="false">+(C19-D19)/ABS(D19)</f>
        <v>0.153482475448496</v>
      </c>
    </row>
    <row r="20" customFormat="false" ht="12.75" hidden="false" customHeight="false" outlineLevel="0" collapsed="false">
      <c r="G20" s="82"/>
      <c r="H20" s="82"/>
    </row>
  </sheetData>
  <mergeCells count="2"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50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25" workbookViewId="0">
      <selection pane="topLeft" activeCell="H235" activeCellId="0" sqref="H235:H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4" min="3" style="0" width="14.41"/>
    <col collapsed="false" customWidth="true" hidden="false" outlineLevel="0" max="5" min="5" style="0" width="13.85"/>
    <col collapsed="false" customWidth="true" hidden="false" outlineLevel="0" max="11" min="6" style="0" width="14.41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5.56"/>
    <col collapsed="false" customWidth="true" hidden="false" outlineLevel="0" max="15" min="15" style="0" width="16.7"/>
    <col collapsed="false" customWidth="true" hidden="false" outlineLevel="0" max="16" min="16" style="0" width="13.28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3.85"/>
    <col collapsed="false" customWidth="true" hidden="false" outlineLevel="0" max="23" min="20" style="0" width="14.41"/>
    <col collapsed="false" customWidth="true" hidden="false" outlineLevel="0" max="24" min="24" style="0" width="14.99"/>
    <col collapsed="false" customWidth="true" hidden="false" outlineLevel="0" max="26" min="25" style="0" width="16.13"/>
    <col collapsed="false" customWidth="true" hidden="false" outlineLevel="0" max="28" min="27" style="0" width="16.7"/>
    <col collapsed="false" customWidth="true" hidden="false" outlineLevel="0" max="29" min="29" style="0" width="16.13"/>
  </cols>
  <sheetData>
    <row r="2" customFormat="false" ht="26.2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1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v>26299</v>
      </c>
      <c r="C8" s="19" t="n">
        <v>15693</v>
      </c>
      <c r="D8" s="19" t="n">
        <v>10564</v>
      </c>
      <c r="E8" s="19" t="n">
        <v>3840</v>
      </c>
      <c r="F8" s="20" t="n">
        <v>8731</v>
      </c>
      <c r="G8" s="21" t="n">
        <v>5384</v>
      </c>
      <c r="H8" s="22" t="n">
        <v>9702</v>
      </c>
      <c r="I8" s="18" t="n">
        <v>42324</v>
      </c>
      <c r="J8" s="19" t="n">
        <v>37201</v>
      </c>
      <c r="K8" s="19" t="n">
        <v>44677</v>
      </c>
      <c r="L8" s="19" t="n">
        <v>38568</v>
      </c>
      <c r="M8" s="20" t="n">
        <v>31496</v>
      </c>
      <c r="N8" s="21" t="n">
        <v>42738</v>
      </c>
      <c r="O8" s="22" t="n">
        <v>37652</v>
      </c>
      <c r="P8" s="18" t="n">
        <v>5475</v>
      </c>
      <c r="Q8" s="19" t="n">
        <v>0</v>
      </c>
      <c r="R8" s="19"/>
      <c r="S8" s="19" t="n">
        <v>6673</v>
      </c>
      <c r="T8" s="20" t="n">
        <v>0</v>
      </c>
      <c r="U8" s="21" t="n">
        <v>0</v>
      </c>
      <c r="V8" s="22" t="n">
        <v>2293</v>
      </c>
      <c r="W8" s="18" t="n">
        <f aca="false">+P8+I8+B8</f>
        <v>74098</v>
      </c>
      <c r="X8" s="19" t="n">
        <f aca="false">+Q8+J8+C8</f>
        <v>52894</v>
      </c>
      <c r="Y8" s="19" t="n">
        <f aca="false">+R8+K8+D8</f>
        <v>55241</v>
      </c>
      <c r="Z8" s="19" t="n">
        <f aca="false">+S8+L8+E8</f>
        <v>49081</v>
      </c>
      <c r="AA8" s="20" t="n">
        <f aca="false">+F8+M8+T8</f>
        <v>40227</v>
      </c>
      <c r="AB8" s="21" t="n">
        <f aca="false">+G8+N8+U8</f>
        <v>48122</v>
      </c>
      <c r="AC8" s="22" t="n">
        <f aca="false">+H8+O8+V8</f>
        <v>49647</v>
      </c>
    </row>
    <row r="9" customFormat="false" ht="12.75" hidden="false" customHeight="false" outlineLevel="0" collapsed="false">
      <c r="A9" s="59" t="s">
        <v>9</v>
      </c>
      <c r="B9" s="18" t="n">
        <v>17948</v>
      </c>
      <c r="C9" s="19" t="n">
        <v>12991</v>
      </c>
      <c r="D9" s="19" t="n">
        <v>9168</v>
      </c>
      <c r="E9" s="19" t="n">
        <v>11143</v>
      </c>
      <c r="F9" s="20" t="n">
        <v>3631</v>
      </c>
      <c r="G9" s="23" t="n">
        <v>8189</v>
      </c>
      <c r="H9" s="22" t="n">
        <v>9145</v>
      </c>
      <c r="I9" s="18" t="n">
        <v>30698</v>
      </c>
      <c r="J9" s="19" t="n">
        <v>55630</v>
      </c>
      <c r="K9" s="19" t="n">
        <v>58393</v>
      </c>
      <c r="L9" s="19" t="n">
        <v>26315</v>
      </c>
      <c r="M9" s="20" t="n">
        <v>29642</v>
      </c>
      <c r="N9" s="23" t="n">
        <v>44131</v>
      </c>
      <c r="O9" s="22" t="n">
        <v>43506</v>
      </c>
      <c r="P9" s="18" t="n">
        <v>0</v>
      </c>
      <c r="Q9" s="19" t="n">
        <v>0</v>
      </c>
      <c r="R9" s="19"/>
      <c r="S9" s="19" t="n">
        <v>15522</v>
      </c>
      <c r="T9" s="20" t="n">
        <v>0</v>
      </c>
      <c r="U9" s="23" t="n">
        <v>2022</v>
      </c>
      <c r="V9" s="22" t="n">
        <v>3511</v>
      </c>
      <c r="W9" s="18" t="n">
        <f aca="false">+P9+I9+B9</f>
        <v>48646</v>
      </c>
      <c r="X9" s="19" t="n">
        <f aca="false">+Q9+J9+C9</f>
        <v>68621</v>
      </c>
      <c r="Y9" s="19" t="n">
        <f aca="false">+R9+K9+D9</f>
        <v>67561</v>
      </c>
      <c r="Z9" s="19" t="n">
        <f aca="false">+S9+L9+E9</f>
        <v>52980</v>
      </c>
      <c r="AA9" s="20" t="n">
        <f aca="false">+T9+M9+F9</f>
        <v>33273</v>
      </c>
      <c r="AB9" s="23" t="n">
        <f aca="false">+U9+N9+G9</f>
        <v>54342</v>
      </c>
      <c r="AC9" s="22" t="n">
        <f aca="false">+V9+O9+H9</f>
        <v>56162</v>
      </c>
    </row>
    <row r="10" customFormat="false" ht="12.75" hidden="false" customHeight="false" outlineLevel="0" collapsed="false">
      <c r="A10" s="59" t="s">
        <v>10</v>
      </c>
      <c r="B10" s="18" t="n">
        <v>24702</v>
      </c>
      <c r="C10" s="19" t="n">
        <v>7343</v>
      </c>
      <c r="D10" s="19" t="n">
        <v>7153</v>
      </c>
      <c r="E10" s="19" t="n">
        <v>9358</v>
      </c>
      <c r="F10" s="20" t="n">
        <v>11049</v>
      </c>
      <c r="G10" s="23" t="n">
        <v>11111</v>
      </c>
      <c r="H10" s="22" t="n">
        <v>18045</v>
      </c>
      <c r="I10" s="18" t="n">
        <v>46025</v>
      </c>
      <c r="J10" s="19" t="n">
        <v>46170</v>
      </c>
      <c r="K10" s="19" t="n">
        <v>29822</v>
      </c>
      <c r="L10" s="19" t="n">
        <v>66183</v>
      </c>
      <c r="M10" s="20" t="n">
        <v>50697</v>
      </c>
      <c r="N10" s="23" t="n">
        <v>39228</v>
      </c>
      <c r="O10" s="22" t="n">
        <v>70380</v>
      </c>
      <c r="P10" s="18" t="n">
        <v>9179</v>
      </c>
      <c r="Q10" s="19" t="n">
        <v>3947</v>
      </c>
      <c r="R10" s="19"/>
      <c r="S10" s="19" t="n">
        <v>33443</v>
      </c>
      <c r="T10" s="20" t="n">
        <v>0</v>
      </c>
      <c r="U10" s="23" t="n">
        <v>0</v>
      </c>
      <c r="V10" s="22" t="n">
        <v>3799</v>
      </c>
      <c r="W10" s="18" t="n">
        <f aca="false">+P10+I10+B10</f>
        <v>79906</v>
      </c>
      <c r="X10" s="19" t="n">
        <f aca="false">+Q10+J10+C10</f>
        <v>57460</v>
      </c>
      <c r="Y10" s="19" t="n">
        <f aca="false">+R10+K10+D10</f>
        <v>36975</v>
      </c>
      <c r="Z10" s="19" t="n">
        <f aca="false">+S10+L10+E10</f>
        <v>108984</v>
      </c>
      <c r="AA10" s="20" t="n">
        <f aca="false">+T10+M10+F10</f>
        <v>61746</v>
      </c>
      <c r="AB10" s="23" t="n">
        <f aca="false">+U10+N10+G10</f>
        <v>50339</v>
      </c>
      <c r="AC10" s="22" t="n">
        <f aca="false">+V10+O10+H10</f>
        <v>92224</v>
      </c>
    </row>
    <row r="11" customFormat="false" ht="12.75" hidden="false" customHeight="false" outlineLevel="0" collapsed="false">
      <c r="A11" s="59" t="s">
        <v>11</v>
      </c>
      <c r="B11" s="18" t="n">
        <v>20079</v>
      </c>
      <c r="C11" s="19" t="n">
        <v>8801</v>
      </c>
      <c r="D11" s="19" t="n">
        <v>8530</v>
      </c>
      <c r="E11" s="19" t="n">
        <v>7407</v>
      </c>
      <c r="F11" s="20" t="n">
        <v>5293</v>
      </c>
      <c r="G11" s="23" t="n">
        <v>4209</v>
      </c>
      <c r="H11" s="22" t="n">
        <v>19151</v>
      </c>
      <c r="I11" s="18" t="n">
        <v>38706</v>
      </c>
      <c r="J11" s="19" t="n">
        <v>48750</v>
      </c>
      <c r="K11" s="19" t="n">
        <v>61057</v>
      </c>
      <c r="L11" s="19" t="n">
        <v>73045</v>
      </c>
      <c r="M11" s="20" t="n">
        <v>47850</v>
      </c>
      <c r="N11" s="23" t="n">
        <v>30170</v>
      </c>
      <c r="O11" s="22" t="n">
        <v>56825</v>
      </c>
      <c r="P11" s="18" t="n">
        <v>0</v>
      </c>
      <c r="Q11" s="19" t="n">
        <v>0</v>
      </c>
      <c r="R11" s="19"/>
      <c r="S11" s="19" t="n">
        <v>9680</v>
      </c>
      <c r="T11" s="20" t="n">
        <v>0</v>
      </c>
      <c r="U11" s="23" t="n">
        <v>5830</v>
      </c>
      <c r="V11" s="22" t="n">
        <v>0</v>
      </c>
      <c r="W11" s="18" t="n">
        <f aca="false">+P11+I11+B11</f>
        <v>58785</v>
      </c>
      <c r="X11" s="19" t="n">
        <f aca="false">+Q11+J11+C11</f>
        <v>57551</v>
      </c>
      <c r="Y11" s="19" t="n">
        <f aca="false">+R11+K11+D11</f>
        <v>69587</v>
      </c>
      <c r="Z11" s="19" t="n">
        <f aca="false">+S11+L11+E11</f>
        <v>90132</v>
      </c>
      <c r="AA11" s="20" t="n">
        <f aca="false">+T11+M11+F11</f>
        <v>53143</v>
      </c>
      <c r="AB11" s="23" t="n">
        <f aca="false">+U11+N11+G11</f>
        <v>40209</v>
      </c>
      <c r="AC11" s="22" t="n">
        <f aca="false">+V11+O11+H11</f>
        <v>75976</v>
      </c>
    </row>
    <row r="12" customFormat="false" ht="12.75" hidden="false" customHeight="false" outlineLevel="0" collapsed="false">
      <c r="A12" s="59" t="s">
        <v>12</v>
      </c>
      <c r="B12" s="18" t="n">
        <v>17200</v>
      </c>
      <c r="C12" s="19" t="n">
        <v>4786</v>
      </c>
      <c r="D12" s="19" t="n">
        <v>12765</v>
      </c>
      <c r="E12" s="19" t="n">
        <v>7227</v>
      </c>
      <c r="F12" s="20" t="n">
        <v>5063</v>
      </c>
      <c r="G12" s="23" t="n">
        <v>15525</v>
      </c>
      <c r="H12" s="22" t="n">
        <v>22748</v>
      </c>
      <c r="I12" s="18" t="n">
        <v>44528</v>
      </c>
      <c r="J12" s="19" t="n">
        <v>66110</v>
      </c>
      <c r="K12" s="19" t="n">
        <v>40370</v>
      </c>
      <c r="L12" s="19" t="n">
        <v>83085</v>
      </c>
      <c r="M12" s="20" t="n">
        <v>31371</v>
      </c>
      <c r="N12" s="23" t="n">
        <v>33271</v>
      </c>
      <c r="O12" s="22" t="n">
        <v>48360</v>
      </c>
      <c r="P12" s="18" t="n">
        <v>3146</v>
      </c>
      <c r="Q12" s="19" t="n">
        <v>1575</v>
      </c>
      <c r="R12" s="19"/>
      <c r="S12" s="19" t="n">
        <v>4822</v>
      </c>
      <c r="T12" s="20" t="n">
        <v>1878</v>
      </c>
      <c r="U12" s="23" t="n">
        <v>2171</v>
      </c>
      <c r="V12" s="22" t="n">
        <v>1863</v>
      </c>
      <c r="W12" s="18" t="n">
        <f aca="false">+P12+I12+B12</f>
        <v>64874</v>
      </c>
      <c r="X12" s="19" t="n">
        <f aca="false">+Q12+J12+C12</f>
        <v>72471</v>
      </c>
      <c r="Y12" s="19" t="n">
        <f aca="false">+R12+K12+D12</f>
        <v>53135</v>
      </c>
      <c r="Z12" s="19" t="n">
        <f aca="false">+S12+L12+E12</f>
        <v>95134</v>
      </c>
      <c r="AA12" s="20" t="n">
        <f aca="false">+T12+M12+F12</f>
        <v>38312</v>
      </c>
      <c r="AB12" s="23" t="n">
        <f aca="false">+U12+N12+G12</f>
        <v>50967</v>
      </c>
      <c r="AC12" s="22" t="n">
        <f aca="false">+V12+O12+H12</f>
        <v>72971</v>
      </c>
    </row>
    <row r="13" customFormat="false" ht="12.75" hidden="false" customHeight="false" outlineLevel="0" collapsed="false">
      <c r="A13" s="59" t="s">
        <v>13</v>
      </c>
      <c r="B13" s="18" t="n">
        <v>14036</v>
      </c>
      <c r="C13" s="19" t="n">
        <v>5895</v>
      </c>
      <c r="D13" s="19" t="n">
        <v>4791</v>
      </c>
      <c r="E13" s="19" t="n">
        <v>5392</v>
      </c>
      <c r="F13" s="20" t="n">
        <v>9125</v>
      </c>
      <c r="G13" s="23" t="n">
        <v>12838</v>
      </c>
      <c r="H13" s="22" t="n">
        <v>19809</v>
      </c>
      <c r="I13" s="18" t="n">
        <v>34013</v>
      </c>
      <c r="J13" s="19" t="n">
        <v>59734</v>
      </c>
      <c r="K13" s="19" t="n">
        <v>26317</v>
      </c>
      <c r="L13" s="19" t="n">
        <v>78845</v>
      </c>
      <c r="M13" s="20" t="n">
        <v>49990</v>
      </c>
      <c r="N13" s="23" t="n">
        <v>48817</v>
      </c>
      <c r="O13" s="22" t="n">
        <v>60556</v>
      </c>
      <c r="P13" s="18" t="n">
        <v>0</v>
      </c>
      <c r="Q13" s="19" t="n">
        <v>0</v>
      </c>
      <c r="R13" s="19" t="n">
        <v>5507</v>
      </c>
      <c r="S13" s="19" t="n">
        <v>1500</v>
      </c>
      <c r="T13" s="20" t="n">
        <v>7288</v>
      </c>
      <c r="U13" s="23" t="n">
        <v>3625</v>
      </c>
      <c r="V13" s="22" t="n">
        <v>3261</v>
      </c>
      <c r="W13" s="18" t="n">
        <f aca="false">+P13+I13+B13</f>
        <v>48049</v>
      </c>
      <c r="X13" s="19" t="n">
        <f aca="false">+Q13+J13+C13</f>
        <v>65629</v>
      </c>
      <c r="Y13" s="19" t="n">
        <f aca="false">+R13+K13+D13</f>
        <v>36615</v>
      </c>
      <c r="Z13" s="19" t="n">
        <f aca="false">+S13+L13+E13</f>
        <v>85737</v>
      </c>
      <c r="AA13" s="20" t="n">
        <f aca="false">+T13+M13+F13</f>
        <v>66403</v>
      </c>
      <c r="AB13" s="23" t="n">
        <f aca="false">+U13+N13+G13</f>
        <v>65280</v>
      </c>
      <c r="AC13" s="22" t="n">
        <f aca="false">+V13+O13+H13</f>
        <v>83626</v>
      </c>
    </row>
    <row r="14" customFormat="false" ht="12.75" hidden="false" customHeight="false" outlineLevel="0" collapsed="false">
      <c r="A14" s="59" t="s">
        <v>14</v>
      </c>
      <c r="B14" s="18" t="n">
        <v>4192</v>
      </c>
      <c r="C14" s="19" t="n">
        <v>12254</v>
      </c>
      <c r="D14" s="19" t="n">
        <v>10159</v>
      </c>
      <c r="E14" s="19" t="n">
        <v>8625</v>
      </c>
      <c r="F14" s="20" t="n">
        <v>8090</v>
      </c>
      <c r="G14" s="23" t="n">
        <v>17918</v>
      </c>
      <c r="H14" s="22" t="n">
        <v>18540</v>
      </c>
      <c r="I14" s="18" t="n">
        <v>54131</v>
      </c>
      <c r="J14" s="19" t="n">
        <v>61513</v>
      </c>
      <c r="K14" s="19" t="n">
        <v>54910</v>
      </c>
      <c r="L14" s="19" t="n">
        <v>47497</v>
      </c>
      <c r="M14" s="20" t="n">
        <v>51023</v>
      </c>
      <c r="N14" s="23" t="n">
        <v>52515</v>
      </c>
      <c r="O14" s="22" t="n">
        <v>74435</v>
      </c>
      <c r="P14" s="18" t="n">
        <v>28038</v>
      </c>
      <c r="Q14" s="19" t="n">
        <v>500</v>
      </c>
      <c r="R14" s="19" t="n">
        <v>43388</v>
      </c>
      <c r="S14" s="19" t="n">
        <v>0</v>
      </c>
      <c r="T14" s="20" t="n">
        <v>3000</v>
      </c>
      <c r="U14" s="23" t="n">
        <v>1008</v>
      </c>
      <c r="V14" s="22" t="n">
        <v>2000</v>
      </c>
      <c r="W14" s="18" t="n">
        <f aca="false">+P14+I14+B14</f>
        <v>86361</v>
      </c>
      <c r="X14" s="19" t="n">
        <f aca="false">+Q14+J14+C14</f>
        <v>74267</v>
      </c>
      <c r="Y14" s="19" t="n">
        <f aca="false">+R14+K14+D14</f>
        <v>108457</v>
      </c>
      <c r="Z14" s="19" t="n">
        <f aca="false">+S14+L14+E14</f>
        <v>56122</v>
      </c>
      <c r="AA14" s="20" t="n">
        <f aca="false">+T14+M14+F14</f>
        <v>62113</v>
      </c>
      <c r="AB14" s="23" t="n">
        <f aca="false">+U14+N14+G14</f>
        <v>71441</v>
      </c>
      <c r="AC14" s="22" t="n">
        <f aca="false">+V14+O14+H14</f>
        <v>94975</v>
      </c>
    </row>
    <row r="15" customFormat="false" ht="12.75" hidden="false" customHeight="false" outlineLevel="0" collapsed="false">
      <c r="A15" s="59" t="s">
        <v>15</v>
      </c>
      <c r="B15" s="18" t="n">
        <v>10890</v>
      </c>
      <c r="C15" s="19" t="n">
        <v>17081</v>
      </c>
      <c r="D15" s="19" t="n">
        <v>9301</v>
      </c>
      <c r="E15" s="19" t="n">
        <v>6050</v>
      </c>
      <c r="F15" s="20" t="n">
        <v>17587</v>
      </c>
      <c r="G15" s="23" t="n">
        <v>10813</v>
      </c>
      <c r="H15" s="22" t="n">
        <v>20897</v>
      </c>
      <c r="I15" s="18" t="n">
        <v>44006</v>
      </c>
      <c r="J15" s="19" t="n">
        <v>44486</v>
      </c>
      <c r="K15" s="19" t="n">
        <v>48900</v>
      </c>
      <c r="L15" s="19" t="n">
        <v>54196</v>
      </c>
      <c r="M15" s="20" t="n">
        <v>49675</v>
      </c>
      <c r="N15" s="23" t="n">
        <v>60452</v>
      </c>
      <c r="O15" s="22" t="n">
        <v>68053</v>
      </c>
      <c r="P15" s="18" t="n">
        <v>10500</v>
      </c>
      <c r="Q15" s="19" t="n">
        <v>2994</v>
      </c>
      <c r="R15" s="19" t="n">
        <v>3149</v>
      </c>
      <c r="S15" s="19" t="n">
        <v>9975</v>
      </c>
      <c r="T15" s="20" t="n">
        <v>8809</v>
      </c>
      <c r="U15" s="23" t="n">
        <v>0</v>
      </c>
      <c r="V15" s="22" t="n">
        <v>2336</v>
      </c>
      <c r="W15" s="18" t="n">
        <f aca="false">+P15+I15+B15</f>
        <v>65396</v>
      </c>
      <c r="X15" s="19" t="n">
        <f aca="false">+Q15+J15+C15</f>
        <v>64561</v>
      </c>
      <c r="Y15" s="19" t="n">
        <f aca="false">+R15+K15+D15</f>
        <v>61350</v>
      </c>
      <c r="Z15" s="19" t="n">
        <f aca="false">+S15+L15+E15</f>
        <v>70221</v>
      </c>
      <c r="AA15" s="20" t="n">
        <f aca="false">+T15+M15+F15</f>
        <v>76071</v>
      </c>
      <c r="AB15" s="23" t="n">
        <f aca="false">+U15+N15+G15</f>
        <v>71265</v>
      </c>
      <c r="AC15" s="22" t="n">
        <f aca="false">+V15+O15+H15</f>
        <v>91286</v>
      </c>
    </row>
    <row r="16" customFormat="false" ht="12.75" hidden="false" customHeight="false" outlineLevel="0" collapsed="false">
      <c r="A16" s="59" t="s">
        <v>16</v>
      </c>
      <c r="B16" s="18" t="n">
        <v>10273</v>
      </c>
      <c r="C16" s="19" t="n">
        <v>11694</v>
      </c>
      <c r="D16" s="19" t="n">
        <v>10412</v>
      </c>
      <c r="E16" s="19" t="n">
        <v>6065</v>
      </c>
      <c r="F16" s="20" t="n">
        <v>22787</v>
      </c>
      <c r="G16" s="23" t="n">
        <v>14053</v>
      </c>
      <c r="H16" s="22" t="n">
        <v>15580</v>
      </c>
      <c r="I16" s="18" t="n">
        <v>50176</v>
      </c>
      <c r="J16" s="19" t="n">
        <v>62903</v>
      </c>
      <c r="K16" s="19" t="n">
        <v>60107</v>
      </c>
      <c r="L16" s="19" t="n">
        <v>45267</v>
      </c>
      <c r="M16" s="20" t="n">
        <v>43812</v>
      </c>
      <c r="N16" s="23" t="n">
        <v>46114</v>
      </c>
      <c r="O16" s="22" t="n">
        <v>60506</v>
      </c>
      <c r="P16" s="18" t="n">
        <v>600</v>
      </c>
      <c r="Q16" s="19" t="n">
        <v>1617</v>
      </c>
      <c r="R16" s="19" t="n">
        <v>11292</v>
      </c>
      <c r="S16" s="19" t="n">
        <v>4976</v>
      </c>
      <c r="T16" s="20" t="n">
        <v>0</v>
      </c>
      <c r="U16" s="23" t="n">
        <v>5504</v>
      </c>
      <c r="V16" s="22" t="n">
        <v>2528</v>
      </c>
      <c r="W16" s="18" t="n">
        <f aca="false">+P16+I16+B16</f>
        <v>61049</v>
      </c>
      <c r="X16" s="19" t="n">
        <f aca="false">+Q16+J16+C16</f>
        <v>76214</v>
      </c>
      <c r="Y16" s="19" t="n">
        <f aca="false">+R16+K16+D16</f>
        <v>81811</v>
      </c>
      <c r="Z16" s="19" t="n">
        <f aca="false">+S16+L16+E16</f>
        <v>56308</v>
      </c>
      <c r="AA16" s="20" t="n">
        <f aca="false">+T16+M16+F16</f>
        <v>66599</v>
      </c>
      <c r="AB16" s="23" t="n">
        <f aca="false">+U16+N16+G16</f>
        <v>65671</v>
      </c>
      <c r="AC16" s="22" t="n">
        <f aca="false">+V16+O16+H16</f>
        <v>78614</v>
      </c>
    </row>
    <row r="17" customFormat="false" ht="12.75" hidden="false" customHeight="false" outlineLevel="0" collapsed="false">
      <c r="A17" s="59" t="s">
        <v>17</v>
      </c>
      <c r="B17" s="18" t="n">
        <v>14360</v>
      </c>
      <c r="C17" s="19" t="n">
        <v>14785</v>
      </c>
      <c r="D17" s="19" t="n">
        <v>5012</v>
      </c>
      <c r="E17" s="19" t="n">
        <v>11988</v>
      </c>
      <c r="F17" s="20" t="n">
        <v>8913</v>
      </c>
      <c r="G17" s="23" t="n">
        <v>12958</v>
      </c>
      <c r="H17" s="22"/>
      <c r="I17" s="18" t="n">
        <v>46942</v>
      </c>
      <c r="J17" s="19" t="n">
        <v>44796</v>
      </c>
      <c r="K17" s="19" t="n">
        <v>19985</v>
      </c>
      <c r="L17" s="19" t="n">
        <v>39289</v>
      </c>
      <c r="M17" s="20" t="n">
        <v>35738</v>
      </c>
      <c r="N17" s="23" t="n">
        <v>44026</v>
      </c>
      <c r="O17" s="22"/>
      <c r="P17" s="18" t="n">
        <v>0</v>
      </c>
      <c r="Q17" s="19" t="n">
        <v>0</v>
      </c>
      <c r="R17" s="19" t="n">
        <v>1901</v>
      </c>
      <c r="S17" s="19" t="n">
        <v>3702</v>
      </c>
      <c r="T17" s="20" t="n">
        <v>0</v>
      </c>
      <c r="U17" s="23" t="n">
        <v>5482</v>
      </c>
      <c r="V17" s="22"/>
      <c r="W17" s="18" t="n">
        <f aca="false">+P17+I17+B17</f>
        <v>61302</v>
      </c>
      <c r="X17" s="19" t="n">
        <f aca="false">+Q17+J17+C17</f>
        <v>59581</v>
      </c>
      <c r="Y17" s="19" t="n">
        <f aca="false">+R17+K17+D17</f>
        <v>26898</v>
      </c>
      <c r="Z17" s="19" t="n">
        <f aca="false">+S17+L17+E17</f>
        <v>54979</v>
      </c>
      <c r="AA17" s="20" t="n">
        <f aca="false">+T17+M17+F17</f>
        <v>44651</v>
      </c>
      <c r="AB17" s="23" t="n">
        <f aca="false">+U17+N17+G17</f>
        <v>62466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v>20950</v>
      </c>
      <c r="C18" s="19" t="n">
        <v>6767</v>
      </c>
      <c r="D18" s="19" t="n">
        <v>7019</v>
      </c>
      <c r="E18" s="19" t="n">
        <v>11615</v>
      </c>
      <c r="F18" s="20" t="n">
        <v>8575</v>
      </c>
      <c r="G18" s="23" t="n">
        <v>12881</v>
      </c>
      <c r="H18" s="22"/>
      <c r="I18" s="18" t="n">
        <v>48219</v>
      </c>
      <c r="J18" s="19" t="n">
        <v>68834</v>
      </c>
      <c r="K18" s="19" t="n">
        <v>52218</v>
      </c>
      <c r="L18" s="19" t="n">
        <v>36449</v>
      </c>
      <c r="M18" s="20" t="n">
        <v>37354</v>
      </c>
      <c r="N18" s="23" t="n">
        <v>44250</v>
      </c>
      <c r="O18" s="22"/>
      <c r="P18" s="18" t="n">
        <v>0</v>
      </c>
      <c r="Q18" s="19" t="n">
        <v>0</v>
      </c>
      <c r="R18" s="19" t="n">
        <v>7483</v>
      </c>
      <c r="S18" s="19" t="n">
        <v>14438</v>
      </c>
      <c r="T18" s="20" t="n">
        <v>0</v>
      </c>
      <c r="U18" s="23" t="n">
        <v>5100</v>
      </c>
      <c r="V18" s="22"/>
      <c r="W18" s="18" t="n">
        <f aca="false">+P18+I18+B18</f>
        <v>69169</v>
      </c>
      <c r="X18" s="19" t="n">
        <f aca="false">+Q18+J18+C18</f>
        <v>75601</v>
      </c>
      <c r="Y18" s="19" t="n">
        <f aca="false">+R18+K18+D18</f>
        <v>66720</v>
      </c>
      <c r="Z18" s="19" t="n">
        <f aca="false">+S18+L18+E18</f>
        <v>62502</v>
      </c>
      <c r="AA18" s="20" t="n">
        <f aca="false">+T18+M18+F18</f>
        <v>45929</v>
      </c>
      <c r="AB18" s="23" t="n">
        <f aca="false">+U18+N18+G18</f>
        <v>62231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v>3741</v>
      </c>
      <c r="C19" s="19" t="n">
        <v>5032</v>
      </c>
      <c r="D19" s="19" t="n">
        <v>9484</v>
      </c>
      <c r="E19" s="19" t="n">
        <v>8659</v>
      </c>
      <c r="F19" s="20" t="n">
        <v>6736</v>
      </c>
      <c r="G19" s="23" t="n">
        <v>23582</v>
      </c>
      <c r="H19" s="22"/>
      <c r="I19" s="18" t="n">
        <v>39843</v>
      </c>
      <c r="J19" s="19" t="n">
        <v>40602</v>
      </c>
      <c r="K19" s="19" t="n">
        <v>42980</v>
      </c>
      <c r="L19" s="19" t="n">
        <v>37407</v>
      </c>
      <c r="M19" s="20" t="n">
        <v>35210</v>
      </c>
      <c r="N19" s="23" t="n">
        <v>56063</v>
      </c>
      <c r="O19" s="22"/>
      <c r="P19" s="18" t="n">
        <v>2115</v>
      </c>
      <c r="Q19" s="19" t="n">
        <v>0</v>
      </c>
      <c r="R19" s="19" t="n">
        <v>2200</v>
      </c>
      <c r="S19" s="19" t="n">
        <v>1496</v>
      </c>
      <c r="T19" s="20" t="n">
        <v>5026</v>
      </c>
      <c r="U19" s="23" t="n">
        <v>3394</v>
      </c>
      <c r="V19" s="22"/>
      <c r="W19" s="18" t="n">
        <f aca="false">+P19+I19+B19</f>
        <v>45699</v>
      </c>
      <c r="X19" s="19" t="n">
        <f aca="false">+Q19+J19+C19</f>
        <v>45634</v>
      </c>
      <c r="Y19" s="19" t="n">
        <f aca="false">+R19+K19+D19</f>
        <v>54664</v>
      </c>
      <c r="Z19" s="19" t="n">
        <f aca="false">+S19+L19+E19</f>
        <v>47562</v>
      </c>
      <c r="AA19" s="20" t="n">
        <f aca="false">+T19+M19+F19</f>
        <v>46972</v>
      </c>
      <c r="AB19" s="23" t="n">
        <f aca="false">+U19+N19+G19</f>
        <v>83039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184670</v>
      </c>
      <c r="C20" s="44" t="n">
        <f aca="false">SUM(C8:C19)</f>
        <v>123122</v>
      </c>
      <c r="D20" s="44" t="n">
        <f aca="false">SUM(D8:D19)</f>
        <v>104358</v>
      </c>
      <c r="E20" s="44" t="n">
        <f aca="false">SUM(E8:E19)</f>
        <v>97369</v>
      </c>
      <c r="F20" s="45" t="n">
        <f aca="false">SUM(F8:F19)</f>
        <v>115580</v>
      </c>
      <c r="G20" s="46" t="n">
        <f aca="false">SUM(G8:G19)</f>
        <v>149461</v>
      </c>
      <c r="H20" s="47" t="n">
        <f aca="false">SUM(H8:H19)</f>
        <v>153617</v>
      </c>
      <c r="I20" s="43" t="n">
        <f aca="false">SUM(I8:I19)</f>
        <v>519611</v>
      </c>
      <c r="J20" s="44" t="n">
        <f aca="false">SUM(J8:J19)</f>
        <v>636729</v>
      </c>
      <c r="K20" s="44" t="n">
        <f aca="false">SUM(K8:K19)</f>
        <v>539736</v>
      </c>
      <c r="L20" s="44" t="n">
        <f aca="false">SUM(L8:L19)</f>
        <v>626146</v>
      </c>
      <c r="M20" s="45" t="n">
        <f aca="false">SUM(M8:M19)</f>
        <v>493858</v>
      </c>
      <c r="N20" s="44" t="n">
        <f aca="false">SUM(N8:N19)</f>
        <v>541775</v>
      </c>
      <c r="O20" s="48" t="n">
        <f aca="false">SUM(O8:O19)</f>
        <v>520273</v>
      </c>
      <c r="P20" s="43" t="n">
        <f aca="false">SUM(P8:P19)</f>
        <v>59053</v>
      </c>
      <c r="Q20" s="44" t="n">
        <f aca="false">SUM(Q8:Q19)</f>
        <v>10633</v>
      </c>
      <c r="R20" s="44" t="n">
        <f aca="false">SUM(R8:R19)</f>
        <v>74920</v>
      </c>
      <c r="S20" s="44" t="n">
        <f aca="false">SUM(S8:S19)</f>
        <v>106227</v>
      </c>
      <c r="T20" s="45" t="n">
        <f aca="false">SUM(T8:T19)</f>
        <v>26001</v>
      </c>
      <c r="U20" s="44" t="n">
        <f aca="false">SUM(U8:U19)</f>
        <v>34136</v>
      </c>
      <c r="V20" s="48" t="n">
        <f aca="false">SUM(V8:V19)</f>
        <v>21591</v>
      </c>
      <c r="W20" s="43" t="n">
        <f aca="false">SUM(W8:W19)</f>
        <v>763334</v>
      </c>
      <c r="X20" s="44" t="n">
        <f aca="false">+Q20+J20+C20</f>
        <v>770484</v>
      </c>
      <c r="Y20" s="44" t="n">
        <f aca="false">+R20+K20+D20</f>
        <v>719014</v>
      </c>
      <c r="Z20" s="44" t="n">
        <f aca="false">+S20+L20+E20</f>
        <v>829742</v>
      </c>
      <c r="AA20" s="45" t="n">
        <f aca="false">SUM(AA8:AA19)</f>
        <v>635439</v>
      </c>
      <c r="AB20" s="46" t="n">
        <f aca="false">SUM(AB8:AB19)</f>
        <v>725372</v>
      </c>
      <c r="AC20" s="47" t="n">
        <f aca="false">SUM(AC8:AC19)</f>
        <v>69548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 t="n">
        <v>11056</v>
      </c>
      <c r="C28" s="19" t="n">
        <v>14351</v>
      </c>
      <c r="D28" s="19" t="n">
        <v>23936</v>
      </c>
      <c r="E28" s="19" t="n">
        <v>17372</v>
      </c>
      <c r="F28" s="20" t="n">
        <v>38436</v>
      </c>
      <c r="G28" s="21" t="n">
        <v>32519</v>
      </c>
      <c r="H28" s="22" t="n">
        <v>26356</v>
      </c>
      <c r="I28" s="18" t="n">
        <v>26438</v>
      </c>
      <c r="J28" s="19" t="n">
        <v>28207</v>
      </c>
      <c r="K28" s="19" t="n">
        <v>64157</v>
      </c>
      <c r="L28" s="19" t="n">
        <v>60831</v>
      </c>
      <c r="M28" s="20" t="n">
        <v>79011</v>
      </c>
      <c r="N28" s="21" t="n">
        <v>98459</v>
      </c>
      <c r="O28" s="22" t="n">
        <v>124496</v>
      </c>
      <c r="P28" s="18" t="n">
        <v>3000</v>
      </c>
      <c r="Q28" s="19" t="n">
        <v>33594</v>
      </c>
      <c r="R28" s="19" t="n">
        <v>10509</v>
      </c>
      <c r="S28" s="19" t="n">
        <v>12205</v>
      </c>
      <c r="T28" s="20" t="n">
        <v>15440</v>
      </c>
      <c r="U28" s="21" t="n">
        <v>63713</v>
      </c>
      <c r="V28" s="22" t="n">
        <v>8469</v>
      </c>
      <c r="W28" s="18" t="n">
        <f aca="false">+P28+I28+B28</f>
        <v>40494</v>
      </c>
      <c r="X28" s="19" t="n">
        <f aca="false">+Q28+J28+C28</f>
        <v>76152</v>
      </c>
      <c r="Y28" s="19" t="n">
        <f aca="false">+R28+K28+D28</f>
        <v>98602</v>
      </c>
      <c r="Z28" s="19" t="n">
        <f aca="false">+S28+L28+E28</f>
        <v>90408</v>
      </c>
      <c r="AA28" s="20" t="n">
        <f aca="false">+T28+M28+F28</f>
        <v>132887</v>
      </c>
      <c r="AB28" s="21" t="n">
        <f aca="false">+U28+N28+G28</f>
        <v>194691</v>
      </c>
      <c r="AC28" s="22" t="n">
        <f aca="false">+H28+O28+V28</f>
        <v>159321</v>
      </c>
    </row>
    <row r="29" customFormat="false" ht="12.75" hidden="false" customHeight="false" outlineLevel="0" collapsed="false">
      <c r="A29" s="59" t="s">
        <v>9</v>
      </c>
      <c r="B29" s="18" t="n">
        <v>11472</v>
      </c>
      <c r="C29" s="19" t="n">
        <v>21200</v>
      </c>
      <c r="D29" s="19" t="n">
        <v>24526</v>
      </c>
      <c r="E29" s="19" t="n">
        <v>14852</v>
      </c>
      <c r="F29" s="20" t="n">
        <v>26215</v>
      </c>
      <c r="G29" s="23" t="n">
        <v>27570</v>
      </c>
      <c r="H29" s="22" t="n">
        <v>24964</v>
      </c>
      <c r="I29" s="18" t="n">
        <v>23756</v>
      </c>
      <c r="J29" s="19" t="n">
        <v>31269</v>
      </c>
      <c r="K29" s="19" t="n">
        <v>35875</v>
      </c>
      <c r="L29" s="19" t="n">
        <v>91301</v>
      </c>
      <c r="M29" s="20" t="n">
        <v>71931</v>
      </c>
      <c r="N29" s="23" t="n">
        <v>85214</v>
      </c>
      <c r="O29" s="22" t="n">
        <v>93017</v>
      </c>
      <c r="P29" s="18" t="n">
        <v>2500</v>
      </c>
      <c r="Q29" s="19" t="n">
        <v>0</v>
      </c>
      <c r="R29" s="19" t="n">
        <v>22532</v>
      </c>
      <c r="S29" s="19" t="n">
        <v>1301</v>
      </c>
      <c r="T29" s="20" t="n">
        <v>7054</v>
      </c>
      <c r="U29" s="23" t="n">
        <v>8301</v>
      </c>
      <c r="V29" s="22" t="n">
        <v>2041</v>
      </c>
      <c r="W29" s="18" t="n">
        <f aca="false">+P29+I29+B29</f>
        <v>37728</v>
      </c>
      <c r="X29" s="19" t="n">
        <f aca="false">+Q29+J29+C29</f>
        <v>52469</v>
      </c>
      <c r="Y29" s="19" t="n">
        <f aca="false">+R29+K29+D29</f>
        <v>82933</v>
      </c>
      <c r="Z29" s="19" t="n">
        <f aca="false">+S29+L29+E29</f>
        <v>107454</v>
      </c>
      <c r="AA29" s="20" t="n">
        <f aca="false">+T29+M29+F29</f>
        <v>105200</v>
      </c>
      <c r="AB29" s="23" t="n">
        <f aca="false">+U29+N29+G29</f>
        <v>121085</v>
      </c>
      <c r="AC29" s="22" t="n">
        <f aca="false">+V29+O29+H29</f>
        <v>120022</v>
      </c>
    </row>
    <row r="30" customFormat="false" ht="12.75" hidden="false" customHeight="false" outlineLevel="0" collapsed="false">
      <c r="A30" s="59" t="s">
        <v>10</v>
      </c>
      <c r="B30" s="18" t="n">
        <v>7023</v>
      </c>
      <c r="C30" s="19" t="n">
        <v>22280</v>
      </c>
      <c r="D30" s="19" t="n">
        <v>21022</v>
      </c>
      <c r="E30" s="19" t="n">
        <v>23333</v>
      </c>
      <c r="F30" s="20" t="n">
        <v>27866</v>
      </c>
      <c r="G30" s="23" t="n">
        <v>24542</v>
      </c>
      <c r="H30" s="22" t="n">
        <v>34232</v>
      </c>
      <c r="I30" s="18" t="n">
        <v>32048</v>
      </c>
      <c r="J30" s="19" t="n">
        <v>40315</v>
      </c>
      <c r="K30" s="19" t="n">
        <v>37340</v>
      </c>
      <c r="L30" s="19" t="n">
        <v>76538</v>
      </c>
      <c r="M30" s="20" t="n">
        <v>83786</v>
      </c>
      <c r="N30" s="23" t="n">
        <v>109892</v>
      </c>
      <c r="O30" s="22" t="n">
        <v>110567</v>
      </c>
      <c r="P30" s="18" t="n">
        <v>38759</v>
      </c>
      <c r="Q30" s="19" t="n">
        <v>20849</v>
      </c>
      <c r="R30" s="19" t="n">
        <v>49620</v>
      </c>
      <c r="S30" s="19" t="n">
        <v>2810</v>
      </c>
      <c r="T30" s="20" t="n">
        <v>3570</v>
      </c>
      <c r="U30" s="23" t="n">
        <v>5532</v>
      </c>
      <c r="V30" s="22" t="n">
        <v>16626</v>
      </c>
      <c r="W30" s="18" t="n">
        <f aca="false">+P30+I30+B30</f>
        <v>77830</v>
      </c>
      <c r="X30" s="19" t="n">
        <f aca="false">+Q30+J30+C30</f>
        <v>83444</v>
      </c>
      <c r="Y30" s="19" t="n">
        <f aca="false">+R30+K30+D30</f>
        <v>107982</v>
      </c>
      <c r="Z30" s="19" t="n">
        <f aca="false">+S30+L30+E30</f>
        <v>102681</v>
      </c>
      <c r="AA30" s="20" t="n">
        <f aca="false">+T30+M30+F30</f>
        <v>115222</v>
      </c>
      <c r="AB30" s="23" t="n">
        <f aca="false">+U30+N30+G30</f>
        <v>139966</v>
      </c>
      <c r="AC30" s="22" t="n">
        <f aca="false">+V30+O30+H30</f>
        <v>161425</v>
      </c>
    </row>
    <row r="31" customFormat="false" ht="12.75" hidden="false" customHeight="false" outlineLevel="0" collapsed="false">
      <c r="A31" s="59" t="s">
        <v>11</v>
      </c>
      <c r="B31" s="18" t="n">
        <v>10450</v>
      </c>
      <c r="C31" s="19" t="n">
        <v>22337</v>
      </c>
      <c r="D31" s="19" t="n">
        <v>17531</v>
      </c>
      <c r="E31" s="19" t="n">
        <v>16542</v>
      </c>
      <c r="F31" s="20" t="n">
        <v>33659</v>
      </c>
      <c r="G31" s="23" t="n">
        <v>32908</v>
      </c>
      <c r="H31" s="22" t="n">
        <v>21259</v>
      </c>
      <c r="I31" s="18" t="n">
        <v>33479</v>
      </c>
      <c r="J31" s="19" t="n">
        <v>30499</v>
      </c>
      <c r="K31" s="19" t="n">
        <v>56390</v>
      </c>
      <c r="L31" s="19" t="n">
        <v>67768</v>
      </c>
      <c r="M31" s="20" t="n">
        <v>100092</v>
      </c>
      <c r="N31" s="23" t="n">
        <v>113252</v>
      </c>
      <c r="O31" s="22" t="n">
        <v>111831</v>
      </c>
      <c r="P31" s="18" t="n">
        <v>2500</v>
      </c>
      <c r="Q31" s="19" t="n">
        <v>39026</v>
      </c>
      <c r="R31" s="19" t="n">
        <v>21956</v>
      </c>
      <c r="S31" s="19" t="n">
        <v>3849</v>
      </c>
      <c r="T31" s="20" t="n">
        <v>30948</v>
      </c>
      <c r="U31" s="23" t="n">
        <v>2500</v>
      </c>
      <c r="V31" s="22" t="n">
        <v>30740</v>
      </c>
      <c r="W31" s="18" t="n">
        <f aca="false">+P31+I31+B31</f>
        <v>46429</v>
      </c>
      <c r="X31" s="19" t="n">
        <f aca="false">+Q31+J31+C31</f>
        <v>91862</v>
      </c>
      <c r="Y31" s="19" t="n">
        <f aca="false">+R31+K31+D31</f>
        <v>95877</v>
      </c>
      <c r="Z31" s="19" t="n">
        <f aca="false">+S31+L31+E31</f>
        <v>88159</v>
      </c>
      <c r="AA31" s="20" t="n">
        <f aca="false">+T31+M31+F31</f>
        <v>164699</v>
      </c>
      <c r="AB31" s="23" t="n">
        <f aca="false">+U31+N31+G31</f>
        <v>148660</v>
      </c>
      <c r="AC31" s="22" t="n">
        <f aca="false">+V31+O31+H31</f>
        <v>163830</v>
      </c>
    </row>
    <row r="32" customFormat="false" ht="12.75" hidden="false" customHeight="false" outlineLevel="0" collapsed="false">
      <c r="A32" s="59" t="s">
        <v>12</v>
      </c>
      <c r="B32" s="18" t="n">
        <v>28042</v>
      </c>
      <c r="C32" s="19" t="n">
        <v>28493</v>
      </c>
      <c r="D32" s="19" t="n">
        <v>25557</v>
      </c>
      <c r="E32" s="19" t="n">
        <v>27754</v>
      </c>
      <c r="F32" s="20" t="n">
        <v>31389</v>
      </c>
      <c r="G32" s="23" t="n">
        <v>30080</v>
      </c>
      <c r="H32" s="22" t="n">
        <v>33483</v>
      </c>
      <c r="I32" s="18" t="n">
        <v>29436</v>
      </c>
      <c r="J32" s="19" t="n">
        <v>63986</v>
      </c>
      <c r="K32" s="19" t="n">
        <v>78897</v>
      </c>
      <c r="L32" s="19" t="n">
        <v>69108</v>
      </c>
      <c r="M32" s="20" t="n">
        <v>135733</v>
      </c>
      <c r="N32" s="23" t="n">
        <v>114658</v>
      </c>
      <c r="O32" s="22" t="n">
        <v>149245</v>
      </c>
      <c r="P32" s="18" t="n">
        <v>895</v>
      </c>
      <c r="Q32" s="19" t="n">
        <v>25958</v>
      </c>
      <c r="R32" s="19" t="n">
        <v>3582</v>
      </c>
      <c r="S32" s="19" t="n">
        <v>9154</v>
      </c>
      <c r="T32" s="20" t="n">
        <v>0</v>
      </c>
      <c r="U32" s="23" t="n">
        <v>16737</v>
      </c>
      <c r="V32" s="22" t="n">
        <v>25583</v>
      </c>
      <c r="W32" s="18" t="n">
        <f aca="false">+P32+I32+B32</f>
        <v>58373</v>
      </c>
      <c r="X32" s="19" t="n">
        <f aca="false">+Q32+J32+C32</f>
        <v>118437</v>
      </c>
      <c r="Y32" s="19" t="n">
        <f aca="false">+R32+K32+D32</f>
        <v>108036</v>
      </c>
      <c r="Z32" s="19" t="n">
        <f aca="false">+S32+L32+E32</f>
        <v>106016</v>
      </c>
      <c r="AA32" s="20" t="n">
        <f aca="false">+T32+M32+F32</f>
        <v>167122</v>
      </c>
      <c r="AB32" s="23" t="n">
        <f aca="false">+U32+N32+G32</f>
        <v>161475</v>
      </c>
      <c r="AC32" s="22" t="n">
        <f aca="false">+V32+O32+H32</f>
        <v>208311</v>
      </c>
    </row>
    <row r="33" customFormat="false" ht="12.75" hidden="false" customHeight="false" outlineLevel="0" collapsed="false">
      <c r="A33" s="59" t="s">
        <v>13</v>
      </c>
      <c r="B33" s="18" t="n">
        <v>10858</v>
      </c>
      <c r="C33" s="19" t="n">
        <v>26094</v>
      </c>
      <c r="D33" s="19" t="n">
        <v>17103</v>
      </c>
      <c r="E33" s="19" t="n">
        <v>19178</v>
      </c>
      <c r="F33" s="20" t="n">
        <v>30653</v>
      </c>
      <c r="G33" s="23" t="n">
        <v>33050</v>
      </c>
      <c r="H33" s="22" t="n">
        <v>30798</v>
      </c>
      <c r="I33" s="18" t="n">
        <v>36022</v>
      </c>
      <c r="J33" s="19" t="n">
        <v>38206</v>
      </c>
      <c r="K33" s="19" t="n">
        <v>78135</v>
      </c>
      <c r="L33" s="19" t="n">
        <v>78830</v>
      </c>
      <c r="M33" s="20" t="n">
        <v>96349</v>
      </c>
      <c r="N33" s="23" t="n">
        <v>136195</v>
      </c>
      <c r="O33" s="22" t="n">
        <v>158690</v>
      </c>
      <c r="P33" s="18" t="n">
        <v>10158</v>
      </c>
      <c r="Q33" s="19" t="n">
        <v>8896</v>
      </c>
      <c r="R33" s="19"/>
      <c r="S33" s="19" t="n">
        <v>2000</v>
      </c>
      <c r="T33" s="20" t="n">
        <v>1365</v>
      </c>
      <c r="U33" s="23" t="n">
        <v>2364</v>
      </c>
      <c r="V33" s="22" t="n">
        <v>7574</v>
      </c>
      <c r="W33" s="18" t="n">
        <f aca="false">+P33+I33+B33</f>
        <v>57038</v>
      </c>
      <c r="X33" s="19" t="n">
        <f aca="false">+Q33+J33+C33</f>
        <v>73196</v>
      </c>
      <c r="Y33" s="19" t="n">
        <f aca="false">+R33+K33+D33</f>
        <v>95238</v>
      </c>
      <c r="Z33" s="19" t="n">
        <f aca="false">+S33+L33+E33</f>
        <v>100008</v>
      </c>
      <c r="AA33" s="20" t="n">
        <f aca="false">+T33+M33+F33</f>
        <v>128367</v>
      </c>
      <c r="AB33" s="23" t="n">
        <f aca="false">+U33+N33+G33</f>
        <v>171609</v>
      </c>
      <c r="AC33" s="22" t="n">
        <f aca="false">+V33+O33+H33</f>
        <v>197062</v>
      </c>
    </row>
    <row r="34" customFormat="false" ht="12.75" hidden="false" customHeight="false" outlineLevel="0" collapsed="false">
      <c r="A34" s="59" t="s">
        <v>14</v>
      </c>
      <c r="B34" s="18" t="n">
        <v>15675</v>
      </c>
      <c r="C34" s="19" t="n">
        <v>15415</v>
      </c>
      <c r="D34" s="19" t="n">
        <v>16340</v>
      </c>
      <c r="E34" s="19" t="n">
        <v>19077</v>
      </c>
      <c r="F34" s="20" t="n">
        <v>24810</v>
      </c>
      <c r="G34" s="23" t="n">
        <v>23524</v>
      </c>
      <c r="H34" s="22" t="n">
        <v>32787</v>
      </c>
      <c r="I34" s="18" t="n">
        <v>37953</v>
      </c>
      <c r="J34" s="19" t="n">
        <v>45850</v>
      </c>
      <c r="K34" s="19" t="n">
        <v>67179</v>
      </c>
      <c r="L34" s="19" t="n">
        <v>99139</v>
      </c>
      <c r="M34" s="20" t="n">
        <v>97652</v>
      </c>
      <c r="N34" s="23" t="n">
        <v>106079</v>
      </c>
      <c r="O34" s="22" t="n">
        <v>153953</v>
      </c>
      <c r="P34" s="18" t="n">
        <v>16217</v>
      </c>
      <c r="Q34" s="19" t="n">
        <v>10062</v>
      </c>
      <c r="R34" s="19" t="n">
        <v>13546</v>
      </c>
      <c r="S34" s="19" t="n">
        <v>4097</v>
      </c>
      <c r="T34" s="20" t="n">
        <v>2500</v>
      </c>
      <c r="U34" s="23" t="n">
        <v>5495</v>
      </c>
      <c r="V34" s="22" t="n">
        <v>3670</v>
      </c>
      <c r="W34" s="18" t="n">
        <f aca="false">+P34+I34+B34</f>
        <v>69845</v>
      </c>
      <c r="X34" s="19" t="n">
        <f aca="false">+Q34+J34+C34</f>
        <v>71327</v>
      </c>
      <c r="Y34" s="19" t="n">
        <f aca="false">+R34+K34+D34</f>
        <v>97065</v>
      </c>
      <c r="Z34" s="19" t="n">
        <f aca="false">+S34+L34+E34</f>
        <v>122313</v>
      </c>
      <c r="AA34" s="20" t="n">
        <f aca="false">+T34+M34+F34</f>
        <v>124962</v>
      </c>
      <c r="AB34" s="23" t="n">
        <f aca="false">+U34+N34+G34</f>
        <v>135098</v>
      </c>
      <c r="AC34" s="22" t="n">
        <f aca="false">+V34+O34+H34</f>
        <v>190410</v>
      </c>
    </row>
    <row r="35" customFormat="false" ht="12.75" hidden="false" customHeight="false" outlineLevel="0" collapsed="false">
      <c r="A35" s="59" t="s">
        <v>15</v>
      </c>
      <c r="B35" s="18" t="n">
        <v>37581</v>
      </c>
      <c r="C35" s="19" t="n">
        <v>24602</v>
      </c>
      <c r="D35" s="19" t="n">
        <v>29403</v>
      </c>
      <c r="E35" s="19" t="n">
        <v>20774</v>
      </c>
      <c r="F35" s="20" t="n">
        <v>27845</v>
      </c>
      <c r="G35" s="23" t="n">
        <v>21713</v>
      </c>
      <c r="H35" s="22" t="n">
        <v>26517</v>
      </c>
      <c r="I35" s="18" t="n">
        <v>29749</v>
      </c>
      <c r="J35" s="19" t="n">
        <v>47473</v>
      </c>
      <c r="K35" s="19" t="n">
        <v>57642</v>
      </c>
      <c r="L35" s="19" t="n">
        <v>95020</v>
      </c>
      <c r="M35" s="20" t="n">
        <v>83916</v>
      </c>
      <c r="N35" s="23" t="n">
        <v>118231</v>
      </c>
      <c r="O35" s="22" t="n">
        <v>129176</v>
      </c>
      <c r="P35" s="18" t="n">
        <v>7068</v>
      </c>
      <c r="Q35" s="19" t="n">
        <v>2654</v>
      </c>
      <c r="R35" s="19" t="n">
        <v>12214</v>
      </c>
      <c r="S35" s="19" t="n">
        <v>10677</v>
      </c>
      <c r="T35" s="20" t="n">
        <v>64704</v>
      </c>
      <c r="U35" s="23" t="n">
        <v>7943</v>
      </c>
      <c r="V35" s="22" t="n">
        <v>42694</v>
      </c>
      <c r="W35" s="18" t="n">
        <f aca="false">+P35+I35+B35</f>
        <v>74398</v>
      </c>
      <c r="X35" s="19" t="n">
        <f aca="false">+Q35+J35+C35</f>
        <v>74729</v>
      </c>
      <c r="Y35" s="19" t="n">
        <f aca="false">+R35+K35+D35</f>
        <v>99259</v>
      </c>
      <c r="Z35" s="19" t="n">
        <f aca="false">+S35+L35+E35</f>
        <v>126471</v>
      </c>
      <c r="AA35" s="20" t="n">
        <f aca="false">+T35+M35+F35</f>
        <v>176465</v>
      </c>
      <c r="AB35" s="23" t="n">
        <f aca="false">+U35+N35+G35</f>
        <v>147887</v>
      </c>
      <c r="AC35" s="22" t="n">
        <f aca="false">+V35+O35+H35</f>
        <v>198387</v>
      </c>
    </row>
    <row r="36" customFormat="false" ht="12.75" hidden="false" customHeight="false" outlineLevel="0" collapsed="false">
      <c r="A36" s="59" t="s">
        <v>16</v>
      </c>
      <c r="B36" s="18" t="n">
        <v>14969</v>
      </c>
      <c r="C36" s="19" t="n">
        <v>20805</v>
      </c>
      <c r="D36" s="19" t="n">
        <v>23834</v>
      </c>
      <c r="E36" s="19" t="n">
        <v>32144</v>
      </c>
      <c r="F36" s="20" t="n">
        <v>24806</v>
      </c>
      <c r="G36" s="23" t="n">
        <v>26747</v>
      </c>
      <c r="H36" s="22" t="n">
        <v>23084</v>
      </c>
      <c r="I36" s="18" t="n">
        <v>27800</v>
      </c>
      <c r="J36" s="19" t="n">
        <v>39886</v>
      </c>
      <c r="K36" s="19" t="n">
        <v>56509</v>
      </c>
      <c r="L36" s="19" t="n">
        <v>87937</v>
      </c>
      <c r="M36" s="20" t="n">
        <v>87937</v>
      </c>
      <c r="N36" s="23" t="n">
        <v>108213</v>
      </c>
      <c r="O36" s="22" t="n">
        <v>118301</v>
      </c>
      <c r="P36" s="18" t="n">
        <v>27159</v>
      </c>
      <c r="Q36" s="19" t="n">
        <v>14439</v>
      </c>
      <c r="R36" s="19" t="n">
        <v>6754</v>
      </c>
      <c r="S36" s="19" t="n">
        <v>6246</v>
      </c>
      <c r="T36" s="20" t="n">
        <v>12382</v>
      </c>
      <c r="U36" s="23" t="n">
        <v>14409</v>
      </c>
      <c r="V36" s="22" t="n">
        <v>20118</v>
      </c>
      <c r="W36" s="18" t="n">
        <f aca="false">+P36+I36+B36</f>
        <v>69928</v>
      </c>
      <c r="X36" s="19" t="n">
        <f aca="false">+Q36+J36+C36</f>
        <v>75130</v>
      </c>
      <c r="Y36" s="19" t="n">
        <f aca="false">+R36+K36+D36</f>
        <v>87097</v>
      </c>
      <c r="Z36" s="19" t="n">
        <f aca="false">+S36+L36+E36</f>
        <v>126327</v>
      </c>
      <c r="AA36" s="20" t="n">
        <f aca="false">+T36+M36+F36</f>
        <v>125125</v>
      </c>
      <c r="AB36" s="23" t="n">
        <f aca="false">+U36+N36+G36</f>
        <v>149369</v>
      </c>
      <c r="AC36" s="22" t="n">
        <f aca="false">+V36+O36+H36</f>
        <v>161503</v>
      </c>
    </row>
    <row r="37" customFormat="false" ht="12.75" hidden="false" customHeight="false" outlineLevel="0" collapsed="false">
      <c r="A37" s="59" t="s">
        <v>17</v>
      </c>
      <c r="B37" s="18" t="n">
        <v>14322</v>
      </c>
      <c r="C37" s="19" t="n">
        <v>29225</v>
      </c>
      <c r="D37" s="19" t="n">
        <v>13546</v>
      </c>
      <c r="E37" s="19" t="n">
        <v>25304</v>
      </c>
      <c r="F37" s="20" t="n">
        <v>30091</v>
      </c>
      <c r="G37" s="23" t="n">
        <v>20668</v>
      </c>
      <c r="H37" s="22"/>
      <c r="I37" s="18" t="n">
        <v>38153</v>
      </c>
      <c r="J37" s="19" t="n">
        <v>50436</v>
      </c>
      <c r="K37" s="19" t="n">
        <v>45282</v>
      </c>
      <c r="L37" s="19" t="n">
        <v>95324</v>
      </c>
      <c r="M37" s="20" t="n">
        <v>72267</v>
      </c>
      <c r="N37" s="23" t="n">
        <v>122175</v>
      </c>
      <c r="O37" s="22"/>
      <c r="P37" s="18" t="n">
        <v>10196</v>
      </c>
      <c r="Q37" s="19" t="n">
        <v>2200</v>
      </c>
      <c r="R37" s="19" t="n">
        <v>3449</v>
      </c>
      <c r="S37" s="19" t="n">
        <v>21892</v>
      </c>
      <c r="T37" s="20" t="n">
        <v>11348</v>
      </c>
      <c r="U37" s="23" t="n">
        <v>1500</v>
      </c>
      <c r="V37" s="22"/>
      <c r="W37" s="18" t="n">
        <f aca="false">+P37+I37+B37</f>
        <v>62671</v>
      </c>
      <c r="X37" s="19" t="n">
        <f aca="false">+Q37+J37+C37</f>
        <v>81861</v>
      </c>
      <c r="Y37" s="19" t="n">
        <f aca="false">+R37+K37+D37</f>
        <v>62277</v>
      </c>
      <c r="Z37" s="19" t="n">
        <f aca="false">+S37+L37+E37</f>
        <v>142520</v>
      </c>
      <c r="AA37" s="20" t="n">
        <f aca="false">+T37+M37+F37</f>
        <v>113706</v>
      </c>
      <c r="AB37" s="23" t="n">
        <f aca="false">+U37+N37+G37</f>
        <v>144343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 t="n">
        <v>23138</v>
      </c>
      <c r="C38" s="19" t="n">
        <v>24047</v>
      </c>
      <c r="D38" s="19" t="n">
        <v>17758</v>
      </c>
      <c r="E38" s="19" t="n">
        <v>30037</v>
      </c>
      <c r="F38" s="20" t="n">
        <v>31065</v>
      </c>
      <c r="G38" s="23" t="n">
        <v>28321</v>
      </c>
      <c r="H38" s="22"/>
      <c r="I38" s="18" t="n">
        <v>39438</v>
      </c>
      <c r="J38" s="19" t="n">
        <v>47553</v>
      </c>
      <c r="K38" s="19" t="n">
        <v>73607</v>
      </c>
      <c r="L38" s="19" t="n">
        <v>85345</v>
      </c>
      <c r="M38" s="20" t="n">
        <v>116658</v>
      </c>
      <c r="N38" s="23" t="n">
        <v>122416</v>
      </c>
      <c r="O38" s="22"/>
      <c r="P38" s="18" t="n">
        <v>50268</v>
      </c>
      <c r="Q38" s="19" t="n">
        <v>45223</v>
      </c>
      <c r="R38" s="19" t="n">
        <v>12210</v>
      </c>
      <c r="S38" s="19" t="n">
        <v>9625</v>
      </c>
      <c r="T38" s="20" t="n">
        <v>0</v>
      </c>
      <c r="U38" s="23" t="n">
        <v>30026</v>
      </c>
      <c r="V38" s="22"/>
      <c r="W38" s="18" t="n">
        <f aca="false">+P38+I38+B38</f>
        <v>112844</v>
      </c>
      <c r="X38" s="19" t="n">
        <f aca="false">+Q38+J38+C38</f>
        <v>116823</v>
      </c>
      <c r="Y38" s="19" t="n">
        <f aca="false">+R38+K38+D38</f>
        <v>103575</v>
      </c>
      <c r="Z38" s="19" t="n">
        <f aca="false">+S38+L38+E38</f>
        <v>125007</v>
      </c>
      <c r="AA38" s="20" t="n">
        <f aca="false">+T38+M38+F38</f>
        <v>147723</v>
      </c>
      <c r="AB38" s="23" t="n">
        <f aca="false">+U38+N38+G38</f>
        <v>180763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 t="n">
        <v>25282</v>
      </c>
      <c r="C39" s="19" t="n">
        <v>29564</v>
      </c>
      <c r="D39" s="19" t="n">
        <v>19175</v>
      </c>
      <c r="E39" s="19" t="n">
        <v>24400</v>
      </c>
      <c r="F39" s="20" t="n">
        <v>36016</v>
      </c>
      <c r="G39" s="23" t="n">
        <v>32958</v>
      </c>
      <c r="H39" s="22"/>
      <c r="I39" s="18" t="n">
        <v>43083</v>
      </c>
      <c r="J39" s="19" t="n">
        <v>62991</v>
      </c>
      <c r="K39" s="19" t="n">
        <v>104541</v>
      </c>
      <c r="L39" s="19" t="n">
        <v>93891</v>
      </c>
      <c r="M39" s="20" t="n">
        <v>109793</v>
      </c>
      <c r="N39" s="23" t="n">
        <v>137222</v>
      </c>
      <c r="O39" s="22"/>
      <c r="P39" s="18" t="n">
        <v>13300</v>
      </c>
      <c r="Q39" s="19" t="n">
        <v>1275</v>
      </c>
      <c r="R39" s="19" t="n">
        <v>3402</v>
      </c>
      <c r="S39" s="19" t="n">
        <v>41054</v>
      </c>
      <c r="T39" s="20" t="n">
        <v>5507</v>
      </c>
      <c r="U39" s="23" t="n">
        <v>2995</v>
      </c>
      <c r="V39" s="22"/>
      <c r="W39" s="18" t="n">
        <f aca="false">+P39+I39+B39</f>
        <v>81665</v>
      </c>
      <c r="X39" s="19" t="n">
        <f aca="false">+Q39+J39+C39</f>
        <v>93830</v>
      </c>
      <c r="Y39" s="19" t="n">
        <f aca="false">+R39+K39+D39</f>
        <v>127118</v>
      </c>
      <c r="Z39" s="19" t="n">
        <f aca="false">+S39+L39+E39</f>
        <v>159345</v>
      </c>
      <c r="AA39" s="20" t="n">
        <f aca="false">+T39+M39+F39</f>
        <v>151316</v>
      </c>
      <c r="AB39" s="23" t="n">
        <f aca="false">+U39+N39+G39</f>
        <v>173175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209868</v>
      </c>
      <c r="C40" s="44" t="n">
        <f aca="false">SUM(C28:C39)</f>
        <v>278413</v>
      </c>
      <c r="D40" s="44" t="n">
        <f aca="false">SUM(D28:D39)</f>
        <v>249731</v>
      </c>
      <c r="E40" s="44" t="n">
        <f aca="false">SUM(E28:E39)</f>
        <v>270767</v>
      </c>
      <c r="F40" s="45" t="n">
        <f aca="false">SUM(F28:F39)</f>
        <v>362851</v>
      </c>
      <c r="G40" s="46" t="n">
        <f aca="false">SUM(G28:G39)</f>
        <v>334600</v>
      </c>
      <c r="H40" s="47" t="n">
        <f aca="false">SUM(H28:H39)</f>
        <v>253480</v>
      </c>
      <c r="I40" s="43" t="n">
        <f aca="false">SUM(I28:I39)</f>
        <v>397355</v>
      </c>
      <c r="J40" s="44" t="n">
        <f aca="false">SUM(J28:J39)</f>
        <v>526671</v>
      </c>
      <c r="K40" s="44" t="n">
        <f aca="false">SUM(K28:K39)</f>
        <v>755554</v>
      </c>
      <c r="L40" s="44" t="n">
        <f aca="false">SUM(L28:L39)</f>
        <v>1001032</v>
      </c>
      <c r="M40" s="45" t="n">
        <f aca="false">SUM(M28:M39)</f>
        <v>1135125</v>
      </c>
      <c r="N40" s="44" t="n">
        <f aca="false">SUM(N28:N39)</f>
        <v>1372006</v>
      </c>
      <c r="O40" s="48" t="n">
        <f aca="false">SUM(O28:O39)</f>
        <v>1149276</v>
      </c>
      <c r="P40" s="43" t="n">
        <f aca="false">SUM(P28:P39)</f>
        <v>182020</v>
      </c>
      <c r="Q40" s="44" t="n">
        <f aca="false">SUM(Q28:Q39)</f>
        <v>204176</v>
      </c>
      <c r="R40" s="44" t="n">
        <f aca="false">SUM(R28:R39)</f>
        <v>159774</v>
      </c>
      <c r="S40" s="44" t="n">
        <f aca="false">SUM(S28:S39)</f>
        <v>124910</v>
      </c>
      <c r="T40" s="45" t="n">
        <f aca="false">SUM(T28:T39)</f>
        <v>154818</v>
      </c>
      <c r="U40" s="44" t="n">
        <f aca="false">SUM(U28:U39)</f>
        <v>161515</v>
      </c>
      <c r="V40" s="48" t="n">
        <f aca="false">SUM(V28:V39)</f>
        <v>157515</v>
      </c>
      <c r="W40" s="43" t="n">
        <f aca="false">SUM(W28:W39)</f>
        <v>789243</v>
      </c>
      <c r="X40" s="44" t="n">
        <f aca="false">+Q40+J40+C40</f>
        <v>1009260</v>
      </c>
      <c r="Y40" s="44" t="n">
        <f aca="false">+R40+K40+D40</f>
        <v>1165059</v>
      </c>
      <c r="Z40" s="44" t="n">
        <f aca="false">+S40+L40+E40</f>
        <v>1396709</v>
      </c>
      <c r="AA40" s="45" t="n">
        <f aca="false">SUM(AA28:AA39)</f>
        <v>1652794</v>
      </c>
      <c r="AB40" s="46" t="n">
        <f aca="false">SUM(AB28:AB39)</f>
        <v>1868121</v>
      </c>
      <c r="AC40" s="47" t="n">
        <f aca="false">SUM(AC28:AC39)</f>
        <v>1560271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v>427</v>
      </c>
      <c r="C48" s="19" t="n">
        <v>410</v>
      </c>
      <c r="D48" s="19" t="n">
        <v>482</v>
      </c>
      <c r="E48" s="19" t="n">
        <v>312</v>
      </c>
      <c r="F48" s="20" t="n">
        <v>295.7</v>
      </c>
      <c r="G48" s="21" t="n">
        <v>225.833333333333</v>
      </c>
      <c r="H48" s="35" t="n">
        <v>299.633333333333</v>
      </c>
      <c r="I48" s="18" t="n">
        <v>27</v>
      </c>
      <c r="J48" s="19" t="n">
        <v>24</v>
      </c>
      <c r="K48" s="19" t="n">
        <v>23</v>
      </c>
      <c r="L48" s="19" t="n">
        <v>18</v>
      </c>
      <c r="M48" s="20" t="n">
        <v>21</v>
      </c>
      <c r="N48" s="19" t="n">
        <v>17</v>
      </c>
      <c r="O48" s="36" t="n">
        <v>22</v>
      </c>
      <c r="P48" s="18" t="n">
        <v>15.82</v>
      </c>
      <c r="Q48" s="19" t="n">
        <v>0</v>
      </c>
      <c r="R48" s="19" t="n">
        <v>0</v>
      </c>
      <c r="S48" s="19" t="n">
        <v>0</v>
      </c>
      <c r="T48" s="20" t="n">
        <v>0</v>
      </c>
      <c r="U48" s="19" t="n">
        <v>0</v>
      </c>
      <c r="V48" s="36" t="n">
        <v>0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v>265</v>
      </c>
      <c r="C49" s="19" t="n">
        <v>338</v>
      </c>
      <c r="D49" s="19" t="n">
        <v>360</v>
      </c>
      <c r="E49" s="19" t="n">
        <v>351</v>
      </c>
      <c r="F49" s="20" t="n">
        <v>238.15</v>
      </c>
      <c r="G49" s="23" t="n">
        <v>276.2</v>
      </c>
      <c r="H49" s="22" t="n">
        <v>296.766666666667</v>
      </c>
      <c r="I49" s="18" t="n">
        <v>19</v>
      </c>
      <c r="J49" s="19" t="n">
        <v>26</v>
      </c>
      <c r="K49" s="19" t="n">
        <v>21</v>
      </c>
      <c r="L49" s="19" t="n">
        <v>23</v>
      </c>
      <c r="M49" s="20" t="n">
        <v>18</v>
      </c>
      <c r="N49" s="19" t="n">
        <v>20</v>
      </c>
      <c r="O49" s="38" t="n">
        <v>26</v>
      </c>
      <c r="P49" s="18" t="n">
        <v>11.09</v>
      </c>
      <c r="Q49" s="19" t="n">
        <v>0</v>
      </c>
      <c r="R49" s="19" t="n">
        <v>0</v>
      </c>
      <c r="S49" s="19" t="n">
        <v>0</v>
      </c>
      <c r="T49" s="20" t="n">
        <v>0</v>
      </c>
      <c r="U49" s="19" t="n">
        <v>0</v>
      </c>
      <c r="V49" s="38" t="n">
        <v>0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v>479.92</v>
      </c>
      <c r="C50" s="19" t="n">
        <v>380</v>
      </c>
      <c r="D50" s="19" t="n">
        <v>241</v>
      </c>
      <c r="E50" s="19" t="n">
        <v>501</v>
      </c>
      <c r="F50" s="20" t="n">
        <v>361.133333333333</v>
      </c>
      <c r="G50" s="23" t="n">
        <v>323.9</v>
      </c>
      <c r="H50" s="22" t="n">
        <v>589.633333333333</v>
      </c>
      <c r="I50" s="18" t="n">
        <v>30</v>
      </c>
      <c r="J50" s="19" t="n">
        <v>25</v>
      </c>
      <c r="K50" s="19" t="n">
        <v>17</v>
      </c>
      <c r="L50" s="19" t="n">
        <v>25</v>
      </c>
      <c r="M50" s="20" t="n">
        <v>22</v>
      </c>
      <c r="N50" s="19" t="n">
        <v>19</v>
      </c>
      <c r="O50" s="38" t="n">
        <v>34</v>
      </c>
      <c r="P50" s="18" t="n">
        <v>13.64</v>
      </c>
      <c r="Q50" s="19" t="n">
        <v>10</v>
      </c>
      <c r="R50" s="19" t="n">
        <v>6.58</v>
      </c>
      <c r="S50" s="19" t="n">
        <v>31</v>
      </c>
      <c r="T50" s="20" t="n">
        <v>13</v>
      </c>
      <c r="U50" s="19" t="n">
        <v>0</v>
      </c>
      <c r="V50" s="38" t="n">
        <v>84.9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v>335</v>
      </c>
      <c r="C51" s="19" t="n">
        <v>278</v>
      </c>
      <c r="D51" s="19" t="n">
        <v>360</v>
      </c>
      <c r="E51" s="19" t="n">
        <v>494</v>
      </c>
      <c r="F51" s="20" t="n">
        <v>261.916666666667</v>
      </c>
      <c r="G51" s="23" t="n">
        <v>212.05</v>
      </c>
      <c r="H51" s="22" t="n">
        <v>401.133333333333</v>
      </c>
      <c r="I51" s="18" t="n">
        <v>24</v>
      </c>
      <c r="J51" s="19" t="n">
        <v>23</v>
      </c>
      <c r="K51" s="19" t="n">
        <v>20</v>
      </c>
      <c r="L51" s="19" t="n">
        <v>24</v>
      </c>
      <c r="M51" s="20" t="n">
        <v>18</v>
      </c>
      <c r="N51" s="19" t="n">
        <v>15</v>
      </c>
      <c r="O51" s="38" t="n">
        <v>30</v>
      </c>
      <c r="P51" s="18" t="n">
        <v>0</v>
      </c>
      <c r="Q51" s="19" t="n">
        <v>8</v>
      </c>
      <c r="R51" s="19" t="n">
        <v>0</v>
      </c>
      <c r="S51" s="19" t="n">
        <v>0</v>
      </c>
      <c r="T51" s="20" t="n">
        <v>0</v>
      </c>
      <c r="U51" s="19" t="n">
        <v>0</v>
      </c>
      <c r="V51" s="38" t="n">
        <v>1.28333333333334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v>361</v>
      </c>
      <c r="C52" s="19" t="n">
        <v>361</v>
      </c>
      <c r="D52" s="19" t="n">
        <v>354.62</v>
      </c>
      <c r="E52" s="19" t="n">
        <v>556</v>
      </c>
      <c r="F52" s="20" t="n">
        <v>270.816666666667</v>
      </c>
      <c r="G52" s="23" t="n">
        <v>303.5</v>
      </c>
      <c r="H52" s="22" t="n">
        <v>430.55</v>
      </c>
      <c r="I52" s="18" t="n">
        <v>25</v>
      </c>
      <c r="J52" s="19" t="n">
        <v>25</v>
      </c>
      <c r="K52" s="19" t="n">
        <v>17</v>
      </c>
      <c r="L52" s="19" t="n">
        <v>28</v>
      </c>
      <c r="M52" s="20" t="n">
        <v>19</v>
      </c>
      <c r="N52" s="19" t="n">
        <v>21</v>
      </c>
      <c r="O52" s="38" t="n">
        <v>24</v>
      </c>
      <c r="P52" s="18" t="n">
        <v>5.5</v>
      </c>
      <c r="Q52" s="19" t="n">
        <v>0</v>
      </c>
      <c r="R52" s="19" t="n">
        <v>0</v>
      </c>
      <c r="S52" s="19" t="n">
        <v>0</v>
      </c>
      <c r="T52" s="20" t="n">
        <v>0</v>
      </c>
      <c r="U52" s="19" t="n">
        <v>0</v>
      </c>
      <c r="V52" s="38" t="n">
        <v>0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v>287</v>
      </c>
      <c r="C53" s="19" t="n">
        <v>328</v>
      </c>
      <c r="D53" s="19" t="n">
        <v>254</v>
      </c>
      <c r="E53" s="19" t="n">
        <v>457</v>
      </c>
      <c r="F53" s="20" t="n">
        <v>390.833333333333</v>
      </c>
      <c r="G53" s="23" t="n">
        <v>323</v>
      </c>
      <c r="H53" s="22" t="n">
        <v>464.966666666667</v>
      </c>
      <c r="I53" s="18" t="n">
        <v>23</v>
      </c>
      <c r="J53" s="19" t="n">
        <v>21</v>
      </c>
      <c r="K53" s="19" t="n">
        <v>14</v>
      </c>
      <c r="L53" s="19" t="n">
        <v>25</v>
      </c>
      <c r="M53" s="20" t="n">
        <v>26</v>
      </c>
      <c r="N53" s="19" t="n">
        <v>19</v>
      </c>
      <c r="O53" s="38" t="n">
        <v>30</v>
      </c>
      <c r="P53" s="18" t="n">
        <v>0</v>
      </c>
      <c r="Q53" s="19" t="n">
        <v>5</v>
      </c>
      <c r="R53" s="19" t="n">
        <v>7.5</v>
      </c>
      <c r="S53" s="19" t="n">
        <v>0</v>
      </c>
      <c r="T53" s="20" t="n">
        <v>0</v>
      </c>
      <c r="U53" s="19" t="n">
        <v>0</v>
      </c>
      <c r="V53" s="38" t="n">
        <v>0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v>430</v>
      </c>
      <c r="C54" s="19" t="n">
        <v>389</v>
      </c>
      <c r="D54" s="19" t="n">
        <v>561</v>
      </c>
      <c r="E54" s="19" t="n">
        <v>343</v>
      </c>
      <c r="F54" s="20" t="n">
        <v>336.35</v>
      </c>
      <c r="G54" s="23" t="n">
        <v>391.45</v>
      </c>
      <c r="H54" s="22" t="n">
        <v>491.816666666667</v>
      </c>
      <c r="I54" s="18" t="n">
        <v>25</v>
      </c>
      <c r="J54" s="19" t="n">
        <v>24</v>
      </c>
      <c r="K54" s="19" t="n">
        <v>22</v>
      </c>
      <c r="L54" s="19" t="n">
        <v>20</v>
      </c>
      <c r="M54" s="20" t="n">
        <v>27</v>
      </c>
      <c r="N54" s="19" t="n">
        <v>27</v>
      </c>
      <c r="O54" s="38" t="n">
        <v>35</v>
      </c>
      <c r="P54" s="18" t="n">
        <v>10.25</v>
      </c>
      <c r="Q54" s="19" t="n">
        <v>0</v>
      </c>
      <c r="R54" s="19" t="n">
        <v>0</v>
      </c>
      <c r="S54" s="19" t="n">
        <v>0</v>
      </c>
      <c r="T54" s="20" t="n">
        <v>0</v>
      </c>
      <c r="U54" s="19" t="n">
        <v>0</v>
      </c>
      <c r="V54" s="38" t="n">
        <v>0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v>438</v>
      </c>
      <c r="C55" s="19" t="n">
        <v>459</v>
      </c>
      <c r="D55" s="19" t="n">
        <v>348</v>
      </c>
      <c r="E55" s="19" t="n">
        <v>301</v>
      </c>
      <c r="F55" s="20" t="n">
        <v>498.683333333333</v>
      </c>
      <c r="G55" s="23" t="n">
        <v>372.216666666667</v>
      </c>
      <c r="H55" s="22" t="n">
        <v>680</v>
      </c>
      <c r="I55" s="18" t="n">
        <v>29</v>
      </c>
      <c r="J55" s="19" t="n">
        <v>21</v>
      </c>
      <c r="K55" s="19" t="n">
        <v>22</v>
      </c>
      <c r="L55" s="19" t="n">
        <v>19</v>
      </c>
      <c r="M55" s="20" t="n">
        <v>29</v>
      </c>
      <c r="N55" s="19" t="n">
        <v>25</v>
      </c>
      <c r="O55" s="38" t="n">
        <v>33</v>
      </c>
      <c r="P55" s="18" t="n">
        <v>25.69</v>
      </c>
      <c r="Q55" s="19" t="n">
        <v>0</v>
      </c>
      <c r="R55" s="19" t="n">
        <v>0</v>
      </c>
      <c r="S55" s="19" t="n">
        <v>0</v>
      </c>
      <c r="T55" s="20" t="n">
        <v>0</v>
      </c>
      <c r="U55" s="19" t="n">
        <v>0</v>
      </c>
      <c r="V55" s="38" t="n">
        <v>0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v>347</v>
      </c>
      <c r="C56" s="19" t="n">
        <v>389.75</v>
      </c>
      <c r="D56" s="19" t="n">
        <v>492</v>
      </c>
      <c r="E56" s="19" t="n">
        <v>333</v>
      </c>
      <c r="F56" s="20" t="n">
        <v>406.316666666667</v>
      </c>
      <c r="G56" s="23" t="n">
        <v>377.983333333333</v>
      </c>
      <c r="H56" s="22" t="n">
        <v>423.2</v>
      </c>
      <c r="I56" s="18" t="n">
        <v>29</v>
      </c>
      <c r="J56" s="19" t="n">
        <v>25</v>
      </c>
      <c r="K56" s="19" t="n">
        <v>24</v>
      </c>
      <c r="L56" s="19" t="n">
        <v>22</v>
      </c>
      <c r="M56" s="20" t="n">
        <v>24</v>
      </c>
      <c r="N56" s="19" t="n">
        <v>24</v>
      </c>
      <c r="O56" s="38" t="n">
        <v>29</v>
      </c>
      <c r="P56" s="18" t="n">
        <v>5.5</v>
      </c>
      <c r="Q56" s="19" t="n">
        <v>4</v>
      </c>
      <c r="R56" s="19" t="n">
        <v>0</v>
      </c>
      <c r="S56" s="19" t="n">
        <v>0</v>
      </c>
      <c r="T56" s="20" t="n">
        <v>0</v>
      </c>
      <c r="U56" s="19" t="n">
        <v>0</v>
      </c>
      <c r="V56" s="38" t="n">
        <v>0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v>454</v>
      </c>
      <c r="C57" s="19" t="n">
        <v>325</v>
      </c>
      <c r="D57" s="19" t="n">
        <v>175</v>
      </c>
      <c r="E57" s="19" t="n">
        <v>429</v>
      </c>
      <c r="F57" s="20" t="n">
        <v>266.95</v>
      </c>
      <c r="G57" s="23" t="n">
        <v>323.916666666667</v>
      </c>
      <c r="H57" s="22"/>
      <c r="I57" s="18" t="n">
        <v>29</v>
      </c>
      <c r="J57" s="19" t="n">
        <v>20</v>
      </c>
      <c r="K57" s="19" t="n">
        <v>8</v>
      </c>
      <c r="L57" s="19" t="n">
        <v>24</v>
      </c>
      <c r="M57" s="20" t="n">
        <v>21</v>
      </c>
      <c r="N57" s="19" t="n">
        <v>22</v>
      </c>
      <c r="O57" s="38"/>
      <c r="P57" s="18" t="n">
        <v>0</v>
      </c>
      <c r="Q57" s="19" t="n">
        <v>0</v>
      </c>
      <c r="R57" s="19" t="n">
        <v>0</v>
      </c>
      <c r="S57" s="19" t="n">
        <v>0</v>
      </c>
      <c r="T57" s="20" t="n">
        <v>0</v>
      </c>
      <c r="U57" s="19" t="n">
        <v>0</v>
      </c>
      <c r="V57" s="38"/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v>374</v>
      </c>
      <c r="C58" s="19" t="n">
        <v>438</v>
      </c>
      <c r="D58" s="19" t="n">
        <v>415</v>
      </c>
      <c r="E58" s="19" t="n">
        <v>411</v>
      </c>
      <c r="F58" s="20" t="n">
        <v>251.616666666667</v>
      </c>
      <c r="G58" s="23" t="n">
        <v>326.133333333333</v>
      </c>
      <c r="H58" s="22"/>
      <c r="I58" s="18" t="n">
        <v>28</v>
      </c>
      <c r="J58" s="19" t="n">
        <v>26</v>
      </c>
      <c r="K58" s="19" t="n">
        <v>23</v>
      </c>
      <c r="L58" s="19" t="n">
        <v>22</v>
      </c>
      <c r="M58" s="20" t="n">
        <v>19</v>
      </c>
      <c r="N58" s="19" t="n">
        <v>24</v>
      </c>
      <c r="O58" s="38"/>
      <c r="P58" s="18" t="n">
        <v>0</v>
      </c>
      <c r="Q58" s="19" t="n">
        <v>24</v>
      </c>
      <c r="R58" s="19" t="n">
        <v>0</v>
      </c>
      <c r="S58" s="19" t="n">
        <v>0</v>
      </c>
      <c r="T58" s="20" t="n">
        <v>0</v>
      </c>
      <c r="U58" s="19" t="n">
        <v>0</v>
      </c>
      <c r="V58" s="38"/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v>302</v>
      </c>
      <c r="C59" s="19" t="n">
        <v>303</v>
      </c>
      <c r="D59" s="19" t="n">
        <v>368</v>
      </c>
      <c r="E59" s="19" t="n">
        <v>382</v>
      </c>
      <c r="F59" s="20" t="n">
        <v>256.02</v>
      </c>
      <c r="G59" s="23" t="n">
        <v>472.1</v>
      </c>
      <c r="H59" s="22"/>
      <c r="I59" s="18" t="n">
        <v>28</v>
      </c>
      <c r="J59" s="19" t="n">
        <v>17</v>
      </c>
      <c r="K59" s="19" t="n">
        <v>22</v>
      </c>
      <c r="L59" s="19" t="n">
        <v>25</v>
      </c>
      <c r="M59" s="20" t="n">
        <v>18</v>
      </c>
      <c r="N59" s="19" t="n">
        <v>31</v>
      </c>
      <c r="O59" s="38"/>
      <c r="P59" s="18" t="n">
        <v>0</v>
      </c>
      <c r="Q59" s="19" t="n">
        <v>5</v>
      </c>
      <c r="R59" s="19" t="n">
        <v>0</v>
      </c>
      <c r="S59" s="19" t="n">
        <v>0</v>
      </c>
      <c r="T59" s="20" t="n">
        <v>0</v>
      </c>
      <c r="U59" s="19" t="n">
        <v>0</v>
      </c>
      <c r="V59" s="38"/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4499.92</v>
      </c>
      <c r="C60" s="44" t="n">
        <f aca="false">SUM(C48:C59)</f>
        <v>4398.75</v>
      </c>
      <c r="D60" s="44" t="n">
        <f aca="false">SUM(D48:D59)</f>
        <v>4410.62</v>
      </c>
      <c r="E60" s="44" t="n">
        <f aca="false">SUM(E48:E59)</f>
        <v>4870</v>
      </c>
      <c r="F60" s="45" t="n">
        <f aca="false">SUM(F48:F59)</f>
        <v>3834.48666666667</v>
      </c>
      <c r="G60" s="46" t="n">
        <f aca="false">SUM(G48:G59)</f>
        <v>3928.28333333333</v>
      </c>
      <c r="H60" s="47" t="n">
        <f aca="false">SUM(H48:H59)</f>
        <v>4077.7</v>
      </c>
      <c r="I60" s="43" t="n">
        <f aca="false">SUM(I48:I59)</f>
        <v>316</v>
      </c>
      <c r="J60" s="44" t="n">
        <f aca="false">SUM(J48:J59)</f>
        <v>277</v>
      </c>
      <c r="K60" s="44" t="n">
        <f aca="false">SUM(K48:K59)</f>
        <v>233</v>
      </c>
      <c r="L60" s="44" t="n">
        <f aca="false">SUM(L48:L59)</f>
        <v>275</v>
      </c>
      <c r="M60" s="45" t="n">
        <f aca="false">SUM(M48:M59)</f>
        <v>262</v>
      </c>
      <c r="N60" s="44" t="n">
        <f aca="false">SUM(N48:N59)</f>
        <v>264</v>
      </c>
      <c r="O60" s="48" t="n">
        <f aca="false">SUM(O48:O59)</f>
        <v>263</v>
      </c>
      <c r="P60" s="43" t="n">
        <f aca="false">SUM(P48:P59)</f>
        <v>87.49</v>
      </c>
      <c r="Q60" s="44" t="n">
        <f aca="false">SUM(Q48:Q59)</f>
        <v>56</v>
      </c>
      <c r="R60" s="44" t="n">
        <f aca="false">SUM(R48:R59)</f>
        <v>14.08</v>
      </c>
      <c r="S60" s="44" t="n">
        <f aca="false">SUM(S48:S59)</f>
        <v>31</v>
      </c>
      <c r="T60" s="45" t="n">
        <f aca="false">SUM(T48:T59)</f>
        <v>13</v>
      </c>
      <c r="U60" s="44" t="n">
        <f aca="false">SUM(U48:U59)</f>
        <v>0</v>
      </c>
      <c r="V60" s="48" t="n">
        <f aca="false">SUM(V48:V59)</f>
        <v>86.1833333333333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 t="s">
        <v>3</v>
      </c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 t="n">
        <v>222</v>
      </c>
      <c r="C68" s="19" t="n">
        <v>564</v>
      </c>
      <c r="D68" s="19" t="n">
        <v>403.3</v>
      </c>
      <c r="E68" s="19" t="n">
        <v>355.81</v>
      </c>
      <c r="F68" s="20" t="n">
        <v>691.283333333333</v>
      </c>
      <c r="G68" s="21" t="n">
        <v>727.55</v>
      </c>
      <c r="H68" s="35" t="n">
        <v>588.016666666667</v>
      </c>
      <c r="I68" s="18" t="n">
        <v>10</v>
      </c>
      <c r="J68" s="19" t="n">
        <v>23</v>
      </c>
      <c r="K68" s="19" t="n">
        <v>25</v>
      </c>
      <c r="L68" s="19" t="n">
        <v>21</v>
      </c>
      <c r="M68" s="20" t="n">
        <v>38</v>
      </c>
      <c r="N68" s="19" t="n">
        <v>35</v>
      </c>
      <c r="O68" s="36" t="n">
        <v>37</v>
      </c>
      <c r="P68" s="18" t="n">
        <v>0</v>
      </c>
      <c r="Q68" s="19" t="n">
        <v>0</v>
      </c>
      <c r="R68" s="19" t="n">
        <v>0</v>
      </c>
      <c r="S68" s="19" t="n">
        <v>0</v>
      </c>
      <c r="T68" s="20" t="n">
        <v>0</v>
      </c>
      <c r="U68" s="19" t="n">
        <v>0</v>
      </c>
      <c r="V68" s="36" t="n">
        <v>0</v>
      </c>
    </row>
    <row r="69" customFormat="false" ht="12.75" hidden="false" customHeight="false" outlineLevel="0" collapsed="false">
      <c r="A69" s="59" t="s">
        <v>9</v>
      </c>
      <c r="B69" s="18" t="n">
        <v>186</v>
      </c>
      <c r="C69" s="19" t="n">
        <v>236</v>
      </c>
      <c r="D69" s="19" t="n">
        <v>423.67</v>
      </c>
      <c r="E69" s="19" t="n">
        <v>327.53</v>
      </c>
      <c r="F69" s="20" t="n">
        <v>480.016666666667</v>
      </c>
      <c r="G69" s="23" t="n">
        <v>493.566666666667</v>
      </c>
      <c r="H69" s="22" t="n">
        <v>409.233333333333</v>
      </c>
      <c r="I69" s="18" t="n">
        <v>11</v>
      </c>
      <c r="J69" s="19" t="n">
        <v>16</v>
      </c>
      <c r="K69" s="19" t="n">
        <v>22</v>
      </c>
      <c r="L69" s="19" t="n">
        <v>19</v>
      </c>
      <c r="M69" s="20" t="n">
        <v>29</v>
      </c>
      <c r="N69" s="19" t="n">
        <v>31</v>
      </c>
      <c r="O69" s="38" t="n">
        <v>28</v>
      </c>
      <c r="P69" s="18" t="n">
        <v>0</v>
      </c>
      <c r="Q69" s="19" t="n">
        <v>0</v>
      </c>
      <c r="R69" s="19" t="n">
        <v>0</v>
      </c>
      <c r="S69" s="19" t="n">
        <v>0</v>
      </c>
      <c r="T69" s="20" t="n">
        <v>0</v>
      </c>
      <c r="U69" s="19" t="n">
        <v>0</v>
      </c>
      <c r="V69" s="38" t="n">
        <v>0</v>
      </c>
    </row>
    <row r="70" customFormat="false" ht="12.75" hidden="false" customHeight="false" outlineLevel="0" collapsed="false">
      <c r="A70" s="67" t="s">
        <v>10</v>
      </c>
      <c r="B70" s="18" t="n">
        <v>376</v>
      </c>
      <c r="C70" s="19" t="n">
        <v>458</v>
      </c>
      <c r="D70" s="19" t="n">
        <v>481.25</v>
      </c>
      <c r="E70" s="19" t="n">
        <v>366.58</v>
      </c>
      <c r="F70" s="20" t="n">
        <v>427.633333333333</v>
      </c>
      <c r="G70" s="23" t="n">
        <v>483.833333333333</v>
      </c>
      <c r="H70" s="22" t="n">
        <v>569.233333333333</v>
      </c>
      <c r="I70" s="18" t="n">
        <v>13</v>
      </c>
      <c r="J70" s="19" t="n">
        <v>20</v>
      </c>
      <c r="K70" s="19" t="n">
        <v>23</v>
      </c>
      <c r="L70" s="19" t="n">
        <v>22</v>
      </c>
      <c r="M70" s="20" t="n">
        <v>29</v>
      </c>
      <c r="N70" s="19" t="n">
        <v>31</v>
      </c>
      <c r="O70" s="38" t="n">
        <v>38</v>
      </c>
      <c r="P70" s="18" t="n">
        <v>0</v>
      </c>
      <c r="Q70" s="19" t="n">
        <v>0</v>
      </c>
      <c r="R70" s="19" t="n">
        <v>0</v>
      </c>
      <c r="S70" s="19" t="n">
        <v>0</v>
      </c>
      <c r="T70" s="20" t="n">
        <v>0</v>
      </c>
      <c r="U70" s="19" t="n">
        <v>0</v>
      </c>
      <c r="V70" s="38" t="n">
        <v>0</v>
      </c>
    </row>
    <row r="71" customFormat="false" ht="12.75" hidden="false" customHeight="false" outlineLevel="0" collapsed="false">
      <c r="A71" s="67" t="s">
        <v>11</v>
      </c>
      <c r="B71" s="18" t="n">
        <v>211</v>
      </c>
      <c r="C71" s="19" t="n">
        <v>418</v>
      </c>
      <c r="D71" s="19" t="n">
        <v>451.83</v>
      </c>
      <c r="E71" s="19" t="n">
        <v>334.57</v>
      </c>
      <c r="F71" s="20" t="n">
        <v>650.516666666667</v>
      </c>
      <c r="G71" s="23" t="n">
        <v>491.45</v>
      </c>
      <c r="H71" s="22" t="n">
        <v>530.033333333333</v>
      </c>
      <c r="I71" s="18" t="n">
        <v>12</v>
      </c>
      <c r="J71" s="19" t="n">
        <v>19</v>
      </c>
      <c r="K71" s="19" t="n">
        <v>20</v>
      </c>
      <c r="L71" s="19" t="n">
        <v>20</v>
      </c>
      <c r="M71" s="20" t="n">
        <v>31</v>
      </c>
      <c r="N71" s="19" t="n">
        <v>35</v>
      </c>
      <c r="O71" s="38" t="n">
        <v>30</v>
      </c>
      <c r="P71" s="18" t="n">
        <v>0</v>
      </c>
      <c r="Q71" s="19" t="n">
        <v>0</v>
      </c>
      <c r="R71" s="19" t="n">
        <v>0</v>
      </c>
      <c r="S71" s="19" t="n">
        <v>0</v>
      </c>
      <c r="T71" s="20" t="n">
        <v>0</v>
      </c>
      <c r="U71" s="19" t="n">
        <v>0</v>
      </c>
      <c r="V71" s="38" t="n">
        <v>0</v>
      </c>
    </row>
    <row r="72" customFormat="false" ht="12.75" hidden="false" customHeight="false" outlineLevel="0" collapsed="false">
      <c r="A72" s="67" t="s">
        <v>12</v>
      </c>
      <c r="B72" s="18" t="n">
        <v>250</v>
      </c>
      <c r="C72" s="19" t="n">
        <v>500</v>
      </c>
      <c r="D72" s="19" t="n">
        <v>384.27</v>
      </c>
      <c r="E72" s="19" t="n">
        <v>458.37</v>
      </c>
      <c r="F72" s="20" t="n">
        <v>502.233333333333</v>
      </c>
      <c r="G72" s="23" t="n">
        <v>629.35</v>
      </c>
      <c r="H72" s="22" t="n">
        <v>617.2</v>
      </c>
      <c r="I72" s="18" t="n">
        <v>11</v>
      </c>
      <c r="J72" s="19" t="n">
        <v>27</v>
      </c>
      <c r="K72" s="19" t="n">
        <v>23</v>
      </c>
      <c r="L72" s="19" t="n">
        <v>23</v>
      </c>
      <c r="M72" s="20" t="n">
        <v>30</v>
      </c>
      <c r="N72" s="19" t="n">
        <v>35</v>
      </c>
      <c r="O72" s="38" t="n">
        <v>37</v>
      </c>
      <c r="P72" s="18" t="n">
        <v>0</v>
      </c>
      <c r="Q72" s="19" t="n">
        <v>0</v>
      </c>
      <c r="R72" s="19" t="n">
        <v>0</v>
      </c>
      <c r="S72" s="19" t="n">
        <v>0</v>
      </c>
      <c r="T72" s="20" t="n">
        <v>0</v>
      </c>
      <c r="U72" s="19" t="n">
        <v>0</v>
      </c>
      <c r="V72" s="38" t="n">
        <v>0</v>
      </c>
    </row>
    <row r="73" customFormat="false" ht="12.75" hidden="false" customHeight="false" outlineLevel="0" collapsed="false">
      <c r="A73" s="67" t="s">
        <v>13</v>
      </c>
      <c r="B73" s="18" t="n">
        <v>328</v>
      </c>
      <c r="C73" s="19" t="n">
        <v>313</v>
      </c>
      <c r="D73" s="19" t="n">
        <v>300.33</v>
      </c>
      <c r="E73" s="19" t="n">
        <v>394.76</v>
      </c>
      <c r="F73" s="20" t="n">
        <v>505.1</v>
      </c>
      <c r="G73" s="23" t="n">
        <v>597</v>
      </c>
      <c r="H73" s="22" t="n">
        <v>612.083333333333</v>
      </c>
      <c r="I73" s="18" t="n">
        <v>20</v>
      </c>
      <c r="J73" s="19" t="n">
        <v>18</v>
      </c>
      <c r="K73" s="19" t="n">
        <v>16</v>
      </c>
      <c r="L73" s="19" t="n">
        <v>22</v>
      </c>
      <c r="M73" s="20" t="n">
        <v>29</v>
      </c>
      <c r="N73" s="19" t="n">
        <v>35</v>
      </c>
      <c r="O73" s="38" t="n">
        <v>34</v>
      </c>
      <c r="P73" s="18" t="n">
        <v>0</v>
      </c>
      <c r="Q73" s="19" t="n">
        <v>0</v>
      </c>
      <c r="R73" s="19" t="n">
        <v>0</v>
      </c>
      <c r="S73" s="19" t="n">
        <v>0</v>
      </c>
      <c r="T73" s="20" t="n">
        <v>0</v>
      </c>
      <c r="U73" s="19" t="n">
        <v>0</v>
      </c>
      <c r="V73" s="38" t="n">
        <v>0</v>
      </c>
    </row>
    <row r="74" customFormat="false" ht="12.75" hidden="false" customHeight="false" outlineLevel="0" collapsed="false">
      <c r="A74" s="67" t="s">
        <v>14</v>
      </c>
      <c r="B74" s="18" t="n">
        <v>395</v>
      </c>
      <c r="C74" s="19" t="n">
        <v>355.85</v>
      </c>
      <c r="D74" s="19" t="n">
        <v>382.91</v>
      </c>
      <c r="E74" s="19" t="n">
        <v>492.77</v>
      </c>
      <c r="F74" s="20" t="n">
        <v>438.166666666667</v>
      </c>
      <c r="G74" s="23" t="n">
        <v>461.516666666667</v>
      </c>
      <c r="H74" s="22" t="n">
        <v>620.616666666667</v>
      </c>
      <c r="I74" s="18" t="n">
        <v>22</v>
      </c>
      <c r="J74" s="19" t="n">
        <v>23</v>
      </c>
      <c r="K74" s="19" t="n">
        <v>19</v>
      </c>
      <c r="L74" s="19" t="n">
        <v>28</v>
      </c>
      <c r="M74" s="20" t="n">
        <v>32</v>
      </c>
      <c r="N74" s="19" t="n">
        <v>34</v>
      </c>
      <c r="O74" s="38" t="n">
        <v>32</v>
      </c>
      <c r="P74" s="18" t="n">
        <v>0</v>
      </c>
      <c r="Q74" s="19" t="n">
        <v>0</v>
      </c>
      <c r="R74" s="19" t="n">
        <v>0</v>
      </c>
      <c r="S74" s="19" t="n">
        <v>0</v>
      </c>
      <c r="T74" s="20" t="n">
        <v>0</v>
      </c>
      <c r="U74" s="19" t="n">
        <v>0</v>
      </c>
      <c r="V74" s="38" t="n">
        <v>0</v>
      </c>
    </row>
    <row r="75" customFormat="false" ht="12.75" hidden="false" customHeight="false" outlineLevel="0" collapsed="false">
      <c r="A75" s="67" t="s">
        <v>15</v>
      </c>
      <c r="B75" s="18" t="n">
        <v>352</v>
      </c>
      <c r="C75" s="19" t="n">
        <v>414.65</v>
      </c>
      <c r="D75" s="19" t="n">
        <v>437.44</v>
      </c>
      <c r="E75" s="19" t="n">
        <v>535.51</v>
      </c>
      <c r="F75" s="20" t="n">
        <v>616.216666666667</v>
      </c>
      <c r="G75" s="23" t="n">
        <v>494.966666666667</v>
      </c>
      <c r="H75" s="22" t="n">
        <v>673.583333333333</v>
      </c>
      <c r="I75" s="18" t="n">
        <v>21</v>
      </c>
      <c r="J75" s="19" t="n">
        <v>27</v>
      </c>
      <c r="K75" s="19" t="n">
        <v>22</v>
      </c>
      <c r="L75" s="19" t="n">
        <v>31</v>
      </c>
      <c r="M75" s="20" t="n">
        <v>28</v>
      </c>
      <c r="N75" s="19" t="n">
        <v>31</v>
      </c>
      <c r="O75" s="38" t="n">
        <v>33</v>
      </c>
      <c r="P75" s="18" t="n">
        <v>0</v>
      </c>
      <c r="Q75" s="19" t="n">
        <v>0</v>
      </c>
      <c r="R75" s="19" t="n">
        <v>0</v>
      </c>
      <c r="S75" s="19" t="n">
        <v>0</v>
      </c>
      <c r="T75" s="20" t="n">
        <v>0</v>
      </c>
      <c r="U75" s="19" t="n">
        <v>0</v>
      </c>
      <c r="V75" s="38" t="n">
        <v>0</v>
      </c>
    </row>
    <row r="76" customFormat="false" ht="12.75" hidden="false" customHeight="false" outlineLevel="0" collapsed="false">
      <c r="A76" s="67" t="s">
        <v>16</v>
      </c>
      <c r="B76" s="18" t="n">
        <v>405</v>
      </c>
      <c r="C76" s="19" t="n">
        <v>318.61</v>
      </c>
      <c r="D76" s="19" t="n">
        <v>321.3</v>
      </c>
      <c r="E76" s="19" t="n">
        <v>644.61</v>
      </c>
      <c r="F76" s="20" t="n">
        <v>517.25</v>
      </c>
      <c r="G76" s="23" t="n">
        <v>478.933333333333</v>
      </c>
      <c r="H76" s="22" t="n">
        <v>544.1</v>
      </c>
      <c r="I76" s="18" t="n">
        <v>21</v>
      </c>
      <c r="J76" s="19" t="n">
        <v>18</v>
      </c>
      <c r="K76" s="19" t="n">
        <v>19</v>
      </c>
      <c r="L76" s="19" t="n">
        <v>33</v>
      </c>
      <c r="M76" s="20" t="n">
        <v>30</v>
      </c>
      <c r="N76" s="19" t="n">
        <v>35</v>
      </c>
      <c r="O76" s="38" t="n">
        <v>29</v>
      </c>
      <c r="P76" s="18" t="n">
        <v>0</v>
      </c>
      <c r="Q76" s="19" t="n">
        <v>0</v>
      </c>
      <c r="R76" s="19" t="n">
        <v>0</v>
      </c>
      <c r="S76" s="19" t="n">
        <v>0</v>
      </c>
      <c r="T76" s="20" t="n">
        <v>0</v>
      </c>
      <c r="U76" s="19" t="n">
        <v>0</v>
      </c>
      <c r="V76" s="38" t="n">
        <v>0</v>
      </c>
    </row>
    <row r="77" customFormat="false" ht="12.75" hidden="false" customHeight="false" outlineLevel="0" collapsed="false">
      <c r="A77" s="67" t="s">
        <v>17</v>
      </c>
      <c r="B77" s="18" t="n">
        <v>277</v>
      </c>
      <c r="C77" s="19" t="n">
        <v>423.42</v>
      </c>
      <c r="D77" s="19" t="n">
        <v>189.74</v>
      </c>
      <c r="E77" s="19" t="n">
        <v>608.27</v>
      </c>
      <c r="F77" s="20" t="n">
        <v>495.633333333333</v>
      </c>
      <c r="G77" s="23" t="n">
        <v>465.933333333333</v>
      </c>
      <c r="H77" s="22"/>
      <c r="I77" s="18" t="n">
        <v>18</v>
      </c>
      <c r="J77" s="19" t="n">
        <v>22</v>
      </c>
      <c r="K77" s="19" t="n">
        <v>10</v>
      </c>
      <c r="L77" s="19" t="n">
        <v>28</v>
      </c>
      <c r="M77" s="20" t="n">
        <v>28</v>
      </c>
      <c r="N77" s="19" t="n">
        <v>33</v>
      </c>
      <c r="O77" s="38"/>
      <c r="P77" s="18" t="n">
        <v>0</v>
      </c>
      <c r="Q77" s="19" t="n">
        <v>0</v>
      </c>
      <c r="R77" s="19" t="n">
        <v>0</v>
      </c>
      <c r="S77" s="19" t="n">
        <v>0</v>
      </c>
      <c r="T77" s="20" t="n">
        <v>0</v>
      </c>
      <c r="U77" s="19" t="n">
        <v>0</v>
      </c>
      <c r="V77" s="38"/>
    </row>
    <row r="78" customFormat="false" ht="12.75" hidden="false" customHeight="false" outlineLevel="0" collapsed="false">
      <c r="A78" s="67" t="s">
        <v>18</v>
      </c>
      <c r="B78" s="18" t="n">
        <v>645</v>
      </c>
      <c r="C78" s="19" t="n">
        <v>470.61</v>
      </c>
      <c r="D78" s="19" t="n">
        <v>420.84</v>
      </c>
      <c r="E78" s="19" t="n">
        <v>571.86</v>
      </c>
      <c r="F78" s="20" t="n">
        <v>443.25</v>
      </c>
      <c r="G78" s="23" t="n">
        <v>500.066666666667</v>
      </c>
      <c r="H78" s="22"/>
      <c r="I78" s="18" t="n">
        <v>23</v>
      </c>
      <c r="J78" s="19" t="n">
        <v>18</v>
      </c>
      <c r="K78" s="19" t="n">
        <v>23</v>
      </c>
      <c r="L78" s="19" t="n">
        <v>34</v>
      </c>
      <c r="M78" s="20" t="n">
        <v>30</v>
      </c>
      <c r="N78" s="19" t="n">
        <v>29</v>
      </c>
      <c r="O78" s="38"/>
      <c r="P78" s="18" t="n">
        <v>0</v>
      </c>
      <c r="Q78" s="19" t="n">
        <v>0</v>
      </c>
      <c r="R78" s="19" t="n">
        <v>0</v>
      </c>
      <c r="S78" s="19" t="n">
        <v>0</v>
      </c>
      <c r="T78" s="20" t="n">
        <v>0</v>
      </c>
      <c r="U78" s="19" t="n">
        <v>0</v>
      </c>
      <c r="V78" s="38"/>
    </row>
    <row r="79" customFormat="false" ht="12.75" hidden="false" customHeight="false" outlineLevel="0" collapsed="false">
      <c r="A79" s="67" t="s">
        <v>19</v>
      </c>
      <c r="B79" s="18" t="n">
        <v>348</v>
      </c>
      <c r="C79" s="19" t="n">
        <v>388.15</v>
      </c>
      <c r="D79" s="19" t="n">
        <v>392</v>
      </c>
      <c r="E79" s="19" t="n">
        <v>620.36</v>
      </c>
      <c r="F79" s="20" t="n">
        <v>572.05</v>
      </c>
      <c r="G79" s="23" t="n">
        <v>557.75</v>
      </c>
      <c r="H79" s="22"/>
      <c r="I79" s="18" t="n">
        <v>23</v>
      </c>
      <c r="J79" s="19" t="n">
        <v>25</v>
      </c>
      <c r="K79" s="19" t="n">
        <v>21</v>
      </c>
      <c r="L79" s="19" t="n">
        <v>33</v>
      </c>
      <c r="M79" s="20" t="n">
        <v>29</v>
      </c>
      <c r="N79" s="19" t="n">
        <v>37</v>
      </c>
      <c r="O79" s="38"/>
      <c r="P79" s="18" t="n">
        <v>0</v>
      </c>
      <c r="Q79" s="19" t="n">
        <v>0</v>
      </c>
      <c r="R79" s="19" t="n">
        <v>0</v>
      </c>
      <c r="S79" s="19" t="n">
        <v>0</v>
      </c>
      <c r="T79" s="20" t="n">
        <v>0</v>
      </c>
      <c r="U79" s="19" t="n">
        <v>0</v>
      </c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3995</v>
      </c>
      <c r="C80" s="44" t="n">
        <f aca="false">SUM(C68:C79)</f>
        <v>4860.29</v>
      </c>
      <c r="D80" s="44" t="n">
        <f aca="false">SUM(D68:D79)</f>
        <v>4588.88</v>
      </c>
      <c r="E80" s="44" t="n">
        <f aca="false">SUM(E68:E79)</f>
        <v>5711</v>
      </c>
      <c r="F80" s="45" t="n">
        <f aca="false">SUM(F68:F79)</f>
        <v>6339.35</v>
      </c>
      <c r="G80" s="46" t="n">
        <f aca="false">SUM(G68:G79)</f>
        <v>6381.91666666667</v>
      </c>
      <c r="H80" s="47" t="n">
        <f aca="false">SUM(H68:H79)</f>
        <v>5164.1</v>
      </c>
      <c r="I80" s="43" t="n">
        <f aca="false">SUM(I68:I79)</f>
        <v>205</v>
      </c>
      <c r="J80" s="44" t="n">
        <f aca="false">SUM(J68:J79)</f>
        <v>256</v>
      </c>
      <c r="K80" s="44" t="n">
        <f aca="false">SUM(K68:K79)</f>
        <v>243</v>
      </c>
      <c r="L80" s="44" t="n">
        <f aca="false">SUM(L68:L79)</f>
        <v>314</v>
      </c>
      <c r="M80" s="45" t="n">
        <f aca="false">SUM(M68:M79)</f>
        <v>363</v>
      </c>
      <c r="N80" s="44" t="n">
        <f aca="false">SUM(N68:N79)</f>
        <v>401</v>
      </c>
      <c r="O80" s="48" t="n">
        <f aca="false">SUM(O68:O79)</f>
        <v>298</v>
      </c>
      <c r="P80" s="43" t="n">
        <f aca="false">SUM(P68:P79)</f>
        <v>0</v>
      </c>
      <c r="Q80" s="44" t="n">
        <f aca="false">SUM(Q68:Q79)</f>
        <v>0</v>
      </c>
      <c r="R80" s="44" t="n">
        <f aca="false">SUM(R68:R79)</f>
        <v>0</v>
      </c>
      <c r="S80" s="44" t="n">
        <f aca="false">SUM(S68:S79)</f>
        <v>0</v>
      </c>
      <c r="T80" s="45" t="n">
        <f aca="false">SUM(T68:T79)</f>
        <v>0</v>
      </c>
      <c r="U80" s="44" t="n">
        <f aca="false">SUM(U68:U79)</f>
        <v>0</v>
      </c>
      <c r="V80" s="48" t="n">
        <f aca="false">SUM(V68:V79)</f>
        <v>0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51" t="s">
        <v>28</v>
      </c>
      <c r="B84" s="52" t="n">
        <f aca="false">+W20/B60</f>
        <v>169.632793471884</v>
      </c>
      <c r="C84" s="52" t="n">
        <f aca="false">+X20/C60</f>
        <v>175.159761295823</v>
      </c>
      <c r="D84" s="52" t="n">
        <f aca="false">+Y20/D60</f>
        <v>163.018804612503</v>
      </c>
      <c r="E84" s="52" t="n">
        <f aca="false">+Z20/E60</f>
        <v>170.378234086242</v>
      </c>
      <c r="F84" s="53" t="n">
        <f aca="false">+AA20/F60</f>
        <v>165.716836499627</v>
      </c>
      <c r="G84" s="54" t="n">
        <f aca="false">+AB20/G60</f>
        <v>184.653686724905</v>
      </c>
      <c r="H84" s="54" t="n">
        <f aca="false">+AC20/H60</f>
        <v>170.557176839885</v>
      </c>
    </row>
    <row r="85" customFormat="false" ht="13.5" hidden="false" customHeight="false" outlineLevel="0" collapsed="false">
      <c r="A85" s="55" t="s">
        <v>29</v>
      </c>
      <c r="B85" s="56" t="n">
        <f aca="false">+W40/B80</f>
        <v>197.557697121402</v>
      </c>
      <c r="C85" s="56" t="n">
        <f aca="false">+X40/C80</f>
        <v>207.654275773668</v>
      </c>
      <c r="D85" s="56" t="n">
        <f aca="false">+Y40/D80</f>
        <v>253.887440944196</v>
      </c>
      <c r="E85" s="56" t="n">
        <f aca="false">+Z40/E80</f>
        <v>244.564699702329</v>
      </c>
      <c r="F85" s="57" t="n">
        <f aca="false">+AA40/F80</f>
        <v>260.719789883821</v>
      </c>
      <c r="G85" s="58" t="n">
        <f aca="false">+AB40/G80</f>
        <v>292.720995521199</v>
      </c>
      <c r="H85" s="58" t="n">
        <f aca="false">+AC40/H80</f>
        <v>302.138029859995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73"/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74" t="s">
        <v>3</v>
      </c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26299</v>
      </c>
      <c r="C92" s="19" t="n">
        <f aca="false">+C8</f>
        <v>15693</v>
      </c>
      <c r="D92" s="19" t="n">
        <f aca="false">+D8</f>
        <v>10564</v>
      </c>
      <c r="E92" s="19" t="n">
        <f aca="false">+E8</f>
        <v>3840</v>
      </c>
      <c r="F92" s="20" t="n">
        <f aca="false">+F8</f>
        <v>8731</v>
      </c>
      <c r="G92" s="23" t="n">
        <f aca="false">+G8</f>
        <v>5384</v>
      </c>
      <c r="H92" s="22" t="n">
        <f aca="false">+H8</f>
        <v>9702</v>
      </c>
      <c r="I92" s="18" t="n">
        <f aca="false">+I8</f>
        <v>42324</v>
      </c>
      <c r="J92" s="19" t="n">
        <f aca="false">+J8</f>
        <v>37201</v>
      </c>
      <c r="K92" s="19" t="n">
        <f aca="false">+K8</f>
        <v>44677</v>
      </c>
      <c r="L92" s="19" t="n">
        <f aca="false">+L8</f>
        <v>38568</v>
      </c>
      <c r="M92" s="19" t="n">
        <f aca="false">+M8</f>
        <v>31496</v>
      </c>
      <c r="N92" s="19" t="n">
        <f aca="false">+N8</f>
        <v>42738</v>
      </c>
      <c r="O92" s="38" t="n">
        <f aca="false">+O8</f>
        <v>37652</v>
      </c>
      <c r="P92" s="18" t="n">
        <f aca="false">+P8</f>
        <v>5475</v>
      </c>
      <c r="Q92" s="19" t="n">
        <f aca="false">+Q8</f>
        <v>0</v>
      </c>
      <c r="R92" s="19" t="n">
        <f aca="false">+R8</f>
        <v>0</v>
      </c>
      <c r="S92" s="19" t="n">
        <f aca="false">+S8</f>
        <v>6673</v>
      </c>
      <c r="T92" s="19" t="n">
        <f aca="false">+T8</f>
        <v>0</v>
      </c>
      <c r="U92" s="19" t="n">
        <f aca="false">+U8</f>
        <v>0</v>
      </c>
      <c r="V92" s="22" t="n">
        <f aca="false">+V8</f>
        <v>2293</v>
      </c>
      <c r="W92" s="18" t="n">
        <f aca="false">+P92+I92+B92</f>
        <v>74098</v>
      </c>
      <c r="X92" s="19" t="n">
        <f aca="false">+Q92+J92+C92</f>
        <v>52894</v>
      </c>
      <c r="Y92" s="19" t="n">
        <f aca="false">+R92+K92+D92</f>
        <v>55241</v>
      </c>
      <c r="Z92" s="19" t="n">
        <f aca="false">+S92+L92+E92</f>
        <v>49081</v>
      </c>
      <c r="AA92" s="19" t="n">
        <f aca="false">+AA8</f>
        <v>40227</v>
      </c>
      <c r="AB92" s="23" t="n">
        <f aca="false">+AB8</f>
        <v>48122</v>
      </c>
      <c r="AC92" s="22" t="n">
        <f aca="false">+AC8</f>
        <v>49647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44247</v>
      </c>
      <c r="C93" s="19" t="n">
        <f aca="false">+C92+C9</f>
        <v>28684</v>
      </c>
      <c r="D93" s="19" t="n">
        <f aca="false">+D92+D9</f>
        <v>19732</v>
      </c>
      <c r="E93" s="19" t="n">
        <f aca="false">+E92+E9</f>
        <v>14983</v>
      </c>
      <c r="F93" s="20" t="n">
        <f aca="false">+F92+F9</f>
        <v>12362</v>
      </c>
      <c r="G93" s="23" t="n">
        <f aca="false">+G92+G9</f>
        <v>13573</v>
      </c>
      <c r="H93" s="22" t="n">
        <f aca="false">+H92+H9</f>
        <v>18847</v>
      </c>
      <c r="I93" s="18" t="n">
        <f aca="false">+I92+I9</f>
        <v>73022</v>
      </c>
      <c r="J93" s="19" t="n">
        <f aca="false">+J92+J9</f>
        <v>92831</v>
      </c>
      <c r="K93" s="19" t="n">
        <f aca="false">+K92+K9</f>
        <v>103070</v>
      </c>
      <c r="L93" s="19" t="n">
        <f aca="false">+L92+L9</f>
        <v>64883</v>
      </c>
      <c r="M93" s="19" t="n">
        <f aca="false">+M92+M9</f>
        <v>61138</v>
      </c>
      <c r="N93" s="19" t="n">
        <f aca="false">+N92+N9</f>
        <v>86869</v>
      </c>
      <c r="O93" s="38" t="n">
        <f aca="false">+O92+O9</f>
        <v>81158</v>
      </c>
      <c r="P93" s="18" t="n">
        <f aca="false">+P92+P9</f>
        <v>5475</v>
      </c>
      <c r="Q93" s="19" t="n">
        <f aca="false">+Q92+Q9</f>
        <v>0</v>
      </c>
      <c r="R93" s="19" t="n">
        <f aca="false">+R92+R9</f>
        <v>0</v>
      </c>
      <c r="S93" s="19" t="n">
        <f aca="false">+S92+S9</f>
        <v>22195</v>
      </c>
      <c r="T93" s="19" t="n">
        <f aca="false">+T92+T9</f>
        <v>0</v>
      </c>
      <c r="U93" s="19" t="n">
        <f aca="false">+U92+U9</f>
        <v>2022</v>
      </c>
      <c r="V93" s="22" t="n">
        <f aca="false">+V92+V9</f>
        <v>5804</v>
      </c>
      <c r="W93" s="18" t="n">
        <f aca="false">+P93+I93+B93</f>
        <v>122744</v>
      </c>
      <c r="X93" s="19" t="n">
        <f aca="false">+Q93+J93+C93</f>
        <v>121515</v>
      </c>
      <c r="Y93" s="19" t="n">
        <f aca="false">+R93+K93+D93</f>
        <v>122802</v>
      </c>
      <c r="Z93" s="19" t="n">
        <f aca="false">+S93+L93+E93</f>
        <v>102061</v>
      </c>
      <c r="AA93" s="19" t="n">
        <f aca="false">+AA92+AA9</f>
        <v>73500</v>
      </c>
      <c r="AB93" s="23" t="n">
        <f aca="false">+AB92+AB9</f>
        <v>102464</v>
      </c>
      <c r="AC93" s="22" t="n">
        <f aca="false">+AC92+AC9</f>
        <v>105809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68949</v>
      </c>
      <c r="C94" s="19" t="n">
        <f aca="false">+C93+C10</f>
        <v>36027</v>
      </c>
      <c r="D94" s="19" t="n">
        <f aca="false">+D93+D10</f>
        <v>26885</v>
      </c>
      <c r="E94" s="19" t="n">
        <f aca="false">+E93+E10</f>
        <v>24341</v>
      </c>
      <c r="F94" s="20" t="n">
        <f aca="false">+F93+F10</f>
        <v>23411</v>
      </c>
      <c r="G94" s="23" t="n">
        <f aca="false">+G93+G10</f>
        <v>24684</v>
      </c>
      <c r="H94" s="22" t="n">
        <f aca="false">+H93+H10</f>
        <v>36892</v>
      </c>
      <c r="I94" s="18" t="n">
        <f aca="false">+I93+I10</f>
        <v>119047</v>
      </c>
      <c r="J94" s="19" t="n">
        <f aca="false">+J93+J10</f>
        <v>139001</v>
      </c>
      <c r="K94" s="19" t="n">
        <f aca="false">+K93+K10</f>
        <v>132892</v>
      </c>
      <c r="L94" s="19" t="n">
        <f aca="false">+L93+L10</f>
        <v>131066</v>
      </c>
      <c r="M94" s="19" t="n">
        <f aca="false">+M93+M10</f>
        <v>111835</v>
      </c>
      <c r="N94" s="19" t="n">
        <f aca="false">+N93+N10</f>
        <v>126097</v>
      </c>
      <c r="O94" s="38" t="n">
        <f aca="false">+O93+O10</f>
        <v>151538</v>
      </c>
      <c r="P94" s="18" t="n">
        <f aca="false">+P93+P10</f>
        <v>14654</v>
      </c>
      <c r="Q94" s="19" t="n">
        <f aca="false">+Q93+Q10</f>
        <v>3947</v>
      </c>
      <c r="R94" s="19" t="n">
        <f aca="false">+R93+R10</f>
        <v>0</v>
      </c>
      <c r="S94" s="19" t="n">
        <f aca="false">+S93+S10</f>
        <v>55638</v>
      </c>
      <c r="T94" s="19" t="n">
        <f aca="false">+T93+T10</f>
        <v>0</v>
      </c>
      <c r="U94" s="19" t="n">
        <f aca="false">+U93+U10</f>
        <v>2022</v>
      </c>
      <c r="V94" s="22" t="n">
        <f aca="false">+V93+V10</f>
        <v>9603</v>
      </c>
      <c r="W94" s="18" t="n">
        <f aca="false">+P94+I94+B94</f>
        <v>202650</v>
      </c>
      <c r="X94" s="19" t="n">
        <f aca="false">+Q94+J94+C94</f>
        <v>178975</v>
      </c>
      <c r="Y94" s="19" t="n">
        <f aca="false">+R94+K94+D94</f>
        <v>159777</v>
      </c>
      <c r="Z94" s="19" t="n">
        <f aca="false">+S94+L94+E94</f>
        <v>211045</v>
      </c>
      <c r="AA94" s="19" t="n">
        <f aca="false">+AA93+AA10</f>
        <v>135246</v>
      </c>
      <c r="AB94" s="23" t="n">
        <f aca="false">+AB93+AB10</f>
        <v>152803</v>
      </c>
      <c r="AC94" s="22" t="n">
        <f aca="false">+AC93+AC10</f>
        <v>198033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89028</v>
      </c>
      <c r="C95" s="19" t="n">
        <f aca="false">+C94+C11</f>
        <v>44828</v>
      </c>
      <c r="D95" s="19" t="n">
        <f aca="false">+D94+D11</f>
        <v>35415</v>
      </c>
      <c r="E95" s="19" t="n">
        <f aca="false">+E94+E11</f>
        <v>31748</v>
      </c>
      <c r="F95" s="20" t="n">
        <f aca="false">+F94+F11</f>
        <v>28704</v>
      </c>
      <c r="G95" s="23" t="n">
        <f aca="false">+G94+G11</f>
        <v>28893</v>
      </c>
      <c r="H95" s="22" t="n">
        <f aca="false">+H94+H11</f>
        <v>56043</v>
      </c>
      <c r="I95" s="18" t="n">
        <f aca="false">+I94+I11</f>
        <v>157753</v>
      </c>
      <c r="J95" s="19" t="n">
        <f aca="false">+J94+J11</f>
        <v>187751</v>
      </c>
      <c r="K95" s="19" t="n">
        <f aca="false">+K94+K11</f>
        <v>193949</v>
      </c>
      <c r="L95" s="19" t="n">
        <f aca="false">+L94+L11</f>
        <v>204111</v>
      </c>
      <c r="M95" s="19" t="n">
        <f aca="false">+M94+M11</f>
        <v>159685</v>
      </c>
      <c r="N95" s="19" t="n">
        <f aca="false">+N94+N11</f>
        <v>156267</v>
      </c>
      <c r="O95" s="38" t="n">
        <f aca="false">+O94+O11</f>
        <v>208363</v>
      </c>
      <c r="P95" s="18" t="n">
        <f aca="false">+P94+P11</f>
        <v>14654</v>
      </c>
      <c r="Q95" s="19" t="n">
        <f aca="false">+Q94+Q11</f>
        <v>3947</v>
      </c>
      <c r="R95" s="19" t="n">
        <f aca="false">+R94+R11</f>
        <v>0</v>
      </c>
      <c r="S95" s="19" t="n">
        <f aca="false">+S94+S11</f>
        <v>65318</v>
      </c>
      <c r="T95" s="19" t="n">
        <f aca="false">+T94+T11</f>
        <v>0</v>
      </c>
      <c r="U95" s="19" t="n">
        <f aca="false">+U94+U11</f>
        <v>7852</v>
      </c>
      <c r="V95" s="22" t="n">
        <f aca="false">+V94+V11</f>
        <v>9603</v>
      </c>
      <c r="W95" s="18" t="n">
        <f aca="false">+P95+I95+B95</f>
        <v>261435</v>
      </c>
      <c r="X95" s="19" t="n">
        <f aca="false">+Q95+J95+C95</f>
        <v>236526</v>
      </c>
      <c r="Y95" s="19" t="n">
        <f aca="false">+R95+K95+D95</f>
        <v>229364</v>
      </c>
      <c r="Z95" s="19" t="n">
        <f aca="false">+S95+L95+E95</f>
        <v>301177</v>
      </c>
      <c r="AA95" s="19" t="n">
        <f aca="false">+AA94+AA11</f>
        <v>188389</v>
      </c>
      <c r="AB95" s="23" t="n">
        <f aca="false">+AB94+AB11</f>
        <v>193012</v>
      </c>
      <c r="AC95" s="22" t="n">
        <f aca="false">+AC94+AC11</f>
        <v>274009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106228</v>
      </c>
      <c r="C96" s="19" t="n">
        <f aca="false">+C95+C12</f>
        <v>49614</v>
      </c>
      <c r="D96" s="19" t="n">
        <f aca="false">+D95+D12</f>
        <v>48180</v>
      </c>
      <c r="E96" s="19" t="n">
        <f aca="false">+E95+E12</f>
        <v>38975</v>
      </c>
      <c r="F96" s="20" t="n">
        <f aca="false">+F95+F12</f>
        <v>33767</v>
      </c>
      <c r="G96" s="23" t="n">
        <f aca="false">+G95+G12</f>
        <v>44418</v>
      </c>
      <c r="H96" s="22" t="n">
        <f aca="false">+H95+H12</f>
        <v>78791</v>
      </c>
      <c r="I96" s="18" t="n">
        <f aca="false">+I95+I12</f>
        <v>202281</v>
      </c>
      <c r="J96" s="19" t="n">
        <f aca="false">+J95+J12</f>
        <v>253861</v>
      </c>
      <c r="K96" s="19" t="n">
        <f aca="false">+K95+K12</f>
        <v>234319</v>
      </c>
      <c r="L96" s="19" t="n">
        <f aca="false">+L95+L12</f>
        <v>287196</v>
      </c>
      <c r="M96" s="19" t="n">
        <f aca="false">+M95+M12</f>
        <v>191056</v>
      </c>
      <c r="N96" s="19" t="n">
        <f aca="false">+N95+N12</f>
        <v>189538</v>
      </c>
      <c r="O96" s="38" t="n">
        <f aca="false">+O95+O12</f>
        <v>256723</v>
      </c>
      <c r="P96" s="18" t="n">
        <f aca="false">+P95+P12</f>
        <v>17800</v>
      </c>
      <c r="Q96" s="19" t="n">
        <f aca="false">+Q95+Q12</f>
        <v>5522</v>
      </c>
      <c r="R96" s="19" t="n">
        <f aca="false">+R95+R12</f>
        <v>0</v>
      </c>
      <c r="S96" s="19" t="n">
        <f aca="false">+S95+S12</f>
        <v>70140</v>
      </c>
      <c r="T96" s="19" t="n">
        <f aca="false">+T95+T12</f>
        <v>1878</v>
      </c>
      <c r="U96" s="19" t="n">
        <f aca="false">+U95+U12</f>
        <v>10023</v>
      </c>
      <c r="V96" s="22" t="n">
        <f aca="false">+V95+V12</f>
        <v>11466</v>
      </c>
      <c r="W96" s="18" t="n">
        <f aca="false">+P96+I96+B96</f>
        <v>326309</v>
      </c>
      <c r="X96" s="19" t="n">
        <f aca="false">+Q96+J96+C96</f>
        <v>308997</v>
      </c>
      <c r="Y96" s="19" t="n">
        <f aca="false">+R96+K96+D96</f>
        <v>282499</v>
      </c>
      <c r="Z96" s="19" t="n">
        <f aca="false">+S96+L96+E96</f>
        <v>396311</v>
      </c>
      <c r="AA96" s="19" t="n">
        <f aca="false">+AA95+AA12</f>
        <v>226701</v>
      </c>
      <c r="AB96" s="23" t="n">
        <f aca="false">+AB95+AB12</f>
        <v>243979</v>
      </c>
      <c r="AC96" s="22" t="n">
        <f aca="false">+AC95+AC12</f>
        <v>346980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120264</v>
      </c>
      <c r="C97" s="19" t="n">
        <f aca="false">+C96+C13</f>
        <v>55509</v>
      </c>
      <c r="D97" s="19" t="n">
        <f aca="false">+D96+D13</f>
        <v>52971</v>
      </c>
      <c r="E97" s="19" t="n">
        <f aca="false">+E96+E13</f>
        <v>44367</v>
      </c>
      <c r="F97" s="20" t="n">
        <f aca="false">+F96+F13</f>
        <v>42892</v>
      </c>
      <c r="G97" s="23" t="n">
        <f aca="false">+G96+G13</f>
        <v>57256</v>
      </c>
      <c r="H97" s="22" t="n">
        <f aca="false">+H96+H13</f>
        <v>98600</v>
      </c>
      <c r="I97" s="18" t="n">
        <f aca="false">+I96+I13</f>
        <v>236294</v>
      </c>
      <c r="J97" s="19" t="n">
        <f aca="false">+J96+J13</f>
        <v>313595</v>
      </c>
      <c r="K97" s="19" t="n">
        <f aca="false">+K96+K13</f>
        <v>260636</v>
      </c>
      <c r="L97" s="19" t="n">
        <f aca="false">+L96+L13</f>
        <v>366041</v>
      </c>
      <c r="M97" s="19" t="n">
        <f aca="false">+M96+M13</f>
        <v>241046</v>
      </c>
      <c r="N97" s="19" t="n">
        <f aca="false">+N96+N13</f>
        <v>238355</v>
      </c>
      <c r="O97" s="38" t="n">
        <f aca="false">+O96+O13</f>
        <v>317279</v>
      </c>
      <c r="P97" s="18" t="n">
        <f aca="false">+P96+P13</f>
        <v>17800</v>
      </c>
      <c r="Q97" s="19" t="n">
        <f aca="false">+Q96+Q13</f>
        <v>5522</v>
      </c>
      <c r="R97" s="19" t="n">
        <f aca="false">+R96+R13</f>
        <v>5507</v>
      </c>
      <c r="S97" s="19" t="n">
        <f aca="false">+S96+S13</f>
        <v>71640</v>
      </c>
      <c r="T97" s="19" t="n">
        <f aca="false">+T96+T13</f>
        <v>9166</v>
      </c>
      <c r="U97" s="19" t="n">
        <f aca="false">+U96+U13</f>
        <v>13648</v>
      </c>
      <c r="V97" s="22" t="n">
        <f aca="false">+V96+V13</f>
        <v>14727</v>
      </c>
      <c r="W97" s="18" t="n">
        <f aca="false">+P97+I97+B97</f>
        <v>374358</v>
      </c>
      <c r="X97" s="19" t="n">
        <f aca="false">+Q97+J97+C97</f>
        <v>374626</v>
      </c>
      <c r="Y97" s="19" t="n">
        <f aca="false">+R97+K97+D97</f>
        <v>319114</v>
      </c>
      <c r="Z97" s="19" t="n">
        <f aca="false">+S97+L97+E97</f>
        <v>482048</v>
      </c>
      <c r="AA97" s="19" t="n">
        <f aca="false">+AA96+AA13</f>
        <v>293104</v>
      </c>
      <c r="AB97" s="23" t="n">
        <f aca="false">+AB96+AB13</f>
        <v>309259</v>
      </c>
      <c r="AC97" s="22" t="n">
        <f aca="false">+AC96+AC13</f>
        <v>430606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124456</v>
      </c>
      <c r="C98" s="19" t="n">
        <f aca="false">+C97+C14</f>
        <v>67763</v>
      </c>
      <c r="D98" s="19" t="n">
        <f aca="false">+D97+D14</f>
        <v>63130</v>
      </c>
      <c r="E98" s="19" t="n">
        <f aca="false">+E97+E14</f>
        <v>52992</v>
      </c>
      <c r="F98" s="20" t="n">
        <f aca="false">+F97+F14</f>
        <v>50982</v>
      </c>
      <c r="G98" s="23" t="n">
        <f aca="false">+G97+G14</f>
        <v>75174</v>
      </c>
      <c r="H98" s="22" t="n">
        <f aca="false">+H97+H14</f>
        <v>117140</v>
      </c>
      <c r="I98" s="18" t="n">
        <f aca="false">+I97+I14</f>
        <v>290425</v>
      </c>
      <c r="J98" s="19" t="n">
        <f aca="false">+J97+J14</f>
        <v>375108</v>
      </c>
      <c r="K98" s="19" t="n">
        <f aca="false">+K97+K14</f>
        <v>315546</v>
      </c>
      <c r="L98" s="19" t="n">
        <f aca="false">+L97+L14</f>
        <v>413538</v>
      </c>
      <c r="M98" s="19" t="n">
        <f aca="false">+M97+M14</f>
        <v>292069</v>
      </c>
      <c r="N98" s="19" t="n">
        <f aca="false">+N97+N14</f>
        <v>290870</v>
      </c>
      <c r="O98" s="38" t="n">
        <f aca="false">+O97+O14</f>
        <v>391714</v>
      </c>
      <c r="P98" s="18" t="n">
        <f aca="false">+P97+P14</f>
        <v>45838</v>
      </c>
      <c r="Q98" s="19" t="n">
        <f aca="false">+Q97+Q14</f>
        <v>6022</v>
      </c>
      <c r="R98" s="19" t="n">
        <f aca="false">+R97+R14</f>
        <v>48895</v>
      </c>
      <c r="S98" s="19" t="n">
        <f aca="false">+S97+S14</f>
        <v>71640</v>
      </c>
      <c r="T98" s="19" t="n">
        <f aca="false">+T97+T14</f>
        <v>12166</v>
      </c>
      <c r="U98" s="19" t="n">
        <f aca="false">+U97+U14</f>
        <v>14656</v>
      </c>
      <c r="V98" s="22" t="n">
        <f aca="false">+V97+V14</f>
        <v>16727</v>
      </c>
      <c r="W98" s="18" t="n">
        <f aca="false">+P98+I98+B98</f>
        <v>460719</v>
      </c>
      <c r="X98" s="19" t="n">
        <f aca="false">+Q98+J98+C98</f>
        <v>448893</v>
      </c>
      <c r="Y98" s="19" t="n">
        <f aca="false">+R98+K98+D98</f>
        <v>427571</v>
      </c>
      <c r="Z98" s="19" t="n">
        <f aca="false">+S98+L98+E98</f>
        <v>538170</v>
      </c>
      <c r="AA98" s="19" t="n">
        <f aca="false">+AA97+AA14</f>
        <v>355217</v>
      </c>
      <c r="AB98" s="23" t="n">
        <f aca="false">+AB97+AB14</f>
        <v>380700</v>
      </c>
      <c r="AC98" s="22" t="n">
        <f aca="false">+AC97+AC14</f>
        <v>525581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135346</v>
      </c>
      <c r="C99" s="19" t="n">
        <f aca="false">+C98+C15</f>
        <v>84844</v>
      </c>
      <c r="D99" s="19" t="n">
        <f aca="false">+D98+D15</f>
        <v>72431</v>
      </c>
      <c r="E99" s="19" t="n">
        <f aca="false">+E98+E15</f>
        <v>59042</v>
      </c>
      <c r="F99" s="20" t="n">
        <f aca="false">+F98+F15</f>
        <v>68569</v>
      </c>
      <c r="G99" s="23" t="n">
        <f aca="false">+G98+G15</f>
        <v>85987</v>
      </c>
      <c r="H99" s="22" t="n">
        <f aca="false">+H98+H15</f>
        <v>138037</v>
      </c>
      <c r="I99" s="18" t="n">
        <f aca="false">+I98+I15</f>
        <v>334431</v>
      </c>
      <c r="J99" s="19" t="n">
        <f aca="false">+J98+J15</f>
        <v>419594</v>
      </c>
      <c r="K99" s="19" t="n">
        <f aca="false">+K98+K15</f>
        <v>364446</v>
      </c>
      <c r="L99" s="19" t="n">
        <f aca="false">+L98+L15</f>
        <v>467734</v>
      </c>
      <c r="M99" s="19" t="n">
        <f aca="false">+M98+M15</f>
        <v>341744</v>
      </c>
      <c r="N99" s="19" t="n">
        <f aca="false">+N98+N15</f>
        <v>351322</v>
      </c>
      <c r="O99" s="38" t="n">
        <f aca="false">+O98+O15</f>
        <v>459767</v>
      </c>
      <c r="P99" s="18" t="n">
        <f aca="false">+P98+P15</f>
        <v>56338</v>
      </c>
      <c r="Q99" s="19" t="n">
        <f aca="false">+Q98+Q15</f>
        <v>9016</v>
      </c>
      <c r="R99" s="19" t="n">
        <f aca="false">+R98+R15</f>
        <v>52044</v>
      </c>
      <c r="S99" s="19" t="n">
        <f aca="false">+S98+S15</f>
        <v>81615</v>
      </c>
      <c r="T99" s="19" t="n">
        <f aca="false">+T98+T15</f>
        <v>20975</v>
      </c>
      <c r="U99" s="19" t="n">
        <f aca="false">+U98+U15</f>
        <v>14656</v>
      </c>
      <c r="V99" s="22" t="n">
        <f aca="false">+V98+V15</f>
        <v>19063</v>
      </c>
      <c r="W99" s="18" t="n">
        <f aca="false">+P99+I99+B99</f>
        <v>526115</v>
      </c>
      <c r="X99" s="19" t="n">
        <f aca="false">+Q99+J99+C99</f>
        <v>513454</v>
      </c>
      <c r="Y99" s="19" t="n">
        <f aca="false">+R99+K99+D99</f>
        <v>488921</v>
      </c>
      <c r="Z99" s="19" t="n">
        <f aca="false">+S99+L99+E99</f>
        <v>608391</v>
      </c>
      <c r="AA99" s="19" t="n">
        <f aca="false">+AA98+AA15</f>
        <v>431288</v>
      </c>
      <c r="AB99" s="23" t="n">
        <f aca="false">+AB98+AB15</f>
        <v>451965</v>
      </c>
      <c r="AC99" s="22" t="n">
        <f aca="false">+AC98+AC15</f>
        <v>616867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145619</v>
      </c>
      <c r="C100" s="19" t="n">
        <f aca="false">+C99+C16</f>
        <v>96538</v>
      </c>
      <c r="D100" s="19" t="n">
        <f aca="false">+D99+D16</f>
        <v>82843</v>
      </c>
      <c r="E100" s="19" t="n">
        <f aca="false">+E99+E16</f>
        <v>65107</v>
      </c>
      <c r="F100" s="20" t="n">
        <f aca="false">+F99+F16</f>
        <v>91356</v>
      </c>
      <c r="G100" s="23" t="n">
        <f aca="false">+G99+G16</f>
        <v>100040</v>
      </c>
      <c r="H100" s="22" t="n">
        <f aca="false">+H99+H16</f>
        <v>153617</v>
      </c>
      <c r="I100" s="18" t="n">
        <f aca="false">+I99+I16</f>
        <v>384607</v>
      </c>
      <c r="J100" s="19" t="n">
        <f aca="false">+J99+J16</f>
        <v>482497</v>
      </c>
      <c r="K100" s="19" t="n">
        <f aca="false">+K99+K16</f>
        <v>424553</v>
      </c>
      <c r="L100" s="19" t="n">
        <f aca="false">+L99+L16</f>
        <v>513001</v>
      </c>
      <c r="M100" s="19" t="n">
        <f aca="false">+M99+M16</f>
        <v>385556</v>
      </c>
      <c r="N100" s="19" t="n">
        <f aca="false">+N99+N16</f>
        <v>397436</v>
      </c>
      <c r="O100" s="38" t="n">
        <f aca="false">+O99+O16</f>
        <v>520273</v>
      </c>
      <c r="P100" s="18" t="n">
        <f aca="false">+P99+P16</f>
        <v>56938</v>
      </c>
      <c r="Q100" s="19" t="n">
        <f aca="false">+Q99+Q16</f>
        <v>10633</v>
      </c>
      <c r="R100" s="19" t="n">
        <f aca="false">+R99+R16</f>
        <v>63336</v>
      </c>
      <c r="S100" s="19" t="n">
        <f aca="false">+S99+S16</f>
        <v>86591</v>
      </c>
      <c r="T100" s="19" t="n">
        <f aca="false">+T99+T16</f>
        <v>20975</v>
      </c>
      <c r="U100" s="19" t="n">
        <f aca="false">+U99+U16</f>
        <v>20160</v>
      </c>
      <c r="V100" s="22" t="n">
        <f aca="false">+V99+V16</f>
        <v>21591</v>
      </c>
      <c r="W100" s="18" t="n">
        <f aca="false">+P100+I100+B100</f>
        <v>587164</v>
      </c>
      <c r="X100" s="19" t="n">
        <f aca="false">+Q100+J100+C100</f>
        <v>589668</v>
      </c>
      <c r="Y100" s="19" t="n">
        <f aca="false">+R100+K100+D100</f>
        <v>570732</v>
      </c>
      <c r="Z100" s="19" t="n">
        <f aca="false">+S100+L100+E100</f>
        <v>664699</v>
      </c>
      <c r="AA100" s="19" t="n">
        <f aca="false">+AA99+AA16</f>
        <v>497887</v>
      </c>
      <c r="AB100" s="23" t="n">
        <f aca="false">+AB99+AB16</f>
        <v>517636</v>
      </c>
      <c r="AC100" s="22" t="n">
        <f aca="false">+AC99+AC16</f>
        <v>695481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159979</v>
      </c>
      <c r="C101" s="19" t="n">
        <f aca="false">+C100+C17</f>
        <v>111323</v>
      </c>
      <c r="D101" s="19" t="n">
        <f aca="false">+D100+D17</f>
        <v>87855</v>
      </c>
      <c r="E101" s="19" t="n">
        <f aca="false">+E100+E17</f>
        <v>77095</v>
      </c>
      <c r="F101" s="20" t="n">
        <f aca="false">+F100+F17</f>
        <v>100269</v>
      </c>
      <c r="G101" s="23" t="n">
        <f aca="false">+G100+G17</f>
        <v>112998</v>
      </c>
      <c r="H101" s="22"/>
      <c r="I101" s="18" t="n">
        <f aca="false">+I100+I17</f>
        <v>431549</v>
      </c>
      <c r="J101" s="19" t="n">
        <f aca="false">+J100+J17</f>
        <v>527293</v>
      </c>
      <c r="K101" s="19" t="n">
        <f aca="false">+K100+K17</f>
        <v>444538</v>
      </c>
      <c r="L101" s="19" t="n">
        <f aca="false">+L100+L17</f>
        <v>552290</v>
      </c>
      <c r="M101" s="19" t="n">
        <f aca="false">+M100+M17</f>
        <v>421294</v>
      </c>
      <c r="N101" s="19" t="n">
        <f aca="false">+N100+N17</f>
        <v>441462</v>
      </c>
      <c r="O101" s="38"/>
      <c r="P101" s="18" t="n">
        <f aca="false">+P100+P17</f>
        <v>56938</v>
      </c>
      <c r="Q101" s="19" t="n">
        <f aca="false">+Q100+Q17</f>
        <v>10633</v>
      </c>
      <c r="R101" s="19" t="n">
        <f aca="false">+R100+R17</f>
        <v>65237</v>
      </c>
      <c r="S101" s="19" t="n">
        <f aca="false">+S100+S17</f>
        <v>90293</v>
      </c>
      <c r="T101" s="19" t="n">
        <f aca="false">+T100+T17</f>
        <v>20975</v>
      </c>
      <c r="U101" s="19" t="n">
        <f aca="false">+U100+U17</f>
        <v>25642</v>
      </c>
      <c r="V101" s="22"/>
      <c r="W101" s="18" t="n">
        <f aca="false">+P101+I101+B101</f>
        <v>648466</v>
      </c>
      <c r="X101" s="19" t="n">
        <f aca="false">+Q101+J101+C101</f>
        <v>649249</v>
      </c>
      <c r="Y101" s="19" t="n">
        <f aca="false">+R101+K101+D101</f>
        <v>597630</v>
      </c>
      <c r="Z101" s="19" t="n">
        <f aca="false">+S101+L101+E101</f>
        <v>719678</v>
      </c>
      <c r="AA101" s="19" t="n">
        <f aca="false">+AA100+AA17</f>
        <v>542538</v>
      </c>
      <c r="AB101" s="23" t="n">
        <f aca="false">+AB100+AB17</f>
        <v>580102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180929</v>
      </c>
      <c r="C102" s="19" t="n">
        <f aca="false">+C101+C18</f>
        <v>118090</v>
      </c>
      <c r="D102" s="19" t="n">
        <f aca="false">+D101+D18</f>
        <v>94874</v>
      </c>
      <c r="E102" s="19" t="n">
        <f aca="false">+E101+E18</f>
        <v>88710</v>
      </c>
      <c r="F102" s="20" t="n">
        <f aca="false">+F101+F18</f>
        <v>108844</v>
      </c>
      <c r="G102" s="23" t="n">
        <f aca="false">+G101+G18</f>
        <v>125879</v>
      </c>
      <c r="H102" s="22"/>
      <c r="I102" s="18" t="n">
        <f aca="false">+I101+I18</f>
        <v>479768</v>
      </c>
      <c r="J102" s="19" t="n">
        <f aca="false">+J101+J18</f>
        <v>596127</v>
      </c>
      <c r="K102" s="19" t="n">
        <f aca="false">+K101+K18</f>
        <v>496756</v>
      </c>
      <c r="L102" s="19" t="n">
        <f aca="false">+L101+L18</f>
        <v>588739</v>
      </c>
      <c r="M102" s="19" t="n">
        <f aca="false">+M101+M18</f>
        <v>458648</v>
      </c>
      <c r="N102" s="19" t="n">
        <f aca="false">+N101+N18</f>
        <v>485712</v>
      </c>
      <c r="O102" s="38"/>
      <c r="P102" s="18" t="n">
        <f aca="false">+P101+P18</f>
        <v>56938</v>
      </c>
      <c r="Q102" s="19" t="n">
        <f aca="false">+Q101+Q18</f>
        <v>10633</v>
      </c>
      <c r="R102" s="19" t="n">
        <f aca="false">+R101+R18</f>
        <v>72720</v>
      </c>
      <c r="S102" s="19" t="n">
        <f aca="false">+S101+S18</f>
        <v>104731</v>
      </c>
      <c r="T102" s="19" t="n">
        <f aca="false">+T101+T18</f>
        <v>20975</v>
      </c>
      <c r="U102" s="19" t="n">
        <f aca="false">+U101+U18</f>
        <v>30742</v>
      </c>
      <c r="V102" s="22"/>
      <c r="W102" s="18" t="n">
        <f aca="false">+P102+I102+B102</f>
        <v>717635</v>
      </c>
      <c r="X102" s="19" t="n">
        <f aca="false">+Q102+J102+C102</f>
        <v>724850</v>
      </c>
      <c r="Y102" s="19" t="n">
        <f aca="false">+R102+K102+D102</f>
        <v>664350</v>
      </c>
      <c r="Z102" s="19" t="n">
        <f aca="false">+S102+L102+E102</f>
        <v>782180</v>
      </c>
      <c r="AA102" s="19" t="n">
        <f aca="false">+AA101+AA18</f>
        <v>588467</v>
      </c>
      <c r="AB102" s="23" t="n">
        <f aca="false">+AB101+AB18</f>
        <v>642333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184670</v>
      </c>
      <c r="C103" s="62" t="n">
        <f aca="false">+C102+C19</f>
        <v>123122</v>
      </c>
      <c r="D103" s="62" t="n">
        <f aca="false">+D102+D19</f>
        <v>104358</v>
      </c>
      <c r="E103" s="62" t="n">
        <f aca="false">+E102+E19</f>
        <v>97369</v>
      </c>
      <c r="F103" s="63" t="n">
        <f aca="false">+F102+F19</f>
        <v>115580</v>
      </c>
      <c r="G103" s="64" t="n">
        <f aca="false">+G102+G19</f>
        <v>149461</v>
      </c>
      <c r="H103" s="65"/>
      <c r="I103" s="61" t="n">
        <f aca="false">+I102+I19</f>
        <v>519611</v>
      </c>
      <c r="J103" s="62" t="n">
        <f aca="false">+J102+J19</f>
        <v>636729</v>
      </c>
      <c r="K103" s="62" t="n">
        <f aca="false">+K102+K19</f>
        <v>539736</v>
      </c>
      <c r="L103" s="62" t="n">
        <f aca="false">+L102+L19</f>
        <v>626146</v>
      </c>
      <c r="M103" s="62" t="n">
        <f aca="false">+M102+M19</f>
        <v>493858</v>
      </c>
      <c r="N103" s="62" t="n">
        <f aca="false">+N102+N19</f>
        <v>541775</v>
      </c>
      <c r="O103" s="66"/>
      <c r="P103" s="61" t="n">
        <f aca="false">+P102+P19</f>
        <v>59053</v>
      </c>
      <c r="Q103" s="62" t="n">
        <f aca="false">+Q102+Q19</f>
        <v>10633</v>
      </c>
      <c r="R103" s="62" t="n">
        <f aca="false">+R102+R19</f>
        <v>74920</v>
      </c>
      <c r="S103" s="62" t="n">
        <f aca="false">+S102+S19</f>
        <v>106227</v>
      </c>
      <c r="T103" s="62" t="n">
        <f aca="false">+T102+T19</f>
        <v>26001</v>
      </c>
      <c r="U103" s="62" t="n">
        <f aca="false">+U102+U19</f>
        <v>34136</v>
      </c>
      <c r="V103" s="65"/>
      <c r="W103" s="61" t="n">
        <f aca="false">+P103+I103+B103</f>
        <v>763334</v>
      </c>
      <c r="X103" s="62" t="n">
        <f aca="false">+Q103+J103+C103</f>
        <v>770484</v>
      </c>
      <c r="Y103" s="62" t="n">
        <f aca="false">+R103+K103+D103</f>
        <v>719014</v>
      </c>
      <c r="Z103" s="62" t="n">
        <f aca="false">+S103+L103+E103</f>
        <v>829742</v>
      </c>
      <c r="AA103" s="62" t="n">
        <f aca="false">+AA102+AA19</f>
        <v>635439</v>
      </c>
      <c r="AB103" s="64" t="n">
        <f aca="false">+AB102+AB19</f>
        <v>725372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73"/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74" t="s">
        <v>3</v>
      </c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11056</v>
      </c>
      <c r="C111" s="19" t="n">
        <f aca="false">+C28</f>
        <v>14351</v>
      </c>
      <c r="D111" s="19" t="n">
        <f aca="false">+D28</f>
        <v>23936</v>
      </c>
      <c r="E111" s="19" t="n">
        <f aca="false">+E28</f>
        <v>17372</v>
      </c>
      <c r="F111" s="20" t="n">
        <f aca="false">+F28</f>
        <v>38436</v>
      </c>
      <c r="G111" s="23" t="n">
        <f aca="false">+G28</f>
        <v>32519</v>
      </c>
      <c r="H111" s="22" t="n">
        <f aca="false">+H28</f>
        <v>26356</v>
      </c>
      <c r="I111" s="18" t="n">
        <f aca="false">+I28</f>
        <v>26438</v>
      </c>
      <c r="J111" s="19" t="n">
        <f aca="false">+J28</f>
        <v>28207</v>
      </c>
      <c r="K111" s="19" t="n">
        <f aca="false">+K28</f>
        <v>64157</v>
      </c>
      <c r="L111" s="19" t="n">
        <f aca="false">+L28</f>
        <v>60831</v>
      </c>
      <c r="M111" s="19" t="n">
        <f aca="false">+M28</f>
        <v>79011</v>
      </c>
      <c r="N111" s="19" t="n">
        <f aca="false">+N28</f>
        <v>98459</v>
      </c>
      <c r="O111" s="38" t="n">
        <f aca="false">+O28</f>
        <v>124496</v>
      </c>
      <c r="P111" s="18" t="n">
        <f aca="false">+P28</f>
        <v>3000</v>
      </c>
      <c r="Q111" s="19" t="n">
        <f aca="false">+Q28</f>
        <v>33594</v>
      </c>
      <c r="R111" s="19" t="n">
        <f aca="false">+R28</f>
        <v>10509</v>
      </c>
      <c r="S111" s="19" t="n">
        <f aca="false">+S28</f>
        <v>12205</v>
      </c>
      <c r="T111" s="19" t="n">
        <f aca="false">+T28</f>
        <v>15440</v>
      </c>
      <c r="U111" s="19" t="n">
        <f aca="false">+U28</f>
        <v>63713</v>
      </c>
      <c r="V111" s="22" t="n">
        <f aca="false">+V28</f>
        <v>8469</v>
      </c>
      <c r="W111" s="18" t="n">
        <f aca="false">+P111+I111+B111</f>
        <v>40494</v>
      </c>
      <c r="X111" s="19" t="n">
        <f aca="false">+Q111+J111+C111</f>
        <v>76152</v>
      </c>
      <c r="Y111" s="19" t="n">
        <f aca="false">+R111+K111+D111</f>
        <v>98602</v>
      </c>
      <c r="Z111" s="19" t="n">
        <f aca="false">+S111+L111+E111</f>
        <v>90408</v>
      </c>
      <c r="AA111" s="19" t="n">
        <f aca="false">+AA28</f>
        <v>132887</v>
      </c>
      <c r="AB111" s="23" t="n">
        <f aca="false">+AB28</f>
        <v>194691</v>
      </c>
      <c r="AC111" s="22" t="n">
        <f aca="false">+AC28</f>
        <v>159321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22528</v>
      </c>
      <c r="C112" s="19" t="n">
        <f aca="false">+C111+C29</f>
        <v>35551</v>
      </c>
      <c r="D112" s="19" t="n">
        <f aca="false">+D111+D29</f>
        <v>48462</v>
      </c>
      <c r="E112" s="19" t="n">
        <f aca="false">+E111+E29</f>
        <v>32224</v>
      </c>
      <c r="F112" s="20" t="n">
        <f aca="false">+F111+F29</f>
        <v>64651</v>
      </c>
      <c r="G112" s="23" t="n">
        <f aca="false">+G111+G29</f>
        <v>60089</v>
      </c>
      <c r="H112" s="22" t="n">
        <f aca="false">+H111+H29</f>
        <v>51320</v>
      </c>
      <c r="I112" s="18" t="n">
        <f aca="false">+I111+I29</f>
        <v>50194</v>
      </c>
      <c r="J112" s="19" t="n">
        <f aca="false">+J111+J29</f>
        <v>59476</v>
      </c>
      <c r="K112" s="19" t="n">
        <f aca="false">+K111+K29</f>
        <v>100032</v>
      </c>
      <c r="L112" s="19" t="n">
        <f aca="false">+L111+L29</f>
        <v>152132</v>
      </c>
      <c r="M112" s="19" t="n">
        <f aca="false">+M111+M29</f>
        <v>150942</v>
      </c>
      <c r="N112" s="19" t="n">
        <f aca="false">+N111+N29</f>
        <v>183673</v>
      </c>
      <c r="O112" s="38" t="n">
        <f aca="false">+O111+O29</f>
        <v>217513</v>
      </c>
      <c r="P112" s="18" t="n">
        <f aca="false">+P111+P29</f>
        <v>5500</v>
      </c>
      <c r="Q112" s="19" t="n">
        <f aca="false">+Q111+Q29</f>
        <v>33594</v>
      </c>
      <c r="R112" s="19" t="n">
        <f aca="false">+R111+R29</f>
        <v>33041</v>
      </c>
      <c r="S112" s="19" t="n">
        <f aca="false">+S111+S29</f>
        <v>13506</v>
      </c>
      <c r="T112" s="19" t="n">
        <f aca="false">+T111+T29</f>
        <v>22494</v>
      </c>
      <c r="U112" s="19" t="n">
        <f aca="false">+U111+U29</f>
        <v>72014</v>
      </c>
      <c r="V112" s="22" t="n">
        <f aca="false">+V111+V29</f>
        <v>10510</v>
      </c>
      <c r="W112" s="18" t="n">
        <f aca="false">+P112+I112+B112</f>
        <v>78222</v>
      </c>
      <c r="X112" s="19" t="n">
        <f aca="false">+Q112+J112+C112</f>
        <v>128621</v>
      </c>
      <c r="Y112" s="19" t="n">
        <f aca="false">+R112+K112+D112</f>
        <v>181535</v>
      </c>
      <c r="Z112" s="19" t="n">
        <f aca="false">+S112+L112+E112</f>
        <v>197862</v>
      </c>
      <c r="AA112" s="19" t="n">
        <f aca="false">+AA111+AA29</f>
        <v>238087</v>
      </c>
      <c r="AB112" s="23" t="n">
        <f aca="false">+AB111+AB29</f>
        <v>315776</v>
      </c>
      <c r="AC112" s="22" t="n">
        <f aca="false">+AC111+AC29</f>
        <v>279343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29551</v>
      </c>
      <c r="C113" s="19" t="n">
        <f aca="false">+C112+C30</f>
        <v>57831</v>
      </c>
      <c r="D113" s="19" t="n">
        <f aca="false">+D112+D30</f>
        <v>69484</v>
      </c>
      <c r="E113" s="19" t="n">
        <f aca="false">+E112+E30</f>
        <v>55557</v>
      </c>
      <c r="F113" s="20" t="n">
        <f aca="false">+F112+F30</f>
        <v>92517</v>
      </c>
      <c r="G113" s="23" t="n">
        <f aca="false">+G112+G30</f>
        <v>84631</v>
      </c>
      <c r="H113" s="22" t="n">
        <f aca="false">+H112+H30</f>
        <v>85552</v>
      </c>
      <c r="I113" s="18" t="n">
        <f aca="false">+I112+I30</f>
        <v>82242</v>
      </c>
      <c r="J113" s="19" t="n">
        <f aca="false">+J112+J30</f>
        <v>99791</v>
      </c>
      <c r="K113" s="19" t="n">
        <f aca="false">+K112+K30</f>
        <v>137372</v>
      </c>
      <c r="L113" s="19" t="n">
        <f aca="false">+L112+L30</f>
        <v>228670</v>
      </c>
      <c r="M113" s="19" t="n">
        <f aca="false">+M112+M30</f>
        <v>234728</v>
      </c>
      <c r="N113" s="19" t="n">
        <f aca="false">+N112+N30</f>
        <v>293565</v>
      </c>
      <c r="O113" s="38" t="n">
        <f aca="false">+O112+O30</f>
        <v>328080</v>
      </c>
      <c r="P113" s="18" t="n">
        <f aca="false">+P112+P30</f>
        <v>44259</v>
      </c>
      <c r="Q113" s="19" t="n">
        <f aca="false">+Q112+Q30</f>
        <v>54443</v>
      </c>
      <c r="R113" s="19" t="n">
        <f aca="false">+R112+R30</f>
        <v>82661</v>
      </c>
      <c r="S113" s="19" t="n">
        <f aca="false">+S112+S30</f>
        <v>16316</v>
      </c>
      <c r="T113" s="19" t="n">
        <f aca="false">+T112+T30</f>
        <v>26064</v>
      </c>
      <c r="U113" s="19" t="n">
        <f aca="false">+U112+U30</f>
        <v>77546</v>
      </c>
      <c r="V113" s="22" t="n">
        <f aca="false">+V112+V30</f>
        <v>27136</v>
      </c>
      <c r="W113" s="18" t="n">
        <f aca="false">+P113+I113+B113</f>
        <v>156052</v>
      </c>
      <c r="X113" s="19" t="n">
        <f aca="false">+Q113+J113+C113</f>
        <v>212065</v>
      </c>
      <c r="Y113" s="19" t="n">
        <f aca="false">+R113+K113+D113</f>
        <v>289517</v>
      </c>
      <c r="Z113" s="19" t="n">
        <f aca="false">+S113+L113+E113</f>
        <v>300543</v>
      </c>
      <c r="AA113" s="19" t="n">
        <f aca="false">+AA112+AA30</f>
        <v>353309</v>
      </c>
      <c r="AB113" s="23" t="n">
        <f aca="false">+AB112+AB30</f>
        <v>455742</v>
      </c>
      <c r="AC113" s="22" t="n">
        <f aca="false">+AC112+AC30</f>
        <v>440768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40001</v>
      </c>
      <c r="C114" s="19" t="n">
        <f aca="false">+C113+C31</f>
        <v>80168</v>
      </c>
      <c r="D114" s="19" t="n">
        <f aca="false">+D113+D31</f>
        <v>87015</v>
      </c>
      <c r="E114" s="19" t="n">
        <f aca="false">+E113+E31</f>
        <v>72099</v>
      </c>
      <c r="F114" s="20" t="n">
        <f aca="false">+F113+F31</f>
        <v>126176</v>
      </c>
      <c r="G114" s="23" t="n">
        <f aca="false">+G113+G31</f>
        <v>117539</v>
      </c>
      <c r="H114" s="22" t="n">
        <f aca="false">+H113+H31</f>
        <v>106811</v>
      </c>
      <c r="I114" s="18" t="n">
        <f aca="false">+I113+I31</f>
        <v>115721</v>
      </c>
      <c r="J114" s="19" t="n">
        <f aca="false">+J113+J31</f>
        <v>130290</v>
      </c>
      <c r="K114" s="19" t="n">
        <f aca="false">+K113+K31</f>
        <v>193762</v>
      </c>
      <c r="L114" s="19" t="n">
        <f aca="false">+L113+L31</f>
        <v>296438</v>
      </c>
      <c r="M114" s="19" t="n">
        <f aca="false">+M113+M31</f>
        <v>334820</v>
      </c>
      <c r="N114" s="19" t="n">
        <f aca="false">+N113+N31</f>
        <v>406817</v>
      </c>
      <c r="O114" s="38" t="n">
        <f aca="false">+O113+O31</f>
        <v>439911</v>
      </c>
      <c r="P114" s="18" t="n">
        <f aca="false">+P113+P31</f>
        <v>46759</v>
      </c>
      <c r="Q114" s="19" t="n">
        <f aca="false">+Q113+Q31</f>
        <v>93469</v>
      </c>
      <c r="R114" s="19" t="n">
        <f aca="false">+R113+R31</f>
        <v>104617</v>
      </c>
      <c r="S114" s="19" t="n">
        <f aca="false">+S113+S31</f>
        <v>20165</v>
      </c>
      <c r="T114" s="19" t="n">
        <f aca="false">+T113+T31</f>
        <v>57012</v>
      </c>
      <c r="U114" s="19" t="n">
        <f aca="false">+U113+U31</f>
        <v>80046</v>
      </c>
      <c r="V114" s="22" t="n">
        <f aca="false">+V113+V31</f>
        <v>57876</v>
      </c>
      <c r="W114" s="18" t="n">
        <f aca="false">+P114+I114+B114</f>
        <v>202481</v>
      </c>
      <c r="X114" s="19" t="n">
        <f aca="false">+Q114+J114+C114</f>
        <v>303927</v>
      </c>
      <c r="Y114" s="19" t="n">
        <f aca="false">+R114+K114+D114</f>
        <v>385394</v>
      </c>
      <c r="Z114" s="19" t="n">
        <f aca="false">+S114+L114+E114</f>
        <v>388702</v>
      </c>
      <c r="AA114" s="19" t="n">
        <f aca="false">+AA113+AA31</f>
        <v>518008</v>
      </c>
      <c r="AB114" s="23" t="n">
        <f aca="false">+AB113+AB31</f>
        <v>604402</v>
      </c>
      <c r="AC114" s="22" t="n">
        <f aca="false">+AC113+AC31</f>
        <v>604598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68043</v>
      </c>
      <c r="C115" s="19" t="n">
        <f aca="false">+C114+C32</f>
        <v>108661</v>
      </c>
      <c r="D115" s="19" t="n">
        <f aca="false">+D114+D32</f>
        <v>112572</v>
      </c>
      <c r="E115" s="19" t="n">
        <f aca="false">+E114+E32</f>
        <v>99853</v>
      </c>
      <c r="F115" s="20" t="n">
        <f aca="false">+F114+F32</f>
        <v>157565</v>
      </c>
      <c r="G115" s="23" t="n">
        <f aca="false">+G114+G32</f>
        <v>147619</v>
      </c>
      <c r="H115" s="22" t="n">
        <f aca="false">+H114+H32</f>
        <v>140294</v>
      </c>
      <c r="I115" s="18" t="n">
        <f aca="false">+I114+I32</f>
        <v>145157</v>
      </c>
      <c r="J115" s="19" t="n">
        <f aca="false">+J114+J32</f>
        <v>194276</v>
      </c>
      <c r="K115" s="19" t="n">
        <f aca="false">+K114+K32</f>
        <v>272659</v>
      </c>
      <c r="L115" s="19" t="n">
        <f aca="false">+L114+L32</f>
        <v>365546</v>
      </c>
      <c r="M115" s="19" t="n">
        <f aca="false">+M114+M32</f>
        <v>470553</v>
      </c>
      <c r="N115" s="19" t="n">
        <f aca="false">+N114+N32</f>
        <v>521475</v>
      </c>
      <c r="O115" s="38" t="n">
        <f aca="false">+O114+O32</f>
        <v>589156</v>
      </c>
      <c r="P115" s="18" t="n">
        <f aca="false">+P114+P32</f>
        <v>47654</v>
      </c>
      <c r="Q115" s="19" t="n">
        <f aca="false">+Q114+Q32</f>
        <v>119427</v>
      </c>
      <c r="R115" s="19" t="n">
        <f aca="false">+R114+R32</f>
        <v>108199</v>
      </c>
      <c r="S115" s="19" t="n">
        <f aca="false">+S114+S32</f>
        <v>29319</v>
      </c>
      <c r="T115" s="19" t="n">
        <f aca="false">+T114+T32</f>
        <v>57012</v>
      </c>
      <c r="U115" s="19" t="n">
        <f aca="false">+U114+U32</f>
        <v>96783</v>
      </c>
      <c r="V115" s="22" t="n">
        <f aca="false">+V114+V32</f>
        <v>83459</v>
      </c>
      <c r="W115" s="18" t="n">
        <f aca="false">+P115+I115+B115</f>
        <v>260854</v>
      </c>
      <c r="X115" s="19" t="n">
        <f aca="false">+Q115+J115+C115</f>
        <v>422364</v>
      </c>
      <c r="Y115" s="19" t="n">
        <f aca="false">+R115+K115+D115</f>
        <v>493430</v>
      </c>
      <c r="Z115" s="19" t="n">
        <f aca="false">+S115+L115+E115</f>
        <v>494718</v>
      </c>
      <c r="AA115" s="19" t="n">
        <f aca="false">+AA114+AA32</f>
        <v>685130</v>
      </c>
      <c r="AB115" s="23" t="n">
        <f aca="false">+AB114+AB32</f>
        <v>765877</v>
      </c>
      <c r="AC115" s="22" t="n">
        <f aca="false">+AC114+AC32</f>
        <v>812909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78901</v>
      </c>
      <c r="C116" s="19" t="n">
        <f aca="false">+C115+C33</f>
        <v>134755</v>
      </c>
      <c r="D116" s="19" t="n">
        <f aca="false">+D115+D33</f>
        <v>129675</v>
      </c>
      <c r="E116" s="19" t="n">
        <f aca="false">+E115+E33</f>
        <v>119031</v>
      </c>
      <c r="F116" s="20" t="n">
        <f aca="false">+F115+F33</f>
        <v>188218</v>
      </c>
      <c r="G116" s="23" t="n">
        <f aca="false">+G115+G33</f>
        <v>180669</v>
      </c>
      <c r="H116" s="22" t="n">
        <f aca="false">+H115+H33</f>
        <v>171092</v>
      </c>
      <c r="I116" s="18" t="n">
        <f aca="false">+I115+I33</f>
        <v>181179</v>
      </c>
      <c r="J116" s="19" t="n">
        <f aca="false">+J115+J33</f>
        <v>232482</v>
      </c>
      <c r="K116" s="19" t="n">
        <f aca="false">+K115+K33</f>
        <v>350794</v>
      </c>
      <c r="L116" s="19" t="n">
        <f aca="false">+L115+L33</f>
        <v>444376</v>
      </c>
      <c r="M116" s="19" t="n">
        <f aca="false">+M115+M33</f>
        <v>566902</v>
      </c>
      <c r="N116" s="19" t="n">
        <f aca="false">+N115+N33</f>
        <v>657670</v>
      </c>
      <c r="O116" s="38" t="n">
        <f aca="false">+O115+O33</f>
        <v>747846</v>
      </c>
      <c r="P116" s="18" t="n">
        <f aca="false">+P115+P33</f>
        <v>57812</v>
      </c>
      <c r="Q116" s="19" t="n">
        <f aca="false">+Q115+Q33</f>
        <v>128323</v>
      </c>
      <c r="R116" s="19" t="n">
        <f aca="false">+R115+R33</f>
        <v>108199</v>
      </c>
      <c r="S116" s="19" t="n">
        <f aca="false">+S115+S33</f>
        <v>31319</v>
      </c>
      <c r="T116" s="19" t="n">
        <f aca="false">+T115+T33</f>
        <v>58377</v>
      </c>
      <c r="U116" s="19" t="n">
        <f aca="false">+U115+U33</f>
        <v>99147</v>
      </c>
      <c r="V116" s="22" t="n">
        <f aca="false">+V115+V33</f>
        <v>91033</v>
      </c>
      <c r="W116" s="18" t="n">
        <f aca="false">+P116+I116+B116</f>
        <v>317892</v>
      </c>
      <c r="X116" s="19" t="n">
        <f aca="false">+Q116+J116+C116</f>
        <v>495560</v>
      </c>
      <c r="Y116" s="19" t="n">
        <f aca="false">+R116+K116+D116</f>
        <v>588668</v>
      </c>
      <c r="Z116" s="19" t="n">
        <f aca="false">+S116+L116+E116</f>
        <v>594726</v>
      </c>
      <c r="AA116" s="19" t="n">
        <f aca="false">+AA115+AA33</f>
        <v>813497</v>
      </c>
      <c r="AB116" s="23" t="n">
        <f aca="false">+AB115+AB33</f>
        <v>937486</v>
      </c>
      <c r="AC116" s="22" t="n">
        <f aca="false">+AC115+AC33</f>
        <v>1009971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94576</v>
      </c>
      <c r="C117" s="19" t="n">
        <f aca="false">+C116+C34</f>
        <v>150170</v>
      </c>
      <c r="D117" s="19" t="n">
        <f aca="false">+D116+D34</f>
        <v>146015</v>
      </c>
      <c r="E117" s="19" t="n">
        <f aca="false">+E116+E34</f>
        <v>138108</v>
      </c>
      <c r="F117" s="20" t="n">
        <f aca="false">+F116+F34</f>
        <v>213028</v>
      </c>
      <c r="G117" s="23" t="n">
        <f aca="false">+G116+G34</f>
        <v>204193</v>
      </c>
      <c r="H117" s="22" t="n">
        <f aca="false">+H116+H34</f>
        <v>203879</v>
      </c>
      <c r="I117" s="18" t="n">
        <f aca="false">+I116+I34</f>
        <v>219132</v>
      </c>
      <c r="J117" s="19" t="n">
        <f aca="false">+J116+J34</f>
        <v>278332</v>
      </c>
      <c r="K117" s="19" t="n">
        <f aca="false">+K116+K34</f>
        <v>417973</v>
      </c>
      <c r="L117" s="19" t="n">
        <f aca="false">+L116+L34</f>
        <v>543515</v>
      </c>
      <c r="M117" s="19" t="n">
        <f aca="false">+M116+M34</f>
        <v>664554</v>
      </c>
      <c r="N117" s="19" t="n">
        <f aca="false">+N116+N34</f>
        <v>763749</v>
      </c>
      <c r="O117" s="38" t="n">
        <f aca="false">+O116+O34</f>
        <v>901799</v>
      </c>
      <c r="P117" s="18" t="n">
        <f aca="false">+P116+P34</f>
        <v>74029</v>
      </c>
      <c r="Q117" s="19" t="n">
        <f aca="false">+Q116+Q34</f>
        <v>138385</v>
      </c>
      <c r="R117" s="19" t="n">
        <f aca="false">+R116+R34</f>
        <v>121745</v>
      </c>
      <c r="S117" s="19" t="n">
        <f aca="false">+S116+S34</f>
        <v>35416</v>
      </c>
      <c r="T117" s="19" t="n">
        <f aca="false">+T116+T34</f>
        <v>60877</v>
      </c>
      <c r="U117" s="19" t="n">
        <f aca="false">+U116+U34</f>
        <v>104642</v>
      </c>
      <c r="V117" s="22" t="n">
        <f aca="false">+V116+V34</f>
        <v>94703</v>
      </c>
      <c r="W117" s="18" t="n">
        <f aca="false">+P117+I117+B117</f>
        <v>387737</v>
      </c>
      <c r="X117" s="19" t="n">
        <f aca="false">+Q117+J117+C117</f>
        <v>566887</v>
      </c>
      <c r="Y117" s="19" t="n">
        <f aca="false">+R117+K117+D117</f>
        <v>685733</v>
      </c>
      <c r="Z117" s="19" t="n">
        <f aca="false">+S117+L117+E117</f>
        <v>717039</v>
      </c>
      <c r="AA117" s="19" t="n">
        <f aca="false">+AA116+AA34</f>
        <v>938459</v>
      </c>
      <c r="AB117" s="23" t="n">
        <f aca="false">+AB116+AB34</f>
        <v>1072584</v>
      </c>
      <c r="AC117" s="22" t="n">
        <f aca="false">+AC116+AC34</f>
        <v>1200381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132157</v>
      </c>
      <c r="C118" s="19" t="n">
        <f aca="false">+C117+C35</f>
        <v>174772</v>
      </c>
      <c r="D118" s="19" t="n">
        <f aca="false">+D117+D35</f>
        <v>175418</v>
      </c>
      <c r="E118" s="19" t="n">
        <f aca="false">+E117+E35</f>
        <v>158882</v>
      </c>
      <c r="F118" s="20" t="n">
        <f aca="false">+F117+F35</f>
        <v>240873</v>
      </c>
      <c r="G118" s="23" t="n">
        <f aca="false">+G117+G35</f>
        <v>225906</v>
      </c>
      <c r="H118" s="22" t="n">
        <f aca="false">+H117+H35</f>
        <v>230396</v>
      </c>
      <c r="I118" s="18" t="n">
        <f aca="false">+I117+I35</f>
        <v>248881</v>
      </c>
      <c r="J118" s="19" t="n">
        <f aca="false">+J117+J35</f>
        <v>325805</v>
      </c>
      <c r="K118" s="19" t="n">
        <f aca="false">+K117+K35</f>
        <v>475615</v>
      </c>
      <c r="L118" s="19" t="n">
        <f aca="false">+L117+L35</f>
        <v>638535</v>
      </c>
      <c r="M118" s="19" t="n">
        <f aca="false">+M117+M35</f>
        <v>748470</v>
      </c>
      <c r="N118" s="19" t="n">
        <f aca="false">+N117+N35</f>
        <v>881980</v>
      </c>
      <c r="O118" s="38" t="n">
        <f aca="false">+O117+O35</f>
        <v>1030975</v>
      </c>
      <c r="P118" s="18" t="n">
        <f aca="false">+P117+P35</f>
        <v>81097</v>
      </c>
      <c r="Q118" s="19" t="n">
        <f aca="false">+Q117+Q35</f>
        <v>141039</v>
      </c>
      <c r="R118" s="19" t="n">
        <f aca="false">+R117+R35</f>
        <v>133959</v>
      </c>
      <c r="S118" s="19" t="n">
        <f aca="false">+S117+S35</f>
        <v>46093</v>
      </c>
      <c r="T118" s="19" t="n">
        <f aca="false">+T117+T35</f>
        <v>125581</v>
      </c>
      <c r="U118" s="19" t="n">
        <f aca="false">+U117+U35</f>
        <v>112585</v>
      </c>
      <c r="V118" s="22" t="n">
        <f aca="false">+V117+V35</f>
        <v>137397</v>
      </c>
      <c r="W118" s="18" t="n">
        <f aca="false">+P118+I118+B118</f>
        <v>462135</v>
      </c>
      <c r="X118" s="19" t="n">
        <f aca="false">+Q118+J118+C118</f>
        <v>641616</v>
      </c>
      <c r="Y118" s="19" t="n">
        <f aca="false">+R118+K118+D118</f>
        <v>784992</v>
      </c>
      <c r="Z118" s="19" t="n">
        <f aca="false">+S118+L118+E118</f>
        <v>843510</v>
      </c>
      <c r="AA118" s="19" t="n">
        <f aca="false">+AA117+AA35</f>
        <v>1114924</v>
      </c>
      <c r="AB118" s="23" t="n">
        <f aca="false">+AB117+AB35</f>
        <v>1220471</v>
      </c>
      <c r="AC118" s="22" t="n">
        <f aca="false">+AC117+AC35</f>
        <v>1398768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147126</v>
      </c>
      <c r="C119" s="19" t="n">
        <f aca="false">+C118+C36</f>
        <v>195577</v>
      </c>
      <c r="D119" s="19" t="n">
        <f aca="false">+D118+D36</f>
        <v>199252</v>
      </c>
      <c r="E119" s="19" t="n">
        <f aca="false">+E118+E36</f>
        <v>191026</v>
      </c>
      <c r="F119" s="20" t="n">
        <f aca="false">+F118+F36</f>
        <v>265679</v>
      </c>
      <c r="G119" s="23" t="n">
        <f aca="false">+G118+G36</f>
        <v>252653</v>
      </c>
      <c r="H119" s="22" t="n">
        <f aca="false">+H118+H36</f>
        <v>253480</v>
      </c>
      <c r="I119" s="18" t="n">
        <f aca="false">+I118+I36</f>
        <v>276681</v>
      </c>
      <c r="J119" s="19" t="n">
        <f aca="false">+J118+J36</f>
        <v>365691</v>
      </c>
      <c r="K119" s="19" t="n">
        <f aca="false">+K118+K36</f>
        <v>532124</v>
      </c>
      <c r="L119" s="19" t="n">
        <f aca="false">+L118+L36</f>
        <v>726472</v>
      </c>
      <c r="M119" s="19" t="n">
        <f aca="false">+M118+M36</f>
        <v>836407</v>
      </c>
      <c r="N119" s="19" t="n">
        <f aca="false">+N118+N36</f>
        <v>990193</v>
      </c>
      <c r="O119" s="38" t="n">
        <f aca="false">+O118+O36</f>
        <v>1149276</v>
      </c>
      <c r="P119" s="18" t="n">
        <f aca="false">+P118+P36</f>
        <v>108256</v>
      </c>
      <c r="Q119" s="19" t="n">
        <f aca="false">+Q118+Q36</f>
        <v>155478</v>
      </c>
      <c r="R119" s="19" t="n">
        <f aca="false">+R118+R36</f>
        <v>140713</v>
      </c>
      <c r="S119" s="19" t="n">
        <f aca="false">+S118+S36</f>
        <v>52339</v>
      </c>
      <c r="T119" s="19" t="n">
        <f aca="false">+T118+T36</f>
        <v>137963</v>
      </c>
      <c r="U119" s="19" t="n">
        <f aca="false">+U118+U36</f>
        <v>126994</v>
      </c>
      <c r="V119" s="22" t="n">
        <f aca="false">+V118+V36</f>
        <v>157515</v>
      </c>
      <c r="W119" s="18" t="n">
        <f aca="false">+P119+I119+B119</f>
        <v>532063</v>
      </c>
      <c r="X119" s="19" t="n">
        <f aca="false">+Q119+J119+C119</f>
        <v>716746</v>
      </c>
      <c r="Y119" s="19" t="n">
        <f aca="false">+R119+K119+D119</f>
        <v>872089</v>
      </c>
      <c r="Z119" s="19" t="n">
        <f aca="false">+S119+L119+E119</f>
        <v>969837</v>
      </c>
      <c r="AA119" s="19" t="n">
        <f aca="false">+AA118+AA36</f>
        <v>1240049</v>
      </c>
      <c r="AB119" s="23" t="n">
        <f aca="false">+AB118+AB36</f>
        <v>1369840</v>
      </c>
      <c r="AC119" s="22" t="n">
        <f aca="false">+AC118+AC36</f>
        <v>1560271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161448</v>
      </c>
      <c r="C120" s="19" t="n">
        <f aca="false">+C119+C37</f>
        <v>224802</v>
      </c>
      <c r="D120" s="19" t="n">
        <f aca="false">+D119+D37</f>
        <v>212798</v>
      </c>
      <c r="E120" s="19" t="n">
        <f aca="false">+E119+E37</f>
        <v>216330</v>
      </c>
      <c r="F120" s="20" t="n">
        <f aca="false">+F119+F37</f>
        <v>295770</v>
      </c>
      <c r="G120" s="23" t="n">
        <f aca="false">+G119+G37</f>
        <v>273321</v>
      </c>
      <c r="H120" s="22"/>
      <c r="I120" s="18" t="n">
        <f aca="false">+I119+I37</f>
        <v>314834</v>
      </c>
      <c r="J120" s="19" t="n">
        <f aca="false">+J119+J37</f>
        <v>416127</v>
      </c>
      <c r="K120" s="19" t="n">
        <f aca="false">+K119+K37</f>
        <v>577406</v>
      </c>
      <c r="L120" s="19" t="n">
        <f aca="false">+L119+L37</f>
        <v>821796</v>
      </c>
      <c r="M120" s="19" t="n">
        <f aca="false">+M119+M37</f>
        <v>908674</v>
      </c>
      <c r="N120" s="19" t="n">
        <f aca="false">+N119+N37</f>
        <v>1112368</v>
      </c>
      <c r="O120" s="38"/>
      <c r="P120" s="18" t="n">
        <f aca="false">+P119+P37</f>
        <v>118452</v>
      </c>
      <c r="Q120" s="19" t="n">
        <f aca="false">+Q119+Q37</f>
        <v>157678</v>
      </c>
      <c r="R120" s="19" t="n">
        <f aca="false">+R119+R37</f>
        <v>144162</v>
      </c>
      <c r="S120" s="19" t="n">
        <f aca="false">+S119+S37</f>
        <v>74231</v>
      </c>
      <c r="T120" s="19" t="n">
        <f aca="false">+T119+T37</f>
        <v>149311</v>
      </c>
      <c r="U120" s="19" t="n">
        <f aca="false">+U119+U37</f>
        <v>128494</v>
      </c>
      <c r="V120" s="22"/>
      <c r="W120" s="18" t="n">
        <f aca="false">+P120+I120+B120</f>
        <v>594734</v>
      </c>
      <c r="X120" s="19" t="n">
        <f aca="false">+Q120+J120+C120</f>
        <v>798607</v>
      </c>
      <c r="Y120" s="19" t="n">
        <f aca="false">+R120+K120+D120</f>
        <v>934366</v>
      </c>
      <c r="Z120" s="19" t="n">
        <f aca="false">+S120+L120+E120</f>
        <v>1112357</v>
      </c>
      <c r="AA120" s="19" t="n">
        <f aca="false">+AA119+AA37</f>
        <v>1353755</v>
      </c>
      <c r="AB120" s="23" t="n">
        <f aca="false">+AB119+AB37</f>
        <v>1514183</v>
      </c>
      <c r="AC120" s="22"/>
    </row>
    <row r="121" customFormat="false" ht="12.75" hidden="false" customHeight="false" outlineLevel="0" collapsed="false">
      <c r="A121" s="59" t="s">
        <v>18</v>
      </c>
      <c r="B121" s="18" t="n">
        <f aca="false">+B120+B38</f>
        <v>184586</v>
      </c>
      <c r="C121" s="19" t="n">
        <f aca="false">+C120+C38</f>
        <v>248849</v>
      </c>
      <c r="D121" s="19" t="n">
        <f aca="false">+D120+D38</f>
        <v>230556</v>
      </c>
      <c r="E121" s="19" t="n">
        <f aca="false">+E120+E38</f>
        <v>246367</v>
      </c>
      <c r="F121" s="20" t="n">
        <f aca="false">+F120+F38</f>
        <v>326835</v>
      </c>
      <c r="G121" s="23" t="n">
        <f aca="false">+G120+G38</f>
        <v>301642</v>
      </c>
      <c r="H121" s="22"/>
      <c r="I121" s="18" t="n">
        <f aca="false">+I120+I38</f>
        <v>354272</v>
      </c>
      <c r="J121" s="19" t="n">
        <f aca="false">+J120+J38</f>
        <v>463680</v>
      </c>
      <c r="K121" s="19" t="n">
        <f aca="false">+K120+K38</f>
        <v>651013</v>
      </c>
      <c r="L121" s="19" t="n">
        <f aca="false">+L120+L38</f>
        <v>907141</v>
      </c>
      <c r="M121" s="19" t="n">
        <f aca="false">+M120+M38</f>
        <v>1025332</v>
      </c>
      <c r="N121" s="19" t="n">
        <f aca="false">+N120+N38</f>
        <v>1234784</v>
      </c>
      <c r="O121" s="38"/>
      <c r="P121" s="18" t="n">
        <f aca="false">+P120+P38</f>
        <v>168720</v>
      </c>
      <c r="Q121" s="19" t="n">
        <f aca="false">+Q120+Q38</f>
        <v>202901</v>
      </c>
      <c r="R121" s="19" t="n">
        <f aca="false">+R120+R38</f>
        <v>156372</v>
      </c>
      <c r="S121" s="19" t="n">
        <f aca="false">+S120+S38</f>
        <v>83856</v>
      </c>
      <c r="T121" s="19" t="n">
        <f aca="false">+T120+T38</f>
        <v>149311</v>
      </c>
      <c r="U121" s="19" t="n">
        <f aca="false">+U120+U38</f>
        <v>158520</v>
      </c>
      <c r="V121" s="22"/>
      <c r="W121" s="18" t="n">
        <f aca="false">+P121+I121+B121</f>
        <v>707578</v>
      </c>
      <c r="X121" s="19" t="n">
        <f aca="false">+Q121+J121+C121</f>
        <v>915430</v>
      </c>
      <c r="Y121" s="19" t="n">
        <f aca="false">+R121+K121+D121</f>
        <v>1037941</v>
      </c>
      <c r="Z121" s="19" t="n">
        <f aca="false">+S121+L121+E121</f>
        <v>1237364</v>
      </c>
      <c r="AA121" s="19" t="n">
        <f aca="false">+AA120+AA38</f>
        <v>1501478</v>
      </c>
      <c r="AB121" s="23" t="n">
        <f aca="false">+AB120+AB38</f>
        <v>1694946</v>
      </c>
      <c r="AC121" s="22"/>
    </row>
    <row r="122" customFormat="false" ht="13.5" hidden="false" customHeight="false" outlineLevel="0" collapsed="false">
      <c r="A122" s="60" t="s">
        <v>19</v>
      </c>
      <c r="B122" s="61" t="n">
        <f aca="false">+B121+B39</f>
        <v>209868</v>
      </c>
      <c r="C122" s="62" t="n">
        <f aca="false">+C121+C39</f>
        <v>278413</v>
      </c>
      <c r="D122" s="62" t="n">
        <f aca="false">+D121+D39</f>
        <v>249731</v>
      </c>
      <c r="E122" s="62" t="n">
        <f aca="false">+E121+E39</f>
        <v>270767</v>
      </c>
      <c r="F122" s="63" t="n">
        <f aca="false">+F121+F39</f>
        <v>362851</v>
      </c>
      <c r="G122" s="64" t="n">
        <f aca="false">+G121+G39</f>
        <v>334600</v>
      </c>
      <c r="H122" s="65"/>
      <c r="I122" s="61" t="n">
        <f aca="false">+I121+I39</f>
        <v>397355</v>
      </c>
      <c r="J122" s="62" t="n">
        <f aca="false">+J121+J39</f>
        <v>526671</v>
      </c>
      <c r="K122" s="62" t="n">
        <f aca="false">+K121+K39</f>
        <v>755554</v>
      </c>
      <c r="L122" s="62" t="n">
        <f aca="false">+L121+L39</f>
        <v>1001032</v>
      </c>
      <c r="M122" s="62" t="n">
        <f aca="false">+M121+M39</f>
        <v>1135125</v>
      </c>
      <c r="N122" s="62" t="n">
        <f aca="false">+N121+N39</f>
        <v>1372006</v>
      </c>
      <c r="O122" s="66"/>
      <c r="P122" s="61" t="n">
        <f aca="false">+P121+P39</f>
        <v>182020</v>
      </c>
      <c r="Q122" s="62" t="n">
        <f aca="false">+Q121+Q39</f>
        <v>204176</v>
      </c>
      <c r="R122" s="62" t="n">
        <f aca="false">+R121+R39</f>
        <v>159774</v>
      </c>
      <c r="S122" s="62" t="n">
        <f aca="false">+S121+S39</f>
        <v>124910</v>
      </c>
      <c r="T122" s="62" t="n">
        <f aca="false">+T121+T39</f>
        <v>154818</v>
      </c>
      <c r="U122" s="62" t="n">
        <f aca="false">+U121+U39</f>
        <v>161515</v>
      </c>
      <c r="V122" s="65"/>
      <c r="W122" s="61" t="n">
        <f aca="false">+P122+I122+B122</f>
        <v>789243</v>
      </c>
      <c r="X122" s="62" t="n">
        <f aca="false">+Q122+J122+C122</f>
        <v>1009260</v>
      </c>
      <c r="Y122" s="62" t="n">
        <f aca="false">+R122+K122+D122</f>
        <v>1165059</v>
      </c>
      <c r="Z122" s="62" t="n">
        <f aca="false">+S122+L122+E122</f>
        <v>1396709</v>
      </c>
      <c r="AA122" s="62" t="n">
        <f aca="false">+AA121+AA39</f>
        <v>1652794</v>
      </c>
      <c r="AB122" s="64" t="n">
        <f aca="false">+AB121+AB39</f>
        <v>1868121</v>
      </c>
      <c r="AC122" s="65"/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73"/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74" t="s">
        <v>3</v>
      </c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427</v>
      </c>
      <c r="C130" s="19" t="n">
        <f aca="false">+C48</f>
        <v>410</v>
      </c>
      <c r="D130" s="19" t="n">
        <f aca="false">+D48</f>
        <v>482</v>
      </c>
      <c r="E130" s="19" t="n">
        <f aca="false">+E48</f>
        <v>312</v>
      </c>
      <c r="F130" s="20" t="n">
        <f aca="false">+F48</f>
        <v>295.7</v>
      </c>
      <c r="G130" s="21" t="n">
        <f aca="false">+G48</f>
        <v>225.833333333333</v>
      </c>
      <c r="H130" s="35" t="n">
        <f aca="false">+H48</f>
        <v>299.633333333333</v>
      </c>
      <c r="I130" s="18" t="n">
        <f aca="false">+I48</f>
        <v>27</v>
      </c>
      <c r="J130" s="19" t="n">
        <f aca="false">+J48</f>
        <v>24</v>
      </c>
      <c r="K130" s="19" t="n">
        <f aca="false">+K48</f>
        <v>23</v>
      </c>
      <c r="L130" s="19" t="n">
        <f aca="false">+L48</f>
        <v>18</v>
      </c>
      <c r="M130" s="20" t="n">
        <f aca="false">+M48</f>
        <v>21</v>
      </c>
      <c r="N130" s="19" t="n">
        <f aca="false">+N48</f>
        <v>17</v>
      </c>
      <c r="O130" s="36" t="n">
        <f aca="false">+O48</f>
        <v>22</v>
      </c>
      <c r="P130" s="18" t="n">
        <f aca="false">+P48</f>
        <v>15.82</v>
      </c>
      <c r="Q130" s="19" t="n">
        <f aca="false">+Q48</f>
        <v>0</v>
      </c>
      <c r="R130" s="19" t="n">
        <f aca="false">+R48</f>
        <v>0</v>
      </c>
      <c r="S130" s="19" t="n">
        <f aca="false">+S48</f>
        <v>0</v>
      </c>
      <c r="T130" s="20" t="n">
        <v>0</v>
      </c>
      <c r="U130" s="19" t="n">
        <f aca="false">+U48</f>
        <v>0</v>
      </c>
      <c r="V130" s="36" t="n">
        <f aca="false">+V48</f>
        <v>0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692</v>
      </c>
      <c r="C131" s="19" t="n">
        <f aca="false">+C130+C49</f>
        <v>748</v>
      </c>
      <c r="D131" s="19" t="n">
        <f aca="false">+D130+D49</f>
        <v>842</v>
      </c>
      <c r="E131" s="19" t="n">
        <f aca="false">+E130+E49</f>
        <v>663</v>
      </c>
      <c r="F131" s="20" t="n">
        <f aca="false">+F130+F49</f>
        <v>533.85</v>
      </c>
      <c r="G131" s="23" t="n">
        <f aca="false">+G130+G49</f>
        <v>502.033333333333</v>
      </c>
      <c r="H131" s="22" t="n">
        <f aca="false">+H130+H49</f>
        <v>596.4</v>
      </c>
      <c r="I131" s="18" t="n">
        <f aca="false">+I130+I49</f>
        <v>46</v>
      </c>
      <c r="J131" s="19" t="n">
        <f aca="false">+J130+J49</f>
        <v>50</v>
      </c>
      <c r="K131" s="19" t="n">
        <f aca="false">+K130+K49</f>
        <v>44</v>
      </c>
      <c r="L131" s="19" t="n">
        <f aca="false">+L130+L49</f>
        <v>41</v>
      </c>
      <c r="M131" s="20" t="n">
        <f aca="false">+M130+M49</f>
        <v>39</v>
      </c>
      <c r="N131" s="19" t="n">
        <f aca="false">+N130+N49</f>
        <v>37</v>
      </c>
      <c r="O131" s="38" t="n">
        <f aca="false">+O130+O49</f>
        <v>48</v>
      </c>
      <c r="P131" s="18" t="n">
        <f aca="false">+P130+P49</f>
        <v>26.91</v>
      </c>
      <c r="Q131" s="19" t="n">
        <f aca="false">+Q130+Q49</f>
        <v>0</v>
      </c>
      <c r="R131" s="19" t="n">
        <f aca="false">+R130+R49</f>
        <v>0</v>
      </c>
      <c r="S131" s="19" t="n">
        <f aca="false">+S130+S49</f>
        <v>0</v>
      </c>
      <c r="T131" s="20" t="n">
        <v>0</v>
      </c>
      <c r="U131" s="19" t="n">
        <f aca="false">+U130+U49</f>
        <v>0</v>
      </c>
      <c r="V131" s="38" t="n">
        <f aca="false">+V130+V49</f>
        <v>0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1171.92</v>
      </c>
      <c r="C132" s="19" t="n">
        <f aca="false">+C131+C50</f>
        <v>1128</v>
      </c>
      <c r="D132" s="19" t="n">
        <f aca="false">+D131+D50</f>
        <v>1083</v>
      </c>
      <c r="E132" s="19" t="n">
        <f aca="false">+E131+E50</f>
        <v>1164</v>
      </c>
      <c r="F132" s="20" t="n">
        <f aca="false">+F131+F50</f>
        <v>894.983333333333</v>
      </c>
      <c r="G132" s="23" t="n">
        <f aca="false">+G131+G50</f>
        <v>825.933333333333</v>
      </c>
      <c r="H132" s="22" t="n">
        <f aca="false">+H131+H50</f>
        <v>1186.03333333333</v>
      </c>
      <c r="I132" s="18" t="n">
        <f aca="false">+I131+I50</f>
        <v>76</v>
      </c>
      <c r="J132" s="19" t="n">
        <f aca="false">+J131+J50</f>
        <v>75</v>
      </c>
      <c r="K132" s="19" t="n">
        <f aca="false">+K131+K50</f>
        <v>61</v>
      </c>
      <c r="L132" s="19" t="n">
        <f aca="false">+L131+L50</f>
        <v>66</v>
      </c>
      <c r="M132" s="20" t="n">
        <f aca="false">+M131+M50</f>
        <v>61</v>
      </c>
      <c r="N132" s="19" t="n">
        <f aca="false">+N131+N50</f>
        <v>56</v>
      </c>
      <c r="O132" s="38" t="n">
        <f aca="false">+O131+O50</f>
        <v>82</v>
      </c>
      <c r="P132" s="18" t="n">
        <f aca="false">+P131+P50</f>
        <v>40.55</v>
      </c>
      <c r="Q132" s="19" t="n">
        <f aca="false">+Q131+Q50</f>
        <v>10</v>
      </c>
      <c r="R132" s="19" t="n">
        <f aca="false">+R131+R50</f>
        <v>6.58</v>
      </c>
      <c r="S132" s="19" t="n">
        <f aca="false">+S131+S50</f>
        <v>31</v>
      </c>
      <c r="T132" s="20" t="n">
        <v>0</v>
      </c>
      <c r="U132" s="19" t="n">
        <f aca="false">+U131+U50</f>
        <v>0</v>
      </c>
      <c r="V132" s="38" t="n">
        <f aca="false">+V131+V50</f>
        <v>84.9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1506.92</v>
      </c>
      <c r="C133" s="19" t="n">
        <f aca="false">+C132+C51</f>
        <v>1406</v>
      </c>
      <c r="D133" s="19" t="n">
        <f aca="false">+D132+D51</f>
        <v>1443</v>
      </c>
      <c r="E133" s="19" t="n">
        <f aca="false">+E132+E51</f>
        <v>1658</v>
      </c>
      <c r="F133" s="20" t="n">
        <f aca="false">+F132+F51</f>
        <v>1156.9</v>
      </c>
      <c r="G133" s="23" t="n">
        <f aca="false">+G132+G51</f>
        <v>1037.98333333333</v>
      </c>
      <c r="H133" s="22" t="n">
        <f aca="false">+H132+H51</f>
        <v>1587.16666666667</v>
      </c>
      <c r="I133" s="18" t="n">
        <f aca="false">+I132+I51</f>
        <v>100</v>
      </c>
      <c r="J133" s="19" t="n">
        <f aca="false">+J132+J51</f>
        <v>98</v>
      </c>
      <c r="K133" s="19" t="n">
        <f aca="false">+K132+K51</f>
        <v>81</v>
      </c>
      <c r="L133" s="19" t="n">
        <f aca="false">+L132+L51</f>
        <v>90</v>
      </c>
      <c r="M133" s="20" t="n">
        <f aca="false">+M132+M51</f>
        <v>79</v>
      </c>
      <c r="N133" s="19" t="n">
        <f aca="false">+N132+N51</f>
        <v>71</v>
      </c>
      <c r="O133" s="38" t="n">
        <f aca="false">+O132+O51</f>
        <v>112</v>
      </c>
      <c r="P133" s="18" t="n">
        <f aca="false">+P132+P51</f>
        <v>40.55</v>
      </c>
      <c r="Q133" s="19" t="n">
        <f aca="false">+Q132+Q51</f>
        <v>18</v>
      </c>
      <c r="R133" s="19" t="n">
        <f aca="false">+R132+R51</f>
        <v>6.58</v>
      </c>
      <c r="S133" s="19" t="n">
        <f aca="false">+S132+S51</f>
        <v>31</v>
      </c>
      <c r="T133" s="20" t="n">
        <v>0</v>
      </c>
      <c r="U133" s="19" t="n">
        <f aca="false">+U132+U51</f>
        <v>0</v>
      </c>
      <c r="V133" s="38" t="n">
        <f aca="false">+V132+V51</f>
        <v>86.1833333333333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1867.92</v>
      </c>
      <c r="C134" s="19" t="n">
        <f aca="false">+C133+C52</f>
        <v>1767</v>
      </c>
      <c r="D134" s="19" t="n">
        <f aca="false">+D133+D52</f>
        <v>1797.62</v>
      </c>
      <c r="E134" s="19" t="n">
        <f aca="false">+E133+E52</f>
        <v>2214</v>
      </c>
      <c r="F134" s="20" t="n">
        <f aca="false">+F133+F52</f>
        <v>1427.71666666667</v>
      </c>
      <c r="G134" s="23" t="n">
        <f aca="false">+G133+G52</f>
        <v>1341.48333333333</v>
      </c>
      <c r="H134" s="22" t="n">
        <f aca="false">+H133+H52</f>
        <v>2017.71666666667</v>
      </c>
      <c r="I134" s="18" t="n">
        <f aca="false">+I133+I52</f>
        <v>125</v>
      </c>
      <c r="J134" s="19" t="n">
        <f aca="false">+J133+J52</f>
        <v>123</v>
      </c>
      <c r="K134" s="19" t="n">
        <f aca="false">+K133+K52</f>
        <v>98</v>
      </c>
      <c r="L134" s="19" t="n">
        <f aca="false">+L133+L52</f>
        <v>118</v>
      </c>
      <c r="M134" s="20" t="n">
        <f aca="false">+M133+M52</f>
        <v>98</v>
      </c>
      <c r="N134" s="19" t="n">
        <f aca="false">+N133+N52</f>
        <v>92</v>
      </c>
      <c r="O134" s="38" t="n">
        <f aca="false">+O133+O52</f>
        <v>136</v>
      </c>
      <c r="P134" s="18" t="n">
        <f aca="false">+P133+P52</f>
        <v>46.05</v>
      </c>
      <c r="Q134" s="19" t="n">
        <f aca="false">+Q133+Q52</f>
        <v>18</v>
      </c>
      <c r="R134" s="19" t="n">
        <f aca="false">+R133+R52</f>
        <v>6.58</v>
      </c>
      <c r="S134" s="19" t="n">
        <f aca="false">+S133+S52</f>
        <v>31</v>
      </c>
      <c r="T134" s="20" t="n">
        <v>0</v>
      </c>
      <c r="U134" s="19" t="n">
        <f aca="false">+U133+U52</f>
        <v>0</v>
      </c>
      <c r="V134" s="38" t="n">
        <f aca="false">+V133+V52</f>
        <v>86.1833333333333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2154.92</v>
      </c>
      <c r="C135" s="19" t="n">
        <f aca="false">+C134+C53</f>
        <v>2095</v>
      </c>
      <c r="D135" s="19" t="n">
        <f aca="false">+D134+D53</f>
        <v>2051.62</v>
      </c>
      <c r="E135" s="19" t="n">
        <f aca="false">+E134+E53</f>
        <v>2671</v>
      </c>
      <c r="F135" s="20" t="n">
        <f aca="false">+F134+F53</f>
        <v>1818.55</v>
      </c>
      <c r="G135" s="23" t="n">
        <f aca="false">+G134+G53</f>
        <v>1664.48333333333</v>
      </c>
      <c r="H135" s="22" t="n">
        <f aca="false">+H134+H53</f>
        <v>2482.68333333333</v>
      </c>
      <c r="I135" s="18" t="n">
        <f aca="false">+I134+I53</f>
        <v>148</v>
      </c>
      <c r="J135" s="19" t="n">
        <f aca="false">+J134+J53</f>
        <v>144</v>
      </c>
      <c r="K135" s="19" t="n">
        <f aca="false">+K134+K53</f>
        <v>112</v>
      </c>
      <c r="L135" s="19" t="n">
        <f aca="false">+L134+L53</f>
        <v>143</v>
      </c>
      <c r="M135" s="20" t="n">
        <f aca="false">+M134+M53</f>
        <v>124</v>
      </c>
      <c r="N135" s="19" t="n">
        <f aca="false">+N134+N53</f>
        <v>111</v>
      </c>
      <c r="O135" s="38" t="n">
        <f aca="false">+O134+O53</f>
        <v>166</v>
      </c>
      <c r="P135" s="18" t="n">
        <f aca="false">+P134+P53</f>
        <v>46.05</v>
      </c>
      <c r="Q135" s="19" t="n">
        <f aca="false">+Q134+Q53</f>
        <v>23</v>
      </c>
      <c r="R135" s="19" t="n">
        <f aca="false">+R134+R53</f>
        <v>14.08</v>
      </c>
      <c r="S135" s="19" t="n">
        <f aca="false">+S134+S53</f>
        <v>31</v>
      </c>
      <c r="T135" s="20" t="n">
        <v>0</v>
      </c>
      <c r="U135" s="19" t="n">
        <f aca="false">+U134+U53</f>
        <v>0</v>
      </c>
      <c r="V135" s="38" t="n">
        <f aca="false">+V134+V53</f>
        <v>86.1833333333333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2584.92</v>
      </c>
      <c r="C136" s="19" t="n">
        <f aca="false">+C135+C54</f>
        <v>2484</v>
      </c>
      <c r="D136" s="19" t="n">
        <f aca="false">+D135+D54</f>
        <v>2612.62</v>
      </c>
      <c r="E136" s="19" t="n">
        <f aca="false">+E135+E54</f>
        <v>3014</v>
      </c>
      <c r="F136" s="20" t="n">
        <f aca="false">+F135+F54</f>
        <v>2154.9</v>
      </c>
      <c r="G136" s="23" t="n">
        <f aca="false">+G135+G54</f>
        <v>2055.93333333333</v>
      </c>
      <c r="H136" s="22" t="n">
        <f aca="false">+H135+H54</f>
        <v>2974.5</v>
      </c>
      <c r="I136" s="18" t="n">
        <f aca="false">+I135+I54</f>
        <v>173</v>
      </c>
      <c r="J136" s="19" t="n">
        <f aca="false">+J135+J54</f>
        <v>168</v>
      </c>
      <c r="K136" s="19" t="n">
        <f aca="false">+K135+K54</f>
        <v>134</v>
      </c>
      <c r="L136" s="19" t="n">
        <f aca="false">+L135+L54</f>
        <v>163</v>
      </c>
      <c r="M136" s="20" t="n">
        <f aca="false">+M135+M54</f>
        <v>151</v>
      </c>
      <c r="N136" s="19" t="n">
        <f aca="false">+N135+N54</f>
        <v>138</v>
      </c>
      <c r="O136" s="38" t="n">
        <f aca="false">+O135+O54</f>
        <v>201</v>
      </c>
      <c r="P136" s="18" t="n">
        <f aca="false">+P135+P54</f>
        <v>56.3</v>
      </c>
      <c r="Q136" s="19" t="n">
        <f aca="false">+Q135+Q54</f>
        <v>23</v>
      </c>
      <c r="R136" s="19" t="n">
        <f aca="false">+R135+R54</f>
        <v>14.08</v>
      </c>
      <c r="S136" s="19" t="n">
        <f aca="false">+S135+S54</f>
        <v>31</v>
      </c>
      <c r="T136" s="20" t="n">
        <v>0</v>
      </c>
      <c r="U136" s="19" t="n">
        <f aca="false">+U135+U54</f>
        <v>0</v>
      </c>
      <c r="V136" s="38" t="n">
        <f aca="false">+V135+V54</f>
        <v>86.1833333333333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3022.92</v>
      </c>
      <c r="C137" s="19" t="n">
        <f aca="false">+C136+C55</f>
        <v>2943</v>
      </c>
      <c r="D137" s="19" t="n">
        <f aca="false">+D136+D55</f>
        <v>2960.62</v>
      </c>
      <c r="E137" s="19" t="n">
        <f aca="false">+E136+E55</f>
        <v>3315</v>
      </c>
      <c r="F137" s="20" t="n">
        <f aca="false">+F136+F55</f>
        <v>2653.58333333333</v>
      </c>
      <c r="G137" s="23" t="n">
        <f aca="false">+G136+G55</f>
        <v>2428.15</v>
      </c>
      <c r="H137" s="22" t="n">
        <f aca="false">+H136+H55</f>
        <v>3654.5</v>
      </c>
      <c r="I137" s="18" t="n">
        <f aca="false">+I136+I55</f>
        <v>202</v>
      </c>
      <c r="J137" s="19" t="n">
        <f aca="false">+J136+J55</f>
        <v>189</v>
      </c>
      <c r="K137" s="19" t="n">
        <f aca="false">+K136+K55</f>
        <v>156</v>
      </c>
      <c r="L137" s="19" t="n">
        <f aca="false">+L136+L55</f>
        <v>182</v>
      </c>
      <c r="M137" s="20" t="n">
        <f aca="false">+M136+M55</f>
        <v>180</v>
      </c>
      <c r="N137" s="19" t="n">
        <f aca="false">+N136+N55</f>
        <v>163</v>
      </c>
      <c r="O137" s="38" t="n">
        <f aca="false">+O136+O55</f>
        <v>234</v>
      </c>
      <c r="P137" s="18" t="n">
        <f aca="false">+P136+P55</f>
        <v>81.99</v>
      </c>
      <c r="Q137" s="19" t="n">
        <f aca="false">+Q136+Q55</f>
        <v>23</v>
      </c>
      <c r="R137" s="19" t="n">
        <f aca="false">+R136+R55</f>
        <v>14.08</v>
      </c>
      <c r="S137" s="19" t="n">
        <f aca="false">+S136+S55</f>
        <v>31</v>
      </c>
      <c r="T137" s="20" t="n">
        <v>0</v>
      </c>
      <c r="U137" s="19" t="n">
        <f aca="false">+U136+U55</f>
        <v>0</v>
      </c>
      <c r="V137" s="38" t="n">
        <f aca="false">+V136+V55</f>
        <v>86.1833333333333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3369.92</v>
      </c>
      <c r="C138" s="19" t="n">
        <f aca="false">+C137+C56</f>
        <v>3332.75</v>
      </c>
      <c r="D138" s="19" t="n">
        <f aca="false">+D137+D56</f>
        <v>3452.62</v>
      </c>
      <c r="E138" s="19" t="n">
        <f aca="false">+E137+E56</f>
        <v>3648</v>
      </c>
      <c r="F138" s="20" t="n">
        <f aca="false">+F137+F56</f>
        <v>3059.9</v>
      </c>
      <c r="G138" s="23" t="n">
        <f aca="false">+G137+G56</f>
        <v>2806.13333333333</v>
      </c>
      <c r="H138" s="22" t="n">
        <f aca="false">+H137+H56</f>
        <v>4077.7</v>
      </c>
      <c r="I138" s="18" t="n">
        <f aca="false">+I137+I56</f>
        <v>231</v>
      </c>
      <c r="J138" s="19" t="n">
        <f aca="false">+J137+J56</f>
        <v>214</v>
      </c>
      <c r="K138" s="19" t="n">
        <f aca="false">+K137+K56</f>
        <v>180</v>
      </c>
      <c r="L138" s="19" t="n">
        <f aca="false">+L137+L56</f>
        <v>204</v>
      </c>
      <c r="M138" s="20" t="n">
        <f aca="false">+M137+M56</f>
        <v>204</v>
      </c>
      <c r="N138" s="19" t="n">
        <f aca="false">+N137+N56</f>
        <v>187</v>
      </c>
      <c r="O138" s="38" t="n">
        <f aca="false">+O137+O56</f>
        <v>263</v>
      </c>
      <c r="P138" s="18" t="n">
        <f aca="false">+P137+P56</f>
        <v>87.49</v>
      </c>
      <c r="Q138" s="19" t="n">
        <f aca="false">+Q137+Q56</f>
        <v>27</v>
      </c>
      <c r="R138" s="19" t="n">
        <f aca="false">+R137+R56</f>
        <v>14.08</v>
      </c>
      <c r="S138" s="19" t="n">
        <f aca="false">+S137+S56</f>
        <v>31</v>
      </c>
      <c r="T138" s="20" t="n">
        <v>0</v>
      </c>
      <c r="U138" s="19" t="n">
        <f aca="false">+U137+U56</f>
        <v>0</v>
      </c>
      <c r="V138" s="38" t="n">
        <f aca="false">+V137+V56</f>
        <v>86.1833333333333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3823.92</v>
      </c>
      <c r="C139" s="19" t="n">
        <f aca="false">+C138+C57</f>
        <v>3657.75</v>
      </c>
      <c r="D139" s="19" t="n">
        <f aca="false">+D138+D57</f>
        <v>3627.62</v>
      </c>
      <c r="E139" s="19" t="n">
        <f aca="false">+E138+E57</f>
        <v>4077</v>
      </c>
      <c r="F139" s="20" t="n">
        <f aca="false">+F138+F57</f>
        <v>3326.85</v>
      </c>
      <c r="G139" s="23" t="n">
        <f aca="false">+G138+G57</f>
        <v>3130.05</v>
      </c>
      <c r="H139" s="22"/>
      <c r="I139" s="18" t="n">
        <f aca="false">+I138+I57</f>
        <v>260</v>
      </c>
      <c r="J139" s="19" t="n">
        <f aca="false">+J138+J57</f>
        <v>234</v>
      </c>
      <c r="K139" s="19" t="n">
        <f aca="false">+K138+K57</f>
        <v>188</v>
      </c>
      <c r="L139" s="19" t="n">
        <f aca="false">+L138+L57</f>
        <v>228</v>
      </c>
      <c r="M139" s="20" t="n">
        <f aca="false">+M138+M57</f>
        <v>225</v>
      </c>
      <c r="N139" s="19" t="n">
        <f aca="false">+N138+N57</f>
        <v>209</v>
      </c>
      <c r="O139" s="38"/>
      <c r="P139" s="18" t="n">
        <f aca="false">+P138+P57</f>
        <v>87.49</v>
      </c>
      <c r="Q139" s="19" t="n">
        <f aca="false">+Q138+Q57</f>
        <v>27</v>
      </c>
      <c r="R139" s="19" t="n">
        <f aca="false">+R138+R57</f>
        <v>14.08</v>
      </c>
      <c r="S139" s="19" t="n">
        <f aca="false">+S138+S57</f>
        <v>31</v>
      </c>
      <c r="T139" s="20" t="n">
        <v>0</v>
      </c>
      <c r="U139" s="19" t="n">
        <f aca="false">+U138+U57</f>
        <v>0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4197.92</v>
      </c>
      <c r="C140" s="19" t="n">
        <f aca="false">+C139+C58</f>
        <v>4095.75</v>
      </c>
      <c r="D140" s="19" t="n">
        <f aca="false">+D139+D58</f>
        <v>4042.62</v>
      </c>
      <c r="E140" s="19" t="n">
        <f aca="false">+E139+E58</f>
        <v>4488</v>
      </c>
      <c r="F140" s="20" t="n">
        <f aca="false">+F139+F58</f>
        <v>3578.46666666667</v>
      </c>
      <c r="G140" s="23" t="n">
        <f aca="false">+G139+G58</f>
        <v>3456.18333333333</v>
      </c>
      <c r="H140" s="22"/>
      <c r="I140" s="18" t="n">
        <f aca="false">+I139+I58</f>
        <v>288</v>
      </c>
      <c r="J140" s="19" t="n">
        <f aca="false">+J139+J58</f>
        <v>260</v>
      </c>
      <c r="K140" s="19" t="n">
        <f aca="false">+K139+K58</f>
        <v>211</v>
      </c>
      <c r="L140" s="19" t="n">
        <f aca="false">+L139+L58</f>
        <v>250</v>
      </c>
      <c r="M140" s="20" t="n">
        <f aca="false">+M139+M58</f>
        <v>244</v>
      </c>
      <c r="N140" s="19" t="n">
        <f aca="false">+N139+N58</f>
        <v>233</v>
      </c>
      <c r="O140" s="38"/>
      <c r="P140" s="18" t="n">
        <f aca="false">+P139+P58</f>
        <v>87.49</v>
      </c>
      <c r="Q140" s="19" t="n">
        <f aca="false">+Q139+Q58</f>
        <v>51</v>
      </c>
      <c r="R140" s="19" t="n">
        <f aca="false">+R139+R58</f>
        <v>14.08</v>
      </c>
      <c r="S140" s="19" t="n">
        <f aca="false">+S139+S58</f>
        <v>31</v>
      </c>
      <c r="T140" s="20" t="n">
        <v>0</v>
      </c>
      <c r="U140" s="19" t="n">
        <f aca="false">+U139+U58</f>
        <v>0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4499.92</v>
      </c>
      <c r="C141" s="62" t="n">
        <f aca="false">+C140+C59</f>
        <v>4398.75</v>
      </c>
      <c r="D141" s="62" t="n">
        <f aca="false">+D140+D59</f>
        <v>4410.62</v>
      </c>
      <c r="E141" s="62" t="n">
        <f aca="false">+E140+E59</f>
        <v>4870</v>
      </c>
      <c r="F141" s="63" t="n">
        <f aca="false">+F140+F59</f>
        <v>3834.48666666667</v>
      </c>
      <c r="G141" s="64" t="n">
        <f aca="false">+G140+G59</f>
        <v>3928.28333333333</v>
      </c>
      <c r="H141" s="65"/>
      <c r="I141" s="61" t="n">
        <f aca="false">+I140+I59</f>
        <v>316</v>
      </c>
      <c r="J141" s="62" t="n">
        <f aca="false">+J140+J59</f>
        <v>277</v>
      </c>
      <c r="K141" s="62" t="n">
        <f aca="false">+K140+K59</f>
        <v>233</v>
      </c>
      <c r="L141" s="62" t="n">
        <f aca="false">+L140+L59</f>
        <v>275</v>
      </c>
      <c r="M141" s="63" t="n">
        <f aca="false">+M140+M59</f>
        <v>262</v>
      </c>
      <c r="N141" s="62" t="n">
        <f aca="false">+N140+N59</f>
        <v>264</v>
      </c>
      <c r="O141" s="66"/>
      <c r="P141" s="61" t="n">
        <f aca="false">+P140+P59</f>
        <v>87.49</v>
      </c>
      <c r="Q141" s="62" t="n">
        <f aca="false">+Q140+Q59</f>
        <v>56</v>
      </c>
      <c r="R141" s="62" t="n">
        <f aca="false">+R140+R59</f>
        <v>14.08</v>
      </c>
      <c r="S141" s="62" t="n">
        <f aca="false">+S140+S59</f>
        <v>31</v>
      </c>
      <c r="T141" s="63" t="n">
        <v>0</v>
      </c>
      <c r="U141" s="62" t="n">
        <f aca="false">+U140+U59</f>
        <v>0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73"/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74" t="s">
        <v>3</v>
      </c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222</v>
      </c>
      <c r="C149" s="19" t="n">
        <f aca="false">+C68</f>
        <v>564</v>
      </c>
      <c r="D149" s="19" t="n">
        <f aca="false">+D68</f>
        <v>403.3</v>
      </c>
      <c r="E149" s="19" t="n">
        <f aca="false">+E68</f>
        <v>355.81</v>
      </c>
      <c r="F149" s="20" t="n">
        <f aca="false">+F68</f>
        <v>691.283333333333</v>
      </c>
      <c r="G149" s="21" t="n">
        <f aca="false">+G68</f>
        <v>727.55</v>
      </c>
      <c r="H149" s="35" t="n">
        <f aca="false">+H68</f>
        <v>588.016666666667</v>
      </c>
      <c r="I149" s="18" t="n">
        <f aca="false">+I68</f>
        <v>10</v>
      </c>
      <c r="J149" s="19" t="n">
        <f aca="false">+J68</f>
        <v>23</v>
      </c>
      <c r="K149" s="19" t="n">
        <f aca="false">+K68</f>
        <v>25</v>
      </c>
      <c r="L149" s="19" t="n">
        <f aca="false">+L68</f>
        <v>21</v>
      </c>
      <c r="M149" s="20" t="n">
        <f aca="false">+M68</f>
        <v>38</v>
      </c>
      <c r="N149" s="19" t="n">
        <f aca="false">+N68</f>
        <v>35</v>
      </c>
      <c r="O149" s="36" t="n">
        <f aca="false">+O68</f>
        <v>37</v>
      </c>
      <c r="P149" s="18" t="n">
        <f aca="false">+P68</f>
        <v>0</v>
      </c>
      <c r="Q149" s="19" t="n">
        <f aca="false">+Q68</f>
        <v>0</v>
      </c>
      <c r="R149" s="19" t="n">
        <f aca="false">+R68</f>
        <v>0</v>
      </c>
      <c r="S149" s="19" t="n">
        <f aca="false">+S68</f>
        <v>0</v>
      </c>
      <c r="T149" s="20" t="n">
        <f aca="false">+T68</f>
        <v>0</v>
      </c>
      <c r="U149" s="19" t="n">
        <f aca="false">+U68</f>
        <v>0</v>
      </c>
      <c r="V149" s="36" t="n">
        <f aca="false">+V68</f>
        <v>0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408</v>
      </c>
      <c r="C150" s="19" t="n">
        <f aca="false">+C149+C69</f>
        <v>800</v>
      </c>
      <c r="D150" s="19" t="n">
        <f aca="false">+D149+D69</f>
        <v>826.97</v>
      </c>
      <c r="E150" s="19" t="n">
        <f aca="false">+E149+E69</f>
        <v>683.34</v>
      </c>
      <c r="F150" s="20" t="n">
        <f aca="false">+F149+F69</f>
        <v>1171.3</v>
      </c>
      <c r="G150" s="23" t="n">
        <f aca="false">+G149+G69</f>
        <v>1221.11666666667</v>
      </c>
      <c r="H150" s="22" t="n">
        <f aca="false">+H149+H69</f>
        <v>997.25</v>
      </c>
      <c r="I150" s="18" t="n">
        <f aca="false">+I149+I69</f>
        <v>21</v>
      </c>
      <c r="J150" s="19" t="n">
        <f aca="false">+J149+J69</f>
        <v>39</v>
      </c>
      <c r="K150" s="19" t="n">
        <f aca="false">+K149+K69</f>
        <v>47</v>
      </c>
      <c r="L150" s="19" t="n">
        <f aca="false">+L149+L69</f>
        <v>40</v>
      </c>
      <c r="M150" s="20" t="n">
        <f aca="false">+M149+M69</f>
        <v>67</v>
      </c>
      <c r="N150" s="19" t="n">
        <f aca="false">+N149+N69</f>
        <v>66</v>
      </c>
      <c r="O150" s="38" t="n">
        <f aca="false">+O149+O69</f>
        <v>65</v>
      </c>
      <c r="P150" s="18" t="n">
        <f aca="false">+P149+P69</f>
        <v>0</v>
      </c>
      <c r="Q150" s="19" t="n">
        <f aca="false">+Q149+Q69</f>
        <v>0</v>
      </c>
      <c r="R150" s="19" t="n">
        <f aca="false">+R149+R69</f>
        <v>0</v>
      </c>
      <c r="S150" s="19" t="n">
        <f aca="false">+S149+S69</f>
        <v>0</v>
      </c>
      <c r="T150" s="20" t="n">
        <f aca="false">+T149+T69</f>
        <v>0</v>
      </c>
      <c r="U150" s="19" t="n">
        <f aca="false">+U149+U69</f>
        <v>0</v>
      </c>
      <c r="V150" s="38" t="n">
        <f aca="false">+V149+V69</f>
        <v>0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784</v>
      </c>
      <c r="C151" s="19" t="n">
        <f aca="false">+C150+C70</f>
        <v>1258</v>
      </c>
      <c r="D151" s="19" t="n">
        <f aca="false">+D150+D70</f>
        <v>1308.22</v>
      </c>
      <c r="E151" s="19" t="n">
        <f aca="false">+E150+E70</f>
        <v>1049.92</v>
      </c>
      <c r="F151" s="20" t="n">
        <f aca="false">+F150+F70</f>
        <v>1598.93333333333</v>
      </c>
      <c r="G151" s="23" t="n">
        <f aca="false">+G150+G70</f>
        <v>1704.95</v>
      </c>
      <c r="H151" s="22" t="n">
        <f aca="false">+H150+H70</f>
        <v>1566.48333333333</v>
      </c>
      <c r="I151" s="18" t="n">
        <f aca="false">+I150+I70</f>
        <v>34</v>
      </c>
      <c r="J151" s="19" t="n">
        <f aca="false">+J150+J70</f>
        <v>59</v>
      </c>
      <c r="K151" s="19" t="n">
        <f aca="false">+K150+K70</f>
        <v>70</v>
      </c>
      <c r="L151" s="19" t="n">
        <f aca="false">+L150+L70</f>
        <v>62</v>
      </c>
      <c r="M151" s="20" t="n">
        <f aca="false">+M150+M70</f>
        <v>96</v>
      </c>
      <c r="N151" s="19" t="n">
        <f aca="false">+N150+N70</f>
        <v>97</v>
      </c>
      <c r="O151" s="38" t="n">
        <f aca="false">+O150+O70</f>
        <v>103</v>
      </c>
      <c r="P151" s="18" t="n">
        <f aca="false">+P150+P70</f>
        <v>0</v>
      </c>
      <c r="Q151" s="19" t="n">
        <f aca="false">+Q150+Q70</f>
        <v>0</v>
      </c>
      <c r="R151" s="19" t="n">
        <f aca="false">+R150+R70</f>
        <v>0</v>
      </c>
      <c r="S151" s="19" t="n">
        <f aca="false">+S150+S70</f>
        <v>0</v>
      </c>
      <c r="T151" s="20" t="n">
        <f aca="false">+T150+T70</f>
        <v>0</v>
      </c>
      <c r="U151" s="19" t="n">
        <f aca="false">+U150+U70</f>
        <v>0</v>
      </c>
      <c r="V151" s="38" t="n">
        <f aca="false">+V150+V70</f>
        <v>0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995</v>
      </c>
      <c r="C152" s="19" t="n">
        <f aca="false">+C151+C71</f>
        <v>1676</v>
      </c>
      <c r="D152" s="19" t="n">
        <f aca="false">+D151+D71</f>
        <v>1760.05</v>
      </c>
      <c r="E152" s="19" t="n">
        <f aca="false">+E151+E71</f>
        <v>1384.49</v>
      </c>
      <c r="F152" s="20" t="n">
        <f aca="false">+F151+F71</f>
        <v>2249.45</v>
      </c>
      <c r="G152" s="23" t="n">
        <f aca="false">+G151+G71</f>
        <v>2196.4</v>
      </c>
      <c r="H152" s="22" t="n">
        <f aca="false">+H151+H71</f>
        <v>2096.51666666667</v>
      </c>
      <c r="I152" s="18" t="n">
        <f aca="false">+I151+I71</f>
        <v>46</v>
      </c>
      <c r="J152" s="19" t="n">
        <f aca="false">+J151+J71</f>
        <v>78</v>
      </c>
      <c r="K152" s="19" t="n">
        <f aca="false">+K151+K71</f>
        <v>90</v>
      </c>
      <c r="L152" s="19" t="n">
        <f aca="false">+L151+L71</f>
        <v>82</v>
      </c>
      <c r="M152" s="20" t="n">
        <f aca="false">+M151+M71</f>
        <v>127</v>
      </c>
      <c r="N152" s="19" t="n">
        <f aca="false">+N151+N71</f>
        <v>132</v>
      </c>
      <c r="O152" s="38" t="n">
        <f aca="false">+O151+O71</f>
        <v>133</v>
      </c>
      <c r="P152" s="18" t="n">
        <f aca="false">+P151+P71</f>
        <v>0</v>
      </c>
      <c r="Q152" s="19" t="n">
        <f aca="false">+Q151+Q71</f>
        <v>0</v>
      </c>
      <c r="R152" s="19" t="n">
        <f aca="false">+R151+R71</f>
        <v>0</v>
      </c>
      <c r="S152" s="19" t="n">
        <f aca="false">+S151+S71</f>
        <v>0</v>
      </c>
      <c r="T152" s="20" t="n">
        <f aca="false">+T151+T71</f>
        <v>0</v>
      </c>
      <c r="U152" s="19" t="n">
        <f aca="false">+U151+U71</f>
        <v>0</v>
      </c>
      <c r="V152" s="38" t="n">
        <f aca="false">+V151+V71</f>
        <v>0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1245</v>
      </c>
      <c r="C153" s="19" t="n">
        <f aca="false">+C152+C72</f>
        <v>2176</v>
      </c>
      <c r="D153" s="19" t="n">
        <f aca="false">+D152+D72</f>
        <v>2144.32</v>
      </c>
      <c r="E153" s="19" t="n">
        <f aca="false">+E152+E72</f>
        <v>1842.86</v>
      </c>
      <c r="F153" s="20" t="n">
        <f aca="false">+F152+F72</f>
        <v>2751.68333333333</v>
      </c>
      <c r="G153" s="23" t="n">
        <f aca="false">+G152+G72</f>
        <v>2825.75</v>
      </c>
      <c r="H153" s="22" t="n">
        <f aca="false">+H152+H72</f>
        <v>2713.71666666667</v>
      </c>
      <c r="I153" s="18" t="n">
        <f aca="false">+I152+I72</f>
        <v>57</v>
      </c>
      <c r="J153" s="19" t="n">
        <f aca="false">+J152+J72</f>
        <v>105</v>
      </c>
      <c r="K153" s="19" t="n">
        <f aca="false">+K152+K72</f>
        <v>113</v>
      </c>
      <c r="L153" s="19" t="n">
        <f aca="false">+L152+L72</f>
        <v>105</v>
      </c>
      <c r="M153" s="20" t="n">
        <f aca="false">+M152+M72</f>
        <v>157</v>
      </c>
      <c r="N153" s="19" t="n">
        <f aca="false">+N152+N72</f>
        <v>167</v>
      </c>
      <c r="O153" s="38" t="n">
        <f aca="false">+O152+O72</f>
        <v>170</v>
      </c>
      <c r="P153" s="18" t="n">
        <f aca="false">+P152+P72</f>
        <v>0</v>
      </c>
      <c r="Q153" s="19" t="n">
        <f aca="false">+Q152+Q72</f>
        <v>0</v>
      </c>
      <c r="R153" s="19" t="n">
        <f aca="false">+R152+R72</f>
        <v>0</v>
      </c>
      <c r="S153" s="19" t="n">
        <f aca="false">+S152+S72</f>
        <v>0</v>
      </c>
      <c r="T153" s="20" t="n">
        <f aca="false">+T152+T72</f>
        <v>0</v>
      </c>
      <c r="U153" s="19" t="n">
        <f aca="false">+U152+U72</f>
        <v>0</v>
      </c>
      <c r="V153" s="38" t="n">
        <f aca="false">+V152+V72</f>
        <v>0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1573</v>
      </c>
      <c r="C154" s="19" t="n">
        <f aca="false">+C153+C73</f>
        <v>2489</v>
      </c>
      <c r="D154" s="19" t="n">
        <f aca="false">+D153+D73</f>
        <v>2444.65</v>
      </c>
      <c r="E154" s="19" t="n">
        <f aca="false">+E153+E73</f>
        <v>2237.62</v>
      </c>
      <c r="F154" s="20" t="n">
        <f aca="false">+F153+F73</f>
        <v>3256.78333333333</v>
      </c>
      <c r="G154" s="23" t="n">
        <f aca="false">+G153+G73</f>
        <v>3422.75</v>
      </c>
      <c r="H154" s="22" t="n">
        <f aca="false">+H153+H73</f>
        <v>3325.8</v>
      </c>
      <c r="I154" s="18" t="n">
        <f aca="false">+I153+I73</f>
        <v>77</v>
      </c>
      <c r="J154" s="19" t="n">
        <f aca="false">+J153+J73</f>
        <v>123</v>
      </c>
      <c r="K154" s="19" t="n">
        <f aca="false">+K153+K73</f>
        <v>129</v>
      </c>
      <c r="L154" s="19" t="n">
        <f aca="false">+L153+L73</f>
        <v>127</v>
      </c>
      <c r="M154" s="20" t="n">
        <f aca="false">+M153+M73</f>
        <v>186</v>
      </c>
      <c r="N154" s="19" t="n">
        <f aca="false">+N153+N73</f>
        <v>202</v>
      </c>
      <c r="O154" s="38" t="n">
        <f aca="false">+O153+O73</f>
        <v>204</v>
      </c>
      <c r="P154" s="18" t="n">
        <f aca="false">+P153+P73</f>
        <v>0</v>
      </c>
      <c r="Q154" s="19" t="n">
        <f aca="false">+Q153+Q73</f>
        <v>0</v>
      </c>
      <c r="R154" s="19" t="n">
        <f aca="false">+R153+R73</f>
        <v>0</v>
      </c>
      <c r="S154" s="19" t="n">
        <f aca="false">+S153+S73</f>
        <v>0</v>
      </c>
      <c r="T154" s="20" t="n">
        <f aca="false">+T153+T73</f>
        <v>0</v>
      </c>
      <c r="U154" s="19" t="n">
        <f aca="false">+U153+U73</f>
        <v>0</v>
      </c>
      <c r="V154" s="38" t="n">
        <f aca="false">+V153+V73</f>
        <v>0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1968</v>
      </c>
      <c r="C155" s="19" t="n">
        <f aca="false">+C154+C74</f>
        <v>2844.85</v>
      </c>
      <c r="D155" s="19" t="n">
        <f aca="false">+D154+D74</f>
        <v>2827.56</v>
      </c>
      <c r="E155" s="19" t="n">
        <f aca="false">+E154+E74</f>
        <v>2730.39</v>
      </c>
      <c r="F155" s="20" t="n">
        <f aca="false">+F154+F74</f>
        <v>3694.95</v>
      </c>
      <c r="G155" s="23" t="n">
        <f aca="false">+G154+G74</f>
        <v>3884.26666666667</v>
      </c>
      <c r="H155" s="22" t="n">
        <f aca="false">+H154+H74</f>
        <v>3946.41666666667</v>
      </c>
      <c r="I155" s="18" t="n">
        <f aca="false">+I154+I74</f>
        <v>99</v>
      </c>
      <c r="J155" s="19" t="n">
        <f aca="false">+J154+J74</f>
        <v>146</v>
      </c>
      <c r="K155" s="19" t="n">
        <f aca="false">+K154+K74</f>
        <v>148</v>
      </c>
      <c r="L155" s="19" t="n">
        <f aca="false">+L154+L74</f>
        <v>155</v>
      </c>
      <c r="M155" s="20" t="n">
        <f aca="false">+M154+M74</f>
        <v>218</v>
      </c>
      <c r="N155" s="19" t="n">
        <f aca="false">+N154+N74</f>
        <v>236</v>
      </c>
      <c r="O155" s="38" t="n">
        <f aca="false">+O154+O74</f>
        <v>236</v>
      </c>
      <c r="P155" s="18" t="n">
        <f aca="false">+P154+P74</f>
        <v>0</v>
      </c>
      <c r="Q155" s="19" t="n">
        <f aca="false">+Q154+Q74</f>
        <v>0</v>
      </c>
      <c r="R155" s="19" t="n">
        <f aca="false">+R154+R74</f>
        <v>0</v>
      </c>
      <c r="S155" s="19" t="n">
        <f aca="false">+S154+S74</f>
        <v>0</v>
      </c>
      <c r="T155" s="20" t="n">
        <f aca="false">+T154+T74</f>
        <v>0</v>
      </c>
      <c r="U155" s="19" t="n">
        <f aca="false">+U154+U74</f>
        <v>0</v>
      </c>
      <c r="V155" s="38" t="n">
        <f aca="false">+V154+V74</f>
        <v>0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2320</v>
      </c>
      <c r="C156" s="19" t="n">
        <f aca="false">+C155+C75</f>
        <v>3259.5</v>
      </c>
      <c r="D156" s="19" t="n">
        <f aca="false">+D155+D75</f>
        <v>3265</v>
      </c>
      <c r="E156" s="19" t="n">
        <f aca="false">+E155+E75</f>
        <v>3265.9</v>
      </c>
      <c r="F156" s="20" t="n">
        <f aca="false">+F155+F75</f>
        <v>4311.16666666667</v>
      </c>
      <c r="G156" s="23" t="n">
        <f aca="false">+G155+G75</f>
        <v>4379.23333333333</v>
      </c>
      <c r="H156" s="22" t="n">
        <f aca="false">+H155+H75</f>
        <v>4620</v>
      </c>
      <c r="I156" s="18" t="n">
        <f aca="false">+I155+I75</f>
        <v>120</v>
      </c>
      <c r="J156" s="19" t="n">
        <f aca="false">+J155+J75</f>
        <v>173</v>
      </c>
      <c r="K156" s="19" t="n">
        <f aca="false">+K155+K75</f>
        <v>170</v>
      </c>
      <c r="L156" s="19" t="n">
        <f aca="false">+L155+L75</f>
        <v>186</v>
      </c>
      <c r="M156" s="20" t="n">
        <f aca="false">+M155+M75</f>
        <v>246</v>
      </c>
      <c r="N156" s="19" t="n">
        <f aca="false">+N155+N75</f>
        <v>267</v>
      </c>
      <c r="O156" s="38" t="n">
        <f aca="false">+O155+O75</f>
        <v>269</v>
      </c>
      <c r="P156" s="18" t="n">
        <f aca="false">+P155+P75</f>
        <v>0</v>
      </c>
      <c r="Q156" s="19" t="n">
        <f aca="false">+Q155+Q75</f>
        <v>0</v>
      </c>
      <c r="R156" s="19" t="n">
        <f aca="false">+R155+R75</f>
        <v>0</v>
      </c>
      <c r="S156" s="19" t="n">
        <f aca="false">+S155+S75</f>
        <v>0</v>
      </c>
      <c r="T156" s="20" t="n">
        <f aca="false">+T155+T75</f>
        <v>0</v>
      </c>
      <c r="U156" s="19" t="n">
        <f aca="false">+U155+U75</f>
        <v>0</v>
      </c>
      <c r="V156" s="38" t="n">
        <f aca="false">+V155+V75</f>
        <v>0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2725</v>
      </c>
      <c r="C157" s="19" t="n">
        <f aca="false">+C156+C76</f>
        <v>3578.11</v>
      </c>
      <c r="D157" s="19" t="n">
        <f aca="false">+D156+D76</f>
        <v>3586.3</v>
      </c>
      <c r="E157" s="19" t="n">
        <f aca="false">+E156+E76</f>
        <v>3910.51</v>
      </c>
      <c r="F157" s="20" t="n">
        <f aca="false">+F156+F76</f>
        <v>4828.41666666667</v>
      </c>
      <c r="G157" s="23" t="n">
        <f aca="false">+G156+G76</f>
        <v>4858.16666666667</v>
      </c>
      <c r="H157" s="22" t="n">
        <f aca="false">+H156+H76</f>
        <v>5164.1</v>
      </c>
      <c r="I157" s="18" t="n">
        <f aca="false">+I156+I76</f>
        <v>141</v>
      </c>
      <c r="J157" s="19" t="n">
        <f aca="false">+J156+J76</f>
        <v>191</v>
      </c>
      <c r="K157" s="19" t="n">
        <f aca="false">+K156+K76</f>
        <v>189</v>
      </c>
      <c r="L157" s="19" t="n">
        <f aca="false">+L156+L76</f>
        <v>219</v>
      </c>
      <c r="M157" s="20" t="n">
        <f aca="false">+M156+M76</f>
        <v>276</v>
      </c>
      <c r="N157" s="19" t="n">
        <f aca="false">+N156+N76</f>
        <v>302</v>
      </c>
      <c r="O157" s="38" t="n">
        <f aca="false">+O156+O76</f>
        <v>298</v>
      </c>
      <c r="P157" s="18" t="n">
        <f aca="false">+P156+P76</f>
        <v>0</v>
      </c>
      <c r="Q157" s="19" t="n">
        <f aca="false">+Q156+Q76</f>
        <v>0</v>
      </c>
      <c r="R157" s="19" t="n">
        <f aca="false">+R156+R76</f>
        <v>0</v>
      </c>
      <c r="S157" s="19" t="n">
        <f aca="false">+S156+S76</f>
        <v>0</v>
      </c>
      <c r="T157" s="20" t="n">
        <f aca="false">+T156+T76</f>
        <v>0</v>
      </c>
      <c r="U157" s="19" t="n">
        <f aca="false">+U156+U76</f>
        <v>0</v>
      </c>
      <c r="V157" s="38" t="n">
        <f aca="false">+V156+V76</f>
        <v>0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3002</v>
      </c>
      <c r="C158" s="19" t="n">
        <f aca="false">+C157+C77</f>
        <v>4001.53</v>
      </c>
      <c r="D158" s="19" t="n">
        <f aca="false">+D157+D77</f>
        <v>3776.04</v>
      </c>
      <c r="E158" s="19" t="n">
        <f aca="false">+E157+E77</f>
        <v>4518.78</v>
      </c>
      <c r="F158" s="20" t="n">
        <f aca="false">+F157+F77</f>
        <v>5324.05</v>
      </c>
      <c r="G158" s="23" t="n">
        <f aca="false">+G157+G77</f>
        <v>5324.1</v>
      </c>
      <c r="H158" s="22"/>
      <c r="I158" s="18" t="n">
        <f aca="false">+I157+I77</f>
        <v>159</v>
      </c>
      <c r="J158" s="19" t="n">
        <f aca="false">+J157+J77</f>
        <v>213</v>
      </c>
      <c r="K158" s="19" t="n">
        <f aca="false">+K157+K77</f>
        <v>199</v>
      </c>
      <c r="L158" s="19" t="n">
        <f aca="false">+L157+L77</f>
        <v>247</v>
      </c>
      <c r="M158" s="20" t="n">
        <f aca="false">+M157+M77</f>
        <v>304</v>
      </c>
      <c r="N158" s="19" t="n">
        <f aca="false">+N157+N77</f>
        <v>335</v>
      </c>
      <c r="O158" s="38"/>
      <c r="P158" s="18" t="n">
        <f aca="false">+P157+P77</f>
        <v>0</v>
      </c>
      <c r="Q158" s="19" t="n">
        <f aca="false">+Q157+Q77</f>
        <v>0</v>
      </c>
      <c r="R158" s="19" t="n">
        <f aca="false">+R157+R77</f>
        <v>0</v>
      </c>
      <c r="S158" s="19" t="n">
        <f aca="false">+S157+S77</f>
        <v>0</v>
      </c>
      <c r="T158" s="20" t="n">
        <f aca="false">+T157+T77</f>
        <v>0</v>
      </c>
      <c r="U158" s="19" t="n">
        <f aca="false">+U157+U77</f>
        <v>0</v>
      </c>
      <c r="V158" s="38"/>
    </row>
    <row r="159" customFormat="false" ht="12.75" hidden="false" customHeight="false" outlineLevel="0" collapsed="false">
      <c r="A159" s="67" t="s">
        <v>18</v>
      </c>
      <c r="B159" s="18" t="n">
        <f aca="false">+B158+B78</f>
        <v>3647</v>
      </c>
      <c r="C159" s="19" t="n">
        <f aca="false">+C158+C78</f>
        <v>4472.14</v>
      </c>
      <c r="D159" s="19" t="n">
        <f aca="false">+D158+D78</f>
        <v>4196.88</v>
      </c>
      <c r="E159" s="19" t="n">
        <f aca="false">+E158+E78</f>
        <v>5090.64</v>
      </c>
      <c r="F159" s="20" t="n">
        <f aca="false">+F158+F78</f>
        <v>5767.3</v>
      </c>
      <c r="G159" s="23" t="n">
        <f aca="false">+G158+G78</f>
        <v>5824.16666666667</v>
      </c>
      <c r="H159" s="22"/>
      <c r="I159" s="18" t="n">
        <f aca="false">+I158+I78</f>
        <v>182</v>
      </c>
      <c r="J159" s="19" t="n">
        <f aca="false">+J158+J78</f>
        <v>231</v>
      </c>
      <c r="K159" s="19" t="n">
        <f aca="false">+K158+K78</f>
        <v>222</v>
      </c>
      <c r="L159" s="19" t="n">
        <f aca="false">+L158+L78</f>
        <v>281</v>
      </c>
      <c r="M159" s="20" t="n">
        <f aca="false">+M158+M78</f>
        <v>334</v>
      </c>
      <c r="N159" s="19" t="n">
        <f aca="false">+N158+N78</f>
        <v>364</v>
      </c>
      <c r="O159" s="38"/>
      <c r="P159" s="18" t="n">
        <f aca="false">+P158+P78</f>
        <v>0</v>
      </c>
      <c r="Q159" s="19" t="n">
        <f aca="false">+Q158+Q78</f>
        <v>0</v>
      </c>
      <c r="R159" s="19" t="n">
        <f aca="false">+R158+R78</f>
        <v>0</v>
      </c>
      <c r="S159" s="19" t="n">
        <f aca="false">+S158+S78</f>
        <v>0</v>
      </c>
      <c r="T159" s="20" t="n">
        <f aca="false">+T158+T78</f>
        <v>0</v>
      </c>
      <c r="U159" s="19" t="n">
        <f aca="false">+U158+U78</f>
        <v>0</v>
      </c>
      <c r="V159" s="38"/>
    </row>
    <row r="160" customFormat="false" ht="13.5" hidden="false" customHeight="false" outlineLevel="0" collapsed="false">
      <c r="A160" s="68" t="s">
        <v>19</v>
      </c>
      <c r="B160" s="61" t="n">
        <f aca="false">+B159+B79</f>
        <v>3995</v>
      </c>
      <c r="C160" s="62" t="n">
        <f aca="false">+C159+C79</f>
        <v>4860.29</v>
      </c>
      <c r="D160" s="62" t="n">
        <f aca="false">+D159+D79</f>
        <v>4588.88</v>
      </c>
      <c r="E160" s="62" t="n">
        <f aca="false">+E159+E79</f>
        <v>5711</v>
      </c>
      <c r="F160" s="63" t="n">
        <f aca="false">+F159+F79</f>
        <v>6339.35</v>
      </c>
      <c r="G160" s="64" t="n">
        <f aca="false">+G159+G79</f>
        <v>6381.91666666667</v>
      </c>
      <c r="H160" s="65"/>
      <c r="I160" s="61" t="n">
        <f aca="false">+I159+I79</f>
        <v>205</v>
      </c>
      <c r="J160" s="62" t="n">
        <f aca="false">+J159+J79</f>
        <v>256</v>
      </c>
      <c r="K160" s="62" t="n">
        <f aca="false">+K159+K79</f>
        <v>243</v>
      </c>
      <c r="L160" s="62" t="n">
        <f aca="false">+L159+L79</f>
        <v>314</v>
      </c>
      <c r="M160" s="63" t="n">
        <f aca="false">+M159+M79</f>
        <v>363</v>
      </c>
      <c r="N160" s="62" t="n">
        <f aca="false">+N159+N79</f>
        <v>401</v>
      </c>
      <c r="O160" s="66"/>
      <c r="P160" s="61" t="n">
        <f aca="false">+P159+P79</f>
        <v>0</v>
      </c>
      <c r="Q160" s="62" t="n">
        <f aca="false">+Q159+Q79</f>
        <v>0</v>
      </c>
      <c r="R160" s="62" t="n">
        <f aca="false">+R159+R79</f>
        <v>0</v>
      </c>
      <c r="S160" s="62" t="n">
        <f aca="false">+S159+S79</f>
        <v>0</v>
      </c>
      <c r="T160" s="63" t="n">
        <f aca="false">+T159+T79</f>
        <v>0</v>
      </c>
      <c r="U160" s="62" t="n">
        <f aca="false">+U159+U79</f>
        <v>0</v>
      </c>
      <c r="V160" s="66"/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73"/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74" t="s">
        <v>3</v>
      </c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37355</v>
      </c>
      <c r="C168" s="19" t="n">
        <f aca="false">+C8+C28</f>
        <v>30044</v>
      </c>
      <c r="D168" s="19" t="n">
        <f aca="false">+D8+D28</f>
        <v>34500</v>
      </c>
      <c r="E168" s="19" t="n">
        <f aca="false">+E8+E28</f>
        <v>21212</v>
      </c>
      <c r="F168" s="20" t="n">
        <f aca="false">+F8+F28</f>
        <v>47167</v>
      </c>
      <c r="G168" s="21" t="n">
        <f aca="false">+G8+G28</f>
        <v>37903</v>
      </c>
      <c r="H168" s="22" t="n">
        <f aca="false">+H8+H28</f>
        <v>36058</v>
      </c>
      <c r="I168" s="18" t="n">
        <f aca="false">+I8+I28</f>
        <v>68762</v>
      </c>
      <c r="J168" s="19" t="n">
        <f aca="false">+J8+J28</f>
        <v>65408</v>
      </c>
      <c r="K168" s="19" t="n">
        <f aca="false">+K8+K28</f>
        <v>108834</v>
      </c>
      <c r="L168" s="19" t="n">
        <f aca="false">+L8+L28</f>
        <v>99399</v>
      </c>
      <c r="M168" s="20" t="n">
        <f aca="false">+M8+M28</f>
        <v>110507</v>
      </c>
      <c r="N168" s="21" t="n">
        <f aca="false">+N8+N28</f>
        <v>141197</v>
      </c>
      <c r="O168" s="22" t="n">
        <f aca="false">+O8+O28</f>
        <v>162148</v>
      </c>
      <c r="P168" s="18" t="n">
        <f aca="false">+P8+P28</f>
        <v>8475</v>
      </c>
      <c r="Q168" s="19" t="n">
        <f aca="false">+Q8+Q28</f>
        <v>33594</v>
      </c>
      <c r="R168" s="19" t="n">
        <f aca="false">+R8+R28</f>
        <v>10509</v>
      </c>
      <c r="S168" s="19" t="n">
        <f aca="false">+S8+S28</f>
        <v>18878</v>
      </c>
      <c r="T168" s="20" t="n">
        <f aca="false">+T8+T28</f>
        <v>15440</v>
      </c>
      <c r="U168" s="21" t="n">
        <f aca="false">+U8+U28</f>
        <v>63713</v>
      </c>
      <c r="V168" s="22" t="n">
        <f aca="false">+V8+V28</f>
        <v>10762</v>
      </c>
      <c r="W168" s="18" t="n">
        <f aca="false">+P168+I168+B168</f>
        <v>114592</v>
      </c>
      <c r="X168" s="19" t="n">
        <f aca="false">+Q168+J168+C168</f>
        <v>129046</v>
      </c>
      <c r="Y168" s="19" t="n">
        <f aca="false">+R168+K168+D168</f>
        <v>153843</v>
      </c>
      <c r="Z168" s="19" t="n">
        <f aca="false">+S168+L168+E168</f>
        <v>139489</v>
      </c>
      <c r="AA168" s="20" t="n">
        <f aca="false">+T168+M168+F168</f>
        <v>173114</v>
      </c>
      <c r="AB168" s="21" t="n">
        <f aca="false">+U168+N168+G168</f>
        <v>242813</v>
      </c>
      <c r="AC168" s="22" t="n">
        <f aca="false">+V168+O168+H168</f>
        <v>208968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29420</v>
      </c>
      <c r="C169" s="19" t="n">
        <f aca="false">+C9+C29</f>
        <v>34191</v>
      </c>
      <c r="D169" s="19" t="n">
        <f aca="false">+D9+D29</f>
        <v>33694</v>
      </c>
      <c r="E169" s="19" t="n">
        <f aca="false">+E9+E29</f>
        <v>25995</v>
      </c>
      <c r="F169" s="20" t="n">
        <f aca="false">+F9+F29</f>
        <v>29846</v>
      </c>
      <c r="G169" s="23" t="n">
        <f aca="false">+G9+G29</f>
        <v>35759</v>
      </c>
      <c r="H169" s="22" t="n">
        <f aca="false">+H9+H29</f>
        <v>34109</v>
      </c>
      <c r="I169" s="18" t="n">
        <f aca="false">+I9+I29</f>
        <v>54454</v>
      </c>
      <c r="J169" s="19" t="n">
        <f aca="false">+J9+J29</f>
        <v>86899</v>
      </c>
      <c r="K169" s="19" t="n">
        <f aca="false">+K9+K29</f>
        <v>94268</v>
      </c>
      <c r="L169" s="19" t="n">
        <f aca="false">+L9+L29</f>
        <v>117616</v>
      </c>
      <c r="M169" s="20" t="n">
        <f aca="false">+M9+M29</f>
        <v>101573</v>
      </c>
      <c r="N169" s="23" t="n">
        <f aca="false">+N9+N29</f>
        <v>129345</v>
      </c>
      <c r="O169" s="22" t="n">
        <f aca="false">+O9+O29</f>
        <v>136523</v>
      </c>
      <c r="P169" s="18" t="n">
        <f aca="false">+P9+P29</f>
        <v>2500</v>
      </c>
      <c r="Q169" s="19" t="n">
        <f aca="false">+Q9+Q29</f>
        <v>0</v>
      </c>
      <c r="R169" s="19" t="n">
        <f aca="false">+R9+R29</f>
        <v>22532</v>
      </c>
      <c r="S169" s="19" t="n">
        <f aca="false">+S9+S29</f>
        <v>16823</v>
      </c>
      <c r="T169" s="20" t="n">
        <f aca="false">+T9+T29</f>
        <v>7054</v>
      </c>
      <c r="U169" s="23" t="n">
        <f aca="false">+U9+U29</f>
        <v>10323</v>
      </c>
      <c r="V169" s="22" t="n">
        <f aca="false">+V9+V29</f>
        <v>5552</v>
      </c>
      <c r="W169" s="18" t="n">
        <f aca="false">+P169+I169+B169</f>
        <v>86374</v>
      </c>
      <c r="X169" s="19" t="n">
        <f aca="false">+Q169+J169+C169</f>
        <v>121090</v>
      </c>
      <c r="Y169" s="19" t="n">
        <f aca="false">+R169+K169+D169</f>
        <v>150494</v>
      </c>
      <c r="Z169" s="19" t="n">
        <f aca="false">+S169+L169+E169</f>
        <v>160434</v>
      </c>
      <c r="AA169" s="20" t="n">
        <f aca="false">+T169+M169+F169</f>
        <v>138473</v>
      </c>
      <c r="AB169" s="23" t="n">
        <f aca="false">+U169+N169+G169</f>
        <v>175427</v>
      </c>
      <c r="AC169" s="22" t="n">
        <f aca="false">+V169+O169+H169</f>
        <v>176184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31725</v>
      </c>
      <c r="C170" s="19" t="n">
        <f aca="false">+C10+C30</f>
        <v>29623</v>
      </c>
      <c r="D170" s="19" t="n">
        <f aca="false">+D10+D30</f>
        <v>28175</v>
      </c>
      <c r="E170" s="19" t="n">
        <f aca="false">+E10+E30</f>
        <v>32691</v>
      </c>
      <c r="F170" s="20" t="n">
        <f aca="false">+F10+F30</f>
        <v>38915</v>
      </c>
      <c r="G170" s="23" t="n">
        <f aca="false">+G10+G30</f>
        <v>35653</v>
      </c>
      <c r="H170" s="22" t="n">
        <f aca="false">+H10+H30</f>
        <v>52277</v>
      </c>
      <c r="I170" s="18" t="n">
        <f aca="false">+I10+I30</f>
        <v>78073</v>
      </c>
      <c r="J170" s="19" t="n">
        <f aca="false">+J10+J30</f>
        <v>86485</v>
      </c>
      <c r="K170" s="19" t="n">
        <f aca="false">+K10+K30</f>
        <v>67162</v>
      </c>
      <c r="L170" s="19" t="n">
        <f aca="false">+L10+L30</f>
        <v>142721</v>
      </c>
      <c r="M170" s="20" t="n">
        <f aca="false">+M10+M30</f>
        <v>134483</v>
      </c>
      <c r="N170" s="23" t="n">
        <f aca="false">+N10+N30</f>
        <v>149120</v>
      </c>
      <c r="O170" s="22" t="n">
        <f aca="false">+O10+O30</f>
        <v>180947</v>
      </c>
      <c r="P170" s="18" t="n">
        <f aca="false">+P10+P30</f>
        <v>47938</v>
      </c>
      <c r="Q170" s="19" t="n">
        <f aca="false">+Q10+Q30</f>
        <v>24796</v>
      </c>
      <c r="R170" s="19" t="n">
        <f aca="false">+R10+R30</f>
        <v>49620</v>
      </c>
      <c r="S170" s="19" t="n">
        <f aca="false">+S10+S30</f>
        <v>36253</v>
      </c>
      <c r="T170" s="20" t="n">
        <f aca="false">+T10+T30</f>
        <v>3570</v>
      </c>
      <c r="U170" s="23" t="n">
        <f aca="false">+U10+U30</f>
        <v>5532</v>
      </c>
      <c r="V170" s="22" t="n">
        <f aca="false">+V10+V30</f>
        <v>20425</v>
      </c>
      <c r="W170" s="18" t="n">
        <f aca="false">+P170+I170+B170</f>
        <v>157736</v>
      </c>
      <c r="X170" s="19" t="n">
        <f aca="false">+Q170+J170+C170</f>
        <v>140904</v>
      </c>
      <c r="Y170" s="19" t="n">
        <f aca="false">+R170+K170+D170</f>
        <v>144957</v>
      </c>
      <c r="Z170" s="19" t="n">
        <f aca="false">+S170+L170+E170</f>
        <v>211665</v>
      </c>
      <c r="AA170" s="20" t="n">
        <f aca="false">+T170+M170+F170</f>
        <v>176968</v>
      </c>
      <c r="AB170" s="23" t="n">
        <f aca="false">+U170+N170+G170</f>
        <v>190305</v>
      </c>
      <c r="AC170" s="22" t="n">
        <f aca="false">+V170+O170+H170</f>
        <v>253649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30529</v>
      </c>
      <c r="C171" s="19" t="n">
        <f aca="false">+C11+C31</f>
        <v>31138</v>
      </c>
      <c r="D171" s="19" t="n">
        <f aca="false">+D11+D31</f>
        <v>26061</v>
      </c>
      <c r="E171" s="19" t="n">
        <f aca="false">+E11+E31</f>
        <v>23949</v>
      </c>
      <c r="F171" s="20" t="n">
        <f aca="false">+F11+F31</f>
        <v>38952</v>
      </c>
      <c r="G171" s="23" t="n">
        <f aca="false">+G11+G31</f>
        <v>37117</v>
      </c>
      <c r="H171" s="22" t="n">
        <f aca="false">+H11+H31</f>
        <v>40410</v>
      </c>
      <c r="I171" s="18" t="n">
        <f aca="false">+I11+I31</f>
        <v>72185</v>
      </c>
      <c r="J171" s="19" t="n">
        <f aca="false">+J11+J31</f>
        <v>79249</v>
      </c>
      <c r="K171" s="19" t="n">
        <f aca="false">+K11+K31</f>
        <v>117447</v>
      </c>
      <c r="L171" s="19" t="n">
        <f aca="false">+L11+L31</f>
        <v>140813</v>
      </c>
      <c r="M171" s="20" t="n">
        <f aca="false">+M11+M31</f>
        <v>147942</v>
      </c>
      <c r="N171" s="23" t="n">
        <f aca="false">+N11+N31</f>
        <v>143422</v>
      </c>
      <c r="O171" s="22" t="n">
        <f aca="false">+O11+O31</f>
        <v>168656</v>
      </c>
      <c r="P171" s="18" t="n">
        <f aca="false">+P11+P31</f>
        <v>2500</v>
      </c>
      <c r="Q171" s="19" t="n">
        <f aca="false">+Q11+Q31</f>
        <v>39026</v>
      </c>
      <c r="R171" s="19" t="n">
        <f aca="false">+R11+R31</f>
        <v>21956</v>
      </c>
      <c r="S171" s="19" t="n">
        <f aca="false">+S11+S31</f>
        <v>13529</v>
      </c>
      <c r="T171" s="20" t="n">
        <f aca="false">+T11+T31</f>
        <v>30948</v>
      </c>
      <c r="U171" s="23" t="n">
        <f aca="false">+U11+U31</f>
        <v>8330</v>
      </c>
      <c r="V171" s="22" t="n">
        <f aca="false">+V11+V31</f>
        <v>30740</v>
      </c>
      <c r="W171" s="18" t="n">
        <f aca="false">+P171+I171+B171</f>
        <v>105214</v>
      </c>
      <c r="X171" s="19" t="n">
        <f aca="false">+Q171+J171+C171</f>
        <v>149413</v>
      </c>
      <c r="Y171" s="19" t="n">
        <f aca="false">+R171+K171+D171</f>
        <v>165464</v>
      </c>
      <c r="Z171" s="19" t="n">
        <f aca="false">+S171+L171+E171</f>
        <v>178291</v>
      </c>
      <c r="AA171" s="20" t="n">
        <f aca="false">+T171+M171+F171</f>
        <v>217842</v>
      </c>
      <c r="AB171" s="23" t="n">
        <f aca="false">+U171+N171+G171</f>
        <v>188869</v>
      </c>
      <c r="AC171" s="22" t="n">
        <f aca="false">+V171+O171+H171</f>
        <v>239806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45242</v>
      </c>
      <c r="C172" s="19" t="n">
        <f aca="false">+C12+C32</f>
        <v>33279</v>
      </c>
      <c r="D172" s="19" t="n">
        <f aca="false">+D12+D32</f>
        <v>38322</v>
      </c>
      <c r="E172" s="19" t="n">
        <f aca="false">+E12+E32</f>
        <v>34981</v>
      </c>
      <c r="F172" s="20" t="n">
        <f aca="false">+F12+F32</f>
        <v>36452</v>
      </c>
      <c r="G172" s="23" t="n">
        <f aca="false">+G12+G32</f>
        <v>45605</v>
      </c>
      <c r="H172" s="22" t="n">
        <f aca="false">+H12+H32</f>
        <v>56231</v>
      </c>
      <c r="I172" s="18" t="n">
        <f aca="false">+I12+I32</f>
        <v>73964</v>
      </c>
      <c r="J172" s="19" t="n">
        <f aca="false">+J12+J32</f>
        <v>130096</v>
      </c>
      <c r="K172" s="19" t="n">
        <f aca="false">+K12+K32</f>
        <v>119267</v>
      </c>
      <c r="L172" s="19" t="n">
        <f aca="false">+L12+L32</f>
        <v>152193</v>
      </c>
      <c r="M172" s="20" t="n">
        <f aca="false">+M12+M32</f>
        <v>167104</v>
      </c>
      <c r="N172" s="23" t="n">
        <f aca="false">+N12+N32</f>
        <v>147929</v>
      </c>
      <c r="O172" s="22" t="n">
        <f aca="false">+O12+O32</f>
        <v>197605</v>
      </c>
      <c r="P172" s="18" t="n">
        <f aca="false">+P12+P32</f>
        <v>4041</v>
      </c>
      <c r="Q172" s="19" t="n">
        <f aca="false">+Q12+Q32</f>
        <v>27533</v>
      </c>
      <c r="R172" s="19" t="n">
        <f aca="false">+R12+R32</f>
        <v>3582</v>
      </c>
      <c r="S172" s="19" t="n">
        <f aca="false">+S12+S32</f>
        <v>13976</v>
      </c>
      <c r="T172" s="20" t="n">
        <f aca="false">+T12+T32</f>
        <v>1878</v>
      </c>
      <c r="U172" s="23" t="n">
        <f aca="false">+U12+U32</f>
        <v>18908</v>
      </c>
      <c r="V172" s="22" t="n">
        <f aca="false">+V12+V32</f>
        <v>27446</v>
      </c>
      <c r="W172" s="18" t="n">
        <f aca="false">+P172+I172+B172</f>
        <v>123247</v>
      </c>
      <c r="X172" s="19" t="n">
        <f aca="false">+Q172+J172+C172</f>
        <v>190908</v>
      </c>
      <c r="Y172" s="19" t="n">
        <f aca="false">+R172+K172+D172</f>
        <v>161171</v>
      </c>
      <c r="Z172" s="19" t="n">
        <f aca="false">+S172+L172+E172</f>
        <v>201150</v>
      </c>
      <c r="AA172" s="20" t="n">
        <f aca="false">+T172+M172+F172</f>
        <v>205434</v>
      </c>
      <c r="AB172" s="23" t="n">
        <f aca="false">+U172+N172+G172</f>
        <v>212442</v>
      </c>
      <c r="AC172" s="22" t="n">
        <f aca="false">+V172+O172+H172</f>
        <v>281282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24894</v>
      </c>
      <c r="C173" s="19" t="n">
        <f aca="false">+C13+C33</f>
        <v>31989</v>
      </c>
      <c r="D173" s="19" t="n">
        <f aca="false">+D13+D33</f>
        <v>21894</v>
      </c>
      <c r="E173" s="19" t="n">
        <f aca="false">+E13+E33</f>
        <v>24570</v>
      </c>
      <c r="F173" s="20" t="n">
        <f aca="false">+F13+F33</f>
        <v>39778</v>
      </c>
      <c r="G173" s="23" t="n">
        <f aca="false">+G13+G33</f>
        <v>45888</v>
      </c>
      <c r="H173" s="22" t="n">
        <f aca="false">+H13+H33</f>
        <v>50607</v>
      </c>
      <c r="I173" s="18" t="n">
        <f aca="false">+I13+I33</f>
        <v>70035</v>
      </c>
      <c r="J173" s="19" t="n">
        <f aca="false">+J13+J33</f>
        <v>97940</v>
      </c>
      <c r="K173" s="19" t="n">
        <f aca="false">+K13+K33</f>
        <v>104452</v>
      </c>
      <c r="L173" s="19" t="n">
        <f aca="false">+L13+L33</f>
        <v>157675</v>
      </c>
      <c r="M173" s="20" t="n">
        <f aca="false">+M13+M33</f>
        <v>146339</v>
      </c>
      <c r="N173" s="23" t="n">
        <f aca="false">+N13+N33</f>
        <v>185012</v>
      </c>
      <c r="O173" s="22" t="n">
        <f aca="false">+O13+O33</f>
        <v>219246</v>
      </c>
      <c r="P173" s="18" t="n">
        <f aca="false">+P13+P33</f>
        <v>10158</v>
      </c>
      <c r="Q173" s="19" t="n">
        <f aca="false">+Q13+Q33</f>
        <v>8896</v>
      </c>
      <c r="R173" s="19" t="n">
        <f aca="false">+R13+R33</f>
        <v>5507</v>
      </c>
      <c r="S173" s="19" t="n">
        <f aca="false">+S13+S33</f>
        <v>3500</v>
      </c>
      <c r="T173" s="20" t="n">
        <f aca="false">+T13+T33</f>
        <v>8653</v>
      </c>
      <c r="U173" s="23" t="n">
        <f aca="false">+U13+U33</f>
        <v>5989</v>
      </c>
      <c r="V173" s="22" t="n">
        <f aca="false">+V13+V33</f>
        <v>10835</v>
      </c>
      <c r="W173" s="18" t="n">
        <f aca="false">+P173+I173+B173</f>
        <v>105087</v>
      </c>
      <c r="X173" s="19" t="n">
        <f aca="false">+Q173+J173+C173</f>
        <v>138825</v>
      </c>
      <c r="Y173" s="19" t="n">
        <f aca="false">+R173+K173+D173</f>
        <v>131853</v>
      </c>
      <c r="Z173" s="19" t="n">
        <f aca="false">+S173+L173+E173</f>
        <v>185745</v>
      </c>
      <c r="AA173" s="20" t="n">
        <f aca="false">+T173+M173+F173</f>
        <v>194770</v>
      </c>
      <c r="AB173" s="23" t="n">
        <f aca="false">+U173+N173+G173</f>
        <v>236889</v>
      </c>
      <c r="AC173" s="22" t="n">
        <f aca="false">+V173+O173+H173</f>
        <v>280688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19867</v>
      </c>
      <c r="C174" s="19" t="n">
        <f aca="false">+C14+C34</f>
        <v>27669</v>
      </c>
      <c r="D174" s="19" t="n">
        <f aca="false">+D14+D34</f>
        <v>26499</v>
      </c>
      <c r="E174" s="19" t="n">
        <f aca="false">+E14+E34</f>
        <v>27702</v>
      </c>
      <c r="F174" s="20" t="n">
        <f aca="false">+F14+F34</f>
        <v>32900</v>
      </c>
      <c r="G174" s="23" t="n">
        <f aca="false">+G14+G34</f>
        <v>41442</v>
      </c>
      <c r="H174" s="22" t="n">
        <f aca="false">+H14+H34</f>
        <v>51327</v>
      </c>
      <c r="I174" s="18" t="n">
        <f aca="false">+I14+I34</f>
        <v>92084</v>
      </c>
      <c r="J174" s="19" t="n">
        <f aca="false">+J14+J34</f>
        <v>107363</v>
      </c>
      <c r="K174" s="19" t="n">
        <f aca="false">+K14+K34</f>
        <v>122089</v>
      </c>
      <c r="L174" s="19" t="n">
        <f aca="false">+L14+L34</f>
        <v>146636</v>
      </c>
      <c r="M174" s="20" t="n">
        <f aca="false">+M14+M34</f>
        <v>148675</v>
      </c>
      <c r="N174" s="23" t="n">
        <f aca="false">+N14+N34</f>
        <v>158594</v>
      </c>
      <c r="O174" s="22" t="n">
        <f aca="false">+O14+O34</f>
        <v>228388</v>
      </c>
      <c r="P174" s="18" t="n">
        <f aca="false">+P14+P34</f>
        <v>44255</v>
      </c>
      <c r="Q174" s="19" t="n">
        <f aca="false">+Q14+Q34</f>
        <v>10562</v>
      </c>
      <c r="R174" s="19" t="n">
        <f aca="false">+R14+R34</f>
        <v>56934</v>
      </c>
      <c r="S174" s="19" t="n">
        <f aca="false">+S14+S34</f>
        <v>4097</v>
      </c>
      <c r="T174" s="20" t="n">
        <f aca="false">+T14+T34</f>
        <v>5500</v>
      </c>
      <c r="U174" s="23" t="n">
        <f aca="false">+U14+U34</f>
        <v>6503</v>
      </c>
      <c r="V174" s="22" t="n">
        <f aca="false">+V14+V34</f>
        <v>5670</v>
      </c>
      <c r="W174" s="18" t="n">
        <f aca="false">+P174+I174+B174</f>
        <v>156206</v>
      </c>
      <c r="X174" s="19" t="n">
        <f aca="false">+Q174+J174+C174</f>
        <v>145594</v>
      </c>
      <c r="Y174" s="19" t="n">
        <f aca="false">+R174+K174+D174</f>
        <v>205522</v>
      </c>
      <c r="Z174" s="19" t="n">
        <f aca="false">+S174+L174+E174</f>
        <v>178435</v>
      </c>
      <c r="AA174" s="20" t="n">
        <f aca="false">+T174+M174+F174</f>
        <v>187075</v>
      </c>
      <c r="AB174" s="23" t="n">
        <f aca="false">+U174+N174+G174</f>
        <v>206539</v>
      </c>
      <c r="AC174" s="22" t="n">
        <f aca="false">+V174+O174+H174</f>
        <v>285385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48471</v>
      </c>
      <c r="C175" s="19" t="n">
        <f aca="false">+C15+C35</f>
        <v>41683</v>
      </c>
      <c r="D175" s="19" t="n">
        <f aca="false">+D15+D35</f>
        <v>38704</v>
      </c>
      <c r="E175" s="19" t="n">
        <f aca="false">+E15+E35</f>
        <v>26824</v>
      </c>
      <c r="F175" s="20" t="n">
        <f aca="false">+F15+F35</f>
        <v>45432</v>
      </c>
      <c r="G175" s="23" t="n">
        <f aca="false">+G15+G35</f>
        <v>32526</v>
      </c>
      <c r="H175" s="22" t="n">
        <f aca="false">+H15+H35</f>
        <v>47414</v>
      </c>
      <c r="I175" s="18" t="n">
        <f aca="false">+I15+I35</f>
        <v>73755</v>
      </c>
      <c r="J175" s="19" t="n">
        <f aca="false">+J15+J35</f>
        <v>91959</v>
      </c>
      <c r="K175" s="19" t="n">
        <f aca="false">+K15+K35</f>
        <v>106542</v>
      </c>
      <c r="L175" s="19" t="n">
        <f aca="false">+L15+L35</f>
        <v>149216</v>
      </c>
      <c r="M175" s="20" t="n">
        <f aca="false">+M15+M35</f>
        <v>133591</v>
      </c>
      <c r="N175" s="23" t="n">
        <f aca="false">+N15+N35</f>
        <v>178683</v>
      </c>
      <c r="O175" s="22" t="n">
        <f aca="false">+O15+O35</f>
        <v>197229</v>
      </c>
      <c r="P175" s="18" t="n">
        <f aca="false">+P15+P35</f>
        <v>17568</v>
      </c>
      <c r="Q175" s="19" t="n">
        <f aca="false">+Q15+Q35</f>
        <v>5648</v>
      </c>
      <c r="R175" s="19" t="n">
        <f aca="false">+R15+R35</f>
        <v>15363</v>
      </c>
      <c r="S175" s="19" t="n">
        <f aca="false">+S15+S35</f>
        <v>20652</v>
      </c>
      <c r="T175" s="20" t="n">
        <f aca="false">+T15+T35</f>
        <v>73513</v>
      </c>
      <c r="U175" s="23" t="n">
        <f aca="false">+U15+U35</f>
        <v>7943</v>
      </c>
      <c r="V175" s="22" t="n">
        <f aca="false">+V15+V35</f>
        <v>45030</v>
      </c>
      <c r="W175" s="18" t="n">
        <f aca="false">+P175+I175+B175</f>
        <v>139794</v>
      </c>
      <c r="X175" s="19" t="n">
        <f aca="false">+Q175+J175+C175</f>
        <v>139290</v>
      </c>
      <c r="Y175" s="19" t="n">
        <f aca="false">+R175+K175+D175</f>
        <v>160609</v>
      </c>
      <c r="Z175" s="19" t="n">
        <f aca="false">+S175+L175+E175</f>
        <v>196692</v>
      </c>
      <c r="AA175" s="20" t="n">
        <f aca="false">+T175+M175+F175</f>
        <v>252536</v>
      </c>
      <c r="AB175" s="23" t="n">
        <f aca="false">+U175+N175+G175</f>
        <v>219152</v>
      </c>
      <c r="AC175" s="22" t="n">
        <f aca="false">+V175+O175+H175</f>
        <v>289673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25242</v>
      </c>
      <c r="C176" s="19" t="n">
        <f aca="false">+C16+C36</f>
        <v>32499</v>
      </c>
      <c r="D176" s="19" t="n">
        <f aca="false">+D16+D36</f>
        <v>34246</v>
      </c>
      <c r="E176" s="19" t="n">
        <f aca="false">+E16+E36</f>
        <v>38209</v>
      </c>
      <c r="F176" s="20" t="n">
        <f aca="false">+F16+F36</f>
        <v>47593</v>
      </c>
      <c r="G176" s="23" t="n">
        <f aca="false">+G16+G36</f>
        <v>40800</v>
      </c>
      <c r="H176" s="22" t="n">
        <f aca="false">+H16+H36</f>
        <v>38664</v>
      </c>
      <c r="I176" s="18" t="n">
        <f aca="false">+I16+I36</f>
        <v>77976</v>
      </c>
      <c r="J176" s="19" t="n">
        <f aca="false">+J16+J36</f>
        <v>102789</v>
      </c>
      <c r="K176" s="19" t="n">
        <f aca="false">+K16+K36</f>
        <v>116616</v>
      </c>
      <c r="L176" s="19" t="n">
        <f aca="false">+L16+L36</f>
        <v>133204</v>
      </c>
      <c r="M176" s="20" t="n">
        <f aca="false">+M16+M36</f>
        <v>131749</v>
      </c>
      <c r="N176" s="23" t="n">
        <f aca="false">+N16+N36</f>
        <v>154327</v>
      </c>
      <c r="O176" s="22" t="n">
        <f aca="false">+O16+O36</f>
        <v>178807</v>
      </c>
      <c r="P176" s="18" t="n">
        <f aca="false">+P16+P36</f>
        <v>27759</v>
      </c>
      <c r="Q176" s="19" t="n">
        <f aca="false">+Q16+Q36</f>
        <v>16056</v>
      </c>
      <c r="R176" s="19" t="n">
        <f aca="false">+R16+R36</f>
        <v>18046</v>
      </c>
      <c r="S176" s="19" t="n">
        <f aca="false">+S16+S36</f>
        <v>11222</v>
      </c>
      <c r="T176" s="20" t="n">
        <f aca="false">+T16+T36</f>
        <v>12382</v>
      </c>
      <c r="U176" s="23" t="n">
        <f aca="false">+U16+U36</f>
        <v>19913</v>
      </c>
      <c r="V176" s="22" t="n">
        <f aca="false">+V16+V36</f>
        <v>22646</v>
      </c>
      <c r="W176" s="18" t="n">
        <f aca="false">+P176+I176+B176</f>
        <v>130977</v>
      </c>
      <c r="X176" s="19" t="n">
        <f aca="false">+Q176+J176+C176</f>
        <v>151344</v>
      </c>
      <c r="Y176" s="19" t="n">
        <f aca="false">+R176+K176+D176</f>
        <v>168908</v>
      </c>
      <c r="Z176" s="19" t="n">
        <f aca="false">+S176+L176+E176</f>
        <v>182635</v>
      </c>
      <c r="AA176" s="20" t="n">
        <f aca="false">+T176+M176+F176</f>
        <v>191724</v>
      </c>
      <c r="AB176" s="23" t="n">
        <f aca="false">+U176+N176+G176</f>
        <v>215040</v>
      </c>
      <c r="AC176" s="22" t="n">
        <f aca="false">+V176+O176+H176</f>
        <v>240117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28682</v>
      </c>
      <c r="C177" s="19" t="n">
        <f aca="false">+C17+C37</f>
        <v>44010</v>
      </c>
      <c r="D177" s="19" t="n">
        <f aca="false">+D17+D37</f>
        <v>18558</v>
      </c>
      <c r="E177" s="19" t="n">
        <f aca="false">+E17+E37</f>
        <v>37292</v>
      </c>
      <c r="F177" s="20" t="n">
        <f aca="false">+F17+F37</f>
        <v>39004</v>
      </c>
      <c r="G177" s="23" t="n">
        <f aca="false">+G17+G37</f>
        <v>33626</v>
      </c>
      <c r="H177" s="22" t="n">
        <f aca="false">+H17+H37</f>
        <v>0</v>
      </c>
      <c r="I177" s="18" t="n">
        <f aca="false">+I17+I37</f>
        <v>85095</v>
      </c>
      <c r="J177" s="19" t="n">
        <f aca="false">+J17+J37</f>
        <v>95232</v>
      </c>
      <c r="K177" s="19" t="n">
        <f aca="false">+K17+K37</f>
        <v>65267</v>
      </c>
      <c r="L177" s="19" t="n">
        <f aca="false">+L17+L37</f>
        <v>134613</v>
      </c>
      <c r="M177" s="20" t="n">
        <f aca="false">+M17+M37</f>
        <v>108005</v>
      </c>
      <c r="N177" s="23" t="n">
        <f aca="false">+N17+N37</f>
        <v>166201</v>
      </c>
      <c r="O177" s="22" t="n">
        <f aca="false">+O17+O37</f>
        <v>0</v>
      </c>
      <c r="P177" s="18" t="n">
        <f aca="false">+P17+P37</f>
        <v>10196</v>
      </c>
      <c r="Q177" s="19" t="n">
        <f aca="false">+Q17+Q37</f>
        <v>2200</v>
      </c>
      <c r="R177" s="19" t="n">
        <f aca="false">+R17+R37</f>
        <v>5350</v>
      </c>
      <c r="S177" s="19" t="n">
        <f aca="false">+S17+S37</f>
        <v>25594</v>
      </c>
      <c r="T177" s="20" t="n">
        <f aca="false">+T17+T37</f>
        <v>11348</v>
      </c>
      <c r="U177" s="23" t="n">
        <f aca="false">+U17+U37</f>
        <v>6982</v>
      </c>
      <c r="V177" s="22" t="n">
        <f aca="false">+V17+V37</f>
        <v>0</v>
      </c>
      <c r="W177" s="18" t="n">
        <f aca="false">+P177+I177+B177</f>
        <v>123973</v>
      </c>
      <c r="X177" s="19" t="n">
        <f aca="false">+Q177+J177+C177</f>
        <v>141442</v>
      </c>
      <c r="Y177" s="19" t="n">
        <f aca="false">+R177+K177+D177</f>
        <v>89175</v>
      </c>
      <c r="Z177" s="19" t="n">
        <f aca="false">+S177+L177+E177</f>
        <v>197499</v>
      </c>
      <c r="AA177" s="20" t="n">
        <f aca="false">+T177+M177+F177</f>
        <v>158357</v>
      </c>
      <c r="AB177" s="23" t="n">
        <f aca="false">+U177+N177+G177</f>
        <v>206809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44088</v>
      </c>
      <c r="C178" s="19" t="n">
        <f aca="false">+C18+C38</f>
        <v>30814</v>
      </c>
      <c r="D178" s="19" t="n">
        <f aca="false">+D18+D38</f>
        <v>24777</v>
      </c>
      <c r="E178" s="19" t="n">
        <f aca="false">+E18+E38</f>
        <v>41652</v>
      </c>
      <c r="F178" s="20" t="n">
        <f aca="false">+F18+F38</f>
        <v>39640</v>
      </c>
      <c r="G178" s="23" t="n">
        <f aca="false">+G18+G38</f>
        <v>41202</v>
      </c>
      <c r="H178" s="22" t="n">
        <f aca="false">+H18+H38</f>
        <v>0</v>
      </c>
      <c r="I178" s="18" t="n">
        <f aca="false">+I18+I38</f>
        <v>87657</v>
      </c>
      <c r="J178" s="19" t="n">
        <f aca="false">+J18+J38</f>
        <v>116387</v>
      </c>
      <c r="K178" s="19" t="n">
        <f aca="false">+K18+K38</f>
        <v>125825</v>
      </c>
      <c r="L178" s="19" t="n">
        <f aca="false">+L18+L38</f>
        <v>121794</v>
      </c>
      <c r="M178" s="20" t="n">
        <f aca="false">+M18+M38</f>
        <v>154012</v>
      </c>
      <c r="N178" s="23" t="n">
        <f aca="false">+N18+N38</f>
        <v>166666</v>
      </c>
      <c r="O178" s="22" t="n">
        <f aca="false">+O18+O38</f>
        <v>0</v>
      </c>
      <c r="P178" s="18" t="n">
        <f aca="false">+P18+P38</f>
        <v>50268</v>
      </c>
      <c r="Q178" s="19" t="n">
        <f aca="false">+Q18+Q38</f>
        <v>45223</v>
      </c>
      <c r="R178" s="19" t="n">
        <f aca="false">+R18+R38</f>
        <v>19693</v>
      </c>
      <c r="S178" s="19" t="n">
        <f aca="false">+S18+S38</f>
        <v>24063</v>
      </c>
      <c r="T178" s="20" t="n">
        <f aca="false">+T18+T38</f>
        <v>0</v>
      </c>
      <c r="U178" s="23" t="n">
        <f aca="false">+U18+U38</f>
        <v>35126</v>
      </c>
      <c r="V178" s="22" t="n">
        <f aca="false">+V18+V38</f>
        <v>0</v>
      </c>
      <c r="W178" s="18" t="n">
        <f aca="false">+P178+I178+B178</f>
        <v>182013</v>
      </c>
      <c r="X178" s="19" t="n">
        <f aca="false">+Q178+J178+C178</f>
        <v>192424</v>
      </c>
      <c r="Y178" s="19" t="n">
        <f aca="false">+R178+K178+D178</f>
        <v>170295</v>
      </c>
      <c r="Z178" s="19" t="n">
        <f aca="false">+S178+L178+E178</f>
        <v>187509</v>
      </c>
      <c r="AA178" s="20" t="n">
        <f aca="false">+T178+M178+F178</f>
        <v>193652</v>
      </c>
      <c r="AB178" s="23" t="n">
        <f aca="false">+U178+N178+G178</f>
        <v>242994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29023</v>
      </c>
      <c r="C179" s="19" t="n">
        <f aca="false">+C19+C39</f>
        <v>34596</v>
      </c>
      <c r="D179" s="19" t="n">
        <f aca="false">+D19+D39</f>
        <v>28659</v>
      </c>
      <c r="E179" s="19" t="n">
        <f aca="false">+E19+E39</f>
        <v>33059</v>
      </c>
      <c r="F179" s="20" t="n">
        <f aca="false">+F19+F39</f>
        <v>42752</v>
      </c>
      <c r="G179" s="23" t="n">
        <f aca="false">+G19+G39</f>
        <v>56540</v>
      </c>
      <c r="H179" s="22" t="n">
        <f aca="false">+H19+H39</f>
        <v>0</v>
      </c>
      <c r="I179" s="18" t="n">
        <f aca="false">+I19+I39</f>
        <v>82926</v>
      </c>
      <c r="J179" s="19" t="n">
        <f aca="false">+J19+J39</f>
        <v>103593</v>
      </c>
      <c r="K179" s="19" t="n">
        <f aca="false">+K19+K39</f>
        <v>147521</v>
      </c>
      <c r="L179" s="19" t="n">
        <f aca="false">+L19+L39</f>
        <v>131298</v>
      </c>
      <c r="M179" s="20" t="n">
        <f aca="false">+M19+M39</f>
        <v>145003</v>
      </c>
      <c r="N179" s="23" t="n">
        <f aca="false">+N19+N39</f>
        <v>193285</v>
      </c>
      <c r="O179" s="22" t="n">
        <f aca="false">+O19+O39</f>
        <v>0</v>
      </c>
      <c r="P179" s="18" t="n">
        <f aca="false">+P19+P39</f>
        <v>15415</v>
      </c>
      <c r="Q179" s="19" t="n">
        <f aca="false">+Q19+Q39</f>
        <v>1275</v>
      </c>
      <c r="R179" s="19" t="n">
        <f aca="false">+R19+R39</f>
        <v>5602</v>
      </c>
      <c r="S179" s="19" t="n">
        <f aca="false">+S19+S39</f>
        <v>42550</v>
      </c>
      <c r="T179" s="20" t="n">
        <f aca="false">+T19+T39</f>
        <v>10533</v>
      </c>
      <c r="U179" s="23" t="n">
        <f aca="false">+U19+U39</f>
        <v>6389</v>
      </c>
      <c r="V179" s="22" t="n">
        <f aca="false">+V19+V39</f>
        <v>0</v>
      </c>
      <c r="W179" s="18" t="n">
        <f aca="false">+P179+I179+B179</f>
        <v>127364</v>
      </c>
      <c r="X179" s="19" t="n">
        <f aca="false">+Q179+J179+C179</f>
        <v>139464</v>
      </c>
      <c r="Y179" s="19" t="n">
        <f aca="false">+R179+K179+D179</f>
        <v>181782</v>
      </c>
      <c r="Z179" s="19" t="n">
        <f aca="false">+S179+L179+E179</f>
        <v>206907</v>
      </c>
      <c r="AA179" s="20" t="n">
        <f aca="false">+T179+M179+F179</f>
        <v>198288</v>
      </c>
      <c r="AB179" s="23" t="n">
        <f aca="false">+U179+N179+G179</f>
        <v>256214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394538</v>
      </c>
      <c r="C180" s="44" t="n">
        <f aca="false">SUM(C168:C179)</f>
        <v>401535</v>
      </c>
      <c r="D180" s="44" t="n">
        <f aca="false">SUM(D168:D179)</f>
        <v>354089</v>
      </c>
      <c r="E180" s="44" t="n">
        <f aca="false">SUM(E168:E179)</f>
        <v>368136</v>
      </c>
      <c r="F180" s="45" t="n">
        <f aca="false">SUM(F168:F179)</f>
        <v>478431</v>
      </c>
      <c r="G180" s="46" t="n">
        <f aca="false">SUM(G168:G179)</f>
        <v>484061</v>
      </c>
      <c r="H180" s="47" t="n">
        <f aca="false">SUM(H168:H179)</f>
        <v>407097</v>
      </c>
      <c r="I180" s="43" t="n">
        <f aca="false">SUM(I168:I179)</f>
        <v>916966</v>
      </c>
      <c r="J180" s="44" t="n">
        <f aca="false">SUM(J168:J179)</f>
        <v>1163400</v>
      </c>
      <c r="K180" s="44" t="n">
        <f aca="false">SUM(K168:K179)</f>
        <v>1295290</v>
      </c>
      <c r="L180" s="44" t="n">
        <f aca="false">SUM(L168:L179)</f>
        <v>1627178</v>
      </c>
      <c r="M180" s="45" t="n">
        <f aca="false">SUM(M168:M179)</f>
        <v>1628983</v>
      </c>
      <c r="N180" s="46" t="n">
        <f aca="false">SUM(N168:N179)</f>
        <v>1913781</v>
      </c>
      <c r="O180" s="47" t="n">
        <f aca="false">SUM(O168:O179)</f>
        <v>1669549</v>
      </c>
      <c r="P180" s="43" t="n">
        <f aca="false">SUM(P168:P179)</f>
        <v>241073</v>
      </c>
      <c r="Q180" s="44" t="n">
        <f aca="false">SUM(Q168:Q179)</f>
        <v>214809</v>
      </c>
      <c r="R180" s="44" t="n">
        <f aca="false">SUM(R168:R179)</f>
        <v>234694</v>
      </c>
      <c r="S180" s="44" t="n">
        <f aca="false">SUM(S168:S179)</f>
        <v>231137</v>
      </c>
      <c r="T180" s="45" t="n">
        <f aca="false">SUM(T168:T179)</f>
        <v>180819</v>
      </c>
      <c r="U180" s="46" t="n">
        <f aca="false">SUM(U168:U179)</f>
        <v>195651</v>
      </c>
      <c r="V180" s="47" t="n">
        <f aca="false">SUM(V168:V179)</f>
        <v>179106</v>
      </c>
      <c r="W180" s="43" t="n">
        <f aca="false">SUM(W168:W179)</f>
        <v>1552577</v>
      </c>
      <c r="X180" s="44" t="n">
        <f aca="false">SUM(X168:X179)</f>
        <v>1779744</v>
      </c>
      <c r="Y180" s="44" t="n">
        <f aca="false">SUM(Y168:Y179)</f>
        <v>1884073</v>
      </c>
      <c r="Z180" s="44" t="n">
        <f aca="false">SUM(Z168:Z179)</f>
        <v>2226451</v>
      </c>
      <c r="AA180" s="45" t="n">
        <f aca="false">SUM(AA168:AA179)</f>
        <v>2288233</v>
      </c>
      <c r="AB180" s="46" t="n">
        <f aca="false">SUM(AB168:AB179)</f>
        <v>2593493</v>
      </c>
      <c r="AC180" s="47" t="n">
        <f aca="false">SUM(AC168:AC179)</f>
        <v>2255752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73"/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74" t="s">
        <v>3</v>
      </c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649</v>
      </c>
      <c r="C188" s="19" t="n">
        <f aca="false">+C48+C68</f>
        <v>974</v>
      </c>
      <c r="D188" s="19" t="n">
        <f aca="false">+D48+D68</f>
        <v>885.3</v>
      </c>
      <c r="E188" s="19" t="n">
        <f aca="false">+E48+E68</f>
        <v>667.81</v>
      </c>
      <c r="F188" s="20" t="n">
        <f aca="false">+F48+F68</f>
        <v>986.983333333333</v>
      </c>
      <c r="G188" s="21" t="n">
        <f aca="false">+G48+G68</f>
        <v>953.383333333333</v>
      </c>
      <c r="H188" s="35" t="n">
        <f aca="false">+H48+H68</f>
        <v>887.65</v>
      </c>
      <c r="I188" s="18" t="n">
        <f aca="false">+I48+I68</f>
        <v>37</v>
      </c>
      <c r="J188" s="19" t="n">
        <f aca="false">+J48+J68</f>
        <v>47</v>
      </c>
      <c r="K188" s="19" t="n">
        <f aca="false">+K48+K68</f>
        <v>48</v>
      </c>
      <c r="L188" s="19" t="n">
        <f aca="false">+L48+L68</f>
        <v>39</v>
      </c>
      <c r="M188" s="20" t="n">
        <f aca="false">+M48+M68</f>
        <v>59</v>
      </c>
      <c r="N188" s="19" t="n">
        <f aca="false">+N48+N68</f>
        <v>52</v>
      </c>
      <c r="O188" s="36" t="n">
        <f aca="false">+O48+O68</f>
        <v>59</v>
      </c>
      <c r="P188" s="18" t="n">
        <f aca="false">+P48+P68</f>
        <v>15.82</v>
      </c>
      <c r="Q188" s="19" t="n">
        <f aca="false">+Q48+Q68</f>
        <v>0</v>
      </c>
      <c r="R188" s="19" t="n">
        <f aca="false">+R48+R68</f>
        <v>0</v>
      </c>
      <c r="S188" s="19" t="n">
        <f aca="false">+S48+S68</f>
        <v>0</v>
      </c>
      <c r="T188" s="20" t="n">
        <f aca="false">+T48+T68</f>
        <v>0</v>
      </c>
      <c r="U188" s="19" t="n">
        <f aca="false">+U48+U68</f>
        <v>0</v>
      </c>
      <c r="V188" s="36" t="n">
        <f aca="false">+V48+V68</f>
        <v>0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451</v>
      </c>
      <c r="C189" s="19" t="n">
        <f aca="false">+C49+C69</f>
        <v>574</v>
      </c>
      <c r="D189" s="19" t="n">
        <f aca="false">+D49+D69</f>
        <v>783.67</v>
      </c>
      <c r="E189" s="19" t="n">
        <f aca="false">+E49+E69</f>
        <v>678.53</v>
      </c>
      <c r="F189" s="20" t="n">
        <f aca="false">+F49+F69</f>
        <v>718.166666666667</v>
      </c>
      <c r="G189" s="23" t="n">
        <f aca="false">+G49+G69</f>
        <v>769.766666666667</v>
      </c>
      <c r="H189" s="22" t="n">
        <f aca="false">+H49+H69</f>
        <v>706</v>
      </c>
      <c r="I189" s="18" t="n">
        <f aca="false">+I49+I69</f>
        <v>30</v>
      </c>
      <c r="J189" s="19" t="n">
        <f aca="false">+J49+J69</f>
        <v>42</v>
      </c>
      <c r="K189" s="19" t="n">
        <f aca="false">+K49+K69</f>
        <v>43</v>
      </c>
      <c r="L189" s="19" t="n">
        <f aca="false">+L49+L69</f>
        <v>42</v>
      </c>
      <c r="M189" s="20" t="n">
        <f aca="false">+M49+M69</f>
        <v>47</v>
      </c>
      <c r="N189" s="19" t="n">
        <f aca="false">+N49+N69</f>
        <v>51</v>
      </c>
      <c r="O189" s="38" t="n">
        <f aca="false">+O49+O69</f>
        <v>54</v>
      </c>
      <c r="P189" s="18" t="n">
        <f aca="false">+P49+P69</f>
        <v>11.09</v>
      </c>
      <c r="Q189" s="19" t="n">
        <f aca="false">+Q49+Q69</f>
        <v>0</v>
      </c>
      <c r="R189" s="19" t="n">
        <f aca="false">+R49+R69</f>
        <v>0</v>
      </c>
      <c r="S189" s="19" t="n">
        <f aca="false">+S49+S69</f>
        <v>0</v>
      </c>
      <c r="T189" s="20" t="n">
        <f aca="false">+T49+T69</f>
        <v>0</v>
      </c>
      <c r="U189" s="19" t="n">
        <f aca="false">+U49+U69</f>
        <v>0</v>
      </c>
      <c r="V189" s="38" t="n">
        <f aca="false">+V49+V69</f>
        <v>0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855.92</v>
      </c>
      <c r="C190" s="19" t="n">
        <f aca="false">+C50+C70</f>
        <v>838</v>
      </c>
      <c r="D190" s="19" t="n">
        <f aca="false">+D50+D70</f>
        <v>722.25</v>
      </c>
      <c r="E190" s="19" t="n">
        <f aca="false">+E50+E70</f>
        <v>867.58</v>
      </c>
      <c r="F190" s="20" t="n">
        <f aca="false">+F50+F70</f>
        <v>788.766666666667</v>
      </c>
      <c r="G190" s="23" t="n">
        <f aca="false">+G50+G70</f>
        <v>807.733333333333</v>
      </c>
      <c r="H190" s="22" t="n">
        <f aca="false">+H50+H70</f>
        <v>1158.86666666667</v>
      </c>
      <c r="I190" s="18" t="n">
        <f aca="false">+I50+I70</f>
        <v>43</v>
      </c>
      <c r="J190" s="19" t="n">
        <f aca="false">+J50+J70</f>
        <v>45</v>
      </c>
      <c r="K190" s="19" t="n">
        <f aca="false">+K50+K70</f>
        <v>40</v>
      </c>
      <c r="L190" s="19" t="n">
        <f aca="false">+L50+L70</f>
        <v>47</v>
      </c>
      <c r="M190" s="20" t="n">
        <f aca="false">+M50+M70</f>
        <v>51</v>
      </c>
      <c r="N190" s="19" t="n">
        <f aca="false">+N50+N70</f>
        <v>50</v>
      </c>
      <c r="O190" s="38" t="n">
        <f aca="false">+O50+O70</f>
        <v>72</v>
      </c>
      <c r="P190" s="18" t="n">
        <f aca="false">+P50+P70</f>
        <v>13.64</v>
      </c>
      <c r="Q190" s="19" t="n">
        <f aca="false">+Q50+Q70</f>
        <v>10</v>
      </c>
      <c r="R190" s="19" t="n">
        <f aca="false">+R50+R70</f>
        <v>6.58</v>
      </c>
      <c r="S190" s="19" t="n">
        <f aca="false">+S50+S70</f>
        <v>31</v>
      </c>
      <c r="T190" s="20" t="n">
        <f aca="false">+T50+T70</f>
        <v>13</v>
      </c>
      <c r="U190" s="19" t="n">
        <f aca="false">+U50+U70</f>
        <v>0</v>
      </c>
      <c r="V190" s="38" t="n">
        <f aca="false">+V50+V70</f>
        <v>84.9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546</v>
      </c>
      <c r="C191" s="19" t="n">
        <f aca="false">+C51+C71</f>
        <v>696</v>
      </c>
      <c r="D191" s="19" t="n">
        <f aca="false">+D51+D71</f>
        <v>811.83</v>
      </c>
      <c r="E191" s="19" t="n">
        <f aca="false">+E51+E71</f>
        <v>828.57</v>
      </c>
      <c r="F191" s="20" t="n">
        <f aca="false">+F51+F71</f>
        <v>912.433333333333</v>
      </c>
      <c r="G191" s="23" t="n">
        <f aca="false">+G51+G71</f>
        <v>703.5</v>
      </c>
      <c r="H191" s="22" t="n">
        <f aca="false">+H51+H71</f>
        <v>931.166666666667</v>
      </c>
      <c r="I191" s="18" t="n">
        <f aca="false">+I51+I71</f>
        <v>36</v>
      </c>
      <c r="J191" s="19" t="n">
        <f aca="false">+J51+J71</f>
        <v>42</v>
      </c>
      <c r="K191" s="19" t="n">
        <f aca="false">+K51+K71</f>
        <v>40</v>
      </c>
      <c r="L191" s="19" t="n">
        <f aca="false">+L51+L71</f>
        <v>44</v>
      </c>
      <c r="M191" s="20" t="n">
        <f aca="false">+M51+M71</f>
        <v>49</v>
      </c>
      <c r="N191" s="19" t="n">
        <f aca="false">+N51+N71</f>
        <v>50</v>
      </c>
      <c r="O191" s="38" t="n">
        <f aca="false">+O51+O71</f>
        <v>60</v>
      </c>
      <c r="P191" s="18" t="n">
        <f aca="false">+P51+P71</f>
        <v>0</v>
      </c>
      <c r="Q191" s="19" t="n">
        <f aca="false">+Q51+Q71</f>
        <v>8</v>
      </c>
      <c r="R191" s="19" t="n">
        <f aca="false">+R51+R71</f>
        <v>0</v>
      </c>
      <c r="S191" s="19" t="n">
        <f aca="false">+S51+S71</f>
        <v>0</v>
      </c>
      <c r="T191" s="20" t="n">
        <f aca="false">+T51+T71</f>
        <v>0</v>
      </c>
      <c r="U191" s="19" t="n">
        <f aca="false">+U51+U71</f>
        <v>0</v>
      </c>
      <c r="V191" s="38" t="n">
        <f aca="false">+V51+V71</f>
        <v>1.28333333333334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611</v>
      </c>
      <c r="C192" s="19" t="n">
        <f aca="false">+C52+C72</f>
        <v>861</v>
      </c>
      <c r="D192" s="19" t="n">
        <f aca="false">+D52+D72</f>
        <v>738.89</v>
      </c>
      <c r="E192" s="19" t="n">
        <f aca="false">+E52+E72</f>
        <v>1014.37</v>
      </c>
      <c r="F192" s="20" t="n">
        <f aca="false">+F52+F72</f>
        <v>773.05</v>
      </c>
      <c r="G192" s="23" t="n">
        <f aca="false">+G52+G72</f>
        <v>932.85</v>
      </c>
      <c r="H192" s="22" t="n">
        <f aca="false">+H52+H72</f>
        <v>1047.75</v>
      </c>
      <c r="I192" s="18" t="n">
        <f aca="false">+I52+I72</f>
        <v>36</v>
      </c>
      <c r="J192" s="19" t="n">
        <f aca="false">+J52+J72</f>
        <v>52</v>
      </c>
      <c r="K192" s="19" t="n">
        <f aca="false">+K52+K72</f>
        <v>40</v>
      </c>
      <c r="L192" s="19" t="n">
        <f aca="false">+L52+L72</f>
        <v>51</v>
      </c>
      <c r="M192" s="20" t="n">
        <f aca="false">+M52+M72</f>
        <v>49</v>
      </c>
      <c r="N192" s="19" t="n">
        <f aca="false">+N52+N72</f>
        <v>56</v>
      </c>
      <c r="O192" s="38" t="n">
        <f aca="false">+O52+O72</f>
        <v>61</v>
      </c>
      <c r="P192" s="18" t="n">
        <f aca="false">+P52+P72</f>
        <v>5.5</v>
      </c>
      <c r="Q192" s="19" t="n">
        <f aca="false">+Q52+Q72</f>
        <v>0</v>
      </c>
      <c r="R192" s="19" t="n">
        <f aca="false">+R52+R72</f>
        <v>0</v>
      </c>
      <c r="S192" s="19" t="n">
        <f aca="false">+S52+S72</f>
        <v>0</v>
      </c>
      <c r="T192" s="20" t="n">
        <f aca="false">+T52+T72</f>
        <v>0</v>
      </c>
      <c r="U192" s="19" t="n">
        <f aca="false">+U52+U72</f>
        <v>0</v>
      </c>
      <c r="V192" s="38" t="n">
        <f aca="false">+V52+V72</f>
        <v>0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615</v>
      </c>
      <c r="C193" s="19" t="n">
        <f aca="false">+C53+C73</f>
        <v>641</v>
      </c>
      <c r="D193" s="19" t="n">
        <f aca="false">+D53+D73</f>
        <v>554.33</v>
      </c>
      <c r="E193" s="19" t="n">
        <f aca="false">+E53+E73</f>
        <v>851.76</v>
      </c>
      <c r="F193" s="20" t="n">
        <f aca="false">+F53+F73</f>
        <v>895.933333333333</v>
      </c>
      <c r="G193" s="23" t="n">
        <f aca="false">+G53+G73</f>
        <v>920</v>
      </c>
      <c r="H193" s="22" t="n">
        <f aca="false">+H53+H73</f>
        <v>1077.05</v>
      </c>
      <c r="I193" s="18" t="n">
        <f aca="false">+I53+I73</f>
        <v>43</v>
      </c>
      <c r="J193" s="19" t="n">
        <f aca="false">+J53+J73</f>
        <v>39</v>
      </c>
      <c r="K193" s="19" t="n">
        <f aca="false">+K53+K73</f>
        <v>30</v>
      </c>
      <c r="L193" s="19" t="n">
        <f aca="false">+L53+L73</f>
        <v>47</v>
      </c>
      <c r="M193" s="20" t="n">
        <f aca="false">+M53+M73</f>
        <v>55</v>
      </c>
      <c r="N193" s="19" t="n">
        <f aca="false">+N53+N73</f>
        <v>54</v>
      </c>
      <c r="O193" s="38" t="n">
        <f aca="false">+O53+O73</f>
        <v>64</v>
      </c>
      <c r="P193" s="18" t="n">
        <f aca="false">+P53+P73</f>
        <v>0</v>
      </c>
      <c r="Q193" s="19" t="n">
        <f aca="false">+Q53+Q73</f>
        <v>5</v>
      </c>
      <c r="R193" s="19" t="n">
        <f aca="false">+R53+R73</f>
        <v>7.5</v>
      </c>
      <c r="S193" s="19" t="n">
        <f aca="false">+S53+S73</f>
        <v>0</v>
      </c>
      <c r="T193" s="20" t="n">
        <f aca="false">+T53+T73</f>
        <v>0</v>
      </c>
      <c r="U193" s="19" t="n">
        <f aca="false">+U53+U73</f>
        <v>0</v>
      </c>
      <c r="V193" s="38" t="n">
        <f aca="false">+V53+V73</f>
        <v>0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825</v>
      </c>
      <c r="C194" s="19" t="n">
        <f aca="false">+C54+C74</f>
        <v>744.85</v>
      </c>
      <c r="D194" s="19" t="n">
        <f aca="false">+D54+D74</f>
        <v>943.91</v>
      </c>
      <c r="E194" s="19" t="n">
        <f aca="false">+E54+E74</f>
        <v>835.77</v>
      </c>
      <c r="F194" s="20" t="n">
        <f aca="false">+F54+F74</f>
        <v>774.516666666667</v>
      </c>
      <c r="G194" s="23" t="n">
        <f aca="false">+G54+G74</f>
        <v>852.966666666667</v>
      </c>
      <c r="H194" s="22" t="n">
        <f aca="false">+H54+H74</f>
        <v>1112.43333333333</v>
      </c>
      <c r="I194" s="18" t="n">
        <f aca="false">+I54+I74</f>
        <v>47</v>
      </c>
      <c r="J194" s="19" t="n">
        <f aca="false">+J54+J74</f>
        <v>47</v>
      </c>
      <c r="K194" s="19" t="n">
        <f aca="false">+K54+K74</f>
        <v>41</v>
      </c>
      <c r="L194" s="19" t="n">
        <f aca="false">+L54+L74</f>
        <v>48</v>
      </c>
      <c r="M194" s="20" t="n">
        <f aca="false">+M54+M74</f>
        <v>59</v>
      </c>
      <c r="N194" s="19" t="n">
        <f aca="false">+N54+N74</f>
        <v>61</v>
      </c>
      <c r="O194" s="38" t="n">
        <f aca="false">+O54+O74</f>
        <v>67</v>
      </c>
      <c r="P194" s="18" t="n">
        <f aca="false">+P54+P74</f>
        <v>10.25</v>
      </c>
      <c r="Q194" s="19" t="n">
        <f aca="false">+Q54+Q74</f>
        <v>0</v>
      </c>
      <c r="R194" s="19" t="n">
        <f aca="false">+R54+R74</f>
        <v>0</v>
      </c>
      <c r="S194" s="19" t="n">
        <f aca="false">+S54+S74</f>
        <v>0</v>
      </c>
      <c r="T194" s="20" t="n">
        <f aca="false">+T54+T74</f>
        <v>0</v>
      </c>
      <c r="U194" s="19" t="n">
        <f aca="false">+U54+U74</f>
        <v>0</v>
      </c>
      <c r="V194" s="38" t="n">
        <f aca="false">+V54+V74</f>
        <v>0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790</v>
      </c>
      <c r="C195" s="19" t="n">
        <f aca="false">+C55+C75</f>
        <v>873.65</v>
      </c>
      <c r="D195" s="19" t="n">
        <f aca="false">+D55+D75</f>
        <v>785.44</v>
      </c>
      <c r="E195" s="19" t="n">
        <f aca="false">+E55+E75</f>
        <v>836.51</v>
      </c>
      <c r="F195" s="20" t="n">
        <f aca="false">+F55+F75</f>
        <v>1114.9</v>
      </c>
      <c r="G195" s="23" t="n">
        <f aca="false">+G55+G75</f>
        <v>867.183333333333</v>
      </c>
      <c r="H195" s="22" t="n">
        <f aca="false">+H55+H75</f>
        <v>1353.58333333333</v>
      </c>
      <c r="I195" s="18" t="n">
        <f aca="false">+I55+I75</f>
        <v>50</v>
      </c>
      <c r="J195" s="19" t="n">
        <f aca="false">+J55+J75</f>
        <v>48</v>
      </c>
      <c r="K195" s="19" t="n">
        <f aca="false">+K55+K75</f>
        <v>44</v>
      </c>
      <c r="L195" s="19" t="n">
        <f aca="false">+L55+L75</f>
        <v>50</v>
      </c>
      <c r="M195" s="20" t="n">
        <f aca="false">+M55+M75</f>
        <v>57</v>
      </c>
      <c r="N195" s="19" t="n">
        <f aca="false">+N55+N75</f>
        <v>56</v>
      </c>
      <c r="O195" s="38" t="n">
        <f aca="false">+O55+O75</f>
        <v>66</v>
      </c>
      <c r="P195" s="18" t="n">
        <f aca="false">+P55+P75</f>
        <v>25.69</v>
      </c>
      <c r="Q195" s="19" t="n">
        <f aca="false">+Q55+Q75</f>
        <v>0</v>
      </c>
      <c r="R195" s="19" t="n">
        <f aca="false">+R55+R75</f>
        <v>0</v>
      </c>
      <c r="S195" s="19" t="n">
        <f aca="false">+S55+S75</f>
        <v>0</v>
      </c>
      <c r="T195" s="20" t="n">
        <f aca="false">+T55+T75</f>
        <v>0</v>
      </c>
      <c r="U195" s="19" t="n">
        <f aca="false">+U55+U75</f>
        <v>0</v>
      </c>
      <c r="V195" s="38" t="n">
        <f aca="false">+V55+V75</f>
        <v>0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752</v>
      </c>
      <c r="C196" s="19" t="n">
        <f aca="false">+C56+C76</f>
        <v>708.36</v>
      </c>
      <c r="D196" s="19" t="n">
        <f aca="false">+D56+D76</f>
        <v>813.3</v>
      </c>
      <c r="E196" s="19" t="n">
        <f aca="false">+E56+E76</f>
        <v>977.61</v>
      </c>
      <c r="F196" s="20" t="n">
        <f aca="false">+F56+F76</f>
        <v>923.566666666667</v>
      </c>
      <c r="G196" s="23" t="n">
        <f aca="false">+G56+G76</f>
        <v>856.916666666667</v>
      </c>
      <c r="H196" s="22" t="n">
        <f aca="false">+H56+H76</f>
        <v>967.3</v>
      </c>
      <c r="I196" s="18" t="n">
        <f aca="false">+I56+I76</f>
        <v>50</v>
      </c>
      <c r="J196" s="19" t="n">
        <f aca="false">+J56+J76</f>
        <v>43</v>
      </c>
      <c r="K196" s="19" t="n">
        <f aca="false">+K56+K76</f>
        <v>43</v>
      </c>
      <c r="L196" s="19" t="n">
        <f aca="false">+L56+L76</f>
        <v>55</v>
      </c>
      <c r="M196" s="20" t="n">
        <f aca="false">+M56+M76</f>
        <v>54</v>
      </c>
      <c r="N196" s="19" t="n">
        <f aca="false">+N56+N76</f>
        <v>59</v>
      </c>
      <c r="O196" s="38" t="n">
        <f aca="false">+O56+O76</f>
        <v>58</v>
      </c>
      <c r="P196" s="18" t="n">
        <f aca="false">+P56+P76</f>
        <v>5.5</v>
      </c>
      <c r="Q196" s="19" t="n">
        <f aca="false">+Q56+Q76</f>
        <v>4</v>
      </c>
      <c r="R196" s="19" t="n">
        <f aca="false">+R56+R76</f>
        <v>0</v>
      </c>
      <c r="S196" s="19" t="n">
        <f aca="false">+S56+S76</f>
        <v>0</v>
      </c>
      <c r="T196" s="20" t="n">
        <f aca="false">+T56+T76</f>
        <v>0</v>
      </c>
      <c r="U196" s="19" t="n">
        <f aca="false">+U56+U76</f>
        <v>0</v>
      </c>
      <c r="V196" s="38" t="n">
        <f aca="false">+V56+V76</f>
        <v>0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731</v>
      </c>
      <c r="C197" s="19" t="n">
        <f aca="false">+C57+C77</f>
        <v>748.42</v>
      </c>
      <c r="D197" s="19" t="n">
        <f aca="false">+D57+D77</f>
        <v>364.74</v>
      </c>
      <c r="E197" s="19" t="n">
        <f aca="false">+E57+E77</f>
        <v>1037.27</v>
      </c>
      <c r="F197" s="20" t="n">
        <f aca="false">+F57+F77</f>
        <v>762.583333333334</v>
      </c>
      <c r="G197" s="23" t="n">
        <f aca="false">+G57+G77</f>
        <v>789.85</v>
      </c>
      <c r="H197" s="22" t="n">
        <f aca="false">+H57+H77</f>
        <v>0</v>
      </c>
      <c r="I197" s="18" t="n">
        <f aca="false">+I57+I77</f>
        <v>47</v>
      </c>
      <c r="J197" s="19" t="n">
        <f aca="false">+J57+J77</f>
        <v>42</v>
      </c>
      <c r="K197" s="19" t="n">
        <f aca="false">+K57+K77</f>
        <v>18</v>
      </c>
      <c r="L197" s="19" t="n">
        <f aca="false">+L57+L77</f>
        <v>52</v>
      </c>
      <c r="M197" s="20" t="n">
        <f aca="false">+M57+M77</f>
        <v>49</v>
      </c>
      <c r="N197" s="19" t="n">
        <f aca="false">+N57+N77</f>
        <v>55</v>
      </c>
      <c r="O197" s="38" t="n">
        <f aca="false">+O57+O77</f>
        <v>0</v>
      </c>
      <c r="P197" s="18" t="n">
        <f aca="false">+P57+P77</f>
        <v>0</v>
      </c>
      <c r="Q197" s="19" t="n">
        <f aca="false">+Q57+Q77</f>
        <v>0</v>
      </c>
      <c r="R197" s="19" t="n">
        <f aca="false">+R57+R77</f>
        <v>0</v>
      </c>
      <c r="S197" s="19" t="n">
        <f aca="false">+S57+S77</f>
        <v>0</v>
      </c>
      <c r="T197" s="20" t="n">
        <f aca="false">+T57+T77</f>
        <v>0</v>
      </c>
      <c r="U197" s="19" t="n">
        <f aca="false">+U57+U77</f>
        <v>0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1019</v>
      </c>
      <c r="C198" s="19" t="n">
        <f aca="false">+C58+C78</f>
        <v>908.61</v>
      </c>
      <c r="D198" s="19" t="n">
        <f aca="false">+D58+D78</f>
        <v>835.84</v>
      </c>
      <c r="E198" s="19" t="n">
        <f aca="false">+E58+E78</f>
        <v>982.86</v>
      </c>
      <c r="F198" s="20" t="n">
        <f aca="false">+F58+F78</f>
        <v>694.866666666667</v>
      </c>
      <c r="G198" s="23" t="n">
        <f aca="false">+G58+G78</f>
        <v>826.2</v>
      </c>
      <c r="H198" s="22" t="n">
        <f aca="false">+H58+H78</f>
        <v>0</v>
      </c>
      <c r="I198" s="18" t="n">
        <f aca="false">+I58+I78</f>
        <v>51</v>
      </c>
      <c r="J198" s="19" t="n">
        <f aca="false">+J58+J78</f>
        <v>44</v>
      </c>
      <c r="K198" s="19" t="n">
        <f aca="false">+K58+K78</f>
        <v>46</v>
      </c>
      <c r="L198" s="19" t="n">
        <f aca="false">+L58+L78</f>
        <v>56</v>
      </c>
      <c r="M198" s="20" t="n">
        <f aca="false">+M58+M78</f>
        <v>49</v>
      </c>
      <c r="N198" s="19" t="n">
        <f aca="false">+N58+N78</f>
        <v>53</v>
      </c>
      <c r="O198" s="38" t="n">
        <f aca="false">+O58+O78</f>
        <v>0</v>
      </c>
      <c r="P198" s="18" t="n">
        <f aca="false">+P58+P78</f>
        <v>0</v>
      </c>
      <c r="Q198" s="19" t="n">
        <f aca="false">+Q58+Q78</f>
        <v>24</v>
      </c>
      <c r="R198" s="19" t="n">
        <f aca="false">+R58+R78</f>
        <v>0</v>
      </c>
      <c r="S198" s="19" t="n">
        <f aca="false">+S58+S78</f>
        <v>0</v>
      </c>
      <c r="T198" s="20" t="n">
        <f aca="false">+T58+T78</f>
        <v>0</v>
      </c>
      <c r="U198" s="19" t="n">
        <f aca="false">+U58+U78</f>
        <v>0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650</v>
      </c>
      <c r="C199" s="19" t="n">
        <f aca="false">+C59+C79</f>
        <v>691.15</v>
      </c>
      <c r="D199" s="19" t="n">
        <f aca="false">+D59+D79</f>
        <v>760</v>
      </c>
      <c r="E199" s="19" t="n">
        <f aca="false">+E59+E79</f>
        <v>1002.36</v>
      </c>
      <c r="F199" s="20" t="n">
        <f aca="false">+F59+F79</f>
        <v>828.07</v>
      </c>
      <c r="G199" s="23" t="n">
        <f aca="false">+G59+G79</f>
        <v>1029.85</v>
      </c>
      <c r="H199" s="22" t="n">
        <f aca="false">+H59+H79</f>
        <v>0</v>
      </c>
      <c r="I199" s="18" t="n">
        <f aca="false">+I59+I79</f>
        <v>51</v>
      </c>
      <c r="J199" s="19" t="n">
        <f aca="false">+J59+J79</f>
        <v>42</v>
      </c>
      <c r="K199" s="19" t="n">
        <f aca="false">+K59+K79</f>
        <v>43</v>
      </c>
      <c r="L199" s="19" t="n">
        <f aca="false">+L59+L79</f>
        <v>58</v>
      </c>
      <c r="M199" s="20" t="n">
        <f aca="false">+M59+M79</f>
        <v>47</v>
      </c>
      <c r="N199" s="19" t="n">
        <f aca="false">+N59+N79</f>
        <v>68</v>
      </c>
      <c r="O199" s="38" t="n">
        <f aca="false">+O59+O79</f>
        <v>0</v>
      </c>
      <c r="P199" s="18" t="n">
        <f aca="false">+P59+P79</f>
        <v>0</v>
      </c>
      <c r="Q199" s="19" t="n">
        <f aca="false">+Q59+Q79</f>
        <v>5</v>
      </c>
      <c r="R199" s="19" t="n">
        <f aca="false">+R59+R79</f>
        <v>0</v>
      </c>
      <c r="S199" s="19" t="n">
        <f aca="false">+S59+S79</f>
        <v>0</v>
      </c>
      <c r="T199" s="20" t="n">
        <f aca="false">+T59+T79</f>
        <v>0</v>
      </c>
      <c r="U199" s="19" t="n">
        <f aca="false">+U59+U79</f>
        <v>0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8494.92</v>
      </c>
      <c r="C200" s="44" t="n">
        <f aca="false">SUM(C188:C199)</f>
        <v>9259.04</v>
      </c>
      <c r="D200" s="44" t="n">
        <f aca="false">SUM(D188:D199)</f>
        <v>8999.5</v>
      </c>
      <c r="E200" s="44" t="n">
        <f aca="false">SUM(E188:E199)</f>
        <v>10581</v>
      </c>
      <c r="F200" s="45" t="n">
        <f aca="false">SUM(F188:F199)</f>
        <v>10173.8366666667</v>
      </c>
      <c r="G200" s="46" t="n">
        <f aca="false">SUM(G188:G199)</f>
        <v>10310.2</v>
      </c>
      <c r="H200" s="47" t="n">
        <f aca="false">SUM(H188:H199)</f>
        <v>9241.8</v>
      </c>
      <c r="I200" s="43" t="n">
        <f aca="false">SUM(I188:I199)</f>
        <v>521</v>
      </c>
      <c r="J200" s="44" t="n">
        <f aca="false">SUM(J188:J199)</f>
        <v>533</v>
      </c>
      <c r="K200" s="44" t="n">
        <f aca="false">SUM(K188:K199)</f>
        <v>476</v>
      </c>
      <c r="L200" s="44" t="n">
        <f aca="false">SUM(L188:L199)</f>
        <v>589</v>
      </c>
      <c r="M200" s="45" t="n">
        <f aca="false">SUM(M188:M199)</f>
        <v>625</v>
      </c>
      <c r="N200" s="44" t="n">
        <f aca="false">SUM(N188:N199)</f>
        <v>665</v>
      </c>
      <c r="O200" s="48" t="n">
        <f aca="false">SUM(O188:O199)</f>
        <v>561</v>
      </c>
      <c r="P200" s="43" t="n">
        <f aca="false">SUM(P188:P199)</f>
        <v>87.49</v>
      </c>
      <c r="Q200" s="44" t="n">
        <f aca="false">SUM(Q188:Q199)</f>
        <v>56</v>
      </c>
      <c r="R200" s="44" t="n">
        <f aca="false">SUM(R188:R199)</f>
        <v>14.08</v>
      </c>
      <c r="S200" s="44" t="n">
        <f aca="false">SUM(S188:S199)</f>
        <v>31</v>
      </c>
      <c r="T200" s="45" t="n">
        <f aca="false">SUM(T188:T199)</f>
        <v>13</v>
      </c>
      <c r="U200" s="44" t="n">
        <f aca="false">SUM(U188:U199)</f>
        <v>0</v>
      </c>
      <c r="V200" s="48" t="n">
        <f aca="false">SUM(V188:V199)</f>
        <v>86.1833333333333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73"/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74" t="s">
        <v>3</v>
      </c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37355</v>
      </c>
      <c r="C207" s="19" t="n">
        <f aca="false">+C168</f>
        <v>30044</v>
      </c>
      <c r="D207" s="19" t="n">
        <f aca="false">+D168</f>
        <v>34500</v>
      </c>
      <c r="E207" s="19" t="n">
        <f aca="false">+E168</f>
        <v>21212</v>
      </c>
      <c r="F207" s="20" t="n">
        <f aca="false">+F168</f>
        <v>47167</v>
      </c>
      <c r="G207" s="23" t="n">
        <f aca="false">+G168</f>
        <v>37903</v>
      </c>
      <c r="H207" s="22" t="n">
        <f aca="false">+H168</f>
        <v>36058</v>
      </c>
      <c r="I207" s="18" t="n">
        <f aca="false">+I168</f>
        <v>68762</v>
      </c>
      <c r="J207" s="19" t="n">
        <f aca="false">+J168</f>
        <v>65408</v>
      </c>
      <c r="K207" s="19" t="n">
        <f aca="false">+K168</f>
        <v>108834</v>
      </c>
      <c r="L207" s="19" t="n">
        <f aca="false">+L168</f>
        <v>99399</v>
      </c>
      <c r="M207" s="19" t="n">
        <f aca="false">+M168</f>
        <v>110507</v>
      </c>
      <c r="N207" s="19" t="n">
        <f aca="false">+N168</f>
        <v>141197</v>
      </c>
      <c r="O207" s="23" t="n">
        <f aca="false">+O168</f>
        <v>162148</v>
      </c>
      <c r="P207" s="18" t="n">
        <f aca="false">+P168</f>
        <v>8475</v>
      </c>
      <c r="Q207" s="19" t="n">
        <f aca="false">+Q168</f>
        <v>33594</v>
      </c>
      <c r="R207" s="19" t="n">
        <f aca="false">+R168</f>
        <v>10509</v>
      </c>
      <c r="S207" s="19" t="n">
        <f aca="false">+S168</f>
        <v>18878</v>
      </c>
      <c r="T207" s="19" t="n">
        <f aca="false">+T168</f>
        <v>15440</v>
      </c>
      <c r="U207" s="19" t="n">
        <f aca="false">+U168</f>
        <v>63713</v>
      </c>
      <c r="V207" s="22" t="n">
        <f aca="false">+V168</f>
        <v>10762</v>
      </c>
      <c r="W207" s="18" t="n">
        <f aca="false">+P207+I207+B207</f>
        <v>114592</v>
      </c>
      <c r="X207" s="19" t="n">
        <f aca="false">+Q207+J207+C207</f>
        <v>129046</v>
      </c>
      <c r="Y207" s="19" t="n">
        <f aca="false">+R207+K207+D207</f>
        <v>153843</v>
      </c>
      <c r="Z207" s="19" t="n">
        <f aca="false">+S207+L207+E207</f>
        <v>139489</v>
      </c>
      <c r="AA207" s="19" t="n">
        <f aca="false">+T207+M207+F207</f>
        <v>173114</v>
      </c>
      <c r="AB207" s="23" t="n">
        <f aca="false">+U207+N207+G207</f>
        <v>242813</v>
      </c>
      <c r="AC207" s="22" t="n">
        <f aca="false">+V207+O207+H207</f>
        <v>208968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66775</v>
      </c>
      <c r="C208" s="19" t="n">
        <f aca="false">+C207+C169</f>
        <v>64235</v>
      </c>
      <c r="D208" s="19" t="n">
        <f aca="false">+D207+D169</f>
        <v>68194</v>
      </c>
      <c r="E208" s="19" t="n">
        <f aca="false">+E207+E169</f>
        <v>47207</v>
      </c>
      <c r="F208" s="20" t="n">
        <f aca="false">+F207+F169</f>
        <v>77013</v>
      </c>
      <c r="G208" s="23" t="n">
        <f aca="false">+G207+G169</f>
        <v>73662</v>
      </c>
      <c r="H208" s="22" t="n">
        <f aca="false">+H207+H169</f>
        <v>70167</v>
      </c>
      <c r="I208" s="18" t="n">
        <f aca="false">+I207+I169</f>
        <v>123216</v>
      </c>
      <c r="J208" s="19" t="n">
        <f aca="false">+J207+J169</f>
        <v>152307</v>
      </c>
      <c r="K208" s="19" t="n">
        <f aca="false">+K207+K169</f>
        <v>203102</v>
      </c>
      <c r="L208" s="19" t="n">
        <f aca="false">+L207+L169</f>
        <v>217015</v>
      </c>
      <c r="M208" s="19" t="n">
        <f aca="false">+M207+M169</f>
        <v>212080</v>
      </c>
      <c r="N208" s="19" t="n">
        <f aca="false">+N207+N169</f>
        <v>270542</v>
      </c>
      <c r="O208" s="23" t="n">
        <f aca="false">+O207+O169</f>
        <v>298671</v>
      </c>
      <c r="P208" s="18" t="n">
        <f aca="false">+P207+P169</f>
        <v>10975</v>
      </c>
      <c r="Q208" s="19" t="n">
        <f aca="false">+Q207+Q169</f>
        <v>33594</v>
      </c>
      <c r="R208" s="19" t="n">
        <f aca="false">+R207+R169</f>
        <v>33041</v>
      </c>
      <c r="S208" s="19" t="n">
        <f aca="false">+S207+S169</f>
        <v>35701</v>
      </c>
      <c r="T208" s="19" t="n">
        <f aca="false">+T207+T169</f>
        <v>22494</v>
      </c>
      <c r="U208" s="19" t="n">
        <f aca="false">+U207+U169</f>
        <v>74036</v>
      </c>
      <c r="V208" s="22" t="n">
        <f aca="false">+V207+V169</f>
        <v>16314</v>
      </c>
      <c r="W208" s="18" t="n">
        <f aca="false">+P208+I208+B208</f>
        <v>200966</v>
      </c>
      <c r="X208" s="19" t="n">
        <f aca="false">+Q208+J208+C208</f>
        <v>250136</v>
      </c>
      <c r="Y208" s="19" t="n">
        <f aca="false">+R208+K208+D208</f>
        <v>304337</v>
      </c>
      <c r="Z208" s="19" t="n">
        <f aca="false">+S208+L208+E208</f>
        <v>299923</v>
      </c>
      <c r="AA208" s="19" t="n">
        <f aca="false">+T208+M208+F208</f>
        <v>311587</v>
      </c>
      <c r="AB208" s="23" t="n">
        <f aca="false">+U208+N208+G208</f>
        <v>418240</v>
      </c>
      <c r="AC208" s="22" t="n">
        <f aca="false">+V208+O208+H208</f>
        <v>385152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98500</v>
      </c>
      <c r="C209" s="19" t="n">
        <f aca="false">+C208+C170</f>
        <v>93858</v>
      </c>
      <c r="D209" s="19" t="n">
        <f aca="false">+D208+D170</f>
        <v>96369</v>
      </c>
      <c r="E209" s="19" t="n">
        <f aca="false">+E208+E170</f>
        <v>79898</v>
      </c>
      <c r="F209" s="20" t="n">
        <f aca="false">+F208+F170</f>
        <v>115928</v>
      </c>
      <c r="G209" s="23" t="n">
        <f aca="false">+G208+G170</f>
        <v>109315</v>
      </c>
      <c r="H209" s="22" t="n">
        <f aca="false">+H208+H170</f>
        <v>122444</v>
      </c>
      <c r="I209" s="18" t="n">
        <f aca="false">+I208+I170</f>
        <v>201289</v>
      </c>
      <c r="J209" s="19" t="n">
        <f aca="false">+J208+J170</f>
        <v>238792</v>
      </c>
      <c r="K209" s="19" t="n">
        <f aca="false">+K208+K170</f>
        <v>270264</v>
      </c>
      <c r="L209" s="19" t="n">
        <f aca="false">+L208+L170</f>
        <v>359736</v>
      </c>
      <c r="M209" s="19" t="n">
        <f aca="false">+M208+M170</f>
        <v>346563</v>
      </c>
      <c r="N209" s="19" t="n">
        <f aca="false">+N208+N170</f>
        <v>419662</v>
      </c>
      <c r="O209" s="23" t="n">
        <f aca="false">+O208+O170</f>
        <v>479618</v>
      </c>
      <c r="P209" s="18" t="n">
        <f aca="false">+P208+P170</f>
        <v>58913</v>
      </c>
      <c r="Q209" s="19" t="n">
        <f aca="false">+Q208+Q170</f>
        <v>58390</v>
      </c>
      <c r="R209" s="19" t="n">
        <f aca="false">+R208+R170</f>
        <v>82661</v>
      </c>
      <c r="S209" s="19" t="n">
        <f aca="false">+S208+S170</f>
        <v>71954</v>
      </c>
      <c r="T209" s="19" t="n">
        <f aca="false">+T208+T170</f>
        <v>26064</v>
      </c>
      <c r="U209" s="19" t="n">
        <f aca="false">+U208+U170</f>
        <v>79568</v>
      </c>
      <c r="V209" s="22" t="n">
        <f aca="false">+V208+V170</f>
        <v>36739</v>
      </c>
      <c r="W209" s="18" t="n">
        <f aca="false">+P209+I209+B209</f>
        <v>358702</v>
      </c>
      <c r="X209" s="19" t="n">
        <f aca="false">+Q209+J209+C209</f>
        <v>391040</v>
      </c>
      <c r="Y209" s="19" t="n">
        <f aca="false">+R209+K209+D209</f>
        <v>449294</v>
      </c>
      <c r="Z209" s="19" t="n">
        <f aca="false">+S209+L209+E209</f>
        <v>511588</v>
      </c>
      <c r="AA209" s="19" t="n">
        <f aca="false">+T209+M209+F209</f>
        <v>488555</v>
      </c>
      <c r="AB209" s="23" t="n">
        <f aca="false">+U209+N209+G209</f>
        <v>608545</v>
      </c>
      <c r="AC209" s="22" t="n">
        <f aca="false">+V209+O209+H209</f>
        <v>638801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129029</v>
      </c>
      <c r="C210" s="19" t="n">
        <f aca="false">+C209+C171</f>
        <v>124996</v>
      </c>
      <c r="D210" s="19" t="n">
        <f aca="false">+D209+D171</f>
        <v>122430</v>
      </c>
      <c r="E210" s="19" t="n">
        <f aca="false">+E209+E171</f>
        <v>103847</v>
      </c>
      <c r="F210" s="20" t="n">
        <f aca="false">+F209+F171</f>
        <v>154880</v>
      </c>
      <c r="G210" s="23" t="n">
        <f aca="false">+G209+G171</f>
        <v>146432</v>
      </c>
      <c r="H210" s="22" t="n">
        <f aca="false">+H209+H171</f>
        <v>162854</v>
      </c>
      <c r="I210" s="18" t="n">
        <f aca="false">+I209+I171</f>
        <v>273474</v>
      </c>
      <c r="J210" s="19" t="n">
        <f aca="false">+J209+J171</f>
        <v>318041</v>
      </c>
      <c r="K210" s="19" t="n">
        <f aca="false">+K209+K171</f>
        <v>387711</v>
      </c>
      <c r="L210" s="19" t="n">
        <f aca="false">+L209+L171</f>
        <v>500549</v>
      </c>
      <c r="M210" s="19" t="n">
        <f aca="false">+M209+M171</f>
        <v>494505</v>
      </c>
      <c r="N210" s="19" t="n">
        <f aca="false">+N209+N171</f>
        <v>563084</v>
      </c>
      <c r="O210" s="23" t="n">
        <f aca="false">+O209+O171</f>
        <v>648274</v>
      </c>
      <c r="P210" s="18" t="n">
        <f aca="false">+P209+P171</f>
        <v>61413</v>
      </c>
      <c r="Q210" s="19" t="n">
        <f aca="false">+Q209+Q171</f>
        <v>97416</v>
      </c>
      <c r="R210" s="19" t="n">
        <f aca="false">+R209+R171</f>
        <v>104617</v>
      </c>
      <c r="S210" s="19" t="n">
        <f aca="false">+S209+S171</f>
        <v>85483</v>
      </c>
      <c r="T210" s="19" t="n">
        <f aca="false">+T209+T171</f>
        <v>57012</v>
      </c>
      <c r="U210" s="19" t="n">
        <f aca="false">+U209+U171</f>
        <v>87898</v>
      </c>
      <c r="V210" s="22" t="n">
        <f aca="false">+V209+V171</f>
        <v>67479</v>
      </c>
      <c r="W210" s="18" t="n">
        <f aca="false">+P210+I210+B210</f>
        <v>463916</v>
      </c>
      <c r="X210" s="19" t="n">
        <f aca="false">+Q210+J210+C210</f>
        <v>540453</v>
      </c>
      <c r="Y210" s="19" t="n">
        <f aca="false">+R210+K210+D210</f>
        <v>614758</v>
      </c>
      <c r="Z210" s="19" t="n">
        <f aca="false">+S210+L210+E210</f>
        <v>689879</v>
      </c>
      <c r="AA210" s="19" t="n">
        <f aca="false">+T210+M210+F210</f>
        <v>706397</v>
      </c>
      <c r="AB210" s="23" t="n">
        <f aca="false">+U210+N210+G210</f>
        <v>797414</v>
      </c>
      <c r="AC210" s="22" t="n">
        <f aca="false">+V210+O210+H210</f>
        <v>878607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174271</v>
      </c>
      <c r="C211" s="19" t="n">
        <f aca="false">+C210+C172</f>
        <v>158275</v>
      </c>
      <c r="D211" s="19" t="n">
        <f aca="false">+D210+D172</f>
        <v>160752</v>
      </c>
      <c r="E211" s="19" t="n">
        <f aca="false">+E210+E172</f>
        <v>138828</v>
      </c>
      <c r="F211" s="20" t="n">
        <f aca="false">+F210+F172</f>
        <v>191332</v>
      </c>
      <c r="G211" s="23" t="n">
        <f aca="false">+G210+G172</f>
        <v>192037</v>
      </c>
      <c r="H211" s="22" t="n">
        <f aca="false">+H210+H172</f>
        <v>219085</v>
      </c>
      <c r="I211" s="18" t="n">
        <f aca="false">+I210+I172</f>
        <v>347438</v>
      </c>
      <c r="J211" s="19" t="n">
        <f aca="false">+J210+J172</f>
        <v>448137</v>
      </c>
      <c r="K211" s="19" t="n">
        <f aca="false">+K210+K172</f>
        <v>506978</v>
      </c>
      <c r="L211" s="19" t="n">
        <f aca="false">+L210+L172</f>
        <v>652742</v>
      </c>
      <c r="M211" s="19" t="n">
        <f aca="false">+M210+M172</f>
        <v>661609</v>
      </c>
      <c r="N211" s="19" t="n">
        <f aca="false">+N210+N172</f>
        <v>711013</v>
      </c>
      <c r="O211" s="23" t="n">
        <f aca="false">+O210+O172</f>
        <v>845879</v>
      </c>
      <c r="P211" s="18" t="n">
        <f aca="false">+P210+P172</f>
        <v>65454</v>
      </c>
      <c r="Q211" s="19" t="n">
        <f aca="false">+Q210+Q172</f>
        <v>124949</v>
      </c>
      <c r="R211" s="19" t="n">
        <f aca="false">+R210+R172</f>
        <v>108199</v>
      </c>
      <c r="S211" s="19" t="n">
        <f aca="false">+S210+S172</f>
        <v>99459</v>
      </c>
      <c r="T211" s="19" t="n">
        <f aca="false">+T210+T172</f>
        <v>58890</v>
      </c>
      <c r="U211" s="19" t="n">
        <f aca="false">+U210+U172</f>
        <v>106806</v>
      </c>
      <c r="V211" s="22" t="n">
        <f aca="false">+V210+V172</f>
        <v>94925</v>
      </c>
      <c r="W211" s="18" t="n">
        <f aca="false">+P211+I211+B211</f>
        <v>587163</v>
      </c>
      <c r="X211" s="19" t="n">
        <f aca="false">+Q211+J211+C211</f>
        <v>731361</v>
      </c>
      <c r="Y211" s="19" t="n">
        <f aca="false">+R211+K211+D211</f>
        <v>775929</v>
      </c>
      <c r="Z211" s="19" t="n">
        <f aca="false">+S211+L211+E211</f>
        <v>891029</v>
      </c>
      <c r="AA211" s="19" t="n">
        <f aca="false">+T211+M211+F211</f>
        <v>911831</v>
      </c>
      <c r="AB211" s="23" t="n">
        <f aca="false">+U211+N211+G211</f>
        <v>1009856</v>
      </c>
      <c r="AC211" s="22" t="n">
        <f aca="false">+V211+O211+H211</f>
        <v>1159889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199165</v>
      </c>
      <c r="C212" s="19" t="n">
        <f aca="false">+C211+C173</f>
        <v>190264</v>
      </c>
      <c r="D212" s="19" t="n">
        <f aca="false">+D211+D173</f>
        <v>182646</v>
      </c>
      <c r="E212" s="19" t="n">
        <f aca="false">+E211+E173</f>
        <v>163398</v>
      </c>
      <c r="F212" s="20" t="n">
        <f aca="false">+F211+F173</f>
        <v>231110</v>
      </c>
      <c r="G212" s="23" t="n">
        <f aca="false">+G211+G173</f>
        <v>237925</v>
      </c>
      <c r="H212" s="22" t="n">
        <f aca="false">+H211+H173</f>
        <v>269692</v>
      </c>
      <c r="I212" s="18" t="n">
        <f aca="false">+I211+I173</f>
        <v>417473</v>
      </c>
      <c r="J212" s="19" t="n">
        <f aca="false">+J211+J173</f>
        <v>546077</v>
      </c>
      <c r="K212" s="19" t="n">
        <f aca="false">+K211+K173</f>
        <v>611430</v>
      </c>
      <c r="L212" s="19" t="n">
        <f aca="false">+L211+L173</f>
        <v>810417</v>
      </c>
      <c r="M212" s="19" t="n">
        <f aca="false">+M211+M173</f>
        <v>807948</v>
      </c>
      <c r="N212" s="19" t="n">
        <f aca="false">+N211+N173</f>
        <v>896025</v>
      </c>
      <c r="O212" s="23" t="n">
        <f aca="false">+O211+O173</f>
        <v>1065125</v>
      </c>
      <c r="P212" s="18" t="n">
        <f aca="false">+P211+P173</f>
        <v>75612</v>
      </c>
      <c r="Q212" s="19" t="n">
        <f aca="false">+Q211+Q173</f>
        <v>133845</v>
      </c>
      <c r="R212" s="19" t="n">
        <f aca="false">+R211+R173</f>
        <v>113706</v>
      </c>
      <c r="S212" s="19" t="n">
        <f aca="false">+S211+S173</f>
        <v>102959</v>
      </c>
      <c r="T212" s="19" t="n">
        <f aca="false">+T211+T173</f>
        <v>67543</v>
      </c>
      <c r="U212" s="19" t="n">
        <f aca="false">+U211+U173</f>
        <v>112795</v>
      </c>
      <c r="V212" s="22" t="n">
        <f aca="false">+V211+V173</f>
        <v>105760</v>
      </c>
      <c r="W212" s="18" t="n">
        <f aca="false">+P212+I212+B212</f>
        <v>692250</v>
      </c>
      <c r="X212" s="19" t="n">
        <f aca="false">+Q212+J212+C212</f>
        <v>870186</v>
      </c>
      <c r="Y212" s="19" t="n">
        <f aca="false">+R212+K212+D212</f>
        <v>907782</v>
      </c>
      <c r="Z212" s="19" t="n">
        <f aca="false">+S212+L212+E212</f>
        <v>1076774</v>
      </c>
      <c r="AA212" s="19" t="n">
        <f aca="false">+T212+M212+F212</f>
        <v>1106601</v>
      </c>
      <c r="AB212" s="23" t="n">
        <f aca="false">+U212+N212+G212</f>
        <v>1246745</v>
      </c>
      <c r="AC212" s="22" t="n">
        <f aca="false">+V212+O212+H212</f>
        <v>1440577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219032</v>
      </c>
      <c r="C213" s="19" t="n">
        <f aca="false">+C212+C174</f>
        <v>217933</v>
      </c>
      <c r="D213" s="19" t="n">
        <f aca="false">+D212+D174</f>
        <v>209145</v>
      </c>
      <c r="E213" s="19" t="n">
        <f aca="false">+E212+E174</f>
        <v>191100</v>
      </c>
      <c r="F213" s="20" t="n">
        <f aca="false">+F212+F174</f>
        <v>264010</v>
      </c>
      <c r="G213" s="23" t="n">
        <f aca="false">+G212+G174</f>
        <v>279367</v>
      </c>
      <c r="H213" s="22" t="n">
        <f aca="false">+H212+H174</f>
        <v>321019</v>
      </c>
      <c r="I213" s="18" t="n">
        <f aca="false">+I212+I174</f>
        <v>509557</v>
      </c>
      <c r="J213" s="19" t="n">
        <f aca="false">+J212+J174</f>
        <v>653440</v>
      </c>
      <c r="K213" s="19" t="n">
        <f aca="false">+K212+K174</f>
        <v>733519</v>
      </c>
      <c r="L213" s="19" t="n">
        <f aca="false">+L212+L174</f>
        <v>957053</v>
      </c>
      <c r="M213" s="19" t="n">
        <f aca="false">+M212+M174</f>
        <v>956623</v>
      </c>
      <c r="N213" s="19" t="n">
        <f aca="false">+N212+N174</f>
        <v>1054619</v>
      </c>
      <c r="O213" s="23" t="n">
        <f aca="false">+O212+O174</f>
        <v>1293513</v>
      </c>
      <c r="P213" s="18" t="n">
        <f aca="false">+P212+P174</f>
        <v>119867</v>
      </c>
      <c r="Q213" s="19" t="n">
        <f aca="false">+Q212+Q174</f>
        <v>144407</v>
      </c>
      <c r="R213" s="19" t="n">
        <f aca="false">+R212+R174</f>
        <v>170640</v>
      </c>
      <c r="S213" s="19" t="n">
        <f aca="false">+S212+S174</f>
        <v>107056</v>
      </c>
      <c r="T213" s="19" t="n">
        <f aca="false">+T212+T174</f>
        <v>73043</v>
      </c>
      <c r="U213" s="19" t="n">
        <f aca="false">+U212+U174</f>
        <v>119298</v>
      </c>
      <c r="V213" s="22" t="n">
        <f aca="false">+V212+V174</f>
        <v>111430</v>
      </c>
      <c r="W213" s="18" t="n">
        <f aca="false">+P213+I213+B213</f>
        <v>848456</v>
      </c>
      <c r="X213" s="19" t="n">
        <f aca="false">+Q213+J213+C213</f>
        <v>1015780</v>
      </c>
      <c r="Y213" s="19" t="n">
        <f aca="false">+R213+K213+D213</f>
        <v>1113304</v>
      </c>
      <c r="Z213" s="19" t="n">
        <f aca="false">+S213+L213+E213</f>
        <v>1255209</v>
      </c>
      <c r="AA213" s="19" t="n">
        <f aca="false">+T213+M213+F213</f>
        <v>1293676</v>
      </c>
      <c r="AB213" s="23" t="n">
        <f aca="false">+U213+N213+G213</f>
        <v>1453284</v>
      </c>
      <c r="AC213" s="22" t="n">
        <f aca="false">+V213+O213+H213</f>
        <v>1725962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267503</v>
      </c>
      <c r="C214" s="19" t="n">
        <f aca="false">+C213+C175</f>
        <v>259616</v>
      </c>
      <c r="D214" s="19" t="n">
        <f aca="false">+D213+D175</f>
        <v>247849</v>
      </c>
      <c r="E214" s="19" t="n">
        <f aca="false">+E213+E175</f>
        <v>217924</v>
      </c>
      <c r="F214" s="20" t="n">
        <f aca="false">+F213+F175</f>
        <v>309442</v>
      </c>
      <c r="G214" s="23" t="n">
        <f aca="false">+G213+G175</f>
        <v>311893</v>
      </c>
      <c r="H214" s="22" t="n">
        <f aca="false">+H213+H175</f>
        <v>368433</v>
      </c>
      <c r="I214" s="18" t="n">
        <f aca="false">+I213+I175</f>
        <v>583312</v>
      </c>
      <c r="J214" s="19" t="n">
        <f aca="false">+J213+J175</f>
        <v>745399</v>
      </c>
      <c r="K214" s="19" t="n">
        <f aca="false">+K213+K175</f>
        <v>840061</v>
      </c>
      <c r="L214" s="19" t="n">
        <f aca="false">+L213+L175</f>
        <v>1106269</v>
      </c>
      <c r="M214" s="19" t="n">
        <f aca="false">+M213+M175</f>
        <v>1090214</v>
      </c>
      <c r="N214" s="19" t="n">
        <f aca="false">+N213+N175</f>
        <v>1233302</v>
      </c>
      <c r="O214" s="23" t="n">
        <f aca="false">+O213+O175</f>
        <v>1490742</v>
      </c>
      <c r="P214" s="18" t="n">
        <f aca="false">+P213+P175</f>
        <v>137435</v>
      </c>
      <c r="Q214" s="19" t="n">
        <f aca="false">+Q213+Q175</f>
        <v>150055</v>
      </c>
      <c r="R214" s="19" t="n">
        <f aca="false">+R213+R175</f>
        <v>186003</v>
      </c>
      <c r="S214" s="19" t="n">
        <f aca="false">+S213+S175</f>
        <v>127708</v>
      </c>
      <c r="T214" s="19" t="n">
        <f aca="false">+T213+T175</f>
        <v>146556</v>
      </c>
      <c r="U214" s="19" t="n">
        <f aca="false">+U213+U175</f>
        <v>127241</v>
      </c>
      <c r="V214" s="22" t="n">
        <f aca="false">+V213+V175</f>
        <v>156460</v>
      </c>
      <c r="W214" s="18" t="n">
        <f aca="false">+P214+I214+B214</f>
        <v>988250</v>
      </c>
      <c r="X214" s="19" t="n">
        <f aca="false">+Q214+J214+C214</f>
        <v>1155070</v>
      </c>
      <c r="Y214" s="19" t="n">
        <f aca="false">+R214+K214+D214</f>
        <v>1273913</v>
      </c>
      <c r="Z214" s="19" t="n">
        <f aca="false">+S214+L214+E214</f>
        <v>1451901</v>
      </c>
      <c r="AA214" s="19" t="n">
        <f aca="false">+T214+M214+F214</f>
        <v>1546212</v>
      </c>
      <c r="AB214" s="23" t="n">
        <f aca="false">+U214+N214+G214</f>
        <v>1672436</v>
      </c>
      <c r="AC214" s="22" t="n">
        <f aca="false">+V214+O214+H214</f>
        <v>2015635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292745</v>
      </c>
      <c r="C215" s="19" t="n">
        <f aca="false">+C214+C176</f>
        <v>292115</v>
      </c>
      <c r="D215" s="19" t="n">
        <f aca="false">+D214+D176</f>
        <v>282095</v>
      </c>
      <c r="E215" s="19" t="n">
        <f aca="false">+E214+E176</f>
        <v>256133</v>
      </c>
      <c r="F215" s="20" t="n">
        <f aca="false">+F214+F176</f>
        <v>357035</v>
      </c>
      <c r="G215" s="23" t="n">
        <f aca="false">+G214+G176</f>
        <v>352693</v>
      </c>
      <c r="H215" s="22" t="n">
        <f aca="false">+H214+H176</f>
        <v>407097</v>
      </c>
      <c r="I215" s="18" t="n">
        <f aca="false">+I214+I176</f>
        <v>661288</v>
      </c>
      <c r="J215" s="19" t="n">
        <f aca="false">+J214+J176</f>
        <v>848188</v>
      </c>
      <c r="K215" s="19" t="n">
        <f aca="false">+K214+K176</f>
        <v>956677</v>
      </c>
      <c r="L215" s="19" t="n">
        <f aca="false">+L214+L176</f>
        <v>1239473</v>
      </c>
      <c r="M215" s="19" t="n">
        <f aca="false">+M214+M176</f>
        <v>1221963</v>
      </c>
      <c r="N215" s="19" t="n">
        <f aca="false">+N214+N176</f>
        <v>1387629</v>
      </c>
      <c r="O215" s="23" t="n">
        <f aca="false">+O214+O176</f>
        <v>1669549</v>
      </c>
      <c r="P215" s="18" t="n">
        <f aca="false">+P214+P176</f>
        <v>165194</v>
      </c>
      <c r="Q215" s="19" t="n">
        <f aca="false">+Q214+Q176</f>
        <v>166111</v>
      </c>
      <c r="R215" s="19" t="n">
        <f aca="false">+R214+R176</f>
        <v>204049</v>
      </c>
      <c r="S215" s="19" t="n">
        <f aca="false">+S214+S176</f>
        <v>138930</v>
      </c>
      <c r="T215" s="19" t="n">
        <f aca="false">+T214+T176</f>
        <v>158938</v>
      </c>
      <c r="U215" s="19" t="n">
        <f aca="false">+U214+U176</f>
        <v>147154</v>
      </c>
      <c r="V215" s="22" t="n">
        <f aca="false">+V214+V176</f>
        <v>179106</v>
      </c>
      <c r="W215" s="18" t="n">
        <f aca="false">+P215+I215+B215</f>
        <v>1119227</v>
      </c>
      <c r="X215" s="19" t="n">
        <f aca="false">+Q215+J215+C215</f>
        <v>1306414</v>
      </c>
      <c r="Y215" s="19" t="n">
        <f aca="false">+R215+K215+D215</f>
        <v>1442821</v>
      </c>
      <c r="Z215" s="19" t="n">
        <f aca="false">+S215+L215+E215</f>
        <v>1634536</v>
      </c>
      <c r="AA215" s="19" t="n">
        <f aca="false">+T215+M215+F215</f>
        <v>1737936</v>
      </c>
      <c r="AB215" s="23" t="n">
        <f aca="false">+U215+N215+G215</f>
        <v>1887476</v>
      </c>
      <c r="AC215" s="22" t="n">
        <f aca="false">+V215+O215+H215</f>
        <v>2255752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321427</v>
      </c>
      <c r="C216" s="19" t="n">
        <f aca="false">+C215+C177</f>
        <v>336125</v>
      </c>
      <c r="D216" s="19" t="n">
        <f aca="false">+D215+D177</f>
        <v>300653</v>
      </c>
      <c r="E216" s="19" t="n">
        <f aca="false">+E215+E177</f>
        <v>293425</v>
      </c>
      <c r="F216" s="20" t="n">
        <f aca="false">+F215+F177</f>
        <v>396039</v>
      </c>
      <c r="G216" s="23" t="n">
        <f aca="false">+G215+G177</f>
        <v>386319</v>
      </c>
      <c r="H216" s="22"/>
      <c r="I216" s="18" t="n">
        <f aca="false">+I215+I177</f>
        <v>746383</v>
      </c>
      <c r="J216" s="19" t="n">
        <f aca="false">+J215+J177</f>
        <v>943420</v>
      </c>
      <c r="K216" s="19" t="n">
        <f aca="false">+K215+K177</f>
        <v>1021944</v>
      </c>
      <c r="L216" s="19" t="n">
        <f aca="false">+L215+L177</f>
        <v>1374086</v>
      </c>
      <c r="M216" s="19" t="n">
        <f aca="false">+M215+M177</f>
        <v>1329968</v>
      </c>
      <c r="N216" s="19" t="n">
        <f aca="false">+N215+N177</f>
        <v>1553830</v>
      </c>
      <c r="O216" s="23"/>
      <c r="P216" s="18" t="n">
        <f aca="false">+P215+P177</f>
        <v>175390</v>
      </c>
      <c r="Q216" s="19" t="n">
        <f aca="false">+Q215+Q177</f>
        <v>168311</v>
      </c>
      <c r="R216" s="19" t="n">
        <f aca="false">+R215+R177</f>
        <v>209399</v>
      </c>
      <c r="S216" s="19" t="n">
        <f aca="false">+S215+S177</f>
        <v>164524</v>
      </c>
      <c r="T216" s="19" t="n">
        <f aca="false">+T215+T177</f>
        <v>170286</v>
      </c>
      <c r="U216" s="19" t="n">
        <f aca="false">+U215+U177</f>
        <v>154136</v>
      </c>
      <c r="V216" s="22"/>
      <c r="W216" s="18" t="n">
        <f aca="false">+P216+I216+B216</f>
        <v>1243200</v>
      </c>
      <c r="X216" s="19" t="n">
        <f aca="false">+Q216+J216+C216</f>
        <v>1447856</v>
      </c>
      <c r="Y216" s="19" t="n">
        <f aca="false">+R216+K216+D216</f>
        <v>1531996</v>
      </c>
      <c r="Z216" s="19" t="n">
        <f aca="false">+S216+L216+E216</f>
        <v>1832035</v>
      </c>
      <c r="AA216" s="19" t="n">
        <f aca="false">+T216+M216+F216</f>
        <v>1896293</v>
      </c>
      <c r="AB216" s="23" t="n">
        <f aca="false">+U216+N216+G216</f>
        <v>2094285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365515</v>
      </c>
      <c r="C217" s="19" t="n">
        <f aca="false">+C216+C178</f>
        <v>366939</v>
      </c>
      <c r="D217" s="19" t="n">
        <f aca="false">+D216+D178</f>
        <v>325430</v>
      </c>
      <c r="E217" s="19" t="n">
        <f aca="false">+E216+E178</f>
        <v>335077</v>
      </c>
      <c r="F217" s="20" t="n">
        <f aca="false">+F216+F178</f>
        <v>435679</v>
      </c>
      <c r="G217" s="23" t="n">
        <f aca="false">+G216+G178</f>
        <v>427521</v>
      </c>
      <c r="H217" s="22"/>
      <c r="I217" s="18" t="n">
        <f aca="false">+I216+I178</f>
        <v>834040</v>
      </c>
      <c r="J217" s="19" t="n">
        <f aca="false">+J216+J178</f>
        <v>1059807</v>
      </c>
      <c r="K217" s="19" t="n">
        <f aca="false">+K216+K178</f>
        <v>1147769</v>
      </c>
      <c r="L217" s="19" t="n">
        <f aca="false">+L216+L178</f>
        <v>1495880</v>
      </c>
      <c r="M217" s="19" t="n">
        <f aca="false">+M216+M178</f>
        <v>1483980</v>
      </c>
      <c r="N217" s="19" t="n">
        <f aca="false">+N216+N178</f>
        <v>1720496</v>
      </c>
      <c r="O217" s="23"/>
      <c r="P217" s="18" t="n">
        <f aca="false">+P216+P178</f>
        <v>225658</v>
      </c>
      <c r="Q217" s="19" t="n">
        <f aca="false">+Q216+Q178</f>
        <v>213534</v>
      </c>
      <c r="R217" s="19" t="n">
        <f aca="false">+R216+R178</f>
        <v>229092</v>
      </c>
      <c r="S217" s="19" t="n">
        <f aca="false">+S216+S178</f>
        <v>188587</v>
      </c>
      <c r="T217" s="19" t="n">
        <f aca="false">+T216+T178</f>
        <v>170286</v>
      </c>
      <c r="U217" s="19" t="n">
        <f aca="false">+U216+U178</f>
        <v>189262</v>
      </c>
      <c r="V217" s="22"/>
      <c r="W217" s="18" t="n">
        <f aca="false">+P217+I217+B217</f>
        <v>1425213</v>
      </c>
      <c r="X217" s="19" t="n">
        <f aca="false">+Q217+J217+C217</f>
        <v>1640280</v>
      </c>
      <c r="Y217" s="19" t="n">
        <f aca="false">+R217+K217+D217</f>
        <v>1702291</v>
      </c>
      <c r="Z217" s="19" t="n">
        <f aca="false">+S217+L217+E217</f>
        <v>2019544</v>
      </c>
      <c r="AA217" s="19" t="n">
        <f aca="false">+T217+M217+F217</f>
        <v>2089945</v>
      </c>
      <c r="AB217" s="23" t="n">
        <f aca="false">+U217+N217+G217</f>
        <v>2337279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394538</v>
      </c>
      <c r="C218" s="62" t="n">
        <f aca="false">+C217+C179</f>
        <v>401535</v>
      </c>
      <c r="D218" s="62" t="n">
        <f aca="false">+D217+D179</f>
        <v>354089</v>
      </c>
      <c r="E218" s="62" t="n">
        <f aca="false">+E217+E179</f>
        <v>368136</v>
      </c>
      <c r="F218" s="63" t="n">
        <f aca="false">+F217+F179</f>
        <v>478431</v>
      </c>
      <c r="G218" s="64" t="n">
        <f aca="false">+G217+G179</f>
        <v>484061</v>
      </c>
      <c r="H218" s="65"/>
      <c r="I218" s="61" t="n">
        <f aca="false">+I217+I179</f>
        <v>916966</v>
      </c>
      <c r="J218" s="62" t="n">
        <f aca="false">+J217+J179</f>
        <v>1163400</v>
      </c>
      <c r="K218" s="62" t="n">
        <f aca="false">+K217+K179</f>
        <v>1295290</v>
      </c>
      <c r="L218" s="62" t="n">
        <f aca="false">+L217+L179</f>
        <v>1627178</v>
      </c>
      <c r="M218" s="62" t="n">
        <f aca="false">+M217+M179</f>
        <v>1628983</v>
      </c>
      <c r="N218" s="62" t="n">
        <f aca="false">+N217+N179</f>
        <v>1913781</v>
      </c>
      <c r="O218" s="64"/>
      <c r="P218" s="61" t="n">
        <f aca="false">+P217+P179</f>
        <v>241073</v>
      </c>
      <c r="Q218" s="62" t="n">
        <f aca="false">+Q217+Q179</f>
        <v>214809</v>
      </c>
      <c r="R218" s="62" t="n">
        <f aca="false">+R217+R179</f>
        <v>234694</v>
      </c>
      <c r="S218" s="62" t="n">
        <f aca="false">+S217+S179</f>
        <v>231137</v>
      </c>
      <c r="T218" s="62" t="n">
        <f aca="false">+T217+T179</f>
        <v>180819</v>
      </c>
      <c r="U218" s="62" t="n">
        <f aca="false">+U217+U179</f>
        <v>195651</v>
      </c>
      <c r="V218" s="65"/>
      <c r="W218" s="61" t="n">
        <f aca="false">+P218+I218+B218</f>
        <v>1552577</v>
      </c>
      <c r="X218" s="62" t="n">
        <f aca="false">+Q218+J218+C218</f>
        <v>1779744</v>
      </c>
      <c r="Y218" s="62" t="n">
        <f aca="false">+R218+K218+D218</f>
        <v>1884073</v>
      </c>
      <c r="Z218" s="62" t="n">
        <f aca="false">+S218+L218+E218</f>
        <v>2226451</v>
      </c>
      <c r="AA218" s="62" t="n">
        <f aca="false">+T218+M218+F218</f>
        <v>2288233</v>
      </c>
      <c r="AB218" s="64" t="n">
        <f aca="false">+U218+N218+G218</f>
        <v>2593493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73"/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74" t="s">
        <v>3</v>
      </c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649</v>
      </c>
      <c r="C226" s="19" t="n">
        <f aca="false">+C188</f>
        <v>974</v>
      </c>
      <c r="D226" s="19" t="n">
        <f aca="false">+D188</f>
        <v>885.3</v>
      </c>
      <c r="E226" s="19" t="n">
        <f aca="false">+E188</f>
        <v>667.81</v>
      </c>
      <c r="F226" s="20" t="n">
        <f aca="false">+F188</f>
        <v>986.983333333333</v>
      </c>
      <c r="G226" s="21" t="n">
        <f aca="false">+G188</f>
        <v>953.383333333333</v>
      </c>
      <c r="H226" s="35" t="n">
        <f aca="false">+H188</f>
        <v>887.65</v>
      </c>
      <c r="I226" s="18" t="n">
        <f aca="false">+I188</f>
        <v>37</v>
      </c>
      <c r="J226" s="19" t="n">
        <f aca="false">+J188</f>
        <v>47</v>
      </c>
      <c r="K226" s="19" t="n">
        <f aca="false">+K188</f>
        <v>48</v>
      </c>
      <c r="L226" s="19" t="n">
        <f aca="false">+L188</f>
        <v>39</v>
      </c>
      <c r="M226" s="20" t="n">
        <f aca="false">+M188</f>
        <v>59</v>
      </c>
      <c r="N226" s="19" t="n">
        <f aca="false">+N188</f>
        <v>52</v>
      </c>
      <c r="O226" s="36" t="n">
        <f aca="false">+O188</f>
        <v>59</v>
      </c>
      <c r="P226" s="18" t="n">
        <f aca="false">+P188</f>
        <v>15.82</v>
      </c>
      <c r="Q226" s="19" t="n">
        <f aca="false">+Q188</f>
        <v>0</v>
      </c>
      <c r="R226" s="19" t="n">
        <f aca="false">+R188</f>
        <v>0</v>
      </c>
      <c r="S226" s="19" t="n">
        <f aca="false">+S188</f>
        <v>0</v>
      </c>
      <c r="T226" s="20" t="n">
        <f aca="false">+T188</f>
        <v>0</v>
      </c>
      <c r="U226" s="19" t="n">
        <f aca="false">+U188</f>
        <v>0</v>
      </c>
      <c r="V226" s="36" t="n">
        <f aca="false">+V188</f>
        <v>0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1100</v>
      </c>
      <c r="C227" s="19" t="n">
        <f aca="false">+C226+C189</f>
        <v>1548</v>
      </c>
      <c r="D227" s="19" t="n">
        <f aca="false">+D226+D189</f>
        <v>1668.97</v>
      </c>
      <c r="E227" s="19" t="n">
        <f aca="false">+E226+E189</f>
        <v>1346.34</v>
      </c>
      <c r="F227" s="20" t="n">
        <f aca="false">+F226+F189</f>
        <v>1705.15</v>
      </c>
      <c r="G227" s="23" t="n">
        <f aca="false">+G226+G189</f>
        <v>1723.15</v>
      </c>
      <c r="H227" s="22" t="n">
        <f aca="false">+H226+H189</f>
        <v>1593.65</v>
      </c>
      <c r="I227" s="18" t="n">
        <f aca="false">+I226+I189</f>
        <v>67</v>
      </c>
      <c r="J227" s="19" t="n">
        <f aca="false">+J226+J189</f>
        <v>89</v>
      </c>
      <c r="K227" s="19" t="n">
        <f aca="false">+K226+K189</f>
        <v>91</v>
      </c>
      <c r="L227" s="19" t="n">
        <f aca="false">+L226+L189</f>
        <v>81</v>
      </c>
      <c r="M227" s="20" t="n">
        <f aca="false">+M226+M189</f>
        <v>106</v>
      </c>
      <c r="N227" s="19" t="n">
        <f aca="false">+N226+N189</f>
        <v>103</v>
      </c>
      <c r="O227" s="38" t="n">
        <f aca="false">+O226+O189</f>
        <v>113</v>
      </c>
      <c r="P227" s="18" t="n">
        <f aca="false">+P226+P189</f>
        <v>26.91</v>
      </c>
      <c r="Q227" s="19" t="n">
        <f aca="false">+Q226+Q189</f>
        <v>0</v>
      </c>
      <c r="R227" s="19" t="n">
        <f aca="false">+R226+R189</f>
        <v>0</v>
      </c>
      <c r="S227" s="19" t="n">
        <f aca="false">+S226+S189</f>
        <v>0</v>
      </c>
      <c r="T227" s="20" t="n">
        <f aca="false">+T226+T189</f>
        <v>0</v>
      </c>
      <c r="U227" s="19" t="n">
        <f aca="false">+U226+U189</f>
        <v>0</v>
      </c>
      <c r="V227" s="38" t="n">
        <f aca="false">+V226+V189</f>
        <v>0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1955.92</v>
      </c>
      <c r="C228" s="19" t="n">
        <f aca="false">+C227+C190</f>
        <v>2386</v>
      </c>
      <c r="D228" s="19" t="n">
        <f aca="false">+D227+D190</f>
        <v>2391.22</v>
      </c>
      <c r="E228" s="19" t="n">
        <f aca="false">+E227+E190</f>
        <v>2213.92</v>
      </c>
      <c r="F228" s="20" t="n">
        <f aca="false">+F227+F190</f>
        <v>2493.91666666667</v>
      </c>
      <c r="G228" s="23" t="n">
        <f aca="false">+G227+G190</f>
        <v>2530.88333333333</v>
      </c>
      <c r="H228" s="22" t="n">
        <f aca="false">+H227+H190</f>
        <v>2752.51666666667</v>
      </c>
      <c r="I228" s="18" t="n">
        <f aca="false">+I227+I190</f>
        <v>110</v>
      </c>
      <c r="J228" s="19" t="n">
        <f aca="false">+J227+J190</f>
        <v>134</v>
      </c>
      <c r="K228" s="19" t="n">
        <f aca="false">+K227+K190</f>
        <v>131</v>
      </c>
      <c r="L228" s="19" t="n">
        <f aca="false">+L227+L190</f>
        <v>128</v>
      </c>
      <c r="M228" s="20" t="n">
        <f aca="false">+M227+M190</f>
        <v>157</v>
      </c>
      <c r="N228" s="19" t="n">
        <f aca="false">+N227+N190</f>
        <v>153</v>
      </c>
      <c r="O228" s="38" t="n">
        <f aca="false">+O227+O190</f>
        <v>185</v>
      </c>
      <c r="P228" s="18" t="n">
        <f aca="false">+P227+P190</f>
        <v>40.55</v>
      </c>
      <c r="Q228" s="19" t="n">
        <f aca="false">+Q227+Q190</f>
        <v>10</v>
      </c>
      <c r="R228" s="19" t="n">
        <f aca="false">+R227+R190</f>
        <v>6.58</v>
      </c>
      <c r="S228" s="19" t="n">
        <f aca="false">+S227+S190</f>
        <v>31</v>
      </c>
      <c r="T228" s="20" t="n">
        <f aca="false">+T227+T190</f>
        <v>13</v>
      </c>
      <c r="U228" s="19" t="n">
        <f aca="false">+U227+U190</f>
        <v>0</v>
      </c>
      <c r="V228" s="38" t="n">
        <f aca="false">+V227+V190</f>
        <v>84.9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2501.92</v>
      </c>
      <c r="C229" s="19" t="n">
        <f aca="false">+C228+C191</f>
        <v>3082</v>
      </c>
      <c r="D229" s="19" t="n">
        <f aca="false">+D228+D191</f>
        <v>3203.05</v>
      </c>
      <c r="E229" s="19" t="n">
        <f aca="false">+E228+E191</f>
        <v>3042.49</v>
      </c>
      <c r="F229" s="20" t="n">
        <f aca="false">+F228+F191</f>
        <v>3406.35</v>
      </c>
      <c r="G229" s="23" t="n">
        <f aca="false">+G228+G191</f>
        <v>3234.38333333333</v>
      </c>
      <c r="H229" s="22" t="n">
        <f aca="false">+H228+H191</f>
        <v>3683.68333333333</v>
      </c>
      <c r="I229" s="18" t="n">
        <f aca="false">+I228+I191</f>
        <v>146</v>
      </c>
      <c r="J229" s="19" t="n">
        <f aca="false">+J228+J191</f>
        <v>176</v>
      </c>
      <c r="K229" s="19" t="n">
        <f aca="false">+K228+K191</f>
        <v>171</v>
      </c>
      <c r="L229" s="19" t="n">
        <f aca="false">+L228+L191</f>
        <v>172</v>
      </c>
      <c r="M229" s="20" t="n">
        <f aca="false">+M228+M191</f>
        <v>206</v>
      </c>
      <c r="N229" s="19" t="n">
        <f aca="false">+N228+N191</f>
        <v>203</v>
      </c>
      <c r="O229" s="38" t="n">
        <f aca="false">+O228+O191</f>
        <v>245</v>
      </c>
      <c r="P229" s="18" t="n">
        <f aca="false">+P228+P191</f>
        <v>40.55</v>
      </c>
      <c r="Q229" s="19" t="n">
        <f aca="false">+Q228+Q191</f>
        <v>18</v>
      </c>
      <c r="R229" s="19" t="n">
        <f aca="false">+R228+R191</f>
        <v>6.58</v>
      </c>
      <c r="S229" s="19" t="n">
        <f aca="false">+S228+S191</f>
        <v>31</v>
      </c>
      <c r="T229" s="20" t="n">
        <f aca="false">+T228+T191</f>
        <v>13</v>
      </c>
      <c r="U229" s="19" t="n">
        <f aca="false">+U228+U191</f>
        <v>0</v>
      </c>
      <c r="V229" s="38" t="n">
        <f aca="false">+V228+V191</f>
        <v>86.1833333333333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3112.92</v>
      </c>
      <c r="C230" s="19" t="n">
        <f aca="false">+C229+C192</f>
        <v>3943</v>
      </c>
      <c r="D230" s="19" t="n">
        <f aca="false">+D229+D192</f>
        <v>3941.94</v>
      </c>
      <c r="E230" s="19" t="n">
        <f aca="false">+E229+E192</f>
        <v>4056.86</v>
      </c>
      <c r="F230" s="20" t="n">
        <f aca="false">+F229+F192</f>
        <v>4179.4</v>
      </c>
      <c r="G230" s="23" t="n">
        <f aca="false">+G229+G192</f>
        <v>4167.23333333333</v>
      </c>
      <c r="H230" s="22" t="n">
        <f aca="false">+H229+H192</f>
        <v>4731.43333333333</v>
      </c>
      <c r="I230" s="18" t="n">
        <f aca="false">+I229+I192</f>
        <v>182</v>
      </c>
      <c r="J230" s="19" t="n">
        <f aca="false">+J229+J192</f>
        <v>228</v>
      </c>
      <c r="K230" s="19" t="n">
        <f aca="false">+K229+K192</f>
        <v>211</v>
      </c>
      <c r="L230" s="19" t="n">
        <f aca="false">+L229+L192</f>
        <v>223</v>
      </c>
      <c r="M230" s="20" t="n">
        <f aca="false">+M229+M192</f>
        <v>255</v>
      </c>
      <c r="N230" s="19" t="n">
        <f aca="false">+N229+N192</f>
        <v>259</v>
      </c>
      <c r="O230" s="38" t="n">
        <f aca="false">+O229+O192</f>
        <v>306</v>
      </c>
      <c r="P230" s="18" t="n">
        <f aca="false">+P229+P192</f>
        <v>46.05</v>
      </c>
      <c r="Q230" s="19" t="n">
        <f aca="false">+Q229+Q192</f>
        <v>18</v>
      </c>
      <c r="R230" s="19" t="n">
        <f aca="false">+R229+R192</f>
        <v>6.58</v>
      </c>
      <c r="S230" s="19" t="n">
        <f aca="false">+S229+S192</f>
        <v>31</v>
      </c>
      <c r="T230" s="20" t="n">
        <f aca="false">+T229+T192</f>
        <v>13</v>
      </c>
      <c r="U230" s="19" t="n">
        <f aca="false">+U229+U192</f>
        <v>0</v>
      </c>
      <c r="V230" s="38" t="n">
        <f aca="false">+V229+V192</f>
        <v>86.1833333333333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3727.92</v>
      </c>
      <c r="C231" s="19" t="n">
        <f aca="false">+C230+C193</f>
        <v>4584</v>
      </c>
      <c r="D231" s="19" t="n">
        <f aca="false">+D230+D193</f>
        <v>4496.27</v>
      </c>
      <c r="E231" s="19" t="n">
        <f aca="false">+E230+E193</f>
        <v>4908.62</v>
      </c>
      <c r="F231" s="20" t="n">
        <f aca="false">+F230+F193</f>
        <v>5075.33333333333</v>
      </c>
      <c r="G231" s="23" t="n">
        <f aca="false">+G230+G193</f>
        <v>5087.23333333333</v>
      </c>
      <c r="H231" s="22" t="n">
        <f aca="false">+H230+H193</f>
        <v>5808.48333333333</v>
      </c>
      <c r="I231" s="18" t="n">
        <f aca="false">+I230+I193</f>
        <v>225</v>
      </c>
      <c r="J231" s="19" t="n">
        <f aca="false">+J230+J193</f>
        <v>267</v>
      </c>
      <c r="K231" s="19" t="n">
        <f aca="false">+K230+K193</f>
        <v>241</v>
      </c>
      <c r="L231" s="19" t="n">
        <f aca="false">+L230+L193</f>
        <v>270</v>
      </c>
      <c r="M231" s="20" t="n">
        <f aca="false">+M230+M193</f>
        <v>310</v>
      </c>
      <c r="N231" s="19" t="n">
        <f aca="false">+N230+N193</f>
        <v>313</v>
      </c>
      <c r="O231" s="38" t="n">
        <f aca="false">+O230+O193</f>
        <v>370</v>
      </c>
      <c r="P231" s="18" t="n">
        <f aca="false">+P230+P193</f>
        <v>46.05</v>
      </c>
      <c r="Q231" s="19" t="n">
        <f aca="false">+Q230+Q193</f>
        <v>23</v>
      </c>
      <c r="R231" s="19" t="n">
        <f aca="false">+R230+R193</f>
        <v>14.08</v>
      </c>
      <c r="S231" s="19" t="n">
        <f aca="false">+S230+S193</f>
        <v>31</v>
      </c>
      <c r="T231" s="20" t="n">
        <f aca="false">+T230+T193</f>
        <v>13</v>
      </c>
      <c r="U231" s="19" t="n">
        <f aca="false">+U230+U193</f>
        <v>0</v>
      </c>
      <c r="V231" s="38" t="n">
        <f aca="false">+V230+V193</f>
        <v>86.1833333333333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4552.92</v>
      </c>
      <c r="C232" s="19" t="n">
        <f aca="false">+C231+C194</f>
        <v>5328.85</v>
      </c>
      <c r="D232" s="19" t="n">
        <f aca="false">+D231+D194</f>
        <v>5440.18</v>
      </c>
      <c r="E232" s="19" t="n">
        <f aca="false">+E231+E194</f>
        <v>5744.39</v>
      </c>
      <c r="F232" s="20" t="n">
        <f aca="false">+F231+F194</f>
        <v>5849.85</v>
      </c>
      <c r="G232" s="23" t="n">
        <f aca="false">+G231+G194</f>
        <v>5940.2</v>
      </c>
      <c r="H232" s="22" t="n">
        <f aca="false">+H231+H194</f>
        <v>6920.91666666667</v>
      </c>
      <c r="I232" s="18" t="n">
        <f aca="false">+I231+I194</f>
        <v>272</v>
      </c>
      <c r="J232" s="19" t="n">
        <f aca="false">+J231+J194</f>
        <v>314</v>
      </c>
      <c r="K232" s="19" t="n">
        <f aca="false">+K231+K194</f>
        <v>282</v>
      </c>
      <c r="L232" s="19" t="n">
        <f aca="false">+L231+L194</f>
        <v>318</v>
      </c>
      <c r="M232" s="20" t="n">
        <f aca="false">+M231+M194</f>
        <v>369</v>
      </c>
      <c r="N232" s="19" t="n">
        <f aca="false">+N231+N194</f>
        <v>374</v>
      </c>
      <c r="O232" s="38" t="n">
        <f aca="false">+O231+O194</f>
        <v>437</v>
      </c>
      <c r="P232" s="18" t="n">
        <f aca="false">+P231+P194</f>
        <v>56.3</v>
      </c>
      <c r="Q232" s="19" t="n">
        <f aca="false">+Q231+Q194</f>
        <v>23</v>
      </c>
      <c r="R232" s="19" t="n">
        <f aca="false">+R231+R194</f>
        <v>14.08</v>
      </c>
      <c r="S232" s="19" t="n">
        <f aca="false">+S231+S194</f>
        <v>31</v>
      </c>
      <c r="T232" s="20" t="n">
        <f aca="false">+T231+T194</f>
        <v>13</v>
      </c>
      <c r="U232" s="19" t="n">
        <f aca="false">+U231+U194</f>
        <v>0</v>
      </c>
      <c r="V232" s="38" t="n">
        <f aca="false">+V231+V194</f>
        <v>86.1833333333333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5342.92</v>
      </c>
      <c r="C233" s="19" t="n">
        <f aca="false">+C232+C195</f>
        <v>6202.5</v>
      </c>
      <c r="D233" s="19" t="n">
        <f aca="false">+D232+D195</f>
        <v>6225.62</v>
      </c>
      <c r="E233" s="19" t="n">
        <f aca="false">+E232+E195</f>
        <v>6580.9</v>
      </c>
      <c r="F233" s="20" t="n">
        <f aca="false">+F232+F195</f>
        <v>6964.75</v>
      </c>
      <c r="G233" s="23" t="n">
        <f aca="false">+G232+G195</f>
        <v>6807.38333333333</v>
      </c>
      <c r="H233" s="22" t="n">
        <f aca="false">+H232+H195</f>
        <v>8274.5</v>
      </c>
      <c r="I233" s="18" t="n">
        <f aca="false">+I232+I195</f>
        <v>322</v>
      </c>
      <c r="J233" s="19" t="n">
        <f aca="false">+J232+J195</f>
        <v>362</v>
      </c>
      <c r="K233" s="19" t="n">
        <f aca="false">+K232+K195</f>
        <v>326</v>
      </c>
      <c r="L233" s="19" t="n">
        <f aca="false">+L232+L195</f>
        <v>368</v>
      </c>
      <c r="M233" s="20" t="n">
        <f aca="false">+M232+M195</f>
        <v>426</v>
      </c>
      <c r="N233" s="19" t="n">
        <f aca="false">+N232+N195</f>
        <v>430</v>
      </c>
      <c r="O233" s="38" t="n">
        <f aca="false">+O232+O195</f>
        <v>503</v>
      </c>
      <c r="P233" s="18" t="n">
        <f aca="false">+P232+P195</f>
        <v>81.99</v>
      </c>
      <c r="Q233" s="19" t="n">
        <f aca="false">+Q232+Q195</f>
        <v>23</v>
      </c>
      <c r="R233" s="19" t="n">
        <f aca="false">+R232+R195</f>
        <v>14.08</v>
      </c>
      <c r="S233" s="19" t="n">
        <f aca="false">+S232+S195</f>
        <v>31</v>
      </c>
      <c r="T233" s="20" t="n">
        <f aca="false">+T232+T195</f>
        <v>13</v>
      </c>
      <c r="U233" s="19" t="n">
        <f aca="false">+U232+U195</f>
        <v>0</v>
      </c>
      <c r="V233" s="38" t="n">
        <f aca="false">+V232+V195</f>
        <v>86.1833333333333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6094.92</v>
      </c>
      <c r="C234" s="19" t="n">
        <f aca="false">+C233+C196</f>
        <v>6910.86</v>
      </c>
      <c r="D234" s="19" t="n">
        <f aca="false">+D233+D196</f>
        <v>7038.92</v>
      </c>
      <c r="E234" s="19" t="n">
        <f aca="false">+E233+E196</f>
        <v>7558.51</v>
      </c>
      <c r="F234" s="20" t="n">
        <f aca="false">+F233+F196</f>
        <v>7888.31666666667</v>
      </c>
      <c r="G234" s="23" t="n">
        <f aca="false">+G233+G196</f>
        <v>7664.3</v>
      </c>
      <c r="H234" s="22" t="n">
        <f aca="false">+H233+H196</f>
        <v>9241.8</v>
      </c>
      <c r="I234" s="18" t="n">
        <f aca="false">+I233+I196</f>
        <v>372</v>
      </c>
      <c r="J234" s="19" t="n">
        <f aca="false">+J233+J196</f>
        <v>405</v>
      </c>
      <c r="K234" s="19" t="n">
        <f aca="false">+K233+K196</f>
        <v>369</v>
      </c>
      <c r="L234" s="19" t="n">
        <f aca="false">+L233+L196</f>
        <v>423</v>
      </c>
      <c r="M234" s="20" t="n">
        <f aca="false">+M233+M196</f>
        <v>480</v>
      </c>
      <c r="N234" s="19" t="n">
        <f aca="false">+N233+N196</f>
        <v>489</v>
      </c>
      <c r="O234" s="38" t="n">
        <f aca="false">+O233+O196</f>
        <v>561</v>
      </c>
      <c r="P234" s="18" t="n">
        <f aca="false">+P233+P196</f>
        <v>87.49</v>
      </c>
      <c r="Q234" s="19" t="n">
        <f aca="false">+Q233+Q196</f>
        <v>27</v>
      </c>
      <c r="R234" s="19" t="n">
        <f aca="false">+R233+R196</f>
        <v>14.08</v>
      </c>
      <c r="S234" s="19" t="n">
        <f aca="false">+S233+S196</f>
        <v>31</v>
      </c>
      <c r="T234" s="20" t="n">
        <f aca="false">+T233+T196</f>
        <v>13</v>
      </c>
      <c r="U234" s="19" t="n">
        <f aca="false">+U233+U196</f>
        <v>0</v>
      </c>
      <c r="V234" s="38" t="n">
        <f aca="false">+V233+V196</f>
        <v>86.1833333333333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6825.92</v>
      </c>
      <c r="C235" s="19" t="n">
        <f aca="false">+C234+C197</f>
        <v>7659.28</v>
      </c>
      <c r="D235" s="19" t="n">
        <f aca="false">+D234+D197</f>
        <v>7403.66</v>
      </c>
      <c r="E235" s="19" t="n">
        <f aca="false">+E234+E197</f>
        <v>8595.78</v>
      </c>
      <c r="F235" s="20" t="n">
        <f aca="false">+F234+F197</f>
        <v>8650.9</v>
      </c>
      <c r="G235" s="23" t="n">
        <f aca="false">+G234+G197</f>
        <v>8454.15</v>
      </c>
      <c r="H235" s="22"/>
      <c r="I235" s="18" t="n">
        <f aca="false">+I234+I197</f>
        <v>419</v>
      </c>
      <c r="J235" s="19" t="n">
        <f aca="false">+J234+J197</f>
        <v>447</v>
      </c>
      <c r="K235" s="19" t="n">
        <f aca="false">+K234+K197</f>
        <v>387</v>
      </c>
      <c r="L235" s="19" t="n">
        <f aca="false">+L234+L197</f>
        <v>475</v>
      </c>
      <c r="M235" s="20" t="n">
        <f aca="false">+M234+M197</f>
        <v>529</v>
      </c>
      <c r="N235" s="19" t="n">
        <f aca="false">+N234+N197</f>
        <v>544</v>
      </c>
      <c r="O235" s="38"/>
      <c r="P235" s="18" t="n">
        <f aca="false">+P234+P197</f>
        <v>87.49</v>
      </c>
      <c r="Q235" s="19" t="n">
        <f aca="false">+Q234+Q197</f>
        <v>27</v>
      </c>
      <c r="R235" s="19" t="n">
        <f aca="false">+R234+R197</f>
        <v>14.08</v>
      </c>
      <c r="S235" s="19" t="n">
        <f aca="false">+S234+S197</f>
        <v>31</v>
      </c>
      <c r="T235" s="20" t="n">
        <f aca="false">+T234+T197</f>
        <v>13</v>
      </c>
      <c r="U235" s="19" t="n">
        <f aca="false">+U234+U197</f>
        <v>0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7844.92</v>
      </c>
      <c r="C236" s="19" t="n">
        <f aca="false">+C235+C198</f>
        <v>8567.89</v>
      </c>
      <c r="D236" s="19" t="n">
        <f aca="false">+D235+D198</f>
        <v>8239.5</v>
      </c>
      <c r="E236" s="19" t="n">
        <f aca="false">+E235+E198</f>
        <v>9578.64</v>
      </c>
      <c r="F236" s="20" t="n">
        <f aca="false">+F235+F198</f>
        <v>9345.76666666667</v>
      </c>
      <c r="G236" s="23" t="n">
        <f aca="false">+G235+G198</f>
        <v>9280.35</v>
      </c>
      <c r="H236" s="22"/>
      <c r="I236" s="18" t="n">
        <f aca="false">+I235+I198</f>
        <v>470</v>
      </c>
      <c r="J236" s="19" t="n">
        <f aca="false">+J235+J198</f>
        <v>491</v>
      </c>
      <c r="K236" s="19" t="n">
        <f aca="false">+K235+K198</f>
        <v>433</v>
      </c>
      <c r="L236" s="19" t="n">
        <f aca="false">+L235+L198</f>
        <v>531</v>
      </c>
      <c r="M236" s="20" t="n">
        <f aca="false">+M235+M198</f>
        <v>578</v>
      </c>
      <c r="N236" s="19" t="n">
        <f aca="false">+N235+N198</f>
        <v>597</v>
      </c>
      <c r="O236" s="38"/>
      <c r="P236" s="18" t="n">
        <f aca="false">+P235+P198</f>
        <v>87.49</v>
      </c>
      <c r="Q236" s="19" t="n">
        <f aca="false">+Q235+Q198</f>
        <v>51</v>
      </c>
      <c r="R236" s="19" t="n">
        <f aca="false">+R235+R198</f>
        <v>14.08</v>
      </c>
      <c r="S236" s="19" t="n">
        <f aca="false">+S235+S198</f>
        <v>31</v>
      </c>
      <c r="T236" s="20" t="n">
        <f aca="false">+T235+T198</f>
        <v>13</v>
      </c>
      <c r="U236" s="19" t="n">
        <f aca="false">+U235+U198</f>
        <v>0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8494.92</v>
      </c>
      <c r="C237" s="62" t="n">
        <f aca="false">+C236+C199</f>
        <v>9259.04</v>
      </c>
      <c r="D237" s="62" t="n">
        <f aca="false">+D236+D199</f>
        <v>8999.5</v>
      </c>
      <c r="E237" s="62" t="n">
        <f aca="false">+E236+E199</f>
        <v>10581</v>
      </c>
      <c r="F237" s="63" t="n">
        <f aca="false">+F236+F199</f>
        <v>10173.8366666667</v>
      </c>
      <c r="G237" s="64" t="n">
        <f aca="false">+G236+G199</f>
        <v>10310.2</v>
      </c>
      <c r="H237" s="65"/>
      <c r="I237" s="61" t="n">
        <f aca="false">+I236+I199</f>
        <v>521</v>
      </c>
      <c r="J237" s="62" t="n">
        <f aca="false">+J236+J199</f>
        <v>533</v>
      </c>
      <c r="K237" s="62" t="n">
        <f aca="false">+K236+K199</f>
        <v>476</v>
      </c>
      <c r="L237" s="62" t="n">
        <f aca="false">+L236+L199</f>
        <v>589</v>
      </c>
      <c r="M237" s="63" t="n">
        <f aca="false">+M236+M199</f>
        <v>625</v>
      </c>
      <c r="N237" s="62" t="n">
        <f aca="false">+N236+N199</f>
        <v>665</v>
      </c>
      <c r="O237" s="66"/>
      <c r="P237" s="61" t="n">
        <f aca="false">+P236+P199</f>
        <v>87.49</v>
      </c>
      <c r="Q237" s="62" t="n">
        <f aca="false">+Q236+Q199</f>
        <v>56</v>
      </c>
      <c r="R237" s="62" t="n">
        <f aca="false">+R236+R199</f>
        <v>14.08</v>
      </c>
      <c r="S237" s="62" t="n">
        <f aca="false">+S236+S199</f>
        <v>31</v>
      </c>
      <c r="T237" s="63" t="n">
        <f aca="false">+T236+T199</f>
        <v>13</v>
      </c>
      <c r="U237" s="62" t="n">
        <f aca="false">+U236+U199</f>
        <v>0</v>
      </c>
      <c r="V237" s="66"/>
    </row>
    <row r="250" customFormat="false" ht="12.75" hidden="false" customHeight="false" outlineLevel="0" collapsed="false">
      <c r="C250" s="70"/>
    </row>
  </sheetData>
  <mergeCells count="72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H83"/>
    <mergeCell ref="A88:AC88"/>
    <mergeCell ref="A89:AC89"/>
    <mergeCell ref="B90:H90"/>
    <mergeCell ref="I90:O90"/>
    <mergeCell ref="P90:V90"/>
    <mergeCell ref="W90:AC90"/>
    <mergeCell ref="A107:AC107"/>
    <mergeCell ref="A108:AC108"/>
    <mergeCell ref="B109:H109"/>
    <mergeCell ref="I109:O109"/>
    <mergeCell ref="P109:V109"/>
    <mergeCell ref="W109:AC109"/>
    <mergeCell ref="A126:V126"/>
    <mergeCell ref="A127:V127"/>
    <mergeCell ref="B128:H128"/>
    <mergeCell ref="I128:O128"/>
    <mergeCell ref="P128:V128"/>
    <mergeCell ref="A145:V145"/>
    <mergeCell ref="A146:V146"/>
    <mergeCell ref="B147:H147"/>
    <mergeCell ref="I147:O147"/>
    <mergeCell ref="P147:V147"/>
    <mergeCell ref="A164:AC164"/>
    <mergeCell ref="A165:AC165"/>
    <mergeCell ref="B166:H166"/>
    <mergeCell ref="I166:O166"/>
    <mergeCell ref="P166:V166"/>
    <mergeCell ref="W166:AC166"/>
    <mergeCell ref="A184:V184"/>
    <mergeCell ref="A185:V185"/>
    <mergeCell ref="B186:H186"/>
    <mergeCell ref="I186:O186"/>
    <mergeCell ref="P186:V186"/>
    <mergeCell ref="A203:AC203"/>
    <mergeCell ref="A204:AC204"/>
    <mergeCell ref="B205:H205"/>
    <mergeCell ref="I205:O205"/>
    <mergeCell ref="P205:V205"/>
    <mergeCell ref="W205:AC205"/>
    <mergeCell ref="A222:V222"/>
    <mergeCell ref="A223:V223"/>
    <mergeCell ref="B224:H224"/>
    <mergeCell ref="I224:O224"/>
    <mergeCell ref="P224:V224"/>
  </mergeCells>
  <printOptions headings="false" gridLines="false" gridLinesSet="true" horizontalCentered="false" verticalCentered="false"/>
  <pageMargins left="0.329861111111111" right="0.370138888888889" top="0.270138888888889" bottom="0.320138888888889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86" man="true" max="16383" min="0"/>
    <brk id="161" man="true" max="16383" min="0"/>
    <brk id="2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50"/>
  <sheetViews>
    <sheetView showFormulas="false" showGridLines="true" showRowColHeaders="true" showZeros="true" rightToLeft="false" tabSelected="false" showOutlineSymbols="true" defaultGridColor="true" view="pageBreakPreview" topLeftCell="R1" colorId="64" zoomScale="75" zoomScaleNormal="25" zoomScalePageLayoutView="75" workbookViewId="0">
      <selection pane="topLeft" activeCell="V235" activeCellId="0" sqref="V235:V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8" min="5" style="0" width="14.56"/>
    <col collapsed="false" customWidth="true" hidden="false" outlineLevel="0" max="10" min="9" style="0" width="13.99"/>
    <col collapsed="false" customWidth="true" hidden="false" outlineLevel="0" max="13" min="11" style="0" width="14.56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3.41"/>
    <col collapsed="false" customWidth="true" hidden="false" outlineLevel="0" max="17" min="17" style="0" width="14.56"/>
    <col collapsed="false" customWidth="true" hidden="false" outlineLevel="0" max="18" min="18" style="0" width="13.99"/>
    <col collapsed="false" customWidth="true" hidden="false" outlineLevel="0" max="20" min="19" style="0" width="14.56"/>
    <col collapsed="false" customWidth="true" hidden="false" outlineLevel="0" max="21" min="21" style="0" width="13.99"/>
    <col collapsed="false" customWidth="true" hidden="false" outlineLevel="0" max="22" min="22" style="0" width="14.56"/>
    <col collapsed="false" customWidth="true" hidden="false" outlineLevel="0" max="23" min="23" style="0" width="16.28"/>
    <col collapsed="false" customWidth="true" hidden="false" outlineLevel="0" max="24" min="24" style="0" width="16.84"/>
    <col collapsed="false" customWidth="true" hidden="false" outlineLevel="0" max="26" min="25" style="0" width="16.28"/>
    <col collapsed="false" customWidth="true" hidden="false" outlineLevel="0" max="29" min="27" style="0" width="14.14"/>
  </cols>
  <sheetData>
    <row r="2" customFormat="false" ht="26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v>195453</v>
      </c>
      <c r="C8" s="19" t="n">
        <v>140178</v>
      </c>
      <c r="D8" s="19" t="n">
        <v>1232</v>
      </c>
      <c r="E8" s="19" t="n">
        <v>19273</v>
      </c>
      <c r="F8" s="20" t="n">
        <v>2412</v>
      </c>
      <c r="G8" s="21" t="n">
        <v>1148.762</v>
      </c>
      <c r="H8" s="22" t="n">
        <v>0</v>
      </c>
      <c r="I8" s="18" t="n">
        <v>46696</v>
      </c>
      <c r="J8" s="19" t="n">
        <v>38128</v>
      </c>
      <c r="K8" s="19" t="n">
        <v>815</v>
      </c>
      <c r="L8" s="19" t="n">
        <v>358</v>
      </c>
      <c r="M8" s="20" t="n">
        <v>0</v>
      </c>
      <c r="N8" s="21" t="n">
        <v>0</v>
      </c>
      <c r="O8" s="22" t="n">
        <v>0</v>
      </c>
      <c r="P8" s="18" t="n">
        <v>102776</v>
      </c>
      <c r="Q8" s="19" t="n">
        <v>57853</v>
      </c>
      <c r="R8" s="19" t="n">
        <v>0</v>
      </c>
      <c r="S8" s="19" t="n">
        <v>5062</v>
      </c>
      <c r="T8" s="20" t="n">
        <v>10226</v>
      </c>
      <c r="U8" s="21" t="n">
        <v>0</v>
      </c>
      <c r="V8" s="22" t="n">
        <v>0</v>
      </c>
      <c r="W8" s="18" t="n">
        <f aca="false">+P8+I8+B8</f>
        <v>344925</v>
      </c>
      <c r="X8" s="19" t="n">
        <f aca="false">+Q8+J8+C8</f>
        <v>236159</v>
      </c>
      <c r="Y8" s="19" t="n">
        <f aca="false">+R8+K8+D8</f>
        <v>2047</v>
      </c>
      <c r="Z8" s="19" t="n">
        <f aca="false">+S8+L8+E8</f>
        <v>24693</v>
      </c>
      <c r="AA8" s="20" t="n">
        <f aca="false">+F8+M8+T8</f>
        <v>12638</v>
      </c>
      <c r="AB8" s="21" t="n">
        <f aca="false">+G8+N8+U8</f>
        <v>1148.762</v>
      </c>
      <c r="AC8" s="22" t="n">
        <f aca="false">+H8+O8+V8</f>
        <v>0</v>
      </c>
    </row>
    <row r="9" customFormat="false" ht="12.75" hidden="false" customHeight="false" outlineLevel="0" collapsed="false">
      <c r="A9" s="59" t="s">
        <v>9</v>
      </c>
      <c r="B9" s="18" t="n">
        <v>177535</v>
      </c>
      <c r="C9" s="19" t="n">
        <v>127744</v>
      </c>
      <c r="D9" s="19" t="n">
        <v>5881</v>
      </c>
      <c r="E9" s="19" t="n">
        <v>7706</v>
      </c>
      <c r="F9" s="20" t="n">
        <v>1316</v>
      </c>
      <c r="G9" s="23" t="n">
        <v>0</v>
      </c>
      <c r="H9" s="22" t="n">
        <v>4347</v>
      </c>
      <c r="I9" s="18" t="n">
        <v>48061</v>
      </c>
      <c r="J9" s="19" t="n">
        <v>53231</v>
      </c>
      <c r="K9" s="19" t="n">
        <v>4990.00000000001</v>
      </c>
      <c r="L9" s="19" t="n">
        <v>89</v>
      </c>
      <c r="M9" s="20" t="n">
        <v>21</v>
      </c>
      <c r="N9" s="23" t="n">
        <v>0</v>
      </c>
      <c r="O9" s="22" t="n">
        <v>0</v>
      </c>
      <c r="P9" s="18" t="n">
        <v>18436</v>
      </c>
      <c r="Q9" s="19" t="n">
        <v>41834</v>
      </c>
      <c r="R9" s="19" t="n">
        <v>0</v>
      </c>
      <c r="S9" s="19" t="n">
        <v>0</v>
      </c>
      <c r="T9" s="20" t="n">
        <v>0</v>
      </c>
      <c r="U9" s="23" t="n">
        <v>0</v>
      </c>
      <c r="V9" s="22" t="n">
        <v>0</v>
      </c>
      <c r="W9" s="18" t="n">
        <f aca="false">+P9+I9+B9</f>
        <v>244032</v>
      </c>
      <c r="X9" s="19" t="n">
        <f aca="false">+Q9+J9+C9</f>
        <v>222809</v>
      </c>
      <c r="Y9" s="19" t="n">
        <f aca="false">+R9+K9+D9</f>
        <v>10871</v>
      </c>
      <c r="Z9" s="19" t="n">
        <f aca="false">+S9+L9+E9</f>
        <v>7795</v>
      </c>
      <c r="AA9" s="20" t="n">
        <f aca="false">+T9+M9+F9</f>
        <v>1337</v>
      </c>
      <c r="AB9" s="23" t="n">
        <f aca="false">+U9+N9+G9</f>
        <v>0</v>
      </c>
      <c r="AC9" s="22" t="n">
        <f aca="false">+V9+O9+H9</f>
        <v>4347</v>
      </c>
    </row>
    <row r="10" customFormat="false" ht="12.75" hidden="false" customHeight="false" outlineLevel="0" collapsed="false">
      <c r="A10" s="59" t="s">
        <v>10</v>
      </c>
      <c r="B10" s="18" t="n">
        <v>178433</v>
      </c>
      <c r="C10" s="19" t="n">
        <v>49460</v>
      </c>
      <c r="D10" s="19" t="n">
        <v>10684</v>
      </c>
      <c r="E10" s="19" t="n">
        <v>4415</v>
      </c>
      <c r="F10" s="20" t="n">
        <v>15470</v>
      </c>
      <c r="G10" s="23" t="n">
        <v>397</v>
      </c>
      <c r="H10" s="22" t="n">
        <v>653</v>
      </c>
      <c r="I10" s="18" t="n">
        <v>37153</v>
      </c>
      <c r="J10" s="19" t="n">
        <v>6163</v>
      </c>
      <c r="K10" s="19" t="n">
        <v>1193</v>
      </c>
      <c r="L10" s="19" t="n">
        <v>0</v>
      </c>
      <c r="M10" s="20" t="n">
        <v>4143</v>
      </c>
      <c r="N10" s="23" t="n">
        <v>19</v>
      </c>
      <c r="O10" s="22" t="n">
        <v>0</v>
      </c>
      <c r="P10" s="18" t="n">
        <v>90810</v>
      </c>
      <c r="Q10" s="19" t="n">
        <v>0</v>
      </c>
      <c r="R10" s="19" t="n">
        <v>0</v>
      </c>
      <c r="S10" s="19" t="n">
        <v>0</v>
      </c>
      <c r="T10" s="20" t="n">
        <v>0</v>
      </c>
      <c r="U10" s="23" t="n">
        <v>0</v>
      </c>
      <c r="V10" s="22" t="n">
        <v>0</v>
      </c>
      <c r="W10" s="18" t="n">
        <f aca="false">+P10+I10+B10</f>
        <v>306396</v>
      </c>
      <c r="X10" s="19" t="n">
        <f aca="false">+Q10+J10+C10</f>
        <v>55623</v>
      </c>
      <c r="Y10" s="19" t="n">
        <f aca="false">+R10+K10+D10</f>
        <v>11877</v>
      </c>
      <c r="Z10" s="19" t="n">
        <f aca="false">+S10+L10+E10</f>
        <v>4415</v>
      </c>
      <c r="AA10" s="20" t="n">
        <f aca="false">+T10+M10+F10</f>
        <v>19613</v>
      </c>
      <c r="AB10" s="23" t="n">
        <f aca="false">+U10+N10+G10</f>
        <v>416</v>
      </c>
      <c r="AC10" s="22" t="n">
        <f aca="false">+V10+O10+H10</f>
        <v>653</v>
      </c>
      <c r="AG10" s="71"/>
    </row>
    <row r="11" customFormat="false" ht="12.75" hidden="false" customHeight="false" outlineLevel="0" collapsed="false">
      <c r="A11" s="59" t="s">
        <v>11</v>
      </c>
      <c r="B11" s="18" t="n">
        <v>150646</v>
      </c>
      <c r="C11" s="19" t="n">
        <v>44897</v>
      </c>
      <c r="D11" s="19" t="n">
        <v>15270</v>
      </c>
      <c r="E11" s="19" t="n">
        <v>5715</v>
      </c>
      <c r="F11" s="20" t="n">
        <v>3171</v>
      </c>
      <c r="G11" s="23" t="n">
        <v>658</v>
      </c>
      <c r="H11" s="22" t="n">
        <v>0</v>
      </c>
      <c r="I11" s="18" t="n">
        <v>49913</v>
      </c>
      <c r="J11" s="19" t="n">
        <v>7090</v>
      </c>
      <c r="K11" s="19" t="n">
        <v>8013.00000000001</v>
      </c>
      <c r="L11" s="19" t="n">
        <v>285</v>
      </c>
      <c r="M11" s="20" t="n">
        <v>600</v>
      </c>
      <c r="N11" s="23" t="n">
        <v>6</v>
      </c>
      <c r="O11" s="22" t="n">
        <v>0</v>
      </c>
      <c r="P11" s="18" t="n">
        <v>50756</v>
      </c>
      <c r="Q11" s="19" t="n">
        <v>7023</v>
      </c>
      <c r="R11" s="19" t="n">
        <v>0</v>
      </c>
      <c r="S11" s="19" t="n">
        <v>10671</v>
      </c>
      <c r="T11" s="20" t="n">
        <v>0</v>
      </c>
      <c r="U11" s="23" t="n">
        <v>10052</v>
      </c>
      <c r="V11" s="22" t="n">
        <v>0</v>
      </c>
      <c r="W11" s="18" t="n">
        <f aca="false">+P11+I11+B11</f>
        <v>251315</v>
      </c>
      <c r="X11" s="19" t="n">
        <f aca="false">+Q11+J11+C11</f>
        <v>59010</v>
      </c>
      <c r="Y11" s="19" t="n">
        <f aca="false">+R11+K11+D11</f>
        <v>23283</v>
      </c>
      <c r="Z11" s="19" t="n">
        <f aca="false">+S11+L11+E11</f>
        <v>16671</v>
      </c>
      <c r="AA11" s="20" t="n">
        <f aca="false">+T11+M11+F11</f>
        <v>3771</v>
      </c>
      <c r="AB11" s="23" t="n">
        <f aca="false">+U11+N11+G11</f>
        <v>10716</v>
      </c>
      <c r="AC11" s="22" t="n">
        <f aca="false">+V11+O11+H11</f>
        <v>0</v>
      </c>
    </row>
    <row r="12" customFormat="false" ht="12.75" hidden="false" customHeight="false" outlineLevel="0" collapsed="false">
      <c r="A12" s="59" t="s">
        <v>12</v>
      </c>
      <c r="B12" s="18" t="n">
        <v>203003</v>
      </c>
      <c r="C12" s="19" t="n">
        <v>51659.5</v>
      </c>
      <c r="D12" s="19" t="n">
        <v>0</v>
      </c>
      <c r="E12" s="19" t="n">
        <v>0</v>
      </c>
      <c r="F12" s="20" t="n">
        <v>909</v>
      </c>
      <c r="G12" s="23" t="n">
        <v>5215</v>
      </c>
      <c r="H12" s="22" t="n">
        <v>2730</v>
      </c>
      <c r="I12" s="18" t="n">
        <v>38110</v>
      </c>
      <c r="J12" s="19" t="n">
        <v>6305</v>
      </c>
      <c r="K12" s="19" t="n">
        <v>0</v>
      </c>
      <c r="L12" s="19" t="n">
        <v>0</v>
      </c>
      <c r="M12" s="20" t="n">
        <v>728</v>
      </c>
      <c r="N12" s="23" t="n">
        <v>2227</v>
      </c>
      <c r="O12" s="22" t="n">
        <v>889</v>
      </c>
      <c r="P12" s="18" t="n">
        <v>61580</v>
      </c>
      <c r="Q12" s="19" t="n">
        <v>0</v>
      </c>
      <c r="R12" s="19" t="n">
        <v>0</v>
      </c>
      <c r="S12" s="19" t="n">
        <v>7642</v>
      </c>
      <c r="T12" s="20" t="n">
        <v>0</v>
      </c>
      <c r="U12" s="23" t="n">
        <v>0</v>
      </c>
      <c r="V12" s="22" t="n">
        <v>6000</v>
      </c>
      <c r="W12" s="18" t="n">
        <f aca="false">+P12+I12+B12</f>
        <v>302693</v>
      </c>
      <c r="X12" s="19" t="n">
        <f aca="false">+Q12+J12+C12</f>
        <v>57964.5</v>
      </c>
      <c r="Y12" s="19" t="n">
        <f aca="false">+R12+K12+D12</f>
        <v>0</v>
      </c>
      <c r="Z12" s="19" t="n">
        <f aca="false">+S12+L12+E12</f>
        <v>7642</v>
      </c>
      <c r="AA12" s="20" t="n">
        <f aca="false">+T12+M12+F12</f>
        <v>1637</v>
      </c>
      <c r="AB12" s="23" t="n">
        <f aca="false">+U12+N12+G12</f>
        <v>7442</v>
      </c>
      <c r="AC12" s="22" t="n">
        <f aca="false">+V12+O12+H12</f>
        <v>9619</v>
      </c>
    </row>
    <row r="13" customFormat="false" ht="12.75" hidden="false" customHeight="false" outlineLevel="0" collapsed="false">
      <c r="A13" s="59" t="s">
        <v>13</v>
      </c>
      <c r="B13" s="18" t="n">
        <v>172507</v>
      </c>
      <c r="C13" s="19" t="n">
        <v>23672</v>
      </c>
      <c r="D13" s="19" t="n">
        <v>20013.2</v>
      </c>
      <c r="E13" s="19" t="n">
        <v>16196</v>
      </c>
      <c r="F13" s="20" t="n">
        <v>0</v>
      </c>
      <c r="G13" s="23" t="n">
        <v>3125</v>
      </c>
      <c r="H13" s="22" t="n">
        <v>0</v>
      </c>
      <c r="I13" s="18" t="n">
        <v>43099</v>
      </c>
      <c r="J13" s="19" t="n">
        <v>3249</v>
      </c>
      <c r="K13" s="19" t="n">
        <v>153</v>
      </c>
      <c r="L13" s="19" t="n">
        <v>0</v>
      </c>
      <c r="M13" s="20" t="n">
        <v>0</v>
      </c>
      <c r="N13" s="23" t="n">
        <v>1660</v>
      </c>
      <c r="O13" s="22" t="n">
        <v>0</v>
      </c>
      <c r="P13" s="18" t="n">
        <v>82830</v>
      </c>
      <c r="Q13" s="19" t="n">
        <v>20017</v>
      </c>
      <c r="R13" s="19" t="n">
        <v>10170</v>
      </c>
      <c r="S13" s="19" t="n">
        <v>7289</v>
      </c>
      <c r="T13" s="20" t="n">
        <v>0</v>
      </c>
      <c r="U13" s="23" t="n">
        <v>0</v>
      </c>
      <c r="V13" s="22" t="n">
        <v>0</v>
      </c>
      <c r="W13" s="18" t="n">
        <f aca="false">+P13+I13+B13</f>
        <v>298436</v>
      </c>
      <c r="X13" s="19" t="n">
        <f aca="false">+Q13+J13+C13</f>
        <v>46938</v>
      </c>
      <c r="Y13" s="19" t="n">
        <f aca="false">+R13+K13+D13</f>
        <v>30336.2</v>
      </c>
      <c r="Z13" s="19" t="n">
        <f aca="false">+S13+L13+E13</f>
        <v>23485</v>
      </c>
      <c r="AA13" s="20" t="n">
        <f aca="false">+T13+M13+F13</f>
        <v>0</v>
      </c>
      <c r="AB13" s="23" t="n">
        <f aca="false">+U13+N13+G13</f>
        <v>4785</v>
      </c>
      <c r="AC13" s="22" t="n">
        <f aca="false">+V13+O13+H13</f>
        <v>0</v>
      </c>
    </row>
    <row r="14" customFormat="false" ht="12.75" hidden="false" customHeight="false" outlineLevel="0" collapsed="false">
      <c r="A14" s="59" t="s">
        <v>14</v>
      </c>
      <c r="B14" s="18" t="n">
        <v>152854</v>
      </c>
      <c r="C14" s="19" t="n">
        <v>15833</v>
      </c>
      <c r="D14" s="19" t="n">
        <v>16766</v>
      </c>
      <c r="E14" s="19" t="n">
        <v>204</v>
      </c>
      <c r="F14" s="20" t="n">
        <v>9853.84899999999</v>
      </c>
      <c r="G14" s="23" t="n">
        <v>1128</v>
      </c>
      <c r="H14" s="22" t="n">
        <v>6644</v>
      </c>
      <c r="I14" s="18" t="n">
        <v>40657</v>
      </c>
      <c r="J14" s="19" t="n">
        <v>5880</v>
      </c>
      <c r="K14" s="19" t="n">
        <v>90</v>
      </c>
      <c r="L14" s="19" t="n">
        <v>302</v>
      </c>
      <c r="M14" s="20" t="n">
        <v>3362.217</v>
      </c>
      <c r="N14" s="23" t="n">
        <v>0</v>
      </c>
      <c r="O14" s="22" t="n">
        <v>0</v>
      </c>
      <c r="P14" s="18" t="n">
        <v>33284</v>
      </c>
      <c r="Q14" s="19" t="n">
        <v>7300</v>
      </c>
      <c r="R14" s="19" t="n">
        <v>0</v>
      </c>
      <c r="S14" s="19" t="n">
        <v>6600</v>
      </c>
      <c r="T14" s="20" t="n">
        <v>0</v>
      </c>
      <c r="U14" s="23" t="n">
        <v>5200</v>
      </c>
      <c r="V14" s="22" t="n">
        <v>0</v>
      </c>
      <c r="W14" s="18" t="n">
        <f aca="false">+P14+I14+B14</f>
        <v>226795</v>
      </c>
      <c r="X14" s="19" t="n">
        <f aca="false">+Q14+J14+C14</f>
        <v>29013</v>
      </c>
      <c r="Y14" s="19" t="n">
        <f aca="false">+R14+K14+D14</f>
        <v>16856</v>
      </c>
      <c r="Z14" s="19" t="n">
        <f aca="false">+S14+L14+E14</f>
        <v>7106</v>
      </c>
      <c r="AA14" s="20" t="n">
        <f aca="false">+T14+M14+F14</f>
        <v>13216.066</v>
      </c>
      <c r="AB14" s="23" t="n">
        <f aca="false">+U14+N14+G14</f>
        <v>6328</v>
      </c>
      <c r="AC14" s="22" t="n">
        <f aca="false">+V14+O14+H14</f>
        <v>6644</v>
      </c>
    </row>
    <row r="15" customFormat="false" ht="12.75" hidden="false" customHeight="false" outlineLevel="0" collapsed="false">
      <c r="A15" s="59" t="s">
        <v>15</v>
      </c>
      <c r="B15" s="18" t="n">
        <v>151188</v>
      </c>
      <c r="C15" s="19" t="n">
        <v>19008</v>
      </c>
      <c r="D15" s="19" t="n">
        <v>15052</v>
      </c>
      <c r="E15" s="19" t="n">
        <v>0</v>
      </c>
      <c r="F15" s="20" t="n">
        <v>2228</v>
      </c>
      <c r="G15" s="23" t="n">
        <v>1331</v>
      </c>
      <c r="H15" s="22" t="n">
        <v>3000</v>
      </c>
      <c r="I15" s="18" t="n">
        <v>35931</v>
      </c>
      <c r="J15" s="19" t="n">
        <v>590</v>
      </c>
      <c r="K15" s="19" t="n">
        <v>0</v>
      </c>
      <c r="L15" s="19" t="n">
        <v>0</v>
      </c>
      <c r="M15" s="20" t="n">
        <v>1394</v>
      </c>
      <c r="N15" s="23" t="n">
        <v>0</v>
      </c>
      <c r="O15" s="22" t="n">
        <v>0</v>
      </c>
      <c r="P15" s="18" t="n">
        <v>55946</v>
      </c>
      <c r="Q15" s="19" t="n">
        <v>0</v>
      </c>
      <c r="R15" s="19" t="n">
        <v>0</v>
      </c>
      <c r="S15" s="19" t="n">
        <v>0</v>
      </c>
      <c r="T15" s="20" t="n">
        <v>0</v>
      </c>
      <c r="U15" s="23" t="n">
        <v>0</v>
      </c>
      <c r="V15" s="22" t="n">
        <v>0</v>
      </c>
      <c r="W15" s="18" t="n">
        <f aca="false">+P15+I15+B15</f>
        <v>243065</v>
      </c>
      <c r="X15" s="19" t="n">
        <f aca="false">+Q15+J15+C15</f>
        <v>19598</v>
      </c>
      <c r="Y15" s="19" t="n">
        <f aca="false">+R15+K15+D15</f>
        <v>15052</v>
      </c>
      <c r="Z15" s="19" t="n">
        <f aca="false">+S15+L15+E15</f>
        <v>0</v>
      </c>
      <c r="AA15" s="20" t="n">
        <f aca="false">+T15+M15+F15</f>
        <v>3622</v>
      </c>
      <c r="AB15" s="23" t="n">
        <f aca="false">+U15+N15+G15</f>
        <v>1331</v>
      </c>
      <c r="AC15" s="22" t="n">
        <f aca="false">+V15+O15+H15</f>
        <v>3000</v>
      </c>
    </row>
    <row r="16" customFormat="false" ht="12.75" hidden="false" customHeight="false" outlineLevel="0" collapsed="false">
      <c r="A16" s="59" t="s">
        <v>16</v>
      </c>
      <c r="B16" s="18" t="n">
        <v>183308</v>
      </c>
      <c r="C16" s="19" t="n">
        <v>6851</v>
      </c>
      <c r="D16" s="19" t="n">
        <v>12676</v>
      </c>
      <c r="E16" s="19" t="n">
        <v>0</v>
      </c>
      <c r="F16" s="20" t="n">
        <v>7102.3</v>
      </c>
      <c r="G16" s="23" t="n">
        <v>0</v>
      </c>
      <c r="H16" s="22" t="n">
        <v>594</v>
      </c>
      <c r="I16" s="18" t="n">
        <v>40926</v>
      </c>
      <c r="J16" s="19" t="n">
        <v>3370</v>
      </c>
      <c r="K16" s="19" t="n">
        <v>0</v>
      </c>
      <c r="L16" s="19" t="n">
        <v>0</v>
      </c>
      <c r="M16" s="20" t="n">
        <v>1963.70000000001</v>
      </c>
      <c r="N16" s="23" t="n">
        <v>0</v>
      </c>
      <c r="O16" s="22" t="n">
        <v>0</v>
      </c>
      <c r="P16" s="18" t="n">
        <v>50914</v>
      </c>
      <c r="Q16" s="19" t="n">
        <v>6300</v>
      </c>
      <c r="R16" s="19" t="n">
        <v>5000</v>
      </c>
      <c r="S16" s="19" t="n">
        <v>5404</v>
      </c>
      <c r="T16" s="20" t="n">
        <v>0</v>
      </c>
      <c r="U16" s="23" t="n">
        <v>3249</v>
      </c>
      <c r="V16" s="22" t="n">
        <v>0</v>
      </c>
      <c r="W16" s="18" t="n">
        <f aca="false">+P16+I16+B16</f>
        <v>275148</v>
      </c>
      <c r="X16" s="19" t="n">
        <f aca="false">+Q16+J16+C16</f>
        <v>16521</v>
      </c>
      <c r="Y16" s="19" t="n">
        <f aca="false">+R16+K16+D16</f>
        <v>17676</v>
      </c>
      <c r="Z16" s="19" t="n">
        <f aca="false">+S16+L16+E16</f>
        <v>5404</v>
      </c>
      <c r="AA16" s="20" t="n">
        <f aca="false">+T16+M16+F16</f>
        <v>9066.00000000001</v>
      </c>
      <c r="AB16" s="23" t="n">
        <f aca="false">+U16+N16+G16</f>
        <v>3249</v>
      </c>
      <c r="AC16" s="22" t="n">
        <f aca="false">+V16+O16+H16</f>
        <v>594</v>
      </c>
    </row>
    <row r="17" customFormat="false" ht="12.75" hidden="false" customHeight="false" outlineLevel="0" collapsed="false">
      <c r="A17" s="59" t="s">
        <v>17</v>
      </c>
      <c r="B17" s="18" t="n">
        <v>161464</v>
      </c>
      <c r="C17" s="19" t="n">
        <v>15247</v>
      </c>
      <c r="D17" s="19" t="n">
        <v>54651</v>
      </c>
      <c r="E17" s="19" t="n">
        <v>0</v>
      </c>
      <c r="F17" s="20" t="n">
        <v>763</v>
      </c>
      <c r="G17" s="23" t="n">
        <v>9004.99999999999</v>
      </c>
      <c r="H17" s="22"/>
      <c r="I17" s="18" t="n">
        <v>49095</v>
      </c>
      <c r="J17" s="19" t="n">
        <v>3121</v>
      </c>
      <c r="K17" s="19" t="n">
        <v>519</v>
      </c>
      <c r="L17" s="19" t="n">
        <v>0</v>
      </c>
      <c r="M17" s="20" t="n">
        <v>0</v>
      </c>
      <c r="N17" s="23" t="n">
        <v>0</v>
      </c>
      <c r="O17" s="22"/>
      <c r="P17" s="18" t="n">
        <v>63440</v>
      </c>
      <c r="Q17" s="19" t="n">
        <v>2599</v>
      </c>
      <c r="R17" s="19" t="n">
        <v>4128</v>
      </c>
      <c r="S17" s="19" t="n">
        <v>10021</v>
      </c>
      <c r="T17" s="20" t="n">
        <v>0</v>
      </c>
      <c r="U17" s="23" t="n">
        <v>0</v>
      </c>
      <c r="V17" s="22"/>
      <c r="W17" s="18" t="n">
        <f aca="false">+P17+I17+B17</f>
        <v>273999</v>
      </c>
      <c r="X17" s="19" t="n">
        <f aca="false">+Q17+J17+C17</f>
        <v>20967</v>
      </c>
      <c r="Y17" s="19" t="n">
        <f aca="false">+R17+K17+D17</f>
        <v>59298</v>
      </c>
      <c r="Z17" s="19" t="n">
        <f aca="false">+S17+L17+E17</f>
        <v>10021</v>
      </c>
      <c r="AA17" s="20" t="n">
        <f aca="false">+T17+M17+F17</f>
        <v>763</v>
      </c>
      <c r="AB17" s="23" t="n">
        <f aca="false">+U17+N17+G17</f>
        <v>9004.99999999999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v>178827</v>
      </c>
      <c r="C18" s="19" t="n">
        <v>11595</v>
      </c>
      <c r="D18" s="19" t="n">
        <v>3181</v>
      </c>
      <c r="E18" s="19" t="n">
        <v>1425</v>
      </c>
      <c r="F18" s="20" t="n">
        <v>5583.99999999999</v>
      </c>
      <c r="G18" s="23" t="n">
        <v>0</v>
      </c>
      <c r="H18" s="22"/>
      <c r="I18" s="18" t="n">
        <v>28316</v>
      </c>
      <c r="J18" s="19" t="n">
        <v>2370</v>
      </c>
      <c r="K18" s="19" t="n">
        <v>478</v>
      </c>
      <c r="L18" s="19" t="n">
        <v>0</v>
      </c>
      <c r="M18" s="20" t="n">
        <v>3687</v>
      </c>
      <c r="N18" s="23" t="n">
        <v>0</v>
      </c>
      <c r="O18" s="22"/>
      <c r="P18" s="18" t="n">
        <v>36364</v>
      </c>
      <c r="Q18" s="19" t="n">
        <v>2761</v>
      </c>
      <c r="R18" s="19" t="n">
        <v>10057</v>
      </c>
      <c r="S18" s="19" t="n">
        <v>0</v>
      </c>
      <c r="T18" s="20" t="n">
        <v>0</v>
      </c>
      <c r="U18" s="23" t="n">
        <v>7602</v>
      </c>
      <c r="V18" s="22"/>
      <c r="W18" s="18" t="n">
        <f aca="false">+P18+I18+B18</f>
        <v>243507</v>
      </c>
      <c r="X18" s="19" t="n">
        <f aca="false">+Q18+J18+C18</f>
        <v>16726</v>
      </c>
      <c r="Y18" s="19" t="n">
        <f aca="false">+R18+K18+D18</f>
        <v>13716</v>
      </c>
      <c r="Z18" s="19" t="n">
        <f aca="false">+S18+L18+E18</f>
        <v>1425</v>
      </c>
      <c r="AA18" s="20" t="n">
        <f aca="false">+T18+M18+F18</f>
        <v>9270.99999999999</v>
      </c>
      <c r="AB18" s="23" t="n">
        <f aca="false">+U18+N18+G18</f>
        <v>7602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v>149712</v>
      </c>
      <c r="C19" s="19" t="n">
        <v>11443</v>
      </c>
      <c r="D19" s="19" t="n">
        <v>25438</v>
      </c>
      <c r="E19" s="19" t="n">
        <v>0</v>
      </c>
      <c r="F19" s="20" t="n">
        <v>107</v>
      </c>
      <c r="G19" s="23" t="n">
        <v>1997.99999999999</v>
      </c>
      <c r="H19" s="22"/>
      <c r="I19" s="18" t="n">
        <v>47638</v>
      </c>
      <c r="J19" s="19" t="n">
        <v>690</v>
      </c>
      <c r="K19" s="19" t="n">
        <v>610</v>
      </c>
      <c r="L19" s="19" t="n">
        <v>0</v>
      </c>
      <c r="M19" s="20" t="n">
        <v>35</v>
      </c>
      <c r="N19" s="23" t="n">
        <v>0</v>
      </c>
      <c r="O19" s="22"/>
      <c r="P19" s="18" t="n">
        <v>53012</v>
      </c>
      <c r="Q19" s="19" t="n">
        <v>2460</v>
      </c>
      <c r="R19" s="19" t="n">
        <v>0</v>
      </c>
      <c r="S19" s="19" t="n">
        <v>0</v>
      </c>
      <c r="T19" s="20" t="n">
        <v>0</v>
      </c>
      <c r="U19" s="23" t="n">
        <v>0</v>
      </c>
      <c r="V19" s="22"/>
      <c r="W19" s="18" t="n">
        <f aca="false">+P19+I19+B19</f>
        <v>250362</v>
      </c>
      <c r="X19" s="19" t="n">
        <f aca="false">+Q19+J19+C19</f>
        <v>14593</v>
      </c>
      <c r="Y19" s="19" t="n">
        <f aca="false">+R19+K19+D19</f>
        <v>26048</v>
      </c>
      <c r="Z19" s="19" t="n">
        <f aca="false">+S19+L19+E19</f>
        <v>0</v>
      </c>
      <c r="AA19" s="20" t="n">
        <f aca="false">+T19+M19+F19</f>
        <v>142</v>
      </c>
      <c r="AB19" s="23" t="n">
        <f aca="false">+U19+N19+G19</f>
        <v>1997.99999999999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2054930</v>
      </c>
      <c r="C20" s="44" t="n">
        <f aca="false">SUM(C8:C19)</f>
        <v>517587.5</v>
      </c>
      <c r="D20" s="44" t="n">
        <f aca="false">SUM(D8:D19)</f>
        <v>180844.2</v>
      </c>
      <c r="E20" s="44" t="n">
        <f aca="false">SUM(E8:E19)</f>
        <v>54934</v>
      </c>
      <c r="F20" s="45" t="n">
        <f aca="false">SUM(F8:F19)</f>
        <v>48916.149</v>
      </c>
      <c r="G20" s="46" t="n">
        <f aca="false">SUM(G8:G19)</f>
        <v>24005.762</v>
      </c>
      <c r="H20" s="47" t="n">
        <f aca="false">SUM(H8:H19)</f>
        <v>17968</v>
      </c>
      <c r="I20" s="43" t="n">
        <f aca="false">SUM(I8:I19)</f>
        <v>505595</v>
      </c>
      <c r="J20" s="44" t="n">
        <f aca="false">SUM(J8:J19)</f>
        <v>130187</v>
      </c>
      <c r="K20" s="44" t="n">
        <f aca="false">SUM(K8:K19)</f>
        <v>16861</v>
      </c>
      <c r="L20" s="44" t="n">
        <f aca="false">SUM(L8:L19)</f>
        <v>1034</v>
      </c>
      <c r="M20" s="45" t="n">
        <f aca="false">SUM(M8:M19)</f>
        <v>15933.917</v>
      </c>
      <c r="N20" s="44" t="n">
        <f aca="false">SUM(N8:N19)</f>
        <v>3912</v>
      </c>
      <c r="O20" s="48" t="n">
        <f aca="false">SUM(O8:O19)</f>
        <v>889</v>
      </c>
      <c r="P20" s="43" t="n">
        <f aca="false">SUM(P8:P19)</f>
        <v>700148</v>
      </c>
      <c r="Q20" s="44" t="n">
        <f aca="false">SUM(Q8:Q19)</f>
        <v>148147</v>
      </c>
      <c r="R20" s="44" t="n">
        <f aca="false">SUM(R8:R19)</f>
        <v>29355</v>
      </c>
      <c r="S20" s="44" t="n">
        <f aca="false">SUM(S8:S19)</f>
        <v>52689</v>
      </c>
      <c r="T20" s="45" t="n">
        <f aca="false">SUM(T8:T19)</f>
        <v>10226</v>
      </c>
      <c r="U20" s="44" t="n">
        <f aca="false">SUM(U8:U19)</f>
        <v>26103</v>
      </c>
      <c r="V20" s="48" t="n">
        <f aca="false">SUM(V8:V19)</f>
        <v>6000</v>
      </c>
      <c r="W20" s="43" t="n">
        <f aca="false">SUM(W8:W19)</f>
        <v>3260673</v>
      </c>
      <c r="X20" s="44" t="n">
        <f aca="false">+Q20+J20+C20</f>
        <v>795921.5</v>
      </c>
      <c r="Y20" s="44" t="n">
        <f aca="false">+R20+K20+D20</f>
        <v>227060.2</v>
      </c>
      <c r="Z20" s="44" t="n">
        <f aca="false">+S20+L20+E20</f>
        <v>108657</v>
      </c>
      <c r="AA20" s="45" t="n">
        <f aca="false">SUM(AA8:AA19)</f>
        <v>75076.066</v>
      </c>
      <c r="AB20" s="46" t="n">
        <f aca="false">SUM(AB8:AB19)</f>
        <v>54020.762</v>
      </c>
      <c r="AC20" s="47" t="n">
        <f aca="false">SUM(AC8:AC19)</f>
        <v>2485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 t="n">
        <v>0</v>
      </c>
      <c r="C28" s="19" t="n">
        <v>0</v>
      </c>
      <c r="D28" s="19" t="n">
        <v>77441</v>
      </c>
      <c r="E28" s="19" t="n">
        <v>52338</v>
      </c>
      <c r="F28" s="20" t="n">
        <v>62959</v>
      </c>
      <c r="G28" s="21" t="n">
        <v>79285.9753</v>
      </c>
      <c r="H28" s="22" t="n">
        <v>37276.6774</v>
      </c>
      <c r="I28" s="18" t="n">
        <v>0</v>
      </c>
      <c r="J28" s="19" t="n">
        <v>0</v>
      </c>
      <c r="K28" s="19" t="n">
        <v>59504.642</v>
      </c>
      <c r="L28" s="19" t="n">
        <v>51149</v>
      </c>
      <c r="M28" s="20" t="n">
        <v>52101</v>
      </c>
      <c r="N28" s="21" t="n">
        <v>51581.653</v>
      </c>
      <c r="O28" s="22" t="n">
        <v>101688.773</v>
      </c>
      <c r="P28" s="18" t="n">
        <v>0</v>
      </c>
      <c r="Q28" s="19" t="n">
        <v>0</v>
      </c>
      <c r="R28" s="19" t="n">
        <v>48292.07</v>
      </c>
      <c r="S28" s="19" t="n">
        <v>46598</v>
      </c>
      <c r="T28" s="20" t="n">
        <v>38236</v>
      </c>
      <c r="U28" s="21" t="n">
        <v>49754.324</v>
      </c>
      <c r="V28" s="22" t="n">
        <v>49987.071</v>
      </c>
      <c r="W28" s="18" t="n">
        <f aca="false">+P28+I28+B28</f>
        <v>0</v>
      </c>
      <c r="X28" s="19" t="n">
        <f aca="false">+Q28+J28+C28</f>
        <v>0</v>
      </c>
      <c r="Y28" s="19" t="n">
        <f aca="false">+R28+K28+D28</f>
        <v>185237.712</v>
      </c>
      <c r="Z28" s="19" t="n">
        <f aca="false">+S28+L28+E28</f>
        <v>150085</v>
      </c>
      <c r="AA28" s="20" t="n">
        <f aca="false">+T28+M28+F28</f>
        <v>153296</v>
      </c>
      <c r="AB28" s="21" t="n">
        <f aca="false">+U28+N28+G28</f>
        <v>180621.9523</v>
      </c>
      <c r="AC28" s="22" t="n">
        <f aca="false">+H28+O28+V28</f>
        <v>188952.5214</v>
      </c>
    </row>
    <row r="29" customFormat="false" ht="12.75" hidden="false" customHeight="false" outlineLevel="0" collapsed="false">
      <c r="A29" s="59" t="s">
        <v>9</v>
      </c>
      <c r="B29" s="18" t="n">
        <v>0</v>
      </c>
      <c r="C29" s="19" t="n">
        <v>0</v>
      </c>
      <c r="D29" s="19" t="n">
        <v>98676.912</v>
      </c>
      <c r="E29" s="19" t="n">
        <v>70499</v>
      </c>
      <c r="F29" s="20" t="n">
        <v>47548</v>
      </c>
      <c r="G29" s="23" t="n">
        <v>67365</v>
      </c>
      <c r="H29" s="22" t="n">
        <v>43627.28965</v>
      </c>
      <c r="I29" s="18" t="n">
        <v>0</v>
      </c>
      <c r="J29" s="19" t="n">
        <v>0</v>
      </c>
      <c r="K29" s="19" t="n">
        <v>45222.031</v>
      </c>
      <c r="L29" s="19" t="n">
        <v>23431</v>
      </c>
      <c r="M29" s="20" t="n">
        <v>33820</v>
      </c>
      <c r="N29" s="23" t="n">
        <v>73433</v>
      </c>
      <c r="O29" s="22" t="n">
        <v>95886.157</v>
      </c>
      <c r="P29" s="18" t="n">
        <v>0</v>
      </c>
      <c r="Q29" s="19" t="n">
        <v>0</v>
      </c>
      <c r="R29" s="19" t="n">
        <v>34610</v>
      </c>
      <c r="S29" s="19" t="n">
        <v>23431</v>
      </c>
      <c r="T29" s="20" t="n">
        <v>24892</v>
      </c>
      <c r="U29" s="23" t="n">
        <v>40737</v>
      </c>
      <c r="V29" s="22" t="n">
        <v>65028.989</v>
      </c>
      <c r="W29" s="18" t="n">
        <f aca="false">+P29+I29+B29</f>
        <v>0</v>
      </c>
      <c r="X29" s="19" t="n">
        <f aca="false">+Q29+J29+C29</f>
        <v>0</v>
      </c>
      <c r="Y29" s="19" t="n">
        <f aca="false">+R29+K29+D29</f>
        <v>178508.943</v>
      </c>
      <c r="Z29" s="19" t="n">
        <f aca="false">+S29+L29+E29</f>
        <v>117361</v>
      </c>
      <c r="AA29" s="20" t="n">
        <f aca="false">+T29+M29+F29</f>
        <v>106260</v>
      </c>
      <c r="AB29" s="23" t="n">
        <f aca="false">+U29+N29+G29</f>
        <v>181535</v>
      </c>
      <c r="AC29" s="22" t="n">
        <f aca="false">+V29+O29+H29</f>
        <v>204542.43565</v>
      </c>
    </row>
    <row r="30" customFormat="false" ht="12.75" hidden="false" customHeight="false" outlineLevel="0" collapsed="false">
      <c r="A30" s="59" t="s">
        <v>10</v>
      </c>
      <c r="B30" s="18" t="n">
        <v>0</v>
      </c>
      <c r="C30" s="19" t="n">
        <v>127709</v>
      </c>
      <c r="D30" s="19" t="n">
        <v>60145.85</v>
      </c>
      <c r="E30" s="19" t="n">
        <v>51115</v>
      </c>
      <c r="F30" s="20" t="n">
        <v>65393</v>
      </c>
      <c r="G30" s="23" t="n">
        <v>49736.5764</v>
      </c>
      <c r="H30" s="22" t="n">
        <v>42684.22645</v>
      </c>
      <c r="I30" s="18" t="n">
        <v>0</v>
      </c>
      <c r="J30" s="19" t="n">
        <v>45794</v>
      </c>
      <c r="K30" s="19" t="n">
        <v>43928.87</v>
      </c>
      <c r="L30" s="19" t="n">
        <v>68734</v>
      </c>
      <c r="M30" s="20" t="n">
        <v>67694</v>
      </c>
      <c r="N30" s="23" t="n">
        <v>89787.245</v>
      </c>
      <c r="O30" s="22" t="n">
        <v>119387.647</v>
      </c>
      <c r="P30" s="18" t="n">
        <v>0</v>
      </c>
      <c r="Q30" s="19" t="n">
        <v>21512</v>
      </c>
      <c r="R30" s="19" t="n">
        <v>102169</v>
      </c>
      <c r="S30" s="19" t="n">
        <v>46467</v>
      </c>
      <c r="T30" s="20" t="n">
        <v>83862</v>
      </c>
      <c r="U30" s="23" t="n">
        <v>75305.4</v>
      </c>
      <c r="V30" s="22" t="n">
        <v>78733.48211</v>
      </c>
      <c r="W30" s="18" t="n">
        <f aca="false">+P30+I30+B30</f>
        <v>0</v>
      </c>
      <c r="X30" s="19" t="n">
        <f aca="false">+Q30+J30+C30</f>
        <v>195015</v>
      </c>
      <c r="Y30" s="19" t="n">
        <f aca="false">+R30+K30+D30</f>
        <v>206243.72</v>
      </c>
      <c r="Z30" s="19" t="n">
        <f aca="false">+S30+L30+E30</f>
        <v>166316</v>
      </c>
      <c r="AA30" s="20" t="n">
        <f aca="false">+T30+M30+F30</f>
        <v>216949</v>
      </c>
      <c r="AB30" s="23" t="n">
        <f aca="false">+U30+N30+G30</f>
        <v>214829.2214</v>
      </c>
      <c r="AC30" s="22" t="n">
        <f aca="false">+V30+O30+H30</f>
        <v>240805.35556</v>
      </c>
    </row>
    <row r="31" customFormat="false" ht="12.75" hidden="false" customHeight="false" outlineLevel="0" collapsed="false">
      <c r="A31" s="59" t="s">
        <v>11</v>
      </c>
      <c r="B31" s="18" t="n">
        <v>0</v>
      </c>
      <c r="C31" s="19" t="n">
        <v>142622</v>
      </c>
      <c r="D31" s="19" t="n">
        <v>72062.691</v>
      </c>
      <c r="E31" s="19" t="n">
        <v>57785</v>
      </c>
      <c r="F31" s="20" t="n">
        <v>67295</v>
      </c>
      <c r="G31" s="23" t="n">
        <v>70115.8445</v>
      </c>
      <c r="H31" s="22" t="n">
        <v>69410.06905</v>
      </c>
      <c r="I31" s="18" t="n">
        <v>0</v>
      </c>
      <c r="J31" s="19" t="n">
        <v>46123</v>
      </c>
      <c r="K31" s="19" t="n">
        <v>36217.79</v>
      </c>
      <c r="L31" s="19" t="n">
        <v>80431</v>
      </c>
      <c r="M31" s="20" t="n">
        <v>55815</v>
      </c>
      <c r="N31" s="23" t="n">
        <v>105843.7764</v>
      </c>
      <c r="O31" s="22" t="n">
        <v>97675.237</v>
      </c>
      <c r="P31" s="18" t="n">
        <v>0</v>
      </c>
      <c r="Q31" s="19" t="n">
        <v>29103</v>
      </c>
      <c r="R31" s="19" t="n">
        <v>105850.1</v>
      </c>
      <c r="S31" s="19" t="n">
        <v>61149</v>
      </c>
      <c r="T31" s="20" t="n">
        <v>50097</v>
      </c>
      <c r="U31" s="23" t="n">
        <v>48526.566</v>
      </c>
      <c r="V31" s="22" t="n">
        <v>52812.587</v>
      </c>
      <c r="W31" s="18" t="n">
        <f aca="false">+P31+I31+B31</f>
        <v>0</v>
      </c>
      <c r="X31" s="19" t="n">
        <f aca="false">+Q31+J31+C31</f>
        <v>217848</v>
      </c>
      <c r="Y31" s="19" t="n">
        <f aca="false">+R31+K31+D31</f>
        <v>214130.581</v>
      </c>
      <c r="Z31" s="19" t="n">
        <f aca="false">+S31+L31+E31</f>
        <v>199365</v>
      </c>
      <c r="AA31" s="20" t="n">
        <f aca="false">+T31+M31+F31</f>
        <v>173207</v>
      </c>
      <c r="AB31" s="23" t="n">
        <f aca="false">+U31+N31+G31</f>
        <v>224486.1869</v>
      </c>
      <c r="AC31" s="22" t="n">
        <f aca="false">+V31+O31+H31</f>
        <v>219897.89305</v>
      </c>
    </row>
    <row r="32" customFormat="false" ht="12.75" hidden="false" customHeight="false" outlineLevel="0" collapsed="false">
      <c r="A32" s="59" t="s">
        <v>12</v>
      </c>
      <c r="B32" s="18" t="n">
        <v>0</v>
      </c>
      <c r="C32" s="19" t="n">
        <v>138224.1</v>
      </c>
      <c r="D32" s="19" t="n">
        <v>89593.6</v>
      </c>
      <c r="E32" s="19" t="n">
        <v>84119</v>
      </c>
      <c r="F32" s="20" t="n">
        <v>69902</v>
      </c>
      <c r="G32" s="23" t="n">
        <v>40674.2206</v>
      </c>
      <c r="H32" s="22" t="n">
        <v>30145.8209</v>
      </c>
      <c r="I32" s="18" t="n">
        <v>0</v>
      </c>
      <c r="J32" s="19" t="n">
        <v>60415</v>
      </c>
      <c r="K32" s="19" t="n">
        <v>66556</v>
      </c>
      <c r="L32" s="19" t="n">
        <v>57556</v>
      </c>
      <c r="M32" s="20" t="n">
        <v>42342</v>
      </c>
      <c r="N32" s="23" t="n">
        <v>97927.308</v>
      </c>
      <c r="O32" s="22" t="n">
        <v>139191.995</v>
      </c>
      <c r="P32" s="18" t="n">
        <v>0</v>
      </c>
      <c r="Q32" s="19" t="n">
        <v>63638</v>
      </c>
      <c r="R32" s="19" t="n">
        <v>57048</v>
      </c>
      <c r="S32" s="19" t="n">
        <v>23311</v>
      </c>
      <c r="T32" s="20" t="n">
        <v>94740</v>
      </c>
      <c r="U32" s="23" t="n">
        <v>73941.04</v>
      </c>
      <c r="V32" s="22" t="n">
        <v>70243.86</v>
      </c>
      <c r="W32" s="18" t="n">
        <f aca="false">+P32+I32+B32</f>
        <v>0</v>
      </c>
      <c r="X32" s="19" t="n">
        <f aca="false">+Q32+J32+C32</f>
        <v>262277.1</v>
      </c>
      <c r="Y32" s="19" t="n">
        <f aca="false">+R32+K32+D32</f>
        <v>213197.6</v>
      </c>
      <c r="Z32" s="19" t="n">
        <f aca="false">+S32+L32+E32</f>
        <v>164986</v>
      </c>
      <c r="AA32" s="20" t="n">
        <f aca="false">+T32+M32+F32</f>
        <v>206984</v>
      </c>
      <c r="AB32" s="23" t="n">
        <f aca="false">+U32+N32+G32</f>
        <v>212542.5686</v>
      </c>
      <c r="AC32" s="22" t="n">
        <f aca="false">+V32+O32+H32</f>
        <v>239581.6759</v>
      </c>
    </row>
    <row r="33" customFormat="false" ht="12.75" hidden="false" customHeight="false" outlineLevel="0" collapsed="false">
      <c r="A33" s="59" t="s">
        <v>13</v>
      </c>
      <c r="B33" s="18" t="n">
        <v>0</v>
      </c>
      <c r="C33" s="19" t="n">
        <v>129926.257</v>
      </c>
      <c r="D33" s="19" t="n">
        <v>62596.4435</v>
      </c>
      <c r="E33" s="19" t="n">
        <v>44406</v>
      </c>
      <c r="F33" s="20" t="n">
        <v>65737.319</v>
      </c>
      <c r="G33" s="23" t="n">
        <v>71777</v>
      </c>
      <c r="H33" s="22" t="n">
        <v>51859.0895</v>
      </c>
      <c r="I33" s="18" t="n">
        <v>0</v>
      </c>
      <c r="J33" s="19" t="n">
        <v>59866.6</v>
      </c>
      <c r="K33" s="19" t="n">
        <v>33663.029</v>
      </c>
      <c r="L33" s="19" t="n">
        <v>73943</v>
      </c>
      <c r="M33" s="20" t="n">
        <v>52249.179</v>
      </c>
      <c r="N33" s="23" t="n">
        <v>92194</v>
      </c>
      <c r="O33" s="22" t="n">
        <v>91290.2733</v>
      </c>
      <c r="P33" s="18" t="n">
        <v>0</v>
      </c>
      <c r="Q33" s="19" t="n">
        <v>49201</v>
      </c>
      <c r="R33" s="19" t="n">
        <v>50713.16</v>
      </c>
      <c r="S33" s="19" t="n">
        <v>31439</v>
      </c>
      <c r="T33" s="20" t="n">
        <v>63683.518</v>
      </c>
      <c r="U33" s="23" t="n">
        <v>37921</v>
      </c>
      <c r="V33" s="22" t="n">
        <v>61471.963</v>
      </c>
      <c r="W33" s="18" t="n">
        <f aca="false">+P33+I33+B33</f>
        <v>0</v>
      </c>
      <c r="X33" s="19" t="n">
        <f aca="false">+Q33+J33+C33</f>
        <v>238993.857</v>
      </c>
      <c r="Y33" s="19" t="n">
        <f aca="false">+R33+K33+D33</f>
        <v>146972.6325</v>
      </c>
      <c r="Z33" s="19" t="n">
        <f aca="false">+S33+L33+E33</f>
        <v>149788</v>
      </c>
      <c r="AA33" s="20" t="n">
        <f aca="false">+T33+M33+F33</f>
        <v>181670.016</v>
      </c>
      <c r="AB33" s="23" t="n">
        <f aca="false">+U33+N33+G33</f>
        <v>201892</v>
      </c>
      <c r="AC33" s="22" t="n">
        <f aca="false">+V33+O33+H33</f>
        <v>204621.3258</v>
      </c>
    </row>
    <row r="34" customFormat="false" ht="12.75" hidden="false" customHeight="false" outlineLevel="0" collapsed="false">
      <c r="A34" s="59" t="s">
        <v>14</v>
      </c>
      <c r="B34" s="18" t="n">
        <v>0</v>
      </c>
      <c r="C34" s="19" t="n">
        <v>124887</v>
      </c>
      <c r="D34" s="19" t="n">
        <v>77770</v>
      </c>
      <c r="E34" s="19" t="n">
        <v>66988</v>
      </c>
      <c r="F34" s="20" t="n">
        <v>42769.27</v>
      </c>
      <c r="G34" s="23" t="n">
        <v>38841.5908</v>
      </c>
      <c r="H34" s="22" t="n">
        <v>56480.695018</v>
      </c>
      <c r="I34" s="18" t="n">
        <v>0</v>
      </c>
      <c r="J34" s="19" t="n">
        <v>26502.7</v>
      </c>
      <c r="K34" s="19" t="n">
        <v>46087</v>
      </c>
      <c r="L34" s="19" t="n">
        <v>53278</v>
      </c>
      <c r="M34" s="20" t="n">
        <v>52219.3855</v>
      </c>
      <c r="N34" s="23" t="n">
        <v>95764.0577</v>
      </c>
      <c r="O34" s="22" t="n">
        <v>126774.137072</v>
      </c>
      <c r="P34" s="18" t="n">
        <v>0</v>
      </c>
      <c r="Q34" s="19" t="n">
        <v>57904</v>
      </c>
      <c r="R34" s="19" t="n">
        <v>68370</v>
      </c>
      <c r="S34" s="19" t="n">
        <v>41507</v>
      </c>
      <c r="T34" s="20" t="n">
        <v>35928.9</v>
      </c>
      <c r="U34" s="23" t="n">
        <v>61001.786</v>
      </c>
      <c r="V34" s="22" t="n">
        <v>76026.706</v>
      </c>
      <c r="W34" s="18" t="n">
        <f aca="false">+P34+I34+B34</f>
        <v>0</v>
      </c>
      <c r="X34" s="19" t="n">
        <f aca="false">+Q34+J34+C34</f>
        <v>209293.7</v>
      </c>
      <c r="Y34" s="19" t="n">
        <f aca="false">+R34+K34+D34</f>
        <v>192227</v>
      </c>
      <c r="Z34" s="19" t="n">
        <f aca="false">+S34+L34+E34</f>
        <v>161773</v>
      </c>
      <c r="AA34" s="20" t="n">
        <f aca="false">+T34+M34+F34</f>
        <v>130917.5555</v>
      </c>
      <c r="AB34" s="23" t="n">
        <f aca="false">+U34+N34+G34</f>
        <v>195607.4345</v>
      </c>
      <c r="AC34" s="22" t="n">
        <f aca="false">+V34+O34+H34</f>
        <v>259281.53809</v>
      </c>
    </row>
    <row r="35" customFormat="false" ht="12.75" hidden="false" customHeight="false" outlineLevel="0" collapsed="false">
      <c r="A35" s="59" t="s">
        <v>15</v>
      </c>
      <c r="B35" s="18" t="n">
        <v>0</v>
      </c>
      <c r="C35" s="19" t="n">
        <v>148425</v>
      </c>
      <c r="D35" s="19" t="n">
        <v>89048</v>
      </c>
      <c r="E35" s="19" t="n">
        <v>53595</v>
      </c>
      <c r="F35" s="20" t="n">
        <v>71403.0531</v>
      </c>
      <c r="G35" s="23" t="n">
        <v>40875.2738</v>
      </c>
      <c r="H35" s="22" t="n">
        <v>46465.0595</v>
      </c>
      <c r="I35" s="18" t="n">
        <v>0</v>
      </c>
      <c r="J35" s="19" t="n">
        <v>46057</v>
      </c>
      <c r="K35" s="19" t="n">
        <v>45000</v>
      </c>
      <c r="L35" s="19" t="n">
        <v>47805</v>
      </c>
      <c r="M35" s="20" t="n">
        <v>56594.569</v>
      </c>
      <c r="N35" s="23" t="n">
        <v>83031.762</v>
      </c>
      <c r="O35" s="22" t="n">
        <v>101546.91144</v>
      </c>
      <c r="P35" s="18" t="n">
        <v>0</v>
      </c>
      <c r="Q35" s="19" t="n">
        <v>57160</v>
      </c>
      <c r="R35" s="19" t="n">
        <v>14624</v>
      </c>
      <c r="S35" s="19" t="n">
        <v>39062</v>
      </c>
      <c r="T35" s="20" t="n">
        <v>75756.72</v>
      </c>
      <c r="U35" s="23" t="n">
        <v>43481.919</v>
      </c>
      <c r="V35" s="22" t="n">
        <v>73785.598</v>
      </c>
      <c r="W35" s="18" t="n">
        <f aca="false">+P35+I35+B35</f>
        <v>0</v>
      </c>
      <c r="X35" s="19" t="n">
        <f aca="false">+Q35+J35+C35</f>
        <v>251642</v>
      </c>
      <c r="Y35" s="19" t="n">
        <f aca="false">+R35+K35+D35</f>
        <v>148672</v>
      </c>
      <c r="Z35" s="19" t="n">
        <f aca="false">+S35+L35+E35</f>
        <v>140462</v>
      </c>
      <c r="AA35" s="20" t="n">
        <f aca="false">+T35+M35+F35</f>
        <v>203754.3421</v>
      </c>
      <c r="AB35" s="23" t="n">
        <f aca="false">+U35+N35+G35</f>
        <v>167388.9548</v>
      </c>
      <c r="AC35" s="22" t="n">
        <f aca="false">+V35+O35+H35</f>
        <v>221797.56894</v>
      </c>
    </row>
    <row r="36" customFormat="false" ht="12.75" hidden="false" customHeight="false" outlineLevel="0" collapsed="false">
      <c r="A36" s="59" t="s">
        <v>16</v>
      </c>
      <c r="B36" s="18" t="n">
        <v>0</v>
      </c>
      <c r="C36" s="19" t="n">
        <v>148193</v>
      </c>
      <c r="D36" s="19" t="n">
        <v>71197</v>
      </c>
      <c r="E36" s="19" t="n">
        <v>82682</v>
      </c>
      <c r="F36" s="20" t="n">
        <v>68904.918</v>
      </c>
      <c r="G36" s="23" t="n">
        <v>51809.905</v>
      </c>
      <c r="H36" s="22" t="n">
        <v>59997</v>
      </c>
      <c r="I36" s="18" t="n">
        <v>0</v>
      </c>
      <c r="J36" s="19" t="n">
        <v>37840</v>
      </c>
      <c r="K36" s="19" t="n">
        <v>40129</v>
      </c>
      <c r="L36" s="19" t="n">
        <v>57484</v>
      </c>
      <c r="M36" s="20" t="n">
        <v>52005.0129</v>
      </c>
      <c r="N36" s="23" t="n">
        <v>78666.068</v>
      </c>
      <c r="O36" s="22" t="n">
        <v>74457</v>
      </c>
      <c r="P36" s="18" t="n">
        <v>0</v>
      </c>
      <c r="Q36" s="19" t="n">
        <v>12505</v>
      </c>
      <c r="R36" s="19" t="n">
        <v>57031</v>
      </c>
      <c r="S36" s="19" t="n">
        <v>50946</v>
      </c>
      <c r="T36" s="20" t="n">
        <v>59310.602</v>
      </c>
      <c r="U36" s="23" t="n">
        <v>33462</v>
      </c>
      <c r="V36" s="22" t="n">
        <v>61732.253</v>
      </c>
      <c r="W36" s="18" t="n">
        <f aca="false">+P36+I36+B36</f>
        <v>0</v>
      </c>
      <c r="X36" s="19" t="n">
        <f aca="false">+Q36+J36+C36</f>
        <v>198538</v>
      </c>
      <c r="Y36" s="19" t="n">
        <f aca="false">+R36+K36+D36</f>
        <v>168357</v>
      </c>
      <c r="Z36" s="19" t="n">
        <f aca="false">+S36+L36+E36</f>
        <v>191112</v>
      </c>
      <c r="AA36" s="20" t="n">
        <f aca="false">+T36+M36+F36</f>
        <v>180220.5329</v>
      </c>
      <c r="AB36" s="23" t="n">
        <f aca="false">+U36+N36+G36</f>
        <v>163937.973</v>
      </c>
      <c r="AC36" s="22" t="n">
        <f aca="false">+V36+O36+H36</f>
        <v>196186.253</v>
      </c>
    </row>
    <row r="37" customFormat="false" ht="12.75" hidden="false" customHeight="false" outlineLevel="0" collapsed="false">
      <c r="A37" s="59" t="s">
        <v>17</v>
      </c>
      <c r="B37" s="18" t="n">
        <v>0</v>
      </c>
      <c r="C37" s="19" t="n">
        <v>124446</v>
      </c>
      <c r="D37" s="19" t="n">
        <v>62503</v>
      </c>
      <c r="E37" s="19" t="n">
        <v>73740</v>
      </c>
      <c r="F37" s="20" t="n">
        <v>54590.114</v>
      </c>
      <c r="G37" s="23" t="n">
        <v>58704.435</v>
      </c>
      <c r="H37" s="22"/>
      <c r="I37" s="18" t="n">
        <v>0</v>
      </c>
      <c r="J37" s="19" t="n">
        <v>47177</v>
      </c>
      <c r="K37" s="19" t="n">
        <v>66671</v>
      </c>
      <c r="L37" s="19" t="n">
        <v>42606</v>
      </c>
      <c r="M37" s="20" t="n">
        <v>65462.2091</v>
      </c>
      <c r="N37" s="23" t="n">
        <v>86986.467</v>
      </c>
      <c r="O37" s="22"/>
      <c r="P37" s="18" t="n">
        <v>0</v>
      </c>
      <c r="Q37" s="19" t="n">
        <v>22018</v>
      </c>
      <c r="R37" s="19" t="n">
        <v>61093</v>
      </c>
      <c r="S37" s="19" t="n">
        <v>41548</v>
      </c>
      <c r="T37" s="20" t="n">
        <v>57312.135</v>
      </c>
      <c r="U37" s="23" t="n">
        <v>76172.308</v>
      </c>
      <c r="V37" s="22"/>
      <c r="W37" s="18" t="n">
        <f aca="false">+P37+I37+B37</f>
        <v>0</v>
      </c>
      <c r="X37" s="19" t="n">
        <f aca="false">+Q37+J37+C37</f>
        <v>193641</v>
      </c>
      <c r="Y37" s="19" t="n">
        <f aca="false">+R37+K37+D37</f>
        <v>190267</v>
      </c>
      <c r="Z37" s="19" t="n">
        <f aca="false">+S37+L37+E37</f>
        <v>157894</v>
      </c>
      <c r="AA37" s="20" t="n">
        <f aca="false">+T37+M37+F37</f>
        <v>177364.4581</v>
      </c>
      <c r="AB37" s="23" t="n">
        <f aca="false">+U37+N37+G37</f>
        <v>221863.21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 t="n">
        <v>0</v>
      </c>
      <c r="C38" s="19" t="n">
        <v>105959.1</v>
      </c>
      <c r="D38" s="19" t="n">
        <v>77871</v>
      </c>
      <c r="E38" s="19" t="n">
        <v>89695</v>
      </c>
      <c r="F38" s="20" t="n">
        <v>61840.6045</v>
      </c>
      <c r="G38" s="23" t="n">
        <v>32800.0372</v>
      </c>
      <c r="H38" s="22"/>
      <c r="I38" s="18" t="n">
        <v>0</v>
      </c>
      <c r="J38" s="19" t="n">
        <v>52516</v>
      </c>
      <c r="K38" s="19" t="n">
        <v>42691</v>
      </c>
      <c r="L38" s="19" t="n">
        <v>41115</v>
      </c>
      <c r="M38" s="20" t="n">
        <v>51988.006</v>
      </c>
      <c r="N38" s="23" t="n">
        <v>95487.763</v>
      </c>
      <c r="O38" s="22"/>
      <c r="P38" s="18" t="n">
        <v>0</v>
      </c>
      <c r="Q38" s="19" t="n">
        <v>26533</v>
      </c>
      <c r="R38" s="19" t="n">
        <v>54827</v>
      </c>
      <c r="S38" s="19" t="n">
        <v>34539</v>
      </c>
      <c r="T38" s="20" t="n">
        <v>84798.2</v>
      </c>
      <c r="U38" s="23" t="n">
        <v>80662.19</v>
      </c>
      <c r="V38" s="22"/>
      <c r="W38" s="18" t="n">
        <f aca="false">+P38+I38+B38</f>
        <v>0</v>
      </c>
      <c r="X38" s="19" t="n">
        <f aca="false">+Q38+J38+C38</f>
        <v>185008.1</v>
      </c>
      <c r="Y38" s="19" t="n">
        <f aca="false">+R38+K38+D38</f>
        <v>175389</v>
      </c>
      <c r="Z38" s="19" t="n">
        <f aca="false">+S38+L38+E38</f>
        <v>165349</v>
      </c>
      <c r="AA38" s="20" t="n">
        <f aca="false">+T38+M38+F38</f>
        <v>198626.8105</v>
      </c>
      <c r="AB38" s="23" t="n">
        <f aca="false">+U38+N38+G38</f>
        <v>208949.9902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 t="n">
        <v>0</v>
      </c>
      <c r="C39" s="19" t="n">
        <v>69588</v>
      </c>
      <c r="D39" s="19" t="n">
        <v>68759</v>
      </c>
      <c r="E39" s="19" t="n">
        <v>52001</v>
      </c>
      <c r="F39" s="20" t="n">
        <v>64805.8773</v>
      </c>
      <c r="G39" s="23" t="n">
        <v>63625.0458</v>
      </c>
      <c r="H39" s="22"/>
      <c r="I39" s="18" t="n">
        <v>0</v>
      </c>
      <c r="J39" s="19" t="n">
        <v>32449</v>
      </c>
      <c r="K39" s="19" t="n">
        <v>67665</v>
      </c>
      <c r="L39" s="19" t="n">
        <v>40156</v>
      </c>
      <c r="M39" s="20" t="n">
        <v>80545.0821</v>
      </c>
      <c r="N39" s="23" t="n">
        <v>97873.016</v>
      </c>
      <c r="O39" s="22"/>
      <c r="P39" s="18" t="n">
        <v>0</v>
      </c>
      <c r="Q39" s="19" t="n">
        <v>72534</v>
      </c>
      <c r="R39" s="19" t="n">
        <v>48808</v>
      </c>
      <c r="S39" s="19" t="n">
        <v>88757</v>
      </c>
      <c r="T39" s="20" t="n">
        <v>98577.279</v>
      </c>
      <c r="U39" s="23" t="n">
        <v>59252.07</v>
      </c>
      <c r="V39" s="22"/>
      <c r="W39" s="18" t="n">
        <f aca="false">+P39+I39+B39</f>
        <v>0</v>
      </c>
      <c r="X39" s="19" t="n">
        <f aca="false">+Q39+J39+C39</f>
        <v>174571</v>
      </c>
      <c r="Y39" s="19" t="n">
        <f aca="false">+R39+K39+D39</f>
        <v>185232</v>
      </c>
      <c r="Z39" s="19" t="n">
        <f aca="false">+S39+L39+E39</f>
        <v>180914</v>
      </c>
      <c r="AA39" s="20" t="n">
        <f aca="false">+T39+M39+F39</f>
        <v>243928.2384</v>
      </c>
      <c r="AB39" s="23" t="n">
        <f aca="false">+U39+N39+G39</f>
        <v>220750.1318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0</v>
      </c>
      <c r="C40" s="44" t="n">
        <f aca="false">SUM(C28:C39)</f>
        <v>1259979.457</v>
      </c>
      <c r="D40" s="44" t="n">
        <f aca="false">SUM(D28:D39)</f>
        <v>907664.4965</v>
      </c>
      <c r="E40" s="44" t="n">
        <f aca="false">SUM(E28:E39)</f>
        <v>778963</v>
      </c>
      <c r="F40" s="45" t="n">
        <f aca="false">SUM(F28:F39)</f>
        <v>743148.1559</v>
      </c>
      <c r="G40" s="46" t="n">
        <f aca="false">SUM(G28:G39)</f>
        <v>665610.9044</v>
      </c>
      <c r="H40" s="47" t="n">
        <f aca="false">SUM(H28:H39)</f>
        <v>437945.927468</v>
      </c>
      <c r="I40" s="43" t="n">
        <f aca="false">SUM(I28:I39)</f>
        <v>0</v>
      </c>
      <c r="J40" s="44" t="n">
        <f aca="false">SUM(J28:J39)</f>
        <v>454740.3</v>
      </c>
      <c r="K40" s="44" t="n">
        <f aca="false">SUM(K28:K39)</f>
        <v>593335.362</v>
      </c>
      <c r="L40" s="44" t="n">
        <f aca="false">SUM(L28:L39)</f>
        <v>637688</v>
      </c>
      <c r="M40" s="45" t="n">
        <f aca="false">SUM(M28:M39)</f>
        <v>662835.4436</v>
      </c>
      <c r="N40" s="44" t="n">
        <f aca="false">SUM(N28:N39)</f>
        <v>1048576.1161</v>
      </c>
      <c r="O40" s="48" t="n">
        <f aca="false">SUM(O28:O39)</f>
        <v>947898.130812</v>
      </c>
      <c r="P40" s="43" t="n">
        <f aca="false">SUM(P28:P39)</f>
        <v>0</v>
      </c>
      <c r="Q40" s="44" t="n">
        <f aca="false">SUM(Q28:Q39)</f>
        <v>412108</v>
      </c>
      <c r="R40" s="44" t="n">
        <f aca="false">SUM(R28:R39)</f>
        <v>703435.33</v>
      </c>
      <c r="S40" s="44" t="n">
        <f aca="false">SUM(S28:S39)</f>
        <v>528754</v>
      </c>
      <c r="T40" s="45" t="n">
        <f aca="false">SUM(T28:T39)</f>
        <v>767194.354</v>
      </c>
      <c r="U40" s="44" t="n">
        <f aca="false">SUM(U28:U39)</f>
        <v>680217.603</v>
      </c>
      <c r="V40" s="48" t="n">
        <f aca="false">SUM(V28:V39)</f>
        <v>589822.50911</v>
      </c>
      <c r="W40" s="43" t="n">
        <f aca="false">SUM(W28:W39)</f>
        <v>0</v>
      </c>
      <c r="X40" s="44" t="n">
        <f aca="false">+Q40+J40+C40</f>
        <v>2126827.757</v>
      </c>
      <c r="Y40" s="44" t="n">
        <f aca="false">+R40+K40+D40</f>
        <v>2204435.1885</v>
      </c>
      <c r="Z40" s="44" t="n">
        <f aca="false">+S40+L40+E40</f>
        <v>1945405</v>
      </c>
      <c r="AA40" s="45" t="n">
        <f aca="false">SUM(AA28:AA39)</f>
        <v>2173177.9535</v>
      </c>
      <c r="AB40" s="46" t="n">
        <f aca="false">SUM(AB28:AB39)</f>
        <v>2394404.6235</v>
      </c>
      <c r="AC40" s="47" t="n">
        <f aca="false">SUM(AC28:AC39)</f>
        <v>1975666.56739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v>2170</v>
      </c>
      <c r="C48" s="19" t="n">
        <v>1251</v>
      </c>
      <c r="D48" s="19" t="n">
        <v>44</v>
      </c>
      <c r="E48" s="19" t="n">
        <v>274</v>
      </c>
      <c r="F48" s="20" t="n">
        <v>108</v>
      </c>
      <c r="G48" s="21" t="n">
        <v>29</v>
      </c>
      <c r="H48" s="35" t="n">
        <v>0</v>
      </c>
      <c r="I48" s="18" t="n">
        <v>47</v>
      </c>
      <c r="J48" s="19" t="n">
        <v>34</v>
      </c>
      <c r="K48" s="19" t="n">
        <v>3</v>
      </c>
      <c r="L48" s="19" t="n">
        <v>5</v>
      </c>
      <c r="M48" s="20" t="n">
        <v>2</v>
      </c>
      <c r="N48" s="19" t="n">
        <v>1</v>
      </c>
      <c r="O48" s="36" t="n">
        <v>0</v>
      </c>
      <c r="P48" s="18" t="n">
        <v>281</v>
      </c>
      <c r="Q48" s="19" t="n">
        <v>140</v>
      </c>
      <c r="R48" s="19" t="n">
        <v>0</v>
      </c>
      <c r="S48" s="19" t="n">
        <v>0</v>
      </c>
      <c r="T48" s="20" t="n">
        <v>0</v>
      </c>
      <c r="U48" s="19" t="n">
        <v>0</v>
      </c>
      <c r="V48" s="36" t="n">
        <v>0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v>1257</v>
      </c>
      <c r="C49" s="19" t="n">
        <v>1141</v>
      </c>
      <c r="D49" s="19" t="n">
        <v>91</v>
      </c>
      <c r="E49" s="19" t="n">
        <v>44</v>
      </c>
      <c r="F49" s="20" t="n">
        <v>52</v>
      </c>
      <c r="G49" s="23" t="n">
        <v>0</v>
      </c>
      <c r="H49" s="22" t="n">
        <v>70</v>
      </c>
      <c r="I49" s="18" t="n">
        <v>32</v>
      </c>
      <c r="J49" s="19" t="n">
        <v>37</v>
      </c>
      <c r="K49" s="19" t="n">
        <v>4</v>
      </c>
      <c r="L49" s="19" t="n">
        <v>4</v>
      </c>
      <c r="M49" s="20" t="n">
        <v>2</v>
      </c>
      <c r="N49" s="19" t="n">
        <v>0</v>
      </c>
      <c r="O49" s="38" t="n">
        <v>2</v>
      </c>
      <c r="P49" s="18" t="n">
        <v>0</v>
      </c>
      <c r="Q49" s="19" t="n">
        <v>78</v>
      </c>
      <c r="R49" s="19" t="n">
        <v>0</v>
      </c>
      <c r="S49" s="19" t="n">
        <v>0</v>
      </c>
      <c r="T49" s="20" t="n">
        <v>0</v>
      </c>
      <c r="U49" s="19" t="n">
        <v>0</v>
      </c>
      <c r="V49" s="38" t="n">
        <v>0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v>1680</v>
      </c>
      <c r="C50" s="19" t="n">
        <v>365</v>
      </c>
      <c r="D50" s="19" t="n">
        <v>144</v>
      </c>
      <c r="E50" s="19" t="n">
        <v>21</v>
      </c>
      <c r="F50" s="20" t="n">
        <v>229</v>
      </c>
      <c r="G50" s="23" t="n">
        <v>14</v>
      </c>
      <c r="H50" s="22" t="n">
        <v>20</v>
      </c>
      <c r="I50" s="18" t="n">
        <v>34</v>
      </c>
      <c r="J50" s="19" t="n">
        <v>10</v>
      </c>
      <c r="K50" s="19" t="n">
        <v>5</v>
      </c>
      <c r="L50" s="19" t="n">
        <v>1</v>
      </c>
      <c r="M50" s="20" t="n">
        <v>11</v>
      </c>
      <c r="N50" s="19" t="n">
        <v>1</v>
      </c>
      <c r="O50" s="38" t="n">
        <v>1</v>
      </c>
      <c r="P50" s="18" t="n">
        <v>94</v>
      </c>
      <c r="Q50" s="19" t="n">
        <v>0</v>
      </c>
      <c r="R50" s="19" t="n">
        <v>0</v>
      </c>
      <c r="S50" s="19" t="n">
        <v>0</v>
      </c>
      <c r="T50" s="20" t="n">
        <v>0</v>
      </c>
      <c r="U50" s="19" t="n">
        <v>0</v>
      </c>
      <c r="V50" s="38" t="n">
        <v>0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v>1533</v>
      </c>
      <c r="C51" s="19" t="n">
        <v>424</v>
      </c>
      <c r="D51" s="19" t="n">
        <v>189</v>
      </c>
      <c r="E51" s="19" t="n">
        <v>163</v>
      </c>
      <c r="F51" s="20" t="n">
        <v>41</v>
      </c>
      <c r="G51" s="23" t="n">
        <v>116</v>
      </c>
      <c r="H51" s="22" t="n">
        <v>0</v>
      </c>
      <c r="I51" s="18" t="n">
        <v>39</v>
      </c>
      <c r="J51" s="19" t="n">
        <v>14</v>
      </c>
      <c r="K51" s="19" t="n">
        <v>5</v>
      </c>
      <c r="L51" s="19" t="n">
        <v>2</v>
      </c>
      <c r="M51" s="20" t="n">
        <v>2</v>
      </c>
      <c r="N51" s="19" t="n">
        <v>2</v>
      </c>
      <c r="O51" s="38" t="n">
        <v>0</v>
      </c>
      <c r="P51" s="18" t="n">
        <v>39</v>
      </c>
      <c r="Q51" s="19" t="n">
        <v>9</v>
      </c>
      <c r="R51" s="19" t="n">
        <v>0</v>
      </c>
      <c r="S51" s="19" t="n">
        <v>0</v>
      </c>
      <c r="T51" s="20" t="n">
        <v>0</v>
      </c>
      <c r="U51" s="19" t="n">
        <v>0</v>
      </c>
      <c r="V51" s="38" t="n">
        <v>0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v>2365</v>
      </c>
      <c r="C52" s="19" t="n">
        <v>424</v>
      </c>
      <c r="D52" s="19" t="n">
        <v>0</v>
      </c>
      <c r="E52" s="19" t="n">
        <v>71</v>
      </c>
      <c r="F52" s="20" t="n">
        <v>33</v>
      </c>
      <c r="G52" s="23" t="n">
        <v>55</v>
      </c>
      <c r="H52" s="22" t="n">
        <v>164</v>
      </c>
      <c r="I52" s="18" t="n">
        <v>52</v>
      </c>
      <c r="J52" s="19" t="n">
        <v>12</v>
      </c>
      <c r="K52" s="19" t="n">
        <v>3</v>
      </c>
      <c r="L52" s="19" t="n">
        <v>5</v>
      </c>
      <c r="M52" s="20" t="n">
        <v>5</v>
      </c>
      <c r="N52" s="19" t="n">
        <v>1</v>
      </c>
      <c r="O52" s="38" t="n">
        <v>3</v>
      </c>
      <c r="P52" s="18" t="n">
        <v>71</v>
      </c>
      <c r="Q52" s="19" t="n">
        <v>0</v>
      </c>
      <c r="R52" s="19" t="n">
        <v>0</v>
      </c>
      <c r="S52" s="19" t="n">
        <v>0</v>
      </c>
      <c r="T52" s="20" t="n">
        <v>0</v>
      </c>
      <c r="U52" s="19" t="n">
        <v>0</v>
      </c>
      <c r="V52" s="38" t="n">
        <v>0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v>1680</v>
      </c>
      <c r="C53" s="19" t="n">
        <v>411</v>
      </c>
      <c r="D53" s="19" t="n">
        <v>252</v>
      </c>
      <c r="E53" s="19" t="n">
        <v>163</v>
      </c>
      <c r="F53" s="20" t="n">
        <v>0</v>
      </c>
      <c r="G53" s="23" t="n">
        <v>28</v>
      </c>
      <c r="H53" s="22" t="n">
        <v>0</v>
      </c>
      <c r="I53" s="18" t="n">
        <v>38</v>
      </c>
      <c r="J53" s="19" t="n">
        <v>9</v>
      </c>
      <c r="K53" s="19" t="n">
        <v>5</v>
      </c>
      <c r="L53" s="19" t="n">
        <v>3</v>
      </c>
      <c r="M53" s="20" t="n">
        <v>3</v>
      </c>
      <c r="N53" s="19" t="n">
        <v>1</v>
      </c>
      <c r="O53" s="38" t="n">
        <v>0</v>
      </c>
      <c r="P53" s="18" t="n">
        <v>152</v>
      </c>
      <c r="Q53" s="19" t="n">
        <v>0</v>
      </c>
      <c r="R53" s="19" t="n">
        <v>0</v>
      </c>
      <c r="S53" s="19" t="n">
        <v>0</v>
      </c>
      <c r="T53" s="20" t="n">
        <v>0</v>
      </c>
      <c r="U53" s="19" t="n">
        <v>0</v>
      </c>
      <c r="V53" s="38" t="n">
        <v>0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v>1299</v>
      </c>
      <c r="C54" s="19" t="n">
        <v>251</v>
      </c>
      <c r="D54" s="19" t="n">
        <v>130</v>
      </c>
      <c r="E54" s="19" t="n">
        <v>81</v>
      </c>
      <c r="F54" s="20" t="n">
        <v>125</v>
      </c>
      <c r="G54" s="23" t="n">
        <v>74</v>
      </c>
      <c r="H54" s="22" t="n">
        <v>165</v>
      </c>
      <c r="I54" s="18" t="n">
        <v>36</v>
      </c>
      <c r="J54" s="19" t="n">
        <v>9</v>
      </c>
      <c r="K54" s="19" t="n">
        <v>3</v>
      </c>
      <c r="L54" s="19" t="n">
        <v>2</v>
      </c>
      <c r="M54" s="20" t="n">
        <v>5</v>
      </c>
      <c r="N54" s="19" t="n">
        <v>3</v>
      </c>
      <c r="O54" s="38" t="n">
        <v>5</v>
      </c>
      <c r="P54" s="18" t="n">
        <v>0</v>
      </c>
      <c r="Q54" s="19" t="n">
        <v>0</v>
      </c>
      <c r="R54" s="19" t="n">
        <v>0</v>
      </c>
      <c r="S54" s="19" t="n">
        <v>0</v>
      </c>
      <c r="T54" s="20" t="n">
        <v>0</v>
      </c>
      <c r="U54" s="19" t="n">
        <v>0</v>
      </c>
      <c r="V54" s="38" t="n">
        <v>0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v>1800</v>
      </c>
      <c r="C55" s="19" t="n">
        <v>166</v>
      </c>
      <c r="D55" s="19" t="n">
        <v>40</v>
      </c>
      <c r="E55" s="19" t="n">
        <v>0</v>
      </c>
      <c r="F55" s="20" t="n">
        <v>47</v>
      </c>
      <c r="G55" s="23" t="n">
        <v>97</v>
      </c>
      <c r="H55" s="22" t="n">
        <v>26</v>
      </c>
      <c r="I55" s="18" t="n">
        <v>42</v>
      </c>
      <c r="J55" s="19" t="n">
        <v>5</v>
      </c>
      <c r="K55" s="19" t="n">
        <v>2</v>
      </c>
      <c r="L55" s="19" t="n">
        <v>1</v>
      </c>
      <c r="M55" s="20" t="n">
        <v>1</v>
      </c>
      <c r="N55" s="19" t="n">
        <v>1</v>
      </c>
      <c r="O55" s="38" t="n">
        <v>1</v>
      </c>
      <c r="P55" s="18" t="n">
        <v>136</v>
      </c>
      <c r="Q55" s="19" t="n">
        <v>0</v>
      </c>
      <c r="R55" s="19" t="n">
        <v>0</v>
      </c>
      <c r="S55" s="19" t="n">
        <v>0</v>
      </c>
      <c r="T55" s="20" t="n">
        <v>0</v>
      </c>
      <c r="U55" s="19" t="n">
        <v>0</v>
      </c>
      <c r="V55" s="38" t="n">
        <v>0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v>1551</v>
      </c>
      <c r="C56" s="19" t="n">
        <v>196</v>
      </c>
      <c r="D56" s="19" t="n">
        <v>109</v>
      </c>
      <c r="E56" s="19" t="n">
        <v>54</v>
      </c>
      <c r="F56" s="20" t="n">
        <v>95</v>
      </c>
      <c r="G56" s="23" t="n">
        <v>30</v>
      </c>
      <c r="H56" s="22" t="n">
        <v>18</v>
      </c>
      <c r="I56" s="18" t="n">
        <v>36</v>
      </c>
      <c r="J56" s="19" t="n">
        <v>8</v>
      </c>
      <c r="K56" s="19" t="n">
        <v>2</v>
      </c>
      <c r="L56" s="19" t="n">
        <v>2</v>
      </c>
      <c r="M56" s="20" t="n">
        <v>1</v>
      </c>
      <c r="N56" s="19" t="n">
        <v>1</v>
      </c>
      <c r="O56" s="38" t="n">
        <v>1</v>
      </c>
      <c r="P56" s="18" t="n">
        <v>76</v>
      </c>
      <c r="Q56" s="19" t="n">
        <v>0</v>
      </c>
      <c r="R56" s="19" t="n">
        <v>0</v>
      </c>
      <c r="S56" s="19" t="n">
        <v>0</v>
      </c>
      <c r="T56" s="20" t="n">
        <v>0</v>
      </c>
      <c r="U56" s="19" t="n">
        <v>0</v>
      </c>
      <c r="V56" s="38" t="n">
        <v>0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v>1453</v>
      </c>
      <c r="C57" s="19" t="n">
        <v>199</v>
      </c>
      <c r="D57" s="19" t="n">
        <v>451</v>
      </c>
      <c r="E57" s="19" t="n">
        <v>72</v>
      </c>
      <c r="F57" s="20" t="n">
        <v>19</v>
      </c>
      <c r="G57" s="23" t="n">
        <v>70</v>
      </c>
      <c r="H57" s="22"/>
      <c r="I57" s="18" t="n">
        <v>35</v>
      </c>
      <c r="J57" s="19" t="n">
        <v>9</v>
      </c>
      <c r="K57" s="19" t="n">
        <v>10</v>
      </c>
      <c r="L57" s="19" t="n">
        <v>6</v>
      </c>
      <c r="M57" s="20" t="n">
        <v>5</v>
      </c>
      <c r="N57" s="19" t="n">
        <v>1</v>
      </c>
      <c r="O57" s="38"/>
      <c r="P57" s="18" t="n">
        <v>150</v>
      </c>
      <c r="Q57" s="19" t="n">
        <v>0</v>
      </c>
      <c r="R57" s="19" t="n">
        <v>2.72</v>
      </c>
      <c r="S57" s="19" t="n">
        <v>0</v>
      </c>
      <c r="T57" s="20" t="n">
        <v>0</v>
      </c>
      <c r="U57" s="19" t="n">
        <v>0</v>
      </c>
      <c r="V57" s="38"/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v>1139</v>
      </c>
      <c r="C58" s="19" t="n">
        <v>230</v>
      </c>
      <c r="D58" s="19" t="n">
        <v>136</v>
      </c>
      <c r="E58" s="19" t="n">
        <v>23</v>
      </c>
      <c r="F58" s="20" t="n">
        <v>86</v>
      </c>
      <c r="G58" s="23" t="n">
        <v>55</v>
      </c>
      <c r="H58" s="22"/>
      <c r="I58" s="18" t="n">
        <v>32</v>
      </c>
      <c r="J58" s="19" t="n">
        <v>8</v>
      </c>
      <c r="K58" s="19" t="n">
        <v>6</v>
      </c>
      <c r="L58" s="19" t="n">
        <v>4</v>
      </c>
      <c r="M58" s="20" t="n">
        <v>2</v>
      </c>
      <c r="N58" s="19" t="n">
        <v>1</v>
      </c>
      <c r="O58" s="38"/>
      <c r="P58" s="18" t="n">
        <v>110</v>
      </c>
      <c r="Q58" s="19" t="n">
        <v>0</v>
      </c>
      <c r="R58" s="19" t="n">
        <v>0</v>
      </c>
      <c r="S58" s="19" t="n">
        <v>0</v>
      </c>
      <c r="T58" s="20" t="n">
        <v>0</v>
      </c>
      <c r="U58" s="19" t="n">
        <v>0</v>
      </c>
      <c r="V58" s="38"/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v>1374</v>
      </c>
      <c r="C59" s="19" t="n">
        <v>161</v>
      </c>
      <c r="D59" s="19" t="n">
        <v>134</v>
      </c>
      <c r="E59" s="19" t="n">
        <v>0</v>
      </c>
      <c r="F59" s="20" t="n">
        <v>11</v>
      </c>
      <c r="G59" s="23" t="n">
        <v>38</v>
      </c>
      <c r="H59" s="22"/>
      <c r="I59" s="18" t="n">
        <v>39</v>
      </c>
      <c r="J59" s="19" t="n">
        <v>6</v>
      </c>
      <c r="K59" s="19" t="n">
        <v>7</v>
      </c>
      <c r="L59" s="19" t="n">
        <v>0</v>
      </c>
      <c r="M59" s="20" t="n">
        <v>1</v>
      </c>
      <c r="N59" s="19" t="n">
        <v>2</v>
      </c>
      <c r="O59" s="38"/>
      <c r="P59" s="18" t="n">
        <v>106</v>
      </c>
      <c r="Q59" s="19" t="n">
        <v>0</v>
      </c>
      <c r="R59" s="19" t="n">
        <v>0</v>
      </c>
      <c r="S59" s="19" t="n">
        <v>0</v>
      </c>
      <c r="T59" s="20" t="n">
        <v>0</v>
      </c>
      <c r="U59" s="19" t="n">
        <v>0</v>
      </c>
      <c r="V59" s="38"/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19301</v>
      </c>
      <c r="C60" s="44" t="n">
        <f aca="false">SUM(C48:C59)</f>
        <v>5219</v>
      </c>
      <c r="D60" s="44" t="n">
        <f aca="false">SUM(D48:D59)</f>
        <v>1720</v>
      </c>
      <c r="E60" s="44" t="n">
        <f aca="false">SUM(E48:E59)</f>
        <v>966</v>
      </c>
      <c r="F60" s="45" t="n">
        <f aca="false">SUM(F48:F59)</f>
        <v>846</v>
      </c>
      <c r="G60" s="46" t="n">
        <f aca="false">SUM(G48:G59)</f>
        <v>606</v>
      </c>
      <c r="H60" s="47" t="n">
        <f aca="false">SUM(H48:H59)</f>
        <v>463</v>
      </c>
      <c r="I60" s="43" t="n">
        <f aca="false">SUM(I48:I59)</f>
        <v>462</v>
      </c>
      <c r="J60" s="44" t="n">
        <f aca="false">SUM(J48:J59)</f>
        <v>161</v>
      </c>
      <c r="K60" s="44" t="n">
        <f aca="false">SUM(K48:K59)</f>
        <v>55</v>
      </c>
      <c r="L60" s="44" t="n">
        <f aca="false">SUM(L48:L59)</f>
        <v>35</v>
      </c>
      <c r="M60" s="45" t="n">
        <f aca="false">SUM(M48:M59)</f>
        <v>40</v>
      </c>
      <c r="N60" s="44" t="n">
        <f aca="false">SUM(N48:N59)</f>
        <v>15</v>
      </c>
      <c r="O60" s="48" t="n">
        <f aca="false">SUM(O48:O59)</f>
        <v>13</v>
      </c>
      <c r="P60" s="43" t="n">
        <f aca="false">SUM(P48:P59)</f>
        <v>1215</v>
      </c>
      <c r="Q60" s="44" t="n">
        <f aca="false">SUM(Q48:Q59)</f>
        <v>227</v>
      </c>
      <c r="R60" s="44" t="n">
        <f aca="false">SUM(R48:R59)</f>
        <v>2.72</v>
      </c>
      <c r="S60" s="44" t="n">
        <f aca="false">SUM(S48:S59)</f>
        <v>0</v>
      </c>
      <c r="T60" s="45" t="n">
        <f aca="false">SUM(T48:T59)</f>
        <v>0</v>
      </c>
      <c r="U60" s="44" t="n">
        <f aca="false">SUM(U48:U59)</f>
        <v>0</v>
      </c>
      <c r="V60" s="48" t="n">
        <f aca="false">SUM(V48:V59)</f>
        <v>0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73"/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74" t="s">
        <v>3</v>
      </c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 t="n">
        <v>0</v>
      </c>
      <c r="C68" s="19" t="n">
        <v>0</v>
      </c>
      <c r="D68" s="19" t="n">
        <v>745</v>
      </c>
      <c r="E68" s="19" t="n">
        <v>689</v>
      </c>
      <c r="F68" s="20" t="n">
        <v>795</v>
      </c>
      <c r="G68" s="21" t="n">
        <v>824</v>
      </c>
      <c r="H68" s="35" t="n">
        <v>856</v>
      </c>
      <c r="I68" s="18" t="n">
        <v>0</v>
      </c>
      <c r="J68" s="19" t="n">
        <v>0</v>
      </c>
      <c r="K68" s="19" t="n">
        <v>18</v>
      </c>
      <c r="L68" s="19" t="n">
        <v>19</v>
      </c>
      <c r="M68" s="20" t="n">
        <v>27</v>
      </c>
      <c r="N68" s="19" t="n">
        <v>25</v>
      </c>
      <c r="O68" s="36" t="n">
        <v>27</v>
      </c>
      <c r="P68" s="18" t="n">
        <v>0</v>
      </c>
      <c r="Q68" s="19" t="n">
        <v>0</v>
      </c>
      <c r="R68" s="19" t="n">
        <v>0</v>
      </c>
      <c r="S68" s="19" t="n">
        <v>75</v>
      </c>
      <c r="T68" s="20" t="n">
        <v>78</v>
      </c>
      <c r="U68" s="19" t="n">
        <v>179.946666666465</v>
      </c>
      <c r="V68" s="36" t="n">
        <v>84</v>
      </c>
    </row>
    <row r="69" customFormat="false" ht="12.75" hidden="false" customHeight="false" outlineLevel="0" collapsed="false">
      <c r="A69" s="59" t="s">
        <v>9</v>
      </c>
      <c r="B69" s="18" t="n">
        <v>0</v>
      </c>
      <c r="C69" s="19" t="n">
        <v>0</v>
      </c>
      <c r="D69" s="19" t="n">
        <v>830</v>
      </c>
      <c r="E69" s="19" t="n">
        <v>723</v>
      </c>
      <c r="F69" s="20" t="n">
        <v>598</v>
      </c>
      <c r="G69" s="23" t="n">
        <v>730</v>
      </c>
      <c r="H69" s="22" t="n">
        <v>853</v>
      </c>
      <c r="I69" s="18" t="n">
        <v>0</v>
      </c>
      <c r="J69" s="19" t="n">
        <v>0</v>
      </c>
      <c r="K69" s="19" t="n">
        <v>25</v>
      </c>
      <c r="L69" s="19" t="n">
        <v>23</v>
      </c>
      <c r="M69" s="20" t="n">
        <v>23</v>
      </c>
      <c r="N69" s="19" t="n">
        <v>25</v>
      </c>
      <c r="O69" s="38" t="n">
        <v>22</v>
      </c>
      <c r="P69" s="18" t="n">
        <v>0</v>
      </c>
      <c r="Q69" s="19" t="n">
        <v>0</v>
      </c>
      <c r="R69" s="19" t="n">
        <v>145</v>
      </c>
      <c r="S69" s="19" t="n">
        <v>155</v>
      </c>
      <c r="T69" s="20" t="n">
        <v>0</v>
      </c>
      <c r="U69" s="19" t="n">
        <v>34.5499999999884</v>
      </c>
      <c r="V69" s="38" t="n">
        <v>35</v>
      </c>
    </row>
    <row r="70" customFormat="false" ht="12.75" hidden="false" customHeight="false" outlineLevel="0" collapsed="false">
      <c r="A70" s="67" t="s">
        <v>10</v>
      </c>
      <c r="B70" s="18" t="n">
        <v>0</v>
      </c>
      <c r="C70" s="19" t="n">
        <v>878</v>
      </c>
      <c r="D70" s="19" t="n">
        <v>907</v>
      </c>
      <c r="E70" s="19" t="n">
        <v>727</v>
      </c>
      <c r="F70" s="20" t="n">
        <v>867</v>
      </c>
      <c r="G70" s="23" t="n">
        <v>938</v>
      </c>
      <c r="H70" s="22" t="n">
        <v>979</v>
      </c>
      <c r="I70" s="18" t="n">
        <v>0</v>
      </c>
      <c r="J70" s="19" t="n">
        <v>21</v>
      </c>
      <c r="K70" s="19" t="n">
        <v>23</v>
      </c>
      <c r="L70" s="19" t="n">
        <v>22</v>
      </c>
      <c r="M70" s="20" t="n">
        <v>26</v>
      </c>
      <c r="N70" s="19" t="n">
        <v>26</v>
      </c>
      <c r="O70" s="38" t="n">
        <v>25</v>
      </c>
      <c r="P70" s="18" t="n">
        <v>0</v>
      </c>
      <c r="Q70" s="19" t="n">
        <v>99</v>
      </c>
      <c r="R70" s="19" t="n">
        <v>107</v>
      </c>
      <c r="S70" s="19" t="n">
        <v>235</v>
      </c>
      <c r="T70" s="20" t="n">
        <v>75</v>
      </c>
      <c r="U70" s="19" t="n">
        <v>179.116666667105</v>
      </c>
      <c r="V70" s="38" t="n">
        <v>293</v>
      </c>
    </row>
    <row r="71" customFormat="false" ht="12.75" hidden="false" customHeight="false" outlineLevel="0" collapsed="false">
      <c r="A71" s="67" t="s">
        <v>11</v>
      </c>
      <c r="B71" s="18" t="n">
        <v>0</v>
      </c>
      <c r="C71" s="19" t="n">
        <v>112</v>
      </c>
      <c r="D71" s="19" t="n">
        <v>971</v>
      </c>
      <c r="E71" s="19" t="n">
        <v>783</v>
      </c>
      <c r="F71" s="20" t="n">
        <v>667</v>
      </c>
      <c r="G71" s="23" t="n">
        <v>907</v>
      </c>
      <c r="H71" s="22" t="n">
        <v>1057</v>
      </c>
      <c r="I71" s="18" t="n">
        <v>0</v>
      </c>
      <c r="J71" s="19" t="n">
        <v>27</v>
      </c>
      <c r="K71" s="19" t="n">
        <v>25</v>
      </c>
      <c r="L71" s="19" t="n">
        <v>23</v>
      </c>
      <c r="M71" s="20" t="n">
        <v>27</v>
      </c>
      <c r="N71" s="19" t="n">
        <v>27</v>
      </c>
      <c r="O71" s="38" t="n">
        <v>27</v>
      </c>
      <c r="P71" s="18" t="n">
        <v>0</v>
      </c>
      <c r="Q71" s="19" t="n">
        <v>103</v>
      </c>
      <c r="R71" s="19" t="n">
        <v>121</v>
      </c>
      <c r="S71" s="19" t="n">
        <v>167</v>
      </c>
      <c r="T71" s="20" t="n">
        <v>68</v>
      </c>
      <c r="U71" s="19" t="n">
        <v>74.0166666667792</v>
      </c>
      <c r="V71" s="38" t="n">
        <v>307</v>
      </c>
    </row>
    <row r="72" customFormat="false" ht="12.75" hidden="false" customHeight="false" outlineLevel="0" collapsed="false">
      <c r="A72" s="67" t="s">
        <v>12</v>
      </c>
      <c r="B72" s="18" t="n">
        <v>0</v>
      </c>
      <c r="C72" s="19" t="n">
        <v>1322</v>
      </c>
      <c r="D72" s="19" t="n">
        <v>1355</v>
      </c>
      <c r="E72" s="19" t="n">
        <v>915</v>
      </c>
      <c r="F72" s="20" t="n">
        <v>858</v>
      </c>
      <c r="G72" s="23" t="n">
        <v>783</v>
      </c>
      <c r="H72" s="22" t="n">
        <v>979</v>
      </c>
      <c r="I72" s="18" t="n">
        <v>0</v>
      </c>
      <c r="J72" s="19" t="n">
        <v>32</v>
      </c>
      <c r="K72" s="19" t="n">
        <v>30</v>
      </c>
      <c r="L72" s="19" t="n">
        <v>26</v>
      </c>
      <c r="M72" s="20" t="n">
        <v>28</v>
      </c>
      <c r="N72" s="19" t="n">
        <v>25</v>
      </c>
      <c r="O72" s="38" t="n">
        <v>27</v>
      </c>
      <c r="P72" s="18" t="n">
        <v>0</v>
      </c>
      <c r="Q72" s="19" t="n">
        <v>92</v>
      </c>
      <c r="R72" s="19" t="n">
        <v>0</v>
      </c>
      <c r="S72" s="19" t="n">
        <v>100.6</v>
      </c>
      <c r="T72" s="20" t="n">
        <v>138.45000000007</v>
      </c>
      <c r="U72" s="19" t="n">
        <v>0</v>
      </c>
      <c r="V72" s="38" t="n">
        <v>254</v>
      </c>
    </row>
    <row r="73" customFormat="false" ht="12.75" hidden="false" customHeight="false" outlineLevel="0" collapsed="false">
      <c r="A73" s="67" t="s">
        <v>13</v>
      </c>
      <c r="B73" s="18" t="n">
        <v>0</v>
      </c>
      <c r="C73" s="19" t="n">
        <v>2071</v>
      </c>
      <c r="D73" s="19" t="n">
        <v>837</v>
      </c>
      <c r="E73" s="19" t="n">
        <v>716</v>
      </c>
      <c r="F73" s="20" t="n">
        <v>848</v>
      </c>
      <c r="G73" s="23" t="n">
        <v>868</v>
      </c>
      <c r="H73" s="22" t="n">
        <v>1121</v>
      </c>
      <c r="I73" s="18" t="n">
        <v>0</v>
      </c>
      <c r="J73" s="19" t="n">
        <v>40</v>
      </c>
      <c r="K73" s="19" t="n">
        <v>22</v>
      </c>
      <c r="L73" s="19" t="n">
        <v>21</v>
      </c>
      <c r="M73" s="20" t="n">
        <v>26</v>
      </c>
      <c r="N73" s="19" t="n">
        <v>25</v>
      </c>
      <c r="O73" s="38" t="n">
        <v>24</v>
      </c>
      <c r="P73" s="18" t="n">
        <v>0</v>
      </c>
      <c r="Q73" s="19" t="n">
        <v>264</v>
      </c>
      <c r="R73" s="19" t="n">
        <v>25</v>
      </c>
      <c r="S73" s="19" t="n">
        <v>17.5</v>
      </c>
      <c r="T73" s="20" t="n">
        <v>33.7666666665464</v>
      </c>
      <c r="U73" s="19" t="n">
        <v>0</v>
      </c>
      <c r="V73" s="38" t="n">
        <v>161</v>
      </c>
    </row>
    <row r="74" customFormat="false" ht="12.75" hidden="false" customHeight="false" outlineLevel="0" collapsed="false">
      <c r="A74" s="67" t="s">
        <v>14</v>
      </c>
      <c r="B74" s="18" t="n">
        <v>0</v>
      </c>
      <c r="C74" s="19" t="n">
        <v>1186</v>
      </c>
      <c r="D74" s="19" t="n">
        <v>934</v>
      </c>
      <c r="E74" s="19" t="n">
        <v>820</v>
      </c>
      <c r="F74" s="20" t="n">
        <v>518</v>
      </c>
      <c r="G74" s="23" t="n">
        <v>813</v>
      </c>
      <c r="H74" s="22" t="n">
        <v>1195</v>
      </c>
      <c r="I74" s="18" t="n">
        <v>0</v>
      </c>
      <c r="J74" s="19" t="n">
        <v>24</v>
      </c>
      <c r="K74" s="19" t="n">
        <v>24</v>
      </c>
      <c r="L74" s="19" t="n">
        <v>27</v>
      </c>
      <c r="M74" s="20" t="n">
        <v>24</v>
      </c>
      <c r="N74" s="19" t="n">
        <v>25</v>
      </c>
      <c r="O74" s="38" t="n">
        <v>33</v>
      </c>
      <c r="P74" s="18" t="n">
        <v>0</v>
      </c>
      <c r="Q74" s="19" t="n">
        <v>327</v>
      </c>
      <c r="R74" s="19" t="n">
        <v>118.28</v>
      </c>
      <c r="S74" s="19" t="n">
        <v>0</v>
      </c>
      <c r="T74" s="20" t="n">
        <v>33.7666666665464</v>
      </c>
      <c r="U74" s="19" t="n">
        <v>0</v>
      </c>
      <c r="V74" s="38" t="n">
        <v>205</v>
      </c>
    </row>
    <row r="75" customFormat="false" ht="12.75" hidden="false" customHeight="false" outlineLevel="0" collapsed="false">
      <c r="A75" s="67" t="s">
        <v>15</v>
      </c>
      <c r="B75" s="18" t="n">
        <v>0</v>
      </c>
      <c r="C75" s="19" t="n">
        <v>1241</v>
      </c>
      <c r="D75" s="19" t="n">
        <v>781</v>
      </c>
      <c r="E75" s="19" t="n">
        <v>639</v>
      </c>
      <c r="F75" s="20" t="n">
        <v>954</v>
      </c>
      <c r="G75" s="23" t="n">
        <v>710</v>
      </c>
      <c r="H75" s="22" t="n">
        <v>1074</v>
      </c>
      <c r="I75" s="18" t="n">
        <v>0</v>
      </c>
      <c r="J75" s="19" t="n">
        <v>28</v>
      </c>
      <c r="K75" s="19" t="n">
        <v>26</v>
      </c>
      <c r="L75" s="19" t="n">
        <v>20</v>
      </c>
      <c r="M75" s="20" t="n">
        <v>31</v>
      </c>
      <c r="N75" s="19" t="n">
        <v>23</v>
      </c>
      <c r="O75" s="38" t="n">
        <v>28</v>
      </c>
      <c r="P75" s="18" t="n">
        <v>0</v>
      </c>
      <c r="Q75" s="19" t="n">
        <v>37</v>
      </c>
      <c r="R75" s="19" t="n">
        <v>11.05</v>
      </c>
      <c r="S75" s="19" t="n">
        <v>10</v>
      </c>
      <c r="T75" s="20" t="n">
        <v>32.5833333333721</v>
      </c>
      <c r="U75" s="19" t="n">
        <v>0</v>
      </c>
      <c r="V75" s="38" t="n">
        <v>79</v>
      </c>
    </row>
    <row r="76" customFormat="false" ht="12.75" hidden="false" customHeight="false" outlineLevel="0" collapsed="false">
      <c r="A76" s="67" t="s">
        <v>16</v>
      </c>
      <c r="B76" s="18" t="n">
        <v>0</v>
      </c>
      <c r="C76" s="19" t="n">
        <v>1158</v>
      </c>
      <c r="D76" s="19" t="n">
        <v>761</v>
      </c>
      <c r="E76" s="19" t="n">
        <v>922</v>
      </c>
      <c r="F76" s="20" t="n">
        <v>787</v>
      </c>
      <c r="G76" s="23" t="n">
        <v>670</v>
      </c>
      <c r="H76" s="22" t="n">
        <v>973</v>
      </c>
      <c r="I76" s="18" t="n">
        <v>0</v>
      </c>
      <c r="J76" s="19" t="n">
        <v>20</v>
      </c>
      <c r="K76" s="19" t="n">
        <v>19</v>
      </c>
      <c r="L76" s="19" t="n">
        <v>26</v>
      </c>
      <c r="M76" s="20" t="n">
        <v>23</v>
      </c>
      <c r="N76" s="19" t="n">
        <v>24</v>
      </c>
      <c r="O76" s="38" t="n">
        <v>25</v>
      </c>
      <c r="P76" s="18" t="n">
        <v>0</v>
      </c>
      <c r="Q76" s="19" t="n">
        <v>49</v>
      </c>
      <c r="R76" s="19" t="n">
        <v>89</v>
      </c>
      <c r="S76" s="19" t="n">
        <v>14.4</v>
      </c>
      <c r="T76" s="20" t="n">
        <v>26.1</v>
      </c>
      <c r="U76" s="19" t="n">
        <v>109.250000000023</v>
      </c>
      <c r="V76" s="38" t="n">
        <v>236</v>
      </c>
    </row>
    <row r="77" customFormat="false" ht="12.75" hidden="false" customHeight="false" outlineLevel="0" collapsed="false">
      <c r="A77" s="67" t="s">
        <v>17</v>
      </c>
      <c r="B77" s="18" t="n">
        <v>0</v>
      </c>
      <c r="C77" s="19" t="n">
        <v>889</v>
      </c>
      <c r="D77" s="19" t="n">
        <v>1160</v>
      </c>
      <c r="E77" s="19" t="n">
        <v>836</v>
      </c>
      <c r="F77" s="20" t="n">
        <v>696</v>
      </c>
      <c r="G77" s="23" t="n">
        <v>888</v>
      </c>
      <c r="H77" s="22"/>
      <c r="I77" s="18" t="n">
        <v>0</v>
      </c>
      <c r="J77" s="19" t="n">
        <v>24</v>
      </c>
      <c r="K77" s="19" t="n">
        <v>40</v>
      </c>
      <c r="L77" s="19" t="n">
        <v>28</v>
      </c>
      <c r="M77" s="20" t="n">
        <v>19</v>
      </c>
      <c r="N77" s="19" t="n">
        <v>28</v>
      </c>
      <c r="O77" s="38"/>
      <c r="P77" s="18" t="n">
        <v>0</v>
      </c>
      <c r="Q77" s="19" t="n">
        <v>91</v>
      </c>
      <c r="R77" s="19" t="n">
        <v>367.19</v>
      </c>
      <c r="S77" s="19" t="n">
        <v>76</v>
      </c>
      <c r="T77" s="20" t="n">
        <v>73.5</v>
      </c>
      <c r="U77" s="19" t="n">
        <v>197.323256410256</v>
      </c>
      <c r="V77" s="38"/>
    </row>
    <row r="78" customFormat="false" ht="12.75" hidden="false" customHeight="false" outlineLevel="0" collapsed="false">
      <c r="A78" s="67" t="s">
        <v>18</v>
      </c>
      <c r="B78" s="18" t="n">
        <v>0</v>
      </c>
      <c r="C78" s="19" t="n">
        <v>908</v>
      </c>
      <c r="D78" s="19" t="n">
        <v>740</v>
      </c>
      <c r="E78" s="19" t="n">
        <v>786</v>
      </c>
      <c r="F78" s="20" t="n">
        <v>785</v>
      </c>
      <c r="G78" s="23" t="n">
        <v>816</v>
      </c>
      <c r="H78" s="22"/>
      <c r="I78" s="18" t="n">
        <v>0</v>
      </c>
      <c r="J78" s="19" t="n">
        <v>25</v>
      </c>
      <c r="K78" s="19" t="n">
        <v>20</v>
      </c>
      <c r="L78" s="19" t="n">
        <v>25</v>
      </c>
      <c r="M78" s="20" t="n">
        <v>22</v>
      </c>
      <c r="N78" s="19" t="n">
        <v>23</v>
      </c>
      <c r="O78" s="38"/>
      <c r="P78" s="18" t="n">
        <v>0</v>
      </c>
      <c r="Q78" s="19" t="n">
        <v>105</v>
      </c>
      <c r="R78" s="19" t="n">
        <v>207</v>
      </c>
      <c r="S78" s="19" t="n">
        <v>0</v>
      </c>
      <c r="T78" s="20" t="n">
        <v>22.2666666666046</v>
      </c>
      <c r="U78" s="19" t="n">
        <v>59.6866666667559</v>
      </c>
      <c r="V78" s="38"/>
    </row>
    <row r="79" customFormat="false" ht="12.75" hidden="false" customHeight="false" outlineLevel="0" collapsed="false">
      <c r="A79" s="67" t="s">
        <v>19</v>
      </c>
      <c r="B79" s="18" t="n">
        <v>0</v>
      </c>
      <c r="C79" s="19" t="n">
        <v>709</v>
      </c>
      <c r="D79" s="19" t="n">
        <v>708</v>
      </c>
      <c r="E79" s="19" t="n">
        <v>939</v>
      </c>
      <c r="F79" s="20" t="n">
        <v>947</v>
      </c>
      <c r="G79" s="23" t="n">
        <v>1052</v>
      </c>
      <c r="H79" s="22"/>
      <c r="I79" s="18" t="n">
        <v>0</v>
      </c>
      <c r="J79" s="19" t="n">
        <v>18</v>
      </c>
      <c r="K79" s="19" t="n">
        <v>20</v>
      </c>
      <c r="L79" s="19" t="n">
        <v>28</v>
      </c>
      <c r="M79" s="20" t="n">
        <v>26</v>
      </c>
      <c r="N79" s="19" t="n">
        <v>26</v>
      </c>
      <c r="O79" s="38"/>
      <c r="P79" s="18" t="n">
        <v>0</v>
      </c>
      <c r="Q79" s="19" t="n">
        <v>16</v>
      </c>
      <c r="R79" s="19" t="n">
        <v>170</v>
      </c>
      <c r="S79" s="19" t="n">
        <v>0</v>
      </c>
      <c r="T79" s="20" t="n">
        <v>196.433333333465</v>
      </c>
      <c r="U79" s="19" t="n">
        <v>83</v>
      </c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0</v>
      </c>
      <c r="C80" s="44" t="n">
        <f aca="false">SUM(C68:C79)</f>
        <v>10474</v>
      </c>
      <c r="D80" s="44" t="n">
        <f aca="false">SUM(D68:D79)</f>
        <v>10729</v>
      </c>
      <c r="E80" s="44" t="n">
        <f aca="false">SUM(E68:E79)</f>
        <v>9495</v>
      </c>
      <c r="F80" s="45" t="n">
        <f aca="false">SUM(F68:F79)</f>
        <v>9320</v>
      </c>
      <c r="G80" s="46" t="n">
        <f aca="false">SUM(G68:G79)</f>
        <v>9999</v>
      </c>
      <c r="H80" s="47" t="n">
        <f aca="false">SUM(H68:H79)</f>
        <v>9087</v>
      </c>
      <c r="I80" s="43" t="n">
        <f aca="false">SUM(I68:I79)</f>
        <v>0</v>
      </c>
      <c r="J80" s="44" t="n">
        <f aca="false">SUM(J68:J79)</f>
        <v>259</v>
      </c>
      <c r="K80" s="44" t="n">
        <f aca="false">SUM(K68:K79)</f>
        <v>292</v>
      </c>
      <c r="L80" s="44" t="n">
        <f aca="false">SUM(L68:L79)</f>
        <v>288</v>
      </c>
      <c r="M80" s="45" t="n">
        <f aca="false">SUM(M68:M79)</f>
        <v>302</v>
      </c>
      <c r="N80" s="44" t="n">
        <f aca="false">SUM(N68:N79)</f>
        <v>302</v>
      </c>
      <c r="O80" s="48" t="n">
        <f aca="false">SUM(O68:O79)</f>
        <v>238</v>
      </c>
      <c r="P80" s="43" t="n">
        <f aca="false">SUM(P68:P79)</f>
        <v>0</v>
      </c>
      <c r="Q80" s="44" t="n">
        <f aca="false">SUM(Q68:Q79)</f>
        <v>1183</v>
      </c>
      <c r="R80" s="44" t="n">
        <f aca="false">SUM(R68:R79)</f>
        <v>1360.52</v>
      </c>
      <c r="S80" s="44" t="n">
        <f aca="false">SUM(S68:S79)</f>
        <v>850.5</v>
      </c>
      <c r="T80" s="45" t="n">
        <f aca="false">SUM(T68:T79)</f>
        <v>777.866666666605</v>
      </c>
      <c r="U80" s="44" t="n">
        <f aca="false">SUM(U68:U79)</f>
        <v>916.889923077373</v>
      </c>
      <c r="V80" s="48" t="n">
        <f aca="false">SUM(V68:V79)</f>
        <v>1654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51" t="s">
        <v>28</v>
      </c>
      <c r="B84" s="52" t="n">
        <f aca="false">+W20/B60</f>
        <v>168.938034298741</v>
      </c>
      <c r="C84" s="52" t="n">
        <f aca="false">+X20/C60</f>
        <v>152.504598582104</v>
      </c>
      <c r="D84" s="52" t="n">
        <f aca="false">+Y20/D60</f>
        <v>132.011744186047</v>
      </c>
      <c r="E84" s="52" t="n">
        <f aca="false">+Z20/E60</f>
        <v>112.481366459627</v>
      </c>
      <c r="F84" s="53" t="n">
        <f aca="false">+AA20/F60</f>
        <v>88.7423947990544</v>
      </c>
      <c r="G84" s="54" t="n">
        <f aca="false">+AB20/G60</f>
        <v>89.1431716171617</v>
      </c>
      <c r="H84" s="54" t="n">
        <f aca="false">+AC20/H60</f>
        <v>53.6868250539957</v>
      </c>
    </row>
    <row r="85" customFormat="false" ht="13.5" hidden="false" customHeight="false" outlineLevel="0" collapsed="false">
      <c r="A85" s="55" t="s">
        <v>29</v>
      </c>
      <c r="B85" s="56" t="e">
        <f aca="false">+W40/B80</f>
        <v>#DIV/0!</v>
      </c>
      <c r="C85" s="56" t="n">
        <f aca="false">+X40/C80</f>
        <v>203.057834351728</v>
      </c>
      <c r="D85" s="56" t="n">
        <f aca="false">+Y40/D80</f>
        <v>205.465112172616</v>
      </c>
      <c r="E85" s="56" t="n">
        <f aca="false">+Z40/E80</f>
        <v>204.887309110058</v>
      </c>
      <c r="F85" s="57" t="n">
        <f aca="false">+AA40/F80</f>
        <v>233.173600160944</v>
      </c>
      <c r="G85" s="58" t="n">
        <f aca="false">+AB40/G80</f>
        <v>239.464408790879</v>
      </c>
      <c r="H85" s="58" t="n">
        <f aca="false">+AC40/H80</f>
        <v>217.416811641906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73"/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74" t="s">
        <v>3</v>
      </c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195453</v>
      </c>
      <c r="C92" s="19" t="n">
        <f aca="false">+C8</f>
        <v>140178</v>
      </c>
      <c r="D92" s="19" t="n">
        <f aca="false">+D8</f>
        <v>1232</v>
      </c>
      <c r="E92" s="19" t="n">
        <f aca="false">+E8</f>
        <v>19273</v>
      </c>
      <c r="F92" s="20" t="n">
        <f aca="false">+F8</f>
        <v>2412</v>
      </c>
      <c r="G92" s="23" t="n">
        <f aca="false">+G8</f>
        <v>1148.762</v>
      </c>
      <c r="H92" s="22" t="n">
        <f aca="false">+H8</f>
        <v>0</v>
      </c>
      <c r="I92" s="18" t="n">
        <f aca="false">+I8</f>
        <v>46696</v>
      </c>
      <c r="J92" s="19" t="n">
        <f aca="false">+J8</f>
        <v>38128</v>
      </c>
      <c r="K92" s="19" t="n">
        <f aca="false">+K8</f>
        <v>815</v>
      </c>
      <c r="L92" s="19" t="n">
        <f aca="false">+L8</f>
        <v>358</v>
      </c>
      <c r="M92" s="19" t="n">
        <f aca="false">+M8</f>
        <v>0</v>
      </c>
      <c r="N92" s="19" t="n">
        <f aca="false">+N8</f>
        <v>0</v>
      </c>
      <c r="O92" s="38" t="n">
        <f aca="false">+O8</f>
        <v>0</v>
      </c>
      <c r="P92" s="18" t="n">
        <f aca="false">+P8</f>
        <v>102776</v>
      </c>
      <c r="Q92" s="19" t="n">
        <f aca="false">+Q8</f>
        <v>57853</v>
      </c>
      <c r="R92" s="19" t="n">
        <f aca="false">+R8</f>
        <v>0</v>
      </c>
      <c r="S92" s="19" t="n">
        <f aca="false">+S8</f>
        <v>5062</v>
      </c>
      <c r="T92" s="19" t="n">
        <f aca="false">+T8</f>
        <v>10226</v>
      </c>
      <c r="U92" s="19" t="n">
        <f aca="false">+U8</f>
        <v>0</v>
      </c>
      <c r="V92" s="22" t="n">
        <f aca="false">+V8</f>
        <v>0</v>
      </c>
      <c r="W92" s="18" t="n">
        <f aca="false">+P92+I92+B92</f>
        <v>344925</v>
      </c>
      <c r="X92" s="19" t="n">
        <f aca="false">+Q92+J92+C92</f>
        <v>236159</v>
      </c>
      <c r="Y92" s="19" t="n">
        <f aca="false">+R92+K92+D92</f>
        <v>2047</v>
      </c>
      <c r="Z92" s="19" t="n">
        <f aca="false">+S92+L92+E92</f>
        <v>24693</v>
      </c>
      <c r="AA92" s="19" t="n">
        <f aca="false">+AA8</f>
        <v>12638</v>
      </c>
      <c r="AB92" s="23" t="n">
        <f aca="false">+AB8</f>
        <v>1148.762</v>
      </c>
      <c r="AC92" s="22" t="n">
        <f aca="false">+AC8</f>
        <v>0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372988</v>
      </c>
      <c r="C93" s="19" t="n">
        <f aca="false">+C92+C9</f>
        <v>267922</v>
      </c>
      <c r="D93" s="19" t="n">
        <f aca="false">+D92+D9</f>
        <v>7113</v>
      </c>
      <c r="E93" s="19" t="n">
        <f aca="false">+E92+E9</f>
        <v>26979</v>
      </c>
      <c r="F93" s="20" t="n">
        <f aca="false">+F92+F9</f>
        <v>3728</v>
      </c>
      <c r="G93" s="23" t="n">
        <f aca="false">+G92+G9</f>
        <v>1148.762</v>
      </c>
      <c r="H93" s="22" t="n">
        <f aca="false">+H92+H9</f>
        <v>4347</v>
      </c>
      <c r="I93" s="18" t="n">
        <f aca="false">+I92+I9</f>
        <v>94757</v>
      </c>
      <c r="J93" s="19" t="n">
        <f aca="false">+J92+J9</f>
        <v>91359</v>
      </c>
      <c r="K93" s="19" t="n">
        <f aca="false">+K92+K9</f>
        <v>5805.00000000001</v>
      </c>
      <c r="L93" s="19" t="n">
        <f aca="false">+L92+L9</f>
        <v>447</v>
      </c>
      <c r="M93" s="19" t="n">
        <f aca="false">+M92+M9</f>
        <v>21</v>
      </c>
      <c r="N93" s="19" t="n">
        <f aca="false">+N92+N9</f>
        <v>0</v>
      </c>
      <c r="O93" s="38" t="n">
        <f aca="false">+O92+O9</f>
        <v>0</v>
      </c>
      <c r="P93" s="18" t="n">
        <f aca="false">+P92+P9</f>
        <v>121212</v>
      </c>
      <c r="Q93" s="19" t="n">
        <f aca="false">+Q92+Q9</f>
        <v>99687</v>
      </c>
      <c r="R93" s="19" t="n">
        <f aca="false">+R92+R9</f>
        <v>0</v>
      </c>
      <c r="S93" s="19" t="n">
        <f aca="false">+S92+S9</f>
        <v>5062</v>
      </c>
      <c r="T93" s="19" t="n">
        <f aca="false">+T92+T9</f>
        <v>10226</v>
      </c>
      <c r="U93" s="19" t="n">
        <f aca="false">+U92+U9</f>
        <v>0</v>
      </c>
      <c r="V93" s="22" t="n">
        <f aca="false">+V92+V9</f>
        <v>0</v>
      </c>
      <c r="W93" s="18" t="n">
        <f aca="false">+P93+I93+B93</f>
        <v>588957</v>
      </c>
      <c r="X93" s="19" t="n">
        <f aca="false">+Q93+J93+C93</f>
        <v>458968</v>
      </c>
      <c r="Y93" s="19" t="n">
        <f aca="false">+R93+K93+D93</f>
        <v>12918</v>
      </c>
      <c r="Z93" s="19" t="n">
        <f aca="false">+S93+L93+E93</f>
        <v>32488</v>
      </c>
      <c r="AA93" s="19" t="n">
        <f aca="false">+AA92+AA9</f>
        <v>13975</v>
      </c>
      <c r="AB93" s="23" t="n">
        <f aca="false">+AB92+AB9</f>
        <v>1148.762</v>
      </c>
      <c r="AC93" s="22" t="n">
        <f aca="false">+AC92+AC9</f>
        <v>4347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551421</v>
      </c>
      <c r="C94" s="19" t="n">
        <f aca="false">+C93+C10</f>
        <v>317382</v>
      </c>
      <c r="D94" s="19" t="n">
        <f aca="false">+D93+D10</f>
        <v>17797</v>
      </c>
      <c r="E94" s="19" t="n">
        <f aca="false">+E93+E10</f>
        <v>31394</v>
      </c>
      <c r="F94" s="20" t="n">
        <f aca="false">+F93+F10</f>
        <v>19198</v>
      </c>
      <c r="G94" s="23" t="n">
        <f aca="false">+G93+G10</f>
        <v>1545.762</v>
      </c>
      <c r="H94" s="22" t="n">
        <f aca="false">+H93+H10</f>
        <v>5000</v>
      </c>
      <c r="I94" s="18" t="n">
        <f aca="false">+I93+I10</f>
        <v>131910</v>
      </c>
      <c r="J94" s="19" t="n">
        <f aca="false">+J93+J10</f>
        <v>97522</v>
      </c>
      <c r="K94" s="19" t="n">
        <f aca="false">+K93+K10</f>
        <v>6998.00000000001</v>
      </c>
      <c r="L94" s="19" t="n">
        <f aca="false">+L93+L10</f>
        <v>447</v>
      </c>
      <c r="M94" s="19" t="n">
        <f aca="false">+M93+M10</f>
        <v>4164</v>
      </c>
      <c r="N94" s="19" t="n">
        <f aca="false">+N93+N10</f>
        <v>19</v>
      </c>
      <c r="O94" s="38" t="n">
        <f aca="false">+O93+O10</f>
        <v>0</v>
      </c>
      <c r="P94" s="18" t="n">
        <f aca="false">+P93+P10</f>
        <v>212022</v>
      </c>
      <c r="Q94" s="19" t="n">
        <f aca="false">+Q93+Q10</f>
        <v>99687</v>
      </c>
      <c r="R94" s="19" t="n">
        <f aca="false">+R93+R10</f>
        <v>0</v>
      </c>
      <c r="S94" s="19" t="n">
        <f aca="false">+S93+S10</f>
        <v>5062</v>
      </c>
      <c r="T94" s="19" t="n">
        <f aca="false">+T93+T10</f>
        <v>10226</v>
      </c>
      <c r="U94" s="19" t="n">
        <f aca="false">+U93+U10</f>
        <v>0</v>
      </c>
      <c r="V94" s="22" t="n">
        <f aca="false">+V93+V10</f>
        <v>0</v>
      </c>
      <c r="W94" s="18" t="n">
        <f aca="false">+P94+I94+B94</f>
        <v>895353</v>
      </c>
      <c r="X94" s="19" t="n">
        <f aca="false">+Q94+J94+C94</f>
        <v>514591</v>
      </c>
      <c r="Y94" s="19" t="n">
        <f aca="false">+R94+K94+D94</f>
        <v>24795</v>
      </c>
      <c r="Z94" s="19" t="n">
        <f aca="false">+S94+L94+E94</f>
        <v>36903</v>
      </c>
      <c r="AA94" s="19" t="n">
        <f aca="false">+AA93+AA10</f>
        <v>33588</v>
      </c>
      <c r="AB94" s="23" t="n">
        <f aca="false">+AB93+AB10</f>
        <v>1564.762</v>
      </c>
      <c r="AC94" s="22" t="n">
        <f aca="false">+AC93+AC10</f>
        <v>5000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702067</v>
      </c>
      <c r="C95" s="19" t="n">
        <f aca="false">+C94+C11</f>
        <v>362279</v>
      </c>
      <c r="D95" s="19" t="n">
        <f aca="false">+D94+D11</f>
        <v>33067</v>
      </c>
      <c r="E95" s="19" t="n">
        <f aca="false">+E94+E11</f>
        <v>37109</v>
      </c>
      <c r="F95" s="20" t="n">
        <f aca="false">+F94+F11</f>
        <v>22369</v>
      </c>
      <c r="G95" s="23" t="n">
        <f aca="false">+G94+G11</f>
        <v>2203.762</v>
      </c>
      <c r="H95" s="22" t="n">
        <f aca="false">+H94+H11</f>
        <v>5000</v>
      </c>
      <c r="I95" s="18" t="n">
        <f aca="false">+I94+I11</f>
        <v>181823</v>
      </c>
      <c r="J95" s="19" t="n">
        <f aca="false">+J94+J11</f>
        <v>104612</v>
      </c>
      <c r="K95" s="19" t="n">
        <f aca="false">+K94+K11</f>
        <v>15011</v>
      </c>
      <c r="L95" s="19" t="n">
        <f aca="false">+L94+L11</f>
        <v>732</v>
      </c>
      <c r="M95" s="19" t="n">
        <f aca="false">+M94+M11</f>
        <v>4764</v>
      </c>
      <c r="N95" s="19" t="n">
        <f aca="false">+N94+N11</f>
        <v>25</v>
      </c>
      <c r="O95" s="38" t="n">
        <f aca="false">+O94+O11</f>
        <v>0</v>
      </c>
      <c r="P95" s="18" t="n">
        <f aca="false">+P94+P11</f>
        <v>262778</v>
      </c>
      <c r="Q95" s="19" t="n">
        <f aca="false">+Q94+Q11</f>
        <v>106710</v>
      </c>
      <c r="R95" s="19" t="n">
        <f aca="false">+R94+R11</f>
        <v>0</v>
      </c>
      <c r="S95" s="19" t="n">
        <f aca="false">+S94+S11</f>
        <v>15733</v>
      </c>
      <c r="T95" s="19" t="n">
        <f aca="false">+T94+T11</f>
        <v>10226</v>
      </c>
      <c r="U95" s="19" t="n">
        <f aca="false">+U94+U11</f>
        <v>10052</v>
      </c>
      <c r="V95" s="22" t="n">
        <f aca="false">+V94+V11</f>
        <v>0</v>
      </c>
      <c r="W95" s="18" t="n">
        <f aca="false">+P95+I95+B95</f>
        <v>1146668</v>
      </c>
      <c r="X95" s="19" t="n">
        <f aca="false">+Q95+J95+C95</f>
        <v>573601</v>
      </c>
      <c r="Y95" s="19" t="n">
        <f aca="false">+R95+K95+D95</f>
        <v>48078</v>
      </c>
      <c r="Z95" s="19" t="n">
        <f aca="false">+S95+L95+E95</f>
        <v>53574</v>
      </c>
      <c r="AA95" s="19" t="n">
        <f aca="false">+AA94+AA11</f>
        <v>37359</v>
      </c>
      <c r="AB95" s="23" t="n">
        <f aca="false">+AB94+AB11</f>
        <v>12280.762</v>
      </c>
      <c r="AC95" s="22" t="n">
        <f aca="false">+AC94+AC11</f>
        <v>5000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905070</v>
      </c>
      <c r="C96" s="19" t="n">
        <f aca="false">+C95+C12</f>
        <v>413938.5</v>
      </c>
      <c r="D96" s="19" t="n">
        <f aca="false">+D95+D12</f>
        <v>33067</v>
      </c>
      <c r="E96" s="19" t="n">
        <f aca="false">+E95+E12</f>
        <v>37109</v>
      </c>
      <c r="F96" s="20" t="n">
        <f aca="false">+F95+F12</f>
        <v>23278</v>
      </c>
      <c r="G96" s="23" t="n">
        <f aca="false">+G95+G12</f>
        <v>7418.762</v>
      </c>
      <c r="H96" s="22" t="n">
        <f aca="false">+H95+H12</f>
        <v>7730</v>
      </c>
      <c r="I96" s="18" t="n">
        <f aca="false">+I95+I12</f>
        <v>219933</v>
      </c>
      <c r="J96" s="19" t="n">
        <f aca="false">+J95+J12</f>
        <v>110917</v>
      </c>
      <c r="K96" s="19" t="n">
        <f aca="false">+K95+K12</f>
        <v>15011</v>
      </c>
      <c r="L96" s="19" t="n">
        <f aca="false">+L95+L12</f>
        <v>732</v>
      </c>
      <c r="M96" s="19" t="n">
        <f aca="false">+M95+M12</f>
        <v>5492</v>
      </c>
      <c r="N96" s="19" t="n">
        <f aca="false">+N95+N12</f>
        <v>2252</v>
      </c>
      <c r="O96" s="38" t="n">
        <f aca="false">+O95+O12</f>
        <v>889</v>
      </c>
      <c r="P96" s="18" t="n">
        <f aca="false">+P95+P12</f>
        <v>324358</v>
      </c>
      <c r="Q96" s="19" t="n">
        <f aca="false">+Q95+Q12</f>
        <v>106710</v>
      </c>
      <c r="R96" s="19" t="n">
        <f aca="false">+R95+R12</f>
        <v>0</v>
      </c>
      <c r="S96" s="19" t="n">
        <f aca="false">+S95+S12</f>
        <v>23375</v>
      </c>
      <c r="T96" s="19" t="n">
        <f aca="false">+T95+T12</f>
        <v>10226</v>
      </c>
      <c r="U96" s="19" t="n">
        <f aca="false">+U95+U12</f>
        <v>10052</v>
      </c>
      <c r="V96" s="22" t="n">
        <f aca="false">+V95+V12</f>
        <v>6000</v>
      </c>
      <c r="W96" s="18" t="n">
        <f aca="false">+P96+I96+B96</f>
        <v>1449361</v>
      </c>
      <c r="X96" s="19" t="n">
        <f aca="false">+Q96+J96+C96</f>
        <v>631565.5</v>
      </c>
      <c r="Y96" s="19" t="n">
        <f aca="false">+R96+K96+D96</f>
        <v>48078</v>
      </c>
      <c r="Z96" s="19" t="n">
        <f aca="false">+S96+L96+E96</f>
        <v>61216</v>
      </c>
      <c r="AA96" s="19" t="n">
        <f aca="false">+AA95+AA12</f>
        <v>38996</v>
      </c>
      <c r="AB96" s="23" t="n">
        <f aca="false">+AB95+AB12</f>
        <v>19722.762</v>
      </c>
      <c r="AC96" s="22" t="n">
        <f aca="false">+AC95+AC12</f>
        <v>14619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1077577</v>
      </c>
      <c r="C97" s="19" t="n">
        <f aca="false">+C96+C13</f>
        <v>437610.5</v>
      </c>
      <c r="D97" s="19" t="n">
        <f aca="false">+D96+D13</f>
        <v>53080.2</v>
      </c>
      <c r="E97" s="19" t="n">
        <f aca="false">+E96+E13</f>
        <v>53305</v>
      </c>
      <c r="F97" s="20" t="n">
        <f aca="false">+F96+F13</f>
        <v>23278</v>
      </c>
      <c r="G97" s="23" t="n">
        <f aca="false">+G96+G13</f>
        <v>10543.762</v>
      </c>
      <c r="H97" s="22" t="n">
        <f aca="false">+H96+H13</f>
        <v>7730</v>
      </c>
      <c r="I97" s="18" t="n">
        <f aca="false">+I96+I13</f>
        <v>263032</v>
      </c>
      <c r="J97" s="19" t="n">
        <f aca="false">+J96+J13</f>
        <v>114166</v>
      </c>
      <c r="K97" s="19" t="n">
        <f aca="false">+K96+K13</f>
        <v>15164</v>
      </c>
      <c r="L97" s="19" t="n">
        <f aca="false">+L96+L13</f>
        <v>732</v>
      </c>
      <c r="M97" s="19" t="n">
        <f aca="false">+M96+M13</f>
        <v>5492</v>
      </c>
      <c r="N97" s="19" t="n">
        <f aca="false">+N96+N13</f>
        <v>3912</v>
      </c>
      <c r="O97" s="38" t="n">
        <f aca="false">+O96+O13</f>
        <v>889</v>
      </c>
      <c r="P97" s="18" t="n">
        <f aca="false">+P96+P13</f>
        <v>407188</v>
      </c>
      <c r="Q97" s="19" t="n">
        <f aca="false">+Q96+Q13</f>
        <v>126727</v>
      </c>
      <c r="R97" s="19" t="n">
        <f aca="false">+R96+R13</f>
        <v>10170</v>
      </c>
      <c r="S97" s="19" t="n">
        <f aca="false">+S96+S13</f>
        <v>30664</v>
      </c>
      <c r="T97" s="19" t="n">
        <f aca="false">+T96+T13</f>
        <v>10226</v>
      </c>
      <c r="U97" s="19" t="n">
        <f aca="false">+U96+U13</f>
        <v>10052</v>
      </c>
      <c r="V97" s="22" t="n">
        <f aca="false">+V96+V13</f>
        <v>6000</v>
      </c>
      <c r="W97" s="18" t="n">
        <f aca="false">+P97+I97+B97</f>
        <v>1747797</v>
      </c>
      <c r="X97" s="19" t="n">
        <f aca="false">+Q97+J97+C97</f>
        <v>678503.5</v>
      </c>
      <c r="Y97" s="19" t="n">
        <f aca="false">+R97+K97+D97</f>
        <v>78414.2</v>
      </c>
      <c r="Z97" s="19" t="n">
        <f aca="false">+S97+L97+E97</f>
        <v>84701</v>
      </c>
      <c r="AA97" s="19" t="n">
        <f aca="false">+AA96+AA13</f>
        <v>38996</v>
      </c>
      <c r="AB97" s="23" t="n">
        <f aca="false">+AB96+AB13</f>
        <v>24507.762</v>
      </c>
      <c r="AC97" s="22" t="n">
        <f aca="false">+AC96+AC13</f>
        <v>14619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1230431</v>
      </c>
      <c r="C98" s="19" t="n">
        <f aca="false">+C97+C14</f>
        <v>453443.5</v>
      </c>
      <c r="D98" s="19" t="n">
        <f aca="false">+D97+D14</f>
        <v>69846.2</v>
      </c>
      <c r="E98" s="19" t="n">
        <f aca="false">+E97+E14</f>
        <v>53509</v>
      </c>
      <c r="F98" s="20" t="n">
        <f aca="false">+F97+F14</f>
        <v>33131.849</v>
      </c>
      <c r="G98" s="23" t="n">
        <f aca="false">+G97+G14</f>
        <v>11671.762</v>
      </c>
      <c r="H98" s="22" t="n">
        <f aca="false">+H97+H14</f>
        <v>14374</v>
      </c>
      <c r="I98" s="18" t="n">
        <f aca="false">+I97+I14</f>
        <v>303689</v>
      </c>
      <c r="J98" s="19" t="n">
        <f aca="false">+J97+J14</f>
        <v>120046</v>
      </c>
      <c r="K98" s="19" t="n">
        <f aca="false">+K97+K14</f>
        <v>15254</v>
      </c>
      <c r="L98" s="19" t="n">
        <f aca="false">+L97+L14</f>
        <v>1034</v>
      </c>
      <c r="M98" s="19" t="n">
        <f aca="false">+M97+M14</f>
        <v>8854.217</v>
      </c>
      <c r="N98" s="19" t="n">
        <f aca="false">+N97+N14</f>
        <v>3912</v>
      </c>
      <c r="O98" s="38" t="n">
        <f aca="false">+O97+O14</f>
        <v>889</v>
      </c>
      <c r="P98" s="18" t="n">
        <f aca="false">+P97+P14</f>
        <v>440472</v>
      </c>
      <c r="Q98" s="19" t="n">
        <f aca="false">+Q97+Q14</f>
        <v>134027</v>
      </c>
      <c r="R98" s="19" t="n">
        <f aca="false">+R97+R14</f>
        <v>10170</v>
      </c>
      <c r="S98" s="19" t="n">
        <f aca="false">+S97+S14</f>
        <v>37264</v>
      </c>
      <c r="T98" s="19" t="n">
        <f aca="false">+T97+T14</f>
        <v>10226</v>
      </c>
      <c r="U98" s="19" t="n">
        <f aca="false">+U97+U14</f>
        <v>15252</v>
      </c>
      <c r="V98" s="22" t="n">
        <f aca="false">+V97+V14</f>
        <v>6000</v>
      </c>
      <c r="W98" s="18" t="n">
        <f aca="false">+P98+I98+B98</f>
        <v>1974592</v>
      </c>
      <c r="X98" s="19" t="n">
        <f aca="false">+Q98+J98+C98</f>
        <v>707516.5</v>
      </c>
      <c r="Y98" s="19" t="n">
        <f aca="false">+R98+K98+D98</f>
        <v>95270.2</v>
      </c>
      <c r="Z98" s="19" t="n">
        <f aca="false">+S98+L98+E98</f>
        <v>91807</v>
      </c>
      <c r="AA98" s="19" t="n">
        <f aca="false">+AA97+AA14</f>
        <v>52212.066</v>
      </c>
      <c r="AB98" s="23" t="n">
        <f aca="false">+AB97+AB14</f>
        <v>30835.762</v>
      </c>
      <c r="AC98" s="22" t="n">
        <f aca="false">+AC97+AC14</f>
        <v>21263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1381619</v>
      </c>
      <c r="C99" s="19" t="n">
        <f aca="false">+C98+C15</f>
        <v>472451.5</v>
      </c>
      <c r="D99" s="19" t="n">
        <f aca="false">+D98+D15</f>
        <v>84898.2</v>
      </c>
      <c r="E99" s="19" t="n">
        <f aca="false">+E98+E15</f>
        <v>53509</v>
      </c>
      <c r="F99" s="20" t="n">
        <f aca="false">+F98+F15</f>
        <v>35359.849</v>
      </c>
      <c r="G99" s="23" t="n">
        <f aca="false">+G98+G15</f>
        <v>13002.762</v>
      </c>
      <c r="H99" s="22" t="n">
        <f aca="false">+H98+H15</f>
        <v>17374</v>
      </c>
      <c r="I99" s="18" t="n">
        <f aca="false">+I98+I15</f>
        <v>339620</v>
      </c>
      <c r="J99" s="19" t="n">
        <f aca="false">+J98+J15</f>
        <v>120636</v>
      </c>
      <c r="K99" s="19" t="n">
        <f aca="false">+K98+K15</f>
        <v>15254</v>
      </c>
      <c r="L99" s="19" t="n">
        <f aca="false">+L98+L15</f>
        <v>1034</v>
      </c>
      <c r="M99" s="19" t="n">
        <f aca="false">+M98+M15</f>
        <v>10248.217</v>
      </c>
      <c r="N99" s="19" t="n">
        <f aca="false">+N98+N15</f>
        <v>3912</v>
      </c>
      <c r="O99" s="38" t="n">
        <f aca="false">+O98+O15</f>
        <v>889</v>
      </c>
      <c r="P99" s="18" t="n">
        <f aca="false">+P98+P15</f>
        <v>496418</v>
      </c>
      <c r="Q99" s="19" t="n">
        <f aca="false">+Q98+Q15</f>
        <v>134027</v>
      </c>
      <c r="R99" s="19" t="n">
        <f aca="false">+R98+R15</f>
        <v>10170</v>
      </c>
      <c r="S99" s="19" t="n">
        <f aca="false">+S98+S15</f>
        <v>37264</v>
      </c>
      <c r="T99" s="19" t="n">
        <f aca="false">+T98+T15</f>
        <v>10226</v>
      </c>
      <c r="U99" s="19" t="n">
        <f aca="false">+U98+U15</f>
        <v>15252</v>
      </c>
      <c r="V99" s="22" t="n">
        <f aca="false">+V98+V15</f>
        <v>6000</v>
      </c>
      <c r="W99" s="18" t="n">
        <f aca="false">+P99+I99+B99</f>
        <v>2217657</v>
      </c>
      <c r="X99" s="19" t="n">
        <f aca="false">+Q99+J99+C99</f>
        <v>727114.5</v>
      </c>
      <c r="Y99" s="19" t="n">
        <f aca="false">+R99+K99+D99</f>
        <v>110322.2</v>
      </c>
      <c r="Z99" s="19" t="n">
        <f aca="false">+S99+L99+E99</f>
        <v>91807</v>
      </c>
      <c r="AA99" s="19" t="n">
        <f aca="false">+AA98+AA15</f>
        <v>55834.066</v>
      </c>
      <c r="AB99" s="23" t="n">
        <f aca="false">+AB98+AB15</f>
        <v>32166.762</v>
      </c>
      <c r="AC99" s="22" t="n">
        <f aca="false">+AC98+AC15</f>
        <v>24263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1564927</v>
      </c>
      <c r="C100" s="19" t="n">
        <f aca="false">+C99+C16</f>
        <v>479302.5</v>
      </c>
      <c r="D100" s="19" t="n">
        <f aca="false">+D99+D16</f>
        <v>97574.2</v>
      </c>
      <c r="E100" s="19" t="n">
        <f aca="false">+E99+E16</f>
        <v>53509</v>
      </c>
      <c r="F100" s="20" t="n">
        <f aca="false">+F99+F16</f>
        <v>42462.149</v>
      </c>
      <c r="G100" s="23" t="n">
        <f aca="false">+G99+G16</f>
        <v>13002.762</v>
      </c>
      <c r="H100" s="22" t="n">
        <f aca="false">+H99+H16</f>
        <v>17968</v>
      </c>
      <c r="I100" s="18" t="n">
        <f aca="false">+I99+I16</f>
        <v>380546</v>
      </c>
      <c r="J100" s="19" t="n">
        <f aca="false">+J99+J16</f>
        <v>124006</v>
      </c>
      <c r="K100" s="19" t="n">
        <f aca="false">+K99+K16</f>
        <v>15254</v>
      </c>
      <c r="L100" s="19" t="n">
        <f aca="false">+L99+L16</f>
        <v>1034</v>
      </c>
      <c r="M100" s="19" t="n">
        <f aca="false">+M99+M16</f>
        <v>12211.917</v>
      </c>
      <c r="N100" s="19" t="n">
        <f aca="false">+N99+N16</f>
        <v>3912</v>
      </c>
      <c r="O100" s="38" t="n">
        <f aca="false">+O99+O16</f>
        <v>889</v>
      </c>
      <c r="P100" s="18" t="n">
        <f aca="false">+P99+P16</f>
        <v>547332</v>
      </c>
      <c r="Q100" s="19" t="n">
        <f aca="false">+Q99+Q16</f>
        <v>140327</v>
      </c>
      <c r="R100" s="19" t="n">
        <f aca="false">+R99+R16</f>
        <v>15170</v>
      </c>
      <c r="S100" s="19" t="n">
        <f aca="false">+S99+S16</f>
        <v>42668</v>
      </c>
      <c r="T100" s="19" t="n">
        <f aca="false">+T99+T16</f>
        <v>10226</v>
      </c>
      <c r="U100" s="19" t="n">
        <f aca="false">+U99+U16</f>
        <v>18501</v>
      </c>
      <c r="V100" s="22" t="n">
        <f aca="false">+V99+V16</f>
        <v>6000</v>
      </c>
      <c r="W100" s="18" t="n">
        <f aca="false">+P100+I100+B100</f>
        <v>2492805</v>
      </c>
      <c r="X100" s="19" t="n">
        <f aca="false">+Q100+J100+C100</f>
        <v>743635.5</v>
      </c>
      <c r="Y100" s="19" t="n">
        <f aca="false">+R100+K100+D100</f>
        <v>127998.2</v>
      </c>
      <c r="Z100" s="19" t="n">
        <f aca="false">+S100+L100+E100</f>
        <v>97211</v>
      </c>
      <c r="AA100" s="19" t="n">
        <f aca="false">+AA99+AA16</f>
        <v>64900.066</v>
      </c>
      <c r="AB100" s="23" t="n">
        <f aca="false">+AB99+AB16</f>
        <v>35415.762</v>
      </c>
      <c r="AC100" s="22" t="n">
        <f aca="false">+AC99+AC16</f>
        <v>24857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1726391</v>
      </c>
      <c r="C101" s="19" t="n">
        <f aca="false">+C100+C17</f>
        <v>494549.5</v>
      </c>
      <c r="D101" s="19" t="n">
        <f aca="false">+D100+D17</f>
        <v>152225.2</v>
      </c>
      <c r="E101" s="19" t="n">
        <f aca="false">+E100+E17</f>
        <v>53509</v>
      </c>
      <c r="F101" s="20" t="n">
        <f aca="false">+F100+F17</f>
        <v>43225.149</v>
      </c>
      <c r="G101" s="23" t="n">
        <f aca="false">+G100+G17</f>
        <v>22007.762</v>
      </c>
      <c r="H101" s="22"/>
      <c r="I101" s="18" t="n">
        <f aca="false">+I100+I17</f>
        <v>429641</v>
      </c>
      <c r="J101" s="19" t="n">
        <f aca="false">+J100+J17</f>
        <v>127127</v>
      </c>
      <c r="K101" s="19" t="n">
        <f aca="false">+K100+K17</f>
        <v>15773</v>
      </c>
      <c r="L101" s="19" t="n">
        <f aca="false">+L100+L17</f>
        <v>1034</v>
      </c>
      <c r="M101" s="19" t="n">
        <f aca="false">+M100+M17</f>
        <v>12211.917</v>
      </c>
      <c r="N101" s="19" t="n">
        <f aca="false">+N100+N17</f>
        <v>3912</v>
      </c>
      <c r="O101" s="38"/>
      <c r="P101" s="18" t="n">
        <f aca="false">+P100+P17</f>
        <v>610772</v>
      </c>
      <c r="Q101" s="19" t="n">
        <f aca="false">+Q100+Q17</f>
        <v>142926</v>
      </c>
      <c r="R101" s="19" t="n">
        <f aca="false">+R100+R17</f>
        <v>19298</v>
      </c>
      <c r="S101" s="19" t="n">
        <f aca="false">+S100+S17</f>
        <v>52689</v>
      </c>
      <c r="T101" s="19" t="n">
        <f aca="false">+T100+T17</f>
        <v>10226</v>
      </c>
      <c r="U101" s="19" t="n">
        <f aca="false">+U100+U17</f>
        <v>18501</v>
      </c>
      <c r="V101" s="22"/>
      <c r="W101" s="18" t="n">
        <f aca="false">+P101+I101+B101</f>
        <v>2766804</v>
      </c>
      <c r="X101" s="19" t="n">
        <f aca="false">+Q101+J101+C101</f>
        <v>764602.5</v>
      </c>
      <c r="Y101" s="19" t="n">
        <f aca="false">+R101+K101+D101</f>
        <v>187296.2</v>
      </c>
      <c r="Z101" s="19" t="n">
        <f aca="false">+S101+L101+E101</f>
        <v>107232</v>
      </c>
      <c r="AA101" s="19" t="n">
        <f aca="false">+AA100+AA17</f>
        <v>65663.066</v>
      </c>
      <c r="AB101" s="23" t="n">
        <f aca="false">+AB100+AB17</f>
        <v>44420.762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1905218</v>
      </c>
      <c r="C102" s="19" t="n">
        <f aca="false">+C101+C18</f>
        <v>506144.5</v>
      </c>
      <c r="D102" s="19" t="n">
        <f aca="false">+D101+D18</f>
        <v>155406.2</v>
      </c>
      <c r="E102" s="19" t="n">
        <f aca="false">+E101+E18</f>
        <v>54934</v>
      </c>
      <c r="F102" s="20" t="n">
        <f aca="false">+F101+F18</f>
        <v>48809.149</v>
      </c>
      <c r="G102" s="23" t="n">
        <f aca="false">+G101+G18</f>
        <v>22007.762</v>
      </c>
      <c r="H102" s="22"/>
      <c r="I102" s="18" t="n">
        <f aca="false">+I101+I18</f>
        <v>457957</v>
      </c>
      <c r="J102" s="19" t="n">
        <f aca="false">+J101+J18</f>
        <v>129497</v>
      </c>
      <c r="K102" s="19" t="n">
        <f aca="false">+K101+K18</f>
        <v>16251</v>
      </c>
      <c r="L102" s="19" t="n">
        <f aca="false">+L101+L18</f>
        <v>1034</v>
      </c>
      <c r="M102" s="19" t="n">
        <f aca="false">+M101+M18</f>
        <v>15898.917</v>
      </c>
      <c r="N102" s="19" t="n">
        <f aca="false">+N101+N18</f>
        <v>3912</v>
      </c>
      <c r="O102" s="38"/>
      <c r="P102" s="18" t="n">
        <f aca="false">+P101+P18</f>
        <v>647136</v>
      </c>
      <c r="Q102" s="19" t="n">
        <f aca="false">+Q101+Q18</f>
        <v>145687</v>
      </c>
      <c r="R102" s="19" t="n">
        <f aca="false">+R101+R18</f>
        <v>29355</v>
      </c>
      <c r="S102" s="19" t="n">
        <f aca="false">+S101+S18</f>
        <v>52689</v>
      </c>
      <c r="T102" s="19" t="n">
        <f aca="false">+T101+T18</f>
        <v>10226</v>
      </c>
      <c r="U102" s="19" t="n">
        <f aca="false">+U101+U18</f>
        <v>26103</v>
      </c>
      <c r="V102" s="22"/>
      <c r="W102" s="18" t="n">
        <f aca="false">+P102+I102+B102</f>
        <v>3010311</v>
      </c>
      <c r="X102" s="19" t="n">
        <f aca="false">+Q102+J102+C102</f>
        <v>781328.5</v>
      </c>
      <c r="Y102" s="19" t="n">
        <f aca="false">+R102+K102+D102</f>
        <v>201012.2</v>
      </c>
      <c r="Z102" s="19" t="n">
        <f aca="false">+S102+L102+E102</f>
        <v>108657</v>
      </c>
      <c r="AA102" s="19" t="n">
        <f aca="false">+AA101+AA18</f>
        <v>74934.066</v>
      </c>
      <c r="AB102" s="23" t="n">
        <f aca="false">+AB101+AB18</f>
        <v>52022.762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2054930</v>
      </c>
      <c r="C103" s="62" t="n">
        <f aca="false">+C102+C19</f>
        <v>517587.5</v>
      </c>
      <c r="D103" s="62" t="n">
        <f aca="false">+D102+D19</f>
        <v>180844.2</v>
      </c>
      <c r="E103" s="62" t="n">
        <f aca="false">+E102+E19</f>
        <v>54934</v>
      </c>
      <c r="F103" s="63" t="n">
        <f aca="false">+F102+F19</f>
        <v>48916.149</v>
      </c>
      <c r="G103" s="64" t="n">
        <f aca="false">+G102+G19</f>
        <v>24005.762</v>
      </c>
      <c r="H103" s="65"/>
      <c r="I103" s="61" t="n">
        <f aca="false">+I102+I19</f>
        <v>505595</v>
      </c>
      <c r="J103" s="62" t="n">
        <f aca="false">+J102+J19</f>
        <v>130187</v>
      </c>
      <c r="K103" s="62" t="n">
        <f aca="false">+K102+K19</f>
        <v>16861</v>
      </c>
      <c r="L103" s="62" t="n">
        <f aca="false">+L102+L19</f>
        <v>1034</v>
      </c>
      <c r="M103" s="62" t="n">
        <f aca="false">+M102+M19</f>
        <v>15933.917</v>
      </c>
      <c r="N103" s="62" t="n">
        <f aca="false">+N102+N19</f>
        <v>3912</v>
      </c>
      <c r="O103" s="66"/>
      <c r="P103" s="61" t="n">
        <f aca="false">+P102+P19</f>
        <v>700148</v>
      </c>
      <c r="Q103" s="62" t="n">
        <f aca="false">+Q102+Q19</f>
        <v>148147</v>
      </c>
      <c r="R103" s="62" t="n">
        <f aca="false">+R102+R19</f>
        <v>29355</v>
      </c>
      <c r="S103" s="62" t="n">
        <f aca="false">+S102+S19</f>
        <v>52689</v>
      </c>
      <c r="T103" s="62" t="n">
        <f aca="false">+T102+T19</f>
        <v>10226</v>
      </c>
      <c r="U103" s="62" t="n">
        <f aca="false">+U102+U19</f>
        <v>26103</v>
      </c>
      <c r="V103" s="65"/>
      <c r="W103" s="61" t="n">
        <f aca="false">+P103+I103+B103</f>
        <v>3260673</v>
      </c>
      <c r="X103" s="62" t="n">
        <f aca="false">+Q103+J103+C103</f>
        <v>795921.5</v>
      </c>
      <c r="Y103" s="62" t="n">
        <f aca="false">+R103+K103+D103</f>
        <v>227060.2</v>
      </c>
      <c r="Z103" s="62" t="n">
        <f aca="false">+S103+L103+E103</f>
        <v>108657</v>
      </c>
      <c r="AA103" s="62" t="n">
        <f aca="false">+AA102+AA19</f>
        <v>75076.066</v>
      </c>
      <c r="AB103" s="64" t="n">
        <f aca="false">+AB102+AB19</f>
        <v>54020.762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73"/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74" t="s">
        <v>3</v>
      </c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0</v>
      </c>
      <c r="C111" s="19" t="n">
        <f aca="false">+C28</f>
        <v>0</v>
      </c>
      <c r="D111" s="19" t="n">
        <f aca="false">+D28</f>
        <v>77441</v>
      </c>
      <c r="E111" s="19" t="n">
        <f aca="false">+E28</f>
        <v>52338</v>
      </c>
      <c r="F111" s="20" t="n">
        <f aca="false">+F28</f>
        <v>62959</v>
      </c>
      <c r="G111" s="23" t="n">
        <f aca="false">+G28</f>
        <v>79285.9753</v>
      </c>
      <c r="H111" s="22" t="n">
        <f aca="false">+H28</f>
        <v>37276.6774</v>
      </c>
      <c r="I111" s="18" t="n">
        <f aca="false">+I28</f>
        <v>0</v>
      </c>
      <c r="J111" s="19" t="n">
        <f aca="false">+J28</f>
        <v>0</v>
      </c>
      <c r="K111" s="19" t="n">
        <f aca="false">+K28</f>
        <v>59504.642</v>
      </c>
      <c r="L111" s="19" t="n">
        <f aca="false">+L28</f>
        <v>51149</v>
      </c>
      <c r="M111" s="19" t="n">
        <f aca="false">+M28</f>
        <v>52101</v>
      </c>
      <c r="N111" s="19" t="n">
        <f aca="false">+N28</f>
        <v>51581.653</v>
      </c>
      <c r="O111" s="38" t="n">
        <f aca="false">+O28</f>
        <v>101688.773</v>
      </c>
      <c r="P111" s="18" t="n">
        <f aca="false">+P28</f>
        <v>0</v>
      </c>
      <c r="Q111" s="19" t="n">
        <f aca="false">+Q28</f>
        <v>0</v>
      </c>
      <c r="R111" s="19" t="n">
        <f aca="false">+R28</f>
        <v>48292.07</v>
      </c>
      <c r="S111" s="19" t="n">
        <f aca="false">+S28</f>
        <v>46598</v>
      </c>
      <c r="T111" s="19" t="n">
        <f aca="false">+T28</f>
        <v>38236</v>
      </c>
      <c r="U111" s="19" t="n">
        <f aca="false">+U28</f>
        <v>49754.324</v>
      </c>
      <c r="V111" s="22" t="n">
        <f aca="false">+V28</f>
        <v>49987.071</v>
      </c>
      <c r="W111" s="18" t="n">
        <f aca="false">+P111+I111+B111</f>
        <v>0</v>
      </c>
      <c r="X111" s="19" t="n">
        <f aca="false">+Q111+J111+C111</f>
        <v>0</v>
      </c>
      <c r="Y111" s="19" t="n">
        <f aca="false">+R111+K111+D111</f>
        <v>185237.712</v>
      </c>
      <c r="Z111" s="19" t="n">
        <f aca="false">+S111+L111+E111</f>
        <v>150085</v>
      </c>
      <c r="AA111" s="19" t="n">
        <f aca="false">+AA28</f>
        <v>153296</v>
      </c>
      <c r="AB111" s="23" t="n">
        <f aca="false">+AB28</f>
        <v>180621.9523</v>
      </c>
      <c r="AC111" s="22" t="n">
        <f aca="false">+AC28</f>
        <v>188952.5214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0</v>
      </c>
      <c r="C112" s="19" t="n">
        <f aca="false">+C111+C29</f>
        <v>0</v>
      </c>
      <c r="D112" s="19" t="n">
        <f aca="false">+D111+D29</f>
        <v>176117.912</v>
      </c>
      <c r="E112" s="19" t="n">
        <f aca="false">+E111+E29</f>
        <v>122837</v>
      </c>
      <c r="F112" s="20" t="n">
        <f aca="false">+F111+F29</f>
        <v>110507</v>
      </c>
      <c r="G112" s="23" t="n">
        <f aca="false">+G111+G29</f>
        <v>146650.9753</v>
      </c>
      <c r="H112" s="22" t="n">
        <f aca="false">+H111+H29</f>
        <v>80903.96705</v>
      </c>
      <c r="I112" s="18" t="n">
        <f aca="false">+I111+I29</f>
        <v>0</v>
      </c>
      <c r="J112" s="19" t="n">
        <f aca="false">+J111+J29</f>
        <v>0</v>
      </c>
      <c r="K112" s="19" t="n">
        <f aca="false">+K111+K29</f>
        <v>104726.673</v>
      </c>
      <c r="L112" s="19" t="n">
        <f aca="false">+L111+L29</f>
        <v>74580</v>
      </c>
      <c r="M112" s="19" t="n">
        <f aca="false">+M111+M29</f>
        <v>85921</v>
      </c>
      <c r="N112" s="19" t="n">
        <f aca="false">+N111+N29</f>
        <v>125014.653</v>
      </c>
      <c r="O112" s="38" t="n">
        <f aca="false">+O111+O29</f>
        <v>197574.93</v>
      </c>
      <c r="P112" s="18" t="n">
        <f aca="false">+P111+P29</f>
        <v>0</v>
      </c>
      <c r="Q112" s="19" t="n">
        <f aca="false">+Q111+Q29</f>
        <v>0</v>
      </c>
      <c r="R112" s="19" t="n">
        <f aca="false">+R111+R29</f>
        <v>82902.07</v>
      </c>
      <c r="S112" s="19" t="n">
        <f aca="false">+S111+S29</f>
        <v>70029</v>
      </c>
      <c r="T112" s="19" t="n">
        <f aca="false">+T111+T29</f>
        <v>63128</v>
      </c>
      <c r="U112" s="19" t="n">
        <f aca="false">+U111+U29</f>
        <v>90491.324</v>
      </c>
      <c r="V112" s="22" t="n">
        <f aca="false">+V111+V29</f>
        <v>115016.06</v>
      </c>
      <c r="W112" s="18" t="n">
        <f aca="false">+P112+I112+B112</f>
        <v>0</v>
      </c>
      <c r="X112" s="19" t="n">
        <f aca="false">+Q112+J112+C112</f>
        <v>0</v>
      </c>
      <c r="Y112" s="19" t="n">
        <f aca="false">+R112+K112+D112</f>
        <v>363746.655</v>
      </c>
      <c r="Z112" s="19" t="n">
        <f aca="false">+S112+L112+E112</f>
        <v>267446</v>
      </c>
      <c r="AA112" s="19" t="n">
        <f aca="false">+AA111+AA29</f>
        <v>259556</v>
      </c>
      <c r="AB112" s="23" t="n">
        <f aca="false">+AB111+AB29</f>
        <v>362156.9523</v>
      </c>
      <c r="AC112" s="22" t="n">
        <f aca="false">+AC111+AC29</f>
        <v>393494.95705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0</v>
      </c>
      <c r="C113" s="19" t="n">
        <f aca="false">+C112+C30</f>
        <v>127709</v>
      </c>
      <c r="D113" s="19" t="n">
        <f aca="false">+D112+D30</f>
        <v>236263.762</v>
      </c>
      <c r="E113" s="19" t="n">
        <f aca="false">+E112+E30</f>
        <v>173952</v>
      </c>
      <c r="F113" s="20" t="n">
        <f aca="false">+F112+F30</f>
        <v>175900</v>
      </c>
      <c r="G113" s="23" t="n">
        <f aca="false">+G112+G30</f>
        <v>196387.5517</v>
      </c>
      <c r="H113" s="22" t="n">
        <f aca="false">+H112+H30</f>
        <v>123588.1935</v>
      </c>
      <c r="I113" s="18" t="n">
        <f aca="false">+I112+I30</f>
        <v>0</v>
      </c>
      <c r="J113" s="19" t="n">
        <f aca="false">+J112+J30</f>
        <v>45794</v>
      </c>
      <c r="K113" s="19" t="n">
        <f aca="false">+K112+K30</f>
        <v>148655.543</v>
      </c>
      <c r="L113" s="19" t="n">
        <f aca="false">+L112+L30</f>
        <v>143314</v>
      </c>
      <c r="M113" s="19" t="n">
        <f aca="false">+M112+M30</f>
        <v>153615</v>
      </c>
      <c r="N113" s="19" t="n">
        <f aca="false">+N112+N30</f>
        <v>214801.898</v>
      </c>
      <c r="O113" s="38" t="n">
        <f aca="false">+O112+O30</f>
        <v>316962.577</v>
      </c>
      <c r="P113" s="18" t="n">
        <f aca="false">+P112+P30</f>
        <v>0</v>
      </c>
      <c r="Q113" s="19" t="n">
        <f aca="false">+Q112+Q30</f>
        <v>21512</v>
      </c>
      <c r="R113" s="19" t="n">
        <f aca="false">+R112+R30</f>
        <v>185071.07</v>
      </c>
      <c r="S113" s="19" t="n">
        <f aca="false">+S112+S30</f>
        <v>116496</v>
      </c>
      <c r="T113" s="19" t="n">
        <f aca="false">+T112+T30</f>
        <v>146990</v>
      </c>
      <c r="U113" s="19" t="n">
        <f aca="false">+U112+U30</f>
        <v>165796.724</v>
      </c>
      <c r="V113" s="22" t="n">
        <f aca="false">+V112+V30</f>
        <v>193749.54211</v>
      </c>
      <c r="W113" s="18" t="n">
        <f aca="false">+P113+I113+B113</f>
        <v>0</v>
      </c>
      <c r="X113" s="19" t="n">
        <f aca="false">+Q113+J113+C113</f>
        <v>195015</v>
      </c>
      <c r="Y113" s="19" t="n">
        <f aca="false">+R113+K113+D113</f>
        <v>569990.375</v>
      </c>
      <c r="Z113" s="19" t="n">
        <f aca="false">+S113+L113+E113</f>
        <v>433762</v>
      </c>
      <c r="AA113" s="19" t="n">
        <f aca="false">+AA112+AA30</f>
        <v>476505</v>
      </c>
      <c r="AB113" s="23" t="n">
        <f aca="false">+AB112+AB30</f>
        <v>576986.1737</v>
      </c>
      <c r="AC113" s="22" t="n">
        <f aca="false">+AC112+AC30</f>
        <v>634300.31261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0</v>
      </c>
      <c r="C114" s="19" t="n">
        <f aca="false">+C113+C31</f>
        <v>270331</v>
      </c>
      <c r="D114" s="19" t="n">
        <f aca="false">+D113+D31</f>
        <v>308326.453</v>
      </c>
      <c r="E114" s="19" t="n">
        <f aca="false">+E113+E31</f>
        <v>231737</v>
      </c>
      <c r="F114" s="20" t="n">
        <f aca="false">+F113+F31</f>
        <v>243195</v>
      </c>
      <c r="G114" s="23" t="n">
        <f aca="false">+G113+G31</f>
        <v>266503.3962</v>
      </c>
      <c r="H114" s="22" t="n">
        <f aca="false">+H113+H31</f>
        <v>192998.26255</v>
      </c>
      <c r="I114" s="18" t="n">
        <f aca="false">+I113+I31</f>
        <v>0</v>
      </c>
      <c r="J114" s="19" t="n">
        <f aca="false">+J113+J31</f>
        <v>91917</v>
      </c>
      <c r="K114" s="19" t="n">
        <f aca="false">+K113+K31</f>
        <v>184873.333</v>
      </c>
      <c r="L114" s="19" t="n">
        <f aca="false">+L113+L31</f>
        <v>223745</v>
      </c>
      <c r="M114" s="19" t="n">
        <f aca="false">+M113+M31</f>
        <v>209430</v>
      </c>
      <c r="N114" s="19" t="n">
        <f aca="false">+N113+N31</f>
        <v>320645.6744</v>
      </c>
      <c r="O114" s="38" t="n">
        <f aca="false">+O113+O31</f>
        <v>414637.814</v>
      </c>
      <c r="P114" s="18" t="n">
        <f aca="false">+P113+P31</f>
        <v>0</v>
      </c>
      <c r="Q114" s="19" t="n">
        <f aca="false">+Q113+Q31</f>
        <v>50615</v>
      </c>
      <c r="R114" s="19" t="n">
        <f aca="false">+R113+R31</f>
        <v>290921.17</v>
      </c>
      <c r="S114" s="19" t="n">
        <f aca="false">+S113+S31</f>
        <v>177645</v>
      </c>
      <c r="T114" s="19" t="n">
        <f aca="false">+T113+T31</f>
        <v>197087</v>
      </c>
      <c r="U114" s="19" t="n">
        <f aca="false">+U113+U31</f>
        <v>214323.29</v>
      </c>
      <c r="V114" s="22" t="n">
        <f aca="false">+V113+V31</f>
        <v>246562.12911</v>
      </c>
      <c r="W114" s="18" t="n">
        <f aca="false">+P114+I114+B114</f>
        <v>0</v>
      </c>
      <c r="X114" s="19" t="n">
        <f aca="false">+Q114+J114+C114</f>
        <v>412863</v>
      </c>
      <c r="Y114" s="19" t="n">
        <f aca="false">+R114+K114+D114</f>
        <v>784120.956</v>
      </c>
      <c r="Z114" s="19" t="n">
        <f aca="false">+S114+L114+E114</f>
        <v>633127</v>
      </c>
      <c r="AA114" s="19" t="n">
        <f aca="false">+AA113+AA31</f>
        <v>649712</v>
      </c>
      <c r="AB114" s="23" t="n">
        <f aca="false">+AB113+AB31</f>
        <v>801472.3606</v>
      </c>
      <c r="AC114" s="22" t="n">
        <f aca="false">+AC113+AC31</f>
        <v>854198.20566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0</v>
      </c>
      <c r="C115" s="19" t="n">
        <f aca="false">+C114+C32</f>
        <v>408555.1</v>
      </c>
      <c r="D115" s="19" t="n">
        <f aca="false">+D114+D32</f>
        <v>397920.053</v>
      </c>
      <c r="E115" s="19" t="n">
        <f aca="false">+E114+E32</f>
        <v>315856</v>
      </c>
      <c r="F115" s="20" t="n">
        <f aca="false">+F114+F32</f>
        <v>313097</v>
      </c>
      <c r="G115" s="23" t="n">
        <f aca="false">+G114+G32</f>
        <v>307177.6168</v>
      </c>
      <c r="H115" s="22" t="n">
        <f aca="false">+H114+H32</f>
        <v>223144.08345</v>
      </c>
      <c r="I115" s="18" t="n">
        <f aca="false">+I114+I32</f>
        <v>0</v>
      </c>
      <c r="J115" s="19" t="n">
        <f aca="false">+J114+J32</f>
        <v>152332</v>
      </c>
      <c r="K115" s="19" t="n">
        <f aca="false">+K114+K32</f>
        <v>251429.333</v>
      </c>
      <c r="L115" s="19" t="n">
        <f aca="false">+L114+L32</f>
        <v>281301</v>
      </c>
      <c r="M115" s="19" t="n">
        <f aca="false">+M114+M32</f>
        <v>251772</v>
      </c>
      <c r="N115" s="19" t="n">
        <f aca="false">+N114+N32</f>
        <v>418572.9824</v>
      </c>
      <c r="O115" s="38" t="n">
        <f aca="false">+O114+O32</f>
        <v>553829.809</v>
      </c>
      <c r="P115" s="18" t="n">
        <f aca="false">+P114+P32</f>
        <v>0</v>
      </c>
      <c r="Q115" s="19" t="n">
        <f aca="false">+Q114+Q32</f>
        <v>114253</v>
      </c>
      <c r="R115" s="19" t="n">
        <f aca="false">+R114+R32</f>
        <v>347969.17</v>
      </c>
      <c r="S115" s="19" t="n">
        <f aca="false">+S114+S32</f>
        <v>200956</v>
      </c>
      <c r="T115" s="19" t="n">
        <f aca="false">+T114+T32</f>
        <v>291827</v>
      </c>
      <c r="U115" s="19" t="n">
        <f aca="false">+U114+U32</f>
        <v>288264.33</v>
      </c>
      <c r="V115" s="22" t="n">
        <f aca="false">+V114+V32</f>
        <v>316805.98911</v>
      </c>
      <c r="W115" s="18" t="n">
        <f aca="false">+P115+I115+B115</f>
        <v>0</v>
      </c>
      <c r="X115" s="19" t="n">
        <f aca="false">+Q115+J115+C115</f>
        <v>675140.1</v>
      </c>
      <c r="Y115" s="19" t="n">
        <f aca="false">+R115+K115+D115</f>
        <v>997318.556</v>
      </c>
      <c r="Z115" s="19" t="n">
        <f aca="false">+S115+L115+E115</f>
        <v>798113</v>
      </c>
      <c r="AA115" s="19" t="n">
        <f aca="false">+AA114+AA32</f>
        <v>856696</v>
      </c>
      <c r="AB115" s="23" t="n">
        <f aca="false">+AB114+AB32</f>
        <v>1014014.9292</v>
      </c>
      <c r="AC115" s="22" t="n">
        <f aca="false">+AC114+AC32</f>
        <v>1093779.88156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0</v>
      </c>
      <c r="C116" s="19" t="n">
        <f aca="false">+C115+C33</f>
        <v>538481.357</v>
      </c>
      <c r="D116" s="19" t="n">
        <f aca="false">+D115+D33</f>
        <v>460516.4965</v>
      </c>
      <c r="E116" s="19" t="n">
        <f aca="false">+E115+E33</f>
        <v>360262</v>
      </c>
      <c r="F116" s="20" t="n">
        <f aca="false">+F115+F33</f>
        <v>378834.319</v>
      </c>
      <c r="G116" s="23" t="n">
        <f aca="false">+G115+G33</f>
        <v>378954.6168</v>
      </c>
      <c r="H116" s="22" t="n">
        <f aca="false">+H115+H33</f>
        <v>275003.17295</v>
      </c>
      <c r="I116" s="18" t="n">
        <f aca="false">+I115+I33</f>
        <v>0</v>
      </c>
      <c r="J116" s="19" t="n">
        <f aca="false">+J115+J33</f>
        <v>212198.6</v>
      </c>
      <c r="K116" s="19" t="n">
        <f aca="false">+K115+K33</f>
        <v>285092.362</v>
      </c>
      <c r="L116" s="19" t="n">
        <f aca="false">+L115+L33</f>
        <v>355244</v>
      </c>
      <c r="M116" s="19" t="n">
        <f aca="false">+M115+M33</f>
        <v>304021.179</v>
      </c>
      <c r="N116" s="19" t="n">
        <f aca="false">+N115+N33</f>
        <v>510766.9824</v>
      </c>
      <c r="O116" s="38" t="n">
        <f aca="false">+O115+O33</f>
        <v>645120.0823</v>
      </c>
      <c r="P116" s="18" t="n">
        <f aca="false">+P115+P33</f>
        <v>0</v>
      </c>
      <c r="Q116" s="19" t="n">
        <f aca="false">+Q115+Q33</f>
        <v>163454</v>
      </c>
      <c r="R116" s="19" t="n">
        <f aca="false">+R115+R33</f>
        <v>398682.33</v>
      </c>
      <c r="S116" s="19" t="n">
        <f aca="false">+S115+S33</f>
        <v>232395</v>
      </c>
      <c r="T116" s="19" t="n">
        <f aca="false">+T115+T33</f>
        <v>355510.518</v>
      </c>
      <c r="U116" s="19" t="n">
        <f aca="false">+U115+U33</f>
        <v>326185.33</v>
      </c>
      <c r="V116" s="22" t="n">
        <f aca="false">+V115+V33</f>
        <v>378277.95211</v>
      </c>
      <c r="W116" s="18" t="n">
        <f aca="false">+P116+I116+B116</f>
        <v>0</v>
      </c>
      <c r="X116" s="19" t="n">
        <f aca="false">+Q116+J116+C116</f>
        <v>914133.957</v>
      </c>
      <c r="Y116" s="19" t="n">
        <f aca="false">+R116+K116+D116</f>
        <v>1144291.1885</v>
      </c>
      <c r="Z116" s="19" t="n">
        <f aca="false">+S116+L116+E116</f>
        <v>947901</v>
      </c>
      <c r="AA116" s="19" t="n">
        <f aca="false">+AA115+AA33</f>
        <v>1038366.016</v>
      </c>
      <c r="AB116" s="23" t="n">
        <f aca="false">+AB115+AB33</f>
        <v>1215906.9292</v>
      </c>
      <c r="AC116" s="22" t="n">
        <f aca="false">+AC115+AC33</f>
        <v>1298401.20736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0</v>
      </c>
      <c r="C117" s="19" t="n">
        <f aca="false">+C116+C34</f>
        <v>663368.357</v>
      </c>
      <c r="D117" s="19" t="n">
        <f aca="false">+D116+D34</f>
        <v>538286.4965</v>
      </c>
      <c r="E117" s="19" t="n">
        <f aca="false">+E116+E34</f>
        <v>427250</v>
      </c>
      <c r="F117" s="20" t="n">
        <f aca="false">+F116+F34</f>
        <v>421603.589</v>
      </c>
      <c r="G117" s="23" t="n">
        <f aca="false">+G116+G34</f>
        <v>417796.2076</v>
      </c>
      <c r="H117" s="22" t="n">
        <f aca="false">+H116+H34</f>
        <v>331483.867968</v>
      </c>
      <c r="I117" s="18" t="n">
        <f aca="false">+I116+I34</f>
        <v>0</v>
      </c>
      <c r="J117" s="19" t="n">
        <f aca="false">+J116+J34</f>
        <v>238701.3</v>
      </c>
      <c r="K117" s="19" t="n">
        <f aca="false">+K116+K34</f>
        <v>331179.362</v>
      </c>
      <c r="L117" s="19" t="n">
        <f aca="false">+L116+L34</f>
        <v>408522</v>
      </c>
      <c r="M117" s="19" t="n">
        <f aca="false">+M116+M34</f>
        <v>356240.5645</v>
      </c>
      <c r="N117" s="19" t="n">
        <f aca="false">+N116+N34</f>
        <v>606531.0401</v>
      </c>
      <c r="O117" s="38" t="n">
        <f aca="false">+O116+O34</f>
        <v>771894.219372</v>
      </c>
      <c r="P117" s="18" t="n">
        <f aca="false">+P116+P34</f>
        <v>0</v>
      </c>
      <c r="Q117" s="19" t="n">
        <f aca="false">+Q116+Q34</f>
        <v>221358</v>
      </c>
      <c r="R117" s="19" t="n">
        <f aca="false">+R116+R34</f>
        <v>467052.33</v>
      </c>
      <c r="S117" s="19" t="n">
        <f aca="false">+S116+S34</f>
        <v>273902</v>
      </c>
      <c r="T117" s="19" t="n">
        <f aca="false">+T116+T34</f>
        <v>391439.418</v>
      </c>
      <c r="U117" s="19" t="n">
        <f aca="false">+U116+U34</f>
        <v>387187.116</v>
      </c>
      <c r="V117" s="22" t="n">
        <f aca="false">+V116+V34</f>
        <v>454304.65811</v>
      </c>
      <c r="W117" s="18" t="n">
        <f aca="false">+P117+I117+B117</f>
        <v>0</v>
      </c>
      <c r="X117" s="19" t="n">
        <f aca="false">+Q117+J117+C117</f>
        <v>1123427.657</v>
      </c>
      <c r="Y117" s="19" t="n">
        <f aca="false">+R117+K117+D117</f>
        <v>1336518.1885</v>
      </c>
      <c r="Z117" s="19" t="n">
        <f aca="false">+S117+L117+E117</f>
        <v>1109674</v>
      </c>
      <c r="AA117" s="19" t="n">
        <f aca="false">+AA116+AA34</f>
        <v>1169283.5715</v>
      </c>
      <c r="AB117" s="23" t="n">
        <f aca="false">+AB116+AB34</f>
        <v>1411514.3637</v>
      </c>
      <c r="AC117" s="22" t="n">
        <f aca="false">+AC116+AC34</f>
        <v>1557682.74545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0</v>
      </c>
      <c r="C118" s="19" t="n">
        <f aca="false">+C117+C35</f>
        <v>811793.357</v>
      </c>
      <c r="D118" s="19" t="n">
        <f aca="false">+D117+D35</f>
        <v>627334.4965</v>
      </c>
      <c r="E118" s="19" t="n">
        <f aca="false">+E117+E35</f>
        <v>480845</v>
      </c>
      <c r="F118" s="20" t="n">
        <f aca="false">+F117+F35</f>
        <v>493006.6421</v>
      </c>
      <c r="G118" s="23" t="n">
        <f aca="false">+G117+G35</f>
        <v>458671.4814</v>
      </c>
      <c r="H118" s="22" t="n">
        <f aca="false">+H117+H35</f>
        <v>377948.927468</v>
      </c>
      <c r="I118" s="18" t="n">
        <f aca="false">+I117+I35</f>
        <v>0</v>
      </c>
      <c r="J118" s="19" t="n">
        <f aca="false">+J117+J35</f>
        <v>284758.3</v>
      </c>
      <c r="K118" s="19" t="n">
        <f aca="false">+K117+K35</f>
        <v>376179.362</v>
      </c>
      <c r="L118" s="19" t="n">
        <f aca="false">+L117+L35</f>
        <v>456327</v>
      </c>
      <c r="M118" s="19" t="n">
        <f aca="false">+M117+M35</f>
        <v>412835.1335</v>
      </c>
      <c r="N118" s="19" t="n">
        <f aca="false">+N117+N35</f>
        <v>689562.8021</v>
      </c>
      <c r="O118" s="38" t="n">
        <f aca="false">+O117+O35</f>
        <v>873441.130812</v>
      </c>
      <c r="P118" s="18" t="n">
        <f aca="false">+P117+P35</f>
        <v>0</v>
      </c>
      <c r="Q118" s="19" t="n">
        <f aca="false">+Q117+Q35</f>
        <v>278518</v>
      </c>
      <c r="R118" s="19" t="n">
        <f aca="false">+R117+R35</f>
        <v>481676.33</v>
      </c>
      <c r="S118" s="19" t="n">
        <f aca="false">+S117+S35</f>
        <v>312964</v>
      </c>
      <c r="T118" s="19" t="n">
        <f aca="false">+T117+T35</f>
        <v>467196.138</v>
      </c>
      <c r="U118" s="19" t="n">
        <f aca="false">+U117+U35</f>
        <v>430669.035</v>
      </c>
      <c r="V118" s="22" t="n">
        <f aca="false">+V117+V35</f>
        <v>528090.25611</v>
      </c>
      <c r="W118" s="18" t="n">
        <f aca="false">+P118+I118+B118</f>
        <v>0</v>
      </c>
      <c r="X118" s="19" t="n">
        <f aca="false">+Q118+J118+C118</f>
        <v>1375069.657</v>
      </c>
      <c r="Y118" s="19" t="n">
        <f aca="false">+R118+K118+D118</f>
        <v>1485190.1885</v>
      </c>
      <c r="Z118" s="19" t="n">
        <f aca="false">+S118+L118+E118</f>
        <v>1250136</v>
      </c>
      <c r="AA118" s="19" t="n">
        <f aca="false">+AA117+AA35</f>
        <v>1373037.9136</v>
      </c>
      <c r="AB118" s="23" t="n">
        <f aca="false">+AB117+AB35</f>
        <v>1578903.3185</v>
      </c>
      <c r="AC118" s="22" t="n">
        <f aca="false">+AC117+AC35</f>
        <v>1779480.31439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0</v>
      </c>
      <c r="C119" s="19" t="n">
        <f aca="false">+C118+C36</f>
        <v>959986.357</v>
      </c>
      <c r="D119" s="19" t="n">
        <f aca="false">+D118+D36</f>
        <v>698531.4965</v>
      </c>
      <c r="E119" s="19" t="n">
        <f aca="false">+E118+E36</f>
        <v>563527</v>
      </c>
      <c r="F119" s="20" t="n">
        <f aca="false">+F118+F36</f>
        <v>561911.5601</v>
      </c>
      <c r="G119" s="23" t="n">
        <f aca="false">+G118+G36</f>
        <v>510481.3864</v>
      </c>
      <c r="H119" s="22" t="n">
        <f aca="false">+H118+H36</f>
        <v>437945.927468</v>
      </c>
      <c r="I119" s="18" t="n">
        <f aca="false">+I118+I36</f>
        <v>0</v>
      </c>
      <c r="J119" s="19" t="n">
        <f aca="false">+J118+J36</f>
        <v>322598.3</v>
      </c>
      <c r="K119" s="19" t="n">
        <f aca="false">+K118+K36</f>
        <v>416308.362</v>
      </c>
      <c r="L119" s="19" t="n">
        <f aca="false">+L118+L36</f>
        <v>513811</v>
      </c>
      <c r="M119" s="19" t="n">
        <f aca="false">+M118+M36</f>
        <v>464840.1464</v>
      </c>
      <c r="N119" s="19" t="n">
        <f aca="false">+N118+N36</f>
        <v>768228.8701</v>
      </c>
      <c r="O119" s="38" t="n">
        <f aca="false">+O118+O36</f>
        <v>947898.130812</v>
      </c>
      <c r="P119" s="18" t="n">
        <f aca="false">+P118+P36</f>
        <v>0</v>
      </c>
      <c r="Q119" s="19" t="n">
        <f aca="false">+Q118+Q36</f>
        <v>291023</v>
      </c>
      <c r="R119" s="19" t="n">
        <f aca="false">+R118+R36</f>
        <v>538707.33</v>
      </c>
      <c r="S119" s="19" t="n">
        <f aca="false">+S118+S36</f>
        <v>363910</v>
      </c>
      <c r="T119" s="19" t="n">
        <f aca="false">+T118+T36</f>
        <v>526506.74</v>
      </c>
      <c r="U119" s="19" t="n">
        <f aca="false">+U118+U36</f>
        <v>464131.035</v>
      </c>
      <c r="V119" s="22" t="n">
        <f aca="false">+V118+V36</f>
        <v>589822.50911</v>
      </c>
      <c r="W119" s="18" t="n">
        <f aca="false">+P119+I119+B119</f>
        <v>0</v>
      </c>
      <c r="X119" s="19" t="n">
        <f aca="false">+Q119+J119+C119</f>
        <v>1573607.657</v>
      </c>
      <c r="Y119" s="19" t="n">
        <f aca="false">+R119+K119+D119</f>
        <v>1653547.1885</v>
      </c>
      <c r="Z119" s="19" t="n">
        <f aca="false">+S119+L119+E119</f>
        <v>1441248</v>
      </c>
      <c r="AA119" s="19" t="n">
        <f aca="false">+AA118+AA36</f>
        <v>1553258.4465</v>
      </c>
      <c r="AB119" s="23" t="n">
        <f aca="false">+AB118+AB36</f>
        <v>1742841.2915</v>
      </c>
      <c r="AC119" s="22" t="n">
        <f aca="false">+AC118+AC36</f>
        <v>1975666.56739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0</v>
      </c>
      <c r="C120" s="19" t="n">
        <f aca="false">+C119+C37</f>
        <v>1084432.357</v>
      </c>
      <c r="D120" s="19" t="n">
        <f aca="false">+D119+D37</f>
        <v>761034.4965</v>
      </c>
      <c r="E120" s="19" t="n">
        <f aca="false">+E119+E37</f>
        <v>637267</v>
      </c>
      <c r="F120" s="20" t="n">
        <f aca="false">+F119+F37</f>
        <v>616501.6741</v>
      </c>
      <c r="G120" s="23" t="n">
        <f aca="false">+G119+G37</f>
        <v>569185.8214</v>
      </c>
      <c r="H120" s="22"/>
      <c r="I120" s="18" t="n">
        <f aca="false">+I119+I37</f>
        <v>0</v>
      </c>
      <c r="J120" s="19" t="n">
        <f aca="false">+J119+J37</f>
        <v>369775.3</v>
      </c>
      <c r="K120" s="19" t="n">
        <f aca="false">+K119+K37</f>
        <v>482979.362</v>
      </c>
      <c r="L120" s="19" t="n">
        <f aca="false">+L119+L37</f>
        <v>556417</v>
      </c>
      <c r="M120" s="19" t="n">
        <f aca="false">+M119+M37</f>
        <v>530302.3555</v>
      </c>
      <c r="N120" s="19" t="n">
        <f aca="false">+N119+N37</f>
        <v>855215.3371</v>
      </c>
      <c r="O120" s="38"/>
      <c r="P120" s="18" t="n">
        <f aca="false">+P119+P37</f>
        <v>0</v>
      </c>
      <c r="Q120" s="19" t="n">
        <f aca="false">+Q119+Q37</f>
        <v>313041</v>
      </c>
      <c r="R120" s="19" t="n">
        <f aca="false">+R119+R37</f>
        <v>599800.33</v>
      </c>
      <c r="S120" s="19" t="n">
        <f aca="false">+S119+S37</f>
        <v>405458</v>
      </c>
      <c r="T120" s="19" t="n">
        <f aca="false">+T119+T37</f>
        <v>583818.875</v>
      </c>
      <c r="U120" s="19" t="n">
        <f aca="false">+U119+U37</f>
        <v>540303.343</v>
      </c>
      <c r="V120" s="22"/>
      <c r="W120" s="18" t="n">
        <f aca="false">+P120+I120+B120</f>
        <v>0</v>
      </c>
      <c r="X120" s="19" t="n">
        <f aca="false">+Q120+J120+C120</f>
        <v>1767248.657</v>
      </c>
      <c r="Y120" s="19" t="n">
        <f aca="false">+R120+K120+D120</f>
        <v>1843814.1885</v>
      </c>
      <c r="Z120" s="19" t="n">
        <f aca="false">+S120+L120+E120</f>
        <v>1599142</v>
      </c>
      <c r="AA120" s="19" t="n">
        <f aca="false">+AA119+AA37</f>
        <v>1730622.9046</v>
      </c>
      <c r="AB120" s="23" t="n">
        <f aca="false">+AB119+AB37</f>
        <v>1964704.5015</v>
      </c>
      <c r="AC120" s="22"/>
    </row>
    <row r="121" customFormat="false" ht="12.75" hidden="false" customHeight="false" outlineLevel="0" collapsed="false">
      <c r="A121" s="59" t="s">
        <v>18</v>
      </c>
      <c r="B121" s="18" t="n">
        <f aca="false">+B120+B38</f>
        <v>0</v>
      </c>
      <c r="C121" s="19" t="n">
        <f aca="false">+C120+C38</f>
        <v>1190391.457</v>
      </c>
      <c r="D121" s="19" t="n">
        <f aca="false">+D120+D38</f>
        <v>838905.4965</v>
      </c>
      <c r="E121" s="19" t="n">
        <f aca="false">+E120+E38</f>
        <v>726962</v>
      </c>
      <c r="F121" s="20" t="n">
        <f aca="false">+F120+F38</f>
        <v>678342.2786</v>
      </c>
      <c r="G121" s="23" t="n">
        <f aca="false">+G120+G38</f>
        <v>601985.8586</v>
      </c>
      <c r="H121" s="22"/>
      <c r="I121" s="18" t="n">
        <f aca="false">+I120+I38</f>
        <v>0</v>
      </c>
      <c r="J121" s="19" t="n">
        <f aca="false">+J120+J38</f>
        <v>422291.3</v>
      </c>
      <c r="K121" s="19" t="n">
        <f aca="false">+K120+K38</f>
        <v>525670.362</v>
      </c>
      <c r="L121" s="19" t="n">
        <f aca="false">+L120+L38</f>
        <v>597532</v>
      </c>
      <c r="M121" s="19" t="n">
        <f aca="false">+M120+M38</f>
        <v>582290.3615</v>
      </c>
      <c r="N121" s="19" t="n">
        <f aca="false">+N120+N38</f>
        <v>950703.1001</v>
      </c>
      <c r="O121" s="38"/>
      <c r="P121" s="18" t="n">
        <f aca="false">+P120+P38</f>
        <v>0</v>
      </c>
      <c r="Q121" s="19" t="n">
        <f aca="false">+Q120+Q38</f>
        <v>339574</v>
      </c>
      <c r="R121" s="19" t="n">
        <f aca="false">+R120+R38</f>
        <v>654627.33</v>
      </c>
      <c r="S121" s="19" t="n">
        <f aca="false">+S120+S38</f>
        <v>439997</v>
      </c>
      <c r="T121" s="19" t="n">
        <f aca="false">+T120+T38</f>
        <v>668617.075</v>
      </c>
      <c r="U121" s="19" t="n">
        <f aca="false">+U120+U38</f>
        <v>620965.533</v>
      </c>
      <c r="V121" s="22"/>
      <c r="W121" s="18" t="n">
        <f aca="false">+P121+I121+B121</f>
        <v>0</v>
      </c>
      <c r="X121" s="19" t="n">
        <f aca="false">+Q121+J121+C121</f>
        <v>1952256.757</v>
      </c>
      <c r="Y121" s="19" t="n">
        <f aca="false">+R121+K121+D121</f>
        <v>2019203.1885</v>
      </c>
      <c r="Z121" s="19" t="n">
        <f aca="false">+S121+L121+E121</f>
        <v>1764491</v>
      </c>
      <c r="AA121" s="19" t="n">
        <f aca="false">+AA120+AA38</f>
        <v>1929249.7151</v>
      </c>
      <c r="AB121" s="23" t="n">
        <f aca="false">+AB120+AB38</f>
        <v>2173654.4917</v>
      </c>
      <c r="AC121" s="22"/>
    </row>
    <row r="122" customFormat="false" ht="13.5" hidden="false" customHeight="false" outlineLevel="0" collapsed="false">
      <c r="A122" s="60" t="s">
        <v>19</v>
      </c>
      <c r="B122" s="61" t="n">
        <f aca="false">+B121+B39</f>
        <v>0</v>
      </c>
      <c r="C122" s="62" t="n">
        <f aca="false">+C121+C39</f>
        <v>1259979.457</v>
      </c>
      <c r="D122" s="62" t="n">
        <f aca="false">+D121+D39</f>
        <v>907664.4965</v>
      </c>
      <c r="E122" s="62" t="n">
        <f aca="false">+E121+E39</f>
        <v>778963</v>
      </c>
      <c r="F122" s="63" t="n">
        <f aca="false">+F121+F39</f>
        <v>743148.1559</v>
      </c>
      <c r="G122" s="64" t="n">
        <f aca="false">+G121+G39</f>
        <v>665610.9044</v>
      </c>
      <c r="H122" s="65"/>
      <c r="I122" s="61" t="n">
        <f aca="false">+I121+I39</f>
        <v>0</v>
      </c>
      <c r="J122" s="62" t="n">
        <f aca="false">+J121+J39</f>
        <v>454740.3</v>
      </c>
      <c r="K122" s="62" t="n">
        <f aca="false">+K121+K39</f>
        <v>593335.362</v>
      </c>
      <c r="L122" s="62" t="n">
        <f aca="false">+L121+L39</f>
        <v>637688</v>
      </c>
      <c r="M122" s="62" t="n">
        <f aca="false">+M121+M39</f>
        <v>662835.4436</v>
      </c>
      <c r="N122" s="62" t="n">
        <f aca="false">+N121+N39</f>
        <v>1048576.1161</v>
      </c>
      <c r="O122" s="66"/>
      <c r="P122" s="61" t="n">
        <f aca="false">+P121+P39</f>
        <v>0</v>
      </c>
      <c r="Q122" s="62" t="n">
        <f aca="false">+Q121+Q39</f>
        <v>412108</v>
      </c>
      <c r="R122" s="62" t="n">
        <f aca="false">+R121+R39</f>
        <v>703435.33</v>
      </c>
      <c r="S122" s="62" t="n">
        <f aca="false">+S121+S39</f>
        <v>528754</v>
      </c>
      <c r="T122" s="62" t="n">
        <f aca="false">+T121+T39</f>
        <v>767194.354</v>
      </c>
      <c r="U122" s="62" t="n">
        <f aca="false">+U121+U39</f>
        <v>680217.603</v>
      </c>
      <c r="V122" s="65"/>
      <c r="W122" s="61" t="n">
        <f aca="false">+P122+I122+B122</f>
        <v>0</v>
      </c>
      <c r="X122" s="62" t="n">
        <f aca="false">+Q122+J122+C122</f>
        <v>2126827.757</v>
      </c>
      <c r="Y122" s="62" t="n">
        <f aca="false">+R122+K122+D122</f>
        <v>2204435.1885</v>
      </c>
      <c r="Z122" s="62" t="n">
        <f aca="false">+S122+L122+E122</f>
        <v>1945405</v>
      </c>
      <c r="AA122" s="62" t="n">
        <f aca="false">+AA121+AA39</f>
        <v>2173177.9535</v>
      </c>
      <c r="AB122" s="64" t="n">
        <f aca="false">+AB121+AB39</f>
        <v>2394404.6235</v>
      </c>
      <c r="AC122" s="65"/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73"/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74" t="s">
        <v>3</v>
      </c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2170</v>
      </c>
      <c r="C130" s="19" t="n">
        <f aca="false">+C48</f>
        <v>1251</v>
      </c>
      <c r="D130" s="19" t="n">
        <f aca="false">+D48</f>
        <v>44</v>
      </c>
      <c r="E130" s="19" t="n">
        <f aca="false">+E48</f>
        <v>274</v>
      </c>
      <c r="F130" s="20" t="n">
        <f aca="false">+F48</f>
        <v>108</v>
      </c>
      <c r="G130" s="21" t="n">
        <f aca="false">+G48</f>
        <v>29</v>
      </c>
      <c r="H130" s="35" t="n">
        <f aca="false">+H48</f>
        <v>0</v>
      </c>
      <c r="I130" s="18" t="n">
        <f aca="false">+I48</f>
        <v>47</v>
      </c>
      <c r="J130" s="19" t="n">
        <f aca="false">+J48</f>
        <v>34</v>
      </c>
      <c r="K130" s="19" t="n">
        <f aca="false">+K48</f>
        <v>3</v>
      </c>
      <c r="L130" s="19" t="n">
        <f aca="false">+L48</f>
        <v>5</v>
      </c>
      <c r="M130" s="20" t="n">
        <f aca="false">+M48</f>
        <v>2</v>
      </c>
      <c r="N130" s="19" t="n">
        <f aca="false">+N48</f>
        <v>1</v>
      </c>
      <c r="O130" s="36" t="n">
        <f aca="false">+O48</f>
        <v>0</v>
      </c>
      <c r="P130" s="18" t="n">
        <f aca="false">+P48</f>
        <v>281</v>
      </c>
      <c r="Q130" s="19" t="n">
        <f aca="false">+Q48</f>
        <v>140</v>
      </c>
      <c r="R130" s="19" t="n">
        <f aca="false">+R48</f>
        <v>0</v>
      </c>
      <c r="S130" s="19" t="n">
        <f aca="false">+S48</f>
        <v>0</v>
      </c>
      <c r="T130" s="20" t="n">
        <v>0</v>
      </c>
      <c r="U130" s="19" t="n">
        <f aca="false">+U48</f>
        <v>0</v>
      </c>
      <c r="V130" s="36" t="n">
        <f aca="false">+V48</f>
        <v>0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3427</v>
      </c>
      <c r="C131" s="19" t="n">
        <f aca="false">+C130+C49</f>
        <v>2392</v>
      </c>
      <c r="D131" s="19" t="n">
        <f aca="false">+D130+D49</f>
        <v>135</v>
      </c>
      <c r="E131" s="19" t="n">
        <f aca="false">+E130+E49</f>
        <v>318</v>
      </c>
      <c r="F131" s="20" t="n">
        <f aca="false">+F130+F49</f>
        <v>160</v>
      </c>
      <c r="G131" s="23" t="n">
        <f aca="false">+G130+G49</f>
        <v>29</v>
      </c>
      <c r="H131" s="22" t="n">
        <f aca="false">+H130+H49</f>
        <v>70</v>
      </c>
      <c r="I131" s="18" t="n">
        <f aca="false">+I130+I49</f>
        <v>79</v>
      </c>
      <c r="J131" s="19" t="n">
        <f aca="false">+J130+J49</f>
        <v>71</v>
      </c>
      <c r="K131" s="19" t="n">
        <f aca="false">+K130+K49</f>
        <v>7</v>
      </c>
      <c r="L131" s="19" t="n">
        <f aca="false">+L130+L49</f>
        <v>9</v>
      </c>
      <c r="M131" s="20" t="n">
        <f aca="false">+M130+M49</f>
        <v>4</v>
      </c>
      <c r="N131" s="19" t="n">
        <f aca="false">+N130+N49</f>
        <v>1</v>
      </c>
      <c r="O131" s="38" t="n">
        <f aca="false">+O130+O49</f>
        <v>2</v>
      </c>
      <c r="P131" s="18" t="n">
        <f aca="false">+P130+P49</f>
        <v>281</v>
      </c>
      <c r="Q131" s="19" t="n">
        <f aca="false">+Q130+Q49</f>
        <v>218</v>
      </c>
      <c r="R131" s="19" t="n">
        <f aca="false">+R130+R49</f>
        <v>0</v>
      </c>
      <c r="S131" s="19" t="n">
        <f aca="false">+S130+S49</f>
        <v>0</v>
      </c>
      <c r="T131" s="20" t="n">
        <v>0</v>
      </c>
      <c r="U131" s="19" t="n">
        <f aca="false">+U130+U49</f>
        <v>0</v>
      </c>
      <c r="V131" s="38" t="n">
        <f aca="false">+V130+V49</f>
        <v>0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5107</v>
      </c>
      <c r="C132" s="19" t="n">
        <f aca="false">+C131+C50</f>
        <v>2757</v>
      </c>
      <c r="D132" s="19" t="n">
        <f aca="false">+D131+D50</f>
        <v>279</v>
      </c>
      <c r="E132" s="19" t="n">
        <f aca="false">+E131+E50</f>
        <v>339</v>
      </c>
      <c r="F132" s="20" t="n">
        <f aca="false">+F131+F50</f>
        <v>389</v>
      </c>
      <c r="G132" s="23" t="n">
        <f aca="false">+G131+G50</f>
        <v>43</v>
      </c>
      <c r="H132" s="22" t="n">
        <f aca="false">+H131+H50</f>
        <v>90</v>
      </c>
      <c r="I132" s="18" t="n">
        <f aca="false">+I131+I50</f>
        <v>113</v>
      </c>
      <c r="J132" s="19" t="n">
        <f aca="false">+J131+J50</f>
        <v>81</v>
      </c>
      <c r="K132" s="19" t="n">
        <f aca="false">+K131+K50</f>
        <v>12</v>
      </c>
      <c r="L132" s="19" t="n">
        <f aca="false">+L131+L50</f>
        <v>10</v>
      </c>
      <c r="M132" s="20" t="n">
        <f aca="false">+M131+M50</f>
        <v>15</v>
      </c>
      <c r="N132" s="19" t="n">
        <f aca="false">+N131+N50</f>
        <v>2</v>
      </c>
      <c r="O132" s="38" t="n">
        <f aca="false">+O131+O50</f>
        <v>3</v>
      </c>
      <c r="P132" s="18" t="n">
        <f aca="false">+P131+P50</f>
        <v>375</v>
      </c>
      <c r="Q132" s="19" t="n">
        <f aca="false">+Q131+Q50</f>
        <v>218</v>
      </c>
      <c r="R132" s="19" t="n">
        <f aca="false">+R131+R50</f>
        <v>0</v>
      </c>
      <c r="S132" s="19" t="n">
        <f aca="false">+S131+S50</f>
        <v>0</v>
      </c>
      <c r="T132" s="20" t="n">
        <v>0</v>
      </c>
      <c r="U132" s="19" t="n">
        <f aca="false">+U131+U50</f>
        <v>0</v>
      </c>
      <c r="V132" s="38" t="n">
        <f aca="false">+V131+V50</f>
        <v>0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6640</v>
      </c>
      <c r="C133" s="19" t="n">
        <f aca="false">+C132+C51</f>
        <v>3181</v>
      </c>
      <c r="D133" s="19" t="n">
        <f aca="false">+D132+D51</f>
        <v>468</v>
      </c>
      <c r="E133" s="19" t="n">
        <f aca="false">+E132+E51</f>
        <v>502</v>
      </c>
      <c r="F133" s="20" t="n">
        <f aca="false">+F132+F51</f>
        <v>430</v>
      </c>
      <c r="G133" s="23" t="n">
        <f aca="false">+G132+G51</f>
        <v>159</v>
      </c>
      <c r="H133" s="22" t="n">
        <f aca="false">+H132+H51</f>
        <v>90</v>
      </c>
      <c r="I133" s="18" t="n">
        <f aca="false">+I132+I51</f>
        <v>152</v>
      </c>
      <c r="J133" s="19" t="n">
        <f aca="false">+J132+J51</f>
        <v>95</v>
      </c>
      <c r="K133" s="19" t="n">
        <f aca="false">+K132+K51</f>
        <v>17</v>
      </c>
      <c r="L133" s="19" t="n">
        <f aca="false">+L132+L51</f>
        <v>12</v>
      </c>
      <c r="M133" s="20" t="n">
        <f aca="false">+M132+M51</f>
        <v>17</v>
      </c>
      <c r="N133" s="19" t="n">
        <f aca="false">+N132+N51</f>
        <v>4</v>
      </c>
      <c r="O133" s="38" t="n">
        <f aca="false">+O132+O51</f>
        <v>3</v>
      </c>
      <c r="P133" s="18" t="n">
        <f aca="false">+P132+P51</f>
        <v>414</v>
      </c>
      <c r="Q133" s="19" t="n">
        <f aca="false">+Q132+Q51</f>
        <v>227</v>
      </c>
      <c r="R133" s="19" t="n">
        <f aca="false">+R132+R51</f>
        <v>0</v>
      </c>
      <c r="S133" s="19" t="n">
        <f aca="false">+S132+S51</f>
        <v>0</v>
      </c>
      <c r="T133" s="20" t="n">
        <v>0</v>
      </c>
      <c r="U133" s="19" t="n">
        <f aca="false">+U132+U51</f>
        <v>0</v>
      </c>
      <c r="V133" s="38" t="n">
        <f aca="false">+V132+V51</f>
        <v>0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9005</v>
      </c>
      <c r="C134" s="19" t="n">
        <f aca="false">+C133+C52</f>
        <v>3605</v>
      </c>
      <c r="D134" s="19" t="n">
        <f aca="false">+D133+D52</f>
        <v>468</v>
      </c>
      <c r="E134" s="19" t="n">
        <f aca="false">+E133+E52</f>
        <v>573</v>
      </c>
      <c r="F134" s="20" t="n">
        <f aca="false">+F133+F52</f>
        <v>463</v>
      </c>
      <c r="G134" s="23" t="n">
        <f aca="false">+G133+G52</f>
        <v>214</v>
      </c>
      <c r="H134" s="22" t="n">
        <f aca="false">+H133+H52</f>
        <v>254</v>
      </c>
      <c r="I134" s="18" t="n">
        <f aca="false">+I133+I52</f>
        <v>204</v>
      </c>
      <c r="J134" s="19" t="n">
        <f aca="false">+J133+J52</f>
        <v>107</v>
      </c>
      <c r="K134" s="19" t="n">
        <f aca="false">+K133+K52</f>
        <v>20</v>
      </c>
      <c r="L134" s="19" t="n">
        <f aca="false">+L133+L52</f>
        <v>17</v>
      </c>
      <c r="M134" s="20" t="n">
        <f aca="false">+M133+M52</f>
        <v>22</v>
      </c>
      <c r="N134" s="19" t="n">
        <f aca="false">+N133+N52</f>
        <v>5</v>
      </c>
      <c r="O134" s="38" t="n">
        <f aca="false">+O133+O52</f>
        <v>6</v>
      </c>
      <c r="P134" s="18" t="n">
        <f aca="false">+P133+P52</f>
        <v>485</v>
      </c>
      <c r="Q134" s="19" t="n">
        <f aca="false">+Q133+Q52</f>
        <v>227</v>
      </c>
      <c r="R134" s="19" t="n">
        <f aca="false">+R133+R52</f>
        <v>0</v>
      </c>
      <c r="S134" s="19" t="n">
        <f aca="false">+S133+S52</f>
        <v>0</v>
      </c>
      <c r="T134" s="20" t="n">
        <v>0</v>
      </c>
      <c r="U134" s="19" t="n">
        <f aca="false">+U133+U52</f>
        <v>0</v>
      </c>
      <c r="V134" s="38" t="n">
        <f aca="false">+V133+V52</f>
        <v>0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10685</v>
      </c>
      <c r="C135" s="19" t="n">
        <f aca="false">+C134+C53</f>
        <v>4016</v>
      </c>
      <c r="D135" s="19" t="n">
        <f aca="false">+D134+D53</f>
        <v>720</v>
      </c>
      <c r="E135" s="19" t="n">
        <f aca="false">+E134+E53</f>
        <v>736</v>
      </c>
      <c r="F135" s="20" t="n">
        <f aca="false">+F134+F53</f>
        <v>463</v>
      </c>
      <c r="G135" s="23" t="n">
        <f aca="false">+G134+G53</f>
        <v>242</v>
      </c>
      <c r="H135" s="22" t="n">
        <f aca="false">+H134+H53</f>
        <v>254</v>
      </c>
      <c r="I135" s="18" t="n">
        <f aca="false">+I134+I53</f>
        <v>242</v>
      </c>
      <c r="J135" s="19" t="n">
        <f aca="false">+J134+J53</f>
        <v>116</v>
      </c>
      <c r="K135" s="19" t="n">
        <f aca="false">+K134+K53</f>
        <v>25</v>
      </c>
      <c r="L135" s="19" t="n">
        <f aca="false">+L134+L53</f>
        <v>20</v>
      </c>
      <c r="M135" s="20" t="n">
        <f aca="false">+M134+M53</f>
        <v>25</v>
      </c>
      <c r="N135" s="19" t="n">
        <f aca="false">+N134+N53</f>
        <v>6</v>
      </c>
      <c r="O135" s="38" t="n">
        <f aca="false">+O134+O53</f>
        <v>6</v>
      </c>
      <c r="P135" s="18" t="n">
        <f aca="false">+P134+P53</f>
        <v>637</v>
      </c>
      <c r="Q135" s="19" t="n">
        <f aca="false">+Q134+Q53</f>
        <v>227</v>
      </c>
      <c r="R135" s="19" t="n">
        <f aca="false">+R134+R53</f>
        <v>0</v>
      </c>
      <c r="S135" s="19" t="n">
        <f aca="false">+S134+S53</f>
        <v>0</v>
      </c>
      <c r="T135" s="20" t="n">
        <v>0</v>
      </c>
      <c r="U135" s="19" t="n">
        <f aca="false">+U134+U53</f>
        <v>0</v>
      </c>
      <c r="V135" s="38" t="n">
        <f aca="false">+V134+V53</f>
        <v>0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11984</v>
      </c>
      <c r="C136" s="19" t="n">
        <f aca="false">+C135+C54</f>
        <v>4267</v>
      </c>
      <c r="D136" s="19" t="n">
        <f aca="false">+D135+D54</f>
        <v>850</v>
      </c>
      <c r="E136" s="19" t="n">
        <f aca="false">+E135+E54</f>
        <v>817</v>
      </c>
      <c r="F136" s="20" t="n">
        <f aca="false">+F135+F54</f>
        <v>588</v>
      </c>
      <c r="G136" s="23" t="n">
        <f aca="false">+G135+G54</f>
        <v>316</v>
      </c>
      <c r="H136" s="22" t="n">
        <f aca="false">+H135+H54</f>
        <v>419</v>
      </c>
      <c r="I136" s="18" t="n">
        <f aca="false">+I135+I54</f>
        <v>278</v>
      </c>
      <c r="J136" s="19" t="n">
        <f aca="false">+J135+J54</f>
        <v>125</v>
      </c>
      <c r="K136" s="19" t="n">
        <f aca="false">+K135+K54</f>
        <v>28</v>
      </c>
      <c r="L136" s="19" t="n">
        <f aca="false">+L135+L54</f>
        <v>22</v>
      </c>
      <c r="M136" s="20" t="n">
        <f aca="false">+M135+M54</f>
        <v>30</v>
      </c>
      <c r="N136" s="19" t="n">
        <f aca="false">+N135+N54</f>
        <v>9</v>
      </c>
      <c r="O136" s="38" t="n">
        <f aca="false">+O135+O54</f>
        <v>11</v>
      </c>
      <c r="P136" s="18" t="n">
        <f aca="false">+P135+P54</f>
        <v>637</v>
      </c>
      <c r="Q136" s="19" t="n">
        <f aca="false">+Q135+Q54</f>
        <v>227</v>
      </c>
      <c r="R136" s="19" t="n">
        <f aca="false">+R135+R54</f>
        <v>0</v>
      </c>
      <c r="S136" s="19" t="n">
        <f aca="false">+S135+S54</f>
        <v>0</v>
      </c>
      <c r="T136" s="20" t="n">
        <v>0</v>
      </c>
      <c r="U136" s="19" t="n">
        <f aca="false">+U135+U54</f>
        <v>0</v>
      </c>
      <c r="V136" s="38" t="n">
        <f aca="false">+V135+V54</f>
        <v>0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13784</v>
      </c>
      <c r="C137" s="19" t="n">
        <f aca="false">+C136+C55</f>
        <v>4433</v>
      </c>
      <c r="D137" s="19" t="n">
        <f aca="false">+D136+D55</f>
        <v>890</v>
      </c>
      <c r="E137" s="19" t="n">
        <f aca="false">+E136+E55</f>
        <v>817</v>
      </c>
      <c r="F137" s="20" t="n">
        <f aca="false">+F136+F55</f>
        <v>635</v>
      </c>
      <c r="G137" s="23" t="n">
        <f aca="false">+G136+G55</f>
        <v>413</v>
      </c>
      <c r="H137" s="22" t="n">
        <f aca="false">+H136+H55</f>
        <v>445</v>
      </c>
      <c r="I137" s="18" t="n">
        <f aca="false">+I136+I55</f>
        <v>320</v>
      </c>
      <c r="J137" s="19" t="n">
        <f aca="false">+J136+J55</f>
        <v>130</v>
      </c>
      <c r="K137" s="19" t="n">
        <f aca="false">+K136+K55</f>
        <v>30</v>
      </c>
      <c r="L137" s="19" t="n">
        <f aca="false">+L136+L55</f>
        <v>23</v>
      </c>
      <c r="M137" s="20" t="n">
        <f aca="false">+M136+M55</f>
        <v>31</v>
      </c>
      <c r="N137" s="19" t="n">
        <f aca="false">+N136+N55</f>
        <v>10</v>
      </c>
      <c r="O137" s="38" t="n">
        <f aca="false">+O136+O55</f>
        <v>12</v>
      </c>
      <c r="P137" s="18" t="n">
        <f aca="false">+P136+P55</f>
        <v>773</v>
      </c>
      <c r="Q137" s="19" t="n">
        <f aca="false">+Q136+Q55</f>
        <v>227</v>
      </c>
      <c r="R137" s="19" t="n">
        <f aca="false">+R136+R55</f>
        <v>0</v>
      </c>
      <c r="S137" s="19" t="n">
        <f aca="false">+S136+S55</f>
        <v>0</v>
      </c>
      <c r="T137" s="20" t="n">
        <v>0</v>
      </c>
      <c r="U137" s="19" t="n">
        <f aca="false">+U136+U55</f>
        <v>0</v>
      </c>
      <c r="V137" s="38" t="n">
        <f aca="false">+V136+V55</f>
        <v>0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15335</v>
      </c>
      <c r="C138" s="19" t="n">
        <f aca="false">+C137+C56</f>
        <v>4629</v>
      </c>
      <c r="D138" s="19" t="n">
        <f aca="false">+D137+D56</f>
        <v>999</v>
      </c>
      <c r="E138" s="19" t="n">
        <f aca="false">+E137+E56</f>
        <v>871</v>
      </c>
      <c r="F138" s="20" t="n">
        <f aca="false">+F137+F56</f>
        <v>730</v>
      </c>
      <c r="G138" s="23" t="n">
        <f aca="false">+G137+G56</f>
        <v>443</v>
      </c>
      <c r="H138" s="22" t="n">
        <f aca="false">+H137+H56</f>
        <v>463</v>
      </c>
      <c r="I138" s="18" t="n">
        <f aca="false">+I137+I56</f>
        <v>356</v>
      </c>
      <c r="J138" s="19" t="n">
        <f aca="false">+J137+J56</f>
        <v>138</v>
      </c>
      <c r="K138" s="19" t="n">
        <f aca="false">+K137+K56</f>
        <v>32</v>
      </c>
      <c r="L138" s="19" t="n">
        <f aca="false">+L137+L56</f>
        <v>25</v>
      </c>
      <c r="M138" s="20" t="n">
        <f aca="false">+M137+M56</f>
        <v>32</v>
      </c>
      <c r="N138" s="19" t="n">
        <f aca="false">+N137+N56</f>
        <v>11</v>
      </c>
      <c r="O138" s="38" t="n">
        <f aca="false">+O137+O56</f>
        <v>13</v>
      </c>
      <c r="P138" s="18" t="n">
        <f aca="false">+P137+P56</f>
        <v>849</v>
      </c>
      <c r="Q138" s="19" t="n">
        <f aca="false">+Q137+Q56</f>
        <v>227</v>
      </c>
      <c r="R138" s="19" t="n">
        <f aca="false">+R137+R56</f>
        <v>0</v>
      </c>
      <c r="S138" s="19" t="n">
        <f aca="false">+S137+S56</f>
        <v>0</v>
      </c>
      <c r="T138" s="20" t="n">
        <v>0</v>
      </c>
      <c r="U138" s="19" t="n">
        <f aca="false">+U137+U56</f>
        <v>0</v>
      </c>
      <c r="V138" s="38" t="n">
        <f aca="false">+V137+V56</f>
        <v>0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16788</v>
      </c>
      <c r="C139" s="19" t="n">
        <f aca="false">+C138+C57</f>
        <v>4828</v>
      </c>
      <c r="D139" s="19" t="n">
        <f aca="false">+D138+D57</f>
        <v>1450</v>
      </c>
      <c r="E139" s="19" t="n">
        <f aca="false">+E138+E57</f>
        <v>943</v>
      </c>
      <c r="F139" s="20" t="n">
        <f aca="false">+F138+F57</f>
        <v>749</v>
      </c>
      <c r="G139" s="23" t="n">
        <f aca="false">+G138+G57</f>
        <v>513</v>
      </c>
      <c r="H139" s="22"/>
      <c r="I139" s="18" t="n">
        <f aca="false">+I138+I57</f>
        <v>391</v>
      </c>
      <c r="J139" s="19" t="n">
        <f aca="false">+J138+J57</f>
        <v>147</v>
      </c>
      <c r="K139" s="19" t="n">
        <f aca="false">+K138+K57</f>
        <v>42</v>
      </c>
      <c r="L139" s="19" t="n">
        <f aca="false">+L138+L57</f>
        <v>31</v>
      </c>
      <c r="M139" s="20" t="n">
        <f aca="false">+M138+M57</f>
        <v>37</v>
      </c>
      <c r="N139" s="19" t="n">
        <f aca="false">+N138+N57</f>
        <v>12</v>
      </c>
      <c r="O139" s="38"/>
      <c r="P139" s="18" t="n">
        <f aca="false">+P138+P57</f>
        <v>999</v>
      </c>
      <c r="Q139" s="19" t="n">
        <f aca="false">+Q138+Q57</f>
        <v>227</v>
      </c>
      <c r="R139" s="19" t="n">
        <f aca="false">+R138+R57</f>
        <v>2.72</v>
      </c>
      <c r="S139" s="19" t="n">
        <f aca="false">+S138+S57</f>
        <v>0</v>
      </c>
      <c r="T139" s="20" t="n">
        <v>0</v>
      </c>
      <c r="U139" s="19" t="n">
        <f aca="false">+U138+U57</f>
        <v>0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17927</v>
      </c>
      <c r="C140" s="19" t="n">
        <f aca="false">+C139+C58</f>
        <v>5058</v>
      </c>
      <c r="D140" s="19" t="n">
        <f aca="false">+D139+D58</f>
        <v>1586</v>
      </c>
      <c r="E140" s="19" t="n">
        <f aca="false">+E139+E58</f>
        <v>966</v>
      </c>
      <c r="F140" s="20" t="n">
        <f aca="false">+F139+F58</f>
        <v>835</v>
      </c>
      <c r="G140" s="23" t="n">
        <f aca="false">+G139+G58</f>
        <v>568</v>
      </c>
      <c r="H140" s="22"/>
      <c r="I140" s="18" t="n">
        <f aca="false">+I139+I58</f>
        <v>423</v>
      </c>
      <c r="J140" s="19" t="n">
        <f aca="false">+J139+J58</f>
        <v>155</v>
      </c>
      <c r="K140" s="19" t="n">
        <f aca="false">+K139+K58</f>
        <v>48</v>
      </c>
      <c r="L140" s="19" t="n">
        <f aca="false">+L139+L58</f>
        <v>35</v>
      </c>
      <c r="M140" s="20" t="n">
        <f aca="false">+M139+M58</f>
        <v>39</v>
      </c>
      <c r="N140" s="19" t="n">
        <f aca="false">+N139+N58</f>
        <v>13</v>
      </c>
      <c r="O140" s="38"/>
      <c r="P140" s="18" t="n">
        <f aca="false">+P139+P58</f>
        <v>1109</v>
      </c>
      <c r="Q140" s="19" t="n">
        <f aca="false">+Q139+Q58</f>
        <v>227</v>
      </c>
      <c r="R140" s="19" t="n">
        <f aca="false">+R139+R58</f>
        <v>2.72</v>
      </c>
      <c r="S140" s="19" t="n">
        <f aca="false">+S139+S58</f>
        <v>0</v>
      </c>
      <c r="T140" s="20" t="n">
        <v>0</v>
      </c>
      <c r="U140" s="19" t="n">
        <f aca="false">+U139+U58</f>
        <v>0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19301</v>
      </c>
      <c r="C141" s="62" t="n">
        <f aca="false">+C140+C59</f>
        <v>5219</v>
      </c>
      <c r="D141" s="62" t="n">
        <f aca="false">+D140+D59</f>
        <v>1720</v>
      </c>
      <c r="E141" s="62" t="n">
        <f aca="false">+E140+E59</f>
        <v>966</v>
      </c>
      <c r="F141" s="63" t="n">
        <f aca="false">+F140+F59</f>
        <v>846</v>
      </c>
      <c r="G141" s="64" t="n">
        <f aca="false">+G140+G59</f>
        <v>606</v>
      </c>
      <c r="H141" s="65"/>
      <c r="I141" s="61" t="n">
        <f aca="false">+I140+I59</f>
        <v>462</v>
      </c>
      <c r="J141" s="62" t="n">
        <f aca="false">+J140+J59</f>
        <v>161</v>
      </c>
      <c r="K141" s="62" t="n">
        <f aca="false">+K140+K59</f>
        <v>55</v>
      </c>
      <c r="L141" s="62" t="n">
        <f aca="false">+L140+L59</f>
        <v>35</v>
      </c>
      <c r="M141" s="63" t="n">
        <f aca="false">+M140+M59</f>
        <v>40</v>
      </c>
      <c r="N141" s="62" t="n">
        <f aca="false">+N140+N59</f>
        <v>15</v>
      </c>
      <c r="O141" s="66"/>
      <c r="P141" s="61" t="n">
        <f aca="false">+P140+P59</f>
        <v>1215</v>
      </c>
      <c r="Q141" s="62" t="n">
        <f aca="false">+Q140+Q59</f>
        <v>227</v>
      </c>
      <c r="R141" s="62" t="n">
        <f aca="false">+R140+R59</f>
        <v>2.72</v>
      </c>
      <c r="S141" s="62" t="n">
        <f aca="false">+S140+S59</f>
        <v>0</v>
      </c>
      <c r="T141" s="63" t="n">
        <v>0</v>
      </c>
      <c r="U141" s="62" t="n">
        <f aca="false">+U140+U59</f>
        <v>0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73"/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74" t="s">
        <v>3</v>
      </c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0</v>
      </c>
      <c r="C149" s="19" t="n">
        <f aca="false">+C68</f>
        <v>0</v>
      </c>
      <c r="D149" s="19" t="n">
        <f aca="false">+D68</f>
        <v>745</v>
      </c>
      <c r="E149" s="19" t="n">
        <f aca="false">+E68</f>
        <v>689</v>
      </c>
      <c r="F149" s="20" t="n">
        <f aca="false">+F68</f>
        <v>795</v>
      </c>
      <c r="G149" s="21" t="n">
        <f aca="false">+G68</f>
        <v>824</v>
      </c>
      <c r="H149" s="35" t="n">
        <f aca="false">+H68</f>
        <v>856</v>
      </c>
      <c r="I149" s="18" t="n">
        <f aca="false">+I68</f>
        <v>0</v>
      </c>
      <c r="J149" s="19" t="n">
        <f aca="false">+J68</f>
        <v>0</v>
      </c>
      <c r="K149" s="19" t="n">
        <f aca="false">+K68</f>
        <v>18</v>
      </c>
      <c r="L149" s="19" t="n">
        <f aca="false">+L68</f>
        <v>19</v>
      </c>
      <c r="M149" s="20" t="n">
        <f aca="false">+M68</f>
        <v>27</v>
      </c>
      <c r="N149" s="19" t="n">
        <f aca="false">+N68</f>
        <v>25</v>
      </c>
      <c r="O149" s="36" t="n">
        <f aca="false">+O68</f>
        <v>27</v>
      </c>
      <c r="P149" s="18" t="n">
        <f aca="false">+P68</f>
        <v>0</v>
      </c>
      <c r="Q149" s="19" t="n">
        <f aca="false">+Q68</f>
        <v>0</v>
      </c>
      <c r="R149" s="19" t="n">
        <f aca="false">+R68</f>
        <v>0</v>
      </c>
      <c r="S149" s="19" t="n">
        <f aca="false">+S68</f>
        <v>75</v>
      </c>
      <c r="T149" s="20" t="n">
        <f aca="false">+T68</f>
        <v>78</v>
      </c>
      <c r="U149" s="19" t="n">
        <f aca="false">+U68</f>
        <v>179.946666666465</v>
      </c>
      <c r="V149" s="36" t="n">
        <f aca="false">+V68</f>
        <v>84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0</v>
      </c>
      <c r="C150" s="19" t="n">
        <f aca="false">+C149+C69</f>
        <v>0</v>
      </c>
      <c r="D150" s="19" t="n">
        <f aca="false">+D149+D69</f>
        <v>1575</v>
      </c>
      <c r="E150" s="19" t="n">
        <f aca="false">+E149+E69</f>
        <v>1412</v>
      </c>
      <c r="F150" s="20" t="n">
        <f aca="false">+F149+F69</f>
        <v>1393</v>
      </c>
      <c r="G150" s="23" t="n">
        <f aca="false">+G149+G69</f>
        <v>1554</v>
      </c>
      <c r="H150" s="22" t="n">
        <f aca="false">+H149+H69</f>
        <v>1709</v>
      </c>
      <c r="I150" s="18" t="n">
        <f aca="false">+I149+I69</f>
        <v>0</v>
      </c>
      <c r="J150" s="19" t="n">
        <f aca="false">+J149+J69</f>
        <v>0</v>
      </c>
      <c r="K150" s="19" t="n">
        <f aca="false">+K149+K69</f>
        <v>43</v>
      </c>
      <c r="L150" s="19" t="n">
        <f aca="false">+L149+L69</f>
        <v>42</v>
      </c>
      <c r="M150" s="20" t="n">
        <f aca="false">+M149+M69</f>
        <v>50</v>
      </c>
      <c r="N150" s="19" t="n">
        <f aca="false">+N149+N69</f>
        <v>50</v>
      </c>
      <c r="O150" s="38" t="n">
        <f aca="false">+O149+O69</f>
        <v>49</v>
      </c>
      <c r="P150" s="18" t="n">
        <f aca="false">+P149+P69</f>
        <v>0</v>
      </c>
      <c r="Q150" s="19" t="n">
        <f aca="false">+Q149+Q69</f>
        <v>0</v>
      </c>
      <c r="R150" s="19" t="n">
        <f aca="false">+R149+R69</f>
        <v>145</v>
      </c>
      <c r="S150" s="19" t="n">
        <f aca="false">+S149+S69</f>
        <v>230</v>
      </c>
      <c r="T150" s="20" t="n">
        <f aca="false">+T149+T69</f>
        <v>78</v>
      </c>
      <c r="U150" s="19" t="n">
        <f aca="false">+U149+U69</f>
        <v>214.496666666453</v>
      </c>
      <c r="V150" s="38" t="n">
        <f aca="false">+V149+V69</f>
        <v>119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0</v>
      </c>
      <c r="C151" s="19" t="n">
        <f aca="false">+C150+C70</f>
        <v>878</v>
      </c>
      <c r="D151" s="19" t="n">
        <f aca="false">+D150+D70</f>
        <v>2482</v>
      </c>
      <c r="E151" s="19" t="n">
        <f aca="false">+E150+E70</f>
        <v>2139</v>
      </c>
      <c r="F151" s="20" t="n">
        <f aca="false">+F150+F70</f>
        <v>2260</v>
      </c>
      <c r="G151" s="23" t="n">
        <f aca="false">+G150+G70</f>
        <v>2492</v>
      </c>
      <c r="H151" s="22" t="n">
        <f aca="false">+H150+H70</f>
        <v>2688</v>
      </c>
      <c r="I151" s="18" t="n">
        <f aca="false">+I150+I70</f>
        <v>0</v>
      </c>
      <c r="J151" s="19" t="n">
        <f aca="false">+J150+J70</f>
        <v>21</v>
      </c>
      <c r="K151" s="19" t="n">
        <f aca="false">+K150+K70</f>
        <v>66</v>
      </c>
      <c r="L151" s="19" t="n">
        <f aca="false">+L150+L70</f>
        <v>64</v>
      </c>
      <c r="M151" s="20" t="n">
        <f aca="false">+M150+M70</f>
        <v>76</v>
      </c>
      <c r="N151" s="19" t="n">
        <f aca="false">+N150+N70</f>
        <v>76</v>
      </c>
      <c r="O151" s="38" t="n">
        <f aca="false">+O150+O70</f>
        <v>74</v>
      </c>
      <c r="P151" s="18" t="n">
        <f aca="false">+P150+P70</f>
        <v>0</v>
      </c>
      <c r="Q151" s="19" t="n">
        <f aca="false">+Q150+Q70</f>
        <v>99</v>
      </c>
      <c r="R151" s="19" t="n">
        <f aca="false">+R150+R70</f>
        <v>252</v>
      </c>
      <c r="S151" s="19" t="n">
        <f aca="false">+S150+S70</f>
        <v>465</v>
      </c>
      <c r="T151" s="20" t="n">
        <f aca="false">+T150+T70</f>
        <v>153</v>
      </c>
      <c r="U151" s="19" t="n">
        <f aca="false">+U150+U70</f>
        <v>393.613333333558</v>
      </c>
      <c r="V151" s="38" t="n">
        <f aca="false">+V150+V70</f>
        <v>412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0</v>
      </c>
      <c r="C152" s="19" t="n">
        <f aca="false">+C151+C71</f>
        <v>990</v>
      </c>
      <c r="D152" s="19" t="n">
        <f aca="false">+D151+D71</f>
        <v>3453</v>
      </c>
      <c r="E152" s="19" t="n">
        <f aca="false">+E151+E71</f>
        <v>2922</v>
      </c>
      <c r="F152" s="20" t="n">
        <f aca="false">+F151+F71</f>
        <v>2927</v>
      </c>
      <c r="G152" s="23" t="n">
        <f aca="false">+G151+G71</f>
        <v>3399</v>
      </c>
      <c r="H152" s="22" t="n">
        <f aca="false">+H151+H71</f>
        <v>3745</v>
      </c>
      <c r="I152" s="18" t="n">
        <f aca="false">+I151+I71</f>
        <v>0</v>
      </c>
      <c r="J152" s="19" t="n">
        <f aca="false">+J151+J71</f>
        <v>48</v>
      </c>
      <c r="K152" s="19" t="n">
        <f aca="false">+K151+K71</f>
        <v>91</v>
      </c>
      <c r="L152" s="19" t="n">
        <f aca="false">+L151+L71</f>
        <v>87</v>
      </c>
      <c r="M152" s="20" t="n">
        <f aca="false">+M151+M71</f>
        <v>103</v>
      </c>
      <c r="N152" s="19" t="n">
        <f aca="false">+N151+N71</f>
        <v>103</v>
      </c>
      <c r="O152" s="38" t="n">
        <f aca="false">+O151+O71</f>
        <v>101</v>
      </c>
      <c r="P152" s="18" t="n">
        <f aca="false">+P151+P71</f>
        <v>0</v>
      </c>
      <c r="Q152" s="19" t="n">
        <f aca="false">+Q151+Q71</f>
        <v>202</v>
      </c>
      <c r="R152" s="19" t="n">
        <f aca="false">+R151+R71</f>
        <v>373</v>
      </c>
      <c r="S152" s="19" t="n">
        <f aca="false">+S151+S71</f>
        <v>632</v>
      </c>
      <c r="T152" s="20" t="n">
        <f aca="false">+T151+T71</f>
        <v>221</v>
      </c>
      <c r="U152" s="19" t="n">
        <f aca="false">+U151+U71</f>
        <v>467.630000000338</v>
      </c>
      <c r="V152" s="38" t="n">
        <f aca="false">+V151+V71</f>
        <v>719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0</v>
      </c>
      <c r="C153" s="19" t="n">
        <f aca="false">+C152+C72</f>
        <v>2312</v>
      </c>
      <c r="D153" s="19" t="n">
        <f aca="false">+D152+D72</f>
        <v>4808</v>
      </c>
      <c r="E153" s="19" t="n">
        <f aca="false">+E152+E72</f>
        <v>3837</v>
      </c>
      <c r="F153" s="20" t="n">
        <f aca="false">+F152+F72</f>
        <v>3785</v>
      </c>
      <c r="G153" s="23" t="n">
        <f aca="false">+G152+G72</f>
        <v>4182</v>
      </c>
      <c r="H153" s="22" t="n">
        <f aca="false">+H152+H72</f>
        <v>4724</v>
      </c>
      <c r="I153" s="18" t="n">
        <f aca="false">+I152+I72</f>
        <v>0</v>
      </c>
      <c r="J153" s="19" t="n">
        <f aca="false">+J152+J72</f>
        <v>80</v>
      </c>
      <c r="K153" s="19" t="n">
        <f aca="false">+K152+K72</f>
        <v>121</v>
      </c>
      <c r="L153" s="19" t="n">
        <f aca="false">+L152+L72</f>
        <v>113</v>
      </c>
      <c r="M153" s="20" t="n">
        <f aca="false">+M152+M72</f>
        <v>131</v>
      </c>
      <c r="N153" s="19" t="n">
        <f aca="false">+N152+N72</f>
        <v>128</v>
      </c>
      <c r="O153" s="38" t="n">
        <f aca="false">+O152+O72</f>
        <v>128</v>
      </c>
      <c r="P153" s="18" t="n">
        <f aca="false">+P152+P72</f>
        <v>0</v>
      </c>
      <c r="Q153" s="19" t="n">
        <f aca="false">+Q152+Q72</f>
        <v>294</v>
      </c>
      <c r="R153" s="19" t="n">
        <f aca="false">+R152+R72</f>
        <v>373</v>
      </c>
      <c r="S153" s="19" t="n">
        <f aca="false">+S152+S72</f>
        <v>732.6</v>
      </c>
      <c r="T153" s="20" t="n">
        <f aca="false">+T152+T72</f>
        <v>359.45000000007</v>
      </c>
      <c r="U153" s="19" t="n">
        <f aca="false">+U152+U72</f>
        <v>467.630000000338</v>
      </c>
      <c r="V153" s="38" t="n">
        <f aca="false">+V152+V72</f>
        <v>973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0</v>
      </c>
      <c r="C154" s="19" t="n">
        <f aca="false">+C153+C73</f>
        <v>4383</v>
      </c>
      <c r="D154" s="19" t="n">
        <f aca="false">+D153+D73</f>
        <v>5645</v>
      </c>
      <c r="E154" s="19" t="n">
        <f aca="false">+E153+E73</f>
        <v>4553</v>
      </c>
      <c r="F154" s="20" t="n">
        <f aca="false">+F153+F73</f>
        <v>4633</v>
      </c>
      <c r="G154" s="23" t="n">
        <f aca="false">+G153+G73</f>
        <v>5050</v>
      </c>
      <c r="H154" s="22" t="n">
        <f aca="false">+H153+H73</f>
        <v>5845</v>
      </c>
      <c r="I154" s="18" t="n">
        <f aca="false">+I153+I73</f>
        <v>0</v>
      </c>
      <c r="J154" s="19" t="n">
        <f aca="false">+J153+J73</f>
        <v>120</v>
      </c>
      <c r="K154" s="19" t="n">
        <f aca="false">+K153+K73</f>
        <v>143</v>
      </c>
      <c r="L154" s="19" t="n">
        <f aca="false">+L153+L73</f>
        <v>134</v>
      </c>
      <c r="M154" s="20" t="n">
        <f aca="false">+M153+M73</f>
        <v>157</v>
      </c>
      <c r="N154" s="19" t="n">
        <f aca="false">+N153+N73</f>
        <v>153</v>
      </c>
      <c r="O154" s="38" t="n">
        <f aca="false">+O153+O73</f>
        <v>152</v>
      </c>
      <c r="P154" s="18" t="n">
        <f aca="false">+P153+P73</f>
        <v>0</v>
      </c>
      <c r="Q154" s="19" t="n">
        <f aca="false">+Q153+Q73</f>
        <v>558</v>
      </c>
      <c r="R154" s="19" t="n">
        <f aca="false">+R153+R73</f>
        <v>398</v>
      </c>
      <c r="S154" s="19" t="n">
        <f aca="false">+S153+S73</f>
        <v>750.1</v>
      </c>
      <c r="T154" s="20" t="n">
        <f aca="false">+T153+T73</f>
        <v>393.216666666616</v>
      </c>
      <c r="U154" s="19" t="n">
        <f aca="false">+U153+U73</f>
        <v>467.630000000338</v>
      </c>
      <c r="V154" s="38" t="n">
        <f aca="false">+V153+V73</f>
        <v>1134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0</v>
      </c>
      <c r="C155" s="19" t="n">
        <f aca="false">+C154+C74</f>
        <v>5569</v>
      </c>
      <c r="D155" s="19" t="n">
        <f aca="false">+D154+D74</f>
        <v>6579</v>
      </c>
      <c r="E155" s="19" t="n">
        <f aca="false">+E154+E74</f>
        <v>5373</v>
      </c>
      <c r="F155" s="20" t="n">
        <f aca="false">+F154+F74</f>
        <v>5151</v>
      </c>
      <c r="G155" s="23" t="n">
        <f aca="false">+G154+G74</f>
        <v>5863</v>
      </c>
      <c r="H155" s="22" t="n">
        <f aca="false">+H154+H74</f>
        <v>7040</v>
      </c>
      <c r="I155" s="18" t="n">
        <f aca="false">+I154+I74</f>
        <v>0</v>
      </c>
      <c r="J155" s="19" t="n">
        <f aca="false">+J154+J74</f>
        <v>144</v>
      </c>
      <c r="K155" s="19" t="n">
        <f aca="false">+K154+K74</f>
        <v>167</v>
      </c>
      <c r="L155" s="19" t="n">
        <f aca="false">+L154+L74</f>
        <v>161</v>
      </c>
      <c r="M155" s="20" t="n">
        <f aca="false">+M154+M74</f>
        <v>181</v>
      </c>
      <c r="N155" s="19" t="n">
        <f aca="false">+N154+N74</f>
        <v>178</v>
      </c>
      <c r="O155" s="38" t="n">
        <f aca="false">+O154+O74</f>
        <v>185</v>
      </c>
      <c r="P155" s="18" t="n">
        <f aca="false">+P154+P74</f>
        <v>0</v>
      </c>
      <c r="Q155" s="19" t="n">
        <f aca="false">+Q154+Q74</f>
        <v>885</v>
      </c>
      <c r="R155" s="19" t="n">
        <f aca="false">+R154+R74</f>
        <v>516.28</v>
      </c>
      <c r="S155" s="19" t="n">
        <f aca="false">+S154+S74</f>
        <v>750.1</v>
      </c>
      <c r="T155" s="20" t="n">
        <f aca="false">+T154+T74</f>
        <v>426.983333333163</v>
      </c>
      <c r="U155" s="19" t="n">
        <f aca="false">+U154+U74</f>
        <v>467.630000000338</v>
      </c>
      <c r="V155" s="38" t="n">
        <f aca="false">+V154+V74</f>
        <v>1339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0</v>
      </c>
      <c r="C156" s="19" t="n">
        <f aca="false">+C155+C75</f>
        <v>6810</v>
      </c>
      <c r="D156" s="19" t="n">
        <f aca="false">+D155+D75</f>
        <v>7360</v>
      </c>
      <c r="E156" s="19" t="n">
        <f aca="false">+E155+E75</f>
        <v>6012</v>
      </c>
      <c r="F156" s="20" t="n">
        <f aca="false">+F155+F75</f>
        <v>6105</v>
      </c>
      <c r="G156" s="23" t="n">
        <f aca="false">+G155+G75</f>
        <v>6573</v>
      </c>
      <c r="H156" s="22" t="n">
        <f aca="false">+H155+H75</f>
        <v>8114</v>
      </c>
      <c r="I156" s="18" t="n">
        <f aca="false">+I155+I75</f>
        <v>0</v>
      </c>
      <c r="J156" s="19" t="n">
        <f aca="false">+J155+J75</f>
        <v>172</v>
      </c>
      <c r="K156" s="19" t="n">
        <f aca="false">+K155+K75</f>
        <v>193</v>
      </c>
      <c r="L156" s="19" t="n">
        <f aca="false">+L155+L75</f>
        <v>181</v>
      </c>
      <c r="M156" s="20" t="n">
        <f aca="false">+M155+M75</f>
        <v>212</v>
      </c>
      <c r="N156" s="19" t="n">
        <f aca="false">+N155+N75</f>
        <v>201</v>
      </c>
      <c r="O156" s="38" t="n">
        <f aca="false">+O155+O75</f>
        <v>213</v>
      </c>
      <c r="P156" s="18" t="n">
        <f aca="false">+P155+P75</f>
        <v>0</v>
      </c>
      <c r="Q156" s="19" t="n">
        <f aca="false">+Q155+Q75</f>
        <v>922</v>
      </c>
      <c r="R156" s="19" t="n">
        <f aca="false">+R155+R75</f>
        <v>527.33</v>
      </c>
      <c r="S156" s="19" t="n">
        <f aca="false">+S155+S75</f>
        <v>760.1</v>
      </c>
      <c r="T156" s="20" t="n">
        <f aca="false">+T155+T75</f>
        <v>459.566666666535</v>
      </c>
      <c r="U156" s="19" t="n">
        <f aca="false">+U155+U75</f>
        <v>467.630000000338</v>
      </c>
      <c r="V156" s="38" t="n">
        <f aca="false">+V155+V75</f>
        <v>1418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0</v>
      </c>
      <c r="C157" s="19" t="n">
        <f aca="false">+C156+C76</f>
        <v>7968</v>
      </c>
      <c r="D157" s="19" t="n">
        <f aca="false">+D156+D76</f>
        <v>8121</v>
      </c>
      <c r="E157" s="19" t="n">
        <f aca="false">+E156+E76</f>
        <v>6934</v>
      </c>
      <c r="F157" s="20" t="n">
        <f aca="false">+F156+F76</f>
        <v>6892</v>
      </c>
      <c r="G157" s="23" t="n">
        <f aca="false">+G156+G76</f>
        <v>7243</v>
      </c>
      <c r="H157" s="22" t="n">
        <f aca="false">+H156+H76</f>
        <v>9087</v>
      </c>
      <c r="I157" s="18" t="n">
        <f aca="false">+I156+I76</f>
        <v>0</v>
      </c>
      <c r="J157" s="19" t="n">
        <f aca="false">+J156+J76</f>
        <v>192</v>
      </c>
      <c r="K157" s="19" t="n">
        <f aca="false">+K156+K76</f>
        <v>212</v>
      </c>
      <c r="L157" s="19" t="n">
        <f aca="false">+L156+L76</f>
        <v>207</v>
      </c>
      <c r="M157" s="20" t="n">
        <f aca="false">+M156+M76</f>
        <v>235</v>
      </c>
      <c r="N157" s="19" t="n">
        <f aca="false">+N156+N76</f>
        <v>225</v>
      </c>
      <c r="O157" s="38" t="n">
        <f aca="false">+O156+O76</f>
        <v>238</v>
      </c>
      <c r="P157" s="18" t="n">
        <f aca="false">+P156+P76</f>
        <v>0</v>
      </c>
      <c r="Q157" s="19" t="n">
        <f aca="false">+Q156+Q76</f>
        <v>971</v>
      </c>
      <c r="R157" s="19" t="n">
        <f aca="false">+R156+R76</f>
        <v>616.33</v>
      </c>
      <c r="S157" s="19" t="n">
        <f aca="false">+S156+S76</f>
        <v>774.5</v>
      </c>
      <c r="T157" s="20" t="n">
        <f aca="false">+T156+T76</f>
        <v>485.666666666535</v>
      </c>
      <c r="U157" s="19" t="n">
        <f aca="false">+U156+U76</f>
        <v>576.880000000361</v>
      </c>
      <c r="V157" s="38" t="n">
        <f aca="false">+V156+V76</f>
        <v>1654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0</v>
      </c>
      <c r="C158" s="19" t="n">
        <f aca="false">+C157+C77</f>
        <v>8857</v>
      </c>
      <c r="D158" s="19" t="n">
        <f aca="false">+D157+D77</f>
        <v>9281</v>
      </c>
      <c r="E158" s="19" t="n">
        <f aca="false">+E157+E77</f>
        <v>7770</v>
      </c>
      <c r="F158" s="20" t="n">
        <f aca="false">+F157+F77</f>
        <v>7588</v>
      </c>
      <c r="G158" s="23" t="n">
        <f aca="false">+G157+G77</f>
        <v>8131</v>
      </c>
      <c r="H158" s="22"/>
      <c r="I158" s="18" t="n">
        <f aca="false">+I157+I77</f>
        <v>0</v>
      </c>
      <c r="J158" s="19" t="n">
        <f aca="false">+J157+J77</f>
        <v>216</v>
      </c>
      <c r="K158" s="19" t="n">
        <f aca="false">+K157+K77</f>
        <v>252</v>
      </c>
      <c r="L158" s="19" t="n">
        <f aca="false">+L157+L77</f>
        <v>235</v>
      </c>
      <c r="M158" s="20" t="n">
        <f aca="false">+M157+M77</f>
        <v>254</v>
      </c>
      <c r="N158" s="19" t="n">
        <f aca="false">+N157+N77</f>
        <v>253</v>
      </c>
      <c r="O158" s="38"/>
      <c r="P158" s="18" t="n">
        <f aca="false">+P157+P77</f>
        <v>0</v>
      </c>
      <c r="Q158" s="19" t="n">
        <f aca="false">+Q157+Q77</f>
        <v>1062</v>
      </c>
      <c r="R158" s="19" t="n">
        <f aca="false">+R157+R77</f>
        <v>983.52</v>
      </c>
      <c r="S158" s="19" t="n">
        <f aca="false">+S157+S77</f>
        <v>850.5</v>
      </c>
      <c r="T158" s="20" t="n">
        <f aca="false">+T157+T77</f>
        <v>559.166666666535</v>
      </c>
      <c r="U158" s="19" t="n">
        <f aca="false">+U157+U77</f>
        <v>774.203256410617</v>
      </c>
      <c r="V158" s="38"/>
    </row>
    <row r="159" customFormat="false" ht="12.75" hidden="false" customHeight="false" outlineLevel="0" collapsed="false">
      <c r="A159" s="67" t="s">
        <v>18</v>
      </c>
      <c r="B159" s="18" t="n">
        <f aca="false">+B158+B78</f>
        <v>0</v>
      </c>
      <c r="C159" s="19" t="n">
        <f aca="false">+C158+C78</f>
        <v>9765</v>
      </c>
      <c r="D159" s="19" t="n">
        <f aca="false">+D158+D78</f>
        <v>10021</v>
      </c>
      <c r="E159" s="19" t="n">
        <f aca="false">+E158+E78</f>
        <v>8556</v>
      </c>
      <c r="F159" s="20" t="n">
        <f aca="false">+F158+F78</f>
        <v>8373</v>
      </c>
      <c r="G159" s="23" t="n">
        <f aca="false">+G158+G78</f>
        <v>8947</v>
      </c>
      <c r="H159" s="22"/>
      <c r="I159" s="18" t="n">
        <f aca="false">+I158+I78</f>
        <v>0</v>
      </c>
      <c r="J159" s="19" t="n">
        <f aca="false">+J158+J78</f>
        <v>241</v>
      </c>
      <c r="K159" s="19" t="n">
        <f aca="false">+K158+K78</f>
        <v>272</v>
      </c>
      <c r="L159" s="19" t="n">
        <f aca="false">+L158+L78</f>
        <v>260</v>
      </c>
      <c r="M159" s="20" t="n">
        <f aca="false">+M158+M78</f>
        <v>276</v>
      </c>
      <c r="N159" s="19" t="n">
        <f aca="false">+N158+N78</f>
        <v>276</v>
      </c>
      <c r="O159" s="38"/>
      <c r="P159" s="18" t="n">
        <f aca="false">+P158+P78</f>
        <v>0</v>
      </c>
      <c r="Q159" s="19" t="n">
        <f aca="false">+Q158+Q78</f>
        <v>1167</v>
      </c>
      <c r="R159" s="19" t="n">
        <f aca="false">+R158+R78</f>
        <v>1190.52</v>
      </c>
      <c r="S159" s="19" t="n">
        <f aca="false">+S158+S78</f>
        <v>850.5</v>
      </c>
      <c r="T159" s="20" t="n">
        <f aca="false">+T158+T78</f>
        <v>581.433333333139</v>
      </c>
      <c r="U159" s="19" t="n">
        <f aca="false">+U158+U78</f>
        <v>833.889923077373</v>
      </c>
      <c r="V159" s="38"/>
    </row>
    <row r="160" customFormat="false" ht="13.5" hidden="false" customHeight="false" outlineLevel="0" collapsed="false">
      <c r="A160" s="68" t="s">
        <v>19</v>
      </c>
      <c r="B160" s="61" t="n">
        <f aca="false">+B159+B79</f>
        <v>0</v>
      </c>
      <c r="C160" s="62" t="n">
        <f aca="false">+C159+C79</f>
        <v>10474</v>
      </c>
      <c r="D160" s="62" t="n">
        <f aca="false">+D159+D79</f>
        <v>10729</v>
      </c>
      <c r="E160" s="62" t="n">
        <f aca="false">+E159+E79</f>
        <v>9495</v>
      </c>
      <c r="F160" s="63" t="n">
        <f aca="false">+F159+F79</f>
        <v>9320</v>
      </c>
      <c r="G160" s="64" t="n">
        <f aca="false">+G159+G79</f>
        <v>9999</v>
      </c>
      <c r="H160" s="65"/>
      <c r="I160" s="61" t="n">
        <f aca="false">+I159+I79</f>
        <v>0</v>
      </c>
      <c r="J160" s="62" t="n">
        <f aca="false">+J159+J79</f>
        <v>259</v>
      </c>
      <c r="K160" s="62" t="n">
        <f aca="false">+K159+K79</f>
        <v>292</v>
      </c>
      <c r="L160" s="62" t="n">
        <f aca="false">+L159+L79</f>
        <v>288</v>
      </c>
      <c r="M160" s="63" t="n">
        <f aca="false">+M159+M79</f>
        <v>302</v>
      </c>
      <c r="N160" s="62" t="n">
        <f aca="false">+N159+N79</f>
        <v>302</v>
      </c>
      <c r="O160" s="66"/>
      <c r="P160" s="61" t="n">
        <f aca="false">+P159+P79</f>
        <v>0</v>
      </c>
      <c r="Q160" s="62" t="n">
        <f aca="false">+Q159+Q79</f>
        <v>1183</v>
      </c>
      <c r="R160" s="62" t="n">
        <f aca="false">+R159+R79</f>
        <v>1360.52</v>
      </c>
      <c r="S160" s="62" t="n">
        <f aca="false">+S159+S79</f>
        <v>850.5</v>
      </c>
      <c r="T160" s="63" t="n">
        <f aca="false">+T159+T79</f>
        <v>777.866666666605</v>
      </c>
      <c r="U160" s="62" t="n">
        <f aca="false">+U159+U79</f>
        <v>916.889923077373</v>
      </c>
      <c r="V160" s="66"/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73"/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74" t="s">
        <v>3</v>
      </c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195453</v>
      </c>
      <c r="C168" s="19" t="n">
        <f aca="false">+C8+C28</f>
        <v>140178</v>
      </c>
      <c r="D168" s="19" t="n">
        <f aca="false">+D8+D28</f>
        <v>78673</v>
      </c>
      <c r="E168" s="19" t="n">
        <f aca="false">+E8+E28</f>
        <v>71611</v>
      </c>
      <c r="F168" s="20" t="n">
        <f aca="false">+F8+F28</f>
        <v>65371</v>
      </c>
      <c r="G168" s="21" t="n">
        <f aca="false">+G8+G28</f>
        <v>80434.7373</v>
      </c>
      <c r="H168" s="22" t="n">
        <f aca="false">+H8+H28</f>
        <v>37276.6774</v>
      </c>
      <c r="I168" s="18" t="n">
        <f aca="false">+I8+I28</f>
        <v>46696</v>
      </c>
      <c r="J168" s="19" t="n">
        <f aca="false">+J8+J28</f>
        <v>38128</v>
      </c>
      <c r="K168" s="19" t="n">
        <f aca="false">+K8+K28</f>
        <v>60319.642</v>
      </c>
      <c r="L168" s="19" t="n">
        <f aca="false">+L8+L28</f>
        <v>51507</v>
      </c>
      <c r="M168" s="20" t="n">
        <f aca="false">+M8+M28</f>
        <v>52101</v>
      </c>
      <c r="N168" s="21" t="n">
        <f aca="false">+N8+N28</f>
        <v>51581.653</v>
      </c>
      <c r="O168" s="22" t="n">
        <f aca="false">+O8+O28</f>
        <v>101688.773</v>
      </c>
      <c r="P168" s="18" t="n">
        <f aca="false">+P8+P28</f>
        <v>102776</v>
      </c>
      <c r="Q168" s="19" t="n">
        <f aca="false">+Q8+Q28</f>
        <v>57853</v>
      </c>
      <c r="R168" s="19" t="n">
        <f aca="false">+R8+R28</f>
        <v>48292.07</v>
      </c>
      <c r="S168" s="19" t="n">
        <f aca="false">+S8+S28</f>
        <v>51660</v>
      </c>
      <c r="T168" s="20" t="n">
        <f aca="false">+T8+T28</f>
        <v>48462</v>
      </c>
      <c r="U168" s="21" t="n">
        <f aca="false">+U8+U28</f>
        <v>49754.324</v>
      </c>
      <c r="V168" s="22" t="n">
        <f aca="false">+V8+V28</f>
        <v>49987.071</v>
      </c>
      <c r="W168" s="18" t="n">
        <f aca="false">+P168+I168+B168</f>
        <v>344925</v>
      </c>
      <c r="X168" s="19" t="n">
        <f aca="false">+Q168+J168+C168</f>
        <v>236159</v>
      </c>
      <c r="Y168" s="19" t="n">
        <f aca="false">+R168+K168+D168</f>
        <v>187284.712</v>
      </c>
      <c r="Z168" s="19" t="n">
        <f aca="false">+S168+L168+E168</f>
        <v>174778</v>
      </c>
      <c r="AA168" s="20" t="n">
        <f aca="false">+T168+M168+F168</f>
        <v>165934</v>
      </c>
      <c r="AB168" s="21" t="n">
        <f aca="false">+U168+N168+G168</f>
        <v>181770.7143</v>
      </c>
      <c r="AC168" s="22" t="n">
        <f aca="false">+V168+O168+H168</f>
        <v>188952.5214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177535</v>
      </c>
      <c r="C169" s="19" t="n">
        <f aca="false">+C9+C29</f>
        <v>127744</v>
      </c>
      <c r="D169" s="19" t="n">
        <f aca="false">+D9+D29</f>
        <v>104557.912</v>
      </c>
      <c r="E169" s="19" t="n">
        <f aca="false">+E9+E29</f>
        <v>78205</v>
      </c>
      <c r="F169" s="20" t="n">
        <f aca="false">+F9+F29</f>
        <v>48864</v>
      </c>
      <c r="G169" s="23" t="n">
        <f aca="false">+G9+G29</f>
        <v>67365</v>
      </c>
      <c r="H169" s="22" t="n">
        <f aca="false">+H9+H29</f>
        <v>47974.28965</v>
      </c>
      <c r="I169" s="18" t="n">
        <f aca="false">+I9+I29</f>
        <v>48061</v>
      </c>
      <c r="J169" s="19" t="n">
        <f aca="false">+J9+J29</f>
        <v>53231</v>
      </c>
      <c r="K169" s="19" t="n">
        <f aca="false">+K9+K29</f>
        <v>50212.031</v>
      </c>
      <c r="L169" s="19" t="n">
        <f aca="false">+L9+L29</f>
        <v>23520</v>
      </c>
      <c r="M169" s="20" t="n">
        <f aca="false">+M9+M29</f>
        <v>33841</v>
      </c>
      <c r="N169" s="23" t="n">
        <f aca="false">+N9+N29</f>
        <v>73433</v>
      </c>
      <c r="O169" s="22" t="n">
        <f aca="false">+O9+O29</f>
        <v>95886.157</v>
      </c>
      <c r="P169" s="18" t="n">
        <f aca="false">+P9+P29</f>
        <v>18436</v>
      </c>
      <c r="Q169" s="19" t="n">
        <f aca="false">+Q9+Q29</f>
        <v>41834</v>
      </c>
      <c r="R169" s="19" t="n">
        <f aca="false">+R9+R29</f>
        <v>34610</v>
      </c>
      <c r="S169" s="19" t="n">
        <f aca="false">+S9+S29</f>
        <v>23431</v>
      </c>
      <c r="T169" s="20" t="n">
        <f aca="false">+T9+T29</f>
        <v>24892</v>
      </c>
      <c r="U169" s="23" t="n">
        <f aca="false">+U9+U29</f>
        <v>40737</v>
      </c>
      <c r="V169" s="22" t="n">
        <f aca="false">+V9+V29</f>
        <v>65028.989</v>
      </c>
      <c r="W169" s="18" t="n">
        <f aca="false">+P169+I169+B169</f>
        <v>244032</v>
      </c>
      <c r="X169" s="19" t="n">
        <f aca="false">+Q169+J169+C169</f>
        <v>222809</v>
      </c>
      <c r="Y169" s="19" t="n">
        <f aca="false">+R169+K169+D169</f>
        <v>189379.943</v>
      </c>
      <c r="Z169" s="19" t="n">
        <f aca="false">+S169+L169+E169</f>
        <v>125156</v>
      </c>
      <c r="AA169" s="20" t="n">
        <f aca="false">+T169+M169+F169</f>
        <v>107597</v>
      </c>
      <c r="AB169" s="23" t="n">
        <f aca="false">+U169+N169+G169</f>
        <v>181535</v>
      </c>
      <c r="AC169" s="22" t="n">
        <f aca="false">+V169+O169+H169</f>
        <v>208889.43565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178433</v>
      </c>
      <c r="C170" s="19" t="n">
        <f aca="false">+C10+C30</f>
        <v>177169</v>
      </c>
      <c r="D170" s="19" t="n">
        <f aca="false">+D10+D30</f>
        <v>70829.85</v>
      </c>
      <c r="E170" s="19" t="n">
        <f aca="false">+E10+E30</f>
        <v>55530</v>
      </c>
      <c r="F170" s="20" t="n">
        <f aca="false">+F10+F30</f>
        <v>80863</v>
      </c>
      <c r="G170" s="23" t="n">
        <f aca="false">+G10+G30</f>
        <v>50133.5764</v>
      </c>
      <c r="H170" s="22" t="n">
        <f aca="false">+H10+H30</f>
        <v>43337.22645</v>
      </c>
      <c r="I170" s="18" t="n">
        <f aca="false">+I10+I30</f>
        <v>37153</v>
      </c>
      <c r="J170" s="19" t="n">
        <f aca="false">+J10+J30</f>
        <v>51957</v>
      </c>
      <c r="K170" s="19" t="n">
        <f aca="false">+K10+K30</f>
        <v>45121.87</v>
      </c>
      <c r="L170" s="19" t="n">
        <f aca="false">+L10+L30</f>
        <v>68734</v>
      </c>
      <c r="M170" s="20" t="n">
        <f aca="false">+M10+M30</f>
        <v>71837</v>
      </c>
      <c r="N170" s="23" t="n">
        <f aca="false">+N10+N30</f>
        <v>89806.245</v>
      </c>
      <c r="O170" s="22" t="n">
        <f aca="false">+O10+O30</f>
        <v>119387.647</v>
      </c>
      <c r="P170" s="18" t="n">
        <f aca="false">+P10+P30</f>
        <v>90810</v>
      </c>
      <c r="Q170" s="19" t="n">
        <f aca="false">+Q10+Q30</f>
        <v>21512</v>
      </c>
      <c r="R170" s="19" t="n">
        <f aca="false">+R10+R30</f>
        <v>102169</v>
      </c>
      <c r="S170" s="19" t="n">
        <f aca="false">+S10+S30</f>
        <v>46467</v>
      </c>
      <c r="T170" s="20" t="n">
        <f aca="false">+T10+T30</f>
        <v>83862</v>
      </c>
      <c r="U170" s="23" t="n">
        <f aca="false">+U10+U30</f>
        <v>75305.4</v>
      </c>
      <c r="V170" s="22" t="n">
        <f aca="false">+V10+V30</f>
        <v>78733.48211</v>
      </c>
      <c r="W170" s="18" t="n">
        <f aca="false">+P170+I170+B170</f>
        <v>306396</v>
      </c>
      <c r="X170" s="19" t="n">
        <f aca="false">+Q170+J170+C170</f>
        <v>250638</v>
      </c>
      <c r="Y170" s="19" t="n">
        <f aca="false">+R170+K170+D170</f>
        <v>218120.72</v>
      </c>
      <c r="Z170" s="19" t="n">
        <f aca="false">+S170+L170+E170</f>
        <v>170731</v>
      </c>
      <c r="AA170" s="20" t="n">
        <f aca="false">+T170+M170+F170</f>
        <v>236562</v>
      </c>
      <c r="AB170" s="23" t="n">
        <f aca="false">+U170+N170+G170</f>
        <v>215245.2214</v>
      </c>
      <c r="AC170" s="22" t="n">
        <f aca="false">+V170+O170+H170</f>
        <v>241458.35556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150646</v>
      </c>
      <c r="C171" s="19" t="n">
        <f aca="false">+C11+C31</f>
        <v>187519</v>
      </c>
      <c r="D171" s="19" t="n">
        <f aca="false">+D11+D31</f>
        <v>87332.691</v>
      </c>
      <c r="E171" s="19" t="n">
        <f aca="false">+E11+E31</f>
        <v>63500</v>
      </c>
      <c r="F171" s="20" t="n">
        <f aca="false">+F11+F31</f>
        <v>70466</v>
      </c>
      <c r="G171" s="23" t="n">
        <f aca="false">+G11+G31</f>
        <v>70773.8445</v>
      </c>
      <c r="H171" s="22" t="n">
        <f aca="false">+H11+H31</f>
        <v>69410.06905</v>
      </c>
      <c r="I171" s="18" t="n">
        <f aca="false">+I11+I31</f>
        <v>49913</v>
      </c>
      <c r="J171" s="19" t="n">
        <f aca="false">+J11+J31</f>
        <v>53213</v>
      </c>
      <c r="K171" s="19" t="n">
        <f aca="false">+K11+K31</f>
        <v>44230.79</v>
      </c>
      <c r="L171" s="19" t="n">
        <f aca="false">+L11+L31</f>
        <v>80716</v>
      </c>
      <c r="M171" s="20" t="n">
        <f aca="false">+M11+M31</f>
        <v>56415</v>
      </c>
      <c r="N171" s="23" t="n">
        <f aca="false">+N11+N31</f>
        <v>105849.7764</v>
      </c>
      <c r="O171" s="22" t="n">
        <f aca="false">+O11+O31</f>
        <v>97675.237</v>
      </c>
      <c r="P171" s="18" t="n">
        <f aca="false">+P11+P31</f>
        <v>50756</v>
      </c>
      <c r="Q171" s="19" t="n">
        <f aca="false">+Q11+Q31</f>
        <v>36126</v>
      </c>
      <c r="R171" s="19" t="n">
        <f aca="false">+R11+R31</f>
        <v>105850.1</v>
      </c>
      <c r="S171" s="19" t="n">
        <f aca="false">+S11+S31</f>
        <v>71820</v>
      </c>
      <c r="T171" s="20" t="n">
        <f aca="false">+T11+T31</f>
        <v>50097</v>
      </c>
      <c r="U171" s="23" t="n">
        <f aca="false">+U11+U31</f>
        <v>58578.566</v>
      </c>
      <c r="V171" s="22" t="n">
        <f aca="false">+V11+V31</f>
        <v>52812.587</v>
      </c>
      <c r="W171" s="18" t="n">
        <f aca="false">+P171+I171+B171</f>
        <v>251315</v>
      </c>
      <c r="X171" s="19" t="n">
        <f aca="false">+Q171+J171+C171</f>
        <v>276858</v>
      </c>
      <c r="Y171" s="19" t="n">
        <f aca="false">+R171+K171+D171</f>
        <v>237413.581</v>
      </c>
      <c r="Z171" s="19" t="n">
        <f aca="false">+S171+L171+E171</f>
        <v>216036</v>
      </c>
      <c r="AA171" s="20" t="n">
        <f aca="false">+T171+M171+F171</f>
        <v>176978</v>
      </c>
      <c r="AB171" s="23" t="n">
        <f aca="false">+U171+N171+G171</f>
        <v>235202.1869</v>
      </c>
      <c r="AC171" s="22" t="n">
        <f aca="false">+V171+O171+H171</f>
        <v>219897.89305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203003</v>
      </c>
      <c r="C172" s="19" t="n">
        <f aca="false">+C12+C32</f>
        <v>189883.6</v>
      </c>
      <c r="D172" s="19" t="n">
        <f aca="false">+D12+D32</f>
        <v>89593.6</v>
      </c>
      <c r="E172" s="19" t="n">
        <f aca="false">+E12+E32</f>
        <v>84119</v>
      </c>
      <c r="F172" s="20" t="n">
        <f aca="false">+F12+F32</f>
        <v>70811</v>
      </c>
      <c r="G172" s="23" t="n">
        <f aca="false">+G12+G32</f>
        <v>45889.2206</v>
      </c>
      <c r="H172" s="22" t="n">
        <f aca="false">+H12+H32</f>
        <v>32875.8209</v>
      </c>
      <c r="I172" s="18" t="n">
        <f aca="false">+I12+I32</f>
        <v>38110</v>
      </c>
      <c r="J172" s="19" t="n">
        <f aca="false">+J12+J32</f>
        <v>66720</v>
      </c>
      <c r="K172" s="19" t="n">
        <f aca="false">+K12+K32</f>
        <v>66556</v>
      </c>
      <c r="L172" s="19" t="n">
        <f aca="false">+L12+L32</f>
        <v>57556</v>
      </c>
      <c r="M172" s="20" t="n">
        <f aca="false">+M12+M32</f>
        <v>43070</v>
      </c>
      <c r="N172" s="23" t="n">
        <f aca="false">+N12+N32</f>
        <v>100154.308</v>
      </c>
      <c r="O172" s="22" t="n">
        <f aca="false">+O12+O32</f>
        <v>140080.995</v>
      </c>
      <c r="P172" s="18" t="n">
        <f aca="false">+P12+P32</f>
        <v>61580</v>
      </c>
      <c r="Q172" s="19" t="n">
        <f aca="false">+Q12+Q32</f>
        <v>63638</v>
      </c>
      <c r="R172" s="19" t="n">
        <f aca="false">+R12+R32</f>
        <v>57048</v>
      </c>
      <c r="S172" s="19" t="n">
        <f aca="false">+S12+S32</f>
        <v>30953</v>
      </c>
      <c r="T172" s="20" t="n">
        <f aca="false">+T12+T32</f>
        <v>94740</v>
      </c>
      <c r="U172" s="23" t="n">
        <f aca="false">+U12+U32</f>
        <v>73941.04</v>
      </c>
      <c r="V172" s="22" t="n">
        <f aca="false">+V12+V32</f>
        <v>76243.86</v>
      </c>
      <c r="W172" s="18" t="n">
        <f aca="false">+P172+I172+B172</f>
        <v>302693</v>
      </c>
      <c r="X172" s="19" t="n">
        <f aca="false">+Q172+J172+C172</f>
        <v>320241.6</v>
      </c>
      <c r="Y172" s="19" t="n">
        <f aca="false">+R172+K172+D172</f>
        <v>213197.6</v>
      </c>
      <c r="Z172" s="19" t="n">
        <f aca="false">+S172+L172+E172</f>
        <v>172628</v>
      </c>
      <c r="AA172" s="20" t="n">
        <f aca="false">+T172+M172+F172</f>
        <v>208621</v>
      </c>
      <c r="AB172" s="23" t="n">
        <f aca="false">+U172+N172+G172</f>
        <v>219984.5686</v>
      </c>
      <c r="AC172" s="22" t="n">
        <f aca="false">+V172+O172+H172</f>
        <v>249200.6759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172507</v>
      </c>
      <c r="C173" s="19" t="n">
        <f aca="false">+C13+C33</f>
        <v>153598.257</v>
      </c>
      <c r="D173" s="19" t="n">
        <f aca="false">+D13+D33</f>
        <v>82609.6435</v>
      </c>
      <c r="E173" s="19" t="n">
        <f aca="false">+E13+E33</f>
        <v>60602</v>
      </c>
      <c r="F173" s="20" t="n">
        <f aca="false">+F13+F33</f>
        <v>65737.319</v>
      </c>
      <c r="G173" s="23" t="n">
        <f aca="false">+G13+G33</f>
        <v>74902</v>
      </c>
      <c r="H173" s="22" t="n">
        <f aca="false">+H13+H33</f>
        <v>51859.0895</v>
      </c>
      <c r="I173" s="18" t="n">
        <f aca="false">+I13+I33</f>
        <v>43099</v>
      </c>
      <c r="J173" s="19" t="n">
        <f aca="false">+J13+J33</f>
        <v>63115.6</v>
      </c>
      <c r="K173" s="19" t="n">
        <f aca="false">+K13+K33</f>
        <v>33816.029</v>
      </c>
      <c r="L173" s="19" t="n">
        <f aca="false">+L13+L33</f>
        <v>73943</v>
      </c>
      <c r="M173" s="20" t="n">
        <f aca="false">+M13+M33</f>
        <v>52249.179</v>
      </c>
      <c r="N173" s="23" t="n">
        <f aca="false">+N13+N33</f>
        <v>93854</v>
      </c>
      <c r="O173" s="22" t="n">
        <f aca="false">+O13+O33</f>
        <v>91290.2733</v>
      </c>
      <c r="P173" s="18" t="n">
        <f aca="false">+P13+P33</f>
        <v>82830</v>
      </c>
      <c r="Q173" s="19" t="n">
        <f aca="false">+Q13+Q33</f>
        <v>69218</v>
      </c>
      <c r="R173" s="19" t="n">
        <f aca="false">+R13+R33</f>
        <v>60883.16</v>
      </c>
      <c r="S173" s="19" t="n">
        <f aca="false">+S13+S33</f>
        <v>38728</v>
      </c>
      <c r="T173" s="20" t="n">
        <f aca="false">+T13+T33</f>
        <v>63683.518</v>
      </c>
      <c r="U173" s="23" t="n">
        <f aca="false">+U13+U33</f>
        <v>37921</v>
      </c>
      <c r="V173" s="22" t="n">
        <f aca="false">+V13+V33</f>
        <v>61471.963</v>
      </c>
      <c r="W173" s="18" t="n">
        <f aca="false">+P173+I173+B173</f>
        <v>298436</v>
      </c>
      <c r="X173" s="19" t="n">
        <f aca="false">+Q173+J173+C173</f>
        <v>285931.857</v>
      </c>
      <c r="Y173" s="19" t="n">
        <f aca="false">+R173+K173+D173</f>
        <v>177308.8325</v>
      </c>
      <c r="Z173" s="19" t="n">
        <f aca="false">+S173+L173+E173</f>
        <v>173273</v>
      </c>
      <c r="AA173" s="20" t="n">
        <f aca="false">+T173+M173+F173</f>
        <v>181670.016</v>
      </c>
      <c r="AB173" s="23" t="n">
        <f aca="false">+U173+N173+G173</f>
        <v>206677</v>
      </c>
      <c r="AC173" s="22" t="n">
        <f aca="false">+V173+O173+H173</f>
        <v>204621.3258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152854</v>
      </c>
      <c r="C174" s="19" t="n">
        <f aca="false">+C14+C34</f>
        <v>140720</v>
      </c>
      <c r="D174" s="19" t="n">
        <f aca="false">+D14+D34</f>
        <v>94536</v>
      </c>
      <c r="E174" s="19" t="n">
        <f aca="false">+E14+E34</f>
        <v>67192</v>
      </c>
      <c r="F174" s="20" t="n">
        <f aca="false">+F14+F34</f>
        <v>52623.119</v>
      </c>
      <c r="G174" s="23" t="n">
        <f aca="false">+G14+G34</f>
        <v>39969.5908</v>
      </c>
      <c r="H174" s="22" t="n">
        <f aca="false">+H14+H34</f>
        <v>63124.695018</v>
      </c>
      <c r="I174" s="18" t="n">
        <f aca="false">+I14+I34</f>
        <v>40657</v>
      </c>
      <c r="J174" s="19" t="n">
        <f aca="false">+J14+J34</f>
        <v>32382.7</v>
      </c>
      <c r="K174" s="19" t="n">
        <f aca="false">+K14+K34</f>
        <v>46177</v>
      </c>
      <c r="L174" s="19" t="n">
        <f aca="false">+L14+L34</f>
        <v>53580</v>
      </c>
      <c r="M174" s="20" t="n">
        <f aca="false">+M14+M34</f>
        <v>55581.6025</v>
      </c>
      <c r="N174" s="23" t="n">
        <f aca="false">+N14+N34</f>
        <v>95764.0577</v>
      </c>
      <c r="O174" s="22" t="n">
        <f aca="false">+O14+O34</f>
        <v>126774.137072</v>
      </c>
      <c r="P174" s="18" t="n">
        <f aca="false">+P14+P34</f>
        <v>33284</v>
      </c>
      <c r="Q174" s="19" t="n">
        <f aca="false">+Q14+Q34</f>
        <v>65204</v>
      </c>
      <c r="R174" s="19" t="n">
        <f aca="false">+R14+R34</f>
        <v>68370</v>
      </c>
      <c r="S174" s="19" t="n">
        <f aca="false">+S14+S34</f>
        <v>48107</v>
      </c>
      <c r="T174" s="20" t="n">
        <f aca="false">+T14+T34</f>
        <v>35928.9</v>
      </c>
      <c r="U174" s="23" t="n">
        <f aca="false">+U14+U34</f>
        <v>66201.786</v>
      </c>
      <c r="V174" s="22" t="n">
        <f aca="false">+V14+V34</f>
        <v>76026.706</v>
      </c>
      <c r="W174" s="18" t="n">
        <f aca="false">+P174+I174+B174</f>
        <v>226795</v>
      </c>
      <c r="X174" s="19" t="n">
        <f aca="false">+Q174+J174+C174</f>
        <v>238306.7</v>
      </c>
      <c r="Y174" s="19" t="n">
        <f aca="false">+R174+K174+D174</f>
        <v>209083</v>
      </c>
      <c r="Z174" s="19" t="n">
        <f aca="false">+S174+L174+E174</f>
        <v>168879</v>
      </c>
      <c r="AA174" s="20" t="n">
        <f aca="false">+T174+M174+F174</f>
        <v>144133.6215</v>
      </c>
      <c r="AB174" s="23" t="n">
        <f aca="false">+U174+N174+G174</f>
        <v>201935.4345</v>
      </c>
      <c r="AC174" s="22" t="n">
        <f aca="false">+V174+O174+H174</f>
        <v>265925.53809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151188</v>
      </c>
      <c r="C175" s="19" t="n">
        <f aca="false">+C15+C35</f>
        <v>167433</v>
      </c>
      <c r="D175" s="19" t="n">
        <f aca="false">+D15+D35</f>
        <v>104100</v>
      </c>
      <c r="E175" s="19" t="n">
        <f aca="false">+E15+E35</f>
        <v>53595</v>
      </c>
      <c r="F175" s="20" t="n">
        <f aca="false">+F15+F35</f>
        <v>73631.0531</v>
      </c>
      <c r="G175" s="23" t="n">
        <f aca="false">+G15+G35</f>
        <v>42206.2738</v>
      </c>
      <c r="H175" s="22" t="n">
        <f aca="false">+H15+H35</f>
        <v>49465.0595</v>
      </c>
      <c r="I175" s="18" t="n">
        <f aca="false">+I15+I35</f>
        <v>35931</v>
      </c>
      <c r="J175" s="19" t="n">
        <f aca="false">+J15+J35</f>
        <v>46647</v>
      </c>
      <c r="K175" s="19" t="n">
        <f aca="false">+K15+K35</f>
        <v>45000</v>
      </c>
      <c r="L175" s="19" t="n">
        <f aca="false">+L15+L35</f>
        <v>47805</v>
      </c>
      <c r="M175" s="20" t="n">
        <f aca="false">+M15+M35</f>
        <v>57988.569</v>
      </c>
      <c r="N175" s="23" t="n">
        <f aca="false">+N15+N35</f>
        <v>83031.762</v>
      </c>
      <c r="O175" s="22" t="n">
        <f aca="false">+O15+O35</f>
        <v>101546.91144</v>
      </c>
      <c r="P175" s="18" t="n">
        <f aca="false">+P15+P35</f>
        <v>55946</v>
      </c>
      <c r="Q175" s="19" t="n">
        <f aca="false">+Q15+Q35</f>
        <v>57160</v>
      </c>
      <c r="R175" s="19" t="n">
        <f aca="false">+R15+R35</f>
        <v>14624</v>
      </c>
      <c r="S175" s="19" t="n">
        <f aca="false">+S15+S35</f>
        <v>39062</v>
      </c>
      <c r="T175" s="20" t="n">
        <f aca="false">+T15+T35</f>
        <v>75756.72</v>
      </c>
      <c r="U175" s="23" t="n">
        <f aca="false">+U15+U35</f>
        <v>43481.919</v>
      </c>
      <c r="V175" s="22" t="n">
        <f aca="false">+V15+V35</f>
        <v>73785.598</v>
      </c>
      <c r="W175" s="18" t="n">
        <f aca="false">+P175+I175+B175</f>
        <v>243065</v>
      </c>
      <c r="X175" s="19" t="n">
        <f aca="false">+Q175+J175+C175</f>
        <v>271240</v>
      </c>
      <c r="Y175" s="19" t="n">
        <f aca="false">+R175+K175+D175</f>
        <v>163724</v>
      </c>
      <c r="Z175" s="19" t="n">
        <f aca="false">+S175+L175+E175</f>
        <v>140462</v>
      </c>
      <c r="AA175" s="20" t="n">
        <f aca="false">+T175+M175+F175</f>
        <v>207376.3421</v>
      </c>
      <c r="AB175" s="23" t="n">
        <f aca="false">+U175+N175+G175</f>
        <v>168719.9548</v>
      </c>
      <c r="AC175" s="22" t="n">
        <f aca="false">+V175+O175+H175</f>
        <v>224797.56894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183308</v>
      </c>
      <c r="C176" s="19" t="n">
        <f aca="false">+C16+C36</f>
        <v>155044</v>
      </c>
      <c r="D176" s="19" t="n">
        <f aca="false">+D16+D36</f>
        <v>83873</v>
      </c>
      <c r="E176" s="19" t="n">
        <f aca="false">+E16+E36</f>
        <v>82682</v>
      </c>
      <c r="F176" s="20" t="n">
        <f aca="false">+F16+F36</f>
        <v>76007.218</v>
      </c>
      <c r="G176" s="23" t="n">
        <f aca="false">+G16+G36</f>
        <v>51809.905</v>
      </c>
      <c r="H176" s="22" t="n">
        <f aca="false">+H16+H36</f>
        <v>60591</v>
      </c>
      <c r="I176" s="18" t="n">
        <f aca="false">+I16+I36</f>
        <v>40926</v>
      </c>
      <c r="J176" s="19" t="n">
        <f aca="false">+J16+J36</f>
        <v>41210</v>
      </c>
      <c r="K176" s="19" t="n">
        <f aca="false">+K16+K36</f>
        <v>40129</v>
      </c>
      <c r="L176" s="19" t="n">
        <f aca="false">+L16+L36</f>
        <v>57484</v>
      </c>
      <c r="M176" s="20" t="n">
        <f aca="false">+M16+M36</f>
        <v>53968.7129</v>
      </c>
      <c r="N176" s="23" t="n">
        <f aca="false">+N16+N36</f>
        <v>78666.068</v>
      </c>
      <c r="O176" s="22" t="n">
        <f aca="false">+O16+O36</f>
        <v>74457</v>
      </c>
      <c r="P176" s="18" t="n">
        <f aca="false">+P16+P36</f>
        <v>50914</v>
      </c>
      <c r="Q176" s="19" t="n">
        <f aca="false">+Q16+Q36</f>
        <v>18805</v>
      </c>
      <c r="R176" s="19" t="n">
        <f aca="false">+R16+R36</f>
        <v>62031</v>
      </c>
      <c r="S176" s="19" t="n">
        <f aca="false">+S16+S36</f>
        <v>56350</v>
      </c>
      <c r="T176" s="20" t="n">
        <f aca="false">+T16+T36</f>
        <v>59310.602</v>
      </c>
      <c r="U176" s="23" t="n">
        <f aca="false">+U16+U36</f>
        <v>36711</v>
      </c>
      <c r="V176" s="22" t="n">
        <f aca="false">+V16+V36</f>
        <v>61732.253</v>
      </c>
      <c r="W176" s="18" t="n">
        <f aca="false">+P176+I176+B176</f>
        <v>275148</v>
      </c>
      <c r="X176" s="19" t="n">
        <f aca="false">+Q176+J176+C176</f>
        <v>215059</v>
      </c>
      <c r="Y176" s="19" t="n">
        <f aca="false">+R176+K176+D176</f>
        <v>186033</v>
      </c>
      <c r="Z176" s="19" t="n">
        <f aca="false">+S176+L176+E176</f>
        <v>196516</v>
      </c>
      <c r="AA176" s="20" t="n">
        <f aca="false">+T176+M176+F176</f>
        <v>189286.5329</v>
      </c>
      <c r="AB176" s="23" t="n">
        <f aca="false">+U176+N176+G176</f>
        <v>167186.973</v>
      </c>
      <c r="AC176" s="22" t="n">
        <f aca="false">+V176+O176+H176</f>
        <v>196780.253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161464</v>
      </c>
      <c r="C177" s="19" t="n">
        <f aca="false">+C17+C37</f>
        <v>139693</v>
      </c>
      <c r="D177" s="19" t="n">
        <f aca="false">+D17+D37</f>
        <v>117154</v>
      </c>
      <c r="E177" s="19" t="n">
        <f aca="false">+E17+E37</f>
        <v>73740</v>
      </c>
      <c r="F177" s="20" t="n">
        <f aca="false">+F17+F37</f>
        <v>55353.114</v>
      </c>
      <c r="G177" s="23" t="n">
        <f aca="false">+G17+G37</f>
        <v>67709.435</v>
      </c>
      <c r="H177" s="22" t="n">
        <f aca="false">+H17+H37</f>
        <v>0</v>
      </c>
      <c r="I177" s="18" t="n">
        <f aca="false">+I17+I37</f>
        <v>49095</v>
      </c>
      <c r="J177" s="19" t="n">
        <f aca="false">+J17+J37</f>
        <v>50298</v>
      </c>
      <c r="K177" s="19" t="n">
        <f aca="false">+K17+K37</f>
        <v>67190</v>
      </c>
      <c r="L177" s="19" t="n">
        <f aca="false">+L17+L37</f>
        <v>42606</v>
      </c>
      <c r="M177" s="20" t="n">
        <f aca="false">+M17+M37</f>
        <v>65462.2091</v>
      </c>
      <c r="N177" s="23" t="n">
        <f aca="false">+N17+N37</f>
        <v>86986.467</v>
      </c>
      <c r="O177" s="22" t="n">
        <f aca="false">+O17+O37</f>
        <v>0</v>
      </c>
      <c r="P177" s="18" t="n">
        <f aca="false">+P17+P37</f>
        <v>63440</v>
      </c>
      <c r="Q177" s="19" t="n">
        <f aca="false">+Q17+Q37</f>
        <v>24617</v>
      </c>
      <c r="R177" s="19" t="n">
        <f aca="false">+R17+R37</f>
        <v>65221</v>
      </c>
      <c r="S177" s="19" t="n">
        <f aca="false">+S17+S37</f>
        <v>51569</v>
      </c>
      <c r="T177" s="20" t="n">
        <f aca="false">+T17+T37</f>
        <v>57312.135</v>
      </c>
      <c r="U177" s="23" t="n">
        <f aca="false">+U17+U37</f>
        <v>76172.308</v>
      </c>
      <c r="V177" s="22" t="n">
        <f aca="false">+V17+V37</f>
        <v>0</v>
      </c>
      <c r="W177" s="18" t="n">
        <f aca="false">+P177+I177+B177</f>
        <v>273999</v>
      </c>
      <c r="X177" s="19" t="n">
        <f aca="false">+Q177+J177+C177</f>
        <v>214608</v>
      </c>
      <c r="Y177" s="19" t="n">
        <f aca="false">+R177+K177+D177</f>
        <v>249565</v>
      </c>
      <c r="Z177" s="19" t="n">
        <f aca="false">+S177+L177+E177</f>
        <v>167915</v>
      </c>
      <c r="AA177" s="20" t="n">
        <f aca="false">+T177+M177+F177</f>
        <v>178127.4581</v>
      </c>
      <c r="AB177" s="23" t="n">
        <f aca="false">+U177+N177+G177</f>
        <v>230868.21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178827</v>
      </c>
      <c r="C178" s="19" t="n">
        <f aca="false">+C18+C38</f>
        <v>117554.1</v>
      </c>
      <c r="D178" s="19" t="n">
        <f aca="false">+D18+D38</f>
        <v>81052</v>
      </c>
      <c r="E178" s="19" t="n">
        <f aca="false">+E18+E38</f>
        <v>91120</v>
      </c>
      <c r="F178" s="20" t="n">
        <f aca="false">+F18+F38</f>
        <v>67424.6045</v>
      </c>
      <c r="G178" s="23" t="n">
        <f aca="false">+G18+G38</f>
        <v>32800.0372</v>
      </c>
      <c r="H178" s="22" t="n">
        <f aca="false">+H18+H38</f>
        <v>0</v>
      </c>
      <c r="I178" s="18" t="n">
        <f aca="false">+I18+I38</f>
        <v>28316</v>
      </c>
      <c r="J178" s="19" t="n">
        <f aca="false">+J18+J38</f>
        <v>54886</v>
      </c>
      <c r="K178" s="19" t="n">
        <f aca="false">+K18+K38</f>
        <v>43169</v>
      </c>
      <c r="L178" s="19" t="n">
        <f aca="false">+L18+L38</f>
        <v>41115</v>
      </c>
      <c r="M178" s="20" t="n">
        <f aca="false">+M18+M38</f>
        <v>55675.006</v>
      </c>
      <c r="N178" s="23" t="n">
        <f aca="false">+N18+N38</f>
        <v>95487.763</v>
      </c>
      <c r="O178" s="22" t="n">
        <f aca="false">+O18+O38</f>
        <v>0</v>
      </c>
      <c r="P178" s="18" t="n">
        <f aca="false">+P18+P38</f>
        <v>36364</v>
      </c>
      <c r="Q178" s="19" t="n">
        <f aca="false">+Q18+Q38</f>
        <v>29294</v>
      </c>
      <c r="R178" s="19" t="n">
        <f aca="false">+R18+R38</f>
        <v>64884</v>
      </c>
      <c r="S178" s="19" t="n">
        <f aca="false">+S18+S38</f>
        <v>34539</v>
      </c>
      <c r="T178" s="20" t="n">
        <f aca="false">+T18+T38</f>
        <v>84798.2</v>
      </c>
      <c r="U178" s="23" t="n">
        <f aca="false">+U18+U38</f>
        <v>88264.19</v>
      </c>
      <c r="V178" s="22" t="n">
        <f aca="false">+V18+V38</f>
        <v>0</v>
      </c>
      <c r="W178" s="18" t="n">
        <f aca="false">+P178+I178+B178</f>
        <v>243507</v>
      </c>
      <c r="X178" s="19" t="n">
        <f aca="false">+Q178+J178+C178</f>
        <v>201734.1</v>
      </c>
      <c r="Y178" s="19" t="n">
        <f aca="false">+R178+K178+D178</f>
        <v>189105</v>
      </c>
      <c r="Z178" s="19" t="n">
        <f aca="false">+S178+L178+E178</f>
        <v>166774</v>
      </c>
      <c r="AA178" s="20" t="n">
        <f aca="false">+T178+M178+F178</f>
        <v>207897.8105</v>
      </c>
      <c r="AB178" s="23" t="n">
        <f aca="false">+U178+N178+G178</f>
        <v>216551.9902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149712</v>
      </c>
      <c r="C179" s="19" t="n">
        <f aca="false">+C19+C39</f>
        <v>81031</v>
      </c>
      <c r="D179" s="19" t="n">
        <f aca="false">+D19+D39</f>
        <v>94197</v>
      </c>
      <c r="E179" s="19" t="n">
        <f aca="false">+E19+E39</f>
        <v>52001</v>
      </c>
      <c r="F179" s="20" t="n">
        <f aca="false">+F19+F39</f>
        <v>64912.8773</v>
      </c>
      <c r="G179" s="23" t="n">
        <f aca="false">+G19+G39</f>
        <v>65623.0458</v>
      </c>
      <c r="H179" s="22" t="n">
        <f aca="false">+H19+H39</f>
        <v>0</v>
      </c>
      <c r="I179" s="18" t="n">
        <f aca="false">+I19+I39</f>
        <v>47638</v>
      </c>
      <c r="J179" s="19" t="n">
        <f aca="false">+J19+J39</f>
        <v>33139</v>
      </c>
      <c r="K179" s="19" t="n">
        <f aca="false">+K19+K39</f>
        <v>68275</v>
      </c>
      <c r="L179" s="19" t="n">
        <f aca="false">+L19+L39</f>
        <v>40156</v>
      </c>
      <c r="M179" s="20" t="n">
        <f aca="false">+M19+M39</f>
        <v>80580.0821</v>
      </c>
      <c r="N179" s="23" t="n">
        <f aca="false">+N19+N39</f>
        <v>97873.016</v>
      </c>
      <c r="O179" s="22" t="n">
        <f aca="false">+O19+O39</f>
        <v>0</v>
      </c>
      <c r="P179" s="18" t="n">
        <f aca="false">+P19+P39</f>
        <v>53012</v>
      </c>
      <c r="Q179" s="19" t="n">
        <f aca="false">+Q19+Q39</f>
        <v>74994</v>
      </c>
      <c r="R179" s="19" t="n">
        <f aca="false">+R19+R39</f>
        <v>48808</v>
      </c>
      <c r="S179" s="19" t="n">
        <f aca="false">+S19+S39</f>
        <v>88757</v>
      </c>
      <c r="T179" s="20" t="n">
        <f aca="false">+T19+T39</f>
        <v>98577.279</v>
      </c>
      <c r="U179" s="23" t="n">
        <f aca="false">+U19+U39</f>
        <v>59252.07</v>
      </c>
      <c r="V179" s="22" t="n">
        <f aca="false">+V19+V39</f>
        <v>0</v>
      </c>
      <c r="W179" s="18" t="n">
        <f aca="false">+P179+I179+B179</f>
        <v>250362</v>
      </c>
      <c r="X179" s="19" t="n">
        <f aca="false">+Q179+J179+C179</f>
        <v>189164</v>
      </c>
      <c r="Y179" s="19" t="n">
        <f aca="false">+R179+K179+D179</f>
        <v>211280</v>
      </c>
      <c r="Z179" s="19" t="n">
        <f aca="false">+S179+L179+E179</f>
        <v>180914</v>
      </c>
      <c r="AA179" s="20" t="n">
        <f aca="false">+T179+M179+F179</f>
        <v>244070.2384</v>
      </c>
      <c r="AB179" s="23" t="n">
        <f aca="false">+U179+N179+G179</f>
        <v>222748.1318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2054930</v>
      </c>
      <c r="C180" s="44" t="n">
        <f aca="false">SUM(C168:C179)</f>
        <v>1777566.957</v>
      </c>
      <c r="D180" s="44" t="n">
        <f aca="false">SUM(D168:D179)</f>
        <v>1088508.6965</v>
      </c>
      <c r="E180" s="44" t="n">
        <f aca="false">SUM(E168:E179)</f>
        <v>833897</v>
      </c>
      <c r="F180" s="45" t="n">
        <f aca="false">SUM(F168:F179)</f>
        <v>792064.3049</v>
      </c>
      <c r="G180" s="46" t="n">
        <f aca="false">SUM(G168:G179)</f>
        <v>689616.6664</v>
      </c>
      <c r="H180" s="47" t="n">
        <f aca="false">SUM(H168:H179)</f>
        <v>455913.927468</v>
      </c>
      <c r="I180" s="43" t="n">
        <f aca="false">SUM(I168:I179)</f>
        <v>505595</v>
      </c>
      <c r="J180" s="44" t="n">
        <f aca="false">SUM(J168:J179)</f>
        <v>584927.3</v>
      </c>
      <c r="K180" s="44" t="n">
        <f aca="false">SUM(K168:K179)</f>
        <v>610196.362</v>
      </c>
      <c r="L180" s="44" t="n">
        <f aca="false">SUM(L168:L179)</f>
        <v>638722</v>
      </c>
      <c r="M180" s="45" t="n">
        <f aca="false">SUM(M168:M179)</f>
        <v>678769.3606</v>
      </c>
      <c r="N180" s="46" t="n">
        <f aca="false">SUM(N168:N179)</f>
        <v>1052488.1161</v>
      </c>
      <c r="O180" s="47" t="n">
        <f aca="false">SUM(O168:O179)</f>
        <v>948787.130812</v>
      </c>
      <c r="P180" s="43" t="n">
        <f aca="false">SUM(P168:P179)</f>
        <v>700148</v>
      </c>
      <c r="Q180" s="44" t="n">
        <f aca="false">SUM(Q168:Q179)</f>
        <v>560255</v>
      </c>
      <c r="R180" s="44" t="n">
        <f aca="false">SUM(R168:R179)</f>
        <v>732790.33</v>
      </c>
      <c r="S180" s="44" t="n">
        <f aca="false">SUM(S168:S179)</f>
        <v>581443</v>
      </c>
      <c r="T180" s="45" t="n">
        <f aca="false">SUM(T168:T179)</f>
        <v>777420.354</v>
      </c>
      <c r="U180" s="46" t="n">
        <f aca="false">SUM(U168:U179)</f>
        <v>706320.603</v>
      </c>
      <c r="V180" s="47" t="n">
        <f aca="false">SUM(V168:V179)</f>
        <v>595822.50911</v>
      </c>
      <c r="W180" s="43" t="n">
        <f aca="false">SUM(W168:W179)</f>
        <v>3260673</v>
      </c>
      <c r="X180" s="44" t="n">
        <f aca="false">SUM(X168:X179)</f>
        <v>2922749.257</v>
      </c>
      <c r="Y180" s="44" t="n">
        <f aca="false">SUM(Y168:Y179)</f>
        <v>2431495.3885</v>
      </c>
      <c r="Z180" s="44" t="n">
        <f aca="false">SUM(Z168:Z179)</f>
        <v>2054062</v>
      </c>
      <c r="AA180" s="45" t="n">
        <f aca="false">SUM(AA168:AA179)</f>
        <v>2248254.0195</v>
      </c>
      <c r="AB180" s="46" t="n">
        <f aca="false">SUM(AB168:AB179)</f>
        <v>2448425.3855</v>
      </c>
      <c r="AC180" s="47" t="n">
        <f aca="false">SUM(AC168:AC179)</f>
        <v>2000523.56739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73"/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74" t="s">
        <v>3</v>
      </c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2170</v>
      </c>
      <c r="C188" s="19" t="n">
        <f aca="false">+C48+C68</f>
        <v>1251</v>
      </c>
      <c r="D188" s="19" t="n">
        <f aca="false">+D48+D68</f>
        <v>789</v>
      </c>
      <c r="E188" s="19" t="n">
        <f aca="false">+E48+E68</f>
        <v>963</v>
      </c>
      <c r="F188" s="20" t="n">
        <f aca="false">+F48+F68</f>
        <v>903</v>
      </c>
      <c r="G188" s="21" t="n">
        <f aca="false">+G48+G68</f>
        <v>853</v>
      </c>
      <c r="H188" s="35" t="n">
        <f aca="false">+H48+H68</f>
        <v>856</v>
      </c>
      <c r="I188" s="18" t="n">
        <f aca="false">+I48+I68</f>
        <v>47</v>
      </c>
      <c r="J188" s="19" t="n">
        <f aca="false">+J48+J68</f>
        <v>34</v>
      </c>
      <c r="K188" s="19" t="n">
        <f aca="false">+K48+K68</f>
        <v>21</v>
      </c>
      <c r="L188" s="19" t="n">
        <f aca="false">+L48+L68</f>
        <v>24</v>
      </c>
      <c r="M188" s="20" t="n">
        <f aca="false">+M48+M68</f>
        <v>29</v>
      </c>
      <c r="N188" s="19" t="n">
        <f aca="false">+N48+N68</f>
        <v>26</v>
      </c>
      <c r="O188" s="36" t="n">
        <f aca="false">+O48+O68</f>
        <v>27</v>
      </c>
      <c r="P188" s="18" t="n">
        <f aca="false">+P48+P68</f>
        <v>281</v>
      </c>
      <c r="Q188" s="19" t="n">
        <f aca="false">+Q48+Q68</f>
        <v>140</v>
      </c>
      <c r="R188" s="19" t="n">
        <f aca="false">+R48+R68</f>
        <v>0</v>
      </c>
      <c r="S188" s="19" t="n">
        <f aca="false">+S48+S68</f>
        <v>75</v>
      </c>
      <c r="T188" s="20" t="n">
        <f aca="false">+T48+T68</f>
        <v>78</v>
      </c>
      <c r="U188" s="19" t="n">
        <f aca="false">+U48+U68</f>
        <v>179.946666666465</v>
      </c>
      <c r="V188" s="36" t="n">
        <f aca="false">+V48+V68</f>
        <v>84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1257</v>
      </c>
      <c r="C189" s="19" t="n">
        <f aca="false">+C49+C69</f>
        <v>1141</v>
      </c>
      <c r="D189" s="19" t="n">
        <f aca="false">+D49+D69</f>
        <v>921</v>
      </c>
      <c r="E189" s="19" t="n">
        <f aca="false">+E49+E69</f>
        <v>767</v>
      </c>
      <c r="F189" s="20" t="n">
        <f aca="false">+F49+F69</f>
        <v>650</v>
      </c>
      <c r="G189" s="23" t="n">
        <f aca="false">+G49+G69</f>
        <v>730</v>
      </c>
      <c r="H189" s="22" t="n">
        <f aca="false">+H49+H69</f>
        <v>923</v>
      </c>
      <c r="I189" s="18" t="n">
        <f aca="false">+I49+I69</f>
        <v>32</v>
      </c>
      <c r="J189" s="19" t="n">
        <f aca="false">+J49+J69</f>
        <v>37</v>
      </c>
      <c r="K189" s="19" t="n">
        <f aca="false">+K49+K69</f>
        <v>29</v>
      </c>
      <c r="L189" s="19" t="n">
        <f aca="false">+L49+L69</f>
        <v>27</v>
      </c>
      <c r="M189" s="20" t="n">
        <f aca="false">+M49+M69</f>
        <v>25</v>
      </c>
      <c r="N189" s="19" t="n">
        <f aca="false">+N49+N69</f>
        <v>25</v>
      </c>
      <c r="O189" s="38" t="n">
        <f aca="false">+O49+O69</f>
        <v>24</v>
      </c>
      <c r="P189" s="18" t="n">
        <f aca="false">+P49+P69</f>
        <v>0</v>
      </c>
      <c r="Q189" s="19" t="n">
        <f aca="false">+Q49+Q69</f>
        <v>78</v>
      </c>
      <c r="R189" s="19" t="n">
        <f aca="false">+R49+R69</f>
        <v>145</v>
      </c>
      <c r="S189" s="19" t="n">
        <f aca="false">+S49+S69</f>
        <v>155</v>
      </c>
      <c r="T189" s="20" t="n">
        <f aca="false">+T49+T69</f>
        <v>0</v>
      </c>
      <c r="U189" s="19" t="n">
        <f aca="false">+U49+U69</f>
        <v>34.5499999999884</v>
      </c>
      <c r="V189" s="38" t="n">
        <f aca="false">+V49+V69</f>
        <v>35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1680</v>
      </c>
      <c r="C190" s="19" t="n">
        <f aca="false">+C50+C70</f>
        <v>1243</v>
      </c>
      <c r="D190" s="19" t="n">
        <f aca="false">+D50+D70</f>
        <v>1051</v>
      </c>
      <c r="E190" s="19" t="n">
        <f aca="false">+E50+E70</f>
        <v>748</v>
      </c>
      <c r="F190" s="20" t="n">
        <f aca="false">+F50+F70</f>
        <v>1096</v>
      </c>
      <c r="G190" s="23" t="n">
        <f aca="false">+G50+G70</f>
        <v>952</v>
      </c>
      <c r="H190" s="22" t="n">
        <f aca="false">+H50+H70</f>
        <v>999</v>
      </c>
      <c r="I190" s="18" t="n">
        <f aca="false">+I50+I70</f>
        <v>34</v>
      </c>
      <c r="J190" s="19" t="n">
        <f aca="false">+J50+J70</f>
        <v>31</v>
      </c>
      <c r="K190" s="19" t="n">
        <f aca="false">+K50+K70</f>
        <v>28</v>
      </c>
      <c r="L190" s="19" t="n">
        <f aca="false">+L50+L70</f>
        <v>23</v>
      </c>
      <c r="M190" s="20" t="n">
        <f aca="false">+M50+M70</f>
        <v>37</v>
      </c>
      <c r="N190" s="19" t="n">
        <f aca="false">+N50+N70</f>
        <v>27</v>
      </c>
      <c r="O190" s="38" t="n">
        <f aca="false">+O50+O70</f>
        <v>26</v>
      </c>
      <c r="P190" s="18" t="n">
        <f aca="false">+P50+P70</f>
        <v>94</v>
      </c>
      <c r="Q190" s="19" t="n">
        <f aca="false">+Q50+Q70</f>
        <v>99</v>
      </c>
      <c r="R190" s="19" t="n">
        <f aca="false">+R50+R70</f>
        <v>107</v>
      </c>
      <c r="S190" s="19" t="n">
        <f aca="false">+S50+S70</f>
        <v>235</v>
      </c>
      <c r="T190" s="20" t="n">
        <f aca="false">+T50+T70</f>
        <v>75</v>
      </c>
      <c r="U190" s="19" t="n">
        <f aca="false">+U50+U70</f>
        <v>179.116666667105</v>
      </c>
      <c r="V190" s="38" t="n">
        <f aca="false">+V50+V70</f>
        <v>293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1533</v>
      </c>
      <c r="C191" s="19" t="n">
        <f aca="false">+C51+C71</f>
        <v>536</v>
      </c>
      <c r="D191" s="19" t="n">
        <f aca="false">+D51+D71</f>
        <v>1160</v>
      </c>
      <c r="E191" s="19" t="n">
        <f aca="false">+E51+E71</f>
        <v>946</v>
      </c>
      <c r="F191" s="20" t="n">
        <f aca="false">+F51+F71</f>
        <v>708</v>
      </c>
      <c r="G191" s="23" t="n">
        <f aca="false">+G51+G71</f>
        <v>1023</v>
      </c>
      <c r="H191" s="22" t="n">
        <f aca="false">+H51+H71</f>
        <v>1057</v>
      </c>
      <c r="I191" s="18" t="n">
        <f aca="false">+I51+I71</f>
        <v>39</v>
      </c>
      <c r="J191" s="19" t="n">
        <f aca="false">+J51+J71</f>
        <v>41</v>
      </c>
      <c r="K191" s="19" t="n">
        <f aca="false">+K51+K71</f>
        <v>30</v>
      </c>
      <c r="L191" s="19" t="n">
        <f aca="false">+L51+L71</f>
        <v>25</v>
      </c>
      <c r="M191" s="20" t="n">
        <f aca="false">+M51+M71</f>
        <v>29</v>
      </c>
      <c r="N191" s="19" t="n">
        <f aca="false">+N51+N71</f>
        <v>29</v>
      </c>
      <c r="O191" s="38" t="n">
        <f aca="false">+O51+O71</f>
        <v>27</v>
      </c>
      <c r="P191" s="18" t="n">
        <f aca="false">+P51+P71</f>
        <v>39</v>
      </c>
      <c r="Q191" s="19" t="n">
        <f aca="false">+Q51+Q71</f>
        <v>112</v>
      </c>
      <c r="R191" s="19" t="n">
        <f aca="false">+R51+R71</f>
        <v>121</v>
      </c>
      <c r="S191" s="19" t="n">
        <f aca="false">+S51+S71</f>
        <v>167</v>
      </c>
      <c r="T191" s="20" t="n">
        <f aca="false">+T51+T71</f>
        <v>68</v>
      </c>
      <c r="U191" s="19" t="n">
        <f aca="false">+U51+U71</f>
        <v>74.0166666667792</v>
      </c>
      <c r="V191" s="38" t="n">
        <f aca="false">+V51+V71</f>
        <v>307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2365</v>
      </c>
      <c r="C192" s="19" t="n">
        <f aca="false">+C52+C72</f>
        <v>1746</v>
      </c>
      <c r="D192" s="19" t="n">
        <f aca="false">+D52+D72</f>
        <v>1355</v>
      </c>
      <c r="E192" s="19" t="n">
        <f aca="false">+E52+E72</f>
        <v>986</v>
      </c>
      <c r="F192" s="20" t="n">
        <f aca="false">+F52+F72</f>
        <v>891</v>
      </c>
      <c r="G192" s="23" t="n">
        <f aca="false">+G52+G72</f>
        <v>838</v>
      </c>
      <c r="H192" s="22" t="n">
        <f aca="false">+H52+H72</f>
        <v>1143</v>
      </c>
      <c r="I192" s="18" t="n">
        <f aca="false">+I52+I72</f>
        <v>52</v>
      </c>
      <c r="J192" s="19" t="n">
        <f aca="false">+J52+J72</f>
        <v>44</v>
      </c>
      <c r="K192" s="19" t="n">
        <f aca="false">+K52+K72</f>
        <v>33</v>
      </c>
      <c r="L192" s="19" t="n">
        <f aca="false">+L52+L72</f>
        <v>31</v>
      </c>
      <c r="M192" s="20" t="n">
        <f aca="false">+M52+M72</f>
        <v>33</v>
      </c>
      <c r="N192" s="19" t="n">
        <f aca="false">+N52+N72</f>
        <v>26</v>
      </c>
      <c r="O192" s="38" t="n">
        <f aca="false">+O52+O72</f>
        <v>30</v>
      </c>
      <c r="P192" s="18" t="n">
        <f aca="false">+P52+P72</f>
        <v>71</v>
      </c>
      <c r="Q192" s="19" t="n">
        <f aca="false">+Q52+Q72</f>
        <v>92</v>
      </c>
      <c r="R192" s="19" t="n">
        <f aca="false">+R52+R72</f>
        <v>0</v>
      </c>
      <c r="S192" s="19" t="n">
        <f aca="false">+S52+S72</f>
        <v>100.6</v>
      </c>
      <c r="T192" s="20" t="n">
        <f aca="false">+T52+T72</f>
        <v>138.45000000007</v>
      </c>
      <c r="U192" s="19" t="n">
        <f aca="false">+U52+U72</f>
        <v>0</v>
      </c>
      <c r="V192" s="38" t="n">
        <f aca="false">+V52+V72</f>
        <v>254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1680</v>
      </c>
      <c r="C193" s="19" t="n">
        <f aca="false">+C53+C73</f>
        <v>2482</v>
      </c>
      <c r="D193" s="19" t="n">
        <f aca="false">+D53+D73</f>
        <v>1089</v>
      </c>
      <c r="E193" s="19" t="n">
        <f aca="false">+E53+E73</f>
        <v>879</v>
      </c>
      <c r="F193" s="20" t="n">
        <f aca="false">+F53+F73</f>
        <v>848</v>
      </c>
      <c r="G193" s="23" t="n">
        <f aca="false">+G53+G73</f>
        <v>896</v>
      </c>
      <c r="H193" s="22" t="n">
        <f aca="false">+H53+H73</f>
        <v>1121</v>
      </c>
      <c r="I193" s="18" t="n">
        <f aca="false">+I53+I73</f>
        <v>38</v>
      </c>
      <c r="J193" s="19" t="n">
        <f aca="false">+J53+J73</f>
        <v>49</v>
      </c>
      <c r="K193" s="19" t="n">
        <f aca="false">+K53+K73</f>
        <v>27</v>
      </c>
      <c r="L193" s="19" t="n">
        <f aca="false">+L53+L73</f>
        <v>24</v>
      </c>
      <c r="M193" s="20" t="n">
        <f aca="false">+M53+M73</f>
        <v>29</v>
      </c>
      <c r="N193" s="19" t="n">
        <f aca="false">+N53+N73</f>
        <v>26</v>
      </c>
      <c r="O193" s="38" t="n">
        <f aca="false">+O53+O73</f>
        <v>24</v>
      </c>
      <c r="P193" s="18" t="n">
        <f aca="false">+P53+P73</f>
        <v>152</v>
      </c>
      <c r="Q193" s="19" t="n">
        <f aca="false">+Q53+Q73</f>
        <v>264</v>
      </c>
      <c r="R193" s="19" t="n">
        <f aca="false">+R53+R73</f>
        <v>25</v>
      </c>
      <c r="S193" s="19" t="n">
        <f aca="false">+S53+S73</f>
        <v>17.5</v>
      </c>
      <c r="T193" s="20" t="n">
        <f aca="false">+T53+T73</f>
        <v>33.7666666665464</v>
      </c>
      <c r="U193" s="19" t="n">
        <f aca="false">+U53+U73</f>
        <v>0</v>
      </c>
      <c r="V193" s="38" t="n">
        <f aca="false">+V53+V73</f>
        <v>161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1299</v>
      </c>
      <c r="C194" s="19" t="n">
        <f aca="false">+C54+C74</f>
        <v>1437</v>
      </c>
      <c r="D194" s="19" t="n">
        <f aca="false">+D54+D74</f>
        <v>1064</v>
      </c>
      <c r="E194" s="19" t="n">
        <f aca="false">+E54+E74</f>
        <v>901</v>
      </c>
      <c r="F194" s="20" t="n">
        <f aca="false">+F54+F74</f>
        <v>643</v>
      </c>
      <c r="G194" s="23" t="n">
        <f aca="false">+G54+G74</f>
        <v>887</v>
      </c>
      <c r="H194" s="22" t="n">
        <f aca="false">+H54+H74</f>
        <v>1360</v>
      </c>
      <c r="I194" s="18" t="n">
        <f aca="false">+I54+I74</f>
        <v>36</v>
      </c>
      <c r="J194" s="19" t="n">
        <f aca="false">+J54+J74</f>
        <v>33</v>
      </c>
      <c r="K194" s="19" t="n">
        <f aca="false">+K54+K74</f>
        <v>27</v>
      </c>
      <c r="L194" s="19" t="n">
        <f aca="false">+L54+L74</f>
        <v>29</v>
      </c>
      <c r="M194" s="20" t="n">
        <f aca="false">+M54+M74</f>
        <v>29</v>
      </c>
      <c r="N194" s="19" t="n">
        <f aca="false">+N54+N74</f>
        <v>28</v>
      </c>
      <c r="O194" s="38" t="n">
        <f aca="false">+O54+O74</f>
        <v>38</v>
      </c>
      <c r="P194" s="18" t="n">
        <f aca="false">+P54+P74</f>
        <v>0</v>
      </c>
      <c r="Q194" s="19" t="n">
        <f aca="false">+Q54+Q74</f>
        <v>327</v>
      </c>
      <c r="R194" s="19" t="n">
        <f aca="false">+R54+R74</f>
        <v>118.28</v>
      </c>
      <c r="S194" s="19" t="n">
        <f aca="false">+S54+S74</f>
        <v>0</v>
      </c>
      <c r="T194" s="20" t="n">
        <f aca="false">+T54+T74</f>
        <v>33.7666666665464</v>
      </c>
      <c r="U194" s="19" t="n">
        <f aca="false">+U54+U74</f>
        <v>0</v>
      </c>
      <c r="V194" s="38" t="n">
        <f aca="false">+V54+V74</f>
        <v>205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1800</v>
      </c>
      <c r="C195" s="19" t="n">
        <f aca="false">+C55+C75</f>
        <v>1407</v>
      </c>
      <c r="D195" s="19" t="n">
        <f aca="false">+D55+D75</f>
        <v>821</v>
      </c>
      <c r="E195" s="19" t="n">
        <f aca="false">+E55+E75</f>
        <v>639</v>
      </c>
      <c r="F195" s="20" t="n">
        <f aca="false">+F55+F75</f>
        <v>1001</v>
      </c>
      <c r="G195" s="23" t="n">
        <f aca="false">+G55+G75</f>
        <v>807</v>
      </c>
      <c r="H195" s="22" t="n">
        <f aca="false">+H55+H75</f>
        <v>1100</v>
      </c>
      <c r="I195" s="18" t="n">
        <f aca="false">+I55+I75</f>
        <v>42</v>
      </c>
      <c r="J195" s="19" t="n">
        <f aca="false">+J55+J75</f>
        <v>33</v>
      </c>
      <c r="K195" s="19" t="n">
        <f aca="false">+K55+K75</f>
        <v>28</v>
      </c>
      <c r="L195" s="19" t="n">
        <f aca="false">+L55+L75</f>
        <v>21</v>
      </c>
      <c r="M195" s="20" t="n">
        <f aca="false">+M55+M75</f>
        <v>32</v>
      </c>
      <c r="N195" s="19" t="n">
        <f aca="false">+N55+N75</f>
        <v>24</v>
      </c>
      <c r="O195" s="38" t="n">
        <f aca="false">+O55+O75</f>
        <v>29</v>
      </c>
      <c r="P195" s="18" t="n">
        <f aca="false">+P55+P75</f>
        <v>136</v>
      </c>
      <c r="Q195" s="19" t="n">
        <f aca="false">+Q55+Q75</f>
        <v>37</v>
      </c>
      <c r="R195" s="19" t="n">
        <f aca="false">+R55+R75</f>
        <v>11.05</v>
      </c>
      <c r="S195" s="19" t="n">
        <f aca="false">+S55+S75</f>
        <v>10</v>
      </c>
      <c r="T195" s="20" t="n">
        <f aca="false">+T55+T75</f>
        <v>32.5833333333721</v>
      </c>
      <c r="U195" s="19" t="n">
        <f aca="false">+U55+U75</f>
        <v>0</v>
      </c>
      <c r="V195" s="38" t="n">
        <f aca="false">+V55+V75</f>
        <v>79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1551</v>
      </c>
      <c r="C196" s="19" t="n">
        <f aca="false">+C56+C76</f>
        <v>1354</v>
      </c>
      <c r="D196" s="19" t="n">
        <f aca="false">+D56+D76</f>
        <v>870</v>
      </c>
      <c r="E196" s="19" t="n">
        <f aca="false">+E56+E76</f>
        <v>976</v>
      </c>
      <c r="F196" s="20" t="n">
        <f aca="false">+F56+F76</f>
        <v>882</v>
      </c>
      <c r="G196" s="23" t="n">
        <f aca="false">+G56+G76</f>
        <v>700</v>
      </c>
      <c r="H196" s="22" t="n">
        <f aca="false">+H56+H76</f>
        <v>991</v>
      </c>
      <c r="I196" s="18" t="n">
        <f aca="false">+I56+I76</f>
        <v>36</v>
      </c>
      <c r="J196" s="19" t="n">
        <f aca="false">+J56+J76</f>
        <v>28</v>
      </c>
      <c r="K196" s="19" t="n">
        <f aca="false">+K56+K76</f>
        <v>21</v>
      </c>
      <c r="L196" s="19" t="n">
        <f aca="false">+L56+L76</f>
        <v>28</v>
      </c>
      <c r="M196" s="20" t="n">
        <f aca="false">+M56+M76</f>
        <v>24</v>
      </c>
      <c r="N196" s="19" t="n">
        <f aca="false">+N56+N76</f>
        <v>25</v>
      </c>
      <c r="O196" s="38" t="n">
        <f aca="false">+O56+O76</f>
        <v>26</v>
      </c>
      <c r="P196" s="18" t="n">
        <f aca="false">+P56+P76</f>
        <v>76</v>
      </c>
      <c r="Q196" s="19" t="n">
        <f aca="false">+Q56+Q76</f>
        <v>49</v>
      </c>
      <c r="R196" s="19" t="n">
        <f aca="false">+R56+R76</f>
        <v>89</v>
      </c>
      <c r="S196" s="19" t="n">
        <f aca="false">+S56+S76</f>
        <v>14.4</v>
      </c>
      <c r="T196" s="20" t="n">
        <f aca="false">+T56+T76</f>
        <v>26.1</v>
      </c>
      <c r="U196" s="19" t="n">
        <f aca="false">+U56+U76</f>
        <v>109.250000000023</v>
      </c>
      <c r="V196" s="38" t="n">
        <f aca="false">+V56+V76</f>
        <v>236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1453</v>
      </c>
      <c r="C197" s="19" t="n">
        <f aca="false">+C57+C77</f>
        <v>1088</v>
      </c>
      <c r="D197" s="19" t="n">
        <f aca="false">+D57+D77</f>
        <v>1611</v>
      </c>
      <c r="E197" s="19" t="n">
        <f aca="false">+E57+E77</f>
        <v>908</v>
      </c>
      <c r="F197" s="20" t="n">
        <f aca="false">+F57+F77</f>
        <v>715</v>
      </c>
      <c r="G197" s="23" t="n">
        <f aca="false">+G57+G77</f>
        <v>958</v>
      </c>
      <c r="H197" s="22" t="n">
        <f aca="false">+H57+H77</f>
        <v>0</v>
      </c>
      <c r="I197" s="18" t="n">
        <f aca="false">+I57+I77</f>
        <v>35</v>
      </c>
      <c r="J197" s="19" t="n">
        <f aca="false">+J57+J77</f>
        <v>33</v>
      </c>
      <c r="K197" s="19" t="n">
        <f aca="false">+K57+K77</f>
        <v>50</v>
      </c>
      <c r="L197" s="19" t="n">
        <f aca="false">+L57+L77</f>
        <v>34</v>
      </c>
      <c r="M197" s="20" t="n">
        <f aca="false">+M57+M77</f>
        <v>24</v>
      </c>
      <c r="N197" s="19" t="n">
        <f aca="false">+N57+N77</f>
        <v>29</v>
      </c>
      <c r="O197" s="38" t="n">
        <f aca="false">+O57+O77</f>
        <v>0</v>
      </c>
      <c r="P197" s="18" t="n">
        <f aca="false">+P57+P77</f>
        <v>150</v>
      </c>
      <c r="Q197" s="19" t="n">
        <f aca="false">+Q57+Q77</f>
        <v>91</v>
      </c>
      <c r="R197" s="19" t="n">
        <f aca="false">+R57+R77</f>
        <v>369.91</v>
      </c>
      <c r="S197" s="19" t="n">
        <f aca="false">+S57+S77</f>
        <v>76</v>
      </c>
      <c r="T197" s="20" t="n">
        <f aca="false">+T57+T77</f>
        <v>73.5</v>
      </c>
      <c r="U197" s="19" t="n">
        <f aca="false">+U57+U77</f>
        <v>197.323256410256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1139</v>
      </c>
      <c r="C198" s="19" t="n">
        <f aca="false">+C58+C78</f>
        <v>1138</v>
      </c>
      <c r="D198" s="19" t="n">
        <f aca="false">+D58+D78</f>
        <v>876</v>
      </c>
      <c r="E198" s="19" t="n">
        <f aca="false">+E58+E78</f>
        <v>809</v>
      </c>
      <c r="F198" s="20" t="n">
        <f aca="false">+F58+F78</f>
        <v>871</v>
      </c>
      <c r="G198" s="23" t="n">
        <f aca="false">+G58+G78</f>
        <v>871</v>
      </c>
      <c r="H198" s="22" t="n">
        <f aca="false">+H58+H78</f>
        <v>0</v>
      </c>
      <c r="I198" s="18" t="n">
        <f aca="false">+I58+I78</f>
        <v>32</v>
      </c>
      <c r="J198" s="19" t="n">
        <f aca="false">+J58+J78</f>
        <v>33</v>
      </c>
      <c r="K198" s="19" t="n">
        <f aca="false">+K58+K78</f>
        <v>26</v>
      </c>
      <c r="L198" s="19" t="n">
        <f aca="false">+L58+L78</f>
        <v>29</v>
      </c>
      <c r="M198" s="20" t="n">
        <f aca="false">+M58+M78</f>
        <v>24</v>
      </c>
      <c r="N198" s="19" t="n">
        <f aca="false">+N58+N78</f>
        <v>24</v>
      </c>
      <c r="O198" s="38" t="n">
        <f aca="false">+O58+O78</f>
        <v>0</v>
      </c>
      <c r="P198" s="18" t="n">
        <f aca="false">+P58+P78</f>
        <v>110</v>
      </c>
      <c r="Q198" s="19" t="n">
        <f aca="false">+Q58+Q78</f>
        <v>105</v>
      </c>
      <c r="R198" s="19" t="n">
        <f aca="false">+R58+R78</f>
        <v>207</v>
      </c>
      <c r="S198" s="19" t="n">
        <f aca="false">+S58+S78</f>
        <v>0</v>
      </c>
      <c r="T198" s="20" t="n">
        <f aca="false">+T58+T78</f>
        <v>22.2666666666046</v>
      </c>
      <c r="U198" s="19" t="n">
        <f aca="false">+U58+U78</f>
        <v>59.6866666667559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1374</v>
      </c>
      <c r="C199" s="19" t="n">
        <f aca="false">+C59+C79</f>
        <v>870</v>
      </c>
      <c r="D199" s="19" t="n">
        <f aca="false">+D59+D79</f>
        <v>842</v>
      </c>
      <c r="E199" s="19" t="n">
        <f aca="false">+E59+E79</f>
        <v>939</v>
      </c>
      <c r="F199" s="20" t="n">
        <f aca="false">+F59+F79</f>
        <v>958</v>
      </c>
      <c r="G199" s="23" t="n">
        <f aca="false">+G59+G79</f>
        <v>1090</v>
      </c>
      <c r="H199" s="22" t="n">
        <f aca="false">+H59+H79</f>
        <v>0</v>
      </c>
      <c r="I199" s="18" t="n">
        <f aca="false">+I59+I79</f>
        <v>39</v>
      </c>
      <c r="J199" s="19" t="n">
        <f aca="false">+J59+J79</f>
        <v>24</v>
      </c>
      <c r="K199" s="19" t="n">
        <f aca="false">+K59+K79</f>
        <v>27</v>
      </c>
      <c r="L199" s="19" t="n">
        <f aca="false">+L59+L79</f>
        <v>28</v>
      </c>
      <c r="M199" s="20" t="n">
        <f aca="false">+M59+M79</f>
        <v>27</v>
      </c>
      <c r="N199" s="19" t="n">
        <f aca="false">+N59+N79</f>
        <v>28</v>
      </c>
      <c r="O199" s="38" t="n">
        <f aca="false">+O59+O79</f>
        <v>0</v>
      </c>
      <c r="P199" s="18" t="n">
        <f aca="false">+P59+P79</f>
        <v>106</v>
      </c>
      <c r="Q199" s="19" t="n">
        <f aca="false">+Q59+Q79</f>
        <v>16</v>
      </c>
      <c r="R199" s="19" t="n">
        <f aca="false">+R59+R79</f>
        <v>170</v>
      </c>
      <c r="S199" s="19" t="n">
        <f aca="false">+S59+S79</f>
        <v>0</v>
      </c>
      <c r="T199" s="20" t="n">
        <f aca="false">+T59+T79</f>
        <v>196.433333333465</v>
      </c>
      <c r="U199" s="19" t="n">
        <f aca="false">+U59+U79</f>
        <v>83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19301</v>
      </c>
      <c r="C200" s="44" t="n">
        <f aca="false">SUM(C188:C199)</f>
        <v>15693</v>
      </c>
      <c r="D200" s="44" t="n">
        <f aca="false">SUM(D188:D199)</f>
        <v>12449</v>
      </c>
      <c r="E200" s="44" t="n">
        <f aca="false">SUM(E188:E199)</f>
        <v>10461</v>
      </c>
      <c r="F200" s="45" t="n">
        <f aca="false">SUM(F188:F199)</f>
        <v>10166</v>
      </c>
      <c r="G200" s="46" t="n">
        <f aca="false">SUM(G188:G199)</f>
        <v>10605</v>
      </c>
      <c r="H200" s="47" t="n">
        <f aca="false">SUM(H188:H199)</f>
        <v>9550</v>
      </c>
      <c r="I200" s="43" t="n">
        <f aca="false">SUM(I188:I199)</f>
        <v>462</v>
      </c>
      <c r="J200" s="44" t="n">
        <f aca="false">SUM(J188:J199)</f>
        <v>420</v>
      </c>
      <c r="K200" s="44" t="n">
        <f aca="false">SUM(K188:K199)</f>
        <v>347</v>
      </c>
      <c r="L200" s="44" t="n">
        <f aca="false">SUM(L188:L199)</f>
        <v>323</v>
      </c>
      <c r="M200" s="45" t="n">
        <f aca="false">SUM(M188:M199)</f>
        <v>342</v>
      </c>
      <c r="N200" s="44" t="n">
        <f aca="false">SUM(N188:N199)</f>
        <v>317</v>
      </c>
      <c r="O200" s="48" t="n">
        <f aca="false">SUM(O188:O199)</f>
        <v>251</v>
      </c>
      <c r="P200" s="43" t="n">
        <f aca="false">SUM(P188:P199)</f>
        <v>1215</v>
      </c>
      <c r="Q200" s="44" t="n">
        <f aca="false">SUM(Q188:Q199)</f>
        <v>1410</v>
      </c>
      <c r="R200" s="44" t="n">
        <f aca="false">SUM(R188:R199)</f>
        <v>1363.24</v>
      </c>
      <c r="S200" s="44" t="n">
        <f aca="false">SUM(S188:S199)</f>
        <v>850.5</v>
      </c>
      <c r="T200" s="45" t="n">
        <f aca="false">SUM(T188:T199)</f>
        <v>777.866666666605</v>
      </c>
      <c r="U200" s="44" t="n">
        <f aca="false">SUM(U188:U199)</f>
        <v>916.889923077373</v>
      </c>
      <c r="V200" s="48" t="n">
        <f aca="false">SUM(V188:V199)</f>
        <v>1654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73"/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74" t="s">
        <v>3</v>
      </c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195453</v>
      </c>
      <c r="C207" s="19" t="n">
        <f aca="false">+C168</f>
        <v>140178</v>
      </c>
      <c r="D207" s="19" t="n">
        <f aca="false">+D168</f>
        <v>78673</v>
      </c>
      <c r="E207" s="19" t="n">
        <f aca="false">+E168</f>
        <v>71611</v>
      </c>
      <c r="F207" s="20" t="n">
        <f aca="false">+F168</f>
        <v>65371</v>
      </c>
      <c r="G207" s="23" t="n">
        <f aca="false">+G168</f>
        <v>80434.7373</v>
      </c>
      <c r="H207" s="22" t="n">
        <f aca="false">+H168</f>
        <v>37276.6774</v>
      </c>
      <c r="I207" s="18" t="n">
        <f aca="false">+I168</f>
        <v>46696</v>
      </c>
      <c r="J207" s="19" t="n">
        <f aca="false">+J168</f>
        <v>38128</v>
      </c>
      <c r="K207" s="19" t="n">
        <f aca="false">+K168</f>
        <v>60319.642</v>
      </c>
      <c r="L207" s="19" t="n">
        <f aca="false">+L168</f>
        <v>51507</v>
      </c>
      <c r="M207" s="19" t="n">
        <f aca="false">+M168</f>
        <v>52101</v>
      </c>
      <c r="N207" s="19" t="n">
        <f aca="false">+N168</f>
        <v>51581.653</v>
      </c>
      <c r="O207" s="23" t="n">
        <f aca="false">+O168</f>
        <v>101688.773</v>
      </c>
      <c r="P207" s="18" t="n">
        <f aca="false">+P168</f>
        <v>102776</v>
      </c>
      <c r="Q207" s="19" t="n">
        <f aca="false">+Q168</f>
        <v>57853</v>
      </c>
      <c r="R207" s="19" t="n">
        <f aca="false">+R168</f>
        <v>48292.07</v>
      </c>
      <c r="S207" s="19" t="n">
        <f aca="false">+S168</f>
        <v>51660</v>
      </c>
      <c r="T207" s="19" t="n">
        <f aca="false">+T168</f>
        <v>48462</v>
      </c>
      <c r="U207" s="19" t="n">
        <f aca="false">+U168</f>
        <v>49754.324</v>
      </c>
      <c r="V207" s="22" t="n">
        <f aca="false">+V168</f>
        <v>49987.071</v>
      </c>
      <c r="W207" s="18" t="n">
        <f aca="false">+P207+I207+B207</f>
        <v>344925</v>
      </c>
      <c r="X207" s="19" t="n">
        <f aca="false">+Q207+J207+C207</f>
        <v>236159</v>
      </c>
      <c r="Y207" s="19" t="n">
        <f aca="false">+R207+K207+D207</f>
        <v>187284.712</v>
      </c>
      <c r="Z207" s="19" t="n">
        <f aca="false">+S207+L207+E207</f>
        <v>174778</v>
      </c>
      <c r="AA207" s="19" t="n">
        <f aca="false">+T207+M207+F207</f>
        <v>165934</v>
      </c>
      <c r="AB207" s="23" t="n">
        <f aca="false">+U207+N207+G207</f>
        <v>181770.7143</v>
      </c>
      <c r="AC207" s="22" t="n">
        <f aca="false">+V207+O207+H207</f>
        <v>188952.5214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372988</v>
      </c>
      <c r="C208" s="19" t="n">
        <f aca="false">+C207+C169</f>
        <v>267922</v>
      </c>
      <c r="D208" s="19" t="n">
        <f aca="false">+D207+D169</f>
        <v>183230.912</v>
      </c>
      <c r="E208" s="19" t="n">
        <f aca="false">+E207+E169</f>
        <v>149816</v>
      </c>
      <c r="F208" s="20" t="n">
        <f aca="false">+F207+F169</f>
        <v>114235</v>
      </c>
      <c r="G208" s="23" t="n">
        <f aca="false">+G207+G169</f>
        <v>147799.7373</v>
      </c>
      <c r="H208" s="22" t="n">
        <f aca="false">+H207+H169</f>
        <v>85250.96705</v>
      </c>
      <c r="I208" s="18" t="n">
        <f aca="false">+I207+I169</f>
        <v>94757</v>
      </c>
      <c r="J208" s="19" t="n">
        <f aca="false">+J207+J169</f>
        <v>91359</v>
      </c>
      <c r="K208" s="19" t="n">
        <f aca="false">+K207+K169</f>
        <v>110531.673</v>
      </c>
      <c r="L208" s="19" t="n">
        <f aca="false">+L207+L169</f>
        <v>75027</v>
      </c>
      <c r="M208" s="19" t="n">
        <f aca="false">+M207+M169</f>
        <v>85942</v>
      </c>
      <c r="N208" s="19" t="n">
        <f aca="false">+N207+N169</f>
        <v>125014.653</v>
      </c>
      <c r="O208" s="23" t="n">
        <f aca="false">+O207+O169</f>
        <v>197574.93</v>
      </c>
      <c r="P208" s="18" t="n">
        <f aca="false">+P207+P169</f>
        <v>121212</v>
      </c>
      <c r="Q208" s="19" t="n">
        <f aca="false">+Q207+Q169</f>
        <v>99687</v>
      </c>
      <c r="R208" s="19" t="n">
        <f aca="false">+R207+R169</f>
        <v>82902.07</v>
      </c>
      <c r="S208" s="19" t="n">
        <f aca="false">+S207+S169</f>
        <v>75091</v>
      </c>
      <c r="T208" s="19" t="n">
        <f aca="false">+T207+T169</f>
        <v>73354</v>
      </c>
      <c r="U208" s="19" t="n">
        <f aca="false">+U207+U169</f>
        <v>90491.324</v>
      </c>
      <c r="V208" s="22" t="n">
        <f aca="false">+V207+V169</f>
        <v>115016.06</v>
      </c>
      <c r="W208" s="18" t="n">
        <f aca="false">+P208+I208+B208</f>
        <v>588957</v>
      </c>
      <c r="X208" s="19" t="n">
        <f aca="false">+Q208+J208+C208</f>
        <v>458968</v>
      </c>
      <c r="Y208" s="19" t="n">
        <f aca="false">+R208+K208+D208</f>
        <v>376664.655</v>
      </c>
      <c r="Z208" s="19" t="n">
        <f aca="false">+S208+L208+E208</f>
        <v>299934</v>
      </c>
      <c r="AA208" s="19" t="n">
        <f aca="false">+T208+M208+F208</f>
        <v>273531</v>
      </c>
      <c r="AB208" s="23" t="n">
        <f aca="false">+U208+N208+G208</f>
        <v>363305.7143</v>
      </c>
      <c r="AC208" s="22" t="n">
        <f aca="false">+V208+O208+H208</f>
        <v>397841.95705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551421</v>
      </c>
      <c r="C209" s="19" t="n">
        <f aca="false">+C208+C170</f>
        <v>445091</v>
      </c>
      <c r="D209" s="19" t="n">
        <f aca="false">+D208+D170</f>
        <v>254060.762</v>
      </c>
      <c r="E209" s="19" t="n">
        <f aca="false">+E208+E170</f>
        <v>205346</v>
      </c>
      <c r="F209" s="20" t="n">
        <f aca="false">+F208+F170</f>
        <v>195098</v>
      </c>
      <c r="G209" s="23" t="n">
        <f aca="false">+G208+G170</f>
        <v>197933.3137</v>
      </c>
      <c r="H209" s="22" t="n">
        <f aca="false">+H208+H170</f>
        <v>128588.1935</v>
      </c>
      <c r="I209" s="18" t="n">
        <f aca="false">+I208+I170</f>
        <v>131910</v>
      </c>
      <c r="J209" s="19" t="n">
        <f aca="false">+J208+J170</f>
        <v>143316</v>
      </c>
      <c r="K209" s="19" t="n">
        <f aca="false">+K208+K170</f>
        <v>155653.543</v>
      </c>
      <c r="L209" s="19" t="n">
        <f aca="false">+L208+L170</f>
        <v>143761</v>
      </c>
      <c r="M209" s="19" t="n">
        <f aca="false">+M208+M170</f>
        <v>157779</v>
      </c>
      <c r="N209" s="19" t="n">
        <f aca="false">+N208+N170</f>
        <v>214820.898</v>
      </c>
      <c r="O209" s="23" t="n">
        <f aca="false">+O208+O170</f>
        <v>316962.577</v>
      </c>
      <c r="P209" s="18" t="n">
        <f aca="false">+P208+P170</f>
        <v>212022</v>
      </c>
      <c r="Q209" s="19" t="n">
        <f aca="false">+Q208+Q170</f>
        <v>121199</v>
      </c>
      <c r="R209" s="19" t="n">
        <f aca="false">+R208+R170</f>
        <v>185071.07</v>
      </c>
      <c r="S209" s="19" t="n">
        <f aca="false">+S208+S170</f>
        <v>121558</v>
      </c>
      <c r="T209" s="19" t="n">
        <f aca="false">+T208+T170</f>
        <v>157216</v>
      </c>
      <c r="U209" s="19" t="n">
        <f aca="false">+U208+U170</f>
        <v>165796.724</v>
      </c>
      <c r="V209" s="22" t="n">
        <f aca="false">+V208+V170</f>
        <v>193749.54211</v>
      </c>
      <c r="W209" s="18" t="n">
        <f aca="false">+P209+I209+B209</f>
        <v>895353</v>
      </c>
      <c r="X209" s="19" t="n">
        <f aca="false">+Q209+J209+C209</f>
        <v>709606</v>
      </c>
      <c r="Y209" s="19" t="n">
        <f aca="false">+R209+K209+D209</f>
        <v>594785.375</v>
      </c>
      <c r="Z209" s="19" t="n">
        <f aca="false">+S209+L209+E209</f>
        <v>470665</v>
      </c>
      <c r="AA209" s="19" t="n">
        <f aca="false">+T209+M209+F209</f>
        <v>510093</v>
      </c>
      <c r="AB209" s="23" t="n">
        <f aca="false">+U209+N209+G209</f>
        <v>578550.9357</v>
      </c>
      <c r="AC209" s="22" t="n">
        <f aca="false">+V209+O209+H209</f>
        <v>639300.31261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702067</v>
      </c>
      <c r="C210" s="19" t="n">
        <f aca="false">+C209+C171</f>
        <v>632610</v>
      </c>
      <c r="D210" s="19" t="n">
        <f aca="false">+D209+D171</f>
        <v>341393.453</v>
      </c>
      <c r="E210" s="19" t="n">
        <f aca="false">+E209+E171</f>
        <v>268846</v>
      </c>
      <c r="F210" s="20" t="n">
        <f aca="false">+F209+F171</f>
        <v>265564</v>
      </c>
      <c r="G210" s="23" t="n">
        <f aca="false">+G209+G171</f>
        <v>268707.1582</v>
      </c>
      <c r="H210" s="22" t="n">
        <f aca="false">+H209+H171</f>
        <v>197998.26255</v>
      </c>
      <c r="I210" s="18" t="n">
        <f aca="false">+I209+I171</f>
        <v>181823</v>
      </c>
      <c r="J210" s="19" t="n">
        <f aca="false">+J209+J171</f>
        <v>196529</v>
      </c>
      <c r="K210" s="19" t="n">
        <f aca="false">+K209+K171</f>
        <v>199884.333</v>
      </c>
      <c r="L210" s="19" t="n">
        <f aca="false">+L209+L171</f>
        <v>224477</v>
      </c>
      <c r="M210" s="19" t="n">
        <f aca="false">+M209+M171</f>
        <v>214194</v>
      </c>
      <c r="N210" s="19" t="n">
        <f aca="false">+N209+N171</f>
        <v>320670.6744</v>
      </c>
      <c r="O210" s="23" t="n">
        <f aca="false">+O209+O171</f>
        <v>414637.814</v>
      </c>
      <c r="P210" s="18" t="n">
        <f aca="false">+P209+P171</f>
        <v>262778</v>
      </c>
      <c r="Q210" s="19" t="n">
        <f aca="false">+Q209+Q171</f>
        <v>157325</v>
      </c>
      <c r="R210" s="19" t="n">
        <f aca="false">+R209+R171</f>
        <v>290921.17</v>
      </c>
      <c r="S210" s="19" t="n">
        <f aca="false">+S209+S171</f>
        <v>193378</v>
      </c>
      <c r="T210" s="19" t="n">
        <f aca="false">+T209+T171</f>
        <v>207313</v>
      </c>
      <c r="U210" s="19" t="n">
        <f aca="false">+U209+U171</f>
        <v>224375.29</v>
      </c>
      <c r="V210" s="22" t="n">
        <f aca="false">+V209+V171</f>
        <v>246562.12911</v>
      </c>
      <c r="W210" s="18" t="n">
        <f aca="false">+P210+I210+B210</f>
        <v>1146668</v>
      </c>
      <c r="X210" s="19" t="n">
        <f aca="false">+Q210+J210+C210</f>
        <v>986464</v>
      </c>
      <c r="Y210" s="19" t="n">
        <f aca="false">+R210+K210+D210</f>
        <v>832198.956</v>
      </c>
      <c r="Z210" s="19" t="n">
        <f aca="false">+S210+L210+E210</f>
        <v>686701</v>
      </c>
      <c r="AA210" s="19" t="n">
        <f aca="false">+T210+M210+F210</f>
        <v>687071</v>
      </c>
      <c r="AB210" s="23" t="n">
        <f aca="false">+U210+N210+G210</f>
        <v>813753.1226</v>
      </c>
      <c r="AC210" s="22" t="n">
        <f aca="false">+V210+O210+H210</f>
        <v>859198.20566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905070</v>
      </c>
      <c r="C211" s="19" t="n">
        <f aca="false">+C210+C172</f>
        <v>822493.6</v>
      </c>
      <c r="D211" s="19" t="n">
        <f aca="false">+D210+D172</f>
        <v>430987.053</v>
      </c>
      <c r="E211" s="19" t="n">
        <f aca="false">+E210+E172</f>
        <v>352965</v>
      </c>
      <c r="F211" s="20" t="n">
        <f aca="false">+F210+F172</f>
        <v>336375</v>
      </c>
      <c r="G211" s="23" t="n">
        <f aca="false">+G210+G172</f>
        <v>314596.3788</v>
      </c>
      <c r="H211" s="22" t="n">
        <f aca="false">+H210+H172</f>
        <v>230874.08345</v>
      </c>
      <c r="I211" s="18" t="n">
        <f aca="false">+I210+I172</f>
        <v>219933</v>
      </c>
      <c r="J211" s="19" t="n">
        <f aca="false">+J210+J172</f>
        <v>263249</v>
      </c>
      <c r="K211" s="19" t="n">
        <f aca="false">+K210+K172</f>
        <v>266440.333</v>
      </c>
      <c r="L211" s="19" t="n">
        <f aca="false">+L210+L172</f>
        <v>282033</v>
      </c>
      <c r="M211" s="19" t="n">
        <f aca="false">+M210+M172</f>
        <v>257264</v>
      </c>
      <c r="N211" s="19" t="n">
        <f aca="false">+N210+N172</f>
        <v>420824.9824</v>
      </c>
      <c r="O211" s="23" t="n">
        <f aca="false">+O210+O172</f>
        <v>554718.809</v>
      </c>
      <c r="P211" s="18" t="n">
        <f aca="false">+P210+P172</f>
        <v>324358</v>
      </c>
      <c r="Q211" s="19" t="n">
        <f aca="false">+Q210+Q172</f>
        <v>220963</v>
      </c>
      <c r="R211" s="19" t="n">
        <f aca="false">+R210+R172</f>
        <v>347969.17</v>
      </c>
      <c r="S211" s="19" t="n">
        <f aca="false">+S210+S172</f>
        <v>224331</v>
      </c>
      <c r="T211" s="19" t="n">
        <f aca="false">+T210+T172</f>
        <v>302053</v>
      </c>
      <c r="U211" s="19" t="n">
        <f aca="false">+U210+U172</f>
        <v>298316.33</v>
      </c>
      <c r="V211" s="22" t="n">
        <f aca="false">+V210+V172</f>
        <v>322805.98911</v>
      </c>
      <c r="W211" s="18" t="n">
        <f aca="false">+P211+I211+B211</f>
        <v>1449361</v>
      </c>
      <c r="X211" s="19" t="n">
        <f aca="false">+Q211+J211+C211</f>
        <v>1306705.6</v>
      </c>
      <c r="Y211" s="19" t="n">
        <f aca="false">+R211+K211+D211</f>
        <v>1045396.556</v>
      </c>
      <c r="Z211" s="19" t="n">
        <f aca="false">+S211+L211+E211</f>
        <v>859329</v>
      </c>
      <c r="AA211" s="19" t="n">
        <f aca="false">+T211+M211+F211</f>
        <v>895692</v>
      </c>
      <c r="AB211" s="23" t="n">
        <f aca="false">+U211+N211+G211</f>
        <v>1033737.6912</v>
      </c>
      <c r="AC211" s="22" t="n">
        <f aca="false">+V211+O211+H211</f>
        <v>1108398.88156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1077577</v>
      </c>
      <c r="C212" s="19" t="n">
        <f aca="false">+C211+C173</f>
        <v>976091.857</v>
      </c>
      <c r="D212" s="19" t="n">
        <f aca="false">+D211+D173</f>
        <v>513596.6965</v>
      </c>
      <c r="E212" s="19" t="n">
        <f aca="false">+E211+E173</f>
        <v>413567</v>
      </c>
      <c r="F212" s="20" t="n">
        <f aca="false">+F211+F173</f>
        <v>402112.319</v>
      </c>
      <c r="G212" s="23" t="n">
        <f aca="false">+G211+G173</f>
        <v>389498.3788</v>
      </c>
      <c r="H212" s="22" t="n">
        <f aca="false">+H211+H173</f>
        <v>282733.17295</v>
      </c>
      <c r="I212" s="18" t="n">
        <f aca="false">+I211+I173</f>
        <v>263032</v>
      </c>
      <c r="J212" s="19" t="n">
        <f aca="false">+J211+J173</f>
        <v>326364.6</v>
      </c>
      <c r="K212" s="19" t="n">
        <f aca="false">+K211+K173</f>
        <v>300256.362</v>
      </c>
      <c r="L212" s="19" t="n">
        <f aca="false">+L211+L173</f>
        <v>355976</v>
      </c>
      <c r="M212" s="19" t="n">
        <f aca="false">+M211+M173</f>
        <v>309513.179</v>
      </c>
      <c r="N212" s="19" t="n">
        <f aca="false">+N211+N173</f>
        <v>514678.9824</v>
      </c>
      <c r="O212" s="23" t="n">
        <f aca="false">+O211+O173</f>
        <v>646009.0823</v>
      </c>
      <c r="P212" s="18" t="n">
        <f aca="false">+P211+P173</f>
        <v>407188</v>
      </c>
      <c r="Q212" s="19" t="n">
        <f aca="false">+Q211+Q173</f>
        <v>290181</v>
      </c>
      <c r="R212" s="19" t="n">
        <f aca="false">+R211+R173</f>
        <v>408852.33</v>
      </c>
      <c r="S212" s="19" t="n">
        <f aca="false">+S211+S173</f>
        <v>263059</v>
      </c>
      <c r="T212" s="19" t="n">
        <f aca="false">+T211+T173</f>
        <v>365736.518</v>
      </c>
      <c r="U212" s="19" t="n">
        <f aca="false">+U211+U173</f>
        <v>336237.33</v>
      </c>
      <c r="V212" s="22" t="n">
        <f aca="false">+V211+V173</f>
        <v>384277.95211</v>
      </c>
      <c r="W212" s="18" t="n">
        <f aca="false">+P212+I212+B212</f>
        <v>1747797</v>
      </c>
      <c r="X212" s="19" t="n">
        <f aca="false">+Q212+J212+C212</f>
        <v>1592637.457</v>
      </c>
      <c r="Y212" s="19" t="n">
        <f aca="false">+R212+K212+D212</f>
        <v>1222705.3885</v>
      </c>
      <c r="Z212" s="19" t="n">
        <f aca="false">+S212+L212+E212</f>
        <v>1032602</v>
      </c>
      <c r="AA212" s="19" t="n">
        <f aca="false">+T212+M212+F212</f>
        <v>1077362.016</v>
      </c>
      <c r="AB212" s="23" t="n">
        <f aca="false">+U212+N212+G212</f>
        <v>1240414.6912</v>
      </c>
      <c r="AC212" s="22" t="n">
        <f aca="false">+V212+O212+H212</f>
        <v>1313020.20736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1230431</v>
      </c>
      <c r="C213" s="19" t="n">
        <f aca="false">+C212+C174</f>
        <v>1116811.857</v>
      </c>
      <c r="D213" s="19" t="n">
        <f aca="false">+D212+D174</f>
        <v>608132.6965</v>
      </c>
      <c r="E213" s="19" t="n">
        <f aca="false">+E212+E174</f>
        <v>480759</v>
      </c>
      <c r="F213" s="20" t="n">
        <f aca="false">+F212+F174</f>
        <v>454735.438</v>
      </c>
      <c r="G213" s="23" t="n">
        <f aca="false">+G212+G174</f>
        <v>429467.9696</v>
      </c>
      <c r="H213" s="22" t="n">
        <f aca="false">+H212+H174</f>
        <v>345857.867968</v>
      </c>
      <c r="I213" s="18" t="n">
        <f aca="false">+I212+I174</f>
        <v>303689</v>
      </c>
      <c r="J213" s="19" t="n">
        <f aca="false">+J212+J174</f>
        <v>358747.3</v>
      </c>
      <c r="K213" s="19" t="n">
        <f aca="false">+K212+K174</f>
        <v>346433.362</v>
      </c>
      <c r="L213" s="19" t="n">
        <f aca="false">+L212+L174</f>
        <v>409556</v>
      </c>
      <c r="M213" s="19" t="n">
        <f aca="false">+M212+M174</f>
        <v>365094.7815</v>
      </c>
      <c r="N213" s="19" t="n">
        <f aca="false">+N212+N174</f>
        <v>610443.0401</v>
      </c>
      <c r="O213" s="23" t="n">
        <f aca="false">+O212+O174</f>
        <v>772783.219372</v>
      </c>
      <c r="P213" s="18" t="n">
        <f aca="false">+P212+P174</f>
        <v>440472</v>
      </c>
      <c r="Q213" s="19" t="n">
        <f aca="false">+Q212+Q174</f>
        <v>355385</v>
      </c>
      <c r="R213" s="19" t="n">
        <f aca="false">+R212+R174</f>
        <v>477222.33</v>
      </c>
      <c r="S213" s="19" t="n">
        <f aca="false">+S212+S174</f>
        <v>311166</v>
      </c>
      <c r="T213" s="19" t="n">
        <f aca="false">+T212+T174</f>
        <v>401665.418</v>
      </c>
      <c r="U213" s="19" t="n">
        <f aca="false">+U212+U174</f>
        <v>402439.116</v>
      </c>
      <c r="V213" s="22" t="n">
        <f aca="false">+V212+V174</f>
        <v>460304.65811</v>
      </c>
      <c r="W213" s="18" t="n">
        <f aca="false">+P213+I213+B213</f>
        <v>1974592</v>
      </c>
      <c r="X213" s="19" t="n">
        <f aca="false">+Q213+J213+C213</f>
        <v>1830944.157</v>
      </c>
      <c r="Y213" s="19" t="n">
        <f aca="false">+R213+K213+D213</f>
        <v>1431788.3885</v>
      </c>
      <c r="Z213" s="19" t="n">
        <f aca="false">+S213+L213+E213</f>
        <v>1201481</v>
      </c>
      <c r="AA213" s="19" t="n">
        <f aca="false">+T213+M213+F213</f>
        <v>1221495.6375</v>
      </c>
      <c r="AB213" s="23" t="n">
        <f aca="false">+U213+N213+G213</f>
        <v>1442350.1257</v>
      </c>
      <c r="AC213" s="22" t="n">
        <f aca="false">+V213+O213+H213</f>
        <v>1578945.74545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1381619</v>
      </c>
      <c r="C214" s="19" t="n">
        <f aca="false">+C213+C175</f>
        <v>1284244.857</v>
      </c>
      <c r="D214" s="19" t="n">
        <f aca="false">+D213+D175</f>
        <v>712232.6965</v>
      </c>
      <c r="E214" s="19" t="n">
        <f aca="false">+E213+E175</f>
        <v>534354</v>
      </c>
      <c r="F214" s="20" t="n">
        <f aca="false">+F213+F175</f>
        <v>528366.4911</v>
      </c>
      <c r="G214" s="23" t="n">
        <f aca="false">+G213+G175</f>
        <v>471674.2434</v>
      </c>
      <c r="H214" s="22" t="n">
        <f aca="false">+H213+H175</f>
        <v>395322.927468</v>
      </c>
      <c r="I214" s="18" t="n">
        <f aca="false">+I213+I175</f>
        <v>339620</v>
      </c>
      <c r="J214" s="19" t="n">
        <f aca="false">+J213+J175</f>
        <v>405394.3</v>
      </c>
      <c r="K214" s="19" t="n">
        <f aca="false">+K213+K175</f>
        <v>391433.362</v>
      </c>
      <c r="L214" s="19" t="n">
        <f aca="false">+L213+L175</f>
        <v>457361</v>
      </c>
      <c r="M214" s="19" t="n">
        <f aca="false">+M213+M175</f>
        <v>423083.3505</v>
      </c>
      <c r="N214" s="19" t="n">
        <f aca="false">+N213+N175</f>
        <v>693474.8021</v>
      </c>
      <c r="O214" s="23" t="n">
        <f aca="false">+O213+O175</f>
        <v>874330.130812</v>
      </c>
      <c r="P214" s="18" t="n">
        <f aca="false">+P213+P175</f>
        <v>496418</v>
      </c>
      <c r="Q214" s="19" t="n">
        <f aca="false">+Q213+Q175</f>
        <v>412545</v>
      </c>
      <c r="R214" s="19" t="n">
        <f aca="false">+R213+R175</f>
        <v>491846.33</v>
      </c>
      <c r="S214" s="19" t="n">
        <f aca="false">+S213+S175</f>
        <v>350228</v>
      </c>
      <c r="T214" s="19" t="n">
        <f aca="false">+T213+T175</f>
        <v>477422.138</v>
      </c>
      <c r="U214" s="19" t="n">
        <f aca="false">+U213+U175</f>
        <v>445921.035</v>
      </c>
      <c r="V214" s="22" t="n">
        <f aca="false">+V213+V175</f>
        <v>534090.25611</v>
      </c>
      <c r="W214" s="18" t="n">
        <f aca="false">+P214+I214+B214</f>
        <v>2217657</v>
      </c>
      <c r="X214" s="19" t="n">
        <f aca="false">+Q214+J214+C214</f>
        <v>2102184.157</v>
      </c>
      <c r="Y214" s="19" t="n">
        <f aca="false">+R214+K214+D214</f>
        <v>1595512.3885</v>
      </c>
      <c r="Z214" s="19" t="n">
        <f aca="false">+S214+L214+E214</f>
        <v>1341943</v>
      </c>
      <c r="AA214" s="19" t="n">
        <f aca="false">+T214+M214+F214</f>
        <v>1428871.9796</v>
      </c>
      <c r="AB214" s="23" t="n">
        <f aca="false">+U214+N214+G214</f>
        <v>1611070.0805</v>
      </c>
      <c r="AC214" s="22" t="n">
        <f aca="false">+V214+O214+H214</f>
        <v>1803743.31439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1564927</v>
      </c>
      <c r="C215" s="19" t="n">
        <f aca="false">+C214+C176</f>
        <v>1439288.857</v>
      </c>
      <c r="D215" s="19" t="n">
        <f aca="false">+D214+D176</f>
        <v>796105.6965</v>
      </c>
      <c r="E215" s="19" t="n">
        <f aca="false">+E214+E176</f>
        <v>617036</v>
      </c>
      <c r="F215" s="20" t="n">
        <f aca="false">+F214+F176</f>
        <v>604373.7091</v>
      </c>
      <c r="G215" s="23" t="n">
        <f aca="false">+G214+G176</f>
        <v>523484.1484</v>
      </c>
      <c r="H215" s="22" t="n">
        <f aca="false">+H214+H176</f>
        <v>455913.927468</v>
      </c>
      <c r="I215" s="18" t="n">
        <f aca="false">+I214+I176</f>
        <v>380546</v>
      </c>
      <c r="J215" s="19" t="n">
        <f aca="false">+J214+J176</f>
        <v>446604.3</v>
      </c>
      <c r="K215" s="19" t="n">
        <f aca="false">+K214+K176</f>
        <v>431562.362</v>
      </c>
      <c r="L215" s="19" t="n">
        <f aca="false">+L214+L176</f>
        <v>514845</v>
      </c>
      <c r="M215" s="19" t="n">
        <f aca="false">+M214+M176</f>
        <v>477052.0634</v>
      </c>
      <c r="N215" s="19" t="n">
        <f aca="false">+N214+N176</f>
        <v>772140.8701</v>
      </c>
      <c r="O215" s="23" t="n">
        <f aca="false">+O214+O176</f>
        <v>948787.130812</v>
      </c>
      <c r="P215" s="18" t="n">
        <f aca="false">+P214+P176</f>
        <v>547332</v>
      </c>
      <c r="Q215" s="19" t="n">
        <f aca="false">+Q214+Q176</f>
        <v>431350</v>
      </c>
      <c r="R215" s="19" t="n">
        <f aca="false">+R214+R176</f>
        <v>553877.33</v>
      </c>
      <c r="S215" s="19" t="n">
        <f aca="false">+S214+S176</f>
        <v>406578</v>
      </c>
      <c r="T215" s="19" t="n">
        <f aca="false">+T214+T176</f>
        <v>536732.74</v>
      </c>
      <c r="U215" s="19" t="n">
        <f aca="false">+U214+U176</f>
        <v>482632.035</v>
      </c>
      <c r="V215" s="22" t="n">
        <f aca="false">+V214+V176</f>
        <v>595822.50911</v>
      </c>
      <c r="W215" s="18" t="n">
        <f aca="false">+P215+I215+B215</f>
        <v>2492805</v>
      </c>
      <c r="X215" s="19" t="n">
        <f aca="false">+Q215+J215+C215</f>
        <v>2317243.157</v>
      </c>
      <c r="Y215" s="19" t="n">
        <f aca="false">+R215+K215+D215</f>
        <v>1781545.3885</v>
      </c>
      <c r="Z215" s="19" t="n">
        <f aca="false">+S215+L215+E215</f>
        <v>1538459</v>
      </c>
      <c r="AA215" s="19" t="n">
        <f aca="false">+T215+M215+F215</f>
        <v>1618158.5125</v>
      </c>
      <c r="AB215" s="23" t="n">
        <f aca="false">+U215+N215+G215</f>
        <v>1778257.0535</v>
      </c>
      <c r="AC215" s="22" t="n">
        <f aca="false">+V215+O215+H215</f>
        <v>2000523.56739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1726391</v>
      </c>
      <c r="C216" s="19" t="n">
        <f aca="false">+C215+C177</f>
        <v>1578981.857</v>
      </c>
      <c r="D216" s="19" t="n">
        <f aca="false">+D215+D177</f>
        <v>913259.6965</v>
      </c>
      <c r="E216" s="19" t="n">
        <f aca="false">+E215+E177</f>
        <v>690776</v>
      </c>
      <c r="F216" s="20" t="n">
        <f aca="false">+F215+F177</f>
        <v>659726.8231</v>
      </c>
      <c r="G216" s="23" t="n">
        <f aca="false">+G215+G177</f>
        <v>591193.5834</v>
      </c>
      <c r="H216" s="22"/>
      <c r="I216" s="18" t="n">
        <f aca="false">+I215+I177</f>
        <v>429641</v>
      </c>
      <c r="J216" s="19" t="n">
        <f aca="false">+J215+J177</f>
        <v>496902.3</v>
      </c>
      <c r="K216" s="19" t="n">
        <f aca="false">+K215+K177</f>
        <v>498752.362</v>
      </c>
      <c r="L216" s="19" t="n">
        <f aca="false">+L215+L177</f>
        <v>557451</v>
      </c>
      <c r="M216" s="19" t="n">
        <f aca="false">+M215+M177</f>
        <v>542514.2725</v>
      </c>
      <c r="N216" s="19" t="n">
        <f aca="false">+N215+N177</f>
        <v>859127.3371</v>
      </c>
      <c r="O216" s="23"/>
      <c r="P216" s="18" t="n">
        <f aca="false">+P215+P177</f>
        <v>610772</v>
      </c>
      <c r="Q216" s="19" t="n">
        <f aca="false">+Q215+Q177</f>
        <v>455967</v>
      </c>
      <c r="R216" s="19" t="n">
        <f aca="false">+R215+R177</f>
        <v>619098.33</v>
      </c>
      <c r="S216" s="19" t="n">
        <f aca="false">+S215+S177</f>
        <v>458147</v>
      </c>
      <c r="T216" s="19" t="n">
        <f aca="false">+T215+T177</f>
        <v>594044.875</v>
      </c>
      <c r="U216" s="19" t="n">
        <f aca="false">+U215+U177</f>
        <v>558804.343</v>
      </c>
      <c r="V216" s="22"/>
      <c r="W216" s="18" t="n">
        <f aca="false">+P216+I216+B216</f>
        <v>2766804</v>
      </c>
      <c r="X216" s="19" t="n">
        <f aca="false">+Q216+J216+C216</f>
        <v>2531851.157</v>
      </c>
      <c r="Y216" s="19" t="n">
        <f aca="false">+R216+K216+D216</f>
        <v>2031110.3885</v>
      </c>
      <c r="Z216" s="19" t="n">
        <f aca="false">+S216+L216+E216</f>
        <v>1706374</v>
      </c>
      <c r="AA216" s="19" t="n">
        <f aca="false">+T216+M216+F216</f>
        <v>1796285.9706</v>
      </c>
      <c r="AB216" s="23" t="n">
        <f aca="false">+U216+N216+G216</f>
        <v>2009125.2635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1905218</v>
      </c>
      <c r="C217" s="19" t="n">
        <f aca="false">+C216+C178</f>
        <v>1696535.957</v>
      </c>
      <c r="D217" s="19" t="n">
        <f aca="false">+D216+D178</f>
        <v>994311.6965</v>
      </c>
      <c r="E217" s="19" t="n">
        <f aca="false">+E216+E178</f>
        <v>781896</v>
      </c>
      <c r="F217" s="20" t="n">
        <f aca="false">+F216+F178</f>
        <v>727151.4276</v>
      </c>
      <c r="G217" s="23" t="n">
        <f aca="false">+G216+G178</f>
        <v>623993.6206</v>
      </c>
      <c r="H217" s="22"/>
      <c r="I217" s="18" t="n">
        <f aca="false">+I216+I178</f>
        <v>457957</v>
      </c>
      <c r="J217" s="19" t="n">
        <f aca="false">+J216+J178</f>
        <v>551788.3</v>
      </c>
      <c r="K217" s="19" t="n">
        <f aca="false">+K216+K178</f>
        <v>541921.362</v>
      </c>
      <c r="L217" s="19" t="n">
        <f aca="false">+L216+L178</f>
        <v>598566</v>
      </c>
      <c r="M217" s="19" t="n">
        <f aca="false">+M216+M178</f>
        <v>598189.2785</v>
      </c>
      <c r="N217" s="19" t="n">
        <f aca="false">+N216+N178</f>
        <v>954615.1001</v>
      </c>
      <c r="O217" s="23"/>
      <c r="P217" s="18" t="n">
        <f aca="false">+P216+P178</f>
        <v>647136</v>
      </c>
      <c r="Q217" s="19" t="n">
        <f aca="false">+Q216+Q178</f>
        <v>485261</v>
      </c>
      <c r="R217" s="19" t="n">
        <f aca="false">+R216+R178</f>
        <v>683982.33</v>
      </c>
      <c r="S217" s="19" t="n">
        <f aca="false">+S216+S178</f>
        <v>492686</v>
      </c>
      <c r="T217" s="19" t="n">
        <f aca="false">+T216+T178</f>
        <v>678843.075</v>
      </c>
      <c r="U217" s="19" t="n">
        <f aca="false">+U216+U178</f>
        <v>647068.533</v>
      </c>
      <c r="V217" s="22"/>
      <c r="W217" s="18" t="n">
        <f aca="false">+P217+I217+B217</f>
        <v>3010311</v>
      </c>
      <c r="X217" s="19" t="n">
        <f aca="false">+Q217+J217+C217</f>
        <v>2733585.257</v>
      </c>
      <c r="Y217" s="19" t="n">
        <f aca="false">+R217+K217+D217</f>
        <v>2220215.3885</v>
      </c>
      <c r="Z217" s="19" t="n">
        <f aca="false">+S217+L217+E217</f>
        <v>1873148</v>
      </c>
      <c r="AA217" s="19" t="n">
        <f aca="false">+T217+M217+F217</f>
        <v>2004183.7811</v>
      </c>
      <c r="AB217" s="23" t="n">
        <f aca="false">+U217+N217+G217</f>
        <v>2225677.2537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2054930</v>
      </c>
      <c r="C218" s="62" t="n">
        <f aca="false">+C217+C179</f>
        <v>1777566.957</v>
      </c>
      <c r="D218" s="62" t="n">
        <f aca="false">+D217+D179</f>
        <v>1088508.6965</v>
      </c>
      <c r="E218" s="62" t="n">
        <f aca="false">+E217+E179</f>
        <v>833897</v>
      </c>
      <c r="F218" s="63" t="n">
        <f aca="false">+F217+F179</f>
        <v>792064.3049</v>
      </c>
      <c r="G218" s="64" t="n">
        <f aca="false">+G217+G179</f>
        <v>689616.6664</v>
      </c>
      <c r="H218" s="65"/>
      <c r="I218" s="61" t="n">
        <f aca="false">+I217+I179</f>
        <v>505595</v>
      </c>
      <c r="J218" s="62" t="n">
        <f aca="false">+J217+J179</f>
        <v>584927.3</v>
      </c>
      <c r="K218" s="62" t="n">
        <f aca="false">+K217+K179</f>
        <v>610196.362</v>
      </c>
      <c r="L218" s="62" t="n">
        <f aca="false">+L217+L179</f>
        <v>638722</v>
      </c>
      <c r="M218" s="62" t="n">
        <f aca="false">+M217+M179</f>
        <v>678769.3606</v>
      </c>
      <c r="N218" s="62" t="n">
        <f aca="false">+N217+N179</f>
        <v>1052488.1161</v>
      </c>
      <c r="O218" s="64"/>
      <c r="P218" s="61" t="n">
        <f aca="false">+P217+P179</f>
        <v>700148</v>
      </c>
      <c r="Q218" s="62" t="n">
        <f aca="false">+Q217+Q179</f>
        <v>560255</v>
      </c>
      <c r="R218" s="62" t="n">
        <f aca="false">+R217+R179</f>
        <v>732790.33</v>
      </c>
      <c r="S218" s="62" t="n">
        <f aca="false">+S217+S179</f>
        <v>581443</v>
      </c>
      <c r="T218" s="62" t="n">
        <f aca="false">+T217+T179</f>
        <v>777420.354</v>
      </c>
      <c r="U218" s="62" t="n">
        <f aca="false">+U217+U179</f>
        <v>706320.603</v>
      </c>
      <c r="V218" s="65"/>
      <c r="W218" s="61" t="n">
        <f aca="false">+P218+I218+B218</f>
        <v>3260673</v>
      </c>
      <c r="X218" s="62" t="n">
        <f aca="false">+Q218+J218+C218</f>
        <v>2922749.257</v>
      </c>
      <c r="Y218" s="62" t="n">
        <f aca="false">+R218+K218+D218</f>
        <v>2431495.3885</v>
      </c>
      <c r="Z218" s="62" t="n">
        <f aca="false">+S218+L218+E218</f>
        <v>2054062</v>
      </c>
      <c r="AA218" s="62" t="n">
        <f aca="false">+T218+M218+F218</f>
        <v>2248254.0195</v>
      </c>
      <c r="AB218" s="64" t="n">
        <f aca="false">+U218+N218+G218</f>
        <v>2448425.3855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73"/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74" t="s">
        <v>3</v>
      </c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2170</v>
      </c>
      <c r="C226" s="19" t="n">
        <f aca="false">+C188</f>
        <v>1251</v>
      </c>
      <c r="D226" s="19" t="n">
        <f aca="false">+D188</f>
        <v>789</v>
      </c>
      <c r="E226" s="19" t="n">
        <f aca="false">+E188</f>
        <v>963</v>
      </c>
      <c r="F226" s="20" t="n">
        <f aca="false">+F188</f>
        <v>903</v>
      </c>
      <c r="G226" s="21" t="n">
        <f aca="false">+G188</f>
        <v>853</v>
      </c>
      <c r="H226" s="35" t="n">
        <f aca="false">+H188</f>
        <v>856</v>
      </c>
      <c r="I226" s="18" t="n">
        <f aca="false">+I188</f>
        <v>47</v>
      </c>
      <c r="J226" s="19" t="n">
        <f aca="false">+J188</f>
        <v>34</v>
      </c>
      <c r="K226" s="19" t="n">
        <f aca="false">+K188</f>
        <v>21</v>
      </c>
      <c r="L226" s="19" t="n">
        <f aca="false">+L188</f>
        <v>24</v>
      </c>
      <c r="M226" s="20" t="n">
        <f aca="false">+M188</f>
        <v>29</v>
      </c>
      <c r="N226" s="19" t="n">
        <f aca="false">+N188</f>
        <v>26</v>
      </c>
      <c r="O226" s="36" t="n">
        <f aca="false">+O188</f>
        <v>27</v>
      </c>
      <c r="P226" s="18" t="n">
        <f aca="false">+P188</f>
        <v>281</v>
      </c>
      <c r="Q226" s="19" t="n">
        <f aca="false">+Q188</f>
        <v>140</v>
      </c>
      <c r="R226" s="19" t="n">
        <f aca="false">+R188</f>
        <v>0</v>
      </c>
      <c r="S226" s="19" t="n">
        <f aca="false">+S188</f>
        <v>75</v>
      </c>
      <c r="T226" s="20" t="n">
        <f aca="false">+T188</f>
        <v>78</v>
      </c>
      <c r="U226" s="19" t="n">
        <f aca="false">+U188</f>
        <v>179.946666666465</v>
      </c>
      <c r="V226" s="36" t="n">
        <f aca="false">+V188</f>
        <v>84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3427</v>
      </c>
      <c r="C227" s="19" t="n">
        <f aca="false">+C226+C189</f>
        <v>2392</v>
      </c>
      <c r="D227" s="19" t="n">
        <f aca="false">+D226+D189</f>
        <v>1710</v>
      </c>
      <c r="E227" s="19" t="n">
        <f aca="false">+E226+E189</f>
        <v>1730</v>
      </c>
      <c r="F227" s="20" t="n">
        <f aca="false">+F226+F189</f>
        <v>1553</v>
      </c>
      <c r="G227" s="23" t="n">
        <f aca="false">+G226+G189</f>
        <v>1583</v>
      </c>
      <c r="H227" s="22" t="n">
        <f aca="false">+H226+H189</f>
        <v>1779</v>
      </c>
      <c r="I227" s="18" t="n">
        <f aca="false">+I226+I189</f>
        <v>79</v>
      </c>
      <c r="J227" s="19" t="n">
        <f aca="false">+J226+J189</f>
        <v>71</v>
      </c>
      <c r="K227" s="19" t="n">
        <f aca="false">+K226+K189</f>
        <v>50</v>
      </c>
      <c r="L227" s="19" t="n">
        <f aca="false">+L226+L189</f>
        <v>51</v>
      </c>
      <c r="M227" s="20" t="n">
        <f aca="false">+M226+M189</f>
        <v>54</v>
      </c>
      <c r="N227" s="19" t="n">
        <f aca="false">+N226+N189</f>
        <v>51</v>
      </c>
      <c r="O227" s="38" t="n">
        <f aca="false">+O226+O189</f>
        <v>51</v>
      </c>
      <c r="P227" s="18" t="n">
        <f aca="false">+P226+P189</f>
        <v>281</v>
      </c>
      <c r="Q227" s="19" t="n">
        <f aca="false">+Q226+Q189</f>
        <v>218</v>
      </c>
      <c r="R227" s="19" t="n">
        <f aca="false">+R226+R189</f>
        <v>145</v>
      </c>
      <c r="S227" s="19" t="n">
        <f aca="false">+S226+S189</f>
        <v>230</v>
      </c>
      <c r="T227" s="20" t="n">
        <f aca="false">+T226+T189</f>
        <v>78</v>
      </c>
      <c r="U227" s="19" t="n">
        <f aca="false">+U226+U189</f>
        <v>214.496666666453</v>
      </c>
      <c r="V227" s="38" t="n">
        <f aca="false">+V226+V189</f>
        <v>119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5107</v>
      </c>
      <c r="C228" s="19" t="n">
        <f aca="false">+C227+C190</f>
        <v>3635</v>
      </c>
      <c r="D228" s="19" t="n">
        <f aca="false">+D227+D190</f>
        <v>2761</v>
      </c>
      <c r="E228" s="19" t="n">
        <f aca="false">+E227+E190</f>
        <v>2478</v>
      </c>
      <c r="F228" s="20" t="n">
        <f aca="false">+F227+F190</f>
        <v>2649</v>
      </c>
      <c r="G228" s="23" t="n">
        <f aca="false">+G227+G190</f>
        <v>2535</v>
      </c>
      <c r="H228" s="22" t="n">
        <f aca="false">+H227+H190</f>
        <v>2778</v>
      </c>
      <c r="I228" s="18" t="n">
        <f aca="false">+I227+I190</f>
        <v>113</v>
      </c>
      <c r="J228" s="19" t="n">
        <f aca="false">+J227+J190</f>
        <v>102</v>
      </c>
      <c r="K228" s="19" t="n">
        <f aca="false">+K227+K190</f>
        <v>78</v>
      </c>
      <c r="L228" s="19" t="n">
        <f aca="false">+L227+L190</f>
        <v>74</v>
      </c>
      <c r="M228" s="20" t="n">
        <f aca="false">+M227+M190</f>
        <v>91</v>
      </c>
      <c r="N228" s="19" t="n">
        <f aca="false">+N227+N190</f>
        <v>78</v>
      </c>
      <c r="O228" s="38" t="n">
        <f aca="false">+O227+O190</f>
        <v>77</v>
      </c>
      <c r="P228" s="18" t="n">
        <f aca="false">+P227+P190</f>
        <v>375</v>
      </c>
      <c r="Q228" s="19" t="n">
        <f aca="false">+Q227+Q190</f>
        <v>317</v>
      </c>
      <c r="R228" s="19" t="n">
        <f aca="false">+R227+R190</f>
        <v>252</v>
      </c>
      <c r="S228" s="19" t="n">
        <f aca="false">+S227+S190</f>
        <v>465</v>
      </c>
      <c r="T228" s="20" t="n">
        <f aca="false">+T227+T190</f>
        <v>153</v>
      </c>
      <c r="U228" s="19" t="n">
        <f aca="false">+U227+U190</f>
        <v>393.613333333558</v>
      </c>
      <c r="V228" s="38" t="n">
        <f aca="false">+V227+V190</f>
        <v>412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6640</v>
      </c>
      <c r="C229" s="19" t="n">
        <f aca="false">+C228+C191</f>
        <v>4171</v>
      </c>
      <c r="D229" s="19" t="n">
        <f aca="false">+D228+D191</f>
        <v>3921</v>
      </c>
      <c r="E229" s="19" t="n">
        <f aca="false">+E228+E191</f>
        <v>3424</v>
      </c>
      <c r="F229" s="20" t="n">
        <f aca="false">+F228+F191</f>
        <v>3357</v>
      </c>
      <c r="G229" s="23" t="n">
        <f aca="false">+G228+G191</f>
        <v>3558</v>
      </c>
      <c r="H229" s="22" t="n">
        <f aca="false">+H228+H191</f>
        <v>3835</v>
      </c>
      <c r="I229" s="18" t="n">
        <f aca="false">+I228+I191</f>
        <v>152</v>
      </c>
      <c r="J229" s="19" t="n">
        <f aca="false">+J228+J191</f>
        <v>143</v>
      </c>
      <c r="K229" s="19" t="n">
        <f aca="false">+K228+K191</f>
        <v>108</v>
      </c>
      <c r="L229" s="19" t="n">
        <f aca="false">+L228+L191</f>
        <v>99</v>
      </c>
      <c r="M229" s="20" t="n">
        <f aca="false">+M228+M191</f>
        <v>120</v>
      </c>
      <c r="N229" s="19" t="n">
        <f aca="false">+N228+N191</f>
        <v>107</v>
      </c>
      <c r="O229" s="38" t="n">
        <f aca="false">+O228+O191</f>
        <v>104</v>
      </c>
      <c r="P229" s="18" t="n">
        <f aca="false">+P228+P191</f>
        <v>414</v>
      </c>
      <c r="Q229" s="19" t="n">
        <f aca="false">+Q228+Q191</f>
        <v>429</v>
      </c>
      <c r="R229" s="19" t="n">
        <f aca="false">+R228+R191</f>
        <v>373</v>
      </c>
      <c r="S229" s="19" t="n">
        <f aca="false">+S228+S191</f>
        <v>632</v>
      </c>
      <c r="T229" s="20" t="n">
        <f aca="false">+T228+T191</f>
        <v>221</v>
      </c>
      <c r="U229" s="19" t="n">
        <f aca="false">+U228+U191</f>
        <v>467.630000000338</v>
      </c>
      <c r="V229" s="38" t="n">
        <f aca="false">+V228+V191</f>
        <v>719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9005</v>
      </c>
      <c r="C230" s="19" t="n">
        <f aca="false">+C229+C192</f>
        <v>5917</v>
      </c>
      <c r="D230" s="19" t="n">
        <f aca="false">+D229+D192</f>
        <v>5276</v>
      </c>
      <c r="E230" s="19" t="n">
        <f aca="false">+E229+E192</f>
        <v>4410</v>
      </c>
      <c r="F230" s="20" t="n">
        <f aca="false">+F229+F192</f>
        <v>4248</v>
      </c>
      <c r="G230" s="23" t="n">
        <f aca="false">+G229+G192</f>
        <v>4396</v>
      </c>
      <c r="H230" s="22" t="n">
        <f aca="false">+H229+H192</f>
        <v>4978</v>
      </c>
      <c r="I230" s="18" t="n">
        <f aca="false">+I229+I192</f>
        <v>204</v>
      </c>
      <c r="J230" s="19" t="n">
        <f aca="false">+J229+J192</f>
        <v>187</v>
      </c>
      <c r="K230" s="19" t="n">
        <f aca="false">+K229+K192</f>
        <v>141</v>
      </c>
      <c r="L230" s="19" t="n">
        <f aca="false">+L229+L192</f>
        <v>130</v>
      </c>
      <c r="M230" s="20" t="n">
        <f aca="false">+M229+M192</f>
        <v>153</v>
      </c>
      <c r="N230" s="19" t="n">
        <f aca="false">+N229+N192</f>
        <v>133</v>
      </c>
      <c r="O230" s="38" t="n">
        <f aca="false">+O229+O192</f>
        <v>134</v>
      </c>
      <c r="P230" s="18" t="n">
        <f aca="false">+P229+P192</f>
        <v>485</v>
      </c>
      <c r="Q230" s="19" t="n">
        <f aca="false">+Q229+Q192</f>
        <v>521</v>
      </c>
      <c r="R230" s="19" t="n">
        <f aca="false">+R229+R192</f>
        <v>373</v>
      </c>
      <c r="S230" s="19" t="n">
        <f aca="false">+S229+S192</f>
        <v>732.6</v>
      </c>
      <c r="T230" s="20" t="n">
        <f aca="false">+T229+T192</f>
        <v>359.45000000007</v>
      </c>
      <c r="U230" s="19" t="n">
        <f aca="false">+U229+U192</f>
        <v>467.630000000338</v>
      </c>
      <c r="V230" s="38" t="n">
        <f aca="false">+V229+V192</f>
        <v>973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10685</v>
      </c>
      <c r="C231" s="19" t="n">
        <f aca="false">+C230+C193</f>
        <v>8399</v>
      </c>
      <c r="D231" s="19" t="n">
        <f aca="false">+D230+D193</f>
        <v>6365</v>
      </c>
      <c r="E231" s="19" t="n">
        <f aca="false">+E230+E193</f>
        <v>5289</v>
      </c>
      <c r="F231" s="20" t="n">
        <f aca="false">+F230+F193</f>
        <v>5096</v>
      </c>
      <c r="G231" s="23" t="n">
        <f aca="false">+G230+G193</f>
        <v>5292</v>
      </c>
      <c r="H231" s="22" t="n">
        <f aca="false">+H230+H193</f>
        <v>6099</v>
      </c>
      <c r="I231" s="18" t="n">
        <f aca="false">+I230+I193</f>
        <v>242</v>
      </c>
      <c r="J231" s="19" t="n">
        <f aca="false">+J230+J193</f>
        <v>236</v>
      </c>
      <c r="K231" s="19" t="n">
        <f aca="false">+K230+K193</f>
        <v>168</v>
      </c>
      <c r="L231" s="19" t="n">
        <f aca="false">+L230+L193</f>
        <v>154</v>
      </c>
      <c r="M231" s="20" t="n">
        <f aca="false">+M230+M193</f>
        <v>182</v>
      </c>
      <c r="N231" s="19" t="n">
        <f aca="false">+N230+N193</f>
        <v>159</v>
      </c>
      <c r="O231" s="38" t="n">
        <f aca="false">+O230+O193</f>
        <v>158</v>
      </c>
      <c r="P231" s="18" t="n">
        <f aca="false">+P230+P193</f>
        <v>637</v>
      </c>
      <c r="Q231" s="19" t="n">
        <f aca="false">+Q230+Q193</f>
        <v>785</v>
      </c>
      <c r="R231" s="19" t="n">
        <f aca="false">+R230+R193</f>
        <v>398</v>
      </c>
      <c r="S231" s="19" t="n">
        <f aca="false">+S230+S193</f>
        <v>750.1</v>
      </c>
      <c r="T231" s="20" t="n">
        <f aca="false">+T230+T193</f>
        <v>393.216666666616</v>
      </c>
      <c r="U231" s="19" t="n">
        <f aca="false">+U230+U193</f>
        <v>467.630000000338</v>
      </c>
      <c r="V231" s="38" t="n">
        <f aca="false">+V230+V193</f>
        <v>1134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11984</v>
      </c>
      <c r="C232" s="19" t="n">
        <f aca="false">+C231+C194</f>
        <v>9836</v>
      </c>
      <c r="D232" s="19" t="n">
        <f aca="false">+D231+D194</f>
        <v>7429</v>
      </c>
      <c r="E232" s="19" t="n">
        <f aca="false">+E231+E194</f>
        <v>6190</v>
      </c>
      <c r="F232" s="20" t="n">
        <f aca="false">+F231+F194</f>
        <v>5739</v>
      </c>
      <c r="G232" s="23" t="n">
        <f aca="false">+G231+G194</f>
        <v>6179</v>
      </c>
      <c r="H232" s="22" t="n">
        <f aca="false">+H231+H194</f>
        <v>7459</v>
      </c>
      <c r="I232" s="18" t="n">
        <f aca="false">+I231+I194</f>
        <v>278</v>
      </c>
      <c r="J232" s="19" t="n">
        <f aca="false">+J231+J194</f>
        <v>269</v>
      </c>
      <c r="K232" s="19" t="n">
        <f aca="false">+K231+K194</f>
        <v>195</v>
      </c>
      <c r="L232" s="19" t="n">
        <f aca="false">+L231+L194</f>
        <v>183</v>
      </c>
      <c r="M232" s="20" t="n">
        <f aca="false">+M231+M194</f>
        <v>211</v>
      </c>
      <c r="N232" s="19" t="n">
        <f aca="false">+N231+N194</f>
        <v>187</v>
      </c>
      <c r="O232" s="38" t="n">
        <f aca="false">+O231+O194</f>
        <v>196</v>
      </c>
      <c r="P232" s="18" t="n">
        <f aca="false">+P231+P194</f>
        <v>637</v>
      </c>
      <c r="Q232" s="19" t="n">
        <f aca="false">+Q231+Q194</f>
        <v>1112</v>
      </c>
      <c r="R232" s="19" t="n">
        <f aca="false">+R231+R194</f>
        <v>516.28</v>
      </c>
      <c r="S232" s="19" t="n">
        <f aca="false">+S231+S194</f>
        <v>750.1</v>
      </c>
      <c r="T232" s="20" t="n">
        <f aca="false">+T231+T194</f>
        <v>426.983333333163</v>
      </c>
      <c r="U232" s="19" t="n">
        <f aca="false">+U231+U194</f>
        <v>467.630000000338</v>
      </c>
      <c r="V232" s="38" t="n">
        <f aca="false">+V231+V194</f>
        <v>1339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13784</v>
      </c>
      <c r="C233" s="19" t="n">
        <f aca="false">+C232+C195</f>
        <v>11243</v>
      </c>
      <c r="D233" s="19" t="n">
        <f aca="false">+D232+D195</f>
        <v>8250</v>
      </c>
      <c r="E233" s="19" t="n">
        <f aca="false">+E232+E195</f>
        <v>6829</v>
      </c>
      <c r="F233" s="20" t="n">
        <f aca="false">+F232+F195</f>
        <v>6740</v>
      </c>
      <c r="G233" s="23" t="n">
        <f aca="false">+G232+G195</f>
        <v>6986</v>
      </c>
      <c r="H233" s="22" t="n">
        <f aca="false">+H232+H195</f>
        <v>8559</v>
      </c>
      <c r="I233" s="18" t="n">
        <f aca="false">+I232+I195</f>
        <v>320</v>
      </c>
      <c r="J233" s="19" t="n">
        <f aca="false">+J232+J195</f>
        <v>302</v>
      </c>
      <c r="K233" s="19" t="n">
        <f aca="false">+K232+K195</f>
        <v>223</v>
      </c>
      <c r="L233" s="19" t="n">
        <f aca="false">+L232+L195</f>
        <v>204</v>
      </c>
      <c r="M233" s="20" t="n">
        <f aca="false">+M232+M195</f>
        <v>243</v>
      </c>
      <c r="N233" s="19" t="n">
        <f aca="false">+N232+N195</f>
        <v>211</v>
      </c>
      <c r="O233" s="38" t="n">
        <f aca="false">+O232+O195</f>
        <v>225</v>
      </c>
      <c r="P233" s="18" t="n">
        <f aca="false">+P232+P195</f>
        <v>773</v>
      </c>
      <c r="Q233" s="19" t="n">
        <f aca="false">+Q232+Q195</f>
        <v>1149</v>
      </c>
      <c r="R233" s="19" t="n">
        <f aca="false">+R232+R195</f>
        <v>527.33</v>
      </c>
      <c r="S233" s="19" t="n">
        <f aca="false">+S232+S195</f>
        <v>760.1</v>
      </c>
      <c r="T233" s="20" t="n">
        <f aca="false">+T232+T195</f>
        <v>459.566666666535</v>
      </c>
      <c r="U233" s="19" t="n">
        <f aca="false">+U232+U195</f>
        <v>467.630000000338</v>
      </c>
      <c r="V233" s="38" t="n">
        <f aca="false">+V232+V195</f>
        <v>1418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15335</v>
      </c>
      <c r="C234" s="19" t="n">
        <f aca="false">+C233+C196</f>
        <v>12597</v>
      </c>
      <c r="D234" s="19" t="n">
        <f aca="false">+D233+D196</f>
        <v>9120</v>
      </c>
      <c r="E234" s="19" t="n">
        <f aca="false">+E233+E196</f>
        <v>7805</v>
      </c>
      <c r="F234" s="20" t="n">
        <f aca="false">+F233+F196</f>
        <v>7622</v>
      </c>
      <c r="G234" s="23" t="n">
        <f aca="false">+G233+G196</f>
        <v>7686</v>
      </c>
      <c r="H234" s="22" t="n">
        <f aca="false">+H233+H196</f>
        <v>9550</v>
      </c>
      <c r="I234" s="18" t="n">
        <f aca="false">+I233+I196</f>
        <v>356</v>
      </c>
      <c r="J234" s="19" t="n">
        <f aca="false">+J233+J196</f>
        <v>330</v>
      </c>
      <c r="K234" s="19" t="n">
        <f aca="false">+K233+K196</f>
        <v>244</v>
      </c>
      <c r="L234" s="19" t="n">
        <f aca="false">+L233+L196</f>
        <v>232</v>
      </c>
      <c r="M234" s="20" t="n">
        <f aca="false">+M233+M196</f>
        <v>267</v>
      </c>
      <c r="N234" s="19" t="n">
        <f aca="false">+N233+N196</f>
        <v>236</v>
      </c>
      <c r="O234" s="38" t="n">
        <f aca="false">+O233+O196</f>
        <v>251</v>
      </c>
      <c r="P234" s="18" t="n">
        <f aca="false">+P233+P196</f>
        <v>849</v>
      </c>
      <c r="Q234" s="19" t="n">
        <f aca="false">+Q233+Q196</f>
        <v>1198</v>
      </c>
      <c r="R234" s="19" t="n">
        <f aca="false">+R233+R196</f>
        <v>616.33</v>
      </c>
      <c r="S234" s="19" t="n">
        <f aca="false">+S233+S196</f>
        <v>774.5</v>
      </c>
      <c r="T234" s="20" t="n">
        <f aca="false">+T233+T196</f>
        <v>485.666666666535</v>
      </c>
      <c r="U234" s="19" t="n">
        <f aca="false">+U233+U196</f>
        <v>576.880000000361</v>
      </c>
      <c r="V234" s="38" t="n">
        <f aca="false">+V233+V196</f>
        <v>1654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16788</v>
      </c>
      <c r="C235" s="19" t="n">
        <f aca="false">+C234+C197</f>
        <v>13685</v>
      </c>
      <c r="D235" s="19" t="n">
        <f aca="false">+D234+D197</f>
        <v>10731</v>
      </c>
      <c r="E235" s="19" t="n">
        <f aca="false">+E234+E197</f>
        <v>8713</v>
      </c>
      <c r="F235" s="20" t="n">
        <f aca="false">+F234+F197</f>
        <v>8337</v>
      </c>
      <c r="G235" s="23" t="n">
        <f aca="false">+G234+G197</f>
        <v>8644</v>
      </c>
      <c r="H235" s="22"/>
      <c r="I235" s="18" t="n">
        <f aca="false">+I234+I197</f>
        <v>391</v>
      </c>
      <c r="J235" s="19" t="n">
        <f aca="false">+J234+J197</f>
        <v>363</v>
      </c>
      <c r="K235" s="19" t="n">
        <f aca="false">+K234+K197</f>
        <v>294</v>
      </c>
      <c r="L235" s="19" t="n">
        <f aca="false">+L234+L197</f>
        <v>266</v>
      </c>
      <c r="M235" s="20" t="n">
        <f aca="false">+M234+M197</f>
        <v>291</v>
      </c>
      <c r="N235" s="19" t="n">
        <f aca="false">+N234+N197</f>
        <v>265</v>
      </c>
      <c r="O235" s="38"/>
      <c r="P235" s="18" t="n">
        <f aca="false">+P234+P197</f>
        <v>999</v>
      </c>
      <c r="Q235" s="19" t="n">
        <f aca="false">+Q234+Q197</f>
        <v>1289</v>
      </c>
      <c r="R235" s="19" t="n">
        <f aca="false">+R234+R197</f>
        <v>986.24</v>
      </c>
      <c r="S235" s="19" t="n">
        <f aca="false">+S234+S197</f>
        <v>850.5</v>
      </c>
      <c r="T235" s="20" t="n">
        <f aca="false">+T234+T197</f>
        <v>559.166666666535</v>
      </c>
      <c r="U235" s="19" t="n">
        <f aca="false">+U234+U197</f>
        <v>774.203256410617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17927</v>
      </c>
      <c r="C236" s="19" t="n">
        <f aca="false">+C235+C198</f>
        <v>14823</v>
      </c>
      <c r="D236" s="19" t="n">
        <f aca="false">+D235+D198</f>
        <v>11607</v>
      </c>
      <c r="E236" s="19" t="n">
        <f aca="false">+E235+E198</f>
        <v>9522</v>
      </c>
      <c r="F236" s="20" t="n">
        <f aca="false">+F235+F198</f>
        <v>9208</v>
      </c>
      <c r="G236" s="23" t="n">
        <f aca="false">+G235+G198</f>
        <v>9515</v>
      </c>
      <c r="H236" s="22"/>
      <c r="I236" s="18" t="n">
        <f aca="false">+I235+I198</f>
        <v>423</v>
      </c>
      <c r="J236" s="19" t="n">
        <f aca="false">+J235+J198</f>
        <v>396</v>
      </c>
      <c r="K236" s="19" t="n">
        <f aca="false">+K235+K198</f>
        <v>320</v>
      </c>
      <c r="L236" s="19" t="n">
        <f aca="false">+L235+L198</f>
        <v>295</v>
      </c>
      <c r="M236" s="20" t="n">
        <f aca="false">+M235+M198</f>
        <v>315</v>
      </c>
      <c r="N236" s="19" t="n">
        <f aca="false">+N235+N198</f>
        <v>289</v>
      </c>
      <c r="O236" s="38"/>
      <c r="P236" s="18" t="n">
        <f aca="false">+P235+P198</f>
        <v>1109</v>
      </c>
      <c r="Q236" s="19" t="n">
        <f aca="false">+Q235+Q198</f>
        <v>1394</v>
      </c>
      <c r="R236" s="19" t="n">
        <f aca="false">+R235+R198</f>
        <v>1193.24</v>
      </c>
      <c r="S236" s="19" t="n">
        <f aca="false">+S235+S198</f>
        <v>850.5</v>
      </c>
      <c r="T236" s="20" t="n">
        <f aca="false">+T235+T198</f>
        <v>581.433333333139</v>
      </c>
      <c r="U236" s="19" t="n">
        <f aca="false">+U235+U198</f>
        <v>833.889923077373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19301</v>
      </c>
      <c r="C237" s="62" t="n">
        <f aca="false">+C236+C199</f>
        <v>15693</v>
      </c>
      <c r="D237" s="62" t="n">
        <f aca="false">+D236+D199</f>
        <v>12449</v>
      </c>
      <c r="E237" s="62" t="n">
        <f aca="false">+E236+E199</f>
        <v>10461</v>
      </c>
      <c r="F237" s="63" t="n">
        <f aca="false">+F236+F199</f>
        <v>10166</v>
      </c>
      <c r="G237" s="64" t="n">
        <f aca="false">+G236+G199</f>
        <v>10605</v>
      </c>
      <c r="H237" s="65"/>
      <c r="I237" s="61" t="n">
        <f aca="false">+I236+I199</f>
        <v>462</v>
      </c>
      <c r="J237" s="62" t="n">
        <f aca="false">+J236+J199</f>
        <v>420</v>
      </c>
      <c r="K237" s="62" t="n">
        <f aca="false">+K236+K199</f>
        <v>347</v>
      </c>
      <c r="L237" s="62" t="n">
        <f aca="false">+L236+L199</f>
        <v>323</v>
      </c>
      <c r="M237" s="63" t="n">
        <f aca="false">+M236+M199</f>
        <v>342</v>
      </c>
      <c r="N237" s="62" t="n">
        <f aca="false">+N236+N199</f>
        <v>317</v>
      </c>
      <c r="O237" s="66"/>
      <c r="P237" s="61" t="n">
        <f aca="false">+P236+P199</f>
        <v>1215</v>
      </c>
      <c r="Q237" s="62" t="n">
        <f aca="false">+Q236+Q199</f>
        <v>1410</v>
      </c>
      <c r="R237" s="62" t="n">
        <f aca="false">+R236+R199</f>
        <v>1363.24</v>
      </c>
      <c r="S237" s="62" t="n">
        <f aca="false">+S236+S199</f>
        <v>850.5</v>
      </c>
      <c r="T237" s="63" t="n">
        <f aca="false">+T236+T199</f>
        <v>777.866666666605</v>
      </c>
      <c r="U237" s="62" t="n">
        <f aca="false">+U236+U199</f>
        <v>916.889923077373</v>
      </c>
      <c r="V237" s="66"/>
    </row>
    <row r="250" customFormat="false" ht="12.75" hidden="false" customHeight="false" outlineLevel="0" collapsed="false">
      <c r="C250" s="70"/>
    </row>
  </sheetData>
  <mergeCells count="71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B66:H66"/>
    <mergeCell ref="I66:O66"/>
    <mergeCell ref="P66:V66"/>
    <mergeCell ref="A83:H83"/>
    <mergeCell ref="A88:AC88"/>
    <mergeCell ref="A89:AC89"/>
    <mergeCell ref="B90:H90"/>
    <mergeCell ref="I90:O90"/>
    <mergeCell ref="P90:V90"/>
    <mergeCell ref="W90:AC90"/>
    <mergeCell ref="A107:AC107"/>
    <mergeCell ref="A108:AC108"/>
    <mergeCell ref="B109:H109"/>
    <mergeCell ref="I109:O109"/>
    <mergeCell ref="P109:V109"/>
    <mergeCell ref="W109:AC109"/>
    <mergeCell ref="A126:V126"/>
    <mergeCell ref="A127:V127"/>
    <mergeCell ref="B128:H128"/>
    <mergeCell ref="I128:O128"/>
    <mergeCell ref="P128:V128"/>
    <mergeCell ref="A145:V145"/>
    <mergeCell ref="A146:V146"/>
    <mergeCell ref="B147:H147"/>
    <mergeCell ref="I147:O147"/>
    <mergeCell ref="P147:V147"/>
    <mergeCell ref="A164:AC164"/>
    <mergeCell ref="A165:AC165"/>
    <mergeCell ref="B166:H166"/>
    <mergeCell ref="I166:O166"/>
    <mergeCell ref="P166:V166"/>
    <mergeCell ref="W166:AC166"/>
    <mergeCell ref="A184:V184"/>
    <mergeCell ref="A185:V185"/>
    <mergeCell ref="B186:H186"/>
    <mergeCell ref="I186:O186"/>
    <mergeCell ref="P186:V186"/>
    <mergeCell ref="A203:AC203"/>
    <mergeCell ref="A204:AC204"/>
    <mergeCell ref="B205:H205"/>
    <mergeCell ref="I205:O205"/>
    <mergeCell ref="P205:V205"/>
    <mergeCell ref="W205:AC205"/>
    <mergeCell ref="A222:V222"/>
    <mergeCell ref="A223:V223"/>
    <mergeCell ref="B224:H224"/>
    <mergeCell ref="I224:O224"/>
    <mergeCell ref="P224:V224"/>
  </mergeCells>
  <printOptions headings="false" gridLines="false" gridLinesSet="true" horizontalCentered="false" verticalCentered="false"/>
  <pageMargins left="0.275694444444444" right="0.275694444444444" top="0.290277777777778" bottom="0.279861111111111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6" man="true" max="16383" min="0"/>
    <brk id="1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0"/>
  <sheetViews>
    <sheetView showFormulas="false" showGridLines="true" showRowColHeaders="true" showZeros="true" rightToLeft="false" tabSelected="false" showOutlineSymbols="true" defaultGridColor="true" view="normal" topLeftCell="M180" colorId="64" zoomScale="75" zoomScaleNormal="75" zoomScalePageLayoutView="100" workbookViewId="0">
      <selection pane="topLeft" activeCell="E241" activeCellId="0" sqref="E2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4.85"/>
    <col collapsed="false" customWidth="true" hidden="false" outlineLevel="0" max="8" min="4" style="0" width="11.56"/>
    <col collapsed="false" customWidth="true" hidden="false" outlineLevel="0" max="11" min="9" style="0" width="11.85"/>
    <col collapsed="false" customWidth="true" hidden="false" outlineLevel="0" max="15" min="12" style="0" width="11.56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22" min="19" style="0" width="11.56"/>
    <col collapsed="false" customWidth="true" hidden="false" outlineLevel="0" max="23" min="23" style="0" width="11.85"/>
    <col collapsed="false" customWidth="true" hidden="false" outlineLevel="0" max="24" min="24" style="0" width="13.56"/>
    <col collapsed="false" customWidth="true" hidden="false" outlineLevel="0" max="25" min="25" style="0" width="11.85"/>
    <col collapsed="false" customWidth="true" hidden="false" outlineLevel="0" max="26" min="26" style="0" width="11.56"/>
  </cols>
  <sheetData>
    <row r="2" customFormat="false" ht="26.2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v>88167</v>
      </c>
      <c r="C8" s="19" t="n">
        <v>72425</v>
      </c>
      <c r="D8" s="19" t="n">
        <v>64739</v>
      </c>
      <c r="E8" s="19" t="n">
        <v>82387</v>
      </c>
      <c r="F8" s="20" t="n">
        <v>83747</v>
      </c>
      <c r="G8" s="21" t="n">
        <v>69260</v>
      </c>
      <c r="H8" s="22" t="n">
        <v>78626</v>
      </c>
      <c r="I8" s="18" t="n">
        <v>12199</v>
      </c>
      <c r="J8" s="19" t="n">
        <v>8446</v>
      </c>
      <c r="K8" s="19" t="n">
        <v>13695</v>
      </c>
      <c r="L8" s="19" t="n">
        <v>8570</v>
      </c>
      <c r="M8" s="20" t="n">
        <v>8570</v>
      </c>
      <c r="N8" s="21" t="n">
        <v>12301</v>
      </c>
      <c r="O8" s="22" t="n">
        <v>7880</v>
      </c>
      <c r="P8" s="18" t="n">
        <v>8018</v>
      </c>
      <c r="Q8" s="19" t="n">
        <v>6004</v>
      </c>
      <c r="R8" s="19" t="n">
        <v>16841</v>
      </c>
      <c r="S8" s="19" t="n">
        <v>0</v>
      </c>
      <c r="T8" s="20" t="n">
        <v>0</v>
      </c>
      <c r="U8" s="21" t="n">
        <v>0</v>
      </c>
      <c r="V8" s="22" t="n">
        <v>0</v>
      </c>
      <c r="W8" s="18" t="n">
        <f aca="false">+P8+I8+B8</f>
        <v>108384</v>
      </c>
      <c r="X8" s="19" t="n">
        <f aca="false">+Q8+J8+C8</f>
        <v>86875</v>
      </c>
      <c r="Y8" s="19" t="n">
        <f aca="false">+R8+K8+D8</f>
        <v>95275</v>
      </c>
      <c r="Z8" s="19" t="n">
        <f aca="false">+S8+L8+E8</f>
        <v>90957</v>
      </c>
      <c r="AA8" s="20" t="n">
        <f aca="false">+F8+M8+T8</f>
        <v>92317</v>
      </c>
      <c r="AB8" s="21" t="n">
        <f aca="false">+G8+N8+U8</f>
        <v>81561</v>
      </c>
      <c r="AC8" s="22" t="n">
        <f aca="false">+H8+O8+V8</f>
        <v>86506</v>
      </c>
    </row>
    <row r="9" customFormat="false" ht="12.75" hidden="false" customHeight="false" outlineLevel="0" collapsed="false">
      <c r="A9" s="59" t="s">
        <v>9</v>
      </c>
      <c r="B9" s="18" t="n">
        <v>44502</v>
      </c>
      <c r="C9" s="19" t="n">
        <v>39480</v>
      </c>
      <c r="D9" s="19" t="n">
        <v>31095</v>
      </c>
      <c r="E9" s="19" t="n">
        <v>44500</v>
      </c>
      <c r="F9" s="20" t="n">
        <v>62669</v>
      </c>
      <c r="G9" s="23" t="n">
        <v>21320</v>
      </c>
      <c r="H9" s="22" t="n">
        <v>31498</v>
      </c>
      <c r="I9" s="18" t="n">
        <v>10704</v>
      </c>
      <c r="J9" s="19" t="n">
        <v>5723</v>
      </c>
      <c r="K9" s="19" t="n">
        <v>5167</v>
      </c>
      <c r="L9" s="19" t="n">
        <v>7528</v>
      </c>
      <c r="M9" s="20" t="n">
        <v>7528</v>
      </c>
      <c r="N9" s="23" t="n">
        <v>7387</v>
      </c>
      <c r="O9" s="22" t="n">
        <v>7348</v>
      </c>
      <c r="P9" s="18" t="n">
        <v>5259</v>
      </c>
      <c r="Q9" s="19" t="n">
        <v>1553</v>
      </c>
      <c r="R9" s="19" t="n">
        <v>0</v>
      </c>
      <c r="S9" s="19" t="n">
        <v>0</v>
      </c>
      <c r="T9" s="20" t="n">
        <v>0</v>
      </c>
      <c r="U9" s="23" t="n">
        <v>0</v>
      </c>
      <c r="V9" s="22" t="n">
        <v>15663</v>
      </c>
      <c r="W9" s="18" t="n">
        <f aca="false">+P9+I9+B9</f>
        <v>60465</v>
      </c>
      <c r="X9" s="19" t="n">
        <f aca="false">+Q9+J9+C9</f>
        <v>46756</v>
      </c>
      <c r="Y9" s="19" t="n">
        <f aca="false">+R9+K9+D9</f>
        <v>36262</v>
      </c>
      <c r="Z9" s="19" t="n">
        <f aca="false">+S9+L9+E9</f>
        <v>52028</v>
      </c>
      <c r="AA9" s="20" t="n">
        <f aca="false">+T9+M9+F9</f>
        <v>70197</v>
      </c>
      <c r="AB9" s="23" t="n">
        <f aca="false">+U9+N9+G9</f>
        <v>28707</v>
      </c>
      <c r="AC9" s="22" t="n">
        <f aca="false">+V9+O9+H9</f>
        <v>54509</v>
      </c>
    </row>
    <row r="10" customFormat="false" ht="12.75" hidden="false" customHeight="false" outlineLevel="0" collapsed="false">
      <c r="A10" s="59" t="s">
        <v>10</v>
      </c>
      <c r="B10" s="18" t="n">
        <v>16807</v>
      </c>
      <c r="C10" s="19" t="n">
        <v>22530</v>
      </c>
      <c r="D10" s="19" t="n">
        <v>5215</v>
      </c>
      <c r="E10" s="19" t="n">
        <v>6977</v>
      </c>
      <c r="F10" s="20" t="n">
        <v>14683</v>
      </c>
      <c r="G10" s="23" t="n">
        <v>5852</v>
      </c>
      <c r="H10" s="22" t="n">
        <v>24638</v>
      </c>
      <c r="I10" s="18" t="n">
        <v>6505</v>
      </c>
      <c r="J10" s="19" t="n">
        <v>150</v>
      </c>
      <c r="K10" s="19" t="n">
        <v>1246</v>
      </c>
      <c r="L10" s="19" t="n">
        <v>466</v>
      </c>
      <c r="M10" s="20" t="n">
        <v>466</v>
      </c>
      <c r="N10" s="23" t="n">
        <v>2585</v>
      </c>
      <c r="O10" s="22" t="n">
        <v>6625</v>
      </c>
      <c r="P10" s="18" t="n">
        <v>6001</v>
      </c>
      <c r="Q10" s="19" t="n">
        <v>12008</v>
      </c>
      <c r="R10" s="19" t="n">
        <v>0</v>
      </c>
      <c r="S10" s="19" t="n">
        <v>5246</v>
      </c>
      <c r="T10" s="20" t="n">
        <v>5246</v>
      </c>
      <c r="U10" s="23" t="n">
        <v>9404</v>
      </c>
      <c r="V10" s="22" t="n">
        <v>0</v>
      </c>
      <c r="W10" s="18" t="n">
        <f aca="false">+P10+I10+B10</f>
        <v>29313</v>
      </c>
      <c r="X10" s="19" t="n">
        <f aca="false">+Q10+J10+C10</f>
        <v>34688</v>
      </c>
      <c r="Y10" s="19" t="n">
        <f aca="false">+R10+K10+D10</f>
        <v>6461</v>
      </c>
      <c r="Z10" s="19" t="n">
        <f aca="false">+S10+L10+E10</f>
        <v>12689</v>
      </c>
      <c r="AA10" s="20" t="n">
        <f aca="false">+T10+M10+F10</f>
        <v>20395</v>
      </c>
      <c r="AB10" s="23" t="n">
        <f aca="false">+U10+N10+G10</f>
        <v>17841</v>
      </c>
      <c r="AC10" s="22" t="n">
        <f aca="false">+V10+O10+H10</f>
        <v>31263</v>
      </c>
    </row>
    <row r="11" customFormat="false" ht="12.75" hidden="false" customHeight="false" outlineLevel="0" collapsed="false">
      <c r="A11" s="59" t="s">
        <v>11</v>
      </c>
      <c r="B11" s="18" t="n">
        <v>5326</v>
      </c>
      <c r="C11" s="19" t="n">
        <v>336</v>
      </c>
      <c r="D11" s="19" t="n">
        <v>1326</v>
      </c>
      <c r="E11" s="19" t="n">
        <v>2320</v>
      </c>
      <c r="F11" s="20" t="n">
        <v>0</v>
      </c>
      <c r="G11" s="23" t="n">
        <v>2646</v>
      </c>
      <c r="H11" s="22" t="n">
        <v>6368</v>
      </c>
      <c r="I11" s="18" t="n">
        <v>1445</v>
      </c>
      <c r="J11" s="19" t="n">
        <v>90</v>
      </c>
      <c r="K11" s="19" t="n">
        <v>0</v>
      </c>
      <c r="L11" s="19" t="n">
        <v>0</v>
      </c>
      <c r="M11" s="20" t="n">
        <v>0</v>
      </c>
      <c r="N11" s="23" t="n">
        <v>0</v>
      </c>
      <c r="O11" s="22" t="n">
        <v>2527</v>
      </c>
      <c r="P11" s="18" t="n">
        <v>1291</v>
      </c>
      <c r="Q11" s="19" t="n">
        <v>12035</v>
      </c>
      <c r="R11" s="19" t="n">
        <v>6184</v>
      </c>
      <c r="S11" s="19" t="n">
        <v>0</v>
      </c>
      <c r="T11" s="20" t="n">
        <v>0</v>
      </c>
      <c r="U11" s="23" t="n">
        <v>0</v>
      </c>
      <c r="V11" s="22" t="n">
        <v>0</v>
      </c>
      <c r="W11" s="18" t="n">
        <f aca="false">+P11+I11+B11</f>
        <v>8062</v>
      </c>
      <c r="X11" s="19" t="n">
        <f aca="false">+Q11+J11+C11</f>
        <v>12461</v>
      </c>
      <c r="Y11" s="19" t="n">
        <f aca="false">+R11+K11+D11</f>
        <v>7510</v>
      </c>
      <c r="Z11" s="19" t="n">
        <f aca="false">+S11+L11+E11</f>
        <v>2320</v>
      </c>
      <c r="AA11" s="20" t="n">
        <f aca="false">+T11+M11+F11</f>
        <v>0</v>
      </c>
      <c r="AB11" s="23" t="n">
        <f aca="false">+U11+N11+G11</f>
        <v>2646</v>
      </c>
      <c r="AC11" s="22" t="n">
        <f aca="false">+V11+O11+H11</f>
        <v>8895</v>
      </c>
    </row>
    <row r="12" customFormat="false" ht="12.75" hidden="false" customHeight="false" outlineLevel="0" collapsed="false">
      <c r="A12" s="59" t="s">
        <v>12</v>
      </c>
      <c r="B12" s="18" t="n">
        <v>1065</v>
      </c>
      <c r="C12" s="19" t="n">
        <v>2450</v>
      </c>
      <c r="D12" s="19" t="n">
        <v>0</v>
      </c>
      <c r="E12" s="19" t="n">
        <v>0</v>
      </c>
      <c r="F12" s="20" t="n">
        <v>3600</v>
      </c>
      <c r="G12" s="23" t="n">
        <v>0</v>
      </c>
      <c r="H12" s="22" t="n">
        <v>2563</v>
      </c>
      <c r="I12" s="18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3" t="n">
        <v>0</v>
      </c>
      <c r="O12" s="22" t="n">
        <v>0</v>
      </c>
      <c r="P12" s="18" t="n">
        <v>0</v>
      </c>
      <c r="Q12" s="19" t="n">
        <v>0</v>
      </c>
      <c r="R12" s="19" t="n">
        <v>5300</v>
      </c>
      <c r="S12" s="19" t="n">
        <v>6002</v>
      </c>
      <c r="T12" s="20" t="n">
        <v>6002</v>
      </c>
      <c r="U12" s="23" t="n">
        <v>7001</v>
      </c>
      <c r="V12" s="22" t="n">
        <v>7010</v>
      </c>
      <c r="W12" s="18" t="n">
        <f aca="false">+P12+I12+B12</f>
        <v>1065</v>
      </c>
      <c r="X12" s="19" t="n">
        <f aca="false">+Q12+J12+C12</f>
        <v>2450</v>
      </c>
      <c r="Y12" s="19" t="n">
        <f aca="false">+R12+K12+D12</f>
        <v>5300</v>
      </c>
      <c r="Z12" s="19" t="n">
        <f aca="false">+S12+L12+E12</f>
        <v>6002</v>
      </c>
      <c r="AA12" s="20" t="n">
        <f aca="false">+T12+M12+F12</f>
        <v>9602</v>
      </c>
      <c r="AB12" s="23" t="n">
        <f aca="false">+U12+N12+G12</f>
        <v>7001</v>
      </c>
      <c r="AC12" s="22" t="n">
        <f aca="false">+V12+O12+H12</f>
        <v>9573</v>
      </c>
    </row>
    <row r="13" customFormat="false" ht="12.75" hidden="false" customHeight="false" outlineLevel="0" collapsed="false">
      <c r="A13" s="59" t="s">
        <v>13</v>
      </c>
      <c r="B13" s="18" t="n">
        <v>0</v>
      </c>
      <c r="C13" s="19" t="n">
        <v>30</v>
      </c>
      <c r="D13" s="19" t="n">
        <v>2834</v>
      </c>
      <c r="E13" s="19" t="n">
        <v>2080</v>
      </c>
      <c r="F13" s="20" t="n">
        <v>1800</v>
      </c>
      <c r="G13" s="23" t="n">
        <v>2266</v>
      </c>
      <c r="H13" s="22" t="n">
        <v>2306</v>
      </c>
      <c r="I13" s="18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3" t="n">
        <v>36</v>
      </c>
      <c r="O13" s="22" t="n">
        <v>0</v>
      </c>
      <c r="P13" s="18" t="n">
        <v>6045</v>
      </c>
      <c r="Q13" s="19" t="n">
        <v>4004</v>
      </c>
      <c r="R13" s="19" t="n">
        <v>0</v>
      </c>
      <c r="S13" s="19" t="n">
        <v>0</v>
      </c>
      <c r="T13" s="20" t="n">
        <v>0</v>
      </c>
      <c r="U13" s="23" t="n">
        <v>0</v>
      </c>
      <c r="V13" s="22" t="n">
        <v>0</v>
      </c>
      <c r="W13" s="18" t="n">
        <f aca="false">+P13+I13+B13</f>
        <v>6045</v>
      </c>
      <c r="X13" s="19" t="n">
        <f aca="false">+Q13+J13+C13</f>
        <v>4034</v>
      </c>
      <c r="Y13" s="19" t="n">
        <f aca="false">+R13+K13+D13</f>
        <v>2834</v>
      </c>
      <c r="Z13" s="19" t="n">
        <f aca="false">+S13+L13+E13</f>
        <v>2080</v>
      </c>
      <c r="AA13" s="20" t="n">
        <f aca="false">+T13+M13+F13</f>
        <v>1800</v>
      </c>
      <c r="AB13" s="23" t="n">
        <f aca="false">+U13+N13+G13</f>
        <v>2302</v>
      </c>
      <c r="AC13" s="22" t="n">
        <f aca="false">+V13+O13+H13</f>
        <v>2306</v>
      </c>
    </row>
    <row r="14" customFormat="false" ht="12.75" hidden="false" customHeight="false" outlineLevel="0" collapsed="false">
      <c r="A14" s="59" t="s">
        <v>14</v>
      </c>
      <c r="B14" s="18" t="n">
        <v>66</v>
      </c>
      <c r="C14" s="19" t="n">
        <v>0</v>
      </c>
      <c r="D14" s="19" t="n">
        <v>1700</v>
      </c>
      <c r="E14" s="19" t="n">
        <v>0</v>
      </c>
      <c r="F14" s="20" t="n">
        <v>143</v>
      </c>
      <c r="G14" s="23" t="n">
        <v>8330</v>
      </c>
      <c r="H14" s="22" t="n">
        <v>1780</v>
      </c>
      <c r="I14" s="18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3" t="n">
        <v>4</v>
      </c>
      <c r="O14" s="22" t="n">
        <v>0</v>
      </c>
      <c r="P14" s="18" t="n">
        <v>6001</v>
      </c>
      <c r="Q14" s="19" t="n">
        <v>5002</v>
      </c>
      <c r="R14" s="19" t="n">
        <v>0</v>
      </c>
      <c r="S14" s="19" t="n">
        <v>10706</v>
      </c>
      <c r="T14" s="20" t="n">
        <v>10706</v>
      </c>
      <c r="U14" s="23" t="n">
        <v>0</v>
      </c>
      <c r="V14" s="22" t="n">
        <v>0</v>
      </c>
      <c r="W14" s="18" t="n">
        <f aca="false">+P14+I14+B14</f>
        <v>6067</v>
      </c>
      <c r="X14" s="19" t="n">
        <f aca="false">+Q14+J14+C14</f>
        <v>5002</v>
      </c>
      <c r="Y14" s="19" t="n">
        <f aca="false">+R14+K14+D14</f>
        <v>1700</v>
      </c>
      <c r="Z14" s="19" t="n">
        <f aca="false">+S14+L14+E14</f>
        <v>10706</v>
      </c>
      <c r="AA14" s="20" t="n">
        <f aca="false">+T14+M14+F14</f>
        <v>10849</v>
      </c>
      <c r="AB14" s="23" t="n">
        <f aca="false">+U14+N14+G14</f>
        <v>8334</v>
      </c>
      <c r="AC14" s="22" t="n">
        <f aca="false">+V14+O14+H14</f>
        <v>1780</v>
      </c>
      <c r="AF14" s="71"/>
    </row>
    <row r="15" customFormat="false" ht="12.75" hidden="false" customHeight="false" outlineLevel="0" collapsed="false">
      <c r="A15" s="59" t="s">
        <v>15</v>
      </c>
      <c r="B15" s="18" t="n">
        <v>16</v>
      </c>
      <c r="C15" s="19" t="n">
        <v>0</v>
      </c>
      <c r="D15" s="19" t="n">
        <v>46</v>
      </c>
      <c r="E15" s="19" t="n">
        <v>0</v>
      </c>
      <c r="F15" s="20" t="n">
        <v>0</v>
      </c>
      <c r="G15" s="23" t="n">
        <v>916</v>
      </c>
      <c r="H15" s="22" t="n">
        <v>0</v>
      </c>
      <c r="I15" s="18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3" t="n">
        <v>0</v>
      </c>
      <c r="O15" s="22" t="n">
        <v>0</v>
      </c>
      <c r="P15" s="18" t="n">
        <v>6243</v>
      </c>
      <c r="Q15" s="19" t="n">
        <v>16549</v>
      </c>
      <c r="R15" s="19" t="n">
        <v>6001</v>
      </c>
      <c r="S15" s="19" t="n">
        <v>11759</v>
      </c>
      <c r="T15" s="20" t="n">
        <v>11759</v>
      </c>
      <c r="U15" s="23" t="n">
        <v>7001</v>
      </c>
      <c r="V15" s="22" t="n">
        <v>7002</v>
      </c>
      <c r="W15" s="18" t="n">
        <f aca="false">+P15+I15+B15</f>
        <v>6259</v>
      </c>
      <c r="X15" s="19" t="n">
        <f aca="false">+Q15+J15+C15</f>
        <v>16549</v>
      </c>
      <c r="Y15" s="19" t="n">
        <f aca="false">+R15+K15+D15</f>
        <v>6047</v>
      </c>
      <c r="Z15" s="19" t="n">
        <f aca="false">+S15+L15+E15</f>
        <v>11759</v>
      </c>
      <c r="AA15" s="20" t="n">
        <f aca="false">+T15+M15+F15</f>
        <v>11759</v>
      </c>
      <c r="AB15" s="23" t="n">
        <f aca="false">+U15+N15+G15</f>
        <v>7917</v>
      </c>
      <c r="AC15" s="22" t="n">
        <f aca="false">+V15+O15+H15</f>
        <v>7002</v>
      </c>
    </row>
    <row r="16" customFormat="false" ht="12.75" hidden="false" customHeight="false" outlineLevel="0" collapsed="false">
      <c r="A16" s="59" t="s">
        <v>16</v>
      </c>
      <c r="B16" s="18" t="n">
        <v>3650</v>
      </c>
      <c r="C16" s="19" t="n">
        <v>0</v>
      </c>
      <c r="D16" s="19" t="n">
        <v>0</v>
      </c>
      <c r="E16" s="19" t="n">
        <v>1350</v>
      </c>
      <c r="F16" s="20" t="n">
        <v>0</v>
      </c>
      <c r="G16" s="23" t="n">
        <v>1104</v>
      </c>
      <c r="H16" s="22" t="n">
        <v>1521</v>
      </c>
      <c r="I16" s="18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3" t="n">
        <v>0</v>
      </c>
      <c r="O16" s="22" t="n">
        <v>0</v>
      </c>
      <c r="P16" s="18" t="n">
        <v>0</v>
      </c>
      <c r="Q16" s="19" t="n">
        <v>5005</v>
      </c>
      <c r="R16" s="19" t="n">
        <v>15555</v>
      </c>
      <c r="S16" s="19" t="n">
        <v>0</v>
      </c>
      <c r="T16" s="20" t="n">
        <v>0</v>
      </c>
      <c r="U16" s="23" t="n">
        <v>0</v>
      </c>
      <c r="V16" s="22" t="n">
        <v>0</v>
      </c>
      <c r="W16" s="18" t="n">
        <f aca="false">+P16+I16+B16</f>
        <v>3650</v>
      </c>
      <c r="X16" s="19" t="n">
        <f aca="false">+Q16+J16+C16</f>
        <v>5005</v>
      </c>
      <c r="Y16" s="19" t="n">
        <f aca="false">+R16+K16+D16</f>
        <v>15555</v>
      </c>
      <c r="Z16" s="19" t="n">
        <f aca="false">+S16+L16+E16</f>
        <v>1350</v>
      </c>
      <c r="AA16" s="20" t="n">
        <f aca="false">+T16+M16+F16</f>
        <v>0</v>
      </c>
      <c r="AB16" s="23" t="n">
        <f aca="false">+U16+N16+G16</f>
        <v>1104</v>
      </c>
      <c r="AC16" s="22" t="n">
        <f aca="false">+V16+O16+H16</f>
        <v>1521</v>
      </c>
    </row>
    <row r="17" customFormat="false" ht="12.75" hidden="false" customHeight="false" outlineLevel="0" collapsed="false">
      <c r="A17" s="59" t="s">
        <v>17</v>
      </c>
      <c r="B17" s="18" t="n">
        <v>10</v>
      </c>
      <c r="C17" s="19" t="n">
        <v>2600</v>
      </c>
      <c r="D17" s="19" t="n">
        <v>3440</v>
      </c>
      <c r="E17" s="19" t="n">
        <v>1200</v>
      </c>
      <c r="F17" s="20" t="n">
        <v>0</v>
      </c>
      <c r="G17" s="23" t="n">
        <v>0</v>
      </c>
      <c r="H17" s="22"/>
      <c r="I17" s="18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3" t="n">
        <v>0</v>
      </c>
      <c r="O17" s="22"/>
      <c r="P17" s="18" t="n">
        <v>6003</v>
      </c>
      <c r="Q17" s="19" t="n">
        <v>0</v>
      </c>
      <c r="R17" s="19" t="n">
        <v>0</v>
      </c>
      <c r="S17" s="19" t="n">
        <v>0</v>
      </c>
      <c r="T17" s="20" t="n">
        <v>0</v>
      </c>
      <c r="U17" s="23" t="n">
        <v>0</v>
      </c>
      <c r="V17" s="22"/>
      <c r="W17" s="18" t="n">
        <f aca="false">+P17+I17+B17</f>
        <v>6013</v>
      </c>
      <c r="X17" s="19" t="n">
        <f aca="false">+Q17+J17+C17</f>
        <v>2600</v>
      </c>
      <c r="Y17" s="19" t="n">
        <f aca="false">+R17+K17+D17</f>
        <v>3440</v>
      </c>
      <c r="Z17" s="19" t="n">
        <f aca="false">+S17+L17+E17</f>
        <v>1200</v>
      </c>
      <c r="AA17" s="20" t="n">
        <f aca="false">+T17+M17+F17</f>
        <v>0</v>
      </c>
      <c r="AB17" s="23" t="n">
        <f aca="false">+U17+N17+G17</f>
        <v>0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v>2500</v>
      </c>
      <c r="C18" s="19" t="n">
        <v>3200</v>
      </c>
      <c r="D18" s="19" t="n">
        <v>0</v>
      </c>
      <c r="E18" s="19" t="n">
        <v>0</v>
      </c>
      <c r="F18" s="20" t="n">
        <v>1574</v>
      </c>
      <c r="G18" s="23" t="n">
        <v>150</v>
      </c>
      <c r="H18" s="22"/>
      <c r="I18" s="18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3" t="n">
        <v>0</v>
      </c>
      <c r="O18" s="22"/>
      <c r="P18" s="18" t="n">
        <v>0</v>
      </c>
      <c r="Q18" s="19" t="n">
        <v>0</v>
      </c>
      <c r="R18" s="19" t="n">
        <v>6000</v>
      </c>
      <c r="S18" s="19" t="n">
        <v>3419</v>
      </c>
      <c r="T18" s="20" t="n">
        <v>3419</v>
      </c>
      <c r="U18" s="23" t="n">
        <v>7006</v>
      </c>
      <c r="V18" s="22"/>
      <c r="W18" s="18" t="n">
        <f aca="false">+P18+I18+B18</f>
        <v>2500</v>
      </c>
      <c r="X18" s="19" t="n">
        <f aca="false">+Q18+J18+C18</f>
        <v>3200</v>
      </c>
      <c r="Y18" s="19" t="n">
        <f aca="false">+R18+K18+D18</f>
        <v>6000</v>
      </c>
      <c r="Z18" s="19" t="n">
        <f aca="false">+S18+L18+E18</f>
        <v>3419</v>
      </c>
      <c r="AA18" s="20" t="n">
        <f aca="false">+T18+M18+F18</f>
        <v>4993</v>
      </c>
      <c r="AB18" s="23" t="n">
        <f aca="false">+U18+N18+G18</f>
        <v>7156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v>38535</v>
      </c>
      <c r="C19" s="19" t="n">
        <v>44014</v>
      </c>
      <c r="D19" s="19" t="n">
        <v>41421</v>
      </c>
      <c r="E19" s="19" t="n">
        <v>0</v>
      </c>
      <c r="F19" s="20" t="n">
        <v>64405</v>
      </c>
      <c r="G19" s="23" t="n">
        <v>34476</v>
      </c>
      <c r="H19" s="22"/>
      <c r="I19" s="18" t="n">
        <v>2457</v>
      </c>
      <c r="J19" s="19" t="n">
        <v>6127</v>
      </c>
      <c r="K19" s="19" t="n">
        <v>0</v>
      </c>
      <c r="L19" s="19" t="n">
        <v>47003</v>
      </c>
      <c r="M19" s="20" t="n">
        <v>0</v>
      </c>
      <c r="N19" s="23" t="n">
        <v>0</v>
      </c>
      <c r="O19" s="22"/>
      <c r="P19" s="18" t="n">
        <v>0</v>
      </c>
      <c r="Q19" s="19" t="n">
        <v>0</v>
      </c>
      <c r="R19" s="19" t="n">
        <v>0</v>
      </c>
      <c r="S19" s="19" t="n">
        <v>7003</v>
      </c>
      <c r="T19" s="20" t="n">
        <v>7003</v>
      </c>
      <c r="U19" s="23" t="n">
        <v>0</v>
      </c>
      <c r="V19" s="22"/>
      <c r="W19" s="18" t="n">
        <f aca="false">+P19+I19+B19</f>
        <v>40992</v>
      </c>
      <c r="X19" s="19" t="n">
        <f aca="false">+Q19+J19+C19</f>
        <v>50141</v>
      </c>
      <c r="Y19" s="19" t="n">
        <f aca="false">+R19+K19+D19</f>
        <v>41421</v>
      </c>
      <c r="Z19" s="19" t="n">
        <f aca="false">+S19+L19+E19</f>
        <v>54006</v>
      </c>
      <c r="AA19" s="20" t="n">
        <f aca="false">+T19+M19+F19</f>
        <v>71408</v>
      </c>
      <c r="AB19" s="23" t="n">
        <f aca="false">+U19+N19+G19</f>
        <v>34476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200644</v>
      </c>
      <c r="C20" s="44" t="n">
        <f aca="false">SUM(C8:C19)</f>
        <v>187065</v>
      </c>
      <c r="D20" s="44" t="n">
        <f aca="false">SUM(D8:D19)</f>
        <v>151816</v>
      </c>
      <c r="E20" s="44" t="n">
        <f aca="false">SUM(E8:E19)</f>
        <v>140814</v>
      </c>
      <c r="F20" s="45" t="n">
        <f aca="false">SUM(F8:F19)</f>
        <v>232621</v>
      </c>
      <c r="G20" s="46" t="n">
        <f aca="false">SUM(G8:G19)</f>
        <v>146320</v>
      </c>
      <c r="H20" s="47" t="n">
        <f aca="false">SUM(H8:H19)</f>
        <v>149300</v>
      </c>
      <c r="I20" s="43" t="n">
        <f aca="false">SUM(I8:I19)</f>
        <v>33310</v>
      </c>
      <c r="J20" s="44" t="n">
        <f aca="false">SUM(J8:J19)</f>
        <v>20536</v>
      </c>
      <c r="K20" s="44" t="n">
        <f aca="false">SUM(K8:K19)</f>
        <v>20108</v>
      </c>
      <c r="L20" s="44" t="n">
        <f aca="false">SUM(L8:L19)</f>
        <v>63567</v>
      </c>
      <c r="M20" s="45" t="n">
        <f aca="false">SUM(M8:M19)</f>
        <v>16564</v>
      </c>
      <c r="N20" s="44" t="n">
        <f aca="false">SUM(N8:N19)</f>
        <v>22313</v>
      </c>
      <c r="O20" s="48" t="n">
        <f aca="false">SUM(O8:O19)</f>
        <v>24380</v>
      </c>
      <c r="P20" s="43" t="n">
        <f aca="false">SUM(P8:P19)</f>
        <v>44861</v>
      </c>
      <c r="Q20" s="44" t="n">
        <f aca="false">SUM(Q8:Q19)</f>
        <v>62160</v>
      </c>
      <c r="R20" s="44" t="n">
        <f aca="false">SUM(R8:R19)</f>
        <v>55881</v>
      </c>
      <c r="S20" s="44" t="n">
        <f aca="false">SUM(S8:S19)</f>
        <v>44135</v>
      </c>
      <c r="T20" s="45" t="n">
        <f aca="false">SUM(T8:T19)</f>
        <v>44135</v>
      </c>
      <c r="U20" s="44" t="n">
        <f aca="false">SUM(U8:U19)</f>
        <v>30412</v>
      </c>
      <c r="V20" s="48" t="n">
        <f aca="false">SUM(V8:V19)</f>
        <v>29675</v>
      </c>
      <c r="W20" s="43" t="n">
        <f aca="false">SUM(W8:W19)</f>
        <v>278815</v>
      </c>
      <c r="X20" s="44" t="n">
        <f aca="false">+Q20+J20+C20</f>
        <v>269761</v>
      </c>
      <c r="Y20" s="44" t="n">
        <f aca="false">+R20+K20+D20</f>
        <v>227805</v>
      </c>
      <c r="Z20" s="44" t="n">
        <f aca="false">+S20+L20+E20</f>
        <v>248516</v>
      </c>
      <c r="AA20" s="45" t="n">
        <f aca="false">SUM(AA8:AA19)</f>
        <v>293320</v>
      </c>
      <c r="AB20" s="46" t="n">
        <f aca="false">SUM(AB8:AB19)</f>
        <v>199045</v>
      </c>
      <c r="AC20" s="47" t="n">
        <f aca="false">SUM(AC8:AC19)</f>
        <v>20335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/>
      <c r="C28" s="19"/>
      <c r="D28" s="19"/>
      <c r="E28" s="19"/>
      <c r="F28" s="20"/>
      <c r="G28" s="21"/>
      <c r="H28" s="22"/>
      <c r="I28" s="18"/>
      <c r="J28" s="19"/>
      <c r="K28" s="19"/>
      <c r="L28" s="19"/>
      <c r="M28" s="20"/>
      <c r="N28" s="21"/>
      <c r="O28" s="22"/>
      <c r="P28" s="18"/>
      <c r="Q28" s="19"/>
      <c r="R28" s="19"/>
      <c r="S28" s="19"/>
      <c r="T28" s="20"/>
      <c r="U28" s="21"/>
      <c r="V28" s="22"/>
      <c r="W28" s="18" t="n">
        <f aca="false">+P28+I28+B28</f>
        <v>0</v>
      </c>
      <c r="X28" s="19" t="n">
        <f aca="false">+Q28+J28+C28</f>
        <v>0</v>
      </c>
      <c r="Y28" s="19" t="n">
        <f aca="false">+R28+K28+D28</f>
        <v>0</v>
      </c>
      <c r="Z28" s="19" t="n">
        <f aca="false">+S28+L28+E28</f>
        <v>0</v>
      </c>
      <c r="AA28" s="20" t="n">
        <f aca="false">+T28+M28+F28</f>
        <v>0</v>
      </c>
      <c r="AB28" s="21" t="n">
        <f aca="false">+U28+N28+G28</f>
        <v>0</v>
      </c>
      <c r="AC28" s="22" t="n">
        <f aca="false">+H28+O28+V28</f>
        <v>0</v>
      </c>
    </row>
    <row r="29" customFormat="false" ht="12.75" hidden="false" customHeight="false" outlineLevel="0" collapsed="false">
      <c r="A29" s="59" t="s">
        <v>9</v>
      </c>
      <c r="B29" s="18"/>
      <c r="C29" s="19"/>
      <c r="D29" s="19"/>
      <c r="E29" s="19"/>
      <c r="F29" s="20"/>
      <c r="G29" s="23"/>
      <c r="H29" s="22"/>
      <c r="I29" s="18"/>
      <c r="J29" s="19"/>
      <c r="K29" s="19"/>
      <c r="L29" s="19"/>
      <c r="M29" s="20"/>
      <c r="N29" s="23"/>
      <c r="O29" s="22"/>
      <c r="P29" s="18"/>
      <c r="Q29" s="19"/>
      <c r="R29" s="19"/>
      <c r="S29" s="19"/>
      <c r="T29" s="20"/>
      <c r="U29" s="23"/>
      <c r="V29" s="22"/>
      <c r="W29" s="18" t="n">
        <f aca="false">+P29+I29+B29</f>
        <v>0</v>
      </c>
      <c r="X29" s="19" t="n">
        <f aca="false">+Q29+J29+C29</f>
        <v>0</v>
      </c>
      <c r="Y29" s="19" t="n">
        <f aca="false">+R29+K29+D29</f>
        <v>0</v>
      </c>
      <c r="Z29" s="19" t="n">
        <f aca="false">+S29+L29+E29</f>
        <v>0</v>
      </c>
      <c r="AA29" s="20" t="n">
        <f aca="false">+T29+M29+F29</f>
        <v>0</v>
      </c>
      <c r="AB29" s="23" t="n">
        <f aca="false">+U29+N29+G29</f>
        <v>0</v>
      </c>
      <c r="AC29" s="22" t="n">
        <f aca="false">+V29+O29+H29</f>
        <v>0</v>
      </c>
    </row>
    <row r="30" customFormat="false" ht="12.75" hidden="false" customHeight="false" outlineLevel="0" collapsed="false">
      <c r="A30" s="59" t="s">
        <v>10</v>
      </c>
      <c r="B30" s="18"/>
      <c r="C30" s="19"/>
      <c r="D30" s="19"/>
      <c r="E30" s="19"/>
      <c r="F30" s="20"/>
      <c r="G30" s="23"/>
      <c r="H30" s="22"/>
      <c r="I30" s="18"/>
      <c r="J30" s="19"/>
      <c r="K30" s="19"/>
      <c r="L30" s="19"/>
      <c r="M30" s="20"/>
      <c r="N30" s="23"/>
      <c r="O30" s="22"/>
      <c r="P30" s="18"/>
      <c r="Q30" s="19"/>
      <c r="R30" s="19"/>
      <c r="S30" s="19"/>
      <c r="T30" s="20"/>
      <c r="U30" s="23"/>
      <c r="V30" s="22"/>
      <c r="W30" s="18" t="n">
        <f aca="false">+P30+I30+B30</f>
        <v>0</v>
      </c>
      <c r="X30" s="19" t="n">
        <f aca="false">+Q30+J30+C30</f>
        <v>0</v>
      </c>
      <c r="Y30" s="19" t="n">
        <f aca="false">+R30+K30+D30</f>
        <v>0</v>
      </c>
      <c r="Z30" s="19" t="n">
        <f aca="false">+S30+L30+E30</f>
        <v>0</v>
      </c>
      <c r="AA30" s="20" t="n">
        <f aca="false">+T30+M30+F30</f>
        <v>0</v>
      </c>
      <c r="AB30" s="23" t="n">
        <f aca="false">+U30+N30+G30</f>
        <v>0</v>
      </c>
      <c r="AC30" s="22" t="n">
        <f aca="false">+V30+O30+H30</f>
        <v>0</v>
      </c>
    </row>
    <row r="31" customFormat="false" ht="12.75" hidden="false" customHeight="false" outlineLevel="0" collapsed="false">
      <c r="A31" s="59" t="s">
        <v>11</v>
      </c>
      <c r="B31" s="18"/>
      <c r="C31" s="19"/>
      <c r="D31" s="19"/>
      <c r="E31" s="19"/>
      <c r="F31" s="20"/>
      <c r="G31" s="23"/>
      <c r="H31" s="22"/>
      <c r="I31" s="18"/>
      <c r="J31" s="19"/>
      <c r="K31" s="19"/>
      <c r="L31" s="19"/>
      <c r="M31" s="20"/>
      <c r="N31" s="23"/>
      <c r="O31" s="22"/>
      <c r="P31" s="18"/>
      <c r="Q31" s="19"/>
      <c r="R31" s="19"/>
      <c r="S31" s="19"/>
      <c r="T31" s="20"/>
      <c r="U31" s="23"/>
      <c r="V31" s="22"/>
      <c r="W31" s="18" t="n">
        <f aca="false">+P31+I31+B31</f>
        <v>0</v>
      </c>
      <c r="X31" s="19" t="n">
        <f aca="false">+Q31+J31+C31</f>
        <v>0</v>
      </c>
      <c r="Y31" s="19" t="n">
        <f aca="false">+R31+K31+D31</f>
        <v>0</v>
      </c>
      <c r="Z31" s="19" t="n">
        <f aca="false">+S31+L31+E31</f>
        <v>0</v>
      </c>
      <c r="AA31" s="20" t="n">
        <f aca="false">+T31+M31+F31</f>
        <v>0</v>
      </c>
      <c r="AB31" s="23" t="n">
        <f aca="false">+U31+N31+G31</f>
        <v>0</v>
      </c>
      <c r="AC31" s="22" t="n">
        <f aca="false">+V31+O31+H31</f>
        <v>0</v>
      </c>
    </row>
    <row r="32" customFormat="false" ht="12.75" hidden="false" customHeight="false" outlineLevel="0" collapsed="false">
      <c r="A32" s="59" t="s">
        <v>12</v>
      </c>
      <c r="B32" s="18"/>
      <c r="C32" s="19"/>
      <c r="D32" s="19"/>
      <c r="E32" s="19"/>
      <c r="F32" s="20"/>
      <c r="G32" s="23"/>
      <c r="H32" s="22"/>
      <c r="I32" s="18"/>
      <c r="J32" s="19"/>
      <c r="K32" s="19"/>
      <c r="L32" s="19"/>
      <c r="M32" s="20"/>
      <c r="N32" s="23"/>
      <c r="O32" s="22"/>
      <c r="P32" s="18"/>
      <c r="Q32" s="19"/>
      <c r="R32" s="19"/>
      <c r="S32" s="19"/>
      <c r="T32" s="20"/>
      <c r="U32" s="23"/>
      <c r="V32" s="22"/>
      <c r="W32" s="18" t="n">
        <f aca="false">+P32+I32+B32</f>
        <v>0</v>
      </c>
      <c r="X32" s="19" t="n">
        <f aca="false">+Q32+J32+C32</f>
        <v>0</v>
      </c>
      <c r="Y32" s="19" t="n">
        <f aca="false">+R32+K32+D32</f>
        <v>0</v>
      </c>
      <c r="Z32" s="19" t="n">
        <f aca="false">+S32+L32+E32</f>
        <v>0</v>
      </c>
      <c r="AA32" s="20" t="n">
        <f aca="false">+T32+M32+F32</f>
        <v>0</v>
      </c>
      <c r="AB32" s="23" t="n">
        <f aca="false">+U32+N32+G32</f>
        <v>0</v>
      </c>
      <c r="AC32" s="22" t="n">
        <f aca="false">+V32+O32+H32</f>
        <v>0</v>
      </c>
    </row>
    <row r="33" customFormat="false" ht="12.75" hidden="false" customHeight="false" outlineLevel="0" collapsed="false">
      <c r="A33" s="59" t="s">
        <v>13</v>
      </c>
      <c r="B33" s="18"/>
      <c r="C33" s="19"/>
      <c r="D33" s="19"/>
      <c r="E33" s="19"/>
      <c r="F33" s="20"/>
      <c r="G33" s="23"/>
      <c r="H33" s="22"/>
      <c r="I33" s="18"/>
      <c r="J33" s="19"/>
      <c r="K33" s="19"/>
      <c r="L33" s="19"/>
      <c r="M33" s="20"/>
      <c r="N33" s="23"/>
      <c r="O33" s="22"/>
      <c r="P33" s="18"/>
      <c r="Q33" s="19"/>
      <c r="R33" s="19"/>
      <c r="S33" s="19"/>
      <c r="T33" s="20"/>
      <c r="U33" s="23"/>
      <c r="V33" s="22"/>
      <c r="W33" s="18" t="n">
        <f aca="false">+P33+I33+B33</f>
        <v>0</v>
      </c>
      <c r="X33" s="19" t="n">
        <f aca="false">+Q33+J33+C33</f>
        <v>0</v>
      </c>
      <c r="Y33" s="19" t="n">
        <f aca="false">+R33+K33+D33</f>
        <v>0</v>
      </c>
      <c r="Z33" s="19" t="n">
        <f aca="false">+S33+L33+E33</f>
        <v>0</v>
      </c>
      <c r="AA33" s="20" t="n">
        <f aca="false">+T33+M33+F33</f>
        <v>0</v>
      </c>
      <c r="AB33" s="23" t="n">
        <f aca="false">+U33+N33+G33</f>
        <v>0</v>
      </c>
      <c r="AC33" s="22" t="n">
        <f aca="false">+V33+O33+H33</f>
        <v>0</v>
      </c>
    </row>
    <row r="34" customFormat="false" ht="12.75" hidden="false" customHeight="false" outlineLevel="0" collapsed="false">
      <c r="A34" s="59" t="s">
        <v>14</v>
      </c>
      <c r="B34" s="18"/>
      <c r="C34" s="19"/>
      <c r="D34" s="19"/>
      <c r="E34" s="19"/>
      <c r="F34" s="20"/>
      <c r="G34" s="23"/>
      <c r="H34" s="22"/>
      <c r="I34" s="18"/>
      <c r="J34" s="19"/>
      <c r="K34" s="19"/>
      <c r="L34" s="19"/>
      <c r="M34" s="20"/>
      <c r="N34" s="23"/>
      <c r="O34" s="22"/>
      <c r="P34" s="18"/>
      <c r="Q34" s="19"/>
      <c r="R34" s="19"/>
      <c r="S34" s="19"/>
      <c r="T34" s="20"/>
      <c r="U34" s="23"/>
      <c r="V34" s="22"/>
      <c r="W34" s="18" t="n">
        <f aca="false">+P34+I34+B34</f>
        <v>0</v>
      </c>
      <c r="X34" s="19" t="n">
        <f aca="false">+Q34+J34+C34</f>
        <v>0</v>
      </c>
      <c r="Y34" s="19" t="n">
        <f aca="false">+R34+K34+D34</f>
        <v>0</v>
      </c>
      <c r="Z34" s="19" t="n">
        <f aca="false">+S34+L34+E34</f>
        <v>0</v>
      </c>
      <c r="AA34" s="20" t="n">
        <f aca="false">+T34+M34+F34</f>
        <v>0</v>
      </c>
      <c r="AB34" s="23" t="n">
        <f aca="false">+U34+N34+G34</f>
        <v>0</v>
      </c>
      <c r="AC34" s="22" t="n">
        <f aca="false">+V34+O34+H34</f>
        <v>0</v>
      </c>
    </row>
    <row r="35" customFormat="false" ht="12.75" hidden="false" customHeight="false" outlineLevel="0" collapsed="false">
      <c r="A35" s="59" t="s">
        <v>15</v>
      </c>
      <c r="B35" s="18"/>
      <c r="C35" s="19"/>
      <c r="D35" s="19"/>
      <c r="E35" s="19"/>
      <c r="F35" s="20"/>
      <c r="G35" s="23"/>
      <c r="H35" s="22"/>
      <c r="I35" s="18"/>
      <c r="J35" s="19"/>
      <c r="K35" s="19"/>
      <c r="L35" s="19"/>
      <c r="M35" s="20"/>
      <c r="N35" s="23"/>
      <c r="O35" s="22"/>
      <c r="P35" s="18"/>
      <c r="Q35" s="19"/>
      <c r="R35" s="19"/>
      <c r="S35" s="19"/>
      <c r="T35" s="20"/>
      <c r="U35" s="23"/>
      <c r="V35" s="22"/>
      <c r="W35" s="18" t="n">
        <f aca="false">+P35+I35+B35</f>
        <v>0</v>
      </c>
      <c r="X35" s="19" t="n">
        <f aca="false">+Q35+J35+C35</f>
        <v>0</v>
      </c>
      <c r="Y35" s="19" t="n">
        <f aca="false">+R35+K35+D35</f>
        <v>0</v>
      </c>
      <c r="Z35" s="19" t="n">
        <f aca="false">+S35+L35+E35</f>
        <v>0</v>
      </c>
      <c r="AA35" s="20" t="n">
        <f aca="false">+T35+M35+F35</f>
        <v>0</v>
      </c>
      <c r="AB35" s="23" t="n">
        <f aca="false">+U35+N35+G35</f>
        <v>0</v>
      </c>
      <c r="AC35" s="22" t="n">
        <f aca="false">+V35+O35+H35</f>
        <v>0</v>
      </c>
    </row>
    <row r="36" customFormat="false" ht="12.75" hidden="false" customHeight="false" outlineLevel="0" collapsed="false">
      <c r="A36" s="59" t="s">
        <v>16</v>
      </c>
      <c r="B36" s="18"/>
      <c r="C36" s="19"/>
      <c r="D36" s="19"/>
      <c r="E36" s="19"/>
      <c r="F36" s="20"/>
      <c r="G36" s="23"/>
      <c r="H36" s="22"/>
      <c r="I36" s="18"/>
      <c r="J36" s="19"/>
      <c r="K36" s="19"/>
      <c r="L36" s="19"/>
      <c r="M36" s="20"/>
      <c r="N36" s="23"/>
      <c r="O36" s="22"/>
      <c r="P36" s="18"/>
      <c r="Q36" s="19"/>
      <c r="R36" s="19"/>
      <c r="S36" s="19"/>
      <c r="T36" s="20"/>
      <c r="U36" s="23"/>
      <c r="V36" s="22"/>
      <c r="W36" s="18" t="n">
        <f aca="false">+P36+I36+B36</f>
        <v>0</v>
      </c>
      <c r="X36" s="19" t="n">
        <f aca="false">+Q36+J36+C36</f>
        <v>0</v>
      </c>
      <c r="Y36" s="19" t="n">
        <f aca="false">+R36+K36+D36</f>
        <v>0</v>
      </c>
      <c r="Z36" s="19" t="n">
        <f aca="false">+S36+L36+E36</f>
        <v>0</v>
      </c>
      <c r="AA36" s="20" t="n">
        <f aca="false">+T36+M36+F36</f>
        <v>0</v>
      </c>
      <c r="AB36" s="23" t="n">
        <f aca="false">+U36+N36+G36</f>
        <v>0</v>
      </c>
      <c r="AC36" s="22" t="n">
        <f aca="false">+V36+O36+H36</f>
        <v>0</v>
      </c>
    </row>
    <row r="37" customFormat="false" ht="12.75" hidden="false" customHeight="false" outlineLevel="0" collapsed="false">
      <c r="A37" s="59" t="s">
        <v>17</v>
      </c>
      <c r="B37" s="18"/>
      <c r="C37" s="19"/>
      <c r="D37" s="19"/>
      <c r="E37" s="19"/>
      <c r="F37" s="20"/>
      <c r="G37" s="23"/>
      <c r="H37" s="22"/>
      <c r="I37" s="18"/>
      <c r="J37" s="19"/>
      <c r="K37" s="19"/>
      <c r="L37" s="19"/>
      <c r="M37" s="20"/>
      <c r="N37" s="23"/>
      <c r="O37" s="22"/>
      <c r="P37" s="18"/>
      <c r="Q37" s="19"/>
      <c r="R37" s="19"/>
      <c r="S37" s="19"/>
      <c r="T37" s="20"/>
      <c r="U37" s="23"/>
      <c r="V37" s="22"/>
      <c r="W37" s="18" t="n">
        <f aca="false">+P37+I37+B37</f>
        <v>0</v>
      </c>
      <c r="X37" s="19" t="n">
        <f aca="false">+Q37+J37+C37</f>
        <v>0</v>
      </c>
      <c r="Y37" s="19" t="n">
        <f aca="false">+R37+K37+D37</f>
        <v>0</v>
      </c>
      <c r="Z37" s="19" t="n">
        <f aca="false">+S37+L37+E37</f>
        <v>0</v>
      </c>
      <c r="AA37" s="20" t="n">
        <f aca="false">+T37+M37+F37</f>
        <v>0</v>
      </c>
      <c r="AB37" s="23" t="n">
        <f aca="false">+U37+N37+G37</f>
        <v>0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/>
      <c r="C38" s="19"/>
      <c r="D38" s="19"/>
      <c r="E38" s="19"/>
      <c r="F38" s="20"/>
      <c r="G38" s="23"/>
      <c r="H38" s="22"/>
      <c r="I38" s="18"/>
      <c r="J38" s="19"/>
      <c r="K38" s="19"/>
      <c r="L38" s="19"/>
      <c r="M38" s="20"/>
      <c r="N38" s="23"/>
      <c r="O38" s="22"/>
      <c r="P38" s="18"/>
      <c r="Q38" s="19"/>
      <c r="R38" s="19"/>
      <c r="S38" s="19"/>
      <c r="T38" s="20"/>
      <c r="U38" s="23"/>
      <c r="V38" s="22"/>
      <c r="W38" s="18" t="n">
        <f aca="false">+P38+I38+B38</f>
        <v>0</v>
      </c>
      <c r="X38" s="19" t="n">
        <f aca="false">+Q38+J38+C38</f>
        <v>0</v>
      </c>
      <c r="Y38" s="19" t="n">
        <f aca="false">+R38+K38+D38</f>
        <v>0</v>
      </c>
      <c r="Z38" s="19" t="n">
        <f aca="false">+S38+L38+E38</f>
        <v>0</v>
      </c>
      <c r="AA38" s="20" t="n">
        <f aca="false">+T38+M38+F38</f>
        <v>0</v>
      </c>
      <c r="AB38" s="23" t="n">
        <f aca="false">+U38+N38+G38</f>
        <v>0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/>
      <c r="C39" s="19"/>
      <c r="D39" s="19"/>
      <c r="E39" s="19"/>
      <c r="F39" s="20"/>
      <c r="G39" s="23"/>
      <c r="H39" s="22"/>
      <c r="I39" s="18"/>
      <c r="J39" s="19"/>
      <c r="K39" s="19"/>
      <c r="L39" s="19"/>
      <c r="M39" s="20"/>
      <c r="N39" s="23"/>
      <c r="O39" s="22"/>
      <c r="P39" s="18"/>
      <c r="Q39" s="19"/>
      <c r="R39" s="19"/>
      <c r="S39" s="19"/>
      <c r="T39" s="20"/>
      <c r="U39" s="23"/>
      <c r="V39" s="22"/>
      <c r="W39" s="18" t="n">
        <f aca="false">+P39+I39+B39</f>
        <v>0</v>
      </c>
      <c r="X39" s="19" t="n">
        <f aca="false">+Q39+J39+C39</f>
        <v>0</v>
      </c>
      <c r="Y39" s="19" t="n">
        <f aca="false">+R39+K39+D39</f>
        <v>0</v>
      </c>
      <c r="Z39" s="19" t="n">
        <f aca="false">+S39+L39+E39</f>
        <v>0</v>
      </c>
      <c r="AA39" s="20" t="n">
        <f aca="false">+T39+M39+F39</f>
        <v>0</v>
      </c>
      <c r="AB39" s="23" t="n">
        <f aca="false">+U39+N39+G39</f>
        <v>0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0</v>
      </c>
      <c r="C40" s="44" t="n">
        <f aca="false">SUM(C28:C39)</f>
        <v>0</v>
      </c>
      <c r="D40" s="44" t="n">
        <f aca="false">SUM(D28:D39)</f>
        <v>0</v>
      </c>
      <c r="E40" s="44" t="n">
        <f aca="false">SUM(E28:E39)</f>
        <v>0</v>
      </c>
      <c r="F40" s="45" t="n">
        <f aca="false">SUM(F28:F39)</f>
        <v>0</v>
      </c>
      <c r="G40" s="46" t="n">
        <f aca="false">SUM(G28:G39)</f>
        <v>0</v>
      </c>
      <c r="H40" s="47" t="n">
        <f aca="false">SUM(H28:H39)</f>
        <v>0</v>
      </c>
      <c r="I40" s="43" t="n">
        <f aca="false">SUM(I28:I39)</f>
        <v>0</v>
      </c>
      <c r="J40" s="44" t="n">
        <f aca="false">SUM(J28:J39)</f>
        <v>0</v>
      </c>
      <c r="K40" s="44" t="n">
        <f aca="false">SUM(K28:K39)</f>
        <v>0</v>
      </c>
      <c r="L40" s="44" t="n">
        <f aca="false">SUM(L28:L39)</f>
        <v>0</v>
      </c>
      <c r="M40" s="45" t="n">
        <f aca="false">SUM(M28:M39)</f>
        <v>0</v>
      </c>
      <c r="N40" s="44" t="n">
        <f aca="false">SUM(N28:N39)</f>
        <v>0</v>
      </c>
      <c r="O40" s="48" t="n">
        <f aca="false">SUM(O28:O39)</f>
        <v>0</v>
      </c>
      <c r="P40" s="43" t="n">
        <f aca="false">SUM(P28:P39)</f>
        <v>0</v>
      </c>
      <c r="Q40" s="44" t="n">
        <f aca="false">SUM(Q28:Q39)</f>
        <v>0</v>
      </c>
      <c r="R40" s="44" t="n">
        <f aca="false">SUM(R28:R39)</f>
        <v>0</v>
      </c>
      <c r="S40" s="44" t="n">
        <f aca="false">SUM(S28:S39)</f>
        <v>0</v>
      </c>
      <c r="T40" s="45" t="n">
        <f aca="false">SUM(T28:T39)</f>
        <v>0</v>
      </c>
      <c r="U40" s="44" t="n">
        <f aca="false">SUM(U28:U39)</f>
        <v>0</v>
      </c>
      <c r="V40" s="48" t="n">
        <f aca="false">SUM(V28:V39)</f>
        <v>0</v>
      </c>
      <c r="W40" s="43" t="n">
        <f aca="false">SUM(W28:W39)</f>
        <v>0</v>
      </c>
      <c r="X40" s="44" t="n">
        <f aca="false">+Q40+J40+C40</f>
        <v>0</v>
      </c>
      <c r="Y40" s="44" t="n">
        <f aca="false">+R40+K40+D40</f>
        <v>0</v>
      </c>
      <c r="Z40" s="44" t="n">
        <f aca="false">+S40+L40+E40</f>
        <v>0</v>
      </c>
      <c r="AA40" s="45" t="n">
        <f aca="false">SUM(AA28:AA39)</f>
        <v>0</v>
      </c>
      <c r="AB40" s="46" t="n">
        <f aca="false">SUM(AB28:AB39)</f>
        <v>0</v>
      </c>
      <c r="AC40" s="47" t="n">
        <f aca="false">SUM(AC28:AC39)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v>946.95</v>
      </c>
      <c r="C48" s="19" t="n">
        <v>795.13</v>
      </c>
      <c r="D48" s="19" t="n">
        <v>971.41</v>
      </c>
      <c r="E48" s="19" t="n">
        <v>921.1</v>
      </c>
      <c r="F48" s="20" t="n">
        <v>447</v>
      </c>
      <c r="G48" s="21" t="n">
        <v>411</v>
      </c>
      <c r="H48" s="35" t="n">
        <v>406</v>
      </c>
      <c r="I48" s="18" t="n">
        <v>39</v>
      </c>
      <c r="J48" s="19" t="n">
        <v>44</v>
      </c>
      <c r="K48" s="19" t="n">
        <v>48</v>
      </c>
      <c r="L48" s="19" t="n">
        <v>45</v>
      </c>
      <c r="M48" s="20" t="n">
        <v>33</v>
      </c>
      <c r="N48" s="19" t="n">
        <v>31</v>
      </c>
      <c r="O48" s="36" t="n">
        <v>33</v>
      </c>
      <c r="P48" s="18" t="n">
        <v>35.6</v>
      </c>
      <c r="Q48" s="19" t="n">
        <v>14.34</v>
      </c>
      <c r="R48" s="19" t="n">
        <v>32.5</v>
      </c>
      <c r="S48" s="19" t="n">
        <v>30.2</v>
      </c>
      <c r="T48" s="20" t="n">
        <v>34.2</v>
      </c>
      <c r="U48" s="19" t="n">
        <v>28.1</v>
      </c>
      <c r="V48" s="36" t="n">
        <v>15.4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v>527.16</v>
      </c>
      <c r="C49" s="19" t="n">
        <v>255.5</v>
      </c>
      <c r="D49" s="19" t="n">
        <v>384.95</v>
      </c>
      <c r="E49" s="19" t="n">
        <v>463</v>
      </c>
      <c r="F49" s="20" t="n">
        <v>829</v>
      </c>
      <c r="G49" s="23" t="n">
        <v>332</v>
      </c>
      <c r="H49" s="22" t="n">
        <v>667</v>
      </c>
      <c r="I49" s="18" t="n">
        <v>38</v>
      </c>
      <c r="J49" s="19" t="n">
        <v>44</v>
      </c>
      <c r="K49" s="19" t="n">
        <v>33</v>
      </c>
      <c r="L49" s="19" t="n">
        <v>32</v>
      </c>
      <c r="M49" s="20" t="n">
        <v>37</v>
      </c>
      <c r="N49" s="19" t="n">
        <v>29</v>
      </c>
      <c r="O49" s="38" t="n">
        <v>43</v>
      </c>
      <c r="P49" s="18" t="n">
        <v>21.3</v>
      </c>
      <c r="Q49" s="19" t="n">
        <v>29.39</v>
      </c>
      <c r="R49" s="19" t="n">
        <v>15.4</v>
      </c>
      <c r="S49" s="19" t="n">
        <v>12</v>
      </c>
      <c r="T49" s="20" t="n">
        <v>8</v>
      </c>
      <c r="U49" s="19" t="n">
        <v>2</v>
      </c>
      <c r="V49" s="38" t="n">
        <v>8.4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v>252.03</v>
      </c>
      <c r="C50" s="19" t="n">
        <v>362.95</v>
      </c>
      <c r="D50" s="19" t="n">
        <v>68.55</v>
      </c>
      <c r="E50" s="19" t="n">
        <v>98.2</v>
      </c>
      <c r="F50" s="20" t="n">
        <v>267</v>
      </c>
      <c r="G50" s="23" t="n">
        <v>729</v>
      </c>
      <c r="H50" s="22" t="n">
        <v>566</v>
      </c>
      <c r="I50" s="18" t="n">
        <v>26</v>
      </c>
      <c r="J50" s="19" t="n">
        <v>17</v>
      </c>
      <c r="K50" s="19" t="n">
        <v>13</v>
      </c>
      <c r="L50" s="19" t="n">
        <v>8</v>
      </c>
      <c r="M50" s="20" t="n">
        <v>16</v>
      </c>
      <c r="N50" s="19" t="n">
        <v>22</v>
      </c>
      <c r="O50" s="38" t="n">
        <v>28</v>
      </c>
      <c r="P50" s="18" t="n">
        <v>0</v>
      </c>
      <c r="Q50" s="19" t="n">
        <v>0</v>
      </c>
      <c r="R50" s="19" t="n">
        <v>0</v>
      </c>
      <c r="S50" s="19" t="n">
        <v>0</v>
      </c>
      <c r="T50" s="20" t="n">
        <v>3</v>
      </c>
      <c r="U50" s="19" t="n">
        <v>0</v>
      </c>
      <c r="V50" s="38" t="n">
        <v>0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v>211</v>
      </c>
      <c r="C51" s="19" t="n">
        <v>94</v>
      </c>
      <c r="D51" s="19" t="n">
        <v>46.4</v>
      </c>
      <c r="E51" s="19" t="n">
        <v>11</v>
      </c>
      <c r="F51" s="20" t="n">
        <v>42</v>
      </c>
      <c r="G51" s="23" t="n">
        <v>30</v>
      </c>
      <c r="H51" s="22" t="n">
        <v>149</v>
      </c>
      <c r="I51" s="18" t="n">
        <v>13</v>
      </c>
      <c r="J51" s="19" t="n">
        <v>4</v>
      </c>
      <c r="K51" s="19" t="n">
        <v>3</v>
      </c>
      <c r="L51" s="19" t="n">
        <v>3</v>
      </c>
      <c r="M51" s="20" t="n">
        <v>2</v>
      </c>
      <c r="N51" s="19" t="n">
        <v>3</v>
      </c>
      <c r="O51" s="38" t="n">
        <v>9</v>
      </c>
      <c r="P51" s="18" t="n">
        <v>0</v>
      </c>
      <c r="Q51" s="19" t="n">
        <v>0</v>
      </c>
      <c r="R51" s="19" t="n">
        <v>0</v>
      </c>
      <c r="S51" s="19" t="n">
        <v>0</v>
      </c>
      <c r="T51" s="20" t="n">
        <v>0</v>
      </c>
      <c r="U51" s="19" t="n">
        <v>0</v>
      </c>
      <c r="V51" s="38" t="n">
        <v>0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v>25</v>
      </c>
      <c r="C52" s="19" t="n">
        <v>86</v>
      </c>
      <c r="D52" s="19" t="n">
        <v>67</v>
      </c>
      <c r="E52" s="19" t="n">
        <v>114</v>
      </c>
      <c r="F52" s="20" t="n">
        <v>160</v>
      </c>
      <c r="G52" s="23" t="n">
        <v>119</v>
      </c>
      <c r="H52" s="22" t="n">
        <v>124</v>
      </c>
      <c r="I52" s="18" t="n">
        <v>9</v>
      </c>
      <c r="J52" s="19" t="n">
        <v>2</v>
      </c>
      <c r="K52" s="19" t="n">
        <v>3</v>
      </c>
      <c r="L52" s="19" t="n">
        <v>4</v>
      </c>
      <c r="M52" s="20" t="n">
        <v>2</v>
      </c>
      <c r="N52" s="19" t="n">
        <v>2</v>
      </c>
      <c r="O52" s="38" t="n">
        <v>4</v>
      </c>
      <c r="P52" s="18" t="n">
        <v>0</v>
      </c>
      <c r="Q52" s="19" t="n">
        <v>0</v>
      </c>
      <c r="R52" s="19" t="n">
        <v>0</v>
      </c>
      <c r="S52" s="19" t="n">
        <v>0</v>
      </c>
      <c r="T52" s="20" t="n">
        <v>0</v>
      </c>
      <c r="U52" s="19" t="n">
        <v>0</v>
      </c>
      <c r="V52" s="38" t="n">
        <v>0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v>82</v>
      </c>
      <c r="C53" s="19" t="n">
        <v>81</v>
      </c>
      <c r="D53" s="19" t="n">
        <v>0</v>
      </c>
      <c r="E53" s="19" t="n">
        <v>49.5</v>
      </c>
      <c r="F53" s="20" t="n">
        <v>263</v>
      </c>
      <c r="G53" s="23" t="n">
        <v>263</v>
      </c>
      <c r="H53" s="22" t="n">
        <v>22</v>
      </c>
      <c r="I53" s="18" t="n">
        <v>8</v>
      </c>
      <c r="J53" s="19" t="n">
        <v>6</v>
      </c>
      <c r="K53" s="19" t="n">
        <v>7</v>
      </c>
      <c r="L53" s="19" t="n">
        <v>4</v>
      </c>
      <c r="M53" s="20" t="n">
        <v>5</v>
      </c>
      <c r="N53" s="19" t="n">
        <v>8</v>
      </c>
      <c r="O53" s="38" t="n">
        <v>1</v>
      </c>
      <c r="P53" s="18" t="n">
        <v>0</v>
      </c>
      <c r="Q53" s="19" t="n">
        <v>0</v>
      </c>
      <c r="R53" s="19" t="n">
        <v>0</v>
      </c>
      <c r="S53" s="19" t="n">
        <v>0</v>
      </c>
      <c r="T53" s="20" t="n">
        <v>0</v>
      </c>
      <c r="U53" s="19" t="n">
        <v>0</v>
      </c>
      <c r="V53" s="38" t="n">
        <v>0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v>54</v>
      </c>
      <c r="C54" s="19" t="n">
        <v>28</v>
      </c>
      <c r="D54" s="19" t="n">
        <v>0</v>
      </c>
      <c r="E54" s="19" t="n">
        <v>70.3</v>
      </c>
      <c r="F54" s="20" t="n">
        <v>585</v>
      </c>
      <c r="G54" s="23" t="n">
        <v>227</v>
      </c>
      <c r="H54" s="22" t="n">
        <v>100</v>
      </c>
      <c r="I54" s="18" t="n">
        <v>2</v>
      </c>
      <c r="J54" s="19" t="n">
        <v>1</v>
      </c>
      <c r="K54" s="19" t="n">
        <v>3</v>
      </c>
      <c r="L54" s="19" t="n">
        <v>2</v>
      </c>
      <c r="M54" s="20" t="n">
        <v>11</v>
      </c>
      <c r="N54" s="19" t="n">
        <v>6</v>
      </c>
      <c r="O54" s="38" t="n">
        <v>6</v>
      </c>
      <c r="P54" s="18" t="n">
        <v>0</v>
      </c>
      <c r="Q54" s="19" t="n">
        <v>0</v>
      </c>
      <c r="R54" s="19" t="n">
        <v>0</v>
      </c>
      <c r="S54" s="19" t="n">
        <v>0</v>
      </c>
      <c r="T54" s="20" t="n">
        <v>0</v>
      </c>
      <c r="U54" s="19" t="n">
        <v>0</v>
      </c>
      <c r="V54" s="38" t="n">
        <v>0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v>58</v>
      </c>
      <c r="C55" s="19" t="n">
        <v>164</v>
      </c>
      <c r="D55" s="19" t="n">
        <v>32</v>
      </c>
      <c r="E55" s="19" t="n">
        <v>79</v>
      </c>
      <c r="F55" s="20" t="n">
        <v>31</v>
      </c>
      <c r="G55" s="23" t="n">
        <v>106</v>
      </c>
      <c r="H55" s="22" t="n">
        <v>33</v>
      </c>
      <c r="I55" s="18" t="n">
        <v>3</v>
      </c>
      <c r="J55" s="19" t="n">
        <v>3</v>
      </c>
      <c r="K55" s="19" t="n">
        <v>2</v>
      </c>
      <c r="L55" s="19" t="n">
        <v>2</v>
      </c>
      <c r="M55" s="20" t="n">
        <v>2</v>
      </c>
      <c r="N55" s="19" t="n">
        <v>3</v>
      </c>
      <c r="O55" s="38" t="n">
        <v>1</v>
      </c>
      <c r="P55" s="18" t="n">
        <v>0</v>
      </c>
      <c r="Q55" s="19" t="n">
        <v>0</v>
      </c>
      <c r="R55" s="19" t="n">
        <v>0</v>
      </c>
      <c r="S55" s="19" t="n">
        <v>0</v>
      </c>
      <c r="T55" s="20" t="n">
        <v>0</v>
      </c>
      <c r="U55" s="19" t="n">
        <v>0</v>
      </c>
      <c r="V55" s="38" t="n">
        <v>0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v>7</v>
      </c>
      <c r="C56" s="19" t="n">
        <v>36</v>
      </c>
      <c r="D56" s="19" t="n">
        <v>71.55</v>
      </c>
      <c r="E56" s="19" t="n">
        <v>56</v>
      </c>
      <c r="F56" s="20" t="n">
        <v>30</v>
      </c>
      <c r="G56" s="23" t="n">
        <v>34</v>
      </c>
      <c r="H56" s="22" t="n">
        <v>14</v>
      </c>
      <c r="I56" s="18" t="n">
        <v>1</v>
      </c>
      <c r="J56" s="19" t="n">
        <v>2</v>
      </c>
      <c r="K56" s="19" t="n">
        <v>2</v>
      </c>
      <c r="L56" s="19" t="n">
        <v>1</v>
      </c>
      <c r="M56" s="20" t="n">
        <v>1</v>
      </c>
      <c r="N56" s="19" t="n">
        <v>2</v>
      </c>
      <c r="O56" s="38" t="n">
        <v>1</v>
      </c>
      <c r="P56" s="18" t="n">
        <v>0</v>
      </c>
      <c r="Q56" s="19" t="n">
        <v>0</v>
      </c>
      <c r="R56" s="19" t="n">
        <v>0</v>
      </c>
      <c r="S56" s="19" t="n">
        <v>0</v>
      </c>
      <c r="T56" s="20" t="n">
        <v>0</v>
      </c>
      <c r="U56" s="19" t="n">
        <v>0</v>
      </c>
      <c r="V56" s="38" t="n">
        <v>0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v>64</v>
      </c>
      <c r="C57" s="19" t="n">
        <v>7</v>
      </c>
      <c r="D57" s="19" t="n">
        <v>0</v>
      </c>
      <c r="E57" s="19" t="n">
        <v>7</v>
      </c>
      <c r="F57" s="20" t="n">
        <v>25</v>
      </c>
      <c r="G57" s="23" t="n">
        <v>68</v>
      </c>
      <c r="H57" s="22"/>
      <c r="I57" s="18" t="n">
        <v>3</v>
      </c>
      <c r="J57" s="19" t="n">
        <v>1</v>
      </c>
      <c r="K57" s="19" t="n">
        <v>1</v>
      </c>
      <c r="L57" s="19" t="n">
        <v>1</v>
      </c>
      <c r="M57" s="20" t="n">
        <v>1</v>
      </c>
      <c r="N57" s="19" t="n">
        <v>1</v>
      </c>
      <c r="O57" s="38"/>
      <c r="P57" s="18" t="n">
        <v>0</v>
      </c>
      <c r="Q57" s="19" t="n">
        <v>0</v>
      </c>
      <c r="R57" s="19" t="n">
        <v>0</v>
      </c>
      <c r="S57" s="19" t="n">
        <v>0</v>
      </c>
      <c r="T57" s="20" t="n">
        <v>0</v>
      </c>
      <c r="U57" s="19" t="n">
        <v>0</v>
      </c>
      <c r="V57" s="38"/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v>7</v>
      </c>
      <c r="C58" s="19" t="n">
        <v>163</v>
      </c>
      <c r="D58" s="19" t="n">
        <v>27</v>
      </c>
      <c r="E58" s="19" t="n">
        <v>200</v>
      </c>
      <c r="F58" s="20" t="n">
        <v>365</v>
      </c>
      <c r="G58" s="23" t="n">
        <v>163</v>
      </c>
      <c r="H58" s="22"/>
      <c r="I58" s="18" t="n">
        <v>1</v>
      </c>
      <c r="J58" s="19" t="n">
        <v>8</v>
      </c>
      <c r="K58" s="19" t="n">
        <v>5</v>
      </c>
      <c r="L58" s="19" t="n">
        <v>10</v>
      </c>
      <c r="M58" s="20" t="n">
        <v>8</v>
      </c>
      <c r="N58" s="19" t="n">
        <v>10</v>
      </c>
      <c r="O58" s="38"/>
      <c r="P58" s="18" t="n">
        <v>0</v>
      </c>
      <c r="Q58" s="19" t="n">
        <v>0</v>
      </c>
      <c r="R58" s="19" t="n">
        <v>0</v>
      </c>
      <c r="S58" s="19" t="n">
        <v>0</v>
      </c>
      <c r="T58" s="20" t="n">
        <v>0</v>
      </c>
      <c r="U58" s="19" t="n">
        <v>0</v>
      </c>
      <c r="V58" s="38"/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v>198</v>
      </c>
      <c r="C59" s="19" t="n">
        <v>784</v>
      </c>
      <c r="D59" s="19" t="n">
        <v>421.7</v>
      </c>
      <c r="E59" s="19" t="n">
        <v>498.7</v>
      </c>
      <c r="F59" s="20" t="n">
        <v>801</v>
      </c>
      <c r="G59" s="23" t="n">
        <v>319</v>
      </c>
      <c r="H59" s="22"/>
      <c r="I59" s="18" t="n">
        <v>21</v>
      </c>
      <c r="J59" s="19" t="n">
        <v>23</v>
      </c>
      <c r="K59" s="19" t="n">
        <v>26</v>
      </c>
      <c r="L59" s="19" t="n">
        <v>20</v>
      </c>
      <c r="M59" s="20" t="n">
        <v>25</v>
      </c>
      <c r="N59" s="19" t="n">
        <v>20</v>
      </c>
      <c r="O59" s="38"/>
      <c r="P59" s="18" t="n">
        <v>26.2</v>
      </c>
      <c r="Q59" s="19" t="n">
        <v>88</v>
      </c>
      <c r="R59" s="19" t="n">
        <v>53</v>
      </c>
      <c r="S59" s="19" t="n">
        <v>45</v>
      </c>
      <c r="T59" s="20" t="n">
        <v>38</v>
      </c>
      <c r="U59" s="19" t="n">
        <v>3</v>
      </c>
      <c r="V59" s="38"/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2432.14</v>
      </c>
      <c r="C60" s="44" t="n">
        <f aca="false">SUM(C48:C59)</f>
        <v>2856.58</v>
      </c>
      <c r="D60" s="44" t="n">
        <f aca="false">SUM(D48:D59)</f>
        <v>2090.56</v>
      </c>
      <c r="E60" s="44" t="n">
        <f aca="false">SUM(E48:E59)</f>
        <v>2567.8</v>
      </c>
      <c r="F60" s="45" t="n">
        <f aca="false">SUM(F48:F59)</f>
        <v>3845</v>
      </c>
      <c r="G60" s="46" t="n">
        <f aca="false">SUM(G48:G59)</f>
        <v>2801</v>
      </c>
      <c r="H60" s="47" t="n">
        <f aca="false">SUM(H48:H59)</f>
        <v>2081</v>
      </c>
      <c r="I60" s="43" t="n">
        <f aca="false">SUM(I48:I59)</f>
        <v>164</v>
      </c>
      <c r="J60" s="44" t="n">
        <f aca="false">SUM(J48:J59)</f>
        <v>155</v>
      </c>
      <c r="K60" s="44" t="n">
        <f aca="false">SUM(K48:K59)</f>
        <v>146</v>
      </c>
      <c r="L60" s="44" t="n">
        <f aca="false">SUM(L48:L59)</f>
        <v>132</v>
      </c>
      <c r="M60" s="45" t="n">
        <f aca="false">SUM(M48:M59)</f>
        <v>143</v>
      </c>
      <c r="N60" s="44" t="n">
        <f aca="false">SUM(N48:N59)</f>
        <v>137</v>
      </c>
      <c r="O60" s="48" t="n">
        <f aca="false">SUM(O48:O59)</f>
        <v>126</v>
      </c>
      <c r="P60" s="43" t="n">
        <f aca="false">SUM(P48:P59)</f>
        <v>83.1</v>
      </c>
      <c r="Q60" s="44" t="n">
        <f aca="false">SUM(Q48:Q59)</f>
        <v>131.73</v>
      </c>
      <c r="R60" s="44" t="n">
        <f aca="false">SUM(R48:R59)</f>
        <v>100.9</v>
      </c>
      <c r="S60" s="44" t="n">
        <f aca="false">SUM(S48:S59)</f>
        <v>87.2</v>
      </c>
      <c r="T60" s="45" t="n">
        <f aca="false">SUM(T48:T59)</f>
        <v>83.2</v>
      </c>
      <c r="U60" s="44" t="n">
        <f aca="false">SUM(U48:U59)</f>
        <v>33.1</v>
      </c>
      <c r="V60" s="48" t="n">
        <f aca="false">SUM(V48:V59)</f>
        <v>23.8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 t="s">
        <v>3</v>
      </c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/>
      <c r="C68" s="19"/>
      <c r="D68" s="19"/>
      <c r="E68" s="19"/>
      <c r="F68" s="20"/>
      <c r="G68" s="21"/>
      <c r="H68" s="35"/>
      <c r="I68" s="18"/>
      <c r="J68" s="19"/>
      <c r="K68" s="19"/>
      <c r="L68" s="19"/>
      <c r="M68" s="20"/>
      <c r="N68" s="19"/>
      <c r="O68" s="36"/>
      <c r="P68" s="18"/>
      <c r="Q68" s="19"/>
      <c r="R68" s="19"/>
      <c r="S68" s="19"/>
      <c r="T68" s="20"/>
      <c r="U68" s="19"/>
      <c r="V68" s="36"/>
    </row>
    <row r="69" customFormat="false" ht="12.75" hidden="false" customHeight="false" outlineLevel="0" collapsed="false">
      <c r="A69" s="59" t="s">
        <v>9</v>
      </c>
      <c r="B69" s="18"/>
      <c r="C69" s="19"/>
      <c r="D69" s="19"/>
      <c r="E69" s="19"/>
      <c r="F69" s="20"/>
      <c r="G69" s="23"/>
      <c r="H69" s="22"/>
      <c r="I69" s="18"/>
      <c r="J69" s="19"/>
      <c r="K69" s="19"/>
      <c r="L69" s="19"/>
      <c r="M69" s="20"/>
      <c r="N69" s="19"/>
      <c r="O69" s="38"/>
      <c r="P69" s="18"/>
      <c r="Q69" s="19"/>
      <c r="R69" s="19"/>
      <c r="S69" s="19"/>
      <c r="T69" s="20"/>
      <c r="U69" s="19"/>
      <c r="V69" s="38"/>
    </row>
    <row r="70" customFormat="false" ht="12.75" hidden="false" customHeight="false" outlineLevel="0" collapsed="false">
      <c r="A70" s="67" t="s">
        <v>10</v>
      </c>
      <c r="B70" s="18"/>
      <c r="C70" s="19"/>
      <c r="D70" s="19"/>
      <c r="E70" s="19"/>
      <c r="F70" s="20"/>
      <c r="G70" s="23"/>
      <c r="H70" s="22"/>
      <c r="I70" s="18"/>
      <c r="J70" s="19"/>
      <c r="K70" s="19"/>
      <c r="L70" s="19"/>
      <c r="M70" s="20"/>
      <c r="N70" s="19"/>
      <c r="O70" s="38"/>
      <c r="P70" s="18"/>
      <c r="Q70" s="19"/>
      <c r="R70" s="19"/>
      <c r="S70" s="19"/>
      <c r="T70" s="20"/>
      <c r="U70" s="19"/>
      <c r="V70" s="38"/>
    </row>
    <row r="71" customFormat="false" ht="12.75" hidden="false" customHeight="false" outlineLevel="0" collapsed="false">
      <c r="A71" s="67" t="s">
        <v>11</v>
      </c>
      <c r="B71" s="18"/>
      <c r="C71" s="19"/>
      <c r="D71" s="19"/>
      <c r="E71" s="19"/>
      <c r="F71" s="20"/>
      <c r="G71" s="23"/>
      <c r="H71" s="22"/>
      <c r="I71" s="18"/>
      <c r="J71" s="19"/>
      <c r="K71" s="19"/>
      <c r="L71" s="19"/>
      <c r="M71" s="20"/>
      <c r="N71" s="19"/>
      <c r="O71" s="38"/>
      <c r="P71" s="18"/>
      <c r="Q71" s="19"/>
      <c r="R71" s="19"/>
      <c r="S71" s="19"/>
      <c r="T71" s="20"/>
      <c r="U71" s="19"/>
      <c r="V71" s="38"/>
    </row>
    <row r="72" customFormat="false" ht="12.75" hidden="false" customHeight="false" outlineLevel="0" collapsed="false">
      <c r="A72" s="67" t="s">
        <v>12</v>
      </c>
      <c r="B72" s="18"/>
      <c r="C72" s="19"/>
      <c r="D72" s="19"/>
      <c r="E72" s="19"/>
      <c r="F72" s="20"/>
      <c r="G72" s="23"/>
      <c r="H72" s="22"/>
      <c r="I72" s="18"/>
      <c r="J72" s="19"/>
      <c r="K72" s="19"/>
      <c r="L72" s="19"/>
      <c r="M72" s="20"/>
      <c r="N72" s="19"/>
      <c r="O72" s="38"/>
      <c r="P72" s="18"/>
      <c r="Q72" s="19"/>
      <c r="R72" s="19"/>
      <c r="S72" s="19"/>
      <c r="T72" s="20"/>
      <c r="U72" s="19"/>
      <c r="V72" s="38"/>
    </row>
    <row r="73" customFormat="false" ht="12.75" hidden="false" customHeight="false" outlineLevel="0" collapsed="false">
      <c r="A73" s="67" t="s">
        <v>13</v>
      </c>
      <c r="B73" s="18"/>
      <c r="C73" s="19"/>
      <c r="D73" s="19"/>
      <c r="E73" s="19"/>
      <c r="F73" s="20"/>
      <c r="G73" s="23"/>
      <c r="H73" s="22"/>
      <c r="I73" s="18"/>
      <c r="J73" s="19"/>
      <c r="K73" s="19"/>
      <c r="L73" s="19"/>
      <c r="M73" s="20"/>
      <c r="N73" s="19"/>
      <c r="O73" s="38"/>
      <c r="P73" s="18"/>
      <c r="Q73" s="19"/>
      <c r="R73" s="19"/>
      <c r="S73" s="19"/>
      <c r="T73" s="20"/>
      <c r="U73" s="19"/>
      <c r="V73" s="38"/>
    </row>
    <row r="74" customFormat="false" ht="12.75" hidden="false" customHeight="false" outlineLevel="0" collapsed="false">
      <c r="A74" s="67" t="s">
        <v>14</v>
      </c>
      <c r="B74" s="18"/>
      <c r="C74" s="19"/>
      <c r="D74" s="19"/>
      <c r="E74" s="19"/>
      <c r="F74" s="20"/>
      <c r="G74" s="23"/>
      <c r="H74" s="22"/>
      <c r="I74" s="18"/>
      <c r="J74" s="19"/>
      <c r="K74" s="19"/>
      <c r="L74" s="19"/>
      <c r="M74" s="20"/>
      <c r="N74" s="19"/>
      <c r="O74" s="38"/>
      <c r="P74" s="18"/>
      <c r="Q74" s="19"/>
      <c r="R74" s="19"/>
      <c r="S74" s="19"/>
      <c r="T74" s="20"/>
      <c r="U74" s="19"/>
      <c r="V74" s="38"/>
    </row>
    <row r="75" customFormat="false" ht="12.75" hidden="false" customHeight="false" outlineLevel="0" collapsed="false">
      <c r="A75" s="67" t="s">
        <v>15</v>
      </c>
      <c r="B75" s="18"/>
      <c r="C75" s="19"/>
      <c r="D75" s="19"/>
      <c r="E75" s="19"/>
      <c r="F75" s="20"/>
      <c r="G75" s="23"/>
      <c r="H75" s="22"/>
      <c r="I75" s="18"/>
      <c r="J75" s="19"/>
      <c r="K75" s="19"/>
      <c r="L75" s="19"/>
      <c r="M75" s="20"/>
      <c r="N75" s="19"/>
      <c r="O75" s="38"/>
      <c r="P75" s="18"/>
      <c r="Q75" s="19"/>
      <c r="R75" s="19"/>
      <c r="S75" s="19"/>
      <c r="T75" s="20"/>
      <c r="U75" s="19"/>
      <c r="V75" s="38"/>
    </row>
    <row r="76" customFormat="false" ht="12.75" hidden="false" customHeight="false" outlineLevel="0" collapsed="false">
      <c r="A76" s="67" t="s">
        <v>16</v>
      </c>
      <c r="B76" s="18"/>
      <c r="C76" s="19"/>
      <c r="D76" s="19"/>
      <c r="E76" s="19"/>
      <c r="F76" s="20"/>
      <c r="G76" s="23"/>
      <c r="H76" s="22"/>
      <c r="I76" s="18"/>
      <c r="J76" s="19"/>
      <c r="K76" s="19"/>
      <c r="L76" s="19"/>
      <c r="M76" s="20"/>
      <c r="N76" s="19"/>
      <c r="O76" s="38"/>
      <c r="P76" s="18"/>
      <c r="Q76" s="19"/>
      <c r="R76" s="19"/>
      <c r="S76" s="19"/>
      <c r="T76" s="20"/>
      <c r="U76" s="19"/>
      <c r="V76" s="38"/>
    </row>
    <row r="77" customFormat="false" ht="12.75" hidden="false" customHeight="false" outlineLevel="0" collapsed="false">
      <c r="A77" s="67" t="s">
        <v>17</v>
      </c>
      <c r="B77" s="18"/>
      <c r="C77" s="19"/>
      <c r="D77" s="19"/>
      <c r="E77" s="19"/>
      <c r="F77" s="20"/>
      <c r="G77" s="23"/>
      <c r="H77" s="22"/>
      <c r="I77" s="18"/>
      <c r="J77" s="19"/>
      <c r="K77" s="19"/>
      <c r="L77" s="19"/>
      <c r="M77" s="20"/>
      <c r="N77" s="19"/>
      <c r="O77" s="38"/>
      <c r="P77" s="18"/>
      <c r="Q77" s="19"/>
      <c r="R77" s="19"/>
      <c r="S77" s="19"/>
      <c r="T77" s="20"/>
      <c r="U77" s="19"/>
      <c r="V77" s="38"/>
    </row>
    <row r="78" customFormat="false" ht="12.75" hidden="false" customHeight="false" outlineLevel="0" collapsed="false">
      <c r="A78" s="67" t="s">
        <v>18</v>
      </c>
      <c r="B78" s="18"/>
      <c r="C78" s="19"/>
      <c r="D78" s="19"/>
      <c r="E78" s="19"/>
      <c r="F78" s="20"/>
      <c r="G78" s="23"/>
      <c r="H78" s="22"/>
      <c r="I78" s="18"/>
      <c r="J78" s="19"/>
      <c r="K78" s="19"/>
      <c r="L78" s="19"/>
      <c r="M78" s="20"/>
      <c r="N78" s="19"/>
      <c r="O78" s="38"/>
      <c r="P78" s="18"/>
      <c r="Q78" s="19"/>
      <c r="R78" s="19"/>
      <c r="S78" s="19"/>
      <c r="T78" s="20"/>
      <c r="U78" s="19"/>
      <c r="V78" s="38"/>
    </row>
    <row r="79" customFormat="false" ht="12.75" hidden="false" customHeight="false" outlineLevel="0" collapsed="false">
      <c r="A79" s="67" t="s">
        <v>19</v>
      </c>
      <c r="B79" s="18"/>
      <c r="C79" s="19"/>
      <c r="D79" s="19"/>
      <c r="E79" s="19"/>
      <c r="F79" s="20"/>
      <c r="G79" s="23"/>
      <c r="H79" s="22"/>
      <c r="I79" s="18"/>
      <c r="J79" s="19"/>
      <c r="K79" s="19"/>
      <c r="L79" s="19"/>
      <c r="M79" s="20"/>
      <c r="N79" s="19"/>
      <c r="O79" s="38"/>
      <c r="P79" s="18"/>
      <c r="Q79" s="19"/>
      <c r="R79" s="19"/>
      <c r="S79" s="19"/>
      <c r="T79" s="20"/>
      <c r="U79" s="19"/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0</v>
      </c>
      <c r="C80" s="44" t="n">
        <f aca="false">SUM(C68:C79)</f>
        <v>0</v>
      </c>
      <c r="D80" s="44" t="n">
        <f aca="false">SUM(D68:D79)</f>
        <v>0</v>
      </c>
      <c r="E80" s="44" t="n">
        <f aca="false">SUM(E68:E79)</f>
        <v>0</v>
      </c>
      <c r="F80" s="45" t="n">
        <f aca="false">SUM(F68:F79)</f>
        <v>0</v>
      </c>
      <c r="G80" s="46" t="n">
        <f aca="false">SUM(G68:G79)</f>
        <v>0</v>
      </c>
      <c r="H80" s="47" t="n">
        <f aca="false">SUM(H68:H79)</f>
        <v>0</v>
      </c>
      <c r="I80" s="43" t="n">
        <f aca="false">SUM(I68:I79)</f>
        <v>0</v>
      </c>
      <c r="J80" s="44" t="n">
        <f aca="false">SUM(J68:J79)</f>
        <v>0</v>
      </c>
      <c r="K80" s="44" t="n">
        <f aca="false">SUM(K68:K79)</f>
        <v>0</v>
      </c>
      <c r="L80" s="44" t="n">
        <f aca="false">SUM(L68:L79)</f>
        <v>0</v>
      </c>
      <c r="M80" s="45" t="n">
        <f aca="false">SUM(M68:M79)</f>
        <v>0</v>
      </c>
      <c r="N80" s="44" t="n">
        <f aca="false">SUM(N68:N79)</f>
        <v>0</v>
      </c>
      <c r="O80" s="48" t="n">
        <f aca="false">SUM(O68:O79)</f>
        <v>0</v>
      </c>
      <c r="P80" s="43" t="n">
        <f aca="false">SUM(P68:P79)</f>
        <v>0</v>
      </c>
      <c r="Q80" s="44" t="n">
        <f aca="false">SUM(Q68:Q79)</f>
        <v>0</v>
      </c>
      <c r="R80" s="44" t="n">
        <f aca="false">SUM(R68:R79)</f>
        <v>0</v>
      </c>
      <c r="S80" s="44" t="n">
        <f aca="false">SUM(S68:S79)</f>
        <v>0</v>
      </c>
      <c r="T80" s="45" t="n">
        <f aca="false">SUM(T68:T79)</f>
        <v>0</v>
      </c>
      <c r="U80" s="44" t="n">
        <f aca="false">SUM(U68:U79)</f>
        <v>0</v>
      </c>
      <c r="V80" s="48" t="n">
        <f aca="false">SUM(V68:V79)</f>
        <v>0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51" t="s">
        <v>28</v>
      </c>
      <c r="B84" s="52" t="n">
        <f aca="false">+W20/B60</f>
        <v>114.637726446668</v>
      </c>
      <c r="C84" s="52" t="n">
        <f aca="false">+X20/C60</f>
        <v>94.4349536858761</v>
      </c>
      <c r="D84" s="52" t="n">
        <f aca="false">+Y20/D60</f>
        <v>108.968410378081</v>
      </c>
      <c r="E84" s="52" t="n">
        <f aca="false">+Z20/E60</f>
        <v>96.781680816263</v>
      </c>
      <c r="F84" s="53" t="n">
        <f aca="false">+AA20/F60</f>
        <v>76.2860858257477</v>
      </c>
      <c r="G84" s="54" t="n">
        <f aca="false">+AB20/G60</f>
        <v>71.0621206711889</v>
      </c>
      <c r="H84" s="54" t="n">
        <f aca="false">+AC20/H60</f>
        <v>97.7198462277751</v>
      </c>
    </row>
    <row r="85" customFormat="false" ht="13.5" hidden="false" customHeight="false" outlineLevel="0" collapsed="false">
      <c r="A85" s="55" t="s">
        <v>29</v>
      </c>
      <c r="B85" s="56"/>
      <c r="C85" s="56"/>
      <c r="D85" s="56"/>
      <c r="E85" s="56"/>
      <c r="F85" s="57"/>
      <c r="G85" s="58"/>
      <c r="H85" s="58"/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4" t="s">
        <v>3</v>
      </c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4"/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88167</v>
      </c>
      <c r="C92" s="19" t="n">
        <f aca="false">+C8</f>
        <v>72425</v>
      </c>
      <c r="D92" s="19" t="n">
        <f aca="false">+D8</f>
        <v>64739</v>
      </c>
      <c r="E92" s="19" t="n">
        <f aca="false">+E8</f>
        <v>82387</v>
      </c>
      <c r="F92" s="20" t="n">
        <f aca="false">+F8</f>
        <v>83747</v>
      </c>
      <c r="G92" s="23" t="n">
        <f aca="false">+G8</f>
        <v>69260</v>
      </c>
      <c r="H92" s="22" t="n">
        <f aca="false">+H8</f>
        <v>78626</v>
      </c>
      <c r="I92" s="18" t="n">
        <f aca="false">+I8</f>
        <v>12199</v>
      </c>
      <c r="J92" s="19" t="n">
        <f aca="false">+J8</f>
        <v>8446</v>
      </c>
      <c r="K92" s="19" t="n">
        <f aca="false">+K8</f>
        <v>13695</v>
      </c>
      <c r="L92" s="19" t="n">
        <f aca="false">+L8</f>
        <v>8570</v>
      </c>
      <c r="M92" s="19" t="n">
        <f aca="false">+M8</f>
        <v>8570</v>
      </c>
      <c r="N92" s="19" t="n">
        <f aca="false">+N8</f>
        <v>12301</v>
      </c>
      <c r="O92" s="38" t="n">
        <f aca="false">+O8</f>
        <v>7880</v>
      </c>
      <c r="P92" s="18" t="n">
        <f aca="false">+P8</f>
        <v>8018</v>
      </c>
      <c r="Q92" s="19" t="n">
        <f aca="false">+Q8</f>
        <v>6004</v>
      </c>
      <c r="R92" s="19" t="n">
        <f aca="false">+R8</f>
        <v>16841</v>
      </c>
      <c r="S92" s="19" t="n">
        <f aca="false">+S8</f>
        <v>0</v>
      </c>
      <c r="T92" s="19" t="n">
        <f aca="false">+T8</f>
        <v>0</v>
      </c>
      <c r="U92" s="19" t="n">
        <f aca="false">+U8</f>
        <v>0</v>
      </c>
      <c r="V92" s="22" t="n">
        <f aca="false">+V8</f>
        <v>0</v>
      </c>
      <c r="W92" s="18" t="n">
        <f aca="false">+P92+I92+B92</f>
        <v>108384</v>
      </c>
      <c r="X92" s="19" t="n">
        <f aca="false">+Q92+J92+C92</f>
        <v>86875</v>
      </c>
      <c r="Y92" s="19" t="n">
        <f aca="false">+R92+K92+D92</f>
        <v>95275</v>
      </c>
      <c r="Z92" s="19" t="n">
        <f aca="false">+S92+L92+E92</f>
        <v>90957</v>
      </c>
      <c r="AA92" s="19" t="n">
        <f aca="false">+AA8</f>
        <v>92317</v>
      </c>
      <c r="AB92" s="23" t="n">
        <f aca="false">+AB8</f>
        <v>81561</v>
      </c>
      <c r="AC92" s="22" t="n">
        <f aca="false">+AC8</f>
        <v>86506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132669</v>
      </c>
      <c r="C93" s="19" t="n">
        <f aca="false">+C92+C9</f>
        <v>111905</v>
      </c>
      <c r="D93" s="19" t="n">
        <f aca="false">+D92+D9</f>
        <v>95834</v>
      </c>
      <c r="E93" s="19" t="n">
        <f aca="false">+E92+E9</f>
        <v>126887</v>
      </c>
      <c r="F93" s="20" t="n">
        <f aca="false">+F92+F9</f>
        <v>146416</v>
      </c>
      <c r="G93" s="23" t="n">
        <f aca="false">+G92+G9</f>
        <v>90580</v>
      </c>
      <c r="H93" s="22" t="n">
        <f aca="false">+H92+H9</f>
        <v>110124</v>
      </c>
      <c r="I93" s="18" t="n">
        <f aca="false">+I92+I9</f>
        <v>22903</v>
      </c>
      <c r="J93" s="19" t="n">
        <f aca="false">+J92+J9</f>
        <v>14169</v>
      </c>
      <c r="K93" s="19" t="n">
        <f aca="false">+K92+K9</f>
        <v>18862</v>
      </c>
      <c r="L93" s="19" t="n">
        <f aca="false">+L92+L9</f>
        <v>16098</v>
      </c>
      <c r="M93" s="19" t="n">
        <f aca="false">+M92+M9</f>
        <v>16098</v>
      </c>
      <c r="N93" s="19" t="n">
        <f aca="false">+N92+N9</f>
        <v>19688</v>
      </c>
      <c r="O93" s="38" t="n">
        <f aca="false">+O92+O9</f>
        <v>15228</v>
      </c>
      <c r="P93" s="18" t="n">
        <f aca="false">+P92+P9</f>
        <v>13277</v>
      </c>
      <c r="Q93" s="19" t="n">
        <f aca="false">+Q92+Q9</f>
        <v>7557</v>
      </c>
      <c r="R93" s="19" t="n">
        <f aca="false">+R92+R9</f>
        <v>16841</v>
      </c>
      <c r="S93" s="19" t="n">
        <f aca="false">+S92+S9</f>
        <v>0</v>
      </c>
      <c r="T93" s="19" t="n">
        <f aca="false">+T92+T9</f>
        <v>0</v>
      </c>
      <c r="U93" s="19" t="n">
        <f aca="false">+U92+U9</f>
        <v>0</v>
      </c>
      <c r="V93" s="22" t="n">
        <f aca="false">+V92+V9</f>
        <v>15663</v>
      </c>
      <c r="W93" s="18" t="n">
        <f aca="false">+P93+I93+B93</f>
        <v>168849</v>
      </c>
      <c r="X93" s="19" t="n">
        <f aca="false">+Q93+J93+C93</f>
        <v>133631</v>
      </c>
      <c r="Y93" s="19" t="n">
        <f aca="false">+R93+K93+D93</f>
        <v>131537</v>
      </c>
      <c r="Z93" s="19" t="n">
        <f aca="false">+S93+L93+E93</f>
        <v>142985</v>
      </c>
      <c r="AA93" s="19" t="n">
        <f aca="false">+AA92+AA9</f>
        <v>162514</v>
      </c>
      <c r="AB93" s="23" t="n">
        <f aca="false">+AB92+AB9</f>
        <v>110268</v>
      </c>
      <c r="AC93" s="22" t="n">
        <f aca="false">+AC92+AC9</f>
        <v>141015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149476</v>
      </c>
      <c r="C94" s="19" t="n">
        <f aca="false">+C93+C10</f>
        <v>134435</v>
      </c>
      <c r="D94" s="19" t="n">
        <f aca="false">+D93+D10</f>
        <v>101049</v>
      </c>
      <c r="E94" s="19" t="n">
        <f aca="false">+E93+E10</f>
        <v>133864</v>
      </c>
      <c r="F94" s="20" t="n">
        <f aca="false">+F93+F10</f>
        <v>161099</v>
      </c>
      <c r="G94" s="23" t="n">
        <f aca="false">+G93+G10</f>
        <v>96432</v>
      </c>
      <c r="H94" s="22" t="n">
        <f aca="false">+H93+H10</f>
        <v>134762</v>
      </c>
      <c r="I94" s="18" t="n">
        <f aca="false">+I93+I10</f>
        <v>29408</v>
      </c>
      <c r="J94" s="19" t="n">
        <f aca="false">+J93+J10</f>
        <v>14319</v>
      </c>
      <c r="K94" s="19" t="n">
        <f aca="false">+K93+K10</f>
        <v>20108</v>
      </c>
      <c r="L94" s="19" t="n">
        <f aca="false">+L93+L10</f>
        <v>16564</v>
      </c>
      <c r="M94" s="19" t="n">
        <f aca="false">+M93+M10</f>
        <v>16564</v>
      </c>
      <c r="N94" s="19" t="n">
        <f aca="false">+N93+N10</f>
        <v>22273</v>
      </c>
      <c r="O94" s="38" t="n">
        <f aca="false">+O93+O10</f>
        <v>21853</v>
      </c>
      <c r="P94" s="18" t="n">
        <f aca="false">+P93+P10</f>
        <v>19278</v>
      </c>
      <c r="Q94" s="19" t="n">
        <f aca="false">+Q93+Q10</f>
        <v>19565</v>
      </c>
      <c r="R94" s="19" t="n">
        <f aca="false">+R93+R10</f>
        <v>16841</v>
      </c>
      <c r="S94" s="19" t="n">
        <f aca="false">+S93+S10</f>
        <v>5246</v>
      </c>
      <c r="T94" s="19" t="n">
        <f aca="false">+T93+T10</f>
        <v>5246</v>
      </c>
      <c r="U94" s="19" t="n">
        <f aca="false">+U93+U10</f>
        <v>9404</v>
      </c>
      <c r="V94" s="22" t="n">
        <f aca="false">+V93+V10</f>
        <v>15663</v>
      </c>
      <c r="W94" s="18" t="n">
        <f aca="false">+P94+I94+B94</f>
        <v>198162</v>
      </c>
      <c r="X94" s="19" t="n">
        <f aca="false">+Q94+J94+C94</f>
        <v>168319</v>
      </c>
      <c r="Y94" s="19" t="n">
        <f aca="false">+R94+K94+D94</f>
        <v>137998</v>
      </c>
      <c r="Z94" s="19" t="n">
        <f aca="false">+S94+L94+E94</f>
        <v>155674</v>
      </c>
      <c r="AA94" s="19" t="n">
        <f aca="false">+AA93+AA10</f>
        <v>182909</v>
      </c>
      <c r="AB94" s="23" t="n">
        <f aca="false">+AB93+AB10</f>
        <v>128109</v>
      </c>
      <c r="AC94" s="22" t="n">
        <f aca="false">+AC93+AC10</f>
        <v>172278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154802</v>
      </c>
      <c r="C95" s="19" t="n">
        <f aca="false">+C94+C11</f>
        <v>134771</v>
      </c>
      <c r="D95" s="19" t="n">
        <f aca="false">+D94+D11</f>
        <v>102375</v>
      </c>
      <c r="E95" s="19" t="n">
        <f aca="false">+E94+E11</f>
        <v>136184</v>
      </c>
      <c r="F95" s="20" t="n">
        <f aca="false">+F94+F11</f>
        <v>161099</v>
      </c>
      <c r="G95" s="23" t="n">
        <f aca="false">+G94+G11</f>
        <v>99078</v>
      </c>
      <c r="H95" s="22" t="n">
        <f aca="false">+H94+H11</f>
        <v>141130</v>
      </c>
      <c r="I95" s="18" t="n">
        <f aca="false">+I94+I11</f>
        <v>30853</v>
      </c>
      <c r="J95" s="19" t="n">
        <f aca="false">+J94+J11</f>
        <v>14409</v>
      </c>
      <c r="K95" s="19" t="n">
        <f aca="false">+K94+K11</f>
        <v>20108</v>
      </c>
      <c r="L95" s="19" t="n">
        <f aca="false">+L94+L11</f>
        <v>16564</v>
      </c>
      <c r="M95" s="19" t="n">
        <f aca="false">+M94+M11</f>
        <v>16564</v>
      </c>
      <c r="N95" s="19" t="n">
        <f aca="false">+N94+N11</f>
        <v>22273</v>
      </c>
      <c r="O95" s="38" t="n">
        <f aca="false">+O94+O11</f>
        <v>24380</v>
      </c>
      <c r="P95" s="18" t="n">
        <f aca="false">+P94+P11</f>
        <v>20569</v>
      </c>
      <c r="Q95" s="19" t="n">
        <f aca="false">+Q94+Q11</f>
        <v>31600</v>
      </c>
      <c r="R95" s="19" t="n">
        <f aca="false">+R94+R11</f>
        <v>23025</v>
      </c>
      <c r="S95" s="19" t="n">
        <f aca="false">+S94+S11</f>
        <v>5246</v>
      </c>
      <c r="T95" s="19" t="n">
        <f aca="false">+T94+T11</f>
        <v>5246</v>
      </c>
      <c r="U95" s="19" t="n">
        <f aca="false">+U94+U11</f>
        <v>9404</v>
      </c>
      <c r="V95" s="22" t="n">
        <f aca="false">+V94+V11</f>
        <v>15663</v>
      </c>
      <c r="W95" s="18" t="n">
        <f aca="false">+P95+I95+B95</f>
        <v>206224</v>
      </c>
      <c r="X95" s="19" t="n">
        <f aca="false">+Q95+J95+C95</f>
        <v>180780</v>
      </c>
      <c r="Y95" s="19" t="n">
        <f aca="false">+R95+K95+D95</f>
        <v>145508</v>
      </c>
      <c r="Z95" s="19" t="n">
        <f aca="false">+S95+L95+E95</f>
        <v>157994</v>
      </c>
      <c r="AA95" s="19" t="n">
        <f aca="false">+AA94+AA11</f>
        <v>182909</v>
      </c>
      <c r="AB95" s="23" t="n">
        <f aca="false">+AB94+AB11</f>
        <v>130755</v>
      </c>
      <c r="AC95" s="22" t="n">
        <f aca="false">+AC94+AC11</f>
        <v>181173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155867</v>
      </c>
      <c r="C96" s="19" t="n">
        <f aca="false">+C95+C12</f>
        <v>137221</v>
      </c>
      <c r="D96" s="19" t="n">
        <f aca="false">+D95+D12</f>
        <v>102375</v>
      </c>
      <c r="E96" s="19" t="n">
        <f aca="false">+E95+E12</f>
        <v>136184</v>
      </c>
      <c r="F96" s="20" t="n">
        <f aca="false">+F95+F12</f>
        <v>164699</v>
      </c>
      <c r="G96" s="23" t="n">
        <f aca="false">+G95+G12</f>
        <v>99078</v>
      </c>
      <c r="H96" s="22" t="n">
        <f aca="false">+H95+H12</f>
        <v>143693</v>
      </c>
      <c r="I96" s="18" t="n">
        <f aca="false">+I95+I12</f>
        <v>30853</v>
      </c>
      <c r="J96" s="19" t="n">
        <f aca="false">+J95+J12</f>
        <v>14409</v>
      </c>
      <c r="K96" s="19" t="n">
        <f aca="false">+K95+K12</f>
        <v>20108</v>
      </c>
      <c r="L96" s="19" t="n">
        <f aca="false">+L95+L12</f>
        <v>16564</v>
      </c>
      <c r="M96" s="19" t="n">
        <f aca="false">+M95+M12</f>
        <v>16564</v>
      </c>
      <c r="N96" s="19" t="n">
        <f aca="false">+N95+N12</f>
        <v>22273</v>
      </c>
      <c r="O96" s="38" t="n">
        <f aca="false">+O95+O12</f>
        <v>24380</v>
      </c>
      <c r="P96" s="18" t="n">
        <f aca="false">+P95+P12</f>
        <v>20569</v>
      </c>
      <c r="Q96" s="19" t="n">
        <f aca="false">+Q95+Q12</f>
        <v>31600</v>
      </c>
      <c r="R96" s="19" t="n">
        <f aca="false">+R95+R12</f>
        <v>28325</v>
      </c>
      <c r="S96" s="19" t="n">
        <f aca="false">+S95+S12</f>
        <v>11248</v>
      </c>
      <c r="T96" s="19" t="n">
        <f aca="false">+T95+T12</f>
        <v>11248</v>
      </c>
      <c r="U96" s="19" t="n">
        <f aca="false">+U95+U12</f>
        <v>16405</v>
      </c>
      <c r="V96" s="22" t="n">
        <f aca="false">+V95+V12</f>
        <v>22673</v>
      </c>
      <c r="W96" s="18" t="n">
        <f aca="false">+P96+I96+B96</f>
        <v>207289</v>
      </c>
      <c r="X96" s="19" t="n">
        <f aca="false">+Q96+J96+C96</f>
        <v>183230</v>
      </c>
      <c r="Y96" s="19" t="n">
        <f aca="false">+R96+K96+D96</f>
        <v>150808</v>
      </c>
      <c r="Z96" s="19" t="n">
        <f aca="false">+S96+L96+E96</f>
        <v>163996</v>
      </c>
      <c r="AA96" s="19" t="n">
        <f aca="false">+AA95+AA12</f>
        <v>192511</v>
      </c>
      <c r="AB96" s="23" t="n">
        <f aca="false">+AB95+AB12</f>
        <v>137756</v>
      </c>
      <c r="AC96" s="22" t="n">
        <f aca="false">+AC95+AC12</f>
        <v>190746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155867</v>
      </c>
      <c r="C97" s="19" t="n">
        <f aca="false">+C96+C13</f>
        <v>137251</v>
      </c>
      <c r="D97" s="19" t="n">
        <f aca="false">+D96+D13</f>
        <v>105209</v>
      </c>
      <c r="E97" s="19" t="n">
        <f aca="false">+E96+E13</f>
        <v>138264</v>
      </c>
      <c r="F97" s="20" t="n">
        <f aca="false">+F96+F13</f>
        <v>166499</v>
      </c>
      <c r="G97" s="23" t="n">
        <f aca="false">+G96+G13</f>
        <v>101344</v>
      </c>
      <c r="H97" s="22" t="n">
        <f aca="false">+H96+H13</f>
        <v>145999</v>
      </c>
      <c r="I97" s="18" t="n">
        <f aca="false">+I96+I13</f>
        <v>30853</v>
      </c>
      <c r="J97" s="19" t="n">
        <f aca="false">+J96+J13</f>
        <v>14409</v>
      </c>
      <c r="K97" s="19" t="n">
        <f aca="false">+K96+K13</f>
        <v>20108</v>
      </c>
      <c r="L97" s="19" t="n">
        <f aca="false">+L96+L13</f>
        <v>16564</v>
      </c>
      <c r="M97" s="19" t="n">
        <f aca="false">+M96+M13</f>
        <v>16564</v>
      </c>
      <c r="N97" s="19" t="n">
        <f aca="false">+N96+N13</f>
        <v>22309</v>
      </c>
      <c r="O97" s="38" t="n">
        <f aca="false">+O96+O13</f>
        <v>24380</v>
      </c>
      <c r="P97" s="18" t="n">
        <f aca="false">+P96+P13</f>
        <v>26614</v>
      </c>
      <c r="Q97" s="19" t="n">
        <f aca="false">+Q96+Q13</f>
        <v>35604</v>
      </c>
      <c r="R97" s="19" t="n">
        <f aca="false">+R96+R13</f>
        <v>28325</v>
      </c>
      <c r="S97" s="19" t="n">
        <f aca="false">+S96+S13</f>
        <v>11248</v>
      </c>
      <c r="T97" s="19" t="n">
        <f aca="false">+T96+T13</f>
        <v>11248</v>
      </c>
      <c r="U97" s="19" t="n">
        <f aca="false">+U96+U13</f>
        <v>16405</v>
      </c>
      <c r="V97" s="22" t="n">
        <f aca="false">+V96+V13</f>
        <v>22673</v>
      </c>
      <c r="W97" s="18" t="n">
        <f aca="false">+P97+I97+B97</f>
        <v>213334</v>
      </c>
      <c r="X97" s="19" t="n">
        <f aca="false">+Q97+J97+C97</f>
        <v>187264</v>
      </c>
      <c r="Y97" s="19" t="n">
        <f aca="false">+R97+K97+D97</f>
        <v>153642</v>
      </c>
      <c r="Z97" s="19" t="n">
        <f aca="false">+S97+L97+E97</f>
        <v>166076</v>
      </c>
      <c r="AA97" s="19" t="n">
        <f aca="false">+AA96+AA13</f>
        <v>194311</v>
      </c>
      <c r="AB97" s="23" t="n">
        <f aca="false">+AB96+AB13</f>
        <v>140058</v>
      </c>
      <c r="AC97" s="22" t="n">
        <f aca="false">+AC96+AC13</f>
        <v>193052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155933</v>
      </c>
      <c r="C98" s="19" t="n">
        <f aca="false">+C97+C14</f>
        <v>137251</v>
      </c>
      <c r="D98" s="19" t="n">
        <f aca="false">+D97+D14</f>
        <v>106909</v>
      </c>
      <c r="E98" s="19" t="n">
        <f aca="false">+E97+E14</f>
        <v>138264</v>
      </c>
      <c r="F98" s="20" t="n">
        <f aca="false">+F97+F14</f>
        <v>166642</v>
      </c>
      <c r="G98" s="23" t="n">
        <f aca="false">+G97+G14</f>
        <v>109674</v>
      </c>
      <c r="H98" s="22" t="n">
        <f aca="false">+H97+H14</f>
        <v>147779</v>
      </c>
      <c r="I98" s="18" t="n">
        <f aca="false">+I97+I14</f>
        <v>30853</v>
      </c>
      <c r="J98" s="19" t="n">
        <f aca="false">+J97+J14</f>
        <v>14409</v>
      </c>
      <c r="K98" s="19" t="n">
        <f aca="false">+K97+K14</f>
        <v>20108</v>
      </c>
      <c r="L98" s="19" t="n">
        <f aca="false">+L97+L14</f>
        <v>16564</v>
      </c>
      <c r="M98" s="19" t="n">
        <f aca="false">+M97+M14</f>
        <v>16564</v>
      </c>
      <c r="N98" s="19" t="n">
        <f aca="false">+N97+N14</f>
        <v>22313</v>
      </c>
      <c r="O98" s="38" t="n">
        <f aca="false">+O97+O14</f>
        <v>24380</v>
      </c>
      <c r="P98" s="18" t="n">
        <f aca="false">+P97+P14</f>
        <v>32615</v>
      </c>
      <c r="Q98" s="19" t="n">
        <f aca="false">+Q97+Q14</f>
        <v>40606</v>
      </c>
      <c r="R98" s="19" t="n">
        <f aca="false">+R97+R14</f>
        <v>28325</v>
      </c>
      <c r="S98" s="19" t="n">
        <f aca="false">+S97+S14</f>
        <v>21954</v>
      </c>
      <c r="T98" s="19" t="n">
        <f aca="false">+T97+T14</f>
        <v>21954</v>
      </c>
      <c r="U98" s="19" t="n">
        <f aca="false">+U97+U14</f>
        <v>16405</v>
      </c>
      <c r="V98" s="22" t="n">
        <f aca="false">+V97+V14</f>
        <v>22673</v>
      </c>
      <c r="W98" s="18" t="n">
        <f aca="false">+P98+I98+B98</f>
        <v>219401</v>
      </c>
      <c r="X98" s="19" t="n">
        <f aca="false">+Q98+J98+C98</f>
        <v>192266</v>
      </c>
      <c r="Y98" s="19" t="n">
        <f aca="false">+R98+K98+D98</f>
        <v>155342</v>
      </c>
      <c r="Z98" s="19" t="n">
        <f aca="false">+S98+L98+E98</f>
        <v>176782</v>
      </c>
      <c r="AA98" s="19" t="n">
        <f aca="false">+AA97+AA14</f>
        <v>205160</v>
      </c>
      <c r="AB98" s="23" t="n">
        <f aca="false">+AB97+AB14</f>
        <v>148392</v>
      </c>
      <c r="AC98" s="22" t="n">
        <f aca="false">+AC97+AC14</f>
        <v>194832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155949</v>
      </c>
      <c r="C99" s="19" t="n">
        <f aca="false">+C98+C15</f>
        <v>137251</v>
      </c>
      <c r="D99" s="19" t="n">
        <f aca="false">+D98+D15</f>
        <v>106955</v>
      </c>
      <c r="E99" s="19" t="n">
        <f aca="false">+E98+E15</f>
        <v>138264</v>
      </c>
      <c r="F99" s="20" t="n">
        <f aca="false">+F98+F15</f>
        <v>166642</v>
      </c>
      <c r="G99" s="23" t="n">
        <f aca="false">+G98+G15</f>
        <v>110590</v>
      </c>
      <c r="H99" s="22" t="n">
        <f aca="false">+H98+H15</f>
        <v>147779</v>
      </c>
      <c r="I99" s="18" t="n">
        <f aca="false">+I98+I15</f>
        <v>30853</v>
      </c>
      <c r="J99" s="19" t="n">
        <f aca="false">+J98+J15</f>
        <v>14409</v>
      </c>
      <c r="K99" s="19" t="n">
        <f aca="false">+K98+K15</f>
        <v>20108</v>
      </c>
      <c r="L99" s="19" t="n">
        <f aca="false">+L98+L15</f>
        <v>16564</v>
      </c>
      <c r="M99" s="19" t="n">
        <f aca="false">+M98+M15</f>
        <v>16564</v>
      </c>
      <c r="N99" s="19" t="n">
        <f aca="false">+N98+N15</f>
        <v>22313</v>
      </c>
      <c r="O99" s="38" t="n">
        <f aca="false">+O98+O15</f>
        <v>24380</v>
      </c>
      <c r="P99" s="18" t="n">
        <f aca="false">+P98+P15</f>
        <v>38858</v>
      </c>
      <c r="Q99" s="19" t="n">
        <f aca="false">+Q98+Q15</f>
        <v>57155</v>
      </c>
      <c r="R99" s="19" t="n">
        <f aca="false">+R98+R15</f>
        <v>34326</v>
      </c>
      <c r="S99" s="19" t="n">
        <f aca="false">+S98+S15</f>
        <v>33713</v>
      </c>
      <c r="T99" s="19" t="n">
        <f aca="false">+T98+T15</f>
        <v>33713</v>
      </c>
      <c r="U99" s="19" t="n">
        <f aca="false">+U98+U15</f>
        <v>23406</v>
      </c>
      <c r="V99" s="22" t="n">
        <f aca="false">+V98+V15</f>
        <v>29675</v>
      </c>
      <c r="W99" s="18" t="n">
        <f aca="false">+P99+I99+B99</f>
        <v>225660</v>
      </c>
      <c r="X99" s="19" t="n">
        <f aca="false">+Q99+J99+C99</f>
        <v>208815</v>
      </c>
      <c r="Y99" s="19" t="n">
        <f aca="false">+R99+K99+D99</f>
        <v>161389</v>
      </c>
      <c r="Z99" s="19" t="n">
        <f aca="false">+S99+L99+E99</f>
        <v>188541</v>
      </c>
      <c r="AA99" s="19" t="n">
        <f aca="false">+AA98+AA15</f>
        <v>216919</v>
      </c>
      <c r="AB99" s="23" t="n">
        <f aca="false">+AB98+AB15</f>
        <v>156309</v>
      </c>
      <c r="AC99" s="22" t="n">
        <f aca="false">+AC98+AC15</f>
        <v>201834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159599</v>
      </c>
      <c r="C100" s="19" t="n">
        <f aca="false">+C99+C16</f>
        <v>137251</v>
      </c>
      <c r="D100" s="19" t="n">
        <f aca="false">+D99+D16</f>
        <v>106955</v>
      </c>
      <c r="E100" s="19" t="n">
        <f aca="false">+E99+E16</f>
        <v>139614</v>
      </c>
      <c r="F100" s="20" t="n">
        <f aca="false">+F99+F16</f>
        <v>166642</v>
      </c>
      <c r="G100" s="23" t="n">
        <f aca="false">+G99+G16</f>
        <v>111694</v>
      </c>
      <c r="H100" s="22" t="n">
        <f aca="false">+H99+H16</f>
        <v>149300</v>
      </c>
      <c r="I100" s="18" t="n">
        <f aca="false">+I99+I16</f>
        <v>30853</v>
      </c>
      <c r="J100" s="19" t="n">
        <f aca="false">+J99+J16</f>
        <v>14409</v>
      </c>
      <c r="K100" s="19" t="n">
        <f aca="false">+K99+K16</f>
        <v>20108</v>
      </c>
      <c r="L100" s="19" t="n">
        <f aca="false">+L99+L16</f>
        <v>16564</v>
      </c>
      <c r="M100" s="19" t="n">
        <f aca="false">+M99+M16</f>
        <v>16564</v>
      </c>
      <c r="N100" s="19" t="n">
        <f aca="false">+N99+N16</f>
        <v>22313</v>
      </c>
      <c r="O100" s="38" t="n">
        <f aca="false">+O99+O16</f>
        <v>24380</v>
      </c>
      <c r="P100" s="18" t="n">
        <f aca="false">+P99+P16</f>
        <v>38858</v>
      </c>
      <c r="Q100" s="19" t="n">
        <f aca="false">+Q99+Q16</f>
        <v>62160</v>
      </c>
      <c r="R100" s="19" t="n">
        <f aca="false">+R99+R16</f>
        <v>49881</v>
      </c>
      <c r="S100" s="19" t="n">
        <f aca="false">+S99+S16</f>
        <v>33713</v>
      </c>
      <c r="T100" s="19" t="n">
        <f aca="false">+T99+T16</f>
        <v>33713</v>
      </c>
      <c r="U100" s="19" t="n">
        <f aca="false">+U99+U16</f>
        <v>23406</v>
      </c>
      <c r="V100" s="22" t="n">
        <f aca="false">+V99+V16</f>
        <v>29675</v>
      </c>
      <c r="W100" s="18" t="n">
        <f aca="false">+P100+I100+B100</f>
        <v>229310</v>
      </c>
      <c r="X100" s="19" t="n">
        <f aca="false">+Q100+J100+C100</f>
        <v>213820</v>
      </c>
      <c r="Y100" s="19" t="n">
        <f aca="false">+R100+K100+D100</f>
        <v>176944</v>
      </c>
      <c r="Z100" s="19" t="n">
        <f aca="false">+S100+L100+E100</f>
        <v>189891</v>
      </c>
      <c r="AA100" s="19" t="n">
        <f aca="false">+AA99+AA16</f>
        <v>216919</v>
      </c>
      <c r="AB100" s="23" t="n">
        <f aca="false">+AB99+AB16</f>
        <v>157413</v>
      </c>
      <c r="AC100" s="22" t="n">
        <f aca="false">+AC99+AC16</f>
        <v>203355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159609</v>
      </c>
      <c r="C101" s="19" t="n">
        <f aca="false">+C100+C17</f>
        <v>139851</v>
      </c>
      <c r="D101" s="19" t="n">
        <f aca="false">+D100+D17</f>
        <v>110395</v>
      </c>
      <c r="E101" s="19" t="n">
        <f aca="false">+E100+E17</f>
        <v>140814</v>
      </c>
      <c r="F101" s="20" t="n">
        <f aca="false">+F100+F17</f>
        <v>166642</v>
      </c>
      <c r="G101" s="23" t="n">
        <f aca="false">+G100+G17</f>
        <v>111694</v>
      </c>
      <c r="H101" s="22"/>
      <c r="I101" s="18" t="n">
        <f aca="false">+I100+I17</f>
        <v>30853</v>
      </c>
      <c r="J101" s="19" t="n">
        <f aca="false">+J100+J17</f>
        <v>14409</v>
      </c>
      <c r="K101" s="19" t="n">
        <f aca="false">+K100+K17</f>
        <v>20108</v>
      </c>
      <c r="L101" s="19" t="n">
        <f aca="false">+L100+L17</f>
        <v>16564</v>
      </c>
      <c r="M101" s="19" t="n">
        <f aca="false">+M100+M17</f>
        <v>16564</v>
      </c>
      <c r="N101" s="19" t="n">
        <f aca="false">+N100+N17</f>
        <v>22313</v>
      </c>
      <c r="O101" s="38"/>
      <c r="P101" s="18" t="n">
        <f aca="false">+P100+P17</f>
        <v>44861</v>
      </c>
      <c r="Q101" s="19" t="n">
        <f aca="false">+Q100+Q17</f>
        <v>62160</v>
      </c>
      <c r="R101" s="19" t="n">
        <f aca="false">+R100+R17</f>
        <v>49881</v>
      </c>
      <c r="S101" s="19" t="n">
        <f aca="false">+S100+S17</f>
        <v>33713</v>
      </c>
      <c r="T101" s="19" t="n">
        <f aca="false">+T100+T17</f>
        <v>33713</v>
      </c>
      <c r="U101" s="19" t="n">
        <f aca="false">+U100+U17</f>
        <v>23406</v>
      </c>
      <c r="V101" s="22"/>
      <c r="W101" s="18" t="n">
        <f aca="false">+P101+I101+B101</f>
        <v>235323</v>
      </c>
      <c r="X101" s="19" t="n">
        <f aca="false">+Q101+J101+C101</f>
        <v>216420</v>
      </c>
      <c r="Y101" s="19" t="n">
        <f aca="false">+R101+K101+D101</f>
        <v>180384</v>
      </c>
      <c r="Z101" s="19" t="n">
        <f aca="false">+S101+L101+E101</f>
        <v>191091</v>
      </c>
      <c r="AA101" s="19" t="n">
        <f aca="false">+AA100+AA17</f>
        <v>216919</v>
      </c>
      <c r="AB101" s="23" t="n">
        <f aca="false">+AB100+AB17</f>
        <v>157413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162109</v>
      </c>
      <c r="C102" s="19" t="n">
        <f aca="false">+C101+C18</f>
        <v>143051</v>
      </c>
      <c r="D102" s="19" t="n">
        <f aca="false">+D101+D18</f>
        <v>110395</v>
      </c>
      <c r="E102" s="19" t="n">
        <f aca="false">+E101+E18</f>
        <v>140814</v>
      </c>
      <c r="F102" s="20" t="n">
        <f aca="false">+F101+F18</f>
        <v>168216</v>
      </c>
      <c r="G102" s="23" t="n">
        <f aca="false">+G101+G18</f>
        <v>111844</v>
      </c>
      <c r="H102" s="22"/>
      <c r="I102" s="18" t="n">
        <f aca="false">+I101+I18</f>
        <v>30853</v>
      </c>
      <c r="J102" s="19" t="n">
        <f aca="false">+J101+J18</f>
        <v>14409</v>
      </c>
      <c r="K102" s="19" t="n">
        <f aca="false">+K101+K18</f>
        <v>20108</v>
      </c>
      <c r="L102" s="19" t="n">
        <f aca="false">+L101+L18</f>
        <v>16564</v>
      </c>
      <c r="M102" s="19" t="n">
        <f aca="false">+M101+M18</f>
        <v>16564</v>
      </c>
      <c r="N102" s="19" t="n">
        <f aca="false">+N101+N18</f>
        <v>22313</v>
      </c>
      <c r="O102" s="38"/>
      <c r="P102" s="18" t="n">
        <f aca="false">+P101+P18</f>
        <v>44861</v>
      </c>
      <c r="Q102" s="19" t="n">
        <f aca="false">+Q101+Q18</f>
        <v>62160</v>
      </c>
      <c r="R102" s="19" t="n">
        <f aca="false">+R101+R18</f>
        <v>55881</v>
      </c>
      <c r="S102" s="19" t="n">
        <f aca="false">+S101+S18</f>
        <v>37132</v>
      </c>
      <c r="T102" s="19" t="n">
        <f aca="false">+T101+T18</f>
        <v>37132</v>
      </c>
      <c r="U102" s="19" t="n">
        <f aca="false">+U101+U18</f>
        <v>30412</v>
      </c>
      <c r="V102" s="22"/>
      <c r="W102" s="18" t="n">
        <f aca="false">+P102+I102+B102</f>
        <v>237823</v>
      </c>
      <c r="X102" s="19" t="n">
        <f aca="false">+Q102+J102+C102</f>
        <v>219620</v>
      </c>
      <c r="Y102" s="19" t="n">
        <f aca="false">+R102+K102+D102</f>
        <v>186384</v>
      </c>
      <c r="Z102" s="19" t="n">
        <f aca="false">+S102+L102+E102</f>
        <v>194510</v>
      </c>
      <c r="AA102" s="19" t="n">
        <f aca="false">+AA101+AA18</f>
        <v>221912</v>
      </c>
      <c r="AB102" s="23" t="n">
        <f aca="false">+AB101+AB18</f>
        <v>164569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200644</v>
      </c>
      <c r="C103" s="62" t="n">
        <f aca="false">+C102+C19</f>
        <v>187065</v>
      </c>
      <c r="D103" s="62" t="n">
        <f aca="false">+D102+D19</f>
        <v>151816</v>
      </c>
      <c r="E103" s="62" t="n">
        <f aca="false">+E102+E19</f>
        <v>140814</v>
      </c>
      <c r="F103" s="63" t="n">
        <f aca="false">+F102+F19</f>
        <v>232621</v>
      </c>
      <c r="G103" s="64" t="n">
        <f aca="false">+G102+G19</f>
        <v>146320</v>
      </c>
      <c r="H103" s="65"/>
      <c r="I103" s="61" t="n">
        <f aca="false">+I102+I19</f>
        <v>33310</v>
      </c>
      <c r="J103" s="62" t="n">
        <f aca="false">+J102+J19</f>
        <v>20536</v>
      </c>
      <c r="K103" s="62" t="n">
        <f aca="false">+K102+K19</f>
        <v>20108</v>
      </c>
      <c r="L103" s="62" t="n">
        <f aca="false">+L102+L19</f>
        <v>63567</v>
      </c>
      <c r="M103" s="62" t="n">
        <f aca="false">+M102+M19</f>
        <v>16564</v>
      </c>
      <c r="N103" s="62" t="n">
        <f aca="false">+N102+N19</f>
        <v>22313</v>
      </c>
      <c r="O103" s="66"/>
      <c r="P103" s="61" t="n">
        <f aca="false">+P102+P19</f>
        <v>44861</v>
      </c>
      <c r="Q103" s="62" t="n">
        <f aca="false">+Q102+Q19</f>
        <v>62160</v>
      </c>
      <c r="R103" s="62" t="n">
        <f aca="false">+R102+R19</f>
        <v>55881</v>
      </c>
      <c r="S103" s="62" t="n">
        <f aca="false">+S102+S19</f>
        <v>44135</v>
      </c>
      <c r="T103" s="62" t="n">
        <f aca="false">+T102+T19</f>
        <v>44135</v>
      </c>
      <c r="U103" s="62" t="n">
        <f aca="false">+U102+U19</f>
        <v>30412</v>
      </c>
      <c r="V103" s="65"/>
      <c r="W103" s="61" t="n">
        <f aca="false">+P103+I103+B103</f>
        <v>278815</v>
      </c>
      <c r="X103" s="62" t="n">
        <f aca="false">+Q103+J103+C103</f>
        <v>269761</v>
      </c>
      <c r="Y103" s="62" t="n">
        <f aca="false">+R103+K103+D103</f>
        <v>227805</v>
      </c>
      <c r="Z103" s="62" t="n">
        <f aca="false">+S103+L103+E103</f>
        <v>248516</v>
      </c>
      <c r="AA103" s="62" t="n">
        <f aca="false">+AA102+AA19</f>
        <v>293320</v>
      </c>
      <c r="AB103" s="64" t="n">
        <f aca="false">+AB102+AB19</f>
        <v>199045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75" t="s">
        <v>20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</row>
    <row r="108" customFormat="false" ht="13.5" hidden="false" customHeight="false" outlineLevel="0" collapsed="false">
      <c r="A108" s="76" t="s">
        <v>32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</row>
    <row r="109" customFormat="false" ht="12.75" hidden="false" customHeight="false" outlineLevel="0" collapsed="false">
      <c r="A109" s="4" t="s">
        <v>3</v>
      </c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4"/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0</v>
      </c>
      <c r="C111" s="19" t="n">
        <f aca="false">+C28</f>
        <v>0</v>
      </c>
      <c r="D111" s="19" t="n">
        <f aca="false">+D28</f>
        <v>0</v>
      </c>
      <c r="E111" s="19" t="n">
        <f aca="false">+E28</f>
        <v>0</v>
      </c>
      <c r="F111" s="20" t="n">
        <f aca="false">+F28</f>
        <v>0</v>
      </c>
      <c r="G111" s="23" t="n">
        <f aca="false">+G28</f>
        <v>0</v>
      </c>
      <c r="H111" s="22" t="n">
        <f aca="false">+H28</f>
        <v>0</v>
      </c>
      <c r="I111" s="18" t="n">
        <f aca="false">+I28</f>
        <v>0</v>
      </c>
      <c r="J111" s="19" t="n">
        <f aca="false">+J28</f>
        <v>0</v>
      </c>
      <c r="K111" s="19" t="n">
        <f aca="false">+K28</f>
        <v>0</v>
      </c>
      <c r="L111" s="19" t="n">
        <f aca="false">+L28</f>
        <v>0</v>
      </c>
      <c r="M111" s="19" t="n">
        <f aca="false">+M28</f>
        <v>0</v>
      </c>
      <c r="N111" s="19" t="n">
        <f aca="false">+N28</f>
        <v>0</v>
      </c>
      <c r="O111" s="38" t="n">
        <f aca="false">+O28</f>
        <v>0</v>
      </c>
      <c r="P111" s="18" t="n">
        <f aca="false">+P28</f>
        <v>0</v>
      </c>
      <c r="Q111" s="19" t="n">
        <f aca="false">+Q28</f>
        <v>0</v>
      </c>
      <c r="R111" s="19" t="n">
        <f aca="false">+R28</f>
        <v>0</v>
      </c>
      <c r="S111" s="19" t="n">
        <f aca="false">+S28</f>
        <v>0</v>
      </c>
      <c r="T111" s="19" t="n">
        <f aca="false">+T28</f>
        <v>0</v>
      </c>
      <c r="U111" s="19" t="n">
        <f aca="false">+U28</f>
        <v>0</v>
      </c>
      <c r="V111" s="22" t="n">
        <f aca="false">+V28</f>
        <v>0</v>
      </c>
      <c r="W111" s="18" t="n">
        <f aca="false">+P111+I111+B111</f>
        <v>0</v>
      </c>
      <c r="X111" s="19" t="n">
        <f aca="false">+Q111+J111+C111</f>
        <v>0</v>
      </c>
      <c r="Y111" s="19" t="n">
        <f aca="false">+R111+K111+D111</f>
        <v>0</v>
      </c>
      <c r="Z111" s="19" t="n">
        <f aca="false">+S111+L111+E111</f>
        <v>0</v>
      </c>
      <c r="AA111" s="19" t="n">
        <f aca="false">+AA28</f>
        <v>0</v>
      </c>
      <c r="AB111" s="23" t="n">
        <f aca="false">+AB28</f>
        <v>0</v>
      </c>
      <c r="AC111" s="22" t="n">
        <f aca="false">+AC28</f>
        <v>0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0</v>
      </c>
      <c r="C112" s="19" t="n">
        <f aca="false">+C111+C29</f>
        <v>0</v>
      </c>
      <c r="D112" s="19" t="n">
        <f aca="false">+D111+D29</f>
        <v>0</v>
      </c>
      <c r="E112" s="19" t="n">
        <f aca="false">+E111+E29</f>
        <v>0</v>
      </c>
      <c r="F112" s="20" t="n">
        <f aca="false">+F111+F29</f>
        <v>0</v>
      </c>
      <c r="G112" s="23" t="n">
        <f aca="false">+G111+G29</f>
        <v>0</v>
      </c>
      <c r="H112" s="22" t="n">
        <f aca="false">+H111+H29</f>
        <v>0</v>
      </c>
      <c r="I112" s="18" t="n">
        <f aca="false">+I111+I29</f>
        <v>0</v>
      </c>
      <c r="J112" s="19" t="n">
        <f aca="false">+J111+J29</f>
        <v>0</v>
      </c>
      <c r="K112" s="19" t="n">
        <f aca="false">+K111+K29</f>
        <v>0</v>
      </c>
      <c r="L112" s="19" t="n">
        <f aca="false">+L111+L29</f>
        <v>0</v>
      </c>
      <c r="M112" s="19" t="n">
        <f aca="false">+M111+M29</f>
        <v>0</v>
      </c>
      <c r="N112" s="19" t="n">
        <f aca="false">+N111+N29</f>
        <v>0</v>
      </c>
      <c r="O112" s="38" t="n">
        <f aca="false">+O111+O29</f>
        <v>0</v>
      </c>
      <c r="P112" s="18" t="n">
        <f aca="false">+P111+P29</f>
        <v>0</v>
      </c>
      <c r="Q112" s="19" t="n">
        <f aca="false">+Q111+Q29</f>
        <v>0</v>
      </c>
      <c r="R112" s="19" t="n">
        <f aca="false">+R111+R29</f>
        <v>0</v>
      </c>
      <c r="S112" s="19" t="n">
        <f aca="false">+S111+S29</f>
        <v>0</v>
      </c>
      <c r="T112" s="19" t="n">
        <f aca="false">+T111+T29</f>
        <v>0</v>
      </c>
      <c r="U112" s="19" t="n">
        <f aca="false">+U111+U29</f>
        <v>0</v>
      </c>
      <c r="V112" s="22" t="n">
        <f aca="false">+V111+V29</f>
        <v>0</v>
      </c>
      <c r="W112" s="18" t="n">
        <f aca="false">+P112+I112+B112</f>
        <v>0</v>
      </c>
      <c r="X112" s="19" t="n">
        <f aca="false">+Q112+J112+C112</f>
        <v>0</v>
      </c>
      <c r="Y112" s="19" t="n">
        <f aca="false">+R112+K112+D112</f>
        <v>0</v>
      </c>
      <c r="Z112" s="19" t="n">
        <f aca="false">+S112+L112+E112</f>
        <v>0</v>
      </c>
      <c r="AA112" s="19" t="n">
        <f aca="false">+AA111+AA29</f>
        <v>0</v>
      </c>
      <c r="AB112" s="23" t="n">
        <f aca="false">+AB111+AB29</f>
        <v>0</v>
      </c>
      <c r="AC112" s="22" t="n">
        <f aca="false">+AC111+AC29</f>
        <v>0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0</v>
      </c>
      <c r="C113" s="19" t="n">
        <f aca="false">+C112+C30</f>
        <v>0</v>
      </c>
      <c r="D113" s="19" t="n">
        <f aca="false">+D112+D30</f>
        <v>0</v>
      </c>
      <c r="E113" s="19" t="n">
        <f aca="false">+E112+E30</f>
        <v>0</v>
      </c>
      <c r="F113" s="20" t="n">
        <f aca="false">+F112+F30</f>
        <v>0</v>
      </c>
      <c r="G113" s="23" t="n">
        <f aca="false">+G112+G30</f>
        <v>0</v>
      </c>
      <c r="H113" s="22" t="n">
        <f aca="false">+H112+H30</f>
        <v>0</v>
      </c>
      <c r="I113" s="18" t="n">
        <f aca="false">+I112+I30</f>
        <v>0</v>
      </c>
      <c r="J113" s="19" t="n">
        <f aca="false">+J112+J30</f>
        <v>0</v>
      </c>
      <c r="K113" s="19" t="n">
        <f aca="false">+K112+K30</f>
        <v>0</v>
      </c>
      <c r="L113" s="19" t="n">
        <f aca="false">+L112+L30</f>
        <v>0</v>
      </c>
      <c r="M113" s="19" t="n">
        <f aca="false">+M112+M30</f>
        <v>0</v>
      </c>
      <c r="N113" s="19" t="n">
        <f aca="false">+N112+N30</f>
        <v>0</v>
      </c>
      <c r="O113" s="38" t="n">
        <f aca="false">+O112+O30</f>
        <v>0</v>
      </c>
      <c r="P113" s="18" t="n">
        <f aca="false">+P112+P30</f>
        <v>0</v>
      </c>
      <c r="Q113" s="19" t="n">
        <f aca="false">+Q112+Q30</f>
        <v>0</v>
      </c>
      <c r="R113" s="19" t="n">
        <f aca="false">+R112+R30</f>
        <v>0</v>
      </c>
      <c r="S113" s="19" t="n">
        <f aca="false">+S112+S30</f>
        <v>0</v>
      </c>
      <c r="T113" s="19" t="n">
        <f aca="false">+T112+T30</f>
        <v>0</v>
      </c>
      <c r="U113" s="19" t="n">
        <f aca="false">+U112+U30</f>
        <v>0</v>
      </c>
      <c r="V113" s="22" t="n">
        <f aca="false">+V112+V30</f>
        <v>0</v>
      </c>
      <c r="W113" s="18" t="n">
        <f aca="false">+P113+I113+B113</f>
        <v>0</v>
      </c>
      <c r="X113" s="19" t="n">
        <f aca="false">+Q113+J113+C113</f>
        <v>0</v>
      </c>
      <c r="Y113" s="19" t="n">
        <f aca="false">+R113+K113+D113</f>
        <v>0</v>
      </c>
      <c r="Z113" s="19" t="n">
        <f aca="false">+S113+L113+E113</f>
        <v>0</v>
      </c>
      <c r="AA113" s="19" t="n">
        <f aca="false">+AA112+AA30</f>
        <v>0</v>
      </c>
      <c r="AB113" s="23" t="n">
        <f aca="false">+AB112+AB30</f>
        <v>0</v>
      </c>
      <c r="AC113" s="22" t="n">
        <f aca="false">+AC112+AC30</f>
        <v>0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0</v>
      </c>
      <c r="C114" s="19" t="n">
        <f aca="false">+C113+C31</f>
        <v>0</v>
      </c>
      <c r="D114" s="19" t="n">
        <f aca="false">+D113+D31</f>
        <v>0</v>
      </c>
      <c r="E114" s="19" t="n">
        <f aca="false">+E113+E31</f>
        <v>0</v>
      </c>
      <c r="F114" s="20" t="n">
        <f aca="false">+F113+F31</f>
        <v>0</v>
      </c>
      <c r="G114" s="23" t="n">
        <f aca="false">+G113+G31</f>
        <v>0</v>
      </c>
      <c r="H114" s="22" t="n">
        <f aca="false">+H113+H31</f>
        <v>0</v>
      </c>
      <c r="I114" s="18" t="n">
        <f aca="false">+I113+I31</f>
        <v>0</v>
      </c>
      <c r="J114" s="19" t="n">
        <f aca="false">+J113+J31</f>
        <v>0</v>
      </c>
      <c r="K114" s="19" t="n">
        <f aca="false">+K113+K31</f>
        <v>0</v>
      </c>
      <c r="L114" s="19" t="n">
        <f aca="false">+L113+L31</f>
        <v>0</v>
      </c>
      <c r="M114" s="19" t="n">
        <f aca="false">+M113+M31</f>
        <v>0</v>
      </c>
      <c r="N114" s="19" t="n">
        <f aca="false">+N113+N31</f>
        <v>0</v>
      </c>
      <c r="O114" s="38" t="n">
        <f aca="false">+O113+O31</f>
        <v>0</v>
      </c>
      <c r="P114" s="18" t="n">
        <f aca="false">+P113+P31</f>
        <v>0</v>
      </c>
      <c r="Q114" s="19" t="n">
        <f aca="false">+Q113+Q31</f>
        <v>0</v>
      </c>
      <c r="R114" s="19" t="n">
        <f aca="false">+R113+R31</f>
        <v>0</v>
      </c>
      <c r="S114" s="19" t="n">
        <f aca="false">+S113+S31</f>
        <v>0</v>
      </c>
      <c r="T114" s="19" t="n">
        <f aca="false">+T113+T31</f>
        <v>0</v>
      </c>
      <c r="U114" s="19" t="n">
        <f aca="false">+U113+U31</f>
        <v>0</v>
      </c>
      <c r="V114" s="22" t="n">
        <f aca="false">+V113+V31</f>
        <v>0</v>
      </c>
      <c r="W114" s="18" t="n">
        <f aca="false">+P114+I114+B114</f>
        <v>0</v>
      </c>
      <c r="X114" s="19" t="n">
        <f aca="false">+Q114+J114+C114</f>
        <v>0</v>
      </c>
      <c r="Y114" s="19" t="n">
        <f aca="false">+R114+K114+D114</f>
        <v>0</v>
      </c>
      <c r="Z114" s="19" t="n">
        <f aca="false">+S114+L114+E114</f>
        <v>0</v>
      </c>
      <c r="AA114" s="19" t="n">
        <f aca="false">+AA113+AA31</f>
        <v>0</v>
      </c>
      <c r="AB114" s="23" t="n">
        <f aca="false">+AB113+AB31</f>
        <v>0</v>
      </c>
      <c r="AC114" s="22" t="n">
        <f aca="false">+AC113+AC31</f>
        <v>0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0</v>
      </c>
      <c r="C115" s="19" t="n">
        <f aca="false">+C114+C32</f>
        <v>0</v>
      </c>
      <c r="D115" s="19" t="n">
        <f aca="false">+D114+D32</f>
        <v>0</v>
      </c>
      <c r="E115" s="19" t="n">
        <f aca="false">+E114+E32</f>
        <v>0</v>
      </c>
      <c r="F115" s="20" t="n">
        <f aca="false">+F114+F32</f>
        <v>0</v>
      </c>
      <c r="G115" s="23" t="n">
        <f aca="false">+G114+G32</f>
        <v>0</v>
      </c>
      <c r="H115" s="22" t="n">
        <f aca="false">+H114+H32</f>
        <v>0</v>
      </c>
      <c r="I115" s="18" t="n">
        <f aca="false">+I114+I32</f>
        <v>0</v>
      </c>
      <c r="J115" s="19" t="n">
        <f aca="false">+J114+J32</f>
        <v>0</v>
      </c>
      <c r="K115" s="19" t="n">
        <f aca="false">+K114+K32</f>
        <v>0</v>
      </c>
      <c r="L115" s="19" t="n">
        <f aca="false">+L114+L32</f>
        <v>0</v>
      </c>
      <c r="M115" s="19" t="n">
        <f aca="false">+M114+M32</f>
        <v>0</v>
      </c>
      <c r="N115" s="19" t="n">
        <f aca="false">+N114+N32</f>
        <v>0</v>
      </c>
      <c r="O115" s="38" t="n">
        <f aca="false">+O114+O32</f>
        <v>0</v>
      </c>
      <c r="P115" s="18" t="n">
        <f aca="false">+P114+P32</f>
        <v>0</v>
      </c>
      <c r="Q115" s="19" t="n">
        <f aca="false">+Q114+Q32</f>
        <v>0</v>
      </c>
      <c r="R115" s="19" t="n">
        <f aca="false">+R114+R32</f>
        <v>0</v>
      </c>
      <c r="S115" s="19" t="n">
        <f aca="false">+S114+S32</f>
        <v>0</v>
      </c>
      <c r="T115" s="19" t="n">
        <f aca="false">+T114+T32</f>
        <v>0</v>
      </c>
      <c r="U115" s="19" t="n">
        <f aca="false">+U114+U32</f>
        <v>0</v>
      </c>
      <c r="V115" s="22" t="n">
        <f aca="false">+V114+V32</f>
        <v>0</v>
      </c>
      <c r="W115" s="18" t="n">
        <f aca="false">+P115+I115+B115</f>
        <v>0</v>
      </c>
      <c r="X115" s="19" t="n">
        <f aca="false">+Q115+J115+C115</f>
        <v>0</v>
      </c>
      <c r="Y115" s="19" t="n">
        <f aca="false">+R115+K115+D115</f>
        <v>0</v>
      </c>
      <c r="Z115" s="19" t="n">
        <f aca="false">+S115+L115+E115</f>
        <v>0</v>
      </c>
      <c r="AA115" s="19" t="n">
        <f aca="false">+AA114+AA32</f>
        <v>0</v>
      </c>
      <c r="AB115" s="23" t="n">
        <f aca="false">+AB114+AB32</f>
        <v>0</v>
      </c>
      <c r="AC115" s="22" t="n">
        <f aca="false">+AC114+AC32</f>
        <v>0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0</v>
      </c>
      <c r="C116" s="19" t="n">
        <f aca="false">+C115+C33</f>
        <v>0</v>
      </c>
      <c r="D116" s="19" t="n">
        <f aca="false">+D115+D33</f>
        <v>0</v>
      </c>
      <c r="E116" s="19" t="n">
        <f aca="false">+E115+E33</f>
        <v>0</v>
      </c>
      <c r="F116" s="20" t="n">
        <f aca="false">+F115+F33</f>
        <v>0</v>
      </c>
      <c r="G116" s="23" t="n">
        <f aca="false">+G115+G33</f>
        <v>0</v>
      </c>
      <c r="H116" s="22" t="n">
        <f aca="false">+H115+H33</f>
        <v>0</v>
      </c>
      <c r="I116" s="18" t="n">
        <f aca="false">+I115+I33</f>
        <v>0</v>
      </c>
      <c r="J116" s="19" t="n">
        <f aca="false">+J115+J33</f>
        <v>0</v>
      </c>
      <c r="K116" s="19" t="n">
        <f aca="false">+K115+K33</f>
        <v>0</v>
      </c>
      <c r="L116" s="19" t="n">
        <f aca="false">+L115+L33</f>
        <v>0</v>
      </c>
      <c r="M116" s="19" t="n">
        <f aca="false">+M115+M33</f>
        <v>0</v>
      </c>
      <c r="N116" s="19" t="n">
        <f aca="false">+N115+N33</f>
        <v>0</v>
      </c>
      <c r="O116" s="38" t="n">
        <f aca="false">+O115+O33</f>
        <v>0</v>
      </c>
      <c r="P116" s="18" t="n">
        <f aca="false">+P115+P33</f>
        <v>0</v>
      </c>
      <c r="Q116" s="19" t="n">
        <f aca="false">+Q115+Q33</f>
        <v>0</v>
      </c>
      <c r="R116" s="19" t="n">
        <f aca="false">+R115+R33</f>
        <v>0</v>
      </c>
      <c r="S116" s="19" t="n">
        <f aca="false">+S115+S33</f>
        <v>0</v>
      </c>
      <c r="T116" s="19" t="n">
        <f aca="false">+T115+T33</f>
        <v>0</v>
      </c>
      <c r="U116" s="19" t="n">
        <f aca="false">+U115+U33</f>
        <v>0</v>
      </c>
      <c r="V116" s="22" t="n">
        <f aca="false">+V115+V33</f>
        <v>0</v>
      </c>
      <c r="W116" s="18" t="n">
        <f aca="false">+P116+I116+B116</f>
        <v>0</v>
      </c>
      <c r="X116" s="19" t="n">
        <f aca="false">+Q116+J116+C116</f>
        <v>0</v>
      </c>
      <c r="Y116" s="19" t="n">
        <f aca="false">+R116+K116+D116</f>
        <v>0</v>
      </c>
      <c r="Z116" s="19" t="n">
        <f aca="false">+S116+L116+E116</f>
        <v>0</v>
      </c>
      <c r="AA116" s="19" t="n">
        <f aca="false">+AA115+AA33</f>
        <v>0</v>
      </c>
      <c r="AB116" s="23" t="n">
        <f aca="false">+AB115+AB33</f>
        <v>0</v>
      </c>
      <c r="AC116" s="22" t="n">
        <f aca="false">+AC115+AC33</f>
        <v>0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0</v>
      </c>
      <c r="C117" s="19" t="n">
        <f aca="false">+C116+C34</f>
        <v>0</v>
      </c>
      <c r="D117" s="19" t="n">
        <f aca="false">+D116+D34</f>
        <v>0</v>
      </c>
      <c r="E117" s="19" t="n">
        <f aca="false">+E116+E34</f>
        <v>0</v>
      </c>
      <c r="F117" s="20" t="n">
        <f aca="false">+F116+F34</f>
        <v>0</v>
      </c>
      <c r="G117" s="23" t="n">
        <f aca="false">+G116+G34</f>
        <v>0</v>
      </c>
      <c r="H117" s="22" t="n">
        <f aca="false">+H116+H34</f>
        <v>0</v>
      </c>
      <c r="I117" s="18" t="n">
        <f aca="false">+I116+I34</f>
        <v>0</v>
      </c>
      <c r="J117" s="19" t="n">
        <f aca="false">+J116+J34</f>
        <v>0</v>
      </c>
      <c r="K117" s="19" t="n">
        <f aca="false">+K116+K34</f>
        <v>0</v>
      </c>
      <c r="L117" s="19" t="n">
        <f aca="false">+L116+L34</f>
        <v>0</v>
      </c>
      <c r="M117" s="19" t="n">
        <f aca="false">+M116+M34</f>
        <v>0</v>
      </c>
      <c r="N117" s="19" t="n">
        <f aca="false">+N116+N34</f>
        <v>0</v>
      </c>
      <c r="O117" s="38" t="n">
        <f aca="false">+O116+O34</f>
        <v>0</v>
      </c>
      <c r="P117" s="18" t="n">
        <f aca="false">+P116+P34</f>
        <v>0</v>
      </c>
      <c r="Q117" s="19" t="n">
        <f aca="false">+Q116+Q34</f>
        <v>0</v>
      </c>
      <c r="R117" s="19" t="n">
        <f aca="false">+R116+R34</f>
        <v>0</v>
      </c>
      <c r="S117" s="19" t="n">
        <f aca="false">+S116+S34</f>
        <v>0</v>
      </c>
      <c r="T117" s="19" t="n">
        <f aca="false">+T116+T34</f>
        <v>0</v>
      </c>
      <c r="U117" s="19" t="n">
        <f aca="false">+U116+U34</f>
        <v>0</v>
      </c>
      <c r="V117" s="22" t="n">
        <f aca="false">+V116+V34</f>
        <v>0</v>
      </c>
      <c r="W117" s="18" t="n">
        <f aca="false">+P117+I117+B117</f>
        <v>0</v>
      </c>
      <c r="X117" s="19" t="n">
        <f aca="false">+Q117+J117+C117</f>
        <v>0</v>
      </c>
      <c r="Y117" s="19" t="n">
        <f aca="false">+R117+K117+D117</f>
        <v>0</v>
      </c>
      <c r="Z117" s="19" t="n">
        <f aca="false">+S117+L117+E117</f>
        <v>0</v>
      </c>
      <c r="AA117" s="19" t="n">
        <f aca="false">+AA116+AA34</f>
        <v>0</v>
      </c>
      <c r="AB117" s="23" t="n">
        <f aca="false">+AB116+AB34</f>
        <v>0</v>
      </c>
      <c r="AC117" s="22" t="n">
        <f aca="false">+AC116+AC34</f>
        <v>0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0</v>
      </c>
      <c r="C118" s="19" t="n">
        <f aca="false">+C117+C35</f>
        <v>0</v>
      </c>
      <c r="D118" s="19" t="n">
        <f aca="false">+D117+D35</f>
        <v>0</v>
      </c>
      <c r="E118" s="19" t="n">
        <f aca="false">+E117+E35</f>
        <v>0</v>
      </c>
      <c r="F118" s="20" t="n">
        <f aca="false">+F117+F35</f>
        <v>0</v>
      </c>
      <c r="G118" s="23" t="n">
        <f aca="false">+G117+G35</f>
        <v>0</v>
      </c>
      <c r="H118" s="22" t="n">
        <f aca="false">+H117+H35</f>
        <v>0</v>
      </c>
      <c r="I118" s="18" t="n">
        <f aca="false">+I117+I35</f>
        <v>0</v>
      </c>
      <c r="J118" s="19" t="n">
        <f aca="false">+J117+J35</f>
        <v>0</v>
      </c>
      <c r="K118" s="19" t="n">
        <f aca="false">+K117+K35</f>
        <v>0</v>
      </c>
      <c r="L118" s="19" t="n">
        <f aca="false">+L117+L35</f>
        <v>0</v>
      </c>
      <c r="M118" s="19" t="n">
        <f aca="false">+M117+M35</f>
        <v>0</v>
      </c>
      <c r="N118" s="19" t="n">
        <f aca="false">+N117+N35</f>
        <v>0</v>
      </c>
      <c r="O118" s="38" t="n">
        <f aca="false">+O117+O35</f>
        <v>0</v>
      </c>
      <c r="P118" s="18" t="n">
        <f aca="false">+P117+P35</f>
        <v>0</v>
      </c>
      <c r="Q118" s="19" t="n">
        <f aca="false">+Q117+Q35</f>
        <v>0</v>
      </c>
      <c r="R118" s="19" t="n">
        <f aca="false">+R117+R35</f>
        <v>0</v>
      </c>
      <c r="S118" s="19" t="n">
        <f aca="false">+S117+S35</f>
        <v>0</v>
      </c>
      <c r="T118" s="19" t="n">
        <f aca="false">+T117+T35</f>
        <v>0</v>
      </c>
      <c r="U118" s="19" t="n">
        <f aca="false">+U117+U35</f>
        <v>0</v>
      </c>
      <c r="V118" s="22" t="n">
        <f aca="false">+V117+V35</f>
        <v>0</v>
      </c>
      <c r="W118" s="18" t="n">
        <f aca="false">+P118+I118+B118</f>
        <v>0</v>
      </c>
      <c r="X118" s="19" t="n">
        <f aca="false">+Q118+J118+C118</f>
        <v>0</v>
      </c>
      <c r="Y118" s="19" t="n">
        <f aca="false">+R118+K118+D118</f>
        <v>0</v>
      </c>
      <c r="Z118" s="19" t="n">
        <f aca="false">+S118+L118+E118</f>
        <v>0</v>
      </c>
      <c r="AA118" s="19" t="n">
        <f aca="false">+AA117+AA35</f>
        <v>0</v>
      </c>
      <c r="AB118" s="23" t="n">
        <f aca="false">+AB117+AB35</f>
        <v>0</v>
      </c>
      <c r="AC118" s="22" t="n">
        <f aca="false">+AC117+AC35</f>
        <v>0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0</v>
      </c>
      <c r="C119" s="19" t="n">
        <f aca="false">+C118+C36</f>
        <v>0</v>
      </c>
      <c r="D119" s="19" t="n">
        <f aca="false">+D118+D36</f>
        <v>0</v>
      </c>
      <c r="E119" s="19" t="n">
        <f aca="false">+E118+E36</f>
        <v>0</v>
      </c>
      <c r="F119" s="20" t="n">
        <f aca="false">+F118+F36</f>
        <v>0</v>
      </c>
      <c r="G119" s="23" t="n">
        <f aca="false">+G118+G36</f>
        <v>0</v>
      </c>
      <c r="H119" s="22" t="n">
        <f aca="false">+H118+H36</f>
        <v>0</v>
      </c>
      <c r="I119" s="18" t="n">
        <f aca="false">+I118+I36</f>
        <v>0</v>
      </c>
      <c r="J119" s="19" t="n">
        <f aca="false">+J118+J36</f>
        <v>0</v>
      </c>
      <c r="K119" s="19" t="n">
        <f aca="false">+K118+K36</f>
        <v>0</v>
      </c>
      <c r="L119" s="19" t="n">
        <f aca="false">+L118+L36</f>
        <v>0</v>
      </c>
      <c r="M119" s="19" t="n">
        <f aca="false">+M118+M36</f>
        <v>0</v>
      </c>
      <c r="N119" s="19" t="n">
        <f aca="false">+N118+N36</f>
        <v>0</v>
      </c>
      <c r="O119" s="38" t="n">
        <f aca="false">+O118+O36</f>
        <v>0</v>
      </c>
      <c r="P119" s="18" t="n">
        <f aca="false">+P118+P36</f>
        <v>0</v>
      </c>
      <c r="Q119" s="19" t="n">
        <f aca="false">+Q118+Q36</f>
        <v>0</v>
      </c>
      <c r="R119" s="19" t="n">
        <f aca="false">+R118+R36</f>
        <v>0</v>
      </c>
      <c r="S119" s="19" t="n">
        <f aca="false">+S118+S36</f>
        <v>0</v>
      </c>
      <c r="T119" s="19" t="n">
        <f aca="false">+T118+T36</f>
        <v>0</v>
      </c>
      <c r="U119" s="19" t="n">
        <f aca="false">+U118+U36</f>
        <v>0</v>
      </c>
      <c r="V119" s="22" t="n">
        <f aca="false">+V118+V36</f>
        <v>0</v>
      </c>
      <c r="W119" s="18" t="n">
        <f aca="false">+P119+I119+B119</f>
        <v>0</v>
      </c>
      <c r="X119" s="19" t="n">
        <f aca="false">+Q119+J119+C119</f>
        <v>0</v>
      </c>
      <c r="Y119" s="19" t="n">
        <f aca="false">+R119+K119+D119</f>
        <v>0</v>
      </c>
      <c r="Z119" s="19" t="n">
        <f aca="false">+S119+L119+E119</f>
        <v>0</v>
      </c>
      <c r="AA119" s="19" t="n">
        <f aca="false">+AA118+AA36</f>
        <v>0</v>
      </c>
      <c r="AB119" s="23" t="n">
        <f aca="false">+AB118+AB36</f>
        <v>0</v>
      </c>
      <c r="AC119" s="22" t="n">
        <f aca="false">+AC118+AC36</f>
        <v>0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0</v>
      </c>
      <c r="C120" s="19" t="n">
        <f aca="false">+C119+C37</f>
        <v>0</v>
      </c>
      <c r="D120" s="19" t="n">
        <f aca="false">+D119+D37</f>
        <v>0</v>
      </c>
      <c r="E120" s="19" t="n">
        <f aca="false">+E119+E37</f>
        <v>0</v>
      </c>
      <c r="F120" s="20" t="n">
        <f aca="false">+F119+F37</f>
        <v>0</v>
      </c>
      <c r="G120" s="23" t="n">
        <f aca="false">+G119+G37</f>
        <v>0</v>
      </c>
      <c r="H120" s="22" t="n">
        <f aca="false">+H119+H37</f>
        <v>0</v>
      </c>
      <c r="I120" s="18" t="n">
        <f aca="false">+I119+I37</f>
        <v>0</v>
      </c>
      <c r="J120" s="19" t="n">
        <f aca="false">+J119+J37</f>
        <v>0</v>
      </c>
      <c r="K120" s="19" t="n">
        <f aca="false">+K119+K37</f>
        <v>0</v>
      </c>
      <c r="L120" s="19" t="n">
        <f aca="false">+L119+L37</f>
        <v>0</v>
      </c>
      <c r="M120" s="19" t="n">
        <f aca="false">+M119+M37</f>
        <v>0</v>
      </c>
      <c r="N120" s="19" t="n">
        <f aca="false">+N119+N37</f>
        <v>0</v>
      </c>
      <c r="O120" s="38" t="n">
        <f aca="false">+O119+O37</f>
        <v>0</v>
      </c>
      <c r="P120" s="18" t="n">
        <f aca="false">+P119+P37</f>
        <v>0</v>
      </c>
      <c r="Q120" s="19" t="n">
        <f aca="false">+Q119+Q37</f>
        <v>0</v>
      </c>
      <c r="R120" s="19" t="n">
        <f aca="false">+R119+R37</f>
        <v>0</v>
      </c>
      <c r="S120" s="19" t="n">
        <f aca="false">+S119+S37</f>
        <v>0</v>
      </c>
      <c r="T120" s="19" t="n">
        <f aca="false">+T119+T37</f>
        <v>0</v>
      </c>
      <c r="U120" s="19" t="n">
        <f aca="false">+U119+U37</f>
        <v>0</v>
      </c>
      <c r="V120" s="22" t="n">
        <f aca="false">+V119+V37</f>
        <v>0</v>
      </c>
      <c r="W120" s="18" t="n">
        <f aca="false">+P120+I120+B120</f>
        <v>0</v>
      </c>
      <c r="X120" s="19" t="n">
        <f aca="false">+Q120+J120+C120</f>
        <v>0</v>
      </c>
      <c r="Y120" s="19" t="n">
        <f aca="false">+R120+K120+D120</f>
        <v>0</v>
      </c>
      <c r="Z120" s="19" t="n">
        <f aca="false">+S120+L120+E120</f>
        <v>0</v>
      </c>
      <c r="AA120" s="19" t="n">
        <f aca="false">+AA119+AA37</f>
        <v>0</v>
      </c>
      <c r="AB120" s="23" t="n">
        <f aca="false">+AB119+AB37</f>
        <v>0</v>
      </c>
      <c r="AC120" s="22" t="n">
        <f aca="false">+AC119+AC37</f>
        <v>0</v>
      </c>
    </row>
    <row r="121" customFormat="false" ht="12.75" hidden="false" customHeight="false" outlineLevel="0" collapsed="false">
      <c r="A121" s="59" t="s">
        <v>18</v>
      </c>
      <c r="B121" s="18" t="n">
        <f aca="false">+B120+B38</f>
        <v>0</v>
      </c>
      <c r="C121" s="19" t="n">
        <f aca="false">+C120+C38</f>
        <v>0</v>
      </c>
      <c r="D121" s="19" t="n">
        <f aca="false">+D120+D38</f>
        <v>0</v>
      </c>
      <c r="E121" s="19" t="n">
        <f aca="false">+E120+E38</f>
        <v>0</v>
      </c>
      <c r="F121" s="20" t="n">
        <f aca="false">+F120+F38</f>
        <v>0</v>
      </c>
      <c r="G121" s="23" t="n">
        <f aca="false">+G120+G38</f>
        <v>0</v>
      </c>
      <c r="H121" s="22" t="n">
        <f aca="false">+H120+H38</f>
        <v>0</v>
      </c>
      <c r="I121" s="18" t="n">
        <f aca="false">+I120+I38</f>
        <v>0</v>
      </c>
      <c r="J121" s="19" t="n">
        <f aca="false">+J120+J38</f>
        <v>0</v>
      </c>
      <c r="K121" s="19" t="n">
        <f aca="false">+K120+K38</f>
        <v>0</v>
      </c>
      <c r="L121" s="19" t="n">
        <f aca="false">+L120+L38</f>
        <v>0</v>
      </c>
      <c r="M121" s="19" t="n">
        <f aca="false">+M120+M38</f>
        <v>0</v>
      </c>
      <c r="N121" s="19" t="n">
        <f aca="false">+N120+N38</f>
        <v>0</v>
      </c>
      <c r="O121" s="38" t="n">
        <f aca="false">+O120+O38</f>
        <v>0</v>
      </c>
      <c r="P121" s="18" t="n">
        <f aca="false">+P120+P38</f>
        <v>0</v>
      </c>
      <c r="Q121" s="19" t="n">
        <f aca="false">+Q120+Q38</f>
        <v>0</v>
      </c>
      <c r="R121" s="19" t="n">
        <f aca="false">+R120+R38</f>
        <v>0</v>
      </c>
      <c r="S121" s="19" t="n">
        <f aca="false">+S120+S38</f>
        <v>0</v>
      </c>
      <c r="T121" s="19" t="n">
        <f aca="false">+T120+T38</f>
        <v>0</v>
      </c>
      <c r="U121" s="19" t="n">
        <f aca="false">+U120+U38</f>
        <v>0</v>
      </c>
      <c r="V121" s="22" t="n">
        <f aca="false">+V120+V38</f>
        <v>0</v>
      </c>
      <c r="W121" s="18" t="n">
        <f aca="false">+P121+I121+B121</f>
        <v>0</v>
      </c>
      <c r="X121" s="19" t="n">
        <f aca="false">+Q121+J121+C121</f>
        <v>0</v>
      </c>
      <c r="Y121" s="19" t="n">
        <f aca="false">+R121+K121+D121</f>
        <v>0</v>
      </c>
      <c r="Z121" s="19" t="n">
        <f aca="false">+S121+L121+E121</f>
        <v>0</v>
      </c>
      <c r="AA121" s="19" t="n">
        <f aca="false">+AA120+AA38</f>
        <v>0</v>
      </c>
      <c r="AB121" s="23" t="n">
        <f aca="false">+AB120+AB38</f>
        <v>0</v>
      </c>
      <c r="AC121" s="22" t="n">
        <f aca="false">+AC120+AC38</f>
        <v>0</v>
      </c>
    </row>
    <row r="122" customFormat="false" ht="13.5" hidden="false" customHeight="false" outlineLevel="0" collapsed="false">
      <c r="A122" s="60" t="s">
        <v>19</v>
      </c>
      <c r="B122" s="61" t="n">
        <f aca="false">+B121+B39</f>
        <v>0</v>
      </c>
      <c r="C122" s="62" t="n">
        <f aca="false">+C121+C39</f>
        <v>0</v>
      </c>
      <c r="D122" s="62" t="n">
        <f aca="false">+D121+D39</f>
        <v>0</v>
      </c>
      <c r="E122" s="62" t="n">
        <f aca="false">+E121+E39</f>
        <v>0</v>
      </c>
      <c r="F122" s="63" t="n">
        <f aca="false">+F121+F39</f>
        <v>0</v>
      </c>
      <c r="G122" s="64" t="n">
        <f aca="false">+G121+G39</f>
        <v>0</v>
      </c>
      <c r="H122" s="65" t="n">
        <f aca="false">+H121+H39</f>
        <v>0</v>
      </c>
      <c r="I122" s="61" t="n">
        <f aca="false">+I121+I39</f>
        <v>0</v>
      </c>
      <c r="J122" s="62" t="n">
        <f aca="false">+J121+J39</f>
        <v>0</v>
      </c>
      <c r="K122" s="62" t="n">
        <f aca="false">+K121+K39</f>
        <v>0</v>
      </c>
      <c r="L122" s="62" t="n">
        <f aca="false">+L121+L39</f>
        <v>0</v>
      </c>
      <c r="M122" s="62" t="n">
        <f aca="false">+M121+M39</f>
        <v>0</v>
      </c>
      <c r="N122" s="62" t="n">
        <f aca="false">+N121+N39</f>
        <v>0</v>
      </c>
      <c r="O122" s="66" t="n">
        <f aca="false">+O121+O39</f>
        <v>0</v>
      </c>
      <c r="P122" s="61" t="n">
        <f aca="false">+P121+P39</f>
        <v>0</v>
      </c>
      <c r="Q122" s="62" t="n">
        <f aca="false">+Q121+Q39</f>
        <v>0</v>
      </c>
      <c r="R122" s="62" t="n">
        <f aca="false">+R121+R39</f>
        <v>0</v>
      </c>
      <c r="S122" s="62" t="n">
        <f aca="false">+S121+S39</f>
        <v>0</v>
      </c>
      <c r="T122" s="62" t="n">
        <f aca="false">+T121+T39</f>
        <v>0</v>
      </c>
      <c r="U122" s="62" t="n">
        <f aca="false">+U121+U39</f>
        <v>0</v>
      </c>
      <c r="V122" s="65" t="n">
        <f aca="false">+V121+V39</f>
        <v>0</v>
      </c>
      <c r="W122" s="61" t="n">
        <f aca="false">+P122+I122+B122</f>
        <v>0</v>
      </c>
      <c r="X122" s="62" t="n">
        <f aca="false">+Q122+J122+C122</f>
        <v>0</v>
      </c>
      <c r="Y122" s="62" t="n">
        <f aca="false">+R122+K122+D122</f>
        <v>0</v>
      </c>
      <c r="Z122" s="62" t="n">
        <f aca="false">+S122+L122+E122</f>
        <v>0</v>
      </c>
      <c r="AA122" s="62" t="n">
        <f aca="false">+AA121+AA39</f>
        <v>0</v>
      </c>
      <c r="AB122" s="64" t="n">
        <f aca="false">+AB121+AB39</f>
        <v>0</v>
      </c>
      <c r="AC122" s="65" t="n">
        <f aca="false">+AC121+AC39</f>
        <v>0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4" t="s">
        <v>3</v>
      </c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4"/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946.95</v>
      </c>
      <c r="C130" s="19" t="n">
        <f aca="false">+C48</f>
        <v>795.13</v>
      </c>
      <c r="D130" s="19" t="n">
        <f aca="false">+D48</f>
        <v>971.41</v>
      </c>
      <c r="E130" s="19" t="n">
        <f aca="false">+E48</f>
        <v>921.1</v>
      </c>
      <c r="F130" s="20" t="n">
        <f aca="false">+F48</f>
        <v>447</v>
      </c>
      <c r="G130" s="21" t="n">
        <f aca="false">+G48</f>
        <v>411</v>
      </c>
      <c r="H130" s="35" t="n">
        <f aca="false">+H48</f>
        <v>406</v>
      </c>
      <c r="I130" s="18" t="n">
        <f aca="false">+I48</f>
        <v>39</v>
      </c>
      <c r="J130" s="19" t="n">
        <f aca="false">+J48</f>
        <v>44</v>
      </c>
      <c r="K130" s="19" t="n">
        <f aca="false">+K48</f>
        <v>48</v>
      </c>
      <c r="L130" s="19" t="n">
        <f aca="false">+L48</f>
        <v>45</v>
      </c>
      <c r="M130" s="20" t="n">
        <f aca="false">+M48</f>
        <v>33</v>
      </c>
      <c r="N130" s="19" t="n">
        <f aca="false">+N48</f>
        <v>31</v>
      </c>
      <c r="O130" s="36" t="n">
        <f aca="false">+O48</f>
        <v>33</v>
      </c>
      <c r="P130" s="18" t="n">
        <f aca="false">+P48</f>
        <v>35.6</v>
      </c>
      <c r="Q130" s="19" t="n">
        <f aca="false">+Q48</f>
        <v>14.34</v>
      </c>
      <c r="R130" s="19" t="n">
        <f aca="false">+R48</f>
        <v>32.5</v>
      </c>
      <c r="S130" s="19" t="n">
        <f aca="false">+S48</f>
        <v>30.2</v>
      </c>
      <c r="T130" s="20" t="n">
        <v>0</v>
      </c>
      <c r="U130" s="19" t="n">
        <f aca="false">+U48</f>
        <v>28.1</v>
      </c>
      <c r="V130" s="36" t="n">
        <f aca="false">+V48</f>
        <v>15.4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1474.11</v>
      </c>
      <c r="C131" s="19" t="n">
        <f aca="false">+C130+C49</f>
        <v>1050.63</v>
      </c>
      <c r="D131" s="19" t="n">
        <f aca="false">+D130+D49</f>
        <v>1356.36</v>
      </c>
      <c r="E131" s="19" t="n">
        <f aca="false">+E130+E49</f>
        <v>1384.1</v>
      </c>
      <c r="F131" s="20" t="n">
        <f aca="false">+F130+F49</f>
        <v>1276</v>
      </c>
      <c r="G131" s="23" t="n">
        <f aca="false">+G130+G49</f>
        <v>743</v>
      </c>
      <c r="H131" s="22" t="n">
        <f aca="false">+H130+H49</f>
        <v>1073</v>
      </c>
      <c r="I131" s="18" t="n">
        <f aca="false">+I130+I49</f>
        <v>77</v>
      </c>
      <c r="J131" s="19" t="n">
        <f aca="false">+J130+J49</f>
        <v>88</v>
      </c>
      <c r="K131" s="19" t="n">
        <f aca="false">+K130+K49</f>
        <v>81</v>
      </c>
      <c r="L131" s="19" t="n">
        <f aca="false">+L130+L49</f>
        <v>77</v>
      </c>
      <c r="M131" s="20" t="n">
        <f aca="false">+M130+M49</f>
        <v>70</v>
      </c>
      <c r="N131" s="19" t="n">
        <f aca="false">+N130+N49</f>
        <v>60</v>
      </c>
      <c r="O131" s="38" t="n">
        <f aca="false">+O130+O49</f>
        <v>76</v>
      </c>
      <c r="P131" s="18" t="n">
        <f aca="false">+P130+P49</f>
        <v>56.9</v>
      </c>
      <c r="Q131" s="19" t="n">
        <f aca="false">+Q130+Q49</f>
        <v>43.73</v>
      </c>
      <c r="R131" s="19" t="n">
        <f aca="false">+R130+R49</f>
        <v>47.9</v>
      </c>
      <c r="S131" s="19" t="n">
        <f aca="false">+S130+S49</f>
        <v>42.2</v>
      </c>
      <c r="T131" s="20" t="n">
        <v>0</v>
      </c>
      <c r="U131" s="19" t="n">
        <f aca="false">+U130+U49</f>
        <v>30.1</v>
      </c>
      <c r="V131" s="38" t="n">
        <f aca="false">+V130+V49</f>
        <v>23.8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1726.14</v>
      </c>
      <c r="C132" s="19" t="n">
        <f aca="false">+C131+C50</f>
        <v>1413.58</v>
      </c>
      <c r="D132" s="19" t="n">
        <f aca="false">+D131+D50</f>
        <v>1424.91</v>
      </c>
      <c r="E132" s="19" t="n">
        <f aca="false">+E131+E50</f>
        <v>1482.3</v>
      </c>
      <c r="F132" s="20" t="n">
        <f aca="false">+F131+F50</f>
        <v>1543</v>
      </c>
      <c r="G132" s="23" t="n">
        <f aca="false">+G131+G50</f>
        <v>1472</v>
      </c>
      <c r="H132" s="22" t="n">
        <f aca="false">+H131+H50</f>
        <v>1639</v>
      </c>
      <c r="I132" s="18" t="n">
        <f aca="false">+I131+I50</f>
        <v>103</v>
      </c>
      <c r="J132" s="19" t="n">
        <f aca="false">+J131+J50</f>
        <v>105</v>
      </c>
      <c r="K132" s="19" t="n">
        <f aca="false">+K131+K50</f>
        <v>94</v>
      </c>
      <c r="L132" s="19" t="n">
        <f aca="false">+L131+L50</f>
        <v>85</v>
      </c>
      <c r="M132" s="20" t="n">
        <f aca="false">+M131+M50</f>
        <v>86</v>
      </c>
      <c r="N132" s="19" t="n">
        <f aca="false">+N131+N50</f>
        <v>82</v>
      </c>
      <c r="O132" s="38" t="n">
        <f aca="false">+O131+O50</f>
        <v>104</v>
      </c>
      <c r="P132" s="18" t="n">
        <f aca="false">+P131+P50</f>
        <v>56.9</v>
      </c>
      <c r="Q132" s="19" t="n">
        <f aca="false">+Q131+Q50</f>
        <v>43.73</v>
      </c>
      <c r="R132" s="19" t="n">
        <f aca="false">+R131+R50</f>
        <v>47.9</v>
      </c>
      <c r="S132" s="19" t="n">
        <f aca="false">+S131+S50</f>
        <v>42.2</v>
      </c>
      <c r="T132" s="20" t="n">
        <v>0</v>
      </c>
      <c r="U132" s="19" t="n">
        <f aca="false">+U131+U50</f>
        <v>30.1</v>
      </c>
      <c r="V132" s="38" t="n">
        <f aca="false">+V131+V50</f>
        <v>23.8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1937.14</v>
      </c>
      <c r="C133" s="19" t="n">
        <f aca="false">+C132+C51</f>
        <v>1507.58</v>
      </c>
      <c r="D133" s="19" t="n">
        <f aca="false">+D132+D51</f>
        <v>1471.31</v>
      </c>
      <c r="E133" s="19" t="n">
        <f aca="false">+E132+E51</f>
        <v>1493.3</v>
      </c>
      <c r="F133" s="20" t="n">
        <f aca="false">+F132+F51</f>
        <v>1585</v>
      </c>
      <c r="G133" s="23" t="n">
        <f aca="false">+G132+G51</f>
        <v>1502</v>
      </c>
      <c r="H133" s="22" t="n">
        <f aca="false">+H132+H51</f>
        <v>1788</v>
      </c>
      <c r="I133" s="18" t="n">
        <f aca="false">+I132+I51</f>
        <v>116</v>
      </c>
      <c r="J133" s="19" t="n">
        <f aca="false">+J132+J51</f>
        <v>109</v>
      </c>
      <c r="K133" s="19" t="n">
        <f aca="false">+K132+K51</f>
        <v>97</v>
      </c>
      <c r="L133" s="19" t="n">
        <f aca="false">+L132+L51</f>
        <v>88</v>
      </c>
      <c r="M133" s="20" t="n">
        <f aca="false">+M132+M51</f>
        <v>88</v>
      </c>
      <c r="N133" s="19" t="n">
        <f aca="false">+N132+N51</f>
        <v>85</v>
      </c>
      <c r="O133" s="38" t="n">
        <f aca="false">+O132+O51</f>
        <v>113</v>
      </c>
      <c r="P133" s="18" t="n">
        <f aca="false">+P132+P51</f>
        <v>56.9</v>
      </c>
      <c r="Q133" s="19" t="n">
        <f aca="false">+Q132+Q51</f>
        <v>43.73</v>
      </c>
      <c r="R133" s="19" t="n">
        <f aca="false">+R132+R51</f>
        <v>47.9</v>
      </c>
      <c r="S133" s="19" t="n">
        <f aca="false">+S132+S51</f>
        <v>42.2</v>
      </c>
      <c r="T133" s="20" t="n">
        <v>0</v>
      </c>
      <c r="U133" s="19" t="n">
        <f aca="false">+U132+U51</f>
        <v>30.1</v>
      </c>
      <c r="V133" s="38" t="n">
        <f aca="false">+V132+V51</f>
        <v>23.8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1962.14</v>
      </c>
      <c r="C134" s="19" t="n">
        <f aca="false">+C133+C52</f>
        <v>1593.58</v>
      </c>
      <c r="D134" s="19" t="n">
        <f aca="false">+D133+D52</f>
        <v>1538.31</v>
      </c>
      <c r="E134" s="19" t="n">
        <f aca="false">+E133+E52</f>
        <v>1607.3</v>
      </c>
      <c r="F134" s="20" t="n">
        <f aca="false">+F133+F52</f>
        <v>1745</v>
      </c>
      <c r="G134" s="23" t="n">
        <f aca="false">+G133+G52</f>
        <v>1621</v>
      </c>
      <c r="H134" s="22" t="n">
        <f aca="false">+H133+H52</f>
        <v>1912</v>
      </c>
      <c r="I134" s="18" t="n">
        <f aca="false">+I133+I52</f>
        <v>125</v>
      </c>
      <c r="J134" s="19" t="n">
        <f aca="false">+J133+J52</f>
        <v>111</v>
      </c>
      <c r="K134" s="19" t="n">
        <f aca="false">+K133+K52</f>
        <v>100</v>
      </c>
      <c r="L134" s="19" t="n">
        <f aca="false">+L133+L52</f>
        <v>92</v>
      </c>
      <c r="M134" s="20" t="n">
        <f aca="false">+M133+M52</f>
        <v>90</v>
      </c>
      <c r="N134" s="19" t="n">
        <f aca="false">+N133+N52</f>
        <v>87</v>
      </c>
      <c r="O134" s="38" t="n">
        <f aca="false">+O133+O52</f>
        <v>117</v>
      </c>
      <c r="P134" s="18" t="n">
        <f aca="false">+P133+P52</f>
        <v>56.9</v>
      </c>
      <c r="Q134" s="19" t="n">
        <f aca="false">+Q133+Q52</f>
        <v>43.73</v>
      </c>
      <c r="R134" s="19" t="n">
        <f aca="false">+R133+R52</f>
        <v>47.9</v>
      </c>
      <c r="S134" s="19" t="n">
        <f aca="false">+S133+S52</f>
        <v>42.2</v>
      </c>
      <c r="T134" s="20" t="n">
        <v>0</v>
      </c>
      <c r="U134" s="19" t="n">
        <f aca="false">+U133+U52</f>
        <v>30.1</v>
      </c>
      <c r="V134" s="38" t="n">
        <f aca="false">+V133+V52</f>
        <v>23.8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2044.14</v>
      </c>
      <c r="C135" s="19" t="n">
        <f aca="false">+C134+C53</f>
        <v>1674.58</v>
      </c>
      <c r="D135" s="19" t="n">
        <f aca="false">+D134+D53</f>
        <v>1538.31</v>
      </c>
      <c r="E135" s="19" t="n">
        <f aca="false">+E134+E53</f>
        <v>1656.8</v>
      </c>
      <c r="F135" s="20" t="n">
        <f aca="false">+F134+F53</f>
        <v>2008</v>
      </c>
      <c r="G135" s="23" t="n">
        <f aca="false">+G134+G53</f>
        <v>1884</v>
      </c>
      <c r="H135" s="22" t="n">
        <f aca="false">+H134+H53</f>
        <v>1934</v>
      </c>
      <c r="I135" s="18" t="n">
        <f aca="false">+I134+I53</f>
        <v>133</v>
      </c>
      <c r="J135" s="19" t="n">
        <f aca="false">+J134+J53</f>
        <v>117</v>
      </c>
      <c r="K135" s="19" t="n">
        <f aca="false">+K134+K53</f>
        <v>107</v>
      </c>
      <c r="L135" s="19" t="n">
        <f aca="false">+L134+L53</f>
        <v>96</v>
      </c>
      <c r="M135" s="20" t="n">
        <f aca="false">+M134+M53</f>
        <v>95</v>
      </c>
      <c r="N135" s="19" t="n">
        <f aca="false">+N134+N53</f>
        <v>95</v>
      </c>
      <c r="O135" s="38" t="n">
        <f aca="false">+O134+O53</f>
        <v>118</v>
      </c>
      <c r="P135" s="18" t="n">
        <f aca="false">+P134+P53</f>
        <v>56.9</v>
      </c>
      <c r="Q135" s="19" t="n">
        <f aca="false">+Q134+Q53</f>
        <v>43.73</v>
      </c>
      <c r="R135" s="19" t="n">
        <f aca="false">+R134+R53</f>
        <v>47.9</v>
      </c>
      <c r="S135" s="19" t="n">
        <f aca="false">+S134+S53</f>
        <v>42.2</v>
      </c>
      <c r="T135" s="20" t="n">
        <v>0</v>
      </c>
      <c r="U135" s="19" t="n">
        <f aca="false">+U134+U53</f>
        <v>30.1</v>
      </c>
      <c r="V135" s="38" t="n">
        <f aca="false">+V134+V53</f>
        <v>23.8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2098.14</v>
      </c>
      <c r="C136" s="19" t="n">
        <f aca="false">+C135+C54</f>
        <v>1702.58</v>
      </c>
      <c r="D136" s="19" t="n">
        <f aca="false">+D135+D54</f>
        <v>1538.31</v>
      </c>
      <c r="E136" s="19" t="n">
        <f aca="false">+E135+E54</f>
        <v>1727.1</v>
      </c>
      <c r="F136" s="20" t="n">
        <f aca="false">+F135+F54</f>
        <v>2593</v>
      </c>
      <c r="G136" s="23" t="n">
        <f aca="false">+G135+G54</f>
        <v>2111</v>
      </c>
      <c r="H136" s="22" t="n">
        <f aca="false">+H135+H54</f>
        <v>2034</v>
      </c>
      <c r="I136" s="18" t="n">
        <f aca="false">+I135+I54</f>
        <v>135</v>
      </c>
      <c r="J136" s="19" t="n">
        <f aca="false">+J135+J54</f>
        <v>118</v>
      </c>
      <c r="K136" s="19" t="n">
        <f aca="false">+K135+K54</f>
        <v>110</v>
      </c>
      <c r="L136" s="19" t="n">
        <f aca="false">+L135+L54</f>
        <v>98</v>
      </c>
      <c r="M136" s="20" t="n">
        <f aca="false">+M135+M54</f>
        <v>106</v>
      </c>
      <c r="N136" s="19" t="n">
        <f aca="false">+N135+N54</f>
        <v>101</v>
      </c>
      <c r="O136" s="38" t="n">
        <f aca="false">+O135+O54</f>
        <v>124</v>
      </c>
      <c r="P136" s="18" t="n">
        <f aca="false">+P135+P54</f>
        <v>56.9</v>
      </c>
      <c r="Q136" s="19" t="n">
        <f aca="false">+Q135+Q54</f>
        <v>43.73</v>
      </c>
      <c r="R136" s="19" t="n">
        <f aca="false">+R135+R54</f>
        <v>47.9</v>
      </c>
      <c r="S136" s="19" t="n">
        <f aca="false">+S135+S54</f>
        <v>42.2</v>
      </c>
      <c r="T136" s="20" t="n">
        <v>0</v>
      </c>
      <c r="U136" s="19" t="n">
        <f aca="false">+U135+U54</f>
        <v>30.1</v>
      </c>
      <c r="V136" s="38" t="n">
        <f aca="false">+V135+V54</f>
        <v>23.8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2156.14</v>
      </c>
      <c r="C137" s="19" t="n">
        <f aca="false">+C136+C55</f>
        <v>1866.58</v>
      </c>
      <c r="D137" s="19" t="n">
        <f aca="false">+D136+D55</f>
        <v>1570.31</v>
      </c>
      <c r="E137" s="19" t="n">
        <f aca="false">+E136+E55</f>
        <v>1806.1</v>
      </c>
      <c r="F137" s="20" t="n">
        <f aca="false">+F136+F55</f>
        <v>2624</v>
      </c>
      <c r="G137" s="23" t="n">
        <f aca="false">+G136+G55</f>
        <v>2217</v>
      </c>
      <c r="H137" s="22" t="n">
        <f aca="false">+H136+H55</f>
        <v>2067</v>
      </c>
      <c r="I137" s="18" t="n">
        <f aca="false">+I136+I55</f>
        <v>138</v>
      </c>
      <c r="J137" s="19" t="n">
        <f aca="false">+J136+J55</f>
        <v>121</v>
      </c>
      <c r="K137" s="19" t="n">
        <f aca="false">+K136+K55</f>
        <v>112</v>
      </c>
      <c r="L137" s="19" t="n">
        <f aca="false">+L136+L55</f>
        <v>100</v>
      </c>
      <c r="M137" s="20" t="n">
        <f aca="false">+M136+M55</f>
        <v>108</v>
      </c>
      <c r="N137" s="19" t="n">
        <f aca="false">+N136+N55</f>
        <v>104</v>
      </c>
      <c r="O137" s="38" t="n">
        <f aca="false">+O136+O55</f>
        <v>125</v>
      </c>
      <c r="P137" s="18" t="n">
        <f aca="false">+P136+P55</f>
        <v>56.9</v>
      </c>
      <c r="Q137" s="19" t="n">
        <f aca="false">+Q136+Q55</f>
        <v>43.73</v>
      </c>
      <c r="R137" s="19" t="n">
        <f aca="false">+R136+R55</f>
        <v>47.9</v>
      </c>
      <c r="S137" s="19" t="n">
        <f aca="false">+S136+S55</f>
        <v>42.2</v>
      </c>
      <c r="T137" s="20" t="n">
        <v>0</v>
      </c>
      <c r="U137" s="19" t="n">
        <f aca="false">+U136+U55</f>
        <v>30.1</v>
      </c>
      <c r="V137" s="38" t="n">
        <f aca="false">+V136+V55</f>
        <v>23.8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2163.14</v>
      </c>
      <c r="C138" s="19" t="n">
        <f aca="false">+C137+C56</f>
        <v>1902.58</v>
      </c>
      <c r="D138" s="19" t="n">
        <f aca="false">+D137+D56</f>
        <v>1641.86</v>
      </c>
      <c r="E138" s="19" t="n">
        <f aca="false">+E137+E56</f>
        <v>1862.1</v>
      </c>
      <c r="F138" s="20" t="n">
        <f aca="false">+F137+F56</f>
        <v>2654</v>
      </c>
      <c r="G138" s="23" t="n">
        <f aca="false">+G137+G56</f>
        <v>2251</v>
      </c>
      <c r="H138" s="22" t="n">
        <f aca="false">+H137+H56</f>
        <v>2081</v>
      </c>
      <c r="I138" s="18" t="n">
        <f aca="false">+I137+I56</f>
        <v>139</v>
      </c>
      <c r="J138" s="19" t="n">
        <f aca="false">+J137+J56</f>
        <v>123</v>
      </c>
      <c r="K138" s="19" t="n">
        <f aca="false">+K137+K56</f>
        <v>114</v>
      </c>
      <c r="L138" s="19" t="n">
        <f aca="false">+L137+L56</f>
        <v>101</v>
      </c>
      <c r="M138" s="20" t="n">
        <f aca="false">+M137+M56</f>
        <v>109</v>
      </c>
      <c r="N138" s="19" t="n">
        <f aca="false">+N137+N56</f>
        <v>106</v>
      </c>
      <c r="O138" s="38" t="n">
        <f aca="false">+O137+O56</f>
        <v>126</v>
      </c>
      <c r="P138" s="18" t="n">
        <f aca="false">+P137+P56</f>
        <v>56.9</v>
      </c>
      <c r="Q138" s="19" t="n">
        <f aca="false">+Q137+Q56</f>
        <v>43.73</v>
      </c>
      <c r="R138" s="19" t="n">
        <f aca="false">+R137+R56</f>
        <v>47.9</v>
      </c>
      <c r="S138" s="19" t="n">
        <f aca="false">+S137+S56</f>
        <v>42.2</v>
      </c>
      <c r="T138" s="20" t="n">
        <v>0</v>
      </c>
      <c r="U138" s="19" t="n">
        <f aca="false">+U137+U56</f>
        <v>30.1</v>
      </c>
      <c r="V138" s="38" t="n">
        <f aca="false">+V137+V56</f>
        <v>23.8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2227.14</v>
      </c>
      <c r="C139" s="19" t="n">
        <f aca="false">+C138+C57</f>
        <v>1909.58</v>
      </c>
      <c r="D139" s="19" t="n">
        <f aca="false">+D138+D57</f>
        <v>1641.86</v>
      </c>
      <c r="E139" s="19" t="n">
        <f aca="false">+E138+E57</f>
        <v>1869.1</v>
      </c>
      <c r="F139" s="20" t="n">
        <f aca="false">+F138+F57</f>
        <v>2679</v>
      </c>
      <c r="G139" s="23" t="n">
        <f aca="false">+G138+G57</f>
        <v>2319</v>
      </c>
      <c r="H139" s="22"/>
      <c r="I139" s="18" t="n">
        <f aca="false">+I138+I57</f>
        <v>142</v>
      </c>
      <c r="J139" s="19" t="n">
        <f aca="false">+J138+J57</f>
        <v>124</v>
      </c>
      <c r="K139" s="19" t="n">
        <f aca="false">+K138+K57</f>
        <v>115</v>
      </c>
      <c r="L139" s="19" t="n">
        <f aca="false">+L138+L57</f>
        <v>102</v>
      </c>
      <c r="M139" s="20" t="n">
        <f aca="false">+M138+M57</f>
        <v>110</v>
      </c>
      <c r="N139" s="19" t="n">
        <f aca="false">+N138+N57</f>
        <v>107</v>
      </c>
      <c r="O139" s="38"/>
      <c r="P139" s="18" t="n">
        <f aca="false">+P138+P57</f>
        <v>56.9</v>
      </c>
      <c r="Q139" s="19" t="n">
        <f aca="false">+Q138+Q57</f>
        <v>43.73</v>
      </c>
      <c r="R139" s="19" t="n">
        <f aca="false">+R138+R57</f>
        <v>47.9</v>
      </c>
      <c r="S139" s="19" t="n">
        <f aca="false">+S138+S57</f>
        <v>42.2</v>
      </c>
      <c r="T139" s="20" t="n">
        <v>0</v>
      </c>
      <c r="U139" s="19" t="n">
        <f aca="false">+U138+U57</f>
        <v>30.1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2234.14</v>
      </c>
      <c r="C140" s="19" t="n">
        <f aca="false">+C139+C58</f>
        <v>2072.58</v>
      </c>
      <c r="D140" s="19" t="n">
        <f aca="false">+D139+D58</f>
        <v>1668.86</v>
      </c>
      <c r="E140" s="19" t="n">
        <f aca="false">+E139+E58</f>
        <v>2069.1</v>
      </c>
      <c r="F140" s="20" t="n">
        <f aca="false">+F139+F58</f>
        <v>3044</v>
      </c>
      <c r="G140" s="23" t="n">
        <f aca="false">+G139+G58</f>
        <v>2482</v>
      </c>
      <c r="H140" s="22"/>
      <c r="I140" s="18" t="n">
        <f aca="false">+I139+I58</f>
        <v>143</v>
      </c>
      <c r="J140" s="19" t="n">
        <f aca="false">+J139+J58</f>
        <v>132</v>
      </c>
      <c r="K140" s="19" t="n">
        <f aca="false">+K139+K58</f>
        <v>120</v>
      </c>
      <c r="L140" s="19" t="n">
        <f aca="false">+L139+L58</f>
        <v>112</v>
      </c>
      <c r="M140" s="20" t="n">
        <f aca="false">+M139+M58</f>
        <v>118</v>
      </c>
      <c r="N140" s="19" t="n">
        <f aca="false">+N139+N58</f>
        <v>117</v>
      </c>
      <c r="O140" s="38"/>
      <c r="P140" s="18" t="n">
        <f aca="false">+P139+P58</f>
        <v>56.9</v>
      </c>
      <c r="Q140" s="19" t="n">
        <f aca="false">+Q139+Q58</f>
        <v>43.73</v>
      </c>
      <c r="R140" s="19" t="n">
        <f aca="false">+R139+R58</f>
        <v>47.9</v>
      </c>
      <c r="S140" s="19" t="n">
        <f aca="false">+S139+S58</f>
        <v>42.2</v>
      </c>
      <c r="T140" s="20" t="n">
        <v>0</v>
      </c>
      <c r="U140" s="19" t="n">
        <f aca="false">+U139+U58</f>
        <v>30.1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2432.14</v>
      </c>
      <c r="C141" s="62" t="n">
        <f aca="false">+C140+C59</f>
        <v>2856.58</v>
      </c>
      <c r="D141" s="62" t="n">
        <f aca="false">+D140+D59</f>
        <v>2090.56</v>
      </c>
      <c r="E141" s="62" t="n">
        <f aca="false">+E140+E59</f>
        <v>2567.8</v>
      </c>
      <c r="F141" s="63" t="n">
        <f aca="false">+F140+F59</f>
        <v>3845</v>
      </c>
      <c r="G141" s="64" t="n">
        <f aca="false">+G140+G59</f>
        <v>2801</v>
      </c>
      <c r="H141" s="65"/>
      <c r="I141" s="61" t="n">
        <f aca="false">+I140+I59</f>
        <v>164</v>
      </c>
      <c r="J141" s="62" t="n">
        <f aca="false">+J140+J59</f>
        <v>155</v>
      </c>
      <c r="K141" s="62" t="n">
        <f aca="false">+K140+K59</f>
        <v>146</v>
      </c>
      <c r="L141" s="62" t="n">
        <f aca="false">+L140+L59</f>
        <v>132</v>
      </c>
      <c r="M141" s="63" t="n">
        <f aca="false">+M140+M59</f>
        <v>143</v>
      </c>
      <c r="N141" s="62" t="n">
        <f aca="false">+N140+N59</f>
        <v>137</v>
      </c>
      <c r="O141" s="66"/>
      <c r="P141" s="61" t="n">
        <f aca="false">+P140+P59</f>
        <v>83.1</v>
      </c>
      <c r="Q141" s="62" t="n">
        <f aca="false">+Q140+Q59</f>
        <v>131.73</v>
      </c>
      <c r="R141" s="62" t="n">
        <f aca="false">+R140+R59</f>
        <v>100.9</v>
      </c>
      <c r="S141" s="62" t="n">
        <f aca="false">+S140+S59</f>
        <v>87.2</v>
      </c>
      <c r="T141" s="63" t="n">
        <v>0</v>
      </c>
      <c r="U141" s="62" t="n">
        <f aca="false">+U140+U59</f>
        <v>33.1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4" t="s">
        <v>3</v>
      </c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4"/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0</v>
      </c>
      <c r="C149" s="19" t="n">
        <f aca="false">+C68</f>
        <v>0</v>
      </c>
      <c r="D149" s="19" t="n">
        <f aca="false">+D68</f>
        <v>0</v>
      </c>
      <c r="E149" s="19" t="n">
        <f aca="false">+E68</f>
        <v>0</v>
      </c>
      <c r="F149" s="20" t="n">
        <f aca="false">+F68</f>
        <v>0</v>
      </c>
      <c r="G149" s="21" t="n">
        <f aca="false">+G68</f>
        <v>0</v>
      </c>
      <c r="H149" s="35" t="n">
        <f aca="false">+H68</f>
        <v>0</v>
      </c>
      <c r="I149" s="18" t="n">
        <f aca="false">+I68</f>
        <v>0</v>
      </c>
      <c r="J149" s="19" t="n">
        <f aca="false">+J68</f>
        <v>0</v>
      </c>
      <c r="K149" s="19" t="n">
        <f aca="false">+K68</f>
        <v>0</v>
      </c>
      <c r="L149" s="19" t="n">
        <f aca="false">+L68</f>
        <v>0</v>
      </c>
      <c r="M149" s="20" t="n">
        <f aca="false">+M68</f>
        <v>0</v>
      </c>
      <c r="N149" s="19" t="n">
        <f aca="false">+N68</f>
        <v>0</v>
      </c>
      <c r="O149" s="36" t="n">
        <f aca="false">+O68</f>
        <v>0</v>
      </c>
      <c r="P149" s="18" t="n">
        <f aca="false">+P68</f>
        <v>0</v>
      </c>
      <c r="Q149" s="19" t="n">
        <f aca="false">+Q68</f>
        <v>0</v>
      </c>
      <c r="R149" s="19" t="n">
        <f aca="false">+R68</f>
        <v>0</v>
      </c>
      <c r="S149" s="19" t="n">
        <f aca="false">+S68</f>
        <v>0</v>
      </c>
      <c r="T149" s="20" t="n">
        <f aca="false">+T68</f>
        <v>0</v>
      </c>
      <c r="U149" s="19" t="n">
        <f aca="false">+U68</f>
        <v>0</v>
      </c>
      <c r="V149" s="36" t="n">
        <f aca="false">+V68</f>
        <v>0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0</v>
      </c>
      <c r="C150" s="19" t="n">
        <f aca="false">+C149+C69</f>
        <v>0</v>
      </c>
      <c r="D150" s="19" t="n">
        <f aca="false">+D149+D69</f>
        <v>0</v>
      </c>
      <c r="E150" s="19" t="n">
        <f aca="false">+E149+E69</f>
        <v>0</v>
      </c>
      <c r="F150" s="20" t="n">
        <f aca="false">+F149+F69</f>
        <v>0</v>
      </c>
      <c r="G150" s="23" t="n">
        <f aca="false">+G149+G69</f>
        <v>0</v>
      </c>
      <c r="H150" s="22" t="n">
        <f aca="false">+H149+H69</f>
        <v>0</v>
      </c>
      <c r="I150" s="18" t="n">
        <f aca="false">+I149+I69</f>
        <v>0</v>
      </c>
      <c r="J150" s="19" t="n">
        <f aca="false">+J149+J69</f>
        <v>0</v>
      </c>
      <c r="K150" s="19" t="n">
        <f aca="false">+K149+K69</f>
        <v>0</v>
      </c>
      <c r="L150" s="19" t="n">
        <f aca="false">+L149+L69</f>
        <v>0</v>
      </c>
      <c r="M150" s="20" t="n">
        <f aca="false">+M149+M69</f>
        <v>0</v>
      </c>
      <c r="N150" s="19" t="n">
        <f aca="false">+N149+N69</f>
        <v>0</v>
      </c>
      <c r="O150" s="38" t="n">
        <f aca="false">+O149+O69</f>
        <v>0</v>
      </c>
      <c r="P150" s="18" t="n">
        <f aca="false">+P149+P69</f>
        <v>0</v>
      </c>
      <c r="Q150" s="19" t="n">
        <f aca="false">+Q149+Q69</f>
        <v>0</v>
      </c>
      <c r="R150" s="19" t="n">
        <f aca="false">+R149+R69</f>
        <v>0</v>
      </c>
      <c r="S150" s="19" t="n">
        <f aca="false">+S149+S69</f>
        <v>0</v>
      </c>
      <c r="T150" s="20" t="n">
        <f aca="false">+T149+T69</f>
        <v>0</v>
      </c>
      <c r="U150" s="19" t="n">
        <f aca="false">+U149+U69</f>
        <v>0</v>
      </c>
      <c r="V150" s="38" t="n">
        <f aca="false">+V149+V69</f>
        <v>0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0</v>
      </c>
      <c r="C151" s="19" t="n">
        <f aca="false">+C150+C70</f>
        <v>0</v>
      </c>
      <c r="D151" s="19" t="n">
        <f aca="false">+D150+D70</f>
        <v>0</v>
      </c>
      <c r="E151" s="19" t="n">
        <f aca="false">+E150+E70</f>
        <v>0</v>
      </c>
      <c r="F151" s="20" t="n">
        <f aca="false">+F150+F70</f>
        <v>0</v>
      </c>
      <c r="G151" s="23" t="n">
        <f aca="false">+G150+G70</f>
        <v>0</v>
      </c>
      <c r="H151" s="22" t="n">
        <f aca="false">+H150+H70</f>
        <v>0</v>
      </c>
      <c r="I151" s="18" t="n">
        <f aca="false">+I150+I70</f>
        <v>0</v>
      </c>
      <c r="J151" s="19" t="n">
        <f aca="false">+J150+J70</f>
        <v>0</v>
      </c>
      <c r="K151" s="19" t="n">
        <f aca="false">+K150+K70</f>
        <v>0</v>
      </c>
      <c r="L151" s="19" t="n">
        <f aca="false">+L150+L70</f>
        <v>0</v>
      </c>
      <c r="M151" s="20" t="n">
        <f aca="false">+M150+M70</f>
        <v>0</v>
      </c>
      <c r="N151" s="19" t="n">
        <f aca="false">+N150+N70</f>
        <v>0</v>
      </c>
      <c r="O151" s="38" t="n">
        <f aca="false">+O150+O70</f>
        <v>0</v>
      </c>
      <c r="P151" s="18" t="n">
        <f aca="false">+P150+P70</f>
        <v>0</v>
      </c>
      <c r="Q151" s="19" t="n">
        <f aca="false">+Q150+Q70</f>
        <v>0</v>
      </c>
      <c r="R151" s="19" t="n">
        <f aca="false">+R150+R70</f>
        <v>0</v>
      </c>
      <c r="S151" s="19" t="n">
        <f aca="false">+S150+S70</f>
        <v>0</v>
      </c>
      <c r="T151" s="20" t="n">
        <f aca="false">+T150+T70</f>
        <v>0</v>
      </c>
      <c r="U151" s="19" t="n">
        <f aca="false">+U150+U70</f>
        <v>0</v>
      </c>
      <c r="V151" s="38" t="n">
        <f aca="false">+V150+V70</f>
        <v>0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0</v>
      </c>
      <c r="C152" s="19" t="n">
        <f aca="false">+C151+C71</f>
        <v>0</v>
      </c>
      <c r="D152" s="19" t="n">
        <f aca="false">+D151+D71</f>
        <v>0</v>
      </c>
      <c r="E152" s="19" t="n">
        <f aca="false">+E151+E71</f>
        <v>0</v>
      </c>
      <c r="F152" s="20" t="n">
        <f aca="false">+F151+F71</f>
        <v>0</v>
      </c>
      <c r="G152" s="23" t="n">
        <f aca="false">+G151+G71</f>
        <v>0</v>
      </c>
      <c r="H152" s="22" t="n">
        <f aca="false">+H151+H71</f>
        <v>0</v>
      </c>
      <c r="I152" s="18" t="n">
        <f aca="false">+I151+I71</f>
        <v>0</v>
      </c>
      <c r="J152" s="19" t="n">
        <f aca="false">+J151+J71</f>
        <v>0</v>
      </c>
      <c r="K152" s="19" t="n">
        <f aca="false">+K151+K71</f>
        <v>0</v>
      </c>
      <c r="L152" s="19" t="n">
        <f aca="false">+L151+L71</f>
        <v>0</v>
      </c>
      <c r="M152" s="20" t="n">
        <f aca="false">+M151+M71</f>
        <v>0</v>
      </c>
      <c r="N152" s="19" t="n">
        <f aca="false">+N151+N71</f>
        <v>0</v>
      </c>
      <c r="O152" s="38" t="n">
        <f aca="false">+O151+O71</f>
        <v>0</v>
      </c>
      <c r="P152" s="18" t="n">
        <f aca="false">+P151+P71</f>
        <v>0</v>
      </c>
      <c r="Q152" s="19" t="n">
        <f aca="false">+Q151+Q71</f>
        <v>0</v>
      </c>
      <c r="R152" s="19" t="n">
        <f aca="false">+R151+R71</f>
        <v>0</v>
      </c>
      <c r="S152" s="19" t="n">
        <f aca="false">+S151+S71</f>
        <v>0</v>
      </c>
      <c r="T152" s="20" t="n">
        <f aca="false">+T151+T71</f>
        <v>0</v>
      </c>
      <c r="U152" s="19" t="n">
        <f aca="false">+U151+U71</f>
        <v>0</v>
      </c>
      <c r="V152" s="38" t="n">
        <f aca="false">+V151+V71</f>
        <v>0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0</v>
      </c>
      <c r="C153" s="19" t="n">
        <f aca="false">+C152+C72</f>
        <v>0</v>
      </c>
      <c r="D153" s="19" t="n">
        <f aca="false">+D152+D72</f>
        <v>0</v>
      </c>
      <c r="E153" s="19" t="n">
        <f aca="false">+E152+E72</f>
        <v>0</v>
      </c>
      <c r="F153" s="20" t="n">
        <f aca="false">+F152+F72</f>
        <v>0</v>
      </c>
      <c r="G153" s="23" t="n">
        <f aca="false">+G152+G72</f>
        <v>0</v>
      </c>
      <c r="H153" s="22" t="n">
        <f aca="false">+H152+H72</f>
        <v>0</v>
      </c>
      <c r="I153" s="18" t="n">
        <f aca="false">+I152+I72</f>
        <v>0</v>
      </c>
      <c r="J153" s="19" t="n">
        <f aca="false">+J152+J72</f>
        <v>0</v>
      </c>
      <c r="K153" s="19" t="n">
        <f aca="false">+K152+K72</f>
        <v>0</v>
      </c>
      <c r="L153" s="19" t="n">
        <f aca="false">+L152+L72</f>
        <v>0</v>
      </c>
      <c r="M153" s="20" t="n">
        <f aca="false">+M152+M72</f>
        <v>0</v>
      </c>
      <c r="N153" s="19" t="n">
        <f aca="false">+N152+N72</f>
        <v>0</v>
      </c>
      <c r="O153" s="38" t="n">
        <f aca="false">+O152+O72</f>
        <v>0</v>
      </c>
      <c r="P153" s="18" t="n">
        <f aca="false">+P152+P72</f>
        <v>0</v>
      </c>
      <c r="Q153" s="19" t="n">
        <f aca="false">+Q152+Q72</f>
        <v>0</v>
      </c>
      <c r="R153" s="19" t="n">
        <f aca="false">+R152+R72</f>
        <v>0</v>
      </c>
      <c r="S153" s="19" t="n">
        <f aca="false">+S152+S72</f>
        <v>0</v>
      </c>
      <c r="T153" s="20" t="n">
        <f aca="false">+T152+T72</f>
        <v>0</v>
      </c>
      <c r="U153" s="19" t="n">
        <f aca="false">+U152+U72</f>
        <v>0</v>
      </c>
      <c r="V153" s="38" t="n">
        <f aca="false">+V152+V72</f>
        <v>0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0</v>
      </c>
      <c r="C154" s="19" t="n">
        <f aca="false">+C153+C73</f>
        <v>0</v>
      </c>
      <c r="D154" s="19" t="n">
        <f aca="false">+D153+D73</f>
        <v>0</v>
      </c>
      <c r="E154" s="19" t="n">
        <f aca="false">+E153+E73</f>
        <v>0</v>
      </c>
      <c r="F154" s="20" t="n">
        <f aca="false">+F153+F73</f>
        <v>0</v>
      </c>
      <c r="G154" s="23" t="n">
        <f aca="false">+G153+G73</f>
        <v>0</v>
      </c>
      <c r="H154" s="22" t="n">
        <f aca="false">+H153+H73</f>
        <v>0</v>
      </c>
      <c r="I154" s="18" t="n">
        <f aca="false">+I153+I73</f>
        <v>0</v>
      </c>
      <c r="J154" s="19" t="n">
        <f aca="false">+J153+J73</f>
        <v>0</v>
      </c>
      <c r="K154" s="19" t="n">
        <f aca="false">+K153+K73</f>
        <v>0</v>
      </c>
      <c r="L154" s="19" t="n">
        <f aca="false">+L153+L73</f>
        <v>0</v>
      </c>
      <c r="M154" s="20" t="n">
        <f aca="false">+M153+M73</f>
        <v>0</v>
      </c>
      <c r="N154" s="19" t="n">
        <f aca="false">+N153+N73</f>
        <v>0</v>
      </c>
      <c r="O154" s="38" t="n">
        <f aca="false">+O153+O73</f>
        <v>0</v>
      </c>
      <c r="P154" s="18" t="n">
        <f aca="false">+P153+P73</f>
        <v>0</v>
      </c>
      <c r="Q154" s="19" t="n">
        <f aca="false">+Q153+Q73</f>
        <v>0</v>
      </c>
      <c r="R154" s="19" t="n">
        <f aca="false">+R153+R73</f>
        <v>0</v>
      </c>
      <c r="S154" s="19" t="n">
        <f aca="false">+S153+S73</f>
        <v>0</v>
      </c>
      <c r="T154" s="20" t="n">
        <f aca="false">+T153+T73</f>
        <v>0</v>
      </c>
      <c r="U154" s="19" t="n">
        <f aca="false">+U153+U73</f>
        <v>0</v>
      </c>
      <c r="V154" s="38" t="n">
        <f aca="false">+V153+V73</f>
        <v>0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0</v>
      </c>
      <c r="C155" s="19" t="n">
        <f aca="false">+C154+C74</f>
        <v>0</v>
      </c>
      <c r="D155" s="19" t="n">
        <f aca="false">+D154+D74</f>
        <v>0</v>
      </c>
      <c r="E155" s="19" t="n">
        <f aca="false">+E154+E74</f>
        <v>0</v>
      </c>
      <c r="F155" s="20" t="n">
        <f aca="false">+F154+F74</f>
        <v>0</v>
      </c>
      <c r="G155" s="23" t="n">
        <f aca="false">+G154+G74</f>
        <v>0</v>
      </c>
      <c r="H155" s="22" t="n">
        <f aca="false">+H154+H74</f>
        <v>0</v>
      </c>
      <c r="I155" s="18" t="n">
        <f aca="false">+I154+I74</f>
        <v>0</v>
      </c>
      <c r="J155" s="19" t="n">
        <f aca="false">+J154+J74</f>
        <v>0</v>
      </c>
      <c r="K155" s="19" t="n">
        <f aca="false">+K154+K74</f>
        <v>0</v>
      </c>
      <c r="L155" s="19" t="n">
        <f aca="false">+L154+L74</f>
        <v>0</v>
      </c>
      <c r="M155" s="20" t="n">
        <f aca="false">+M154+M74</f>
        <v>0</v>
      </c>
      <c r="N155" s="19" t="n">
        <f aca="false">+N154+N74</f>
        <v>0</v>
      </c>
      <c r="O155" s="38" t="n">
        <f aca="false">+O154+O74</f>
        <v>0</v>
      </c>
      <c r="P155" s="18" t="n">
        <f aca="false">+P154+P74</f>
        <v>0</v>
      </c>
      <c r="Q155" s="19" t="n">
        <f aca="false">+Q154+Q74</f>
        <v>0</v>
      </c>
      <c r="R155" s="19" t="n">
        <f aca="false">+R154+R74</f>
        <v>0</v>
      </c>
      <c r="S155" s="19" t="n">
        <f aca="false">+S154+S74</f>
        <v>0</v>
      </c>
      <c r="T155" s="20" t="n">
        <f aca="false">+T154+T74</f>
        <v>0</v>
      </c>
      <c r="U155" s="19" t="n">
        <f aca="false">+U154+U74</f>
        <v>0</v>
      </c>
      <c r="V155" s="38" t="n">
        <f aca="false">+V154+V74</f>
        <v>0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0</v>
      </c>
      <c r="C156" s="19" t="n">
        <f aca="false">+C155+C75</f>
        <v>0</v>
      </c>
      <c r="D156" s="19" t="n">
        <f aca="false">+D155+D75</f>
        <v>0</v>
      </c>
      <c r="E156" s="19" t="n">
        <f aca="false">+E155+E75</f>
        <v>0</v>
      </c>
      <c r="F156" s="20" t="n">
        <f aca="false">+F155+F75</f>
        <v>0</v>
      </c>
      <c r="G156" s="23" t="n">
        <f aca="false">+G155+G75</f>
        <v>0</v>
      </c>
      <c r="H156" s="22" t="n">
        <f aca="false">+H155+H75</f>
        <v>0</v>
      </c>
      <c r="I156" s="18" t="n">
        <f aca="false">+I155+I75</f>
        <v>0</v>
      </c>
      <c r="J156" s="19" t="n">
        <f aca="false">+J155+J75</f>
        <v>0</v>
      </c>
      <c r="K156" s="19" t="n">
        <f aca="false">+K155+K75</f>
        <v>0</v>
      </c>
      <c r="L156" s="19" t="n">
        <f aca="false">+L155+L75</f>
        <v>0</v>
      </c>
      <c r="M156" s="20" t="n">
        <f aca="false">+M155+M75</f>
        <v>0</v>
      </c>
      <c r="N156" s="19" t="n">
        <f aca="false">+N155+N75</f>
        <v>0</v>
      </c>
      <c r="O156" s="38" t="n">
        <f aca="false">+O155+O75</f>
        <v>0</v>
      </c>
      <c r="P156" s="18" t="n">
        <f aca="false">+P155+P75</f>
        <v>0</v>
      </c>
      <c r="Q156" s="19" t="n">
        <f aca="false">+Q155+Q75</f>
        <v>0</v>
      </c>
      <c r="R156" s="19" t="n">
        <f aca="false">+R155+R75</f>
        <v>0</v>
      </c>
      <c r="S156" s="19" t="n">
        <f aca="false">+S155+S75</f>
        <v>0</v>
      </c>
      <c r="T156" s="20" t="n">
        <f aca="false">+T155+T75</f>
        <v>0</v>
      </c>
      <c r="U156" s="19" t="n">
        <f aca="false">+U155+U75</f>
        <v>0</v>
      </c>
      <c r="V156" s="38" t="n">
        <f aca="false">+V155+V75</f>
        <v>0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0</v>
      </c>
      <c r="C157" s="19" t="n">
        <f aca="false">+C156+C76</f>
        <v>0</v>
      </c>
      <c r="D157" s="19" t="n">
        <f aca="false">+D156+D76</f>
        <v>0</v>
      </c>
      <c r="E157" s="19" t="n">
        <f aca="false">+E156+E76</f>
        <v>0</v>
      </c>
      <c r="F157" s="20" t="n">
        <f aca="false">+F156+F76</f>
        <v>0</v>
      </c>
      <c r="G157" s="23" t="n">
        <f aca="false">+G156+G76</f>
        <v>0</v>
      </c>
      <c r="H157" s="22" t="n">
        <f aca="false">+H156+H76</f>
        <v>0</v>
      </c>
      <c r="I157" s="18" t="n">
        <f aca="false">+I156+I76</f>
        <v>0</v>
      </c>
      <c r="J157" s="19" t="n">
        <f aca="false">+J156+J76</f>
        <v>0</v>
      </c>
      <c r="K157" s="19" t="n">
        <f aca="false">+K156+K76</f>
        <v>0</v>
      </c>
      <c r="L157" s="19" t="n">
        <f aca="false">+L156+L76</f>
        <v>0</v>
      </c>
      <c r="M157" s="20" t="n">
        <f aca="false">+M156+M76</f>
        <v>0</v>
      </c>
      <c r="N157" s="19" t="n">
        <f aca="false">+N156+N76</f>
        <v>0</v>
      </c>
      <c r="O157" s="38" t="n">
        <f aca="false">+O156+O76</f>
        <v>0</v>
      </c>
      <c r="P157" s="18" t="n">
        <f aca="false">+P156+P76</f>
        <v>0</v>
      </c>
      <c r="Q157" s="19" t="n">
        <f aca="false">+Q156+Q76</f>
        <v>0</v>
      </c>
      <c r="R157" s="19" t="n">
        <f aca="false">+R156+R76</f>
        <v>0</v>
      </c>
      <c r="S157" s="19" t="n">
        <f aca="false">+S156+S76</f>
        <v>0</v>
      </c>
      <c r="T157" s="20" t="n">
        <f aca="false">+T156+T76</f>
        <v>0</v>
      </c>
      <c r="U157" s="19" t="n">
        <f aca="false">+U156+U76</f>
        <v>0</v>
      </c>
      <c r="V157" s="38" t="n">
        <f aca="false">+V156+V76</f>
        <v>0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0</v>
      </c>
      <c r="C158" s="19" t="n">
        <f aca="false">+C157+C77</f>
        <v>0</v>
      </c>
      <c r="D158" s="19" t="n">
        <f aca="false">+D157+D77</f>
        <v>0</v>
      </c>
      <c r="E158" s="19" t="n">
        <f aca="false">+E157+E77</f>
        <v>0</v>
      </c>
      <c r="F158" s="20" t="n">
        <f aca="false">+F157+F77</f>
        <v>0</v>
      </c>
      <c r="G158" s="23" t="n">
        <f aca="false">+G157+G77</f>
        <v>0</v>
      </c>
      <c r="H158" s="22" t="n">
        <f aca="false">+H157+H77</f>
        <v>0</v>
      </c>
      <c r="I158" s="18" t="n">
        <f aca="false">+I157+I77</f>
        <v>0</v>
      </c>
      <c r="J158" s="19" t="n">
        <f aca="false">+J157+J77</f>
        <v>0</v>
      </c>
      <c r="K158" s="19" t="n">
        <f aca="false">+K157+K77</f>
        <v>0</v>
      </c>
      <c r="L158" s="19" t="n">
        <f aca="false">+L157+L77</f>
        <v>0</v>
      </c>
      <c r="M158" s="20" t="n">
        <f aca="false">+M157+M77</f>
        <v>0</v>
      </c>
      <c r="N158" s="19" t="n">
        <f aca="false">+N157+N77</f>
        <v>0</v>
      </c>
      <c r="O158" s="38" t="n">
        <f aca="false">+O157+O77</f>
        <v>0</v>
      </c>
      <c r="P158" s="18" t="n">
        <f aca="false">+P157+P77</f>
        <v>0</v>
      </c>
      <c r="Q158" s="19" t="n">
        <f aca="false">+Q157+Q77</f>
        <v>0</v>
      </c>
      <c r="R158" s="19" t="n">
        <f aca="false">+R157+R77</f>
        <v>0</v>
      </c>
      <c r="S158" s="19" t="n">
        <f aca="false">+S157+S77</f>
        <v>0</v>
      </c>
      <c r="T158" s="20" t="n">
        <f aca="false">+T157+T77</f>
        <v>0</v>
      </c>
      <c r="U158" s="19" t="n">
        <f aca="false">+U157+U77</f>
        <v>0</v>
      </c>
      <c r="V158" s="38" t="n">
        <f aca="false">+V157+V77</f>
        <v>0</v>
      </c>
    </row>
    <row r="159" customFormat="false" ht="12.75" hidden="false" customHeight="false" outlineLevel="0" collapsed="false">
      <c r="A159" s="67" t="s">
        <v>18</v>
      </c>
      <c r="B159" s="18" t="n">
        <f aca="false">+B158+B78</f>
        <v>0</v>
      </c>
      <c r="C159" s="19" t="n">
        <f aca="false">+C158+C78</f>
        <v>0</v>
      </c>
      <c r="D159" s="19" t="n">
        <f aca="false">+D158+D78</f>
        <v>0</v>
      </c>
      <c r="E159" s="19" t="n">
        <f aca="false">+E158+E78</f>
        <v>0</v>
      </c>
      <c r="F159" s="20" t="n">
        <f aca="false">+F158+F78</f>
        <v>0</v>
      </c>
      <c r="G159" s="23" t="n">
        <f aca="false">+G158+G78</f>
        <v>0</v>
      </c>
      <c r="H159" s="22" t="n">
        <f aca="false">+H158+H78</f>
        <v>0</v>
      </c>
      <c r="I159" s="18" t="n">
        <f aca="false">+I158+I78</f>
        <v>0</v>
      </c>
      <c r="J159" s="19" t="n">
        <f aca="false">+J158+J78</f>
        <v>0</v>
      </c>
      <c r="K159" s="19" t="n">
        <f aca="false">+K158+K78</f>
        <v>0</v>
      </c>
      <c r="L159" s="19" t="n">
        <f aca="false">+L158+L78</f>
        <v>0</v>
      </c>
      <c r="M159" s="20" t="n">
        <f aca="false">+M158+M78</f>
        <v>0</v>
      </c>
      <c r="N159" s="19" t="n">
        <f aca="false">+N158+N78</f>
        <v>0</v>
      </c>
      <c r="O159" s="38" t="n">
        <f aca="false">+O158+O78</f>
        <v>0</v>
      </c>
      <c r="P159" s="18" t="n">
        <f aca="false">+P158+P78</f>
        <v>0</v>
      </c>
      <c r="Q159" s="19" t="n">
        <f aca="false">+Q158+Q78</f>
        <v>0</v>
      </c>
      <c r="R159" s="19" t="n">
        <f aca="false">+R158+R78</f>
        <v>0</v>
      </c>
      <c r="S159" s="19" t="n">
        <f aca="false">+S158+S78</f>
        <v>0</v>
      </c>
      <c r="T159" s="20" t="n">
        <f aca="false">+T158+T78</f>
        <v>0</v>
      </c>
      <c r="U159" s="19" t="n">
        <f aca="false">+U158+U78</f>
        <v>0</v>
      </c>
      <c r="V159" s="38" t="n">
        <f aca="false">+V158+V78</f>
        <v>0</v>
      </c>
    </row>
    <row r="160" customFormat="false" ht="13.5" hidden="false" customHeight="false" outlineLevel="0" collapsed="false">
      <c r="A160" s="68" t="s">
        <v>19</v>
      </c>
      <c r="B160" s="61" t="n">
        <f aca="false">+B159+B79</f>
        <v>0</v>
      </c>
      <c r="C160" s="62" t="n">
        <f aca="false">+C159+C79</f>
        <v>0</v>
      </c>
      <c r="D160" s="62" t="n">
        <f aca="false">+D159+D79</f>
        <v>0</v>
      </c>
      <c r="E160" s="62" t="n">
        <f aca="false">+E159+E79</f>
        <v>0</v>
      </c>
      <c r="F160" s="63" t="n">
        <f aca="false">+F159+F79</f>
        <v>0</v>
      </c>
      <c r="G160" s="64" t="n">
        <f aca="false">+G159+G79</f>
        <v>0</v>
      </c>
      <c r="H160" s="65" t="n">
        <f aca="false">+H159+H79</f>
        <v>0</v>
      </c>
      <c r="I160" s="61" t="n">
        <f aca="false">+I159+I79</f>
        <v>0</v>
      </c>
      <c r="J160" s="62" t="n">
        <f aca="false">+J159+J79</f>
        <v>0</v>
      </c>
      <c r="K160" s="62" t="n">
        <f aca="false">+K159+K79</f>
        <v>0</v>
      </c>
      <c r="L160" s="62" t="n">
        <f aca="false">+L159+L79</f>
        <v>0</v>
      </c>
      <c r="M160" s="63" t="n">
        <f aca="false">+M159+M79</f>
        <v>0</v>
      </c>
      <c r="N160" s="62" t="n">
        <f aca="false">+N159+N79</f>
        <v>0</v>
      </c>
      <c r="O160" s="66" t="n">
        <f aca="false">+O159+O79</f>
        <v>0</v>
      </c>
      <c r="P160" s="61" t="n">
        <f aca="false">+P159+P79</f>
        <v>0</v>
      </c>
      <c r="Q160" s="62" t="n">
        <f aca="false">+Q159+Q79</f>
        <v>0</v>
      </c>
      <c r="R160" s="62" t="n">
        <f aca="false">+R159+R79</f>
        <v>0</v>
      </c>
      <c r="S160" s="62" t="n">
        <f aca="false">+S159+S79</f>
        <v>0</v>
      </c>
      <c r="T160" s="63" t="n">
        <f aca="false">+T159+T79</f>
        <v>0</v>
      </c>
      <c r="U160" s="62" t="n">
        <f aca="false">+U159+U79</f>
        <v>0</v>
      </c>
      <c r="V160" s="66" t="n">
        <f aca="false">+V159+V79</f>
        <v>0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4" t="s">
        <v>3</v>
      </c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4"/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88167</v>
      </c>
      <c r="C168" s="19" t="n">
        <f aca="false">+C8+C28</f>
        <v>72425</v>
      </c>
      <c r="D168" s="19" t="n">
        <f aca="false">+D8+D28</f>
        <v>64739</v>
      </c>
      <c r="E168" s="19" t="n">
        <f aca="false">+E8+E28</f>
        <v>82387</v>
      </c>
      <c r="F168" s="20" t="n">
        <f aca="false">+F8+F28</f>
        <v>83747</v>
      </c>
      <c r="G168" s="21" t="n">
        <f aca="false">+G8+G28</f>
        <v>69260</v>
      </c>
      <c r="H168" s="22" t="n">
        <f aca="false">+H8+H28</f>
        <v>78626</v>
      </c>
      <c r="I168" s="18" t="n">
        <f aca="false">+I8+I28</f>
        <v>12199</v>
      </c>
      <c r="J168" s="19" t="n">
        <f aca="false">+J8+J28</f>
        <v>8446</v>
      </c>
      <c r="K168" s="19" t="n">
        <f aca="false">+K8+K28</f>
        <v>13695</v>
      </c>
      <c r="L168" s="19" t="n">
        <f aca="false">+L8+L28</f>
        <v>8570</v>
      </c>
      <c r="M168" s="20" t="n">
        <f aca="false">+M8+M28</f>
        <v>8570</v>
      </c>
      <c r="N168" s="21" t="n">
        <f aca="false">+N8+N28</f>
        <v>12301</v>
      </c>
      <c r="O168" s="22" t="n">
        <f aca="false">+O8+O28</f>
        <v>7880</v>
      </c>
      <c r="P168" s="18" t="n">
        <f aca="false">+P8+P28</f>
        <v>8018</v>
      </c>
      <c r="Q168" s="19" t="n">
        <f aca="false">+Q8+Q28</f>
        <v>6004</v>
      </c>
      <c r="R168" s="19" t="n">
        <f aca="false">+R8+R28</f>
        <v>16841</v>
      </c>
      <c r="S168" s="19" t="n">
        <f aca="false">+S8+S28</f>
        <v>0</v>
      </c>
      <c r="T168" s="20" t="n">
        <f aca="false">+T8+T28</f>
        <v>0</v>
      </c>
      <c r="U168" s="21" t="n">
        <f aca="false">+U8+U28</f>
        <v>0</v>
      </c>
      <c r="V168" s="22" t="n">
        <f aca="false">+V8+V28</f>
        <v>0</v>
      </c>
      <c r="W168" s="18" t="n">
        <f aca="false">+P168+I168+B168</f>
        <v>108384</v>
      </c>
      <c r="X168" s="19" t="n">
        <f aca="false">+Q168+J168+C168</f>
        <v>86875</v>
      </c>
      <c r="Y168" s="19" t="n">
        <f aca="false">+R168+K168+D168</f>
        <v>95275</v>
      </c>
      <c r="Z168" s="19" t="n">
        <f aca="false">+S168+L168+E168</f>
        <v>90957</v>
      </c>
      <c r="AA168" s="20" t="n">
        <f aca="false">+T168+M168+F168</f>
        <v>92317</v>
      </c>
      <c r="AB168" s="21" t="n">
        <f aca="false">+U168+N168+G168</f>
        <v>81561</v>
      </c>
      <c r="AC168" s="22" t="n">
        <f aca="false">+V168+O168+H168</f>
        <v>86506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44502</v>
      </c>
      <c r="C169" s="19" t="n">
        <f aca="false">+C9+C29</f>
        <v>39480</v>
      </c>
      <c r="D169" s="19" t="n">
        <f aca="false">+D9+D29</f>
        <v>31095</v>
      </c>
      <c r="E169" s="19" t="n">
        <f aca="false">+E9+E29</f>
        <v>44500</v>
      </c>
      <c r="F169" s="20" t="n">
        <f aca="false">+F9+F29</f>
        <v>62669</v>
      </c>
      <c r="G169" s="23" t="n">
        <f aca="false">+G9+G29</f>
        <v>21320</v>
      </c>
      <c r="H169" s="22" t="n">
        <f aca="false">+H9+H29</f>
        <v>31498</v>
      </c>
      <c r="I169" s="18" t="n">
        <f aca="false">+I9+I29</f>
        <v>10704</v>
      </c>
      <c r="J169" s="19" t="n">
        <f aca="false">+J9+J29</f>
        <v>5723</v>
      </c>
      <c r="K169" s="19" t="n">
        <f aca="false">+K9+K29</f>
        <v>5167</v>
      </c>
      <c r="L169" s="19" t="n">
        <f aca="false">+L9+L29</f>
        <v>7528</v>
      </c>
      <c r="M169" s="20" t="n">
        <f aca="false">+M9+M29</f>
        <v>7528</v>
      </c>
      <c r="N169" s="23" t="n">
        <f aca="false">+N9+N29</f>
        <v>7387</v>
      </c>
      <c r="O169" s="22" t="n">
        <f aca="false">+O9+O29</f>
        <v>7348</v>
      </c>
      <c r="P169" s="18" t="n">
        <f aca="false">+P9+P29</f>
        <v>5259</v>
      </c>
      <c r="Q169" s="19" t="n">
        <f aca="false">+Q9+Q29</f>
        <v>1553</v>
      </c>
      <c r="R169" s="19" t="n">
        <f aca="false">+R9+R29</f>
        <v>0</v>
      </c>
      <c r="S169" s="19" t="n">
        <f aca="false">+S9+S29</f>
        <v>0</v>
      </c>
      <c r="T169" s="20" t="n">
        <f aca="false">+T9+T29</f>
        <v>0</v>
      </c>
      <c r="U169" s="23" t="n">
        <f aca="false">+U9+U29</f>
        <v>0</v>
      </c>
      <c r="V169" s="22" t="n">
        <f aca="false">+V9+V29</f>
        <v>15663</v>
      </c>
      <c r="W169" s="18" t="n">
        <f aca="false">+P169+I169+B169</f>
        <v>60465</v>
      </c>
      <c r="X169" s="19" t="n">
        <f aca="false">+Q169+J169+C169</f>
        <v>46756</v>
      </c>
      <c r="Y169" s="19" t="n">
        <f aca="false">+R169+K169+D169</f>
        <v>36262</v>
      </c>
      <c r="Z169" s="19" t="n">
        <f aca="false">+S169+L169+E169</f>
        <v>52028</v>
      </c>
      <c r="AA169" s="20" t="n">
        <f aca="false">+T169+M169+F169</f>
        <v>70197</v>
      </c>
      <c r="AB169" s="23" t="n">
        <f aca="false">+U169+N169+G169</f>
        <v>28707</v>
      </c>
      <c r="AC169" s="22" t="n">
        <f aca="false">+V169+O169+H169</f>
        <v>54509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16807</v>
      </c>
      <c r="C170" s="19" t="n">
        <f aca="false">+C10+C30</f>
        <v>22530</v>
      </c>
      <c r="D170" s="19" t="n">
        <f aca="false">+D10+D30</f>
        <v>5215</v>
      </c>
      <c r="E170" s="19" t="n">
        <f aca="false">+E10+E30</f>
        <v>6977</v>
      </c>
      <c r="F170" s="20" t="n">
        <f aca="false">+F10+F30</f>
        <v>14683</v>
      </c>
      <c r="G170" s="23" t="n">
        <f aca="false">+G10+G30</f>
        <v>5852</v>
      </c>
      <c r="H170" s="22" t="n">
        <f aca="false">+H10+H30</f>
        <v>24638</v>
      </c>
      <c r="I170" s="18" t="n">
        <f aca="false">+I10+I30</f>
        <v>6505</v>
      </c>
      <c r="J170" s="19" t="n">
        <f aca="false">+J10+J30</f>
        <v>150</v>
      </c>
      <c r="K170" s="19" t="n">
        <f aca="false">+K10+K30</f>
        <v>1246</v>
      </c>
      <c r="L170" s="19" t="n">
        <f aca="false">+L10+L30</f>
        <v>466</v>
      </c>
      <c r="M170" s="20" t="n">
        <f aca="false">+M10+M30</f>
        <v>466</v>
      </c>
      <c r="N170" s="23" t="n">
        <f aca="false">+N10+N30</f>
        <v>2585</v>
      </c>
      <c r="O170" s="22" t="n">
        <f aca="false">+O10+O30</f>
        <v>6625</v>
      </c>
      <c r="P170" s="18" t="n">
        <f aca="false">+P10+P30</f>
        <v>6001</v>
      </c>
      <c r="Q170" s="19" t="n">
        <f aca="false">+Q10+Q30</f>
        <v>12008</v>
      </c>
      <c r="R170" s="19" t="n">
        <f aca="false">+R10+R30</f>
        <v>0</v>
      </c>
      <c r="S170" s="19" t="n">
        <f aca="false">+S10+S30</f>
        <v>5246</v>
      </c>
      <c r="T170" s="20" t="n">
        <f aca="false">+T10+T30</f>
        <v>5246</v>
      </c>
      <c r="U170" s="23" t="n">
        <f aca="false">+U10+U30</f>
        <v>9404</v>
      </c>
      <c r="V170" s="22" t="n">
        <f aca="false">+V10+V30</f>
        <v>0</v>
      </c>
      <c r="W170" s="18" t="n">
        <f aca="false">+P170+I170+B170</f>
        <v>29313</v>
      </c>
      <c r="X170" s="19" t="n">
        <f aca="false">+Q170+J170+C170</f>
        <v>34688</v>
      </c>
      <c r="Y170" s="19" t="n">
        <f aca="false">+R170+K170+D170</f>
        <v>6461</v>
      </c>
      <c r="Z170" s="19" t="n">
        <f aca="false">+S170+L170+E170</f>
        <v>12689</v>
      </c>
      <c r="AA170" s="20" t="n">
        <f aca="false">+T170+M170+F170</f>
        <v>20395</v>
      </c>
      <c r="AB170" s="23" t="n">
        <f aca="false">+U170+N170+G170</f>
        <v>17841</v>
      </c>
      <c r="AC170" s="22" t="n">
        <f aca="false">+V170+O170+H170</f>
        <v>31263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5326</v>
      </c>
      <c r="C171" s="19" t="n">
        <f aca="false">+C11+C31</f>
        <v>336</v>
      </c>
      <c r="D171" s="19" t="n">
        <f aca="false">+D11+D31</f>
        <v>1326</v>
      </c>
      <c r="E171" s="19" t="n">
        <f aca="false">+E11+E31</f>
        <v>2320</v>
      </c>
      <c r="F171" s="20" t="n">
        <f aca="false">+F11+F31</f>
        <v>0</v>
      </c>
      <c r="G171" s="23" t="n">
        <f aca="false">+G11+G31</f>
        <v>2646</v>
      </c>
      <c r="H171" s="22" t="n">
        <f aca="false">+H11+H31</f>
        <v>6368</v>
      </c>
      <c r="I171" s="18" t="n">
        <f aca="false">+I11+I31</f>
        <v>1445</v>
      </c>
      <c r="J171" s="19" t="n">
        <f aca="false">+J11+J31</f>
        <v>90</v>
      </c>
      <c r="K171" s="19" t="n">
        <f aca="false">+K11+K31</f>
        <v>0</v>
      </c>
      <c r="L171" s="19" t="n">
        <f aca="false">+L11+L31</f>
        <v>0</v>
      </c>
      <c r="M171" s="20" t="n">
        <f aca="false">+M11+M31</f>
        <v>0</v>
      </c>
      <c r="N171" s="23" t="n">
        <f aca="false">+N11+N31</f>
        <v>0</v>
      </c>
      <c r="O171" s="22" t="n">
        <f aca="false">+O11+O31</f>
        <v>2527</v>
      </c>
      <c r="P171" s="18" t="n">
        <f aca="false">+P11+P31</f>
        <v>1291</v>
      </c>
      <c r="Q171" s="19" t="n">
        <f aca="false">+Q11+Q31</f>
        <v>12035</v>
      </c>
      <c r="R171" s="19" t="n">
        <f aca="false">+R11+R31</f>
        <v>6184</v>
      </c>
      <c r="S171" s="19" t="n">
        <f aca="false">+S11+S31</f>
        <v>0</v>
      </c>
      <c r="T171" s="20" t="n">
        <f aca="false">+T11+T31</f>
        <v>0</v>
      </c>
      <c r="U171" s="23" t="n">
        <f aca="false">+U11+U31</f>
        <v>0</v>
      </c>
      <c r="V171" s="22" t="n">
        <f aca="false">+V11+V31</f>
        <v>0</v>
      </c>
      <c r="W171" s="18" t="n">
        <f aca="false">+P171+I171+B171</f>
        <v>8062</v>
      </c>
      <c r="X171" s="19" t="n">
        <f aca="false">+Q171+J171+C171</f>
        <v>12461</v>
      </c>
      <c r="Y171" s="19" t="n">
        <f aca="false">+R171+K171+D171</f>
        <v>7510</v>
      </c>
      <c r="Z171" s="19" t="n">
        <f aca="false">+S171+L171+E171</f>
        <v>2320</v>
      </c>
      <c r="AA171" s="20" t="n">
        <f aca="false">+T171+M171+F171</f>
        <v>0</v>
      </c>
      <c r="AB171" s="23" t="n">
        <f aca="false">+U171+N171+G171</f>
        <v>2646</v>
      </c>
      <c r="AC171" s="22" t="n">
        <f aca="false">+V171+O171+H171</f>
        <v>8895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1065</v>
      </c>
      <c r="C172" s="19" t="n">
        <f aca="false">+C12+C32</f>
        <v>2450</v>
      </c>
      <c r="D172" s="19" t="n">
        <f aca="false">+D12+D32</f>
        <v>0</v>
      </c>
      <c r="E172" s="19" t="n">
        <f aca="false">+E12+E32</f>
        <v>0</v>
      </c>
      <c r="F172" s="20" t="n">
        <f aca="false">+F12+F32</f>
        <v>3600</v>
      </c>
      <c r="G172" s="23" t="n">
        <f aca="false">+G12+G32</f>
        <v>0</v>
      </c>
      <c r="H172" s="22" t="n">
        <f aca="false">+H12+H32</f>
        <v>2563</v>
      </c>
      <c r="I172" s="18" t="n">
        <f aca="false">+I12+I32</f>
        <v>0</v>
      </c>
      <c r="J172" s="19" t="n">
        <f aca="false">+J12+J32</f>
        <v>0</v>
      </c>
      <c r="K172" s="19" t="n">
        <f aca="false">+K12+K32</f>
        <v>0</v>
      </c>
      <c r="L172" s="19" t="n">
        <f aca="false">+L12+L32</f>
        <v>0</v>
      </c>
      <c r="M172" s="20" t="n">
        <f aca="false">+M12+M32</f>
        <v>0</v>
      </c>
      <c r="N172" s="23" t="n">
        <f aca="false">+N12+N32</f>
        <v>0</v>
      </c>
      <c r="O172" s="22" t="n">
        <f aca="false">+O12+O32</f>
        <v>0</v>
      </c>
      <c r="P172" s="18" t="n">
        <f aca="false">+P12+P32</f>
        <v>0</v>
      </c>
      <c r="Q172" s="19" t="n">
        <f aca="false">+Q12+Q32</f>
        <v>0</v>
      </c>
      <c r="R172" s="19" t="n">
        <f aca="false">+R12+R32</f>
        <v>5300</v>
      </c>
      <c r="S172" s="19" t="n">
        <f aca="false">+S12+S32</f>
        <v>6002</v>
      </c>
      <c r="T172" s="20" t="n">
        <f aca="false">+T12+T32</f>
        <v>6002</v>
      </c>
      <c r="U172" s="23" t="n">
        <f aca="false">+U12+U32</f>
        <v>7001</v>
      </c>
      <c r="V172" s="22" t="n">
        <f aca="false">+V12+V32</f>
        <v>7010</v>
      </c>
      <c r="W172" s="18" t="n">
        <f aca="false">+P172+I172+B172</f>
        <v>1065</v>
      </c>
      <c r="X172" s="19" t="n">
        <f aca="false">+Q172+J172+C172</f>
        <v>2450</v>
      </c>
      <c r="Y172" s="19" t="n">
        <f aca="false">+R172+K172+D172</f>
        <v>5300</v>
      </c>
      <c r="Z172" s="19" t="n">
        <f aca="false">+S172+L172+E172</f>
        <v>6002</v>
      </c>
      <c r="AA172" s="20" t="n">
        <f aca="false">+T172+M172+F172</f>
        <v>9602</v>
      </c>
      <c r="AB172" s="23" t="n">
        <f aca="false">+U172+N172+G172</f>
        <v>7001</v>
      </c>
      <c r="AC172" s="22" t="n">
        <f aca="false">+V172+O172+H172</f>
        <v>9573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0</v>
      </c>
      <c r="C173" s="19" t="n">
        <f aca="false">+C13+C33</f>
        <v>30</v>
      </c>
      <c r="D173" s="19" t="n">
        <f aca="false">+D13+D33</f>
        <v>2834</v>
      </c>
      <c r="E173" s="19" t="n">
        <f aca="false">+E13+E33</f>
        <v>2080</v>
      </c>
      <c r="F173" s="20" t="n">
        <f aca="false">+F13+F33</f>
        <v>1800</v>
      </c>
      <c r="G173" s="23" t="n">
        <f aca="false">+G13+G33</f>
        <v>2266</v>
      </c>
      <c r="H173" s="22" t="n">
        <f aca="false">+H13+H33</f>
        <v>2306</v>
      </c>
      <c r="I173" s="18" t="n">
        <f aca="false">+I13+I33</f>
        <v>0</v>
      </c>
      <c r="J173" s="19" t="n">
        <f aca="false">+J13+J33</f>
        <v>0</v>
      </c>
      <c r="K173" s="19" t="n">
        <f aca="false">+K13+K33</f>
        <v>0</v>
      </c>
      <c r="L173" s="19" t="n">
        <f aca="false">+L13+L33</f>
        <v>0</v>
      </c>
      <c r="M173" s="20" t="n">
        <f aca="false">+M13+M33</f>
        <v>0</v>
      </c>
      <c r="N173" s="23" t="n">
        <f aca="false">+N13+N33</f>
        <v>36</v>
      </c>
      <c r="O173" s="22" t="n">
        <f aca="false">+O13+O33</f>
        <v>0</v>
      </c>
      <c r="P173" s="18" t="n">
        <f aca="false">+P13+P33</f>
        <v>6045</v>
      </c>
      <c r="Q173" s="19" t="n">
        <f aca="false">+Q13+Q33</f>
        <v>4004</v>
      </c>
      <c r="R173" s="19" t="n">
        <f aca="false">+R13+R33</f>
        <v>0</v>
      </c>
      <c r="S173" s="19" t="n">
        <f aca="false">+S13+S33</f>
        <v>0</v>
      </c>
      <c r="T173" s="20" t="n">
        <f aca="false">+T13+T33</f>
        <v>0</v>
      </c>
      <c r="U173" s="23" t="n">
        <f aca="false">+U13+U33</f>
        <v>0</v>
      </c>
      <c r="V173" s="22" t="n">
        <f aca="false">+V13+V33</f>
        <v>0</v>
      </c>
      <c r="W173" s="18" t="n">
        <f aca="false">+P173+I173+B173</f>
        <v>6045</v>
      </c>
      <c r="X173" s="19" t="n">
        <f aca="false">+Q173+J173+C173</f>
        <v>4034</v>
      </c>
      <c r="Y173" s="19" t="n">
        <f aca="false">+R173+K173+D173</f>
        <v>2834</v>
      </c>
      <c r="Z173" s="19" t="n">
        <f aca="false">+S173+L173+E173</f>
        <v>2080</v>
      </c>
      <c r="AA173" s="20" t="n">
        <f aca="false">+T173+M173+F173</f>
        <v>1800</v>
      </c>
      <c r="AB173" s="23" t="n">
        <f aca="false">+U173+N173+G173</f>
        <v>2302</v>
      </c>
      <c r="AC173" s="22" t="n">
        <f aca="false">+V173+O173+H173</f>
        <v>2306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66</v>
      </c>
      <c r="C174" s="19" t="n">
        <f aca="false">+C14+C34</f>
        <v>0</v>
      </c>
      <c r="D174" s="19" t="n">
        <f aca="false">+D14+D34</f>
        <v>1700</v>
      </c>
      <c r="E174" s="19" t="n">
        <f aca="false">+E14+E34</f>
        <v>0</v>
      </c>
      <c r="F174" s="20" t="n">
        <f aca="false">+F14+F34</f>
        <v>143</v>
      </c>
      <c r="G174" s="23" t="n">
        <f aca="false">+G14+G34</f>
        <v>8330</v>
      </c>
      <c r="H174" s="22" t="n">
        <f aca="false">+H14+H34</f>
        <v>1780</v>
      </c>
      <c r="I174" s="18" t="n">
        <f aca="false">+I14+I34</f>
        <v>0</v>
      </c>
      <c r="J174" s="19" t="n">
        <f aca="false">+J14+J34</f>
        <v>0</v>
      </c>
      <c r="K174" s="19" t="n">
        <f aca="false">+K14+K34</f>
        <v>0</v>
      </c>
      <c r="L174" s="19" t="n">
        <f aca="false">+L14+L34</f>
        <v>0</v>
      </c>
      <c r="M174" s="20" t="n">
        <f aca="false">+M14+M34</f>
        <v>0</v>
      </c>
      <c r="N174" s="23" t="n">
        <f aca="false">+N14+N34</f>
        <v>4</v>
      </c>
      <c r="O174" s="22" t="n">
        <f aca="false">+O14+O34</f>
        <v>0</v>
      </c>
      <c r="P174" s="18" t="n">
        <f aca="false">+P14+P34</f>
        <v>6001</v>
      </c>
      <c r="Q174" s="19" t="n">
        <f aca="false">+Q14+Q34</f>
        <v>5002</v>
      </c>
      <c r="R174" s="19" t="n">
        <f aca="false">+R14+R34</f>
        <v>0</v>
      </c>
      <c r="S174" s="19" t="n">
        <f aca="false">+S14+S34</f>
        <v>10706</v>
      </c>
      <c r="T174" s="20" t="n">
        <f aca="false">+T14+T34</f>
        <v>10706</v>
      </c>
      <c r="U174" s="23" t="n">
        <f aca="false">+U14+U34</f>
        <v>0</v>
      </c>
      <c r="V174" s="22" t="n">
        <f aca="false">+V14+V34</f>
        <v>0</v>
      </c>
      <c r="W174" s="18" t="n">
        <f aca="false">+P174+I174+B174</f>
        <v>6067</v>
      </c>
      <c r="X174" s="19" t="n">
        <f aca="false">+Q174+J174+C174</f>
        <v>5002</v>
      </c>
      <c r="Y174" s="19" t="n">
        <f aca="false">+R174+K174+D174</f>
        <v>1700</v>
      </c>
      <c r="Z174" s="19" t="n">
        <f aca="false">+S174+L174+E174</f>
        <v>10706</v>
      </c>
      <c r="AA174" s="20" t="n">
        <f aca="false">+T174+M174+F174</f>
        <v>10849</v>
      </c>
      <c r="AB174" s="23" t="n">
        <f aca="false">+U174+N174+G174</f>
        <v>8334</v>
      </c>
      <c r="AC174" s="22" t="n">
        <f aca="false">+V174+O174+H174</f>
        <v>1780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16</v>
      </c>
      <c r="C175" s="19" t="n">
        <f aca="false">+C15+C35</f>
        <v>0</v>
      </c>
      <c r="D175" s="19" t="n">
        <f aca="false">+D15+D35</f>
        <v>46</v>
      </c>
      <c r="E175" s="19" t="n">
        <f aca="false">+E15+E35</f>
        <v>0</v>
      </c>
      <c r="F175" s="20" t="n">
        <f aca="false">+F15+F35</f>
        <v>0</v>
      </c>
      <c r="G175" s="23" t="n">
        <f aca="false">+G15+G35</f>
        <v>916</v>
      </c>
      <c r="H175" s="22" t="n">
        <f aca="false">+H15+H35</f>
        <v>0</v>
      </c>
      <c r="I175" s="18" t="n">
        <f aca="false">+I15+I35</f>
        <v>0</v>
      </c>
      <c r="J175" s="19" t="n">
        <f aca="false">+J15+J35</f>
        <v>0</v>
      </c>
      <c r="K175" s="19" t="n">
        <f aca="false">+K15+K35</f>
        <v>0</v>
      </c>
      <c r="L175" s="19" t="n">
        <f aca="false">+L15+L35</f>
        <v>0</v>
      </c>
      <c r="M175" s="20" t="n">
        <f aca="false">+M15+M35</f>
        <v>0</v>
      </c>
      <c r="N175" s="23" t="n">
        <f aca="false">+N15+N35</f>
        <v>0</v>
      </c>
      <c r="O175" s="22" t="n">
        <f aca="false">+O15+O35</f>
        <v>0</v>
      </c>
      <c r="P175" s="18" t="n">
        <f aca="false">+P15+P35</f>
        <v>6243</v>
      </c>
      <c r="Q175" s="19" t="n">
        <f aca="false">+Q15+Q35</f>
        <v>16549</v>
      </c>
      <c r="R175" s="19" t="n">
        <f aca="false">+R15+R35</f>
        <v>6001</v>
      </c>
      <c r="S175" s="19" t="n">
        <f aca="false">+S15+S35</f>
        <v>11759</v>
      </c>
      <c r="T175" s="20" t="n">
        <f aca="false">+T15+T35</f>
        <v>11759</v>
      </c>
      <c r="U175" s="23" t="n">
        <f aca="false">+U15+U35</f>
        <v>7001</v>
      </c>
      <c r="V175" s="22" t="n">
        <f aca="false">+V15+V35</f>
        <v>7002</v>
      </c>
      <c r="W175" s="18" t="n">
        <f aca="false">+P175+I175+B175</f>
        <v>6259</v>
      </c>
      <c r="X175" s="19" t="n">
        <f aca="false">+Q175+J175+C175</f>
        <v>16549</v>
      </c>
      <c r="Y175" s="19" t="n">
        <f aca="false">+R175+K175+D175</f>
        <v>6047</v>
      </c>
      <c r="Z175" s="19" t="n">
        <f aca="false">+S175+L175+E175</f>
        <v>11759</v>
      </c>
      <c r="AA175" s="20" t="n">
        <f aca="false">+T175+M175+F175</f>
        <v>11759</v>
      </c>
      <c r="AB175" s="23" t="n">
        <f aca="false">+U175+N175+G175</f>
        <v>7917</v>
      </c>
      <c r="AC175" s="22" t="n">
        <f aca="false">+V175+O175+H175</f>
        <v>7002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3650</v>
      </c>
      <c r="C176" s="19" t="n">
        <f aca="false">+C16+C36</f>
        <v>0</v>
      </c>
      <c r="D176" s="19" t="n">
        <f aca="false">+D16+D36</f>
        <v>0</v>
      </c>
      <c r="E176" s="19" t="n">
        <f aca="false">+E16+E36</f>
        <v>1350</v>
      </c>
      <c r="F176" s="20" t="n">
        <f aca="false">+F16+F36</f>
        <v>0</v>
      </c>
      <c r="G176" s="23" t="n">
        <f aca="false">+G16+G36</f>
        <v>1104</v>
      </c>
      <c r="H176" s="22" t="n">
        <f aca="false">+H16+H36</f>
        <v>1521</v>
      </c>
      <c r="I176" s="18" t="n">
        <f aca="false">+I16+I36</f>
        <v>0</v>
      </c>
      <c r="J176" s="19" t="n">
        <f aca="false">+J16+J36</f>
        <v>0</v>
      </c>
      <c r="K176" s="19" t="n">
        <f aca="false">+K16+K36</f>
        <v>0</v>
      </c>
      <c r="L176" s="19" t="n">
        <f aca="false">+L16+L36</f>
        <v>0</v>
      </c>
      <c r="M176" s="20" t="n">
        <f aca="false">+M16+M36</f>
        <v>0</v>
      </c>
      <c r="N176" s="23" t="n">
        <f aca="false">+N16+N36</f>
        <v>0</v>
      </c>
      <c r="O176" s="22" t="n">
        <f aca="false">+O16+O36</f>
        <v>0</v>
      </c>
      <c r="P176" s="18" t="n">
        <f aca="false">+P16+P36</f>
        <v>0</v>
      </c>
      <c r="Q176" s="19" t="n">
        <f aca="false">+Q16+Q36</f>
        <v>5005</v>
      </c>
      <c r="R176" s="19" t="n">
        <f aca="false">+R16+R36</f>
        <v>15555</v>
      </c>
      <c r="S176" s="19" t="n">
        <f aca="false">+S16+S36</f>
        <v>0</v>
      </c>
      <c r="T176" s="20" t="n">
        <f aca="false">+T16+T36</f>
        <v>0</v>
      </c>
      <c r="U176" s="23" t="n">
        <f aca="false">+U16+U36</f>
        <v>0</v>
      </c>
      <c r="V176" s="22" t="n">
        <f aca="false">+V16+V36</f>
        <v>0</v>
      </c>
      <c r="W176" s="18" t="n">
        <f aca="false">+P176+I176+B176</f>
        <v>3650</v>
      </c>
      <c r="X176" s="19" t="n">
        <f aca="false">+Q176+J176+C176</f>
        <v>5005</v>
      </c>
      <c r="Y176" s="19" t="n">
        <f aca="false">+R176+K176+D176</f>
        <v>15555</v>
      </c>
      <c r="Z176" s="19" t="n">
        <f aca="false">+S176+L176+E176</f>
        <v>1350</v>
      </c>
      <c r="AA176" s="20" t="n">
        <f aca="false">+T176+M176+F176</f>
        <v>0</v>
      </c>
      <c r="AB176" s="23" t="n">
        <f aca="false">+U176+N176+G176</f>
        <v>1104</v>
      </c>
      <c r="AC176" s="22" t="n">
        <f aca="false">+V176+O176+H176</f>
        <v>1521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10</v>
      </c>
      <c r="C177" s="19" t="n">
        <f aca="false">+C17+C37</f>
        <v>2600</v>
      </c>
      <c r="D177" s="19" t="n">
        <f aca="false">+D17+D37</f>
        <v>3440</v>
      </c>
      <c r="E177" s="19" t="n">
        <f aca="false">+E17+E37</f>
        <v>1200</v>
      </c>
      <c r="F177" s="20" t="n">
        <f aca="false">+F17+F37</f>
        <v>0</v>
      </c>
      <c r="G177" s="23" t="n">
        <f aca="false">+G17+G37</f>
        <v>0</v>
      </c>
      <c r="H177" s="22" t="n">
        <f aca="false">+H17+H37</f>
        <v>0</v>
      </c>
      <c r="I177" s="18" t="n">
        <f aca="false">+I17+I37</f>
        <v>0</v>
      </c>
      <c r="J177" s="19" t="n">
        <f aca="false">+J17+J37</f>
        <v>0</v>
      </c>
      <c r="K177" s="19" t="n">
        <f aca="false">+K17+K37</f>
        <v>0</v>
      </c>
      <c r="L177" s="19" t="n">
        <f aca="false">+L17+L37</f>
        <v>0</v>
      </c>
      <c r="M177" s="20" t="n">
        <f aca="false">+M17+M37</f>
        <v>0</v>
      </c>
      <c r="N177" s="23" t="n">
        <f aca="false">+N17+N37</f>
        <v>0</v>
      </c>
      <c r="O177" s="22" t="n">
        <f aca="false">+O17+O37</f>
        <v>0</v>
      </c>
      <c r="P177" s="18" t="n">
        <f aca="false">+P17+P37</f>
        <v>6003</v>
      </c>
      <c r="Q177" s="19" t="n">
        <f aca="false">+Q17+Q37</f>
        <v>0</v>
      </c>
      <c r="R177" s="19" t="n">
        <f aca="false">+R17+R37</f>
        <v>0</v>
      </c>
      <c r="S177" s="19" t="n">
        <f aca="false">+S17+S37</f>
        <v>0</v>
      </c>
      <c r="T177" s="20" t="n">
        <f aca="false">+T17+T37</f>
        <v>0</v>
      </c>
      <c r="U177" s="23" t="n">
        <f aca="false">+U17+U37</f>
        <v>0</v>
      </c>
      <c r="V177" s="22" t="n">
        <f aca="false">+V17+V37</f>
        <v>0</v>
      </c>
      <c r="W177" s="18" t="n">
        <f aca="false">+P177+I177+B177</f>
        <v>6013</v>
      </c>
      <c r="X177" s="19" t="n">
        <f aca="false">+Q177+J177+C177</f>
        <v>2600</v>
      </c>
      <c r="Y177" s="19" t="n">
        <f aca="false">+R177+K177+D177</f>
        <v>3440</v>
      </c>
      <c r="Z177" s="19" t="n">
        <f aca="false">+S177+L177+E177</f>
        <v>1200</v>
      </c>
      <c r="AA177" s="20" t="n">
        <f aca="false">+T177+M177+F177</f>
        <v>0</v>
      </c>
      <c r="AB177" s="23" t="n">
        <f aca="false">+U177+N177+G177</f>
        <v>0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2500</v>
      </c>
      <c r="C178" s="19" t="n">
        <f aca="false">+C18+C38</f>
        <v>3200</v>
      </c>
      <c r="D178" s="19" t="n">
        <f aca="false">+D18+D38</f>
        <v>0</v>
      </c>
      <c r="E178" s="19" t="n">
        <f aca="false">+E18+E38</f>
        <v>0</v>
      </c>
      <c r="F178" s="20" t="n">
        <f aca="false">+F18+F38</f>
        <v>1574</v>
      </c>
      <c r="G178" s="23" t="n">
        <f aca="false">+G18+G38</f>
        <v>150</v>
      </c>
      <c r="H178" s="22" t="n">
        <f aca="false">+H18+H38</f>
        <v>0</v>
      </c>
      <c r="I178" s="18" t="n">
        <f aca="false">+I18+I38</f>
        <v>0</v>
      </c>
      <c r="J178" s="19" t="n">
        <f aca="false">+J18+J38</f>
        <v>0</v>
      </c>
      <c r="K178" s="19" t="n">
        <f aca="false">+K18+K38</f>
        <v>0</v>
      </c>
      <c r="L178" s="19" t="n">
        <f aca="false">+L18+L38</f>
        <v>0</v>
      </c>
      <c r="M178" s="20" t="n">
        <f aca="false">+M18+M38</f>
        <v>0</v>
      </c>
      <c r="N178" s="23" t="n">
        <f aca="false">+N18+N38</f>
        <v>0</v>
      </c>
      <c r="O178" s="22" t="n">
        <f aca="false">+O18+O38</f>
        <v>0</v>
      </c>
      <c r="P178" s="18" t="n">
        <f aca="false">+P18+P38</f>
        <v>0</v>
      </c>
      <c r="Q178" s="19" t="n">
        <f aca="false">+Q18+Q38</f>
        <v>0</v>
      </c>
      <c r="R178" s="19" t="n">
        <f aca="false">+R18+R38</f>
        <v>6000</v>
      </c>
      <c r="S178" s="19" t="n">
        <f aca="false">+S18+S38</f>
        <v>3419</v>
      </c>
      <c r="T178" s="20" t="n">
        <f aca="false">+T18+T38</f>
        <v>3419</v>
      </c>
      <c r="U178" s="23" t="n">
        <f aca="false">+U18+U38</f>
        <v>7006</v>
      </c>
      <c r="V178" s="22" t="n">
        <f aca="false">+V18+V38</f>
        <v>0</v>
      </c>
      <c r="W178" s="18" t="n">
        <f aca="false">+P178+I178+B178</f>
        <v>2500</v>
      </c>
      <c r="X178" s="19" t="n">
        <f aca="false">+Q178+J178+C178</f>
        <v>3200</v>
      </c>
      <c r="Y178" s="19" t="n">
        <f aca="false">+R178+K178+D178</f>
        <v>6000</v>
      </c>
      <c r="Z178" s="19" t="n">
        <f aca="false">+S178+L178+E178</f>
        <v>3419</v>
      </c>
      <c r="AA178" s="20" t="n">
        <f aca="false">+T178+M178+F178</f>
        <v>4993</v>
      </c>
      <c r="AB178" s="23" t="n">
        <f aca="false">+U178+N178+G178</f>
        <v>7156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38535</v>
      </c>
      <c r="C179" s="19" t="n">
        <f aca="false">+C19+C39</f>
        <v>44014</v>
      </c>
      <c r="D179" s="19" t="n">
        <f aca="false">+D19+D39</f>
        <v>41421</v>
      </c>
      <c r="E179" s="19" t="n">
        <f aca="false">+E19+E39</f>
        <v>0</v>
      </c>
      <c r="F179" s="20" t="n">
        <f aca="false">+F19+F39</f>
        <v>64405</v>
      </c>
      <c r="G179" s="23" t="n">
        <f aca="false">+G19+G39</f>
        <v>34476</v>
      </c>
      <c r="H179" s="22" t="n">
        <f aca="false">+H19+H39</f>
        <v>0</v>
      </c>
      <c r="I179" s="18" t="n">
        <f aca="false">+I19+I39</f>
        <v>2457</v>
      </c>
      <c r="J179" s="19" t="n">
        <f aca="false">+J19+J39</f>
        <v>6127</v>
      </c>
      <c r="K179" s="19" t="n">
        <f aca="false">+K19+K39</f>
        <v>0</v>
      </c>
      <c r="L179" s="19" t="n">
        <f aca="false">+L19+L39</f>
        <v>47003</v>
      </c>
      <c r="M179" s="20" t="n">
        <f aca="false">+M19+M39</f>
        <v>0</v>
      </c>
      <c r="N179" s="23" t="n">
        <f aca="false">+N19+N39</f>
        <v>0</v>
      </c>
      <c r="O179" s="22" t="n">
        <f aca="false">+O19+O39</f>
        <v>0</v>
      </c>
      <c r="P179" s="18" t="n">
        <f aca="false">+P19+P39</f>
        <v>0</v>
      </c>
      <c r="Q179" s="19" t="n">
        <f aca="false">+Q19+Q39</f>
        <v>0</v>
      </c>
      <c r="R179" s="19" t="n">
        <f aca="false">+R19+R39</f>
        <v>0</v>
      </c>
      <c r="S179" s="19" t="n">
        <f aca="false">+S19+S39</f>
        <v>7003</v>
      </c>
      <c r="T179" s="20" t="n">
        <f aca="false">+T19+T39</f>
        <v>7003</v>
      </c>
      <c r="U179" s="23" t="n">
        <f aca="false">+U19+U39</f>
        <v>0</v>
      </c>
      <c r="V179" s="22" t="n">
        <f aca="false">+V19+V39</f>
        <v>0</v>
      </c>
      <c r="W179" s="18" t="n">
        <f aca="false">+P179+I179+B179</f>
        <v>40992</v>
      </c>
      <c r="X179" s="19" t="n">
        <f aca="false">+Q179+J179+C179</f>
        <v>50141</v>
      </c>
      <c r="Y179" s="19" t="n">
        <f aca="false">+R179+K179+D179</f>
        <v>41421</v>
      </c>
      <c r="Z179" s="19" t="n">
        <f aca="false">+S179+L179+E179</f>
        <v>54006</v>
      </c>
      <c r="AA179" s="20" t="n">
        <f aca="false">+T179+M179+F179</f>
        <v>71408</v>
      </c>
      <c r="AB179" s="23" t="n">
        <f aca="false">+U179+N179+G179</f>
        <v>34476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200644</v>
      </c>
      <c r="C180" s="44" t="n">
        <f aca="false">SUM(C168:C179)</f>
        <v>187065</v>
      </c>
      <c r="D180" s="44" t="n">
        <f aca="false">SUM(D168:D179)</f>
        <v>151816</v>
      </c>
      <c r="E180" s="44" t="n">
        <f aca="false">SUM(E168:E179)</f>
        <v>140814</v>
      </c>
      <c r="F180" s="45" t="n">
        <f aca="false">SUM(F168:F179)</f>
        <v>232621</v>
      </c>
      <c r="G180" s="46" t="n">
        <f aca="false">SUM(G168:G179)</f>
        <v>146320</v>
      </c>
      <c r="H180" s="47" t="n">
        <f aca="false">SUM(H168:H179)</f>
        <v>149300</v>
      </c>
      <c r="I180" s="43" t="n">
        <f aca="false">SUM(I168:I179)</f>
        <v>33310</v>
      </c>
      <c r="J180" s="44" t="n">
        <f aca="false">SUM(J168:J179)</f>
        <v>20536</v>
      </c>
      <c r="K180" s="44" t="n">
        <f aca="false">SUM(K168:K179)</f>
        <v>20108</v>
      </c>
      <c r="L180" s="44" t="n">
        <f aca="false">SUM(L168:L179)</f>
        <v>63567</v>
      </c>
      <c r="M180" s="45" t="n">
        <f aca="false">SUM(M168:M179)</f>
        <v>16564</v>
      </c>
      <c r="N180" s="46" t="n">
        <f aca="false">SUM(N168:N179)</f>
        <v>22313</v>
      </c>
      <c r="O180" s="47" t="n">
        <f aca="false">SUM(O168:O179)</f>
        <v>24380</v>
      </c>
      <c r="P180" s="43" t="n">
        <f aca="false">SUM(P168:P179)</f>
        <v>44861</v>
      </c>
      <c r="Q180" s="44" t="n">
        <f aca="false">SUM(Q168:Q179)</f>
        <v>62160</v>
      </c>
      <c r="R180" s="44" t="n">
        <f aca="false">SUM(R168:R179)</f>
        <v>55881</v>
      </c>
      <c r="S180" s="44" t="n">
        <f aca="false">SUM(S168:S179)</f>
        <v>44135</v>
      </c>
      <c r="T180" s="45" t="n">
        <f aca="false">SUM(T168:T179)</f>
        <v>44135</v>
      </c>
      <c r="U180" s="46" t="n">
        <f aca="false">SUM(U168:U179)</f>
        <v>30412</v>
      </c>
      <c r="V180" s="47" t="n">
        <f aca="false">SUM(V168:V179)</f>
        <v>29675</v>
      </c>
      <c r="W180" s="43" t="n">
        <f aca="false">SUM(W168:W179)</f>
        <v>278815</v>
      </c>
      <c r="X180" s="44" t="n">
        <f aca="false">SUM(X168:X179)</f>
        <v>269761</v>
      </c>
      <c r="Y180" s="44" t="n">
        <f aca="false">SUM(Y168:Y179)</f>
        <v>227805</v>
      </c>
      <c r="Z180" s="44" t="n">
        <f aca="false">SUM(Z168:Z179)</f>
        <v>248516</v>
      </c>
      <c r="AA180" s="45" t="n">
        <f aca="false">SUM(AA168:AA179)</f>
        <v>293320</v>
      </c>
      <c r="AB180" s="46" t="n">
        <f aca="false">SUM(AB168:AB179)</f>
        <v>199045</v>
      </c>
      <c r="AC180" s="47" t="n">
        <f aca="false">SUM(AC168:AC179)</f>
        <v>203355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4" t="s">
        <v>3</v>
      </c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4"/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946.95</v>
      </c>
      <c r="C188" s="19" t="n">
        <f aca="false">+C48+C68</f>
        <v>795.13</v>
      </c>
      <c r="D188" s="19" t="n">
        <f aca="false">+D48+D68</f>
        <v>971.41</v>
      </c>
      <c r="E188" s="19" t="n">
        <f aca="false">+E48+E68</f>
        <v>921.1</v>
      </c>
      <c r="F188" s="20" t="n">
        <f aca="false">+F48+F68</f>
        <v>447</v>
      </c>
      <c r="G188" s="21" t="n">
        <f aca="false">+G48+G68</f>
        <v>411</v>
      </c>
      <c r="H188" s="35" t="n">
        <f aca="false">+H48+H68</f>
        <v>406</v>
      </c>
      <c r="I188" s="18" t="n">
        <f aca="false">+I48+I68</f>
        <v>39</v>
      </c>
      <c r="J188" s="19" t="n">
        <f aca="false">+J48+J68</f>
        <v>44</v>
      </c>
      <c r="K188" s="19" t="n">
        <f aca="false">+K48+K68</f>
        <v>48</v>
      </c>
      <c r="L188" s="19" t="n">
        <f aca="false">+L48+L68</f>
        <v>45</v>
      </c>
      <c r="M188" s="20" t="n">
        <f aca="false">+M48+M68</f>
        <v>33</v>
      </c>
      <c r="N188" s="19" t="n">
        <f aca="false">+N48+N68</f>
        <v>31</v>
      </c>
      <c r="O188" s="36" t="n">
        <f aca="false">+O48+O68</f>
        <v>33</v>
      </c>
      <c r="P188" s="18" t="n">
        <f aca="false">+P48+P68</f>
        <v>35.6</v>
      </c>
      <c r="Q188" s="19" t="n">
        <f aca="false">+Q48+Q68</f>
        <v>14.34</v>
      </c>
      <c r="R188" s="19" t="n">
        <f aca="false">+R48+R68</f>
        <v>32.5</v>
      </c>
      <c r="S188" s="19" t="n">
        <f aca="false">+S48+S68</f>
        <v>30.2</v>
      </c>
      <c r="T188" s="20" t="n">
        <f aca="false">+T48+T68</f>
        <v>34.2</v>
      </c>
      <c r="U188" s="19" t="n">
        <f aca="false">+U48+U68</f>
        <v>28.1</v>
      </c>
      <c r="V188" s="36" t="n">
        <f aca="false">+V48+V68</f>
        <v>15.4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527.16</v>
      </c>
      <c r="C189" s="19" t="n">
        <f aca="false">+C49+C69</f>
        <v>255.5</v>
      </c>
      <c r="D189" s="19" t="n">
        <f aca="false">+D49+D69</f>
        <v>384.95</v>
      </c>
      <c r="E189" s="19" t="n">
        <f aca="false">+E49+E69</f>
        <v>463</v>
      </c>
      <c r="F189" s="20" t="n">
        <f aca="false">+F49+F69</f>
        <v>829</v>
      </c>
      <c r="G189" s="23" t="n">
        <f aca="false">+G49+G69</f>
        <v>332</v>
      </c>
      <c r="H189" s="22" t="n">
        <f aca="false">+H49+H69</f>
        <v>667</v>
      </c>
      <c r="I189" s="18" t="n">
        <f aca="false">+I49+I69</f>
        <v>38</v>
      </c>
      <c r="J189" s="19" t="n">
        <f aca="false">+J49+J69</f>
        <v>44</v>
      </c>
      <c r="K189" s="19" t="n">
        <f aca="false">+K49+K69</f>
        <v>33</v>
      </c>
      <c r="L189" s="19" t="n">
        <f aca="false">+L49+L69</f>
        <v>32</v>
      </c>
      <c r="M189" s="20" t="n">
        <f aca="false">+M49+M69</f>
        <v>37</v>
      </c>
      <c r="N189" s="19" t="n">
        <f aca="false">+N49+N69</f>
        <v>29</v>
      </c>
      <c r="O189" s="38" t="n">
        <f aca="false">+O49+O69</f>
        <v>43</v>
      </c>
      <c r="P189" s="18" t="n">
        <f aca="false">+P49+P69</f>
        <v>21.3</v>
      </c>
      <c r="Q189" s="19" t="n">
        <f aca="false">+Q49+Q69</f>
        <v>29.39</v>
      </c>
      <c r="R189" s="19" t="n">
        <f aca="false">+R49+R69</f>
        <v>15.4</v>
      </c>
      <c r="S189" s="19" t="n">
        <f aca="false">+S49+S69</f>
        <v>12</v>
      </c>
      <c r="T189" s="20" t="n">
        <f aca="false">+T49+T69</f>
        <v>8</v>
      </c>
      <c r="U189" s="19" t="n">
        <f aca="false">+U49+U69</f>
        <v>2</v>
      </c>
      <c r="V189" s="38" t="n">
        <f aca="false">+V49+V69</f>
        <v>8.4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252.03</v>
      </c>
      <c r="C190" s="19" t="n">
        <f aca="false">+C50+C70</f>
        <v>362.95</v>
      </c>
      <c r="D190" s="19" t="n">
        <f aca="false">+D50+D70</f>
        <v>68.55</v>
      </c>
      <c r="E190" s="19" t="n">
        <f aca="false">+E50+E70</f>
        <v>98.2</v>
      </c>
      <c r="F190" s="20" t="n">
        <f aca="false">+F50+F70</f>
        <v>267</v>
      </c>
      <c r="G190" s="23" t="n">
        <f aca="false">+G50+G70</f>
        <v>729</v>
      </c>
      <c r="H190" s="22" t="n">
        <f aca="false">+H50+H70</f>
        <v>566</v>
      </c>
      <c r="I190" s="18" t="n">
        <f aca="false">+I50+I70</f>
        <v>26</v>
      </c>
      <c r="J190" s="19" t="n">
        <f aca="false">+J50+J70</f>
        <v>17</v>
      </c>
      <c r="K190" s="19" t="n">
        <f aca="false">+K50+K70</f>
        <v>13</v>
      </c>
      <c r="L190" s="19" t="n">
        <f aca="false">+L50+L70</f>
        <v>8</v>
      </c>
      <c r="M190" s="20" t="n">
        <f aca="false">+M50+M70</f>
        <v>16</v>
      </c>
      <c r="N190" s="19" t="n">
        <f aca="false">+N50+N70</f>
        <v>22</v>
      </c>
      <c r="O190" s="38" t="n">
        <f aca="false">+O50+O70</f>
        <v>28</v>
      </c>
      <c r="P190" s="18" t="n">
        <f aca="false">+P50+P70</f>
        <v>0</v>
      </c>
      <c r="Q190" s="19" t="n">
        <f aca="false">+Q50+Q70</f>
        <v>0</v>
      </c>
      <c r="R190" s="19" t="n">
        <f aca="false">+R50+R70</f>
        <v>0</v>
      </c>
      <c r="S190" s="19" t="n">
        <f aca="false">+S50+S70</f>
        <v>0</v>
      </c>
      <c r="T190" s="20" t="n">
        <f aca="false">+T50+T70</f>
        <v>3</v>
      </c>
      <c r="U190" s="19" t="n">
        <f aca="false">+U50+U70</f>
        <v>0</v>
      </c>
      <c r="V190" s="38" t="n">
        <f aca="false">+V50+V70</f>
        <v>0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211</v>
      </c>
      <c r="C191" s="19" t="n">
        <f aca="false">+C51+C71</f>
        <v>94</v>
      </c>
      <c r="D191" s="19" t="n">
        <f aca="false">+D51+D71</f>
        <v>46.4</v>
      </c>
      <c r="E191" s="19" t="n">
        <f aca="false">+E51+E71</f>
        <v>11</v>
      </c>
      <c r="F191" s="20" t="n">
        <f aca="false">+F51+F71</f>
        <v>42</v>
      </c>
      <c r="G191" s="23" t="n">
        <f aca="false">+G51+G71</f>
        <v>30</v>
      </c>
      <c r="H191" s="22" t="n">
        <f aca="false">+H51+H71</f>
        <v>149</v>
      </c>
      <c r="I191" s="18" t="n">
        <f aca="false">+I51+I71</f>
        <v>13</v>
      </c>
      <c r="J191" s="19" t="n">
        <f aca="false">+J51+J71</f>
        <v>4</v>
      </c>
      <c r="K191" s="19" t="n">
        <f aca="false">+K51+K71</f>
        <v>3</v>
      </c>
      <c r="L191" s="19" t="n">
        <f aca="false">+L51+L71</f>
        <v>3</v>
      </c>
      <c r="M191" s="20" t="n">
        <f aca="false">+M51+M71</f>
        <v>2</v>
      </c>
      <c r="N191" s="19" t="n">
        <f aca="false">+N51+N71</f>
        <v>3</v>
      </c>
      <c r="O191" s="38" t="n">
        <f aca="false">+O51+O71</f>
        <v>9</v>
      </c>
      <c r="P191" s="18" t="n">
        <f aca="false">+P51+P71</f>
        <v>0</v>
      </c>
      <c r="Q191" s="19" t="n">
        <f aca="false">+Q51+Q71</f>
        <v>0</v>
      </c>
      <c r="R191" s="19" t="n">
        <f aca="false">+R51+R71</f>
        <v>0</v>
      </c>
      <c r="S191" s="19" t="n">
        <f aca="false">+S51+S71</f>
        <v>0</v>
      </c>
      <c r="T191" s="20" t="n">
        <f aca="false">+T51+T71</f>
        <v>0</v>
      </c>
      <c r="U191" s="19" t="n">
        <f aca="false">+U51+U71</f>
        <v>0</v>
      </c>
      <c r="V191" s="38" t="n">
        <f aca="false">+V51+V71</f>
        <v>0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25</v>
      </c>
      <c r="C192" s="19" t="n">
        <f aca="false">+C52+C72</f>
        <v>86</v>
      </c>
      <c r="D192" s="19" t="n">
        <f aca="false">+D52+D72</f>
        <v>67</v>
      </c>
      <c r="E192" s="19" t="n">
        <f aca="false">+E52+E72</f>
        <v>114</v>
      </c>
      <c r="F192" s="20" t="n">
        <f aca="false">+F52+F72</f>
        <v>160</v>
      </c>
      <c r="G192" s="23" t="n">
        <f aca="false">+G52+G72</f>
        <v>119</v>
      </c>
      <c r="H192" s="22" t="n">
        <f aca="false">+H52+H72</f>
        <v>124</v>
      </c>
      <c r="I192" s="18" t="n">
        <f aca="false">+I52+I72</f>
        <v>9</v>
      </c>
      <c r="J192" s="19" t="n">
        <f aca="false">+J52+J72</f>
        <v>2</v>
      </c>
      <c r="K192" s="19" t="n">
        <f aca="false">+K52+K72</f>
        <v>3</v>
      </c>
      <c r="L192" s="19" t="n">
        <f aca="false">+L52+L72</f>
        <v>4</v>
      </c>
      <c r="M192" s="20" t="n">
        <f aca="false">+M52+M72</f>
        <v>2</v>
      </c>
      <c r="N192" s="19" t="n">
        <f aca="false">+N52+N72</f>
        <v>2</v>
      </c>
      <c r="O192" s="38" t="n">
        <f aca="false">+O52+O72</f>
        <v>4</v>
      </c>
      <c r="P192" s="18" t="n">
        <f aca="false">+P52+P72</f>
        <v>0</v>
      </c>
      <c r="Q192" s="19" t="n">
        <f aca="false">+Q52+Q72</f>
        <v>0</v>
      </c>
      <c r="R192" s="19" t="n">
        <f aca="false">+R52+R72</f>
        <v>0</v>
      </c>
      <c r="S192" s="19" t="n">
        <f aca="false">+S52+S72</f>
        <v>0</v>
      </c>
      <c r="T192" s="20" t="n">
        <f aca="false">+T52+T72</f>
        <v>0</v>
      </c>
      <c r="U192" s="19" t="n">
        <f aca="false">+U52+U72</f>
        <v>0</v>
      </c>
      <c r="V192" s="38" t="n">
        <f aca="false">+V52+V72</f>
        <v>0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82</v>
      </c>
      <c r="C193" s="19" t="n">
        <f aca="false">+C53+C73</f>
        <v>81</v>
      </c>
      <c r="D193" s="19" t="n">
        <f aca="false">+D53+D73</f>
        <v>0</v>
      </c>
      <c r="E193" s="19" t="n">
        <f aca="false">+E53+E73</f>
        <v>49.5</v>
      </c>
      <c r="F193" s="20" t="n">
        <f aca="false">+F53+F73</f>
        <v>263</v>
      </c>
      <c r="G193" s="23" t="n">
        <f aca="false">+G53+G73</f>
        <v>263</v>
      </c>
      <c r="H193" s="22" t="n">
        <f aca="false">+H53+H73</f>
        <v>22</v>
      </c>
      <c r="I193" s="18" t="n">
        <f aca="false">+I53+I73</f>
        <v>8</v>
      </c>
      <c r="J193" s="19" t="n">
        <f aca="false">+J53+J73</f>
        <v>6</v>
      </c>
      <c r="K193" s="19" t="n">
        <f aca="false">+K53+K73</f>
        <v>7</v>
      </c>
      <c r="L193" s="19" t="n">
        <f aca="false">+L53+L73</f>
        <v>4</v>
      </c>
      <c r="M193" s="20" t="n">
        <f aca="false">+M53+M73</f>
        <v>5</v>
      </c>
      <c r="N193" s="19" t="n">
        <f aca="false">+N53+N73</f>
        <v>8</v>
      </c>
      <c r="O193" s="38" t="n">
        <f aca="false">+O53+O73</f>
        <v>1</v>
      </c>
      <c r="P193" s="18" t="n">
        <f aca="false">+P53+P73</f>
        <v>0</v>
      </c>
      <c r="Q193" s="19" t="n">
        <f aca="false">+Q53+Q73</f>
        <v>0</v>
      </c>
      <c r="R193" s="19" t="n">
        <f aca="false">+R53+R73</f>
        <v>0</v>
      </c>
      <c r="S193" s="19" t="n">
        <f aca="false">+S53+S73</f>
        <v>0</v>
      </c>
      <c r="T193" s="20" t="n">
        <f aca="false">+T53+T73</f>
        <v>0</v>
      </c>
      <c r="U193" s="19" t="n">
        <f aca="false">+U53+U73</f>
        <v>0</v>
      </c>
      <c r="V193" s="38" t="n">
        <f aca="false">+V53+V73</f>
        <v>0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54</v>
      </c>
      <c r="C194" s="19" t="n">
        <f aca="false">+C54+C74</f>
        <v>28</v>
      </c>
      <c r="D194" s="19" t="n">
        <f aca="false">+D54+D74</f>
        <v>0</v>
      </c>
      <c r="E194" s="19" t="n">
        <f aca="false">+E54+E74</f>
        <v>70.3</v>
      </c>
      <c r="F194" s="20" t="n">
        <f aca="false">+F54+F74</f>
        <v>585</v>
      </c>
      <c r="G194" s="23" t="n">
        <f aca="false">+G54+G74</f>
        <v>227</v>
      </c>
      <c r="H194" s="22" t="n">
        <f aca="false">+H54+H74</f>
        <v>100</v>
      </c>
      <c r="I194" s="18" t="n">
        <f aca="false">+I54+I74</f>
        <v>2</v>
      </c>
      <c r="J194" s="19" t="n">
        <f aca="false">+J54+J74</f>
        <v>1</v>
      </c>
      <c r="K194" s="19" t="n">
        <f aca="false">+K54+K74</f>
        <v>3</v>
      </c>
      <c r="L194" s="19" t="n">
        <f aca="false">+L54+L74</f>
        <v>2</v>
      </c>
      <c r="M194" s="20" t="n">
        <f aca="false">+M54+M74</f>
        <v>11</v>
      </c>
      <c r="N194" s="19" t="n">
        <f aca="false">+N54+N74</f>
        <v>6</v>
      </c>
      <c r="O194" s="38" t="n">
        <f aca="false">+O54+O74</f>
        <v>6</v>
      </c>
      <c r="P194" s="18" t="n">
        <f aca="false">+P54+P74</f>
        <v>0</v>
      </c>
      <c r="Q194" s="19" t="n">
        <f aca="false">+Q54+Q74</f>
        <v>0</v>
      </c>
      <c r="R194" s="19" t="n">
        <f aca="false">+R54+R74</f>
        <v>0</v>
      </c>
      <c r="S194" s="19" t="n">
        <f aca="false">+S54+S74</f>
        <v>0</v>
      </c>
      <c r="T194" s="20" t="n">
        <f aca="false">+T54+T74</f>
        <v>0</v>
      </c>
      <c r="U194" s="19" t="n">
        <f aca="false">+U54+U74</f>
        <v>0</v>
      </c>
      <c r="V194" s="38" t="n">
        <f aca="false">+V54+V74</f>
        <v>0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58</v>
      </c>
      <c r="C195" s="19" t="n">
        <f aca="false">+C55+C75</f>
        <v>164</v>
      </c>
      <c r="D195" s="19" t="n">
        <f aca="false">+D55+D75</f>
        <v>32</v>
      </c>
      <c r="E195" s="19" t="n">
        <f aca="false">+E55+E75</f>
        <v>79</v>
      </c>
      <c r="F195" s="20" t="n">
        <f aca="false">+F55+F75</f>
        <v>31</v>
      </c>
      <c r="G195" s="23" t="n">
        <f aca="false">+G55+G75</f>
        <v>106</v>
      </c>
      <c r="H195" s="22" t="n">
        <f aca="false">+H55+H75</f>
        <v>33</v>
      </c>
      <c r="I195" s="18" t="n">
        <f aca="false">+I55+I75</f>
        <v>3</v>
      </c>
      <c r="J195" s="19" t="n">
        <f aca="false">+J55+J75</f>
        <v>3</v>
      </c>
      <c r="K195" s="19" t="n">
        <f aca="false">+K55+K75</f>
        <v>2</v>
      </c>
      <c r="L195" s="19" t="n">
        <f aca="false">+L55+L75</f>
        <v>2</v>
      </c>
      <c r="M195" s="20" t="n">
        <f aca="false">+M55+M75</f>
        <v>2</v>
      </c>
      <c r="N195" s="19" t="n">
        <f aca="false">+N55+N75</f>
        <v>3</v>
      </c>
      <c r="O195" s="38" t="n">
        <f aca="false">+O55+O75</f>
        <v>1</v>
      </c>
      <c r="P195" s="18" t="n">
        <f aca="false">+P55+P75</f>
        <v>0</v>
      </c>
      <c r="Q195" s="19" t="n">
        <f aca="false">+Q55+Q75</f>
        <v>0</v>
      </c>
      <c r="R195" s="19" t="n">
        <f aca="false">+R55+R75</f>
        <v>0</v>
      </c>
      <c r="S195" s="19" t="n">
        <f aca="false">+S55+S75</f>
        <v>0</v>
      </c>
      <c r="T195" s="20" t="n">
        <f aca="false">+T55+T75</f>
        <v>0</v>
      </c>
      <c r="U195" s="19" t="n">
        <f aca="false">+U55+U75</f>
        <v>0</v>
      </c>
      <c r="V195" s="38" t="n">
        <f aca="false">+V55+V75</f>
        <v>0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7</v>
      </c>
      <c r="C196" s="19" t="n">
        <f aca="false">+C56+C76</f>
        <v>36</v>
      </c>
      <c r="D196" s="19" t="n">
        <f aca="false">+D56+D76</f>
        <v>71.55</v>
      </c>
      <c r="E196" s="19" t="n">
        <f aca="false">+E56+E76</f>
        <v>56</v>
      </c>
      <c r="F196" s="20" t="n">
        <f aca="false">+F56+F76</f>
        <v>30</v>
      </c>
      <c r="G196" s="23" t="n">
        <f aca="false">+G56+G76</f>
        <v>34</v>
      </c>
      <c r="H196" s="22" t="n">
        <f aca="false">+H56+H76</f>
        <v>14</v>
      </c>
      <c r="I196" s="18" t="n">
        <f aca="false">+I56+I76</f>
        <v>1</v>
      </c>
      <c r="J196" s="19" t="n">
        <f aca="false">+J56+J76</f>
        <v>2</v>
      </c>
      <c r="K196" s="19" t="n">
        <f aca="false">+K56+K76</f>
        <v>2</v>
      </c>
      <c r="L196" s="19" t="n">
        <f aca="false">+L56+L76</f>
        <v>1</v>
      </c>
      <c r="M196" s="20" t="n">
        <f aca="false">+M56+M76</f>
        <v>1</v>
      </c>
      <c r="N196" s="19" t="n">
        <f aca="false">+N56+N76</f>
        <v>2</v>
      </c>
      <c r="O196" s="38" t="n">
        <f aca="false">+O56+O76</f>
        <v>1</v>
      </c>
      <c r="P196" s="18" t="n">
        <f aca="false">+P56+P76</f>
        <v>0</v>
      </c>
      <c r="Q196" s="19" t="n">
        <f aca="false">+Q56+Q76</f>
        <v>0</v>
      </c>
      <c r="R196" s="19" t="n">
        <f aca="false">+R56+R76</f>
        <v>0</v>
      </c>
      <c r="S196" s="19" t="n">
        <f aca="false">+S56+S76</f>
        <v>0</v>
      </c>
      <c r="T196" s="20" t="n">
        <f aca="false">+T56+T76</f>
        <v>0</v>
      </c>
      <c r="U196" s="19" t="n">
        <f aca="false">+U56+U76</f>
        <v>0</v>
      </c>
      <c r="V196" s="38" t="n">
        <f aca="false">+V56+V76</f>
        <v>0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64</v>
      </c>
      <c r="C197" s="19" t="n">
        <f aca="false">+C57+C77</f>
        <v>7</v>
      </c>
      <c r="D197" s="19" t="n">
        <f aca="false">+D57+D77</f>
        <v>0</v>
      </c>
      <c r="E197" s="19" t="n">
        <f aca="false">+E57+E77</f>
        <v>7</v>
      </c>
      <c r="F197" s="20" t="n">
        <f aca="false">+F57+F77</f>
        <v>25</v>
      </c>
      <c r="G197" s="23" t="n">
        <f aca="false">+G57+G77</f>
        <v>68</v>
      </c>
      <c r="H197" s="22" t="n">
        <f aca="false">+H57+H77</f>
        <v>0</v>
      </c>
      <c r="I197" s="18" t="n">
        <f aca="false">+I57+I77</f>
        <v>3</v>
      </c>
      <c r="J197" s="19" t="n">
        <f aca="false">+J57+J77</f>
        <v>1</v>
      </c>
      <c r="K197" s="19" t="n">
        <f aca="false">+K57+K77</f>
        <v>1</v>
      </c>
      <c r="L197" s="19" t="n">
        <f aca="false">+L57+L77</f>
        <v>1</v>
      </c>
      <c r="M197" s="20" t="n">
        <f aca="false">+M57+M77</f>
        <v>1</v>
      </c>
      <c r="N197" s="19" t="n">
        <f aca="false">+N57+N77</f>
        <v>1</v>
      </c>
      <c r="O197" s="38" t="n">
        <f aca="false">+O57+O77</f>
        <v>0</v>
      </c>
      <c r="P197" s="18" t="n">
        <f aca="false">+P57+P77</f>
        <v>0</v>
      </c>
      <c r="Q197" s="19" t="n">
        <f aca="false">+Q57+Q77</f>
        <v>0</v>
      </c>
      <c r="R197" s="19" t="n">
        <f aca="false">+R57+R77</f>
        <v>0</v>
      </c>
      <c r="S197" s="19" t="n">
        <f aca="false">+S57+S77</f>
        <v>0</v>
      </c>
      <c r="T197" s="20" t="n">
        <f aca="false">+T57+T77</f>
        <v>0</v>
      </c>
      <c r="U197" s="19" t="n">
        <f aca="false">+U57+U77</f>
        <v>0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7</v>
      </c>
      <c r="C198" s="19" t="n">
        <f aca="false">+C58+C78</f>
        <v>163</v>
      </c>
      <c r="D198" s="19" t="n">
        <f aca="false">+D58+D78</f>
        <v>27</v>
      </c>
      <c r="E198" s="19" t="n">
        <f aca="false">+E58+E78</f>
        <v>200</v>
      </c>
      <c r="F198" s="20" t="n">
        <f aca="false">+F58+F78</f>
        <v>365</v>
      </c>
      <c r="G198" s="23" t="n">
        <f aca="false">+G58+G78</f>
        <v>163</v>
      </c>
      <c r="H198" s="22" t="n">
        <f aca="false">+H58+H78</f>
        <v>0</v>
      </c>
      <c r="I198" s="18" t="n">
        <f aca="false">+I58+I78</f>
        <v>1</v>
      </c>
      <c r="J198" s="19" t="n">
        <f aca="false">+J58+J78</f>
        <v>8</v>
      </c>
      <c r="K198" s="19" t="n">
        <f aca="false">+K58+K78</f>
        <v>5</v>
      </c>
      <c r="L198" s="19" t="n">
        <f aca="false">+L58+L78</f>
        <v>10</v>
      </c>
      <c r="M198" s="20" t="n">
        <f aca="false">+M58+M78</f>
        <v>8</v>
      </c>
      <c r="N198" s="19" t="n">
        <f aca="false">+N58+N78</f>
        <v>10</v>
      </c>
      <c r="O198" s="38" t="n">
        <f aca="false">+O58+O78</f>
        <v>0</v>
      </c>
      <c r="P198" s="18" t="n">
        <f aca="false">+P58+P78</f>
        <v>0</v>
      </c>
      <c r="Q198" s="19" t="n">
        <f aca="false">+Q58+Q78</f>
        <v>0</v>
      </c>
      <c r="R198" s="19" t="n">
        <f aca="false">+R58+R78</f>
        <v>0</v>
      </c>
      <c r="S198" s="19" t="n">
        <f aca="false">+S58+S78</f>
        <v>0</v>
      </c>
      <c r="T198" s="20" t="n">
        <f aca="false">+T58+T78</f>
        <v>0</v>
      </c>
      <c r="U198" s="19" t="n">
        <f aca="false">+U58+U78</f>
        <v>0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198</v>
      </c>
      <c r="C199" s="19" t="n">
        <f aca="false">+C59+C79</f>
        <v>784</v>
      </c>
      <c r="D199" s="19" t="n">
        <f aca="false">+D59+D79</f>
        <v>421.7</v>
      </c>
      <c r="E199" s="19" t="n">
        <f aca="false">+E59+E79</f>
        <v>498.7</v>
      </c>
      <c r="F199" s="20" t="n">
        <f aca="false">+F59+F79</f>
        <v>801</v>
      </c>
      <c r="G199" s="23" t="n">
        <f aca="false">+G59+G79</f>
        <v>319</v>
      </c>
      <c r="H199" s="22" t="n">
        <f aca="false">+H59+H79</f>
        <v>0</v>
      </c>
      <c r="I199" s="18" t="n">
        <f aca="false">+I59+I79</f>
        <v>21</v>
      </c>
      <c r="J199" s="19" t="n">
        <f aca="false">+J59+J79</f>
        <v>23</v>
      </c>
      <c r="K199" s="19" t="n">
        <f aca="false">+K59+K79</f>
        <v>26</v>
      </c>
      <c r="L199" s="19" t="n">
        <f aca="false">+L59+L79</f>
        <v>20</v>
      </c>
      <c r="M199" s="20" t="n">
        <f aca="false">+M59+M79</f>
        <v>25</v>
      </c>
      <c r="N199" s="19" t="n">
        <f aca="false">+N59+N79</f>
        <v>20</v>
      </c>
      <c r="O199" s="38" t="n">
        <f aca="false">+O59+O79</f>
        <v>0</v>
      </c>
      <c r="P199" s="18" t="n">
        <f aca="false">+P59+P79</f>
        <v>26.2</v>
      </c>
      <c r="Q199" s="19" t="n">
        <f aca="false">+Q59+Q79</f>
        <v>88</v>
      </c>
      <c r="R199" s="19" t="n">
        <f aca="false">+R59+R79</f>
        <v>53</v>
      </c>
      <c r="S199" s="19" t="n">
        <f aca="false">+S59+S79</f>
        <v>45</v>
      </c>
      <c r="T199" s="20" t="n">
        <f aca="false">+T59+T79</f>
        <v>38</v>
      </c>
      <c r="U199" s="19" t="n">
        <f aca="false">+U59+U79</f>
        <v>3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2432.14</v>
      </c>
      <c r="C200" s="44" t="n">
        <f aca="false">SUM(C188:C199)</f>
        <v>2856.58</v>
      </c>
      <c r="D200" s="44" t="n">
        <f aca="false">SUM(D188:D199)</f>
        <v>2090.56</v>
      </c>
      <c r="E200" s="44" t="n">
        <f aca="false">SUM(E188:E199)</f>
        <v>2567.8</v>
      </c>
      <c r="F200" s="45" t="n">
        <f aca="false">SUM(F188:F199)</f>
        <v>3845</v>
      </c>
      <c r="G200" s="46" t="n">
        <f aca="false">SUM(G188:G199)</f>
        <v>2801</v>
      </c>
      <c r="H200" s="47" t="n">
        <f aca="false">SUM(H188:H199)</f>
        <v>2081</v>
      </c>
      <c r="I200" s="43" t="n">
        <f aca="false">SUM(I188:I199)</f>
        <v>164</v>
      </c>
      <c r="J200" s="44" t="n">
        <f aca="false">SUM(J188:J199)</f>
        <v>155</v>
      </c>
      <c r="K200" s="44" t="n">
        <f aca="false">SUM(K188:K199)</f>
        <v>146</v>
      </c>
      <c r="L200" s="44" t="n">
        <f aca="false">SUM(L188:L199)</f>
        <v>132</v>
      </c>
      <c r="M200" s="45" t="n">
        <f aca="false">SUM(M188:M199)</f>
        <v>143</v>
      </c>
      <c r="N200" s="44" t="n">
        <f aca="false">SUM(N188:N199)</f>
        <v>137</v>
      </c>
      <c r="O200" s="48" t="n">
        <f aca="false">SUM(O188:O199)</f>
        <v>126</v>
      </c>
      <c r="P200" s="43" t="n">
        <f aca="false">SUM(P188:P199)</f>
        <v>83.1</v>
      </c>
      <c r="Q200" s="44" t="n">
        <f aca="false">SUM(Q188:Q199)</f>
        <v>131.73</v>
      </c>
      <c r="R200" s="44" t="n">
        <f aca="false">SUM(R188:R199)</f>
        <v>100.9</v>
      </c>
      <c r="S200" s="44" t="n">
        <f aca="false">SUM(S188:S199)</f>
        <v>87.2</v>
      </c>
      <c r="T200" s="45" t="n">
        <f aca="false">SUM(T188:T199)</f>
        <v>83.2</v>
      </c>
      <c r="U200" s="44" t="n">
        <f aca="false">SUM(U188:U199)</f>
        <v>33.1</v>
      </c>
      <c r="V200" s="48" t="n">
        <f aca="false">SUM(V188:V199)</f>
        <v>23.8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4" t="s">
        <v>3</v>
      </c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4"/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88167</v>
      </c>
      <c r="C207" s="19" t="n">
        <f aca="false">+C168</f>
        <v>72425</v>
      </c>
      <c r="D207" s="19" t="n">
        <f aca="false">+D168</f>
        <v>64739</v>
      </c>
      <c r="E207" s="19" t="n">
        <f aca="false">+E168</f>
        <v>82387</v>
      </c>
      <c r="F207" s="20" t="n">
        <f aca="false">+F168</f>
        <v>83747</v>
      </c>
      <c r="G207" s="23" t="n">
        <f aca="false">+G168</f>
        <v>69260</v>
      </c>
      <c r="H207" s="22" t="n">
        <f aca="false">+H168</f>
        <v>78626</v>
      </c>
      <c r="I207" s="18" t="n">
        <f aca="false">+I168</f>
        <v>12199</v>
      </c>
      <c r="J207" s="19" t="n">
        <f aca="false">+J168</f>
        <v>8446</v>
      </c>
      <c r="K207" s="19" t="n">
        <f aca="false">+K168</f>
        <v>13695</v>
      </c>
      <c r="L207" s="19" t="n">
        <f aca="false">+L168</f>
        <v>8570</v>
      </c>
      <c r="M207" s="19" t="n">
        <f aca="false">+M168</f>
        <v>8570</v>
      </c>
      <c r="N207" s="19" t="n">
        <f aca="false">+N168</f>
        <v>12301</v>
      </c>
      <c r="O207" s="23" t="n">
        <f aca="false">+O168</f>
        <v>7880</v>
      </c>
      <c r="P207" s="18" t="n">
        <f aca="false">+P168</f>
        <v>8018</v>
      </c>
      <c r="Q207" s="19" t="n">
        <f aca="false">+Q168</f>
        <v>6004</v>
      </c>
      <c r="R207" s="19" t="n">
        <f aca="false">+R168</f>
        <v>16841</v>
      </c>
      <c r="S207" s="19" t="n">
        <f aca="false">+S168</f>
        <v>0</v>
      </c>
      <c r="T207" s="19" t="n">
        <f aca="false">+T168</f>
        <v>0</v>
      </c>
      <c r="U207" s="19" t="n">
        <f aca="false">+U168</f>
        <v>0</v>
      </c>
      <c r="V207" s="22" t="n">
        <f aca="false">+V168</f>
        <v>0</v>
      </c>
      <c r="W207" s="18" t="n">
        <f aca="false">+P207+I207+B207</f>
        <v>108384</v>
      </c>
      <c r="X207" s="19" t="n">
        <f aca="false">+Q207+J207+C207</f>
        <v>86875</v>
      </c>
      <c r="Y207" s="19" t="n">
        <f aca="false">+R207+K207+D207</f>
        <v>95275</v>
      </c>
      <c r="Z207" s="19" t="n">
        <f aca="false">+S207+L207+E207</f>
        <v>90957</v>
      </c>
      <c r="AA207" s="19" t="n">
        <f aca="false">+T207+M207+F207</f>
        <v>92317</v>
      </c>
      <c r="AB207" s="23" t="n">
        <f aca="false">+U207+N207+G207</f>
        <v>81561</v>
      </c>
      <c r="AC207" s="22" t="n">
        <f aca="false">+V207+O207+H207</f>
        <v>86506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132669</v>
      </c>
      <c r="C208" s="19" t="n">
        <f aca="false">+C207+C169</f>
        <v>111905</v>
      </c>
      <c r="D208" s="19" t="n">
        <f aca="false">+D207+D169</f>
        <v>95834</v>
      </c>
      <c r="E208" s="19" t="n">
        <f aca="false">+E207+E169</f>
        <v>126887</v>
      </c>
      <c r="F208" s="20" t="n">
        <f aca="false">+F207+F169</f>
        <v>146416</v>
      </c>
      <c r="G208" s="23" t="n">
        <f aca="false">+G207+G169</f>
        <v>90580</v>
      </c>
      <c r="H208" s="22" t="n">
        <f aca="false">+H207+H169</f>
        <v>110124</v>
      </c>
      <c r="I208" s="18" t="n">
        <f aca="false">+I207+I169</f>
        <v>22903</v>
      </c>
      <c r="J208" s="19" t="n">
        <f aca="false">+J207+J169</f>
        <v>14169</v>
      </c>
      <c r="K208" s="19" t="n">
        <f aca="false">+K207+K169</f>
        <v>18862</v>
      </c>
      <c r="L208" s="19" t="n">
        <f aca="false">+L207+L169</f>
        <v>16098</v>
      </c>
      <c r="M208" s="19" t="n">
        <f aca="false">+M207+M169</f>
        <v>16098</v>
      </c>
      <c r="N208" s="19" t="n">
        <f aca="false">+N207+N169</f>
        <v>19688</v>
      </c>
      <c r="O208" s="23" t="n">
        <f aca="false">+O207+O169</f>
        <v>15228</v>
      </c>
      <c r="P208" s="18" t="n">
        <f aca="false">+P207+P169</f>
        <v>13277</v>
      </c>
      <c r="Q208" s="19" t="n">
        <f aca="false">+Q207+Q169</f>
        <v>7557</v>
      </c>
      <c r="R208" s="19" t="n">
        <f aca="false">+R207+R169</f>
        <v>16841</v>
      </c>
      <c r="S208" s="19" t="n">
        <f aca="false">+S207+S169</f>
        <v>0</v>
      </c>
      <c r="T208" s="19" t="n">
        <f aca="false">+T207+T169</f>
        <v>0</v>
      </c>
      <c r="U208" s="19" t="n">
        <f aca="false">+U207+U169</f>
        <v>0</v>
      </c>
      <c r="V208" s="22" t="n">
        <f aca="false">+V207+V169</f>
        <v>15663</v>
      </c>
      <c r="W208" s="18" t="n">
        <f aca="false">+P208+I208+B208</f>
        <v>168849</v>
      </c>
      <c r="X208" s="19" t="n">
        <f aca="false">+Q208+J208+C208</f>
        <v>133631</v>
      </c>
      <c r="Y208" s="19" t="n">
        <f aca="false">+R208+K208+D208</f>
        <v>131537</v>
      </c>
      <c r="Z208" s="19" t="n">
        <f aca="false">+S208+L208+E208</f>
        <v>142985</v>
      </c>
      <c r="AA208" s="19" t="n">
        <f aca="false">+T208+M208+F208</f>
        <v>162514</v>
      </c>
      <c r="AB208" s="23" t="n">
        <f aca="false">+U208+N208+G208</f>
        <v>110268</v>
      </c>
      <c r="AC208" s="22" t="n">
        <f aca="false">+V208+O208+H208</f>
        <v>141015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149476</v>
      </c>
      <c r="C209" s="19" t="n">
        <f aca="false">+C208+C170</f>
        <v>134435</v>
      </c>
      <c r="D209" s="19" t="n">
        <f aca="false">+D208+D170</f>
        <v>101049</v>
      </c>
      <c r="E209" s="19" t="n">
        <f aca="false">+E208+E170</f>
        <v>133864</v>
      </c>
      <c r="F209" s="20" t="n">
        <f aca="false">+F208+F170</f>
        <v>161099</v>
      </c>
      <c r="G209" s="23" t="n">
        <f aca="false">+G208+G170</f>
        <v>96432</v>
      </c>
      <c r="H209" s="22" t="n">
        <f aca="false">+H208+H170</f>
        <v>134762</v>
      </c>
      <c r="I209" s="18" t="n">
        <f aca="false">+I208+I170</f>
        <v>29408</v>
      </c>
      <c r="J209" s="19" t="n">
        <f aca="false">+J208+J170</f>
        <v>14319</v>
      </c>
      <c r="K209" s="19" t="n">
        <f aca="false">+K208+K170</f>
        <v>20108</v>
      </c>
      <c r="L209" s="19" t="n">
        <f aca="false">+L208+L170</f>
        <v>16564</v>
      </c>
      <c r="M209" s="19" t="n">
        <f aca="false">+M208+M170</f>
        <v>16564</v>
      </c>
      <c r="N209" s="19" t="n">
        <f aca="false">+N208+N170</f>
        <v>22273</v>
      </c>
      <c r="O209" s="23" t="n">
        <f aca="false">+O208+O170</f>
        <v>21853</v>
      </c>
      <c r="P209" s="18" t="n">
        <f aca="false">+P208+P170</f>
        <v>19278</v>
      </c>
      <c r="Q209" s="19" t="n">
        <f aca="false">+Q208+Q170</f>
        <v>19565</v>
      </c>
      <c r="R209" s="19" t="n">
        <f aca="false">+R208+R170</f>
        <v>16841</v>
      </c>
      <c r="S209" s="19" t="n">
        <f aca="false">+S208+S170</f>
        <v>5246</v>
      </c>
      <c r="T209" s="19" t="n">
        <f aca="false">+T208+T170</f>
        <v>5246</v>
      </c>
      <c r="U209" s="19" t="n">
        <f aca="false">+U208+U170</f>
        <v>9404</v>
      </c>
      <c r="V209" s="22" t="n">
        <f aca="false">+V208+V170</f>
        <v>15663</v>
      </c>
      <c r="W209" s="18" t="n">
        <f aca="false">+P209+I209+B209</f>
        <v>198162</v>
      </c>
      <c r="X209" s="19" t="n">
        <f aca="false">+Q209+J209+C209</f>
        <v>168319</v>
      </c>
      <c r="Y209" s="19" t="n">
        <f aca="false">+R209+K209+D209</f>
        <v>137998</v>
      </c>
      <c r="Z209" s="19" t="n">
        <f aca="false">+S209+L209+E209</f>
        <v>155674</v>
      </c>
      <c r="AA209" s="19" t="n">
        <f aca="false">+T209+M209+F209</f>
        <v>182909</v>
      </c>
      <c r="AB209" s="23" t="n">
        <f aca="false">+U209+N209+G209</f>
        <v>128109</v>
      </c>
      <c r="AC209" s="22" t="n">
        <f aca="false">+V209+O209+H209</f>
        <v>172278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154802</v>
      </c>
      <c r="C210" s="19" t="n">
        <f aca="false">+C209+C171</f>
        <v>134771</v>
      </c>
      <c r="D210" s="19" t="n">
        <f aca="false">+D209+D171</f>
        <v>102375</v>
      </c>
      <c r="E210" s="19" t="n">
        <f aca="false">+E209+E171</f>
        <v>136184</v>
      </c>
      <c r="F210" s="20" t="n">
        <f aca="false">+F209+F171</f>
        <v>161099</v>
      </c>
      <c r="G210" s="23" t="n">
        <f aca="false">+G209+G171</f>
        <v>99078</v>
      </c>
      <c r="H210" s="22" t="n">
        <f aca="false">+H209+H171</f>
        <v>141130</v>
      </c>
      <c r="I210" s="18" t="n">
        <f aca="false">+I209+I171</f>
        <v>30853</v>
      </c>
      <c r="J210" s="19" t="n">
        <f aca="false">+J209+J171</f>
        <v>14409</v>
      </c>
      <c r="K210" s="19" t="n">
        <f aca="false">+K209+K171</f>
        <v>20108</v>
      </c>
      <c r="L210" s="19" t="n">
        <f aca="false">+L209+L171</f>
        <v>16564</v>
      </c>
      <c r="M210" s="19" t="n">
        <f aca="false">+M209+M171</f>
        <v>16564</v>
      </c>
      <c r="N210" s="19" t="n">
        <f aca="false">+N209+N171</f>
        <v>22273</v>
      </c>
      <c r="O210" s="23" t="n">
        <f aca="false">+O209+O171</f>
        <v>24380</v>
      </c>
      <c r="P210" s="18" t="n">
        <f aca="false">+P209+P171</f>
        <v>20569</v>
      </c>
      <c r="Q210" s="19" t="n">
        <f aca="false">+Q209+Q171</f>
        <v>31600</v>
      </c>
      <c r="R210" s="19" t="n">
        <f aca="false">+R209+R171</f>
        <v>23025</v>
      </c>
      <c r="S210" s="19" t="n">
        <f aca="false">+S209+S171</f>
        <v>5246</v>
      </c>
      <c r="T210" s="19" t="n">
        <f aca="false">+T209+T171</f>
        <v>5246</v>
      </c>
      <c r="U210" s="19" t="n">
        <f aca="false">+U209+U171</f>
        <v>9404</v>
      </c>
      <c r="V210" s="22" t="n">
        <f aca="false">+V209+V171</f>
        <v>15663</v>
      </c>
      <c r="W210" s="18" t="n">
        <f aca="false">+P210+I210+B210</f>
        <v>206224</v>
      </c>
      <c r="X210" s="19" t="n">
        <f aca="false">+Q210+J210+C210</f>
        <v>180780</v>
      </c>
      <c r="Y210" s="19" t="n">
        <f aca="false">+R210+K210+D210</f>
        <v>145508</v>
      </c>
      <c r="Z210" s="19" t="n">
        <f aca="false">+S210+L210+E210</f>
        <v>157994</v>
      </c>
      <c r="AA210" s="19" t="n">
        <f aca="false">+T210+M210+F210</f>
        <v>182909</v>
      </c>
      <c r="AB210" s="23" t="n">
        <f aca="false">+U210+N210+G210</f>
        <v>130755</v>
      </c>
      <c r="AC210" s="22" t="n">
        <f aca="false">+V210+O210+H210</f>
        <v>181173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155867</v>
      </c>
      <c r="C211" s="19" t="n">
        <f aca="false">+C210+C172</f>
        <v>137221</v>
      </c>
      <c r="D211" s="19" t="n">
        <f aca="false">+D210+D172</f>
        <v>102375</v>
      </c>
      <c r="E211" s="19" t="n">
        <f aca="false">+E210+E172</f>
        <v>136184</v>
      </c>
      <c r="F211" s="20" t="n">
        <f aca="false">+F210+F172</f>
        <v>164699</v>
      </c>
      <c r="G211" s="23" t="n">
        <f aca="false">+G210+G172</f>
        <v>99078</v>
      </c>
      <c r="H211" s="22" t="n">
        <f aca="false">+H210+H172</f>
        <v>143693</v>
      </c>
      <c r="I211" s="18" t="n">
        <f aca="false">+I210+I172</f>
        <v>30853</v>
      </c>
      <c r="J211" s="19" t="n">
        <f aca="false">+J210+J172</f>
        <v>14409</v>
      </c>
      <c r="K211" s="19" t="n">
        <f aca="false">+K210+K172</f>
        <v>20108</v>
      </c>
      <c r="L211" s="19" t="n">
        <f aca="false">+L210+L172</f>
        <v>16564</v>
      </c>
      <c r="M211" s="19" t="n">
        <f aca="false">+M210+M172</f>
        <v>16564</v>
      </c>
      <c r="N211" s="19" t="n">
        <f aca="false">+N210+N172</f>
        <v>22273</v>
      </c>
      <c r="O211" s="23" t="n">
        <f aca="false">+O210+O172</f>
        <v>24380</v>
      </c>
      <c r="P211" s="18" t="n">
        <f aca="false">+P210+P172</f>
        <v>20569</v>
      </c>
      <c r="Q211" s="19" t="n">
        <f aca="false">+Q210+Q172</f>
        <v>31600</v>
      </c>
      <c r="R211" s="19" t="n">
        <f aca="false">+R210+R172</f>
        <v>28325</v>
      </c>
      <c r="S211" s="19" t="n">
        <f aca="false">+S210+S172</f>
        <v>11248</v>
      </c>
      <c r="T211" s="19" t="n">
        <f aca="false">+T210+T172</f>
        <v>11248</v>
      </c>
      <c r="U211" s="19" t="n">
        <f aca="false">+U210+U172</f>
        <v>16405</v>
      </c>
      <c r="V211" s="22" t="n">
        <f aca="false">+V210+V172</f>
        <v>22673</v>
      </c>
      <c r="W211" s="18" t="n">
        <f aca="false">+P211+I211+B211</f>
        <v>207289</v>
      </c>
      <c r="X211" s="19" t="n">
        <f aca="false">+Q211+J211+C211</f>
        <v>183230</v>
      </c>
      <c r="Y211" s="19" t="n">
        <f aca="false">+R211+K211+D211</f>
        <v>150808</v>
      </c>
      <c r="Z211" s="19" t="n">
        <f aca="false">+S211+L211+E211</f>
        <v>163996</v>
      </c>
      <c r="AA211" s="19" t="n">
        <f aca="false">+T211+M211+F211</f>
        <v>192511</v>
      </c>
      <c r="AB211" s="23" t="n">
        <f aca="false">+U211+N211+G211</f>
        <v>137756</v>
      </c>
      <c r="AC211" s="22" t="n">
        <f aca="false">+V211+O211+H211</f>
        <v>190746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155867</v>
      </c>
      <c r="C212" s="19" t="n">
        <f aca="false">+C211+C173</f>
        <v>137251</v>
      </c>
      <c r="D212" s="19" t="n">
        <f aca="false">+D211+D173</f>
        <v>105209</v>
      </c>
      <c r="E212" s="19" t="n">
        <f aca="false">+E211+E173</f>
        <v>138264</v>
      </c>
      <c r="F212" s="20" t="n">
        <f aca="false">+F211+F173</f>
        <v>166499</v>
      </c>
      <c r="G212" s="23" t="n">
        <f aca="false">+G211+G173</f>
        <v>101344</v>
      </c>
      <c r="H212" s="22" t="n">
        <f aca="false">+H211+H173</f>
        <v>145999</v>
      </c>
      <c r="I212" s="18" t="n">
        <f aca="false">+I211+I173</f>
        <v>30853</v>
      </c>
      <c r="J212" s="19" t="n">
        <f aca="false">+J211+J173</f>
        <v>14409</v>
      </c>
      <c r="K212" s="19" t="n">
        <f aca="false">+K211+K173</f>
        <v>20108</v>
      </c>
      <c r="L212" s="19" t="n">
        <f aca="false">+L211+L173</f>
        <v>16564</v>
      </c>
      <c r="M212" s="19" t="n">
        <f aca="false">+M211+M173</f>
        <v>16564</v>
      </c>
      <c r="N212" s="19" t="n">
        <f aca="false">+N211+N173</f>
        <v>22309</v>
      </c>
      <c r="O212" s="23" t="n">
        <f aca="false">+O211+O173</f>
        <v>24380</v>
      </c>
      <c r="P212" s="18" t="n">
        <f aca="false">+P211+P173</f>
        <v>26614</v>
      </c>
      <c r="Q212" s="19" t="n">
        <f aca="false">+Q211+Q173</f>
        <v>35604</v>
      </c>
      <c r="R212" s="19" t="n">
        <f aca="false">+R211+R173</f>
        <v>28325</v>
      </c>
      <c r="S212" s="19" t="n">
        <f aca="false">+S211+S173</f>
        <v>11248</v>
      </c>
      <c r="T212" s="19" t="n">
        <f aca="false">+T211+T173</f>
        <v>11248</v>
      </c>
      <c r="U212" s="19" t="n">
        <f aca="false">+U211+U173</f>
        <v>16405</v>
      </c>
      <c r="V212" s="22" t="n">
        <f aca="false">+V211+V173</f>
        <v>22673</v>
      </c>
      <c r="W212" s="18" t="n">
        <f aca="false">+P212+I212+B212</f>
        <v>213334</v>
      </c>
      <c r="X212" s="19" t="n">
        <f aca="false">+Q212+J212+C212</f>
        <v>187264</v>
      </c>
      <c r="Y212" s="19" t="n">
        <f aca="false">+R212+K212+D212</f>
        <v>153642</v>
      </c>
      <c r="Z212" s="19" t="n">
        <f aca="false">+S212+L212+E212</f>
        <v>166076</v>
      </c>
      <c r="AA212" s="19" t="n">
        <f aca="false">+T212+M212+F212</f>
        <v>194311</v>
      </c>
      <c r="AB212" s="23" t="n">
        <f aca="false">+U212+N212+G212</f>
        <v>140058</v>
      </c>
      <c r="AC212" s="22" t="n">
        <f aca="false">+V212+O212+H212</f>
        <v>193052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155933</v>
      </c>
      <c r="C213" s="19" t="n">
        <f aca="false">+C212+C174</f>
        <v>137251</v>
      </c>
      <c r="D213" s="19" t="n">
        <f aca="false">+D212+D174</f>
        <v>106909</v>
      </c>
      <c r="E213" s="19" t="n">
        <f aca="false">+E212+E174</f>
        <v>138264</v>
      </c>
      <c r="F213" s="20" t="n">
        <f aca="false">+F212+F174</f>
        <v>166642</v>
      </c>
      <c r="G213" s="23" t="n">
        <f aca="false">+G212+G174</f>
        <v>109674</v>
      </c>
      <c r="H213" s="22" t="n">
        <f aca="false">+H212+H174</f>
        <v>147779</v>
      </c>
      <c r="I213" s="18" t="n">
        <f aca="false">+I212+I174</f>
        <v>30853</v>
      </c>
      <c r="J213" s="19" t="n">
        <f aca="false">+J212+J174</f>
        <v>14409</v>
      </c>
      <c r="K213" s="19" t="n">
        <f aca="false">+K212+K174</f>
        <v>20108</v>
      </c>
      <c r="L213" s="19" t="n">
        <f aca="false">+L212+L174</f>
        <v>16564</v>
      </c>
      <c r="M213" s="19" t="n">
        <f aca="false">+M212+M174</f>
        <v>16564</v>
      </c>
      <c r="N213" s="19" t="n">
        <f aca="false">+N212+N174</f>
        <v>22313</v>
      </c>
      <c r="O213" s="23" t="n">
        <f aca="false">+O212+O174</f>
        <v>24380</v>
      </c>
      <c r="P213" s="18" t="n">
        <f aca="false">+P212+P174</f>
        <v>32615</v>
      </c>
      <c r="Q213" s="19" t="n">
        <f aca="false">+Q212+Q174</f>
        <v>40606</v>
      </c>
      <c r="R213" s="19" t="n">
        <f aca="false">+R212+R174</f>
        <v>28325</v>
      </c>
      <c r="S213" s="19" t="n">
        <f aca="false">+S212+S174</f>
        <v>21954</v>
      </c>
      <c r="T213" s="19" t="n">
        <f aca="false">+T212+T174</f>
        <v>21954</v>
      </c>
      <c r="U213" s="19" t="n">
        <f aca="false">+U212+U174</f>
        <v>16405</v>
      </c>
      <c r="V213" s="22" t="n">
        <f aca="false">+V212+V174</f>
        <v>22673</v>
      </c>
      <c r="W213" s="18" t="n">
        <f aca="false">+P213+I213+B213</f>
        <v>219401</v>
      </c>
      <c r="X213" s="19" t="n">
        <f aca="false">+Q213+J213+C213</f>
        <v>192266</v>
      </c>
      <c r="Y213" s="19" t="n">
        <f aca="false">+R213+K213+D213</f>
        <v>155342</v>
      </c>
      <c r="Z213" s="19" t="n">
        <f aca="false">+S213+L213+E213</f>
        <v>176782</v>
      </c>
      <c r="AA213" s="19" t="n">
        <f aca="false">+T213+M213+F213</f>
        <v>205160</v>
      </c>
      <c r="AB213" s="23" t="n">
        <f aca="false">+U213+N213+G213</f>
        <v>148392</v>
      </c>
      <c r="AC213" s="22" t="n">
        <f aca="false">+V213+O213+H213</f>
        <v>194832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155949</v>
      </c>
      <c r="C214" s="19" t="n">
        <f aca="false">+C213+C175</f>
        <v>137251</v>
      </c>
      <c r="D214" s="19" t="n">
        <f aca="false">+D213+D175</f>
        <v>106955</v>
      </c>
      <c r="E214" s="19" t="n">
        <f aca="false">+E213+E175</f>
        <v>138264</v>
      </c>
      <c r="F214" s="20" t="n">
        <f aca="false">+F213+F175</f>
        <v>166642</v>
      </c>
      <c r="G214" s="23" t="n">
        <f aca="false">+G213+G175</f>
        <v>110590</v>
      </c>
      <c r="H214" s="22" t="n">
        <f aca="false">+H213+H175</f>
        <v>147779</v>
      </c>
      <c r="I214" s="18" t="n">
        <f aca="false">+I213+I175</f>
        <v>30853</v>
      </c>
      <c r="J214" s="19" t="n">
        <f aca="false">+J213+J175</f>
        <v>14409</v>
      </c>
      <c r="K214" s="19" t="n">
        <f aca="false">+K213+K175</f>
        <v>20108</v>
      </c>
      <c r="L214" s="19" t="n">
        <f aca="false">+L213+L175</f>
        <v>16564</v>
      </c>
      <c r="M214" s="19" t="n">
        <f aca="false">+M213+M175</f>
        <v>16564</v>
      </c>
      <c r="N214" s="19" t="n">
        <f aca="false">+N213+N175</f>
        <v>22313</v>
      </c>
      <c r="O214" s="23" t="n">
        <f aca="false">+O213+O175</f>
        <v>24380</v>
      </c>
      <c r="P214" s="18" t="n">
        <f aca="false">+P213+P175</f>
        <v>38858</v>
      </c>
      <c r="Q214" s="19" t="n">
        <f aca="false">+Q213+Q175</f>
        <v>57155</v>
      </c>
      <c r="R214" s="19" t="n">
        <f aca="false">+R213+R175</f>
        <v>34326</v>
      </c>
      <c r="S214" s="19" t="n">
        <f aca="false">+S213+S175</f>
        <v>33713</v>
      </c>
      <c r="T214" s="19" t="n">
        <f aca="false">+T213+T175</f>
        <v>33713</v>
      </c>
      <c r="U214" s="19" t="n">
        <f aca="false">+U213+U175</f>
        <v>23406</v>
      </c>
      <c r="V214" s="22" t="n">
        <f aca="false">+V213+V175</f>
        <v>29675</v>
      </c>
      <c r="W214" s="18" t="n">
        <f aca="false">+P214+I214+B214</f>
        <v>225660</v>
      </c>
      <c r="X214" s="19" t="n">
        <f aca="false">+Q214+J214+C214</f>
        <v>208815</v>
      </c>
      <c r="Y214" s="19" t="n">
        <f aca="false">+R214+K214+D214</f>
        <v>161389</v>
      </c>
      <c r="Z214" s="19" t="n">
        <f aca="false">+S214+L214+E214</f>
        <v>188541</v>
      </c>
      <c r="AA214" s="19" t="n">
        <f aca="false">+T214+M214+F214</f>
        <v>216919</v>
      </c>
      <c r="AB214" s="23" t="n">
        <f aca="false">+U214+N214+G214</f>
        <v>156309</v>
      </c>
      <c r="AC214" s="22" t="n">
        <f aca="false">+V214+O214+H214</f>
        <v>201834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159599</v>
      </c>
      <c r="C215" s="19" t="n">
        <f aca="false">+C214+C176</f>
        <v>137251</v>
      </c>
      <c r="D215" s="19" t="n">
        <f aca="false">+D214+D176</f>
        <v>106955</v>
      </c>
      <c r="E215" s="19" t="n">
        <f aca="false">+E214+E176</f>
        <v>139614</v>
      </c>
      <c r="F215" s="20" t="n">
        <f aca="false">+F214+F176</f>
        <v>166642</v>
      </c>
      <c r="G215" s="23" t="n">
        <f aca="false">+G214+G176</f>
        <v>111694</v>
      </c>
      <c r="H215" s="22" t="n">
        <f aca="false">+H214+H176</f>
        <v>149300</v>
      </c>
      <c r="I215" s="18" t="n">
        <f aca="false">+I214+I176</f>
        <v>30853</v>
      </c>
      <c r="J215" s="19" t="n">
        <f aca="false">+J214+J176</f>
        <v>14409</v>
      </c>
      <c r="K215" s="19" t="n">
        <f aca="false">+K214+K176</f>
        <v>20108</v>
      </c>
      <c r="L215" s="19" t="n">
        <f aca="false">+L214+L176</f>
        <v>16564</v>
      </c>
      <c r="M215" s="19" t="n">
        <f aca="false">+M214+M176</f>
        <v>16564</v>
      </c>
      <c r="N215" s="19" t="n">
        <f aca="false">+N214+N176</f>
        <v>22313</v>
      </c>
      <c r="O215" s="23" t="n">
        <f aca="false">+O214+O176</f>
        <v>24380</v>
      </c>
      <c r="P215" s="18" t="n">
        <f aca="false">+P214+P176</f>
        <v>38858</v>
      </c>
      <c r="Q215" s="19" t="n">
        <f aca="false">+Q214+Q176</f>
        <v>62160</v>
      </c>
      <c r="R215" s="19" t="n">
        <f aca="false">+R214+R176</f>
        <v>49881</v>
      </c>
      <c r="S215" s="19" t="n">
        <f aca="false">+S214+S176</f>
        <v>33713</v>
      </c>
      <c r="T215" s="19" t="n">
        <f aca="false">+T214+T176</f>
        <v>33713</v>
      </c>
      <c r="U215" s="19" t="n">
        <f aca="false">+U214+U176</f>
        <v>23406</v>
      </c>
      <c r="V215" s="22" t="n">
        <f aca="false">+V214+V176</f>
        <v>29675</v>
      </c>
      <c r="W215" s="18" t="n">
        <f aca="false">+P215+I215+B215</f>
        <v>229310</v>
      </c>
      <c r="X215" s="19" t="n">
        <f aca="false">+Q215+J215+C215</f>
        <v>213820</v>
      </c>
      <c r="Y215" s="19" t="n">
        <f aca="false">+R215+K215+D215</f>
        <v>176944</v>
      </c>
      <c r="Z215" s="19" t="n">
        <f aca="false">+S215+L215+E215</f>
        <v>189891</v>
      </c>
      <c r="AA215" s="19" t="n">
        <f aca="false">+T215+M215+F215</f>
        <v>216919</v>
      </c>
      <c r="AB215" s="23" t="n">
        <f aca="false">+U215+N215+G215</f>
        <v>157413</v>
      </c>
      <c r="AC215" s="22" t="n">
        <f aca="false">+V215+O215+H215</f>
        <v>203355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159609</v>
      </c>
      <c r="C216" s="19" t="n">
        <f aca="false">+C215+C177</f>
        <v>139851</v>
      </c>
      <c r="D216" s="19" t="n">
        <f aca="false">+D215+D177</f>
        <v>110395</v>
      </c>
      <c r="E216" s="19" t="n">
        <f aca="false">+E215+E177</f>
        <v>140814</v>
      </c>
      <c r="F216" s="20" t="n">
        <f aca="false">+F215+F177</f>
        <v>166642</v>
      </c>
      <c r="G216" s="23" t="n">
        <f aca="false">+G215+G177</f>
        <v>111694</v>
      </c>
      <c r="H216" s="22"/>
      <c r="I216" s="18" t="n">
        <f aca="false">+I215+I177</f>
        <v>30853</v>
      </c>
      <c r="J216" s="19" t="n">
        <f aca="false">+J215+J177</f>
        <v>14409</v>
      </c>
      <c r="K216" s="19" t="n">
        <f aca="false">+K215+K177</f>
        <v>20108</v>
      </c>
      <c r="L216" s="19" t="n">
        <f aca="false">+L215+L177</f>
        <v>16564</v>
      </c>
      <c r="M216" s="19" t="n">
        <f aca="false">+M215+M177</f>
        <v>16564</v>
      </c>
      <c r="N216" s="19" t="n">
        <f aca="false">+N215+N177</f>
        <v>22313</v>
      </c>
      <c r="O216" s="23"/>
      <c r="P216" s="18" t="n">
        <f aca="false">+P215+P177</f>
        <v>44861</v>
      </c>
      <c r="Q216" s="19" t="n">
        <f aca="false">+Q215+Q177</f>
        <v>62160</v>
      </c>
      <c r="R216" s="19" t="n">
        <f aca="false">+R215+R177</f>
        <v>49881</v>
      </c>
      <c r="S216" s="19" t="n">
        <f aca="false">+S215+S177</f>
        <v>33713</v>
      </c>
      <c r="T216" s="19" t="n">
        <f aca="false">+T215+T177</f>
        <v>33713</v>
      </c>
      <c r="U216" s="19" t="n">
        <f aca="false">+U215+U177</f>
        <v>23406</v>
      </c>
      <c r="V216" s="22"/>
      <c r="W216" s="18" t="n">
        <f aca="false">+P216+I216+B216</f>
        <v>235323</v>
      </c>
      <c r="X216" s="19" t="n">
        <f aca="false">+Q216+J216+C216</f>
        <v>216420</v>
      </c>
      <c r="Y216" s="19" t="n">
        <f aca="false">+R216+K216+D216</f>
        <v>180384</v>
      </c>
      <c r="Z216" s="19" t="n">
        <f aca="false">+S216+L216+E216</f>
        <v>191091</v>
      </c>
      <c r="AA216" s="19" t="n">
        <f aca="false">+T216+M216+F216</f>
        <v>216919</v>
      </c>
      <c r="AB216" s="23" t="n">
        <f aca="false">+U216+N216+G216</f>
        <v>157413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162109</v>
      </c>
      <c r="C217" s="19" t="n">
        <f aca="false">+C216+C178</f>
        <v>143051</v>
      </c>
      <c r="D217" s="19" t="n">
        <f aca="false">+D216+D178</f>
        <v>110395</v>
      </c>
      <c r="E217" s="19" t="n">
        <f aca="false">+E216+E178</f>
        <v>140814</v>
      </c>
      <c r="F217" s="20" t="n">
        <f aca="false">+F216+F178</f>
        <v>168216</v>
      </c>
      <c r="G217" s="23" t="n">
        <f aca="false">+G216+G178</f>
        <v>111844</v>
      </c>
      <c r="H217" s="22"/>
      <c r="I217" s="18" t="n">
        <f aca="false">+I216+I178</f>
        <v>30853</v>
      </c>
      <c r="J217" s="19" t="n">
        <f aca="false">+J216+J178</f>
        <v>14409</v>
      </c>
      <c r="K217" s="19" t="n">
        <f aca="false">+K216+K178</f>
        <v>20108</v>
      </c>
      <c r="L217" s="19" t="n">
        <f aca="false">+L216+L178</f>
        <v>16564</v>
      </c>
      <c r="M217" s="19" t="n">
        <f aca="false">+M216+M178</f>
        <v>16564</v>
      </c>
      <c r="N217" s="19" t="n">
        <f aca="false">+N216+N178</f>
        <v>22313</v>
      </c>
      <c r="O217" s="23"/>
      <c r="P217" s="18" t="n">
        <f aca="false">+P216+P178</f>
        <v>44861</v>
      </c>
      <c r="Q217" s="19" t="n">
        <f aca="false">+Q216+Q178</f>
        <v>62160</v>
      </c>
      <c r="R217" s="19" t="n">
        <f aca="false">+R216+R178</f>
        <v>55881</v>
      </c>
      <c r="S217" s="19" t="n">
        <f aca="false">+S216+S178</f>
        <v>37132</v>
      </c>
      <c r="T217" s="19" t="n">
        <f aca="false">+T216+T178</f>
        <v>37132</v>
      </c>
      <c r="U217" s="19" t="n">
        <f aca="false">+U216+U178</f>
        <v>30412</v>
      </c>
      <c r="V217" s="22"/>
      <c r="W217" s="18" t="n">
        <f aca="false">+P217+I217+B217</f>
        <v>237823</v>
      </c>
      <c r="X217" s="19" t="n">
        <f aca="false">+Q217+J217+C217</f>
        <v>219620</v>
      </c>
      <c r="Y217" s="19" t="n">
        <f aca="false">+R217+K217+D217</f>
        <v>186384</v>
      </c>
      <c r="Z217" s="19" t="n">
        <f aca="false">+S217+L217+E217</f>
        <v>194510</v>
      </c>
      <c r="AA217" s="19" t="n">
        <f aca="false">+T217+M217+F217</f>
        <v>221912</v>
      </c>
      <c r="AB217" s="23" t="n">
        <f aca="false">+U217+N217+G217</f>
        <v>164569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200644</v>
      </c>
      <c r="C218" s="62" t="n">
        <f aca="false">+C217+C179</f>
        <v>187065</v>
      </c>
      <c r="D218" s="62" t="n">
        <f aca="false">+D217+D179</f>
        <v>151816</v>
      </c>
      <c r="E218" s="62" t="n">
        <f aca="false">+E217+E179</f>
        <v>140814</v>
      </c>
      <c r="F218" s="63" t="n">
        <f aca="false">+F217+F179</f>
        <v>232621</v>
      </c>
      <c r="G218" s="64" t="n">
        <f aca="false">+G217+G179</f>
        <v>146320</v>
      </c>
      <c r="H218" s="65"/>
      <c r="I218" s="61" t="n">
        <f aca="false">+I217+I179</f>
        <v>33310</v>
      </c>
      <c r="J218" s="62" t="n">
        <f aca="false">+J217+J179</f>
        <v>20536</v>
      </c>
      <c r="K218" s="62" t="n">
        <f aca="false">+K217+K179</f>
        <v>20108</v>
      </c>
      <c r="L218" s="62" t="n">
        <f aca="false">+L217+L179</f>
        <v>63567</v>
      </c>
      <c r="M218" s="62" t="n">
        <f aca="false">+M217+M179</f>
        <v>16564</v>
      </c>
      <c r="N218" s="62" t="n">
        <f aca="false">+N217+N179</f>
        <v>22313</v>
      </c>
      <c r="O218" s="64"/>
      <c r="P218" s="61" t="n">
        <f aca="false">+P217+P179</f>
        <v>44861</v>
      </c>
      <c r="Q218" s="62" t="n">
        <f aca="false">+Q217+Q179</f>
        <v>62160</v>
      </c>
      <c r="R218" s="62" t="n">
        <f aca="false">+R217+R179</f>
        <v>55881</v>
      </c>
      <c r="S218" s="62" t="n">
        <f aca="false">+S217+S179</f>
        <v>44135</v>
      </c>
      <c r="T218" s="62" t="n">
        <f aca="false">+T217+T179</f>
        <v>44135</v>
      </c>
      <c r="U218" s="62" t="n">
        <f aca="false">+U217+U179</f>
        <v>30412</v>
      </c>
      <c r="V218" s="65"/>
      <c r="W218" s="61" t="n">
        <f aca="false">+P218+I218+B218</f>
        <v>278815</v>
      </c>
      <c r="X218" s="62" t="n">
        <f aca="false">+Q218+J218+C218</f>
        <v>269761</v>
      </c>
      <c r="Y218" s="62" t="n">
        <f aca="false">+R218+K218+D218</f>
        <v>227805</v>
      </c>
      <c r="Z218" s="62" t="n">
        <f aca="false">+S218+L218+E218</f>
        <v>248516</v>
      </c>
      <c r="AA218" s="62" t="n">
        <f aca="false">+T218+M218+F218</f>
        <v>293320</v>
      </c>
      <c r="AB218" s="64" t="n">
        <f aca="false">+U218+N218+G218</f>
        <v>199045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4" t="s">
        <v>3</v>
      </c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4"/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946.95</v>
      </c>
      <c r="C226" s="19" t="n">
        <f aca="false">+C188</f>
        <v>795.13</v>
      </c>
      <c r="D226" s="19" t="n">
        <f aca="false">+D188</f>
        <v>971.41</v>
      </c>
      <c r="E226" s="19" t="n">
        <f aca="false">+E188</f>
        <v>921.1</v>
      </c>
      <c r="F226" s="20" t="n">
        <f aca="false">+F188</f>
        <v>447</v>
      </c>
      <c r="G226" s="21" t="n">
        <f aca="false">+G188</f>
        <v>411</v>
      </c>
      <c r="H226" s="35" t="n">
        <f aca="false">+H188</f>
        <v>406</v>
      </c>
      <c r="I226" s="18" t="n">
        <f aca="false">+I188</f>
        <v>39</v>
      </c>
      <c r="J226" s="19" t="n">
        <f aca="false">+J188</f>
        <v>44</v>
      </c>
      <c r="K226" s="19" t="n">
        <f aca="false">+K188</f>
        <v>48</v>
      </c>
      <c r="L226" s="19" t="n">
        <f aca="false">+L188</f>
        <v>45</v>
      </c>
      <c r="M226" s="20" t="n">
        <f aca="false">+M188</f>
        <v>33</v>
      </c>
      <c r="N226" s="19" t="n">
        <f aca="false">+N188</f>
        <v>31</v>
      </c>
      <c r="O226" s="36" t="n">
        <f aca="false">+O188</f>
        <v>33</v>
      </c>
      <c r="P226" s="18" t="n">
        <f aca="false">+P188</f>
        <v>35.6</v>
      </c>
      <c r="Q226" s="19" t="n">
        <f aca="false">+Q188</f>
        <v>14.34</v>
      </c>
      <c r="R226" s="19" t="n">
        <f aca="false">+R188</f>
        <v>32.5</v>
      </c>
      <c r="S226" s="19" t="n">
        <f aca="false">+S188</f>
        <v>30.2</v>
      </c>
      <c r="T226" s="20" t="n">
        <f aca="false">+T188</f>
        <v>34.2</v>
      </c>
      <c r="U226" s="19" t="n">
        <f aca="false">+U188</f>
        <v>28.1</v>
      </c>
      <c r="V226" s="36" t="n">
        <f aca="false">+V188</f>
        <v>15.4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1474.11</v>
      </c>
      <c r="C227" s="19" t="n">
        <f aca="false">+C226+C189</f>
        <v>1050.63</v>
      </c>
      <c r="D227" s="19" t="n">
        <f aca="false">+D226+D189</f>
        <v>1356.36</v>
      </c>
      <c r="E227" s="19" t="n">
        <f aca="false">+E226+E189</f>
        <v>1384.1</v>
      </c>
      <c r="F227" s="20" t="n">
        <f aca="false">+F226+F189</f>
        <v>1276</v>
      </c>
      <c r="G227" s="23" t="n">
        <f aca="false">+G226+G189</f>
        <v>743</v>
      </c>
      <c r="H227" s="22" t="n">
        <f aca="false">+H226+H189</f>
        <v>1073</v>
      </c>
      <c r="I227" s="18" t="n">
        <f aca="false">+I226+I189</f>
        <v>77</v>
      </c>
      <c r="J227" s="19" t="n">
        <f aca="false">+J226+J189</f>
        <v>88</v>
      </c>
      <c r="K227" s="19" t="n">
        <f aca="false">+K226+K189</f>
        <v>81</v>
      </c>
      <c r="L227" s="19" t="n">
        <f aca="false">+L226+L189</f>
        <v>77</v>
      </c>
      <c r="M227" s="20" t="n">
        <f aca="false">+M226+M189</f>
        <v>70</v>
      </c>
      <c r="N227" s="19" t="n">
        <f aca="false">+N226+N189</f>
        <v>60</v>
      </c>
      <c r="O227" s="38" t="n">
        <f aca="false">+O226+O189</f>
        <v>76</v>
      </c>
      <c r="P227" s="18" t="n">
        <f aca="false">+P226+P189</f>
        <v>56.9</v>
      </c>
      <c r="Q227" s="19" t="n">
        <f aca="false">+Q226+Q189</f>
        <v>43.73</v>
      </c>
      <c r="R227" s="19" t="n">
        <f aca="false">+R226+R189</f>
        <v>47.9</v>
      </c>
      <c r="S227" s="19" t="n">
        <f aca="false">+S226+S189</f>
        <v>42.2</v>
      </c>
      <c r="T227" s="20" t="n">
        <f aca="false">+T226+T189</f>
        <v>42.2</v>
      </c>
      <c r="U227" s="19" t="n">
        <f aca="false">+U226+U189</f>
        <v>30.1</v>
      </c>
      <c r="V227" s="38" t="n">
        <f aca="false">+V226+V189</f>
        <v>23.8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1726.14</v>
      </c>
      <c r="C228" s="19" t="n">
        <f aca="false">+C227+C190</f>
        <v>1413.58</v>
      </c>
      <c r="D228" s="19" t="n">
        <f aca="false">+D227+D190</f>
        <v>1424.91</v>
      </c>
      <c r="E228" s="19" t="n">
        <f aca="false">+E227+E190</f>
        <v>1482.3</v>
      </c>
      <c r="F228" s="20" t="n">
        <f aca="false">+F227+F190</f>
        <v>1543</v>
      </c>
      <c r="G228" s="23" t="n">
        <f aca="false">+G227+G190</f>
        <v>1472</v>
      </c>
      <c r="H228" s="22" t="n">
        <f aca="false">+H227+H190</f>
        <v>1639</v>
      </c>
      <c r="I228" s="18" t="n">
        <f aca="false">+I227+I190</f>
        <v>103</v>
      </c>
      <c r="J228" s="19" t="n">
        <f aca="false">+J227+J190</f>
        <v>105</v>
      </c>
      <c r="K228" s="19" t="n">
        <f aca="false">+K227+K190</f>
        <v>94</v>
      </c>
      <c r="L228" s="19" t="n">
        <f aca="false">+L227+L190</f>
        <v>85</v>
      </c>
      <c r="M228" s="20" t="n">
        <f aca="false">+M227+M190</f>
        <v>86</v>
      </c>
      <c r="N228" s="19" t="n">
        <f aca="false">+N227+N190</f>
        <v>82</v>
      </c>
      <c r="O228" s="38" t="n">
        <f aca="false">+O227+O190</f>
        <v>104</v>
      </c>
      <c r="P228" s="18" t="n">
        <f aca="false">+P227+P190</f>
        <v>56.9</v>
      </c>
      <c r="Q228" s="19" t="n">
        <f aca="false">+Q227+Q190</f>
        <v>43.73</v>
      </c>
      <c r="R228" s="19" t="n">
        <f aca="false">+R227+R190</f>
        <v>47.9</v>
      </c>
      <c r="S228" s="19" t="n">
        <f aca="false">+S227+S190</f>
        <v>42.2</v>
      </c>
      <c r="T228" s="20" t="n">
        <f aca="false">+T227+T190</f>
        <v>45.2</v>
      </c>
      <c r="U228" s="19" t="n">
        <f aca="false">+U227+U190</f>
        <v>30.1</v>
      </c>
      <c r="V228" s="38" t="n">
        <f aca="false">+V227+V190</f>
        <v>23.8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1937.14</v>
      </c>
      <c r="C229" s="19" t="n">
        <f aca="false">+C228+C191</f>
        <v>1507.58</v>
      </c>
      <c r="D229" s="19" t="n">
        <f aca="false">+D228+D191</f>
        <v>1471.31</v>
      </c>
      <c r="E229" s="19" t="n">
        <f aca="false">+E228+E191</f>
        <v>1493.3</v>
      </c>
      <c r="F229" s="20" t="n">
        <f aca="false">+F228+F191</f>
        <v>1585</v>
      </c>
      <c r="G229" s="23" t="n">
        <f aca="false">+G228+G191</f>
        <v>1502</v>
      </c>
      <c r="H229" s="22" t="n">
        <f aca="false">+H228+H191</f>
        <v>1788</v>
      </c>
      <c r="I229" s="18" t="n">
        <f aca="false">+I228+I191</f>
        <v>116</v>
      </c>
      <c r="J229" s="19" t="n">
        <f aca="false">+J228+J191</f>
        <v>109</v>
      </c>
      <c r="K229" s="19" t="n">
        <f aca="false">+K228+K191</f>
        <v>97</v>
      </c>
      <c r="L229" s="19" t="n">
        <f aca="false">+L228+L191</f>
        <v>88</v>
      </c>
      <c r="M229" s="20" t="n">
        <f aca="false">+M228+M191</f>
        <v>88</v>
      </c>
      <c r="N229" s="19" t="n">
        <f aca="false">+N228+N191</f>
        <v>85</v>
      </c>
      <c r="O229" s="38" t="n">
        <f aca="false">+O228+O191</f>
        <v>113</v>
      </c>
      <c r="P229" s="18" t="n">
        <f aca="false">+P228+P191</f>
        <v>56.9</v>
      </c>
      <c r="Q229" s="19" t="n">
        <f aca="false">+Q228+Q191</f>
        <v>43.73</v>
      </c>
      <c r="R229" s="19" t="n">
        <f aca="false">+R228+R191</f>
        <v>47.9</v>
      </c>
      <c r="S229" s="19" t="n">
        <f aca="false">+S228+S191</f>
        <v>42.2</v>
      </c>
      <c r="T229" s="20" t="n">
        <f aca="false">+T228+T191</f>
        <v>45.2</v>
      </c>
      <c r="U229" s="19" t="n">
        <f aca="false">+U228+U191</f>
        <v>30.1</v>
      </c>
      <c r="V229" s="38" t="n">
        <f aca="false">+V228+V191</f>
        <v>23.8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1962.14</v>
      </c>
      <c r="C230" s="19" t="n">
        <f aca="false">+C229+C192</f>
        <v>1593.58</v>
      </c>
      <c r="D230" s="19" t="n">
        <f aca="false">+D229+D192</f>
        <v>1538.31</v>
      </c>
      <c r="E230" s="19" t="n">
        <f aca="false">+E229+E192</f>
        <v>1607.3</v>
      </c>
      <c r="F230" s="20" t="n">
        <f aca="false">+F229+F192</f>
        <v>1745</v>
      </c>
      <c r="G230" s="23" t="n">
        <f aca="false">+G229+G192</f>
        <v>1621</v>
      </c>
      <c r="H230" s="22" t="n">
        <f aca="false">+H229+H192</f>
        <v>1912</v>
      </c>
      <c r="I230" s="18" t="n">
        <f aca="false">+I229+I192</f>
        <v>125</v>
      </c>
      <c r="J230" s="19" t="n">
        <f aca="false">+J229+J192</f>
        <v>111</v>
      </c>
      <c r="K230" s="19" t="n">
        <f aca="false">+K229+K192</f>
        <v>100</v>
      </c>
      <c r="L230" s="19" t="n">
        <f aca="false">+L229+L192</f>
        <v>92</v>
      </c>
      <c r="M230" s="20" t="n">
        <f aca="false">+M229+M192</f>
        <v>90</v>
      </c>
      <c r="N230" s="19" t="n">
        <f aca="false">+N229+N192</f>
        <v>87</v>
      </c>
      <c r="O230" s="38" t="n">
        <f aca="false">+O229+O192</f>
        <v>117</v>
      </c>
      <c r="P230" s="18" t="n">
        <f aca="false">+P229+P192</f>
        <v>56.9</v>
      </c>
      <c r="Q230" s="19" t="n">
        <f aca="false">+Q229+Q192</f>
        <v>43.73</v>
      </c>
      <c r="R230" s="19" t="n">
        <f aca="false">+R229+R192</f>
        <v>47.9</v>
      </c>
      <c r="S230" s="19" t="n">
        <f aca="false">+S229+S192</f>
        <v>42.2</v>
      </c>
      <c r="T230" s="20" t="n">
        <f aca="false">+T229+T192</f>
        <v>45.2</v>
      </c>
      <c r="U230" s="19" t="n">
        <f aca="false">+U229+U192</f>
        <v>30.1</v>
      </c>
      <c r="V230" s="38" t="n">
        <f aca="false">+V229+V192</f>
        <v>23.8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2044.14</v>
      </c>
      <c r="C231" s="19" t="n">
        <f aca="false">+C230+C193</f>
        <v>1674.58</v>
      </c>
      <c r="D231" s="19" t="n">
        <f aca="false">+D230+D193</f>
        <v>1538.31</v>
      </c>
      <c r="E231" s="19" t="n">
        <f aca="false">+E230+E193</f>
        <v>1656.8</v>
      </c>
      <c r="F231" s="20" t="n">
        <f aca="false">+F230+F193</f>
        <v>2008</v>
      </c>
      <c r="G231" s="23" t="n">
        <f aca="false">+G230+G193</f>
        <v>1884</v>
      </c>
      <c r="H231" s="22" t="n">
        <f aca="false">+H230+H193</f>
        <v>1934</v>
      </c>
      <c r="I231" s="18" t="n">
        <f aca="false">+I230+I193</f>
        <v>133</v>
      </c>
      <c r="J231" s="19" t="n">
        <f aca="false">+J230+J193</f>
        <v>117</v>
      </c>
      <c r="K231" s="19" t="n">
        <f aca="false">+K230+K193</f>
        <v>107</v>
      </c>
      <c r="L231" s="19" t="n">
        <f aca="false">+L230+L193</f>
        <v>96</v>
      </c>
      <c r="M231" s="20" t="n">
        <f aca="false">+M230+M193</f>
        <v>95</v>
      </c>
      <c r="N231" s="19" t="n">
        <f aca="false">+N230+N193</f>
        <v>95</v>
      </c>
      <c r="O231" s="38" t="n">
        <f aca="false">+O230+O193</f>
        <v>118</v>
      </c>
      <c r="P231" s="18" t="n">
        <f aca="false">+P230+P193</f>
        <v>56.9</v>
      </c>
      <c r="Q231" s="19" t="n">
        <f aca="false">+Q230+Q193</f>
        <v>43.73</v>
      </c>
      <c r="R231" s="19" t="n">
        <f aca="false">+R230+R193</f>
        <v>47.9</v>
      </c>
      <c r="S231" s="19" t="n">
        <f aca="false">+S230+S193</f>
        <v>42.2</v>
      </c>
      <c r="T231" s="20" t="n">
        <f aca="false">+T230+T193</f>
        <v>45.2</v>
      </c>
      <c r="U231" s="19" t="n">
        <f aca="false">+U230+U193</f>
        <v>30.1</v>
      </c>
      <c r="V231" s="38" t="n">
        <f aca="false">+V230+V193</f>
        <v>23.8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2098.14</v>
      </c>
      <c r="C232" s="19" t="n">
        <f aca="false">+C231+C194</f>
        <v>1702.58</v>
      </c>
      <c r="D232" s="19" t="n">
        <f aca="false">+D231+D194</f>
        <v>1538.31</v>
      </c>
      <c r="E232" s="19" t="n">
        <f aca="false">+E231+E194</f>
        <v>1727.1</v>
      </c>
      <c r="F232" s="20" t="n">
        <f aca="false">+F231+F194</f>
        <v>2593</v>
      </c>
      <c r="G232" s="23" t="n">
        <f aca="false">+G231+G194</f>
        <v>2111</v>
      </c>
      <c r="H232" s="22" t="n">
        <f aca="false">+H231+H194</f>
        <v>2034</v>
      </c>
      <c r="I232" s="18" t="n">
        <f aca="false">+I231+I194</f>
        <v>135</v>
      </c>
      <c r="J232" s="19" t="n">
        <f aca="false">+J231+J194</f>
        <v>118</v>
      </c>
      <c r="K232" s="19" t="n">
        <f aca="false">+K231+K194</f>
        <v>110</v>
      </c>
      <c r="L232" s="19" t="n">
        <f aca="false">+L231+L194</f>
        <v>98</v>
      </c>
      <c r="M232" s="20" t="n">
        <f aca="false">+M231+M194</f>
        <v>106</v>
      </c>
      <c r="N232" s="19" t="n">
        <f aca="false">+N231+N194</f>
        <v>101</v>
      </c>
      <c r="O232" s="38" t="n">
        <f aca="false">+O231+O194</f>
        <v>124</v>
      </c>
      <c r="P232" s="18" t="n">
        <f aca="false">+P231+P194</f>
        <v>56.9</v>
      </c>
      <c r="Q232" s="19" t="n">
        <f aca="false">+Q231+Q194</f>
        <v>43.73</v>
      </c>
      <c r="R232" s="19" t="n">
        <f aca="false">+R231+R194</f>
        <v>47.9</v>
      </c>
      <c r="S232" s="19" t="n">
        <f aca="false">+S231+S194</f>
        <v>42.2</v>
      </c>
      <c r="T232" s="20" t="n">
        <f aca="false">+T231+T194</f>
        <v>45.2</v>
      </c>
      <c r="U232" s="19" t="n">
        <f aca="false">+U231+U194</f>
        <v>30.1</v>
      </c>
      <c r="V232" s="38" t="n">
        <f aca="false">+V231+V194</f>
        <v>23.8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2156.14</v>
      </c>
      <c r="C233" s="19" t="n">
        <f aca="false">+C232+C195</f>
        <v>1866.58</v>
      </c>
      <c r="D233" s="19" t="n">
        <f aca="false">+D232+D195</f>
        <v>1570.31</v>
      </c>
      <c r="E233" s="19" t="n">
        <f aca="false">+E232+E195</f>
        <v>1806.1</v>
      </c>
      <c r="F233" s="20" t="n">
        <f aca="false">+F232+F195</f>
        <v>2624</v>
      </c>
      <c r="G233" s="23" t="n">
        <f aca="false">+G232+G195</f>
        <v>2217</v>
      </c>
      <c r="H233" s="22" t="n">
        <f aca="false">+H232+H195</f>
        <v>2067</v>
      </c>
      <c r="I233" s="18" t="n">
        <f aca="false">+I232+I195</f>
        <v>138</v>
      </c>
      <c r="J233" s="19" t="n">
        <f aca="false">+J232+J195</f>
        <v>121</v>
      </c>
      <c r="K233" s="19" t="n">
        <f aca="false">+K232+K195</f>
        <v>112</v>
      </c>
      <c r="L233" s="19" t="n">
        <f aca="false">+L232+L195</f>
        <v>100</v>
      </c>
      <c r="M233" s="20" t="n">
        <f aca="false">+M232+M195</f>
        <v>108</v>
      </c>
      <c r="N233" s="19" t="n">
        <f aca="false">+N232+N195</f>
        <v>104</v>
      </c>
      <c r="O233" s="38" t="n">
        <f aca="false">+O232+O195</f>
        <v>125</v>
      </c>
      <c r="P233" s="18" t="n">
        <f aca="false">+P232+P195</f>
        <v>56.9</v>
      </c>
      <c r="Q233" s="19" t="n">
        <f aca="false">+Q232+Q195</f>
        <v>43.73</v>
      </c>
      <c r="R233" s="19" t="n">
        <f aca="false">+R232+R195</f>
        <v>47.9</v>
      </c>
      <c r="S233" s="19" t="n">
        <f aca="false">+S232+S195</f>
        <v>42.2</v>
      </c>
      <c r="T233" s="20" t="n">
        <f aca="false">+T232+T195</f>
        <v>45.2</v>
      </c>
      <c r="U233" s="19" t="n">
        <f aca="false">+U232+U195</f>
        <v>30.1</v>
      </c>
      <c r="V233" s="38" t="n">
        <f aca="false">+V232+V195</f>
        <v>23.8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2163.14</v>
      </c>
      <c r="C234" s="19" t="n">
        <f aca="false">+C233+C196</f>
        <v>1902.58</v>
      </c>
      <c r="D234" s="19" t="n">
        <f aca="false">+D233+D196</f>
        <v>1641.86</v>
      </c>
      <c r="E234" s="19" t="n">
        <f aca="false">+E233+E196</f>
        <v>1862.1</v>
      </c>
      <c r="F234" s="20" t="n">
        <f aca="false">+F233+F196</f>
        <v>2654</v>
      </c>
      <c r="G234" s="23" t="n">
        <f aca="false">+G233+G196</f>
        <v>2251</v>
      </c>
      <c r="H234" s="22" t="n">
        <f aca="false">+H233+H196</f>
        <v>2081</v>
      </c>
      <c r="I234" s="18" t="n">
        <f aca="false">+I233+I196</f>
        <v>139</v>
      </c>
      <c r="J234" s="19" t="n">
        <f aca="false">+J233+J196</f>
        <v>123</v>
      </c>
      <c r="K234" s="19" t="n">
        <f aca="false">+K233+K196</f>
        <v>114</v>
      </c>
      <c r="L234" s="19" t="n">
        <f aca="false">+L233+L196</f>
        <v>101</v>
      </c>
      <c r="M234" s="20" t="n">
        <f aca="false">+M233+M196</f>
        <v>109</v>
      </c>
      <c r="N234" s="19" t="n">
        <f aca="false">+N233+N196</f>
        <v>106</v>
      </c>
      <c r="O234" s="38" t="n">
        <f aca="false">+O233+O196</f>
        <v>126</v>
      </c>
      <c r="P234" s="18" t="n">
        <f aca="false">+P233+P196</f>
        <v>56.9</v>
      </c>
      <c r="Q234" s="19" t="n">
        <f aca="false">+Q233+Q196</f>
        <v>43.73</v>
      </c>
      <c r="R234" s="19" t="n">
        <f aca="false">+R233+R196</f>
        <v>47.9</v>
      </c>
      <c r="S234" s="19" t="n">
        <f aca="false">+S233+S196</f>
        <v>42.2</v>
      </c>
      <c r="T234" s="20" t="n">
        <f aca="false">+T233+T196</f>
        <v>45.2</v>
      </c>
      <c r="U234" s="19" t="n">
        <f aca="false">+U233+U196</f>
        <v>30.1</v>
      </c>
      <c r="V234" s="38" t="n">
        <f aca="false">+V233+V196</f>
        <v>23.8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2227.14</v>
      </c>
      <c r="C235" s="19" t="n">
        <f aca="false">+C234+C197</f>
        <v>1909.58</v>
      </c>
      <c r="D235" s="19" t="n">
        <f aca="false">+D234+D197</f>
        <v>1641.86</v>
      </c>
      <c r="E235" s="19" t="n">
        <f aca="false">+E234+E197</f>
        <v>1869.1</v>
      </c>
      <c r="F235" s="20" t="n">
        <f aca="false">+F234+F197</f>
        <v>2679</v>
      </c>
      <c r="G235" s="23" t="n">
        <f aca="false">+G234+G197</f>
        <v>2319</v>
      </c>
      <c r="H235" s="22"/>
      <c r="I235" s="18" t="n">
        <f aca="false">+I234+I197</f>
        <v>142</v>
      </c>
      <c r="J235" s="19" t="n">
        <f aca="false">+J234+J197</f>
        <v>124</v>
      </c>
      <c r="K235" s="19" t="n">
        <f aca="false">+K234+K197</f>
        <v>115</v>
      </c>
      <c r="L235" s="19" t="n">
        <f aca="false">+L234+L197</f>
        <v>102</v>
      </c>
      <c r="M235" s="20" t="n">
        <f aca="false">+M234+M197</f>
        <v>110</v>
      </c>
      <c r="N235" s="19" t="n">
        <f aca="false">+N234+N197</f>
        <v>107</v>
      </c>
      <c r="O235" s="38"/>
      <c r="P235" s="18" t="n">
        <f aca="false">+P234+P197</f>
        <v>56.9</v>
      </c>
      <c r="Q235" s="19" t="n">
        <f aca="false">+Q234+Q197</f>
        <v>43.73</v>
      </c>
      <c r="R235" s="19" t="n">
        <f aca="false">+R234+R197</f>
        <v>47.9</v>
      </c>
      <c r="S235" s="19" t="n">
        <f aca="false">+S234+S197</f>
        <v>42.2</v>
      </c>
      <c r="T235" s="20" t="n">
        <f aca="false">+T234+T197</f>
        <v>45.2</v>
      </c>
      <c r="U235" s="19" t="n">
        <f aca="false">+U234+U197</f>
        <v>30.1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2234.14</v>
      </c>
      <c r="C236" s="19" t="n">
        <f aca="false">+C235+C198</f>
        <v>2072.58</v>
      </c>
      <c r="D236" s="19" t="n">
        <f aca="false">+D235+D198</f>
        <v>1668.86</v>
      </c>
      <c r="E236" s="19" t="n">
        <f aca="false">+E235+E198</f>
        <v>2069.1</v>
      </c>
      <c r="F236" s="20" t="n">
        <f aca="false">+F235+F198</f>
        <v>3044</v>
      </c>
      <c r="G236" s="23" t="n">
        <f aca="false">+G235+G198</f>
        <v>2482</v>
      </c>
      <c r="H236" s="22"/>
      <c r="I236" s="18" t="n">
        <f aca="false">+I235+I198</f>
        <v>143</v>
      </c>
      <c r="J236" s="19" t="n">
        <f aca="false">+J235+J198</f>
        <v>132</v>
      </c>
      <c r="K236" s="19" t="n">
        <f aca="false">+K235+K198</f>
        <v>120</v>
      </c>
      <c r="L236" s="19" t="n">
        <f aca="false">+L235+L198</f>
        <v>112</v>
      </c>
      <c r="M236" s="20" t="n">
        <f aca="false">+M235+M198</f>
        <v>118</v>
      </c>
      <c r="N236" s="19" t="n">
        <f aca="false">+N235+N198</f>
        <v>117</v>
      </c>
      <c r="O236" s="38"/>
      <c r="P236" s="18" t="n">
        <f aca="false">+P235+P198</f>
        <v>56.9</v>
      </c>
      <c r="Q236" s="19" t="n">
        <f aca="false">+Q235+Q198</f>
        <v>43.73</v>
      </c>
      <c r="R236" s="19" t="n">
        <f aca="false">+R235+R198</f>
        <v>47.9</v>
      </c>
      <c r="S236" s="19" t="n">
        <f aca="false">+S235+S198</f>
        <v>42.2</v>
      </c>
      <c r="T236" s="20" t="n">
        <f aca="false">+T235+T198</f>
        <v>45.2</v>
      </c>
      <c r="U236" s="19" t="n">
        <f aca="false">+U235+U198</f>
        <v>30.1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2432.14</v>
      </c>
      <c r="C237" s="62" t="n">
        <f aca="false">+C236+C199</f>
        <v>2856.58</v>
      </c>
      <c r="D237" s="62" t="n">
        <f aca="false">+D236+D199</f>
        <v>2090.56</v>
      </c>
      <c r="E237" s="62" t="n">
        <f aca="false">+E236+E199</f>
        <v>2567.8</v>
      </c>
      <c r="F237" s="63" t="n">
        <f aca="false">+F236+F199</f>
        <v>3845</v>
      </c>
      <c r="G237" s="64" t="n">
        <f aca="false">+G236+G199</f>
        <v>2801</v>
      </c>
      <c r="H237" s="65"/>
      <c r="I237" s="61" t="n">
        <f aca="false">+I236+I199</f>
        <v>164</v>
      </c>
      <c r="J237" s="62" t="n">
        <f aca="false">+J236+J199</f>
        <v>155</v>
      </c>
      <c r="K237" s="62" t="n">
        <f aca="false">+K236+K199</f>
        <v>146</v>
      </c>
      <c r="L237" s="62" t="n">
        <f aca="false">+L236+L199</f>
        <v>132</v>
      </c>
      <c r="M237" s="63" t="n">
        <f aca="false">+M236+M199</f>
        <v>143</v>
      </c>
      <c r="N237" s="62" t="n">
        <f aca="false">+N236+N199</f>
        <v>137</v>
      </c>
      <c r="O237" s="66"/>
      <c r="P237" s="61" t="n">
        <f aca="false">+P236+P199</f>
        <v>83.1</v>
      </c>
      <c r="Q237" s="62" t="n">
        <f aca="false">+Q236+Q199</f>
        <v>131.73</v>
      </c>
      <c r="R237" s="62" t="n">
        <f aca="false">+R236+R199</f>
        <v>100.9</v>
      </c>
      <c r="S237" s="62" t="n">
        <f aca="false">+S236+S199</f>
        <v>87.2</v>
      </c>
      <c r="T237" s="63" t="n">
        <f aca="false">+T236+T199</f>
        <v>83.2</v>
      </c>
      <c r="U237" s="62" t="n">
        <f aca="false">+U236+U199</f>
        <v>33.1</v>
      </c>
      <c r="V237" s="66"/>
    </row>
    <row r="250" customFormat="false" ht="12.75" hidden="false" customHeight="false" outlineLevel="0" collapsed="false">
      <c r="C250" s="70"/>
    </row>
  </sheetData>
  <mergeCells count="82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H83"/>
    <mergeCell ref="A88:AC88"/>
    <mergeCell ref="A89:AC89"/>
    <mergeCell ref="A90:A91"/>
    <mergeCell ref="B90:H90"/>
    <mergeCell ref="I90:O90"/>
    <mergeCell ref="P90:V90"/>
    <mergeCell ref="W90:AC90"/>
    <mergeCell ref="A107:V107"/>
    <mergeCell ref="W107:AC107"/>
    <mergeCell ref="A108:V108"/>
    <mergeCell ref="W108:AC108"/>
    <mergeCell ref="A109:A110"/>
    <mergeCell ref="B109:H109"/>
    <mergeCell ref="I109:O109"/>
    <mergeCell ref="P109:V109"/>
    <mergeCell ref="W109:AC109"/>
    <mergeCell ref="A126:V126"/>
    <mergeCell ref="A127:V127"/>
    <mergeCell ref="A128:A129"/>
    <mergeCell ref="B128:H128"/>
    <mergeCell ref="I128:O128"/>
    <mergeCell ref="P128:V128"/>
    <mergeCell ref="A145:V145"/>
    <mergeCell ref="A146:V146"/>
    <mergeCell ref="A147:A148"/>
    <mergeCell ref="B147:H147"/>
    <mergeCell ref="I147:O147"/>
    <mergeCell ref="P147:V147"/>
    <mergeCell ref="A164:AC164"/>
    <mergeCell ref="A165:AC165"/>
    <mergeCell ref="A166:A167"/>
    <mergeCell ref="B166:H166"/>
    <mergeCell ref="I166:O166"/>
    <mergeCell ref="P166:V166"/>
    <mergeCell ref="W166:AC166"/>
    <mergeCell ref="A184:V184"/>
    <mergeCell ref="A185:V185"/>
    <mergeCell ref="A186:A187"/>
    <mergeCell ref="B186:H186"/>
    <mergeCell ref="I186:O186"/>
    <mergeCell ref="P186:V186"/>
    <mergeCell ref="A203:AC203"/>
    <mergeCell ref="A204:AC204"/>
    <mergeCell ref="A205:A206"/>
    <mergeCell ref="B205:H205"/>
    <mergeCell ref="I205:O205"/>
    <mergeCell ref="P205:V205"/>
    <mergeCell ref="W205:AC205"/>
    <mergeCell ref="A222:V222"/>
    <mergeCell ref="A223:V223"/>
    <mergeCell ref="A224:A225"/>
    <mergeCell ref="B224:H224"/>
    <mergeCell ref="I224:O224"/>
    <mergeCell ref="P224:V224"/>
  </mergeCells>
  <printOptions headings="false" gridLines="false" gridLinesSet="true" horizontalCentered="false" verticalCentered="false"/>
  <pageMargins left="0.190277777777778" right="0.170138888888889" top="0.240277777777778" bottom="0.279861111111111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4" man="true" max="16383" min="0"/>
    <brk id="18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0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25" workbookViewId="0">
      <selection pane="topLeft" activeCell="H235" activeCellId="0" sqref="H235:H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4.85"/>
    <col collapsed="false" customWidth="true" hidden="false" outlineLevel="0" max="8" min="4" style="0" width="11.56"/>
    <col collapsed="false" customWidth="true" hidden="false" outlineLevel="0" max="11" min="9" style="0" width="11.85"/>
    <col collapsed="false" customWidth="true" hidden="false" outlineLevel="0" max="15" min="12" style="0" width="11.56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22" min="19" style="0" width="11.56"/>
    <col collapsed="false" customWidth="true" hidden="false" outlineLevel="0" max="23" min="23" style="0" width="11.85"/>
    <col collapsed="false" customWidth="true" hidden="false" outlineLevel="0" max="24" min="24" style="0" width="13.56"/>
    <col collapsed="false" customWidth="true" hidden="false" outlineLevel="0" max="25" min="25" style="0" width="11.85"/>
    <col collapsed="false" customWidth="true" hidden="false" outlineLevel="0" max="26" min="26" style="0" width="11.56"/>
  </cols>
  <sheetData>
    <row r="2" customFormat="false" ht="26.2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v>11084</v>
      </c>
      <c r="C8" s="19" t="n">
        <v>13301</v>
      </c>
      <c r="D8" s="19" t="n">
        <v>24401</v>
      </c>
      <c r="E8" s="19" t="n">
        <v>16165</v>
      </c>
      <c r="F8" s="20" t="n">
        <v>24836</v>
      </c>
      <c r="G8" s="21" t="n">
        <v>51713</v>
      </c>
      <c r="H8" s="22" t="n">
        <v>36191</v>
      </c>
      <c r="I8" s="18" t="n">
        <v>16368</v>
      </c>
      <c r="J8" s="19" t="n">
        <v>5953</v>
      </c>
      <c r="K8" s="19" t="n">
        <v>30250</v>
      </c>
      <c r="L8" s="19" t="n">
        <v>15813</v>
      </c>
      <c r="M8" s="20" t="n">
        <v>15980</v>
      </c>
      <c r="N8" s="21" t="n">
        <v>29936</v>
      </c>
      <c r="O8" s="22" t="n">
        <v>17125</v>
      </c>
      <c r="P8" s="18" t="n">
        <v>0</v>
      </c>
      <c r="Q8" s="19" t="n">
        <v>0</v>
      </c>
      <c r="R8" s="19" t="n">
        <v>0</v>
      </c>
      <c r="S8" s="19" t="n">
        <v>0</v>
      </c>
      <c r="T8" s="20" t="n">
        <v>0</v>
      </c>
      <c r="U8" s="21" t="n">
        <v>0</v>
      </c>
      <c r="V8" s="22" t="n">
        <v>0</v>
      </c>
      <c r="W8" s="18" t="n">
        <f aca="false">+P8+I8+B8</f>
        <v>27452</v>
      </c>
      <c r="X8" s="19" t="n">
        <f aca="false">+Q8+J8+C8</f>
        <v>19254</v>
      </c>
      <c r="Y8" s="19" t="n">
        <f aca="false">+R8+K8+D8</f>
        <v>54651</v>
      </c>
      <c r="Z8" s="19" t="n">
        <f aca="false">+S8+L8+E8</f>
        <v>31978</v>
      </c>
      <c r="AA8" s="20" t="n">
        <f aca="false">+F8+M8+T8</f>
        <v>40816</v>
      </c>
      <c r="AB8" s="21" t="n">
        <f aca="false">+G8+N8+U8</f>
        <v>81649</v>
      </c>
      <c r="AC8" s="22" t="n">
        <f aca="false">+H8+O8+V8</f>
        <v>53316</v>
      </c>
    </row>
    <row r="9" customFormat="false" ht="12.75" hidden="false" customHeight="false" outlineLevel="0" collapsed="false">
      <c r="A9" s="59" t="s">
        <v>9</v>
      </c>
      <c r="B9" s="18" t="n">
        <v>32054</v>
      </c>
      <c r="C9" s="19" t="n">
        <v>33195</v>
      </c>
      <c r="D9" s="19" t="n">
        <v>64487</v>
      </c>
      <c r="E9" s="19" t="n">
        <v>60050</v>
      </c>
      <c r="F9" s="20" t="n">
        <v>41115</v>
      </c>
      <c r="G9" s="23" t="n">
        <v>74573</v>
      </c>
      <c r="H9" s="22" t="n">
        <v>90637</v>
      </c>
      <c r="I9" s="18" t="n">
        <v>26823</v>
      </c>
      <c r="J9" s="19" t="n">
        <v>15604</v>
      </c>
      <c r="K9" s="19" t="n">
        <v>50472</v>
      </c>
      <c r="L9" s="19" t="n">
        <v>26607</v>
      </c>
      <c r="M9" s="20" t="n">
        <v>43613</v>
      </c>
      <c r="N9" s="23" t="n">
        <v>45087</v>
      </c>
      <c r="O9" s="22" t="n">
        <v>26407</v>
      </c>
      <c r="P9" s="18" t="n">
        <v>0</v>
      </c>
      <c r="Q9" s="19" t="n">
        <v>0</v>
      </c>
      <c r="R9" s="19" t="n">
        <v>0</v>
      </c>
      <c r="S9" s="19" t="n">
        <v>0</v>
      </c>
      <c r="T9" s="20" t="n">
        <v>0</v>
      </c>
      <c r="U9" s="23" t="n">
        <v>0</v>
      </c>
      <c r="V9" s="22" t="n">
        <v>0</v>
      </c>
      <c r="W9" s="18" t="n">
        <f aca="false">+P9+I9+B9</f>
        <v>58877</v>
      </c>
      <c r="X9" s="19" t="n">
        <f aca="false">+Q9+J9+C9</f>
        <v>48799</v>
      </c>
      <c r="Y9" s="19" t="n">
        <f aca="false">+R9+K9+D9</f>
        <v>114959</v>
      </c>
      <c r="Z9" s="19" t="n">
        <f aca="false">+S9+L9+E9</f>
        <v>86657</v>
      </c>
      <c r="AA9" s="20" t="n">
        <f aca="false">+T9+M9+F9</f>
        <v>84728</v>
      </c>
      <c r="AB9" s="23" t="n">
        <f aca="false">+U9+N9+G9</f>
        <v>119660</v>
      </c>
      <c r="AC9" s="22" t="n">
        <f aca="false">+V9+O9+H9</f>
        <v>117044</v>
      </c>
    </row>
    <row r="10" customFormat="false" ht="12.75" hidden="false" customHeight="false" outlineLevel="0" collapsed="false">
      <c r="A10" s="59" t="s">
        <v>10</v>
      </c>
      <c r="B10" s="18" t="n">
        <v>92760</v>
      </c>
      <c r="C10" s="19" t="n">
        <v>78490</v>
      </c>
      <c r="D10" s="19" t="n">
        <v>113727</v>
      </c>
      <c r="E10" s="19" t="n">
        <v>79190</v>
      </c>
      <c r="F10" s="20" t="n">
        <v>95006</v>
      </c>
      <c r="G10" s="23" t="n">
        <v>102703</v>
      </c>
      <c r="H10" s="22" t="n">
        <v>115231</v>
      </c>
      <c r="I10" s="18" t="n">
        <v>32215</v>
      </c>
      <c r="J10" s="19" t="n">
        <v>26985</v>
      </c>
      <c r="K10" s="19" t="n">
        <v>19389</v>
      </c>
      <c r="L10" s="19" t="n">
        <v>30448</v>
      </c>
      <c r="M10" s="20" t="n">
        <v>43256</v>
      </c>
      <c r="N10" s="23" t="n">
        <v>65330</v>
      </c>
      <c r="O10" s="22" t="n">
        <v>35802</v>
      </c>
      <c r="P10" s="18" t="n">
        <v>0</v>
      </c>
      <c r="Q10" s="19" t="n">
        <v>0</v>
      </c>
      <c r="R10" s="19" t="n">
        <v>0</v>
      </c>
      <c r="S10" s="19" t="n">
        <v>0</v>
      </c>
      <c r="T10" s="20" t="n">
        <v>0</v>
      </c>
      <c r="U10" s="23" t="n">
        <v>0</v>
      </c>
      <c r="V10" s="22" t="n">
        <v>0</v>
      </c>
      <c r="W10" s="18" t="n">
        <f aca="false">+P10+I10+B10</f>
        <v>124975</v>
      </c>
      <c r="X10" s="19" t="n">
        <f aca="false">+Q10+J10+C10</f>
        <v>105475</v>
      </c>
      <c r="Y10" s="19" t="n">
        <f aca="false">+R10+K10+D10</f>
        <v>133116</v>
      </c>
      <c r="Z10" s="19" t="n">
        <f aca="false">+S10+L10+E10</f>
        <v>109638</v>
      </c>
      <c r="AA10" s="20" t="n">
        <f aca="false">+T10+M10+F10</f>
        <v>138262</v>
      </c>
      <c r="AB10" s="23" t="n">
        <f aca="false">+U10+N10+G10</f>
        <v>168033</v>
      </c>
      <c r="AC10" s="22" t="n">
        <f aca="false">+V10+O10+H10</f>
        <v>151033</v>
      </c>
    </row>
    <row r="11" customFormat="false" ht="12.75" hidden="false" customHeight="false" outlineLevel="0" collapsed="false">
      <c r="A11" s="59" t="s">
        <v>11</v>
      </c>
      <c r="B11" s="18" t="n">
        <v>46870</v>
      </c>
      <c r="C11" s="19" t="n">
        <v>43389</v>
      </c>
      <c r="D11" s="19" t="n">
        <v>59232</v>
      </c>
      <c r="E11" s="19" t="n">
        <v>46815</v>
      </c>
      <c r="F11" s="20" t="n">
        <v>86549</v>
      </c>
      <c r="G11" s="23" t="n">
        <v>45369</v>
      </c>
      <c r="H11" s="22" t="n">
        <v>115294</v>
      </c>
      <c r="I11" s="18" t="n">
        <v>34738</v>
      </c>
      <c r="J11" s="19" t="n">
        <v>41517</v>
      </c>
      <c r="K11" s="19" t="n">
        <v>27542</v>
      </c>
      <c r="L11" s="19" t="n">
        <v>20566</v>
      </c>
      <c r="M11" s="20" t="n">
        <v>27556</v>
      </c>
      <c r="N11" s="23" t="n">
        <v>60148</v>
      </c>
      <c r="O11" s="22" t="n">
        <v>21303</v>
      </c>
      <c r="P11" s="18" t="n">
        <v>0</v>
      </c>
      <c r="Q11" s="19" t="n">
        <v>0</v>
      </c>
      <c r="R11" s="19" t="n">
        <v>0</v>
      </c>
      <c r="S11" s="19" t="n">
        <v>0</v>
      </c>
      <c r="T11" s="20" t="n">
        <v>0</v>
      </c>
      <c r="U11" s="23" t="n">
        <v>0</v>
      </c>
      <c r="V11" s="22" t="n">
        <v>0</v>
      </c>
      <c r="W11" s="18" t="n">
        <f aca="false">+P11+I11+B11</f>
        <v>81608</v>
      </c>
      <c r="X11" s="19" t="n">
        <f aca="false">+Q11+J11+C11</f>
        <v>84906</v>
      </c>
      <c r="Y11" s="19" t="n">
        <f aca="false">+R11+K11+D11</f>
        <v>86774</v>
      </c>
      <c r="Z11" s="19" t="n">
        <f aca="false">+S11+L11+E11</f>
        <v>67381</v>
      </c>
      <c r="AA11" s="20" t="n">
        <f aca="false">+T11+M11+F11</f>
        <v>114105</v>
      </c>
      <c r="AB11" s="23" t="n">
        <f aca="false">+U11+N11+G11</f>
        <v>105517</v>
      </c>
      <c r="AC11" s="22" t="n">
        <f aca="false">+V11+O11+H11</f>
        <v>136597</v>
      </c>
    </row>
    <row r="12" customFormat="false" ht="12.75" hidden="false" customHeight="false" outlineLevel="0" collapsed="false">
      <c r="A12" s="59" t="s">
        <v>12</v>
      </c>
      <c r="B12" s="18" t="n">
        <v>38115</v>
      </c>
      <c r="C12" s="19" t="n">
        <v>12350</v>
      </c>
      <c r="D12" s="19" t="n">
        <v>55072</v>
      </c>
      <c r="E12" s="19" t="n">
        <v>18115</v>
      </c>
      <c r="F12" s="20" t="n">
        <v>46170</v>
      </c>
      <c r="G12" s="23" t="n">
        <v>35842</v>
      </c>
      <c r="H12" s="22" t="n">
        <v>50220</v>
      </c>
      <c r="I12" s="18" t="n">
        <v>26922</v>
      </c>
      <c r="J12" s="19" t="n">
        <v>40361</v>
      </c>
      <c r="K12" s="19" t="n">
        <v>24925</v>
      </c>
      <c r="L12" s="19" t="n">
        <v>18672</v>
      </c>
      <c r="M12" s="20" t="n">
        <v>37337</v>
      </c>
      <c r="N12" s="23" t="n">
        <v>26307</v>
      </c>
      <c r="O12" s="22" t="n">
        <v>13278</v>
      </c>
      <c r="P12" s="18" t="n">
        <v>0</v>
      </c>
      <c r="Q12" s="19" t="n">
        <v>0</v>
      </c>
      <c r="R12" s="19" t="n">
        <v>0</v>
      </c>
      <c r="S12" s="19" t="n">
        <v>0</v>
      </c>
      <c r="T12" s="20" t="n">
        <v>0</v>
      </c>
      <c r="U12" s="23" t="n">
        <v>0</v>
      </c>
      <c r="V12" s="22" t="n">
        <v>0</v>
      </c>
      <c r="W12" s="18" t="n">
        <f aca="false">+P12+I12+B12</f>
        <v>65037</v>
      </c>
      <c r="X12" s="19" t="n">
        <f aca="false">+Q12+J12+C12</f>
        <v>52711</v>
      </c>
      <c r="Y12" s="19" t="n">
        <f aca="false">+R12+K12+D12</f>
        <v>79997</v>
      </c>
      <c r="Z12" s="19" t="n">
        <f aca="false">+S12+L12+E12</f>
        <v>36787</v>
      </c>
      <c r="AA12" s="20" t="n">
        <f aca="false">+T12+M12+F12</f>
        <v>83507</v>
      </c>
      <c r="AB12" s="23" t="n">
        <f aca="false">+U12+N12+G12</f>
        <v>62149</v>
      </c>
      <c r="AC12" s="22" t="n">
        <f aca="false">+V12+O12+H12</f>
        <v>63498</v>
      </c>
    </row>
    <row r="13" customFormat="false" ht="12.75" hidden="false" customHeight="false" outlineLevel="0" collapsed="false">
      <c r="A13" s="59" t="s">
        <v>13</v>
      </c>
      <c r="B13" s="18" t="n">
        <v>25536</v>
      </c>
      <c r="C13" s="19" t="n">
        <v>22596</v>
      </c>
      <c r="D13" s="19" t="n">
        <v>21748</v>
      </c>
      <c r="E13" s="19" t="n">
        <v>7336</v>
      </c>
      <c r="F13" s="20" t="n">
        <v>27917</v>
      </c>
      <c r="G13" s="23" t="n">
        <v>61756</v>
      </c>
      <c r="H13" s="22" t="n">
        <v>29630</v>
      </c>
      <c r="I13" s="18" t="n">
        <v>20498</v>
      </c>
      <c r="J13" s="19" t="n">
        <v>19640</v>
      </c>
      <c r="K13" s="19" t="n">
        <v>16002</v>
      </c>
      <c r="L13" s="19" t="n">
        <v>176</v>
      </c>
      <c r="M13" s="20" t="n">
        <v>11329</v>
      </c>
      <c r="N13" s="23" t="n">
        <v>21066</v>
      </c>
      <c r="O13" s="22" t="n">
        <v>5185</v>
      </c>
      <c r="P13" s="18" t="n">
        <v>0</v>
      </c>
      <c r="Q13" s="19" t="n">
        <v>0</v>
      </c>
      <c r="R13" s="19" t="n">
        <v>0</v>
      </c>
      <c r="S13" s="19" t="n">
        <v>0</v>
      </c>
      <c r="T13" s="20" t="n">
        <v>0</v>
      </c>
      <c r="U13" s="23" t="n">
        <v>0</v>
      </c>
      <c r="V13" s="22" t="n">
        <v>0</v>
      </c>
      <c r="W13" s="18" t="n">
        <f aca="false">+P13+I13+B13</f>
        <v>46034</v>
      </c>
      <c r="X13" s="19" t="n">
        <f aca="false">+Q13+J13+C13</f>
        <v>42236</v>
      </c>
      <c r="Y13" s="19" t="n">
        <f aca="false">+R13+K13+D13</f>
        <v>37750</v>
      </c>
      <c r="Z13" s="19" t="n">
        <f aca="false">+S13+L13+E13</f>
        <v>7512</v>
      </c>
      <c r="AA13" s="20" t="n">
        <f aca="false">+T13+M13+F13</f>
        <v>39246</v>
      </c>
      <c r="AB13" s="23" t="n">
        <f aca="false">+U13+N13+G13</f>
        <v>82822</v>
      </c>
      <c r="AC13" s="22" t="n">
        <f aca="false">+V13+O13+H13</f>
        <v>34815</v>
      </c>
    </row>
    <row r="14" customFormat="false" ht="12.75" hidden="false" customHeight="false" outlineLevel="0" collapsed="false">
      <c r="A14" s="59" t="s">
        <v>14</v>
      </c>
      <c r="B14" s="18" t="n">
        <v>36096</v>
      </c>
      <c r="C14" s="19" t="n">
        <v>12910</v>
      </c>
      <c r="D14" s="19" t="n">
        <v>4380</v>
      </c>
      <c r="E14" s="19" t="n">
        <v>9906</v>
      </c>
      <c r="F14" s="20" t="n">
        <v>23208</v>
      </c>
      <c r="G14" s="23" t="n">
        <v>31472</v>
      </c>
      <c r="H14" s="22" t="n">
        <v>54099</v>
      </c>
      <c r="I14" s="18" t="n">
        <v>24838</v>
      </c>
      <c r="J14" s="19" t="n">
        <v>33823</v>
      </c>
      <c r="K14" s="19" t="n">
        <v>19272</v>
      </c>
      <c r="L14" s="19" t="n">
        <v>19062</v>
      </c>
      <c r="M14" s="20" t="n">
        <v>21358</v>
      </c>
      <c r="N14" s="23" t="n">
        <v>18392</v>
      </c>
      <c r="O14" s="22" t="n">
        <v>299</v>
      </c>
      <c r="P14" s="18" t="n">
        <v>0</v>
      </c>
      <c r="Q14" s="19" t="n">
        <v>0</v>
      </c>
      <c r="R14" s="19" t="n">
        <v>0</v>
      </c>
      <c r="S14" s="19" t="n">
        <v>0</v>
      </c>
      <c r="T14" s="20" t="n">
        <v>0</v>
      </c>
      <c r="U14" s="23" t="n">
        <v>0</v>
      </c>
      <c r="V14" s="22" t="n">
        <v>0</v>
      </c>
      <c r="W14" s="18" t="n">
        <f aca="false">+P14+I14+B14</f>
        <v>60934</v>
      </c>
      <c r="X14" s="19" t="n">
        <f aca="false">+Q14+J14+C14</f>
        <v>46733</v>
      </c>
      <c r="Y14" s="19" t="n">
        <f aca="false">+R14+K14+D14</f>
        <v>23652</v>
      </c>
      <c r="Z14" s="19" t="n">
        <f aca="false">+S14+L14+E14</f>
        <v>28968</v>
      </c>
      <c r="AA14" s="20" t="n">
        <f aca="false">+T14+M14+F14</f>
        <v>44566</v>
      </c>
      <c r="AB14" s="23" t="n">
        <f aca="false">+U14+N14+G14</f>
        <v>49864</v>
      </c>
      <c r="AC14" s="22" t="n">
        <f aca="false">+V14+O14+H14</f>
        <v>54398</v>
      </c>
    </row>
    <row r="15" customFormat="false" ht="12.75" hidden="false" customHeight="false" outlineLevel="0" collapsed="false">
      <c r="A15" s="59" t="s">
        <v>15</v>
      </c>
      <c r="B15" s="18" t="n">
        <v>30197</v>
      </c>
      <c r="C15" s="19" t="n">
        <v>6588</v>
      </c>
      <c r="D15" s="19" t="n">
        <v>8593</v>
      </c>
      <c r="E15" s="19" t="n">
        <v>29363</v>
      </c>
      <c r="F15" s="20" t="n">
        <v>58599</v>
      </c>
      <c r="G15" s="23" t="n">
        <v>12774</v>
      </c>
      <c r="H15" s="22" t="n">
        <v>34021</v>
      </c>
      <c r="I15" s="18" t="n">
        <v>27256</v>
      </c>
      <c r="J15" s="19" t="n">
        <v>32539</v>
      </c>
      <c r="K15" s="19" t="n">
        <v>11425</v>
      </c>
      <c r="L15" s="19" t="n">
        <v>9025</v>
      </c>
      <c r="M15" s="20" t="n">
        <v>20258</v>
      </c>
      <c r="N15" s="23" t="n">
        <v>14849</v>
      </c>
      <c r="O15" s="22" t="n">
        <v>167</v>
      </c>
      <c r="P15" s="18" t="n">
        <v>0</v>
      </c>
      <c r="Q15" s="19" t="n">
        <v>0</v>
      </c>
      <c r="R15" s="19" t="n">
        <v>0</v>
      </c>
      <c r="S15" s="19" t="n">
        <v>0</v>
      </c>
      <c r="T15" s="20" t="n">
        <v>0</v>
      </c>
      <c r="U15" s="23" t="n">
        <v>0</v>
      </c>
      <c r="V15" s="22" t="n">
        <v>0</v>
      </c>
      <c r="W15" s="18" t="n">
        <f aca="false">+P15+I15+B15</f>
        <v>57453</v>
      </c>
      <c r="X15" s="19" t="n">
        <f aca="false">+Q15+J15+C15</f>
        <v>39127</v>
      </c>
      <c r="Y15" s="19" t="n">
        <f aca="false">+R15+K15+D15</f>
        <v>20018</v>
      </c>
      <c r="Z15" s="19" t="n">
        <f aca="false">+S15+L15+E15</f>
        <v>38388</v>
      </c>
      <c r="AA15" s="20" t="n">
        <f aca="false">+T15+M15+F15</f>
        <v>78857</v>
      </c>
      <c r="AB15" s="23" t="n">
        <f aca="false">+U15+N15+G15</f>
        <v>27623</v>
      </c>
      <c r="AC15" s="22" t="n">
        <f aca="false">+V15+O15+H15</f>
        <v>34188</v>
      </c>
      <c r="AF15" s="77"/>
    </row>
    <row r="16" customFormat="false" ht="12.75" hidden="false" customHeight="false" outlineLevel="0" collapsed="false">
      <c r="A16" s="59" t="s">
        <v>16</v>
      </c>
      <c r="B16" s="18" t="n">
        <v>6710</v>
      </c>
      <c r="C16" s="19" t="n">
        <v>11755</v>
      </c>
      <c r="D16" s="19" t="n">
        <v>4552</v>
      </c>
      <c r="E16" s="19" t="n">
        <v>19414</v>
      </c>
      <c r="F16" s="20" t="n">
        <v>35674</v>
      </c>
      <c r="G16" s="23" t="n">
        <v>28115</v>
      </c>
      <c r="H16" s="22" t="n">
        <v>50113</v>
      </c>
      <c r="I16" s="18" t="n">
        <v>21429</v>
      </c>
      <c r="J16" s="19" t="n">
        <v>42031</v>
      </c>
      <c r="K16" s="19" t="n">
        <v>13167</v>
      </c>
      <c r="L16" s="19" t="n">
        <v>17951</v>
      </c>
      <c r="M16" s="20" t="n">
        <v>12831</v>
      </c>
      <c r="N16" s="23" t="n">
        <v>75</v>
      </c>
      <c r="O16" s="22" t="n">
        <v>0</v>
      </c>
      <c r="P16" s="18" t="n">
        <v>0</v>
      </c>
      <c r="Q16" s="19" t="n">
        <v>0</v>
      </c>
      <c r="R16" s="19" t="n">
        <v>0</v>
      </c>
      <c r="S16" s="19" t="n">
        <v>0</v>
      </c>
      <c r="T16" s="20" t="n">
        <v>0</v>
      </c>
      <c r="U16" s="23" t="n">
        <v>0</v>
      </c>
      <c r="V16" s="22" t="n">
        <v>0</v>
      </c>
      <c r="W16" s="18" t="n">
        <f aca="false">+P16+I16+B16</f>
        <v>28139</v>
      </c>
      <c r="X16" s="19" t="n">
        <f aca="false">+Q16+J16+C16</f>
        <v>53786</v>
      </c>
      <c r="Y16" s="19" t="n">
        <f aca="false">+R16+K16+D16</f>
        <v>17719</v>
      </c>
      <c r="Z16" s="19" t="n">
        <f aca="false">+S16+L16+E16</f>
        <v>37365</v>
      </c>
      <c r="AA16" s="20" t="n">
        <f aca="false">+T16+M16+F16</f>
        <v>48505</v>
      </c>
      <c r="AB16" s="23" t="n">
        <f aca="false">+U16+N16+G16</f>
        <v>28190</v>
      </c>
      <c r="AC16" s="22" t="n">
        <f aca="false">+V16+O16+H16</f>
        <v>50113</v>
      </c>
    </row>
    <row r="17" customFormat="false" ht="12.75" hidden="false" customHeight="false" outlineLevel="0" collapsed="false">
      <c r="A17" s="59" t="s">
        <v>17</v>
      </c>
      <c r="B17" s="18" t="n">
        <v>6929</v>
      </c>
      <c r="C17" s="19" t="n">
        <v>4443</v>
      </c>
      <c r="D17" s="19" t="n">
        <v>4900</v>
      </c>
      <c r="E17" s="19" t="n">
        <v>26869</v>
      </c>
      <c r="F17" s="20" t="n">
        <v>87899</v>
      </c>
      <c r="G17" s="23" t="n">
        <v>36481</v>
      </c>
      <c r="H17" s="22"/>
      <c r="I17" s="18" t="n">
        <v>14913</v>
      </c>
      <c r="J17" s="19" t="n">
        <v>40275</v>
      </c>
      <c r="K17" s="19" t="n">
        <v>21895</v>
      </c>
      <c r="L17" s="19" t="n">
        <v>10423</v>
      </c>
      <c r="M17" s="20" t="n">
        <v>14386</v>
      </c>
      <c r="N17" s="23" t="n">
        <v>0</v>
      </c>
      <c r="O17" s="22"/>
      <c r="P17" s="18" t="n">
        <v>0</v>
      </c>
      <c r="Q17" s="19" t="n">
        <v>0</v>
      </c>
      <c r="R17" s="19" t="n">
        <v>0</v>
      </c>
      <c r="S17" s="19" t="n">
        <v>0</v>
      </c>
      <c r="T17" s="20" t="n">
        <v>0</v>
      </c>
      <c r="U17" s="23" t="n">
        <v>0</v>
      </c>
      <c r="V17" s="22"/>
      <c r="W17" s="18" t="n">
        <f aca="false">+P17+I17+B17</f>
        <v>21842</v>
      </c>
      <c r="X17" s="19" t="n">
        <f aca="false">+Q17+J17+C17</f>
        <v>44718</v>
      </c>
      <c r="Y17" s="19" t="n">
        <f aca="false">+R17+K17+D17</f>
        <v>26795</v>
      </c>
      <c r="Z17" s="19" t="n">
        <f aca="false">+S17+L17+E17</f>
        <v>37292</v>
      </c>
      <c r="AA17" s="20" t="n">
        <f aca="false">+T17+M17+F17</f>
        <v>102285</v>
      </c>
      <c r="AB17" s="23" t="n">
        <f aca="false">+U17+N17+G17</f>
        <v>36481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v>0</v>
      </c>
      <c r="C18" s="19" t="n">
        <v>3067</v>
      </c>
      <c r="D18" s="19" t="n">
        <v>7777</v>
      </c>
      <c r="E18" s="19" t="n">
        <v>9574</v>
      </c>
      <c r="F18" s="20" t="n">
        <v>51488</v>
      </c>
      <c r="G18" s="23" t="n">
        <v>13536</v>
      </c>
      <c r="H18" s="22"/>
      <c r="I18" s="18" t="n">
        <v>979</v>
      </c>
      <c r="J18" s="19" t="n">
        <v>43817</v>
      </c>
      <c r="K18" s="19" t="n">
        <v>4706</v>
      </c>
      <c r="L18" s="19" t="n">
        <v>9163</v>
      </c>
      <c r="M18" s="20" t="n">
        <v>8226</v>
      </c>
      <c r="N18" s="23" t="n">
        <v>529</v>
      </c>
      <c r="O18" s="22"/>
      <c r="P18" s="18" t="n">
        <v>0</v>
      </c>
      <c r="Q18" s="19" t="n">
        <v>0</v>
      </c>
      <c r="R18" s="19" t="n">
        <v>0</v>
      </c>
      <c r="S18" s="19" t="n">
        <v>0</v>
      </c>
      <c r="T18" s="20" t="n">
        <v>0</v>
      </c>
      <c r="U18" s="23" t="n">
        <v>0</v>
      </c>
      <c r="V18" s="22"/>
      <c r="W18" s="18" t="n">
        <f aca="false">+P18+I18+B18</f>
        <v>979</v>
      </c>
      <c r="X18" s="19" t="n">
        <f aca="false">+Q18+J18+C18</f>
        <v>46884</v>
      </c>
      <c r="Y18" s="19" t="n">
        <f aca="false">+R18+K18+D18</f>
        <v>12483</v>
      </c>
      <c r="Z18" s="19" t="n">
        <f aca="false">+S18+L18+E18</f>
        <v>18737</v>
      </c>
      <c r="AA18" s="20" t="n">
        <f aca="false">+T18+M18+F18</f>
        <v>59714</v>
      </c>
      <c r="AB18" s="23" t="n">
        <f aca="false">+U18+N18+G18</f>
        <v>14065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v>13076</v>
      </c>
      <c r="C19" s="19" t="n">
        <v>6424</v>
      </c>
      <c r="D19" s="19" t="n">
        <v>8584</v>
      </c>
      <c r="E19" s="19" t="n">
        <v>18375</v>
      </c>
      <c r="F19" s="20" t="n">
        <v>46974</v>
      </c>
      <c r="G19" s="23" t="n">
        <v>21861</v>
      </c>
      <c r="H19" s="22"/>
      <c r="I19" s="18" t="n">
        <v>8161</v>
      </c>
      <c r="J19" s="19" t="n">
        <v>25716</v>
      </c>
      <c r="K19" s="19" t="n">
        <v>28325</v>
      </c>
      <c r="L19" s="19" t="n">
        <v>13749</v>
      </c>
      <c r="M19" s="20" t="n">
        <v>21535</v>
      </c>
      <c r="N19" s="23" t="n">
        <v>5948</v>
      </c>
      <c r="O19" s="22"/>
      <c r="P19" s="18" t="n">
        <v>0</v>
      </c>
      <c r="Q19" s="19" t="n">
        <v>0</v>
      </c>
      <c r="R19" s="19" t="n">
        <v>0</v>
      </c>
      <c r="S19" s="19" t="n">
        <v>0</v>
      </c>
      <c r="T19" s="20" t="n">
        <v>0</v>
      </c>
      <c r="U19" s="23" t="n">
        <v>0</v>
      </c>
      <c r="V19" s="22"/>
      <c r="W19" s="18" t="n">
        <f aca="false">+P19+I19+B19</f>
        <v>21237</v>
      </c>
      <c r="X19" s="19" t="n">
        <f aca="false">+Q19+J19+C19</f>
        <v>32140</v>
      </c>
      <c r="Y19" s="19" t="n">
        <f aca="false">+R19+K19+D19</f>
        <v>36909</v>
      </c>
      <c r="Z19" s="19" t="n">
        <f aca="false">+S19+L19+E19</f>
        <v>32124</v>
      </c>
      <c r="AA19" s="20" t="n">
        <f aca="false">+T19+M19+F19</f>
        <v>68509</v>
      </c>
      <c r="AB19" s="23" t="n">
        <f aca="false">+U19+N19+G19</f>
        <v>27809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339427</v>
      </c>
      <c r="C20" s="44" t="n">
        <f aca="false">SUM(C8:C19)</f>
        <v>248508</v>
      </c>
      <c r="D20" s="44" t="n">
        <f aca="false">SUM(D8:D19)</f>
        <v>377453</v>
      </c>
      <c r="E20" s="44" t="n">
        <f aca="false">SUM(E8:E19)</f>
        <v>341172</v>
      </c>
      <c r="F20" s="45" t="n">
        <f aca="false">SUM(F8:F19)</f>
        <v>625435</v>
      </c>
      <c r="G20" s="46" t="n">
        <f aca="false">SUM(G8:G19)</f>
        <v>516195</v>
      </c>
      <c r="H20" s="47" t="n">
        <f aca="false">SUM(H8:H19)</f>
        <v>575436</v>
      </c>
      <c r="I20" s="43" t="n">
        <f aca="false">SUM(I8:I19)</f>
        <v>255140</v>
      </c>
      <c r="J20" s="44" t="n">
        <f aca="false">SUM(J8:J19)</f>
        <v>368261</v>
      </c>
      <c r="K20" s="44" t="n">
        <f aca="false">SUM(K8:K19)</f>
        <v>267370</v>
      </c>
      <c r="L20" s="44" t="n">
        <f aca="false">SUM(L8:L19)</f>
        <v>191655</v>
      </c>
      <c r="M20" s="45" t="n">
        <f aca="false">SUM(M8:M19)</f>
        <v>277665</v>
      </c>
      <c r="N20" s="44" t="n">
        <f aca="false">SUM(N8:N19)</f>
        <v>287667</v>
      </c>
      <c r="O20" s="48" t="n">
        <f aca="false">SUM(O8:O19)</f>
        <v>119566</v>
      </c>
      <c r="P20" s="43" t="n">
        <f aca="false">SUM(P8:P19)</f>
        <v>0</v>
      </c>
      <c r="Q20" s="44" t="n">
        <f aca="false">SUM(Q8:Q19)</f>
        <v>0</v>
      </c>
      <c r="R20" s="44" t="n">
        <f aca="false">SUM(R8:R19)</f>
        <v>0</v>
      </c>
      <c r="S20" s="44" t="n">
        <f aca="false">SUM(S8:S19)</f>
        <v>0</v>
      </c>
      <c r="T20" s="45" t="n">
        <f aca="false">SUM(T8:T19)</f>
        <v>0</v>
      </c>
      <c r="U20" s="44" t="n">
        <f aca="false">SUM(U8:U19)</f>
        <v>0</v>
      </c>
      <c r="V20" s="48" t="n">
        <f aca="false">SUM(V8:V19)</f>
        <v>0</v>
      </c>
      <c r="W20" s="43" t="n">
        <f aca="false">SUM(W8:W19)</f>
        <v>594567</v>
      </c>
      <c r="X20" s="44" t="n">
        <f aca="false">+Q20+J20+C20</f>
        <v>616769</v>
      </c>
      <c r="Y20" s="44" t="n">
        <f aca="false">+R20+K20+D20</f>
        <v>644823</v>
      </c>
      <c r="Z20" s="44" t="n">
        <f aca="false">+S20+L20+E20</f>
        <v>532827</v>
      </c>
      <c r="AA20" s="45" t="n">
        <f aca="false">SUM(AA8:AA19)</f>
        <v>903100</v>
      </c>
      <c r="AB20" s="46" t="n">
        <f aca="false">SUM(AB8:AB19)</f>
        <v>803862</v>
      </c>
      <c r="AC20" s="47" t="n">
        <f aca="false">SUM(AC8:AC19)</f>
        <v>69500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 t="n">
        <v>101396.4</v>
      </c>
      <c r="C28" s="19" t="n">
        <v>116623</v>
      </c>
      <c r="D28" s="19" t="n">
        <v>134443.33</v>
      </c>
      <c r="E28" s="19" t="n">
        <v>139372</v>
      </c>
      <c r="F28" s="20" t="n">
        <v>123424.848</v>
      </c>
      <c r="G28" s="21" t="n">
        <v>83820.479</v>
      </c>
      <c r="H28" s="22" t="n">
        <v>66799.29</v>
      </c>
      <c r="I28" s="18" t="n">
        <v>214021.4</v>
      </c>
      <c r="J28" s="19" t="n">
        <v>200329</v>
      </c>
      <c r="K28" s="19" t="n">
        <v>258375.5</v>
      </c>
      <c r="L28" s="19" t="n">
        <v>287533.365</v>
      </c>
      <c r="M28" s="20" t="n">
        <v>324319.875</v>
      </c>
      <c r="N28" s="21" t="n">
        <v>604819.461</v>
      </c>
      <c r="O28" s="22" t="n">
        <v>734448.702</v>
      </c>
      <c r="P28" s="18" t="n">
        <v>0</v>
      </c>
      <c r="Q28" s="19" t="n">
        <v>0</v>
      </c>
      <c r="R28" s="19" t="n">
        <v>0</v>
      </c>
      <c r="S28" s="19" t="n">
        <v>0</v>
      </c>
      <c r="T28" s="20" t="n">
        <v>0</v>
      </c>
      <c r="U28" s="21" t="n">
        <v>0</v>
      </c>
      <c r="V28" s="22" t="n">
        <v>0</v>
      </c>
      <c r="W28" s="18" t="n">
        <f aca="false">+P28+I28+B28</f>
        <v>315417.8</v>
      </c>
      <c r="X28" s="19" t="n">
        <f aca="false">+Q28+J28+C28</f>
        <v>316952</v>
      </c>
      <c r="Y28" s="19" t="n">
        <f aca="false">+R28+K28+D28</f>
        <v>392818.83</v>
      </c>
      <c r="Z28" s="19" t="n">
        <f aca="false">+S28+L28+E28</f>
        <v>426905.365</v>
      </c>
      <c r="AA28" s="20" t="n">
        <f aca="false">+T28+M28+F28</f>
        <v>447744.723</v>
      </c>
      <c r="AB28" s="21" t="n">
        <f aca="false">+U28+N28+G28</f>
        <v>688639.94</v>
      </c>
      <c r="AC28" s="22" t="n">
        <f aca="false">+H28+O28+V28</f>
        <v>801247.992</v>
      </c>
    </row>
    <row r="29" customFormat="false" ht="12.75" hidden="false" customHeight="false" outlineLevel="0" collapsed="false">
      <c r="A29" s="59" t="s">
        <v>9</v>
      </c>
      <c r="B29" s="18" t="n">
        <v>198274.3</v>
      </c>
      <c r="C29" s="19" t="n">
        <v>187724</v>
      </c>
      <c r="D29" s="19" t="n">
        <v>215662.47</v>
      </c>
      <c r="E29" s="19" t="n">
        <v>183871</v>
      </c>
      <c r="F29" s="20" t="n">
        <v>155188.338</v>
      </c>
      <c r="G29" s="23" t="n">
        <v>143845.248</v>
      </c>
      <c r="H29" s="22" t="n">
        <v>122612.59</v>
      </c>
      <c r="I29" s="18" t="n">
        <v>235581</v>
      </c>
      <c r="J29" s="19" t="n">
        <v>222591</v>
      </c>
      <c r="K29" s="19" t="n">
        <v>261933</v>
      </c>
      <c r="L29" s="19" t="n">
        <v>278863.807</v>
      </c>
      <c r="M29" s="20" t="n">
        <v>344905.281</v>
      </c>
      <c r="N29" s="23" t="n">
        <v>548842.23</v>
      </c>
      <c r="O29" s="22" t="n">
        <v>702724.022</v>
      </c>
      <c r="P29" s="18" t="n">
        <v>0</v>
      </c>
      <c r="Q29" s="19" t="n">
        <v>0</v>
      </c>
      <c r="R29" s="19" t="n">
        <v>0</v>
      </c>
      <c r="S29" s="19" t="n">
        <v>0</v>
      </c>
      <c r="T29" s="20" t="n">
        <v>0</v>
      </c>
      <c r="U29" s="23" t="n">
        <v>0</v>
      </c>
      <c r="V29" s="22" t="n">
        <v>0</v>
      </c>
      <c r="W29" s="18" t="n">
        <f aca="false">+P29+I29+B29</f>
        <v>433855.3</v>
      </c>
      <c r="X29" s="19" t="n">
        <f aca="false">+Q29+J29+C29</f>
        <v>410315</v>
      </c>
      <c r="Y29" s="19" t="n">
        <f aca="false">+R29+K29+D29</f>
        <v>477595.47</v>
      </c>
      <c r="Z29" s="19" t="n">
        <f aca="false">+S29+L29+E29</f>
        <v>462734.807</v>
      </c>
      <c r="AA29" s="20" t="n">
        <f aca="false">+T29+M29+F29</f>
        <v>500093.619</v>
      </c>
      <c r="AB29" s="23" t="n">
        <f aca="false">+U29+N29+G29</f>
        <v>692687.478</v>
      </c>
      <c r="AC29" s="22" t="n">
        <f aca="false">+V29+O29+H29</f>
        <v>825336.612</v>
      </c>
    </row>
    <row r="30" customFormat="false" ht="12.75" hidden="false" customHeight="false" outlineLevel="0" collapsed="false">
      <c r="A30" s="59" t="s">
        <v>10</v>
      </c>
      <c r="B30" s="18" t="n">
        <v>213840.3</v>
      </c>
      <c r="C30" s="19" t="n">
        <v>261152</v>
      </c>
      <c r="D30" s="19" t="n">
        <v>276932.57</v>
      </c>
      <c r="E30" s="19" t="n">
        <v>273734</v>
      </c>
      <c r="F30" s="20" t="n">
        <v>248172.132</v>
      </c>
      <c r="G30" s="23" t="n">
        <v>190007.642</v>
      </c>
      <c r="H30" s="22" t="n">
        <v>91796.86</v>
      </c>
      <c r="I30" s="18" t="n">
        <v>326720</v>
      </c>
      <c r="J30" s="19" t="n">
        <v>307241</v>
      </c>
      <c r="K30" s="19" t="n">
        <v>349520.43</v>
      </c>
      <c r="L30" s="19" t="n">
        <v>340571.868</v>
      </c>
      <c r="M30" s="20" t="n">
        <v>442046.726</v>
      </c>
      <c r="N30" s="23" t="n">
        <v>658684.2</v>
      </c>
      <c r="O30" s="22" t="n">
        <v>919040.059</v>
      </c>
      <c r="P30" s="18" t="n">
        <v>0</v>
      </c>
      <c r="Q30" s="19" t="n">
        <v>0</v>
      </c>
      <c r="R30" s="19" t="n">
        <v>0</v>
      </c>
      <c r="S30" s="19" t="n">
        <v>0</v>
      </c>
      <c r="T30" s="20" t="n">
        <v>0</v>
      </c>
      <c r="U30" s="23" t="n">
        <v>0</v>
      </c>
      <c r="V30" s="22" t="n">
        <v>0</v>
      </c>
      <c r="W30" s="18" t="n">
        <f aca="false">+P30+I30+B30</f>
        <v>540560.3</v>
      </c>
      <c r="X30" s="19" t="n">
        <f aca="false">+Q30+J30+C30</f>
        <v>568393</v>
      </c>
      <c r="Y30" s="19" t="n">
        <f aca="false">+R30+K30+D30</f>
        <v>626453</v>
      </c>
      <c r="Z30" s="19" t="n">
        <f aca="false">+S30+L30+E30</f>
        <v>614305.868</v>
      </c>
      <c r="AA30" s="20" t="n">
        <f aca="false">+T30+M30+F30</f>
        <v>690218.858</v>
      </c>
      <c r="AB30" s="23" t="n">
        <f aca="false">+U30+N30+G30</f>
        <v>848691.842</v>
      </c>
      <c r="AC30" s="22" t="n">
        <f aca="false">+V30+O30+H30</f>
        <v>1010836.919</v>
      </c>
    </row>
    <row r="31" customFormat="false" ht="12.75" hidden="false" customHeight="false" outlineLevel="0" collapsed="false">
      <c r="A31" s="59" t="s">
        <v>11</v>
      </c>
      <c r="B31" s="18" t="n">
        <v>195514.2</v>
      </c>
      <c r="C31" s="19" t="n">
        <v>204258</v>
      </c>
      <c r="D31" s="19" t="n">
        <v>195238.59</v>
      </c>
      <c r="E31" s="19" t="n">
        <v>238072</v>
      </c>
      <c r="F31" s="20" t="n">
        <v>154143.386</v>
      </c>
      <c r="G31" s="23" t="n">
        <v>93545.606</v>
      </c>
      <c r="H31" s="22" t="n">
        <v>123732.948</v>
      </c>
      <c r="I31" s="18" t="n">
        <v>281667</v>
      </c>
      <c r="J31" s="19" t="n">
        <v>266350</v>
      </c>
      <c r="K31" s="19" t="n">
        <v>339015.45</v>
      </c>
      <c r="L31" s="19" t="n">
        <v>310624.858</v>
      </c>
      <c r="M31" s="20" t="n">
        <v>464062.724</v>
      </c>
      <c r="N31" s="23" t="n">
        <v>625920.115</v>
      </c>
      <c r="O31" s="22" t="n">
        <v>851764.278</v>
      </c>
      <c r="P31" s="18" t="n">
        <v>0</v>
      </c>
      <c r="Q31" s="19" t="n">
        <v>0</v>
      </c>
      <c r="R31" s="19" t="n">
        <v>0</v>
      </c>
      <c r="S31" s="19" t="n">
        <v>0</v>
      </c>
      <c r="T31" s="20" t="n">
        <v>0</v>
      </c>
      <c r="U31" s="23" t="n">
        <v>0</v>
      </c>
      <c r="V31" s="22" t="n">
        <v>0</v>
      </c>
      <c r="W31" s="18" t="n">
        <f aca="false">+P31+I31+B31</f>
        <v>477181.2</v>
      </c>
      <c r="X31" s="19" t="n">
        <f aca="false">+Q31+J31+C31</f>
        <v>470608</v>
      </c>
      <c r="Y31" s="19" t="n">
        <f aca="false">+R31+K31+D31</f>
        <v>534254.04</v>
      </c>
      <c r="Z31" s="19" t="n">
        <f aca="false">+S31+L31+E31</f>
        <v>548696.858</v>
      </c>
      <c r="AA31" s="20" t="n">
        <f aca="false">+T31+M31+F31</f>
        <v>618206.11</v>
      </c>
      <c r="AB31" s="23" t="n">
        <f aca="false">+U31+N31+G31</f>
        <v>719465.721</v>
      </c>
      <c r="AC31" s="22" t="n">
        <f aca="false">+V31+O31+H31</f>
        <v>975497.226</v>
      </c>
    </row>
    <row r="32" customFormat="false" ht="12.75" hidden="false" customHeight="false" outlineLevel="0" collapsed="false">
      <c r="A32" s="59" t="s">
        <v>12</v>
      </c>
      <c r="B32" s="18" t="n">
        <v>96254.3</v>
      </c>
      <c r="C32" s="19" t="n">
        <v>152605</v>
      </c>
      <c r="D32" s="19" t="n">
        <v>147535.23</v>
      </c>
      <c r="E32" s="19" t="n">
        <v>111971</v>
      </c>
      <c r="F32" s="20" t="n">
        <v>81237.033</v>
      </c>
      <c r="G32" s="23" t="n">
        <v>33860.251</v>
      </c>
      <c r="H32" s="22" t="n">
        <v>41248.464</v>
      </c>
      <c r="I32" s="18" t="n">
        <v>269428</v>
      </c>
      <c r="J32" s="19" t="n">
        <v>291612</v>
      </c>
      <c r="K32" s="19" t="n">
        <v>337641.91</v>
      </c>
      <c r="L32" s="19" t="n">
        <v>289908.062</v>
      </c>
      <c r="M32" s="20" t="n">
        <v>488267.427</v>
      </c>
      <c r="N32" s="23" t="n">
        <v>689039.54</v>
      </c>
      <c r="O32" s="22" t="n">
        <v>774509.046</v>
      </c>
      <c r="P32" s="18" t="n">
        <v>0</v>
      </c>
      <c r="Q32" s="19" t="n">
        <v>0</v>
      </c>
      <c r="R32" s="19" t="n">
        <v>0</v>
      </c>
      <c r="S32" s="19" t="n">
        <v>0</v>
      </c>
      <c r="T32" s="20" t="n">
        <v>0</v>
      </c>
      <c r="U32" s="23" t="n">
        <v>0</v>
      </c>
      <c r="V32" s="22" t="n">
        <v>0</v>
      </c>
      <c r="W32" s="18" t="n">
        <f aca="false">+P32+I32+B32</f>
        <v>365682.3</v>
      </c>
      <c r="X32" s="19" t="n">
        <f aca="false">+Q32+J32+C32</f>
        <v>444217</v>
      </c>
      <c r="Y32" s="19" t="n">
        <f aca="false">+R32+K32+D32</f>
        <v>485177.14</v>
      </c>
      <c r="Z32" s="19" t="n">
        <f aca="false">+S32+L32+E32</f>
        <v>401879.062</v>
      </c>
      <c r="AA32" s="20" t="n">
        <f aca="false">+T32+M32+F32</f>
        <v>569504.46</v>
      </c>
      <c r="AB32" s="23" t="n">
        <f aca="false">+U32+N32+G32</f>
        <v>722899.791</v>
      </c>
      <c r="AC32" s="22" t="n">
        <f aca="false">+V32+O32+H32</f>
        <v>815757.51</v>
      </c>
    </row>
    <row r="33" customFormat="false" ht="12.75" hidden="false" customHeight="false" outlineLevel="0" collapsed="false">
      <c r="A33" s="59" t="s">
        <v>13</v>
      </c>
      <c r="B33" s="18" t="n">
        <v>66578</v>
      </c>
      <c r="C33" s="19" t="n">
        <v>67780</v>
      </c>
      <c r="D33" s="19" t="n">
        <v>65935.46</v>
      </c>
      <c r="E33" s="19" t="n">
        <v>85233</v>
      </c>
      <c r="F33" s="20" t="n">
        <v>86828.254</v>
      </c>
      <c r="G33" s="23" t="n">
        <v>37101</v>
      </c>
      <c r="H33" s="22" t="n">
        <v>17196.999</v>
      </c>
      <c r="I33" s="18" t="n">
        <v>249066</v>
      </c>
      <c r="J33" s="19" t="n">
        <v>235071</v>
      </c>
      <c r="K33" s="19" t="n">
        <v>275509.75</v>
      </c>
      <c r="L33" s="19" t="n">
        <v>276681.984</v>
      </c>
      <c r="M33" s="20" t="n">
        <v>455888.883</v>
      </c>
      <c r="N33" s="23" t="n">
        <v>582629</v>
      </c>
      <c r="O33" s="22" t="n">
        <v>815332.595</v>
      </c>
      <c r="P33" s="18" t="n">
        <v>0</v>
      </c>
      <c r="Q33" s="19" t="n">
        <v>0</v>
      </c>
      <c r="R33" s="19" t="n">
        <v>0</v>
      </c>
      <c r="S33" s="19" t="n">
        <v>0</v>
      </c>
      <c r="T33" s="20" t="n">
        <v>0</v>
      </c>
      <c r="U33" s="23" t="n">
        <v>0</v>
      </c>
      <c r="V33" s="22" t="n">
        <v>0</v>
      </c>
      <c r="W33" s="18" t="n">
        <f aca="false">+P33+I33+B33</f>
        <v>315644</v>
      </c>
      <c r="X33" s="19" t="n">
        <f aca="false">+Q33+J33+C33</f>
        <v>302851</v>
      </c>
      <c r="Y33" s="19" t="n">
        <f aca="false">+R33+K33+D33</f>
        <v>341445.21</v>
      </c>
      <c r="Z33" s="19" t="n">
        <f aca="false">+S33+L33+E33</f>
        <v>361914.984</v>
      </c>
      <c r="AA33" s="20" t="n">
        <f aca="false">+T33+M33+F33</f>
        <v>542717.137</v>
      </c>
      <c r="AB33" s="23" t="n">
        <f aca="false">+U33+N33+G33</f>
        <v>619730</v>
      </c>
      <c r="AC33" s="22" t="n">
        <f aca="false">+V33+O33+H33</f>
        <v>832529.594</v>
      </c>
    </row>
    <row r="34" customFormat="false" ht="12.75" hidden="false" customHeight="false" outlineLevel="0" collapsed="false">
      <c r="A34" s="59" t="s">
        <v>14</v>
      </c>
      <c r="B34" s="18" t="n">
        <v>66102.7</v>
      </c>
      <c r="C34" s="19" t="n">
        <v>76944</v>
      </c>
      <c r="D34" s="19" t="n">
        <v>80466.413</v>
      </c>
      <c r="E34" s="19" t="n">
        <v>86902</v>
      </c>
      <c r="F34" s="20" t="n">
        <v>38439.234</v>
      </c>
      <c r="G34" s="23" t="n">
        <v>18683.003</v>
      </c>
      <c r="H34" s="22" t="n">
        <v>18535.13</v>
      </c>
      <c r="I34" s="18" t="n">
        <v>247917.1</v>
      </c>
      <c r="J34" s="19" t="n">
        <v>256602</v>
      </c>
      <c r="K34" s="19" t="n">
        <v>338239.02</v>
      </c>
      <c r="L34" s="19" t="n">
        <v>281426.746</v>
      </c>
      <c r="M34" s="20" t="n">
        <v>438508.82</v>
      </c>
      <c r="N34" s="23" t="n">
        <v>663964.528</v>
      </c>
      <c r="O34" s="22" t="n">
        <v>810033.497</v>
      </c>
      <c r="P34" s="18" t="n">
        <v>0</v>
      </c>
      <c r="Q34" s="19" t="n">
        <v>0</v>
      </c>
      <c r="R34" s="19" t="n">
        <v>0</v>
      </c>
      <c r="S34" s="19" t="n">
        <v>0</v>
      </c>
      <c r="T34" s="20" t="n">
        <v>0</v>
      </c>
      <c r="U34" s="23" t="n">
        <v>0</v>
      </c>
      <c r="V34" s="22" t="n">
        <v>0</v>
      </c>
      <c r="W34" s="18" t="n">
        <f aca="false">+P34+I34+B34</f>
        <v>314019.8</v>
      </c>
      <c r="X34" s="19" t="n">
        <f aca="false">+Q34+J34+C34</f>
        <v>333546</v>
      </c>
      <c r="Y34" s="19" t="n">
        <f aca="false">+R34+K34+D34</f>
        <v>418705.433</v>
      </c>
      <c r="Z34" s="19" t="n">
        <f aca="false">+S34+L34+E34</f>
        <v>368328.746</v>
      </c>
      <c r="AA34" s="20" t="n">
        <f aca="false">+T34+M34+F34</f>
        <v>476948.054</v>
      </c>
      <c r="AB34" s="23" t="n">
        <f aca="false">+U34+N34+G34</f>
        <v>682647.531</v>
      </c>
      <c r="AC34" s="22" t="n">
        <f aca="false">+V34+O34+H34</f>
        <v>828568.627</v>
      </c>
    </row>
    <row r="35" customFormat="false" ht="12.75" hidden="false" customHeight="false" outlineLevel="0" collapsed="false">
      <c r="A35" s="59" t="s">
        <v>15</v>
      </c>
      <c r="B35" s="18" t="n">
        <v>61639</v>
      </c>
      <c r="C35" s="19" t="n">
        <v>64599</v>
      </c>
      <c r="D35" s="19" t="n">
        <v>71790.334</v>
      </c>
      <c r="E35" s="19" t="n">
        <v>77166</v>
      </c>
      <c r="F35" s="20" t="n">
        <v>38393.386</v>
      </c>
      <c r="G35" s="23" t="n">
        <v>21709.364</v>
      </c>
      <c r="H35" s="22" t="n">
        <v>15702.256</v>
      </c>
      <c r="I35" s="18" t="n">
        <v>170627</v>
      </c>
      <c r="J35" s="19" t="n">
        <v>218318</v>
      </c>
      <c r="K35" s="19" t="n">
        <v>323093.309</v>
      </c>
      <c r="L35" s="19" t="n">
        <v>316651.769</v>
      </c>
      <c r="M35" s="20" t="n">
        <v>532607.037</v>
      </c>
      <c r="N35" s="23" t="n">
        <v>666062.137</v>
      </c>
      <c r="O35" s="22" t="n">
        <v>758879.249</v>
      </c>
      <c r="P35" s="18" t="n">
        <v>0</v>
      </c>
      <c r="Q35" s="19" t="n">
        <v>0</v>
      </c>
      <c r="R35" s="19" t="n">
        <v>0</v>
      </c>
      <c r="S35" s="19" t="n">
        <v>0</v>
      </c>
      <c r="T35" s="20" t="n">
        <v>0</v>
      </c>
      <c r="U35" s="23" t="n">
        <v>0</v>
      </c>
      <c r="V35" s="22" t="n">
        <v>0</v>
      </c>
      <c r="W35" s="18" t="n">
        <f aca="false">+P35+I35+B35</f>
        <v>232266</v>
      </c>
      <c r="X35" s="19" t="n">
        <f aca="false">+Q35+J35+C35</f>
        <v>282917</v>
      </c>
      <c r="Y35" s="19" t="n">
        <f aca="false">+R35+K35+D35</f>
        <v>394883.643</v>
      </c>
      <c r="Z35" s="19" t="n">
        <f aca="false">+S35+L35+E35</f>
        <v>393817.769</v>
      </c>
      <c r="AA35" s="20" t="n">
        <f aca="false">+T35+M35+F35</f>
        <v>571000.423</v>
      </c>
      <c r="AB35" s="23" t="n">
        <f aca="false">+U35+N35+G35</f>
        <v>687771.501</v>
      </c>
      <c r="AC35" s="22" t="n">
        <f aca="false">+V35+O35+H35</f>
        <v>774581.505</v>
      </c>
    </row>
    <row r="36" customFormat="false" ht="12.75" hidden="false" customHeight="false" outlineLevel="0" collapsed="false">
      <c r="A36" s="59" t="s">
        <v>16</v>
      </c>
      <c r="B36" s="18" t="n">
        <v>47762</v>
      </c>
      <c r="C36" s="19" t="n">
        <v>77511</v>
      </c>
      <c r="D36" s="19" t="n">
        <v>139213.376</v>
      </c>
      <c r="E36" s="19" t="n">
        <v>74426</v>
      </c>
      <c r="F36" s="20" t="n">
        <v>36162.181</v>
      </c>
      <c r="G36" s="23" t="n">
        <v>21415.396</v>
      </c>
      <c r="H36" s="22" t="n">
        <v>11912.51</v>
      </c>
      <c r="I36" s="18" t="n">
        <v>172987</v>
      </c>
      <c r="J36" s="19" t="n">
        <v>206018</v>
      </c>
      <c r="K36" s="19" t="n">
        <v>276032.854</v>
      </c>
      <c r="L36" s="19" t="n">
        <v>262084.932</v>
      </c>
      <c r="M36" s="20" t="n">
        <v>533327.533</v>
      </c>
      <c r="N36" s="23" t="n">
        <v>647806.49</v>
      </c>
      <c r="O36" s="22" t="n">
        <v>730146.347</v>
      </c>
      <c r="P36" s="18" t="n">
        <v>0</v>
      </c>
      <c r="Q36" s="19" t="n">
        <v>0</v>
      </c>
      <c r="R36" s="19" t="n">
        <v>0</v>
      </c>
      <c r="S36" s="19" t="n">
        <v>0</v>
      </c>
      <c r="T36" s="20" t="n">
        <v>0</v>
      </c>
      <c r="U36" s="23" t="n">
        <v>0</v>
      </c>
      <c r="V36" s="22" t="n">
        <v>0</v>
      </c>
      <c r="W36" s="18" t="n">
        <f aca="false">+P36+I36+B36</f>
        <v>220749</v>
      </c>
      <c r="X36" s="19" t="n">
        <f aca="false">+Q36+J36+C36</f>
        <v>283529</v>
      </c>
      <c r="Y36" s="19" t="n">
        <f aca="false">+R36+K36+D36</f>
        <v>415246.23</v>
      </c>
      <c r="Z36" s="19" t="n">
        <f aca="false">+S36+L36+E36</f>
        <v>336510.932</v>
      </c>
      <c r="AA36" s="20" t="n">
        <f aca="false">+T36+M36+F36</f>
        <v>569489.714</v>
      </c>
      <c r="AB36" s="23" t="n">
        <f aca="false">+U36+N36+G36</f>
        <v>669221.886</v>
      </c>
      <c r="AC36" s="22" t="n">
        <f aca="false">+V36+O36+H36</f>
        <v>742058.857</v>
      </c>
    </row>
    <row r="37" customFormat="false" ht="12.75" hidden="false" customHeight="false" outlineLevel="0" collapsed="false">
      <c r="A37" s="59" t="s">
        <v>17</v>
      </c>
      <c r="B37" s="18" t="n">
        <v>48388.3</v>
      </c>
      <c r="C37" s="19" t="n">
        <v>43534</v>
      </c>
      <c r="D37" s="19" t="n">
        <v>83967.5</v>
      </c>
      <c r="E37" s="19" t="n">
        <v>75461</v>
      </c>
      <c r="F37" s="20" t="n">
        <v>15429.618</v>
      </c>
      <c r="G37" s="23" t="n">
        <v>15584.353</v>
      </c>
      <c r="H37" s="22"/>
      <c r="I37" s="18" t="n">
        <v>201170.2</v>
      </c>
      <c r="J37" s="19" t="n">
        <v>247314</v>
      </c>
      <c r="K37" s="19" t="n">
        <v>296313.4</v>
      </c>
      <c r="L37" s="19" t="n">
        <v>299822.91</v>
      </c>
      <c r="M37" s="20" t="n">
        <v>574972.643</v>
      </c>
      <c r="N37" s="23" t="n">
        <v>621050.67</v>
      </c>
      <c r="O37" s="22"/>
      <c r="P37" s="18" t="n">
        <v>0</v>
      </c>
      <c r="Q37" s="19" t="n">
        <v>0</v>
      </c>
      <c r="R37" s="19" t="n">
        <v>0</v>
      </c>
      <c r="S37" s="19" t="n">
        <v>0</v>
      </c>
      <c r="T37" s="20" t="n">
        <v>0</v>
      </c>
      <c r="U37" s="23" t="n">
        <v>0</v>
      </c>
      <c r="V37" s="22"/>
      <c r="W37" s="18" t="n">
        <f aca="false">+P37+I37+B37</f>
        <v>249558.5</v>
      </c>
      <c r="X37" s="19" t="n">
        <f aca="false">+Q37+J37+C37</f>
        <v>290848</v>
      </c>
      <c r="Y37" s="19" t="n">
        <f aca="false">+R37+K37+D37</f>
        <v>380280.9</v>
      </c>
      <c r="Z37" s="19" t="n">
        <f aca="false">+S37+L37+E37</f>
        <v>375283.91</v>
      </c>
      <c r="AA37" s="20" t="n">
        <f aca="false">+T37+M37+F37</f>
        <v>590402.261</v>
      </c>
      <c r="AB37" s="23" t="n">
        <f aca="false">+U37+N37+G37</f>
        <v>636635.023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 t="n">
        <v>52139</v>
      </c>
      <c r="C38" s="19" t="n">
        <v>114889</v>
      </c>
      <c r="D38" s="19" t="n">
        <v>88321.2</v>
      </c>
      <c r="E38" s="19" t="n">
        <v>88144</v>
      </c>
      <c r="F38" s="20" t="n">
        <v>34860.456</v>
      </c>
      <c r="G38" s="23" t="n">
        <v>14904.996</v>
      </c>
      <c r="H38" s="22"/>
      <c r="I38" s="18" t="n">
        <v>158551</v>
      </c>
      <c r="J38" s="19" t="n">
        <v>214491</v>
      </c>
      <c r="K38" s="19" t="n">
        <v>257251.019</v>
      </c>
      <c r="L38" s="19" t="n">
        <v>278265.729</v>
      </c>
      <c r="M38" s="20" t="n">
        <v>525443.647</v>
      </c>
      <c r="N38" s="23" t="n">
        <v>660007.1</v>
      </c>
      <c r="O38" s="22"/>
      <c r="P38" s="18" t="n">
        <v>0</v>
      </c>
      <c r="Q38" s="19" t="n">
        <v>0</v>
      </c>
      <c r="R38" s="19" t="n">
        <v>0</v>
      </c>
      <c r="S38" s="19" t="n">
        <v>0</v>
      </c>
      <c r="T38" s="20" t="n">
        <v>0</v>
      </c>
      <c r="U38" s="23" t="n">
        <v>0</v>
      </c>
      <c r="V38" s="22"/>
      <c r="W38" s="18" t="n">
        <f aca="false">+P38+I38+B38</f>
        <v>210690</v>
      </c>
      <c r="X38" s="19" t="n">
        <f aca="false">+Q38+J38+C38</f>
        <v>329380</v>
      </c>
      <c r="Y38" s="19" t="n">
        <f aca="false">+R38+K38+D38</f>
        <v>345572.219</v>
      </c>
      <c r="Z38" s="19" t="n">
        <f aca="false">+S38+L38+E38</f>
        <v>366409.729</v>
      </c>
      <c r="AA38" s="20" t="n">
        <f aca="false">+T38+M38+F38</f>
        <v>560304.103</v>
      </c>
      <c r="AB38" s="23" t="n">
        <f aca="false">+U38+N38+G38</f>
        <v>674912.096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 t="n">
        <v>117905</v>
      </c>
      <c r="C39" s="19" t="n">
        <v>99858</v>
      </c>
      <c r="D39" s="19" t="n">
        <v>150821</v>
      </c>
      <c r="E39" s="19" t="n">
        <v>68613</v>
      </c>
      <c r="F39" s="20" t="n">
        <v>86137.413</v>
      </c>
      <c r="G39" s="23" t="n">
        <v>49303.192</v>
      </c>
      <c r="H39" s="22"/>
      <c r="I39" s="18" t="n">
        <v>204439</v>
      </c>
      <c r="J39" s="19" t="n">
        <v>221384</v>
      </c>
      <c r="K39" s="19" t="n">
        <v>258072</v>
      </c>
      <c r="L39" s="19" t="n">
        <v>267833.044</v>
      </c>
      <c r="M39" s="20" t="n">
        <v>498241.224</v>
      </c>
      <c r="N39" s="23" t="n">
        <v>759649.924</v>
      </c>
      <c r="O39" s="22"/>
      <c r="P39" s="18" t="n">
        <v>0</v>
      </c>
      <c r="Q39" s="19" t="n">
        <v>0</v>
      </c>
      <c r="R39" s="19" t="n">
        <v>0</v>
      </c>
      <c r="S39" s="19" t="n">
        <v>0</v>
      </c>
      <c r="T39" s="20" t="n">
        <v>0</v>
      </c>
      <c r="U39" s="23" t="n">
        <v>0</v>
      </c>
      <c r="V39" s="22"/>
      <c r="W39" s="18" t="n">
        <f aca="false">+P39+I39+B39</f>
        <v>322344</v>
      </c>
      <c r="X39" s="19" t="n">
        <f aca="false">+Q39+J39+C39</f>
        <v>321242</v>
      </c>
      <c r="Y39" s="19" t="n">
        <f aca="false">+R39+K39+D39</f>
        <v>408893</v>
      </c>
      <c r="Z39" s="19" t="n">
        <f aca="false">+S39+L39+E39</f>
        <v>336446.044</v>
      </c>
      <c r="AA39" s="20" t="n">
        <f aca="false">+T39+M39+F39</f>
        <v>584378.637</v>
      </c>
      <c r="AB39" s="23" t="n">
        <f aca="false">+U39+N39+G39</f>
        <v>808953.116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1265793.5</v>
      </c>
      <c r="C40" s="44" t="n">
        <f aca="false">SUM(C28:C39)</f>
        <v>1467477</v>
      </c>
      <c r="D40" s="44" t="n">
        <f aca="false">SUM(D28:D39)</f>
        <v>1650327.473</v>
      </c>
      <c r="E40" s="44" t="n">
        <f aca="false">SUM(E28:E39)</f>
        <v>1502965</v>
      </c>
      <c r="F40" s="45" t="n">
        <f aca="false">SUM(F28:F39)</f>
        <v>1098416.279</v>
      </c>
      <c r="G40" s="46" t="n">
        <f aca="false">SUM(G28:G39)</f>
        <v>723780.53</v>
      </c>
      <c r="H40" s="47" t="n">
        <f aca="false">SUM(H28:H39)</f>
        <v>509537.047</v>
      </c>
      <c r="I40" s="43" t="n">
        <f aca="false">SUM(I28:I39)</f>
        <v>2732174.7</v>
      </c>
      <c r="J40" s="44" t="n">
        <f aca="false">SUM(J28:J39)</f>
        <v>2887321</v>
      </c>
      <c r="K40" s="44" t="n">
        <f aca="false">SUM(K28:K39)</f>
        <v>3570997.642</v>
      </c>
      <c r="L40" s="44" t="n">
        <f aca="false">SUM(L28:L39)</f>
        <v>3490269.074</v>
      </c>
      <c r="M40" s="45" t="n">
        <f aca="false">SUM(M28:M39)</f>
        <v>5622591.82</v>
      </c>
      <c r="N40" s="44" t="n">
        <f aca="false">SUM(N28:N39)</f>
        <v>7728475.395</v>
      </c>
      <c r="O40" s="48" t="n">
        <f aca="false">SUM(O28:O39)</f>
        <v>7096877.795</v>
      </c>
      <c r="P40" s="43" t="n">
        <f aca="false">SUM(P28:P39)</f>
        <v>0</v>
      </c>
      <c r="Q40" s="44" t="n">
        <f aca="false">SUM(Q28:Q39)</f>
        <v>0</v>
      </c>
      <c r="R40" s="44" t="n">
        <f aca="false">SUM(R28:R39)</f>
        <v>0</v>
      </c>
      <c r="S40" s="44" t="n">
        <f aca="false">SUM(S28:S39)</f>
        <v>0</v>
      </c>
      <c r="T40" s="45" t="n">
        <f aca="false">SUM(T28:T39)</f>
        <v>0</v>
      </c>
      <c r="U40" s="44" t="n">
        <f aca="false">SUM(U28:U39)</f>
        <v>0</v>
      </c>
      <c r="V40" s="48" t="n">
        <f aca="false">SUM(V28:V39)</f>
        <v>0</v>
      </c>
      <c r="W40" s="43" t="n">
        <f aca="false">SUM(W28:W39)</f>
        <v>3997968.2</v>
      </c>
      <c r="X40" s="44" t="n">
        <f aca="false">+Q40+J40+C40</f>
        <v>4354798</v>
      </c>
      <c r="Y40" s="44" t="n">
        <f aca="false">+R40+K40+D40</f>
        <v>5221325.115</v>
      </c>
      <c r="Z40" s="44" t="n">
        <f aca="false">+S40+L40+E40</f>
        <v>4993234.074</v>
      </c>
      <c r="AA40" s="45" t="n">
        <f aca="false">SUM(AA28:AA39)</f>
        <v>6721008.099</v>
      </c>
      <c r="AB40" s="46" t="n">
        <f aca="false">SUM(AB28:AB39)</f>
        <v>8452255.925</v>
      </c>
      <c r="AC40" s="47" t="n">
        <f aca="false">SUM(AC28:AC39)</f>
        <v>7606414.84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v>226</v>
      </c>
      <c r="C48" s="19" t="n">
        <v>241</v>
      </c>
      <c r="D48" s="19" t="n">
        <v>427</v>
      </c>
      <c r="E48" s="19" t="n">
        <v>313</v>
      </c>
      <c r="F48" s="20" t="n">
        <v>371</v>
      </c>
      <c r="G48" s="21" t="n">
        <v>709</v>
      </c>
      <c r="H48" s="35" t="n">
        <v>582</v>
      </c>
      <c r="I48" s="18" t="n">
        <v>26</v>
      </c>
      <c r="J48" s="19" t="n">
        <v>25</v>
      </c>
      <c r="K48" s="19" t="n">
        <v>24</v>
      </c>
      <c r="L48" s="19" t="n">
        <v>22</v>
      </c>
      <c r="M48" s="20" t="n">
        <v>23</v>
      </c>
      <c r="N48" s="19" t="n">
        <v>42</v>
      </c>
      <c r="O48" s="36" t="n">
        <v>31</v>
      </c>
      <c r="P48" s="18" t="n">
        <v>0</v>
      </c>
      <c r="Q48" s="19" t="n">
        <v>8</v>
      </c>
      <c r="R48" s="19" t="n">
        <v>30</v>
      </c>
      <c r="S48" s="19" t="n">
        <v>0</v>
      </c>
      <c r="T48" s="20" t="n">
        <v>0</v>
      </c>
      <c r="U48" s="19" t="n">
        <v>0</v>
      </c>
      <c r="V48" s="36" t="n">
        <v>4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v>564</v>
      </c>
      <c r="C49" s="19" t="n">
        <v>411</v>
      </c>
      <c r="D49" s="19" t="n">
        <v>833</v>
      </c>
      <c r="E49" s="19" t="n">
        <v>731</v>
      </c>
      <c r="F49" s="20" t="n">
        <v>687</v>
      </c>
      <c r="G49" s="23" t="n">
        <v>870</v>
      </c>
      <c r="H49" s="22" t="n">
        <v>971</v>
      </c>
      <c r="I49" s="18" t="n">
        <v>36</v>
      </c>
      <c r="J49" s="19" t="n">
        <v>24</v>
      </c>
      <c r="K49" s="19" t="n">
        <v>35</v>
      </c>
      <c r="L49" s="19" t="n">
        <v>27</v>
      </c>
      <c r="M49" s="20" t="n">
        <v>31</v>
      </c>
      <c r="N49" s="19" t="n">
        <v>34</v>
      </c>
      <c r="O49" s="38" t="n">
        <v>45</v>
      </c>
      <c r="P49" s="18" t="n">
        <v>0</v>
      </c>
      <c r="Q49" s="19" t="n">
        <v>38</v>
      </c>
      <c r="R49" s="19" t="n">
        <v>3</v>
      </c>
      <c r="S49" s="19" t="n">
        <v>11</v>
      </c>
      <c r="T49" s="20" t="n">
        <v>25</v>
      </c>
      <c r="U49" s="19" t="n">
        <v>10</v>
      </c>
      <c r="V49" s="38" t="n">
        <v>12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v>1109</v>
      </c>
      <c r="C50" s="19" t="n">
        <v>977</v>
      </c>
      <c r="D50" s="19" t="n">
        <v>1275</v>
      </c>
      <c r="E50" s="19" t="n">
        <v>959</v>
      </c>
      <c r="F50" s="20" t="n">
        <v>1191</v>
      </c>
      <c r="G50" s="23" t="n">
        <v>1279</v>
      </c>
      <c r="H50" s="22" t="n">
        <v>1339</v>
      </c>
      <c r="I50" s="18" t="n">
        <v>54</v>
      </c>
      <c r="J50" s="19" t="n">
        <v>34</v>
      </c>
      <c r="K50" s="19" t="n">
        <v>37</v>
      </c>
      <c r="L50" s="19" t="n">
        <v>32</v>
      </c>
      <c r="M50" s="20" t="n">
        <v>40</v>
      </c>
      <c r="N50" s="19" t="n">
        <v>44</v>
      </c>
      <c r="O50" s="38" t="n">
        <v>44</v>
      </c>
      <c r="P50" s="18" t="n">
        <v>34</v>
      </c>
      <c r="Q50" s="19" t="n">
        <v>10</v>
      </c>
      <c r="R50" s="19" t="n">
        <v>29</v>
      </c>
      <c r="S50" s="19" t="n">
        <v>36</v>
      </c>
      <c r="T50" s="20" t="n">
        <v>21</v>
      </c>
      <c r="U50" s="19" t="n">
        <v>31</v>
      </c>
      <c r="V50" s="38" t="n">
        <v>30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v>780</v>
      </c>
      <c r="C51" s="19" t="n">
        <v>607</v>
      </c>
      <c r="D51" s="19" t="n">
        <v>910</v>
      </c>
      <c r="E51" s="19" t="n">
        <v>552</v>
      </c>
      <c r="F51" s="20" t="n">
        <v>878</v>
      </c>
      <c r="G51" s="23" t="n">
        <v>730</v>
      </c>
      <c r="H51" s="22" t="n">
        <v>1191</v>
      </c>
      <c r="I51" s="18" t="n">
        <v>33</v>
      </c>
      <c r="J51" s="19" t="n">
        <v>25</v>
      </c>
      <c r="K51" s="19" t="n">
        <v>25</v>
      </c>
      <c r="L51" s="19" t="n">
        <v>17</v>
      </c>
      <c r="M51" s="20" t="n">
        <v>26</v>
      </c>
      <c r="N51" s="19" t="n">
        <v>25</v>
      </c>
      <c r="O51" s="38" t="n">
        <v>30</v>
      </c>
      <c r="P51" s="18" t="n">
        <v>9</v>
      </c>
      <c r="Q51" s="19" t="n">
        <v>6</v>
      </c>
      <c r="R51" s="19" t="n">
        <v>3</v>
      </c>
      <c r="S51" s="19" t="n">
        <v>9</v>
      </c>
      <c r="T51" s="20" t="n">
        <v>0</v>
      </c>
      <c r="U51" s="19" t="n">
        <v>6</v>
      </c>
      <c r="V51" s="38" t="n">
        <v>7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v>385</v>
      </c>
      <c r="C52" s="19" t="n">
        <v>338</v>
      </c>
      <c r="D52" s="19" t="n">
        <v>914</v>
      </c>
      <c r="E52" s="19" t="n">
        <v>346</v>
      </c>
      <c r="F52" s="20" t="n">
        <v>693</v>
      </c>
      <c r="G52" s="23" t="n">
        <v>512</v>
      </c>
      <c r="H52" s="22" t="n">
        <v>533</v>
      </c>
      <c r="I52" s="18" t="n">
        <v>19</v>
      </c>
      <c r="J52" s="19" t="n">
        <v>22</v>
      </c>
      <c r="K52" s="19" t="n">
        <v>32</v>
      </c>
      <c r="L52" s="19" t="n">
        <v>19</v>
      </c>
      <c r="M52" s="20" t="n">
        <v>29</v>
      </c>
      <c r="N52" s="19" t="n">
        <v>16</v>
      </c>
      <c r="O52" s="38" t="n">
        <v>20</v>
      </c>
      <c r="P52" s="18" t="n">
        <v>12</v>
      </c>
      <c r="Q52" s="19" t="n">
        <v>0</v>
      </c>
      <c r="R52" s="19" t="n">
        <v>3</v>
      </c>
      <c r="S52" s="19" t="n">
        <v>0</v>
      </c>
      <c r="T52" s="20" t="n">
        <v>0</v>
      </c>
      <c r="U52" s="19" t="n">
        <v>0</v>
      </c>
      <c r="V52" s="38" t="n">
        <v>0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v>354</v>
      </c>
      <c r="C53" s="19" t="n">
        <v>274</v>
      </c>
      <c r="D53" s="19" t="n">
        <v>467</v>
      </c>
      <c r="E53" s="19" t="n">
        <v>119</v>
      </c>
      <c r="F53" s="20" t="n">
        <v>292</v>
      </c>
      <c r="G53" s="23" t="n">
        <v>501</v>
      </c>
      <c r="H53" s="22" t="n">
        <v>261</v>
      </c>
      <c r="I53" s="18" t="n">
        <v>27</v>
      </c>
      <c r="J53" s="19" t="n">
        <v>15</v>
      </c>
      <c r="K53" s="19" t="n">
        <v>21</v>
      </c>
      <c r="L53" s="19" t="n">
        <v>9</v>
      </c>
      <c r="M53" s="20" t="n">
        <v>15</v>
      </c>
      <c r="N53" s="19" t="n">
        <v>20</v>
      </c>
      <c r="O53" s="38" t="n">
        <v>17</v>
      </c>
      <c r="P53" s="18" t="n">
        <v>0</v>
      </c>
      <c r="Q53" s="19" t="n">
        <v>0</v>
      </c>
      <c r="R53" s="19" t="n">
        <v>0</v>
      </c>
      <c r="S53" s="19" t="n">
        <v>0</v>
      </c>
      <c r="T53" s="20" t="n">
        <v>0</v>
      </c>
      <c r="U53" s="19" t="n">
        <v>0</v>
      </c>
      <c r="V53" s="38" t="n">
        <v>0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v>406</v>
      </c>
      <c r="C54" s="19" t="n">
        <v>320</v>
      </c>
      <c r="D54" s="19" t="n">
        <v>132</v>
      </c>
      <c r="E54" s="19" t="n">
        <v>160</v>
      </c>
      <c r="F54" s="20" t="n">
        <v>315</v>
      </c>
      <c r="G54" s="23" t="n">
        <v>183</v>
      </c>
      <c r="H54" s="22" t="n">
        <v>299</v>
      </c>
      <c r="I54" s="18" t="n">
        <v>24</v>
      </c>
      <c r="J54" s="19" t="n">
        <v>18</v>
      </c>
      <c r="K54" s="19" t="n">
        <v>19</v>
      </c>
      <c r="L54" s="19" t="n">
        <v>18</v>
      </c>
      <c r="M54" s="20" t="n">
        <v>20</v>
      </c>
      <c r="N54" s="19" t="n">
        <v>19</v>
      </c>
      <c r="O54" s="38" t="n">
        <v>16</v>
      </c>
      <c r="P54" s="18" t="n">
        <v>0</v>
      </c>
      <c r="Q54" s="19" t="n">
        <v>0</v>
      </c>
      <c r="R54" s="19" t="n">
        <v>0</v>
      </c>
      <c r="S54" s="19" t="n">
        <v>0</v>
      </c>
      <c r="T54" s="20" t="n">
        <v>0</v>
      </c>
      <c r="U54" s="19" t="n">
        <v>0</v>
      </c>
      <c r="V54" s="38" t="n">
        <v>0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v>320</v>
      </c>
      <c r="C55" s="19" t="n">
        <v>264</v>
      </c>
      <c r="D55" s="19" t="n">
        <v>241</v>
      </c>
      <c r="E55" s="19" t="n">
        <v>279</v>
      </c>
      <c r="F55" s="20" t="n">
        <v>360</v>
      </c>
      <c r="G55" s="23" t="n">
        <v>191</v>
      </c>
      <c r="H55" s="22" t="n">
        <v>290</v>
      </c>
      <c r="I55" s="18" t="n">
        <v>26</v>
      </c>
      <c r="J55" s="19" t="n">
        <v>11</v>
      </c>
      <c r="K55" s="19" t="n">
        <v>17</v>
      </c>
      <c r="L55" s="19" t="n">
        <v>20</v>
      </c>
      <c r="M55" s="20" t="n">
        <v>19</v>
      </c>
      <c r="N55" s="19" t="n">
        <v>17</v>
      </c>
      <c r="O55" s="38" t="n">
        <v>15</v>
      </c>
      <c r="P55" s="18" t="n">
        <v>0</v>
      </c>
      <c r="Q55" s="19" t="n">
        <v>0</v>
      </c>
      <c r="R55" s="19" t="n">
        <v>0</v>
      </c>
      <c r="S55" s="19" t="n">
        <v>0</v>
      </c>
      <c r="T55" s="20" t="n">
        <v>0</v>
      </c>
      <c r="U55" s="19" t="n">
        <v>0</v>
      </c>
      <c r="V55" s="38" t="n">
        <v>0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v>169</v>
      </c>
      <c r="C56" s="19" t="n">
        <v>651</v>
      </c>
      <c r="D56" s="19" t="n">
        <v>116</v>
      </c>
      <c r="E56" s="19" t="n">
        <v>255</v>
      </c>
      <c r="F56" s="20" t="n">
        <v>301</v>
      </c>
      <c r="G56" s="23" t="n">
        <v>272</v>
      </c>
      <c r="H56" s="22" t="n">
        <v>297</v>
      </c>
      <c r="I56" s="18" t="n">
        <v>19</v>
      </c>
      <c r="J56" s="19" t="n">
        <v>19</v>
      </c>
      <c r="K56" s="19" t="n">
        <v>10</v>
      </c>
      <c r="L56" s="19" t="n">
        <v>15</v>
      </c>
      <c r="M56" s="20" t="n">
        <v>16</v>
      </c>
      <c r="N56" s="19" t="n">
        <v>16</v>
      </c>
      <c r="O56" s="38" t="n">
        <v>19</v>
      </c>
      <c r="P56" s="18" t="n">
        <v>12</v>
      </c>
      <c r="Q56" s="19" t="n">
        <v>24</v>
      </c>
      <c r="R56" s="19" t="n">
        <v>0</v>
      </c>
      <c r="S56" s="19" t="n">
        <v>0</v>
      </c>
      <c r="T56" s="20" t="n">
        <v>0</v>
      </c>
      <c r="U56" s="19" t="n">
        <v>0</v>
      </c>
      <c r="V56" s="38" t="n">
        <v>0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v>126</v>
      </c>
      <c r="C57" s="19" t="n">
        <v>219</v>
      </c>
      <c r="D57" s="19" t="n">
        <v>147</v>
      </c>
      <c r="E57" s="19" t="n">
        <v>330</v>
      </c>
      <c r="F57" s="20" t="n">
        <v>509</v>
      </c>
      <c r="G57" s="23" t="n">
        <v>199</v>
      </c>
      <c r="H57" s="22"/>
      <c r="I57" s="18" t="n">
        <v>18</v>
      </c>
      <c r="J57" s="19" t="n">
        <v>16</v>
      </c>
      <c r="K57" s="19" t="n">
        <v>11</v>
      </c>
      <c r="L57" s="19" t="n">
        <v>10</v>
      </c>
      <c r="M57" s="20" t="n">
        <v>23</v>
      </c>
      <c r="N57" s="19" t="n">
        <v>17</v>
      </c>
      <c r="O57" s="38"/>
      <c r="P57" s="18" t="n">
        <v>0</v>
      </c>
      <c r="Q57" s="19" t="n">
        <v>0</v>
      </c>
      <c r="R57" s="19" t="n">
        <v>0</v>
      </c>
      <c r="S57" s="19" t="n">
        <v>0</v>
      </c>
      <c r="T57" s="20" t="n">
        <v>0</v>
      </c>
      <c r="U57" s="19" t="n">
        <v>0</v>
      </c>
      <c r="V57" s="38"/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v>16</v>
      </c>
      <c r="C58" s="19" t="n">
        <v>249</v>
      </c>
      <c r="D58" s="19" t="n">
        <v>114</v>
      </c>
      <c r="E58" s="19" t="n">
        <v>155</v>
      </c>
      <c r="F58" s="20" t="n">
        <v>443</v>
      </c>
      <c r="G58" s="23" t="n">
        <v>98</v>
      </c>
      <c r="H58" s="22"/>
      <c r="I58" s="18" t="n">
        <v>10</v>
      </c>
      <c r="J58" s="19" t="n">
        <v>15</v>
      </c>
      <c r="K58" s="19" t="n">
        <v>15</v>
      </c>
      <c r="L58" s="19" t="n">
        <v>10</v>
      </c>
      <c r="M58" s="20" t="n">
        <v>28</v>
      </c>
      <c r="N58" s="19" t="n">
        <v>15</v>
      </c>
      <c r="O58" s="38"/>
      <c r="P58" s="18" t="n">
        <v>0</v>
      </c>
      <c r="Q58" s="19" t="n">
        <v>0</v>
      </c>
      <c r="R58" s="19" t="n">
        <v>0</v>
      </c>
      <c r="S58" s="19" t="n">
        <v>0</v>
      </c>
      <c r="T58" s="20" t="n">
        <v>0</v>
      </c>
      <c r="U58" s="19" t="n">
        <v>0</v>
      </c>
      <c r="V58" s="38"/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v>327</v>
      </c>
      <c r="C59" s="19" t="n">
        <v>270</v>
      </c>
      <c r="D59" s="19" t="n">
        <v>262</v>
      </c>
      <c r="E59" s="19" t="n">
        <v>238</v>
      </c>
      <c r="F59" s="20" t="n">
        <v>615</v>
      </c>
      <c r="G59" s="23" t="n">
        <v>281</v>
      </c>
      <c r="H59" s="22"/>
      <c r="I59" s="18" t="n">
        <v>16</v>
      </c>
      <c r="J59" s="19" t="n">
        <v>16</v>
      </c>
      <c r="K59" s="19" t="n">
        <v>22</v>
      </c>
      <c r="L59" s="19" t="n">
        <v>21</v>
      </c>
      <c r="M59" s="20" t="n">
        <v>30</v>
      </c>
      <c r="N59" s="19" t="n">
        <v>19</v>
      </c>
      <c r="O59" s="38"/>
      <c r="P59" s="18" t="n">
        <v>0</v>
      </c>
      <c r="Q59" s="19" t="n">
        <v>0</v>
      </c>
      <c r="R59" s="19" t="n">
        <v>0</v>
      </c>
      <c r="S59" s="19" t="n">
        <v>0</v>
      </c>
      <c r="T59" s="20" t="n">
        <v>0</v>
      </c>
      <c r="U59" s="19" t="n">
        <v>0</v>
      </c>
      <c r="V59" s="38"/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4782</v>
      </c>
      <c r="C60" s="44" t="n">
        <f aca="false">SUM(C48:C59)</f>
        <v>4821</v>
      </c>
      <c r="D60" s="44" t="n">
        <f aca="false">SUM(D48:D59)</f>
        <v>5838</v>
      </c>
      <c r="E60" s="44" t="n">
        <f aca="false">SUM(E48:E59)</f>
        <v>4437</v>
      </c>
      <c r="F60" s="45" t="n">
        <f aca="false">SUM(F48:F59)</f>
        <v>6655</v>
      </c>
      <c r="G60" s="46" t="n">
        <f aca="false">SUM(G48:G59)</f>
        <v>5825</v>
      </c>
      <c r="H60" s="47" t="n">
        <f aca="false">SUM(H48:H59)</f>
        <v>5763</v>
      </c>
      <c r="I60" s="43" t="n">
        <f aca="false">SUM(I48:I59)</f>
        <v>308</v>
      </c>
      <c r="J60" s="44" t="n">
        <f aca="false">SUM(J48:J59)</f>
        <v>240</v>
      </c>
      <c r="K60" s="44" t="n">
        <f aca="false">SUM(K48:K59)</f>
        <v>268</v>
      </c>
      <c r="L60" s="44" t="n">
        <f aca="false">SUM(L48:L59)</f>
        <v>220</v>
      </c>
      <c r="M60" s="45" t="n">
        <f aca="false">SUM(M48:M59)</f>
        <v>300</v>
      </c>
      <c r="N60" s="44" t="n">
        <f aca="false">SUM(N48:N59)</f>
        <v>284</v>
      </c>
      <c r="O60" s="48" t="n">
        <f aca="false">SUM(O48:O59)</f>
        <v>237</v>
      </c>
      <c r="P60" s="43" t="n">
        <f aca="false">SUM(P48:P59)</f>
        <v>67</v>
      </c>
      <c r="Q60" s="44" t="n">
        <f aca="false">SUM(Q48:Q59)</f>
        <v>86</v>
      </c>
      <c r="R60" s="44" t="n">
        <f aca="false">SUM(R48:R59)</f>
        <v>68</v>
      </c>
      <c r="S60" s="44" t="n">
        <f aca="false">SUM(S48:S59)</f>
        <v>56</v>
      </c>
      <c r="T60" s="45" t="n">
        <f aca="false">SUM(T48:T59)</f>
        <v>46</v>
      </c>
      <c r="U60" s="44" t="n">
        <f aca="false">SUM(U48:U59)</f>
        <v>47</v>
      </c>
      <c r="V60" s="48" t="n">
        <f aca="false">SUM(V48:V59)</f>
        <v>53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 t="s">
        <v>3</v>
      </c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 t="n">
        <v>1705</v>
      </c>
      <c r="C68" s="19" t="n">
        <v>1724</v>
      </c>
      <c r="D68" s="19" t="n">
        <v>1615</v>
      </c>
      <c r="E68" s="19" t="n">
        <v>2116</v>
      </c>
      <c r="F68" s="20" t="n">
        <v>1693.3166</v>
      </c>
      <c r="G68" s="21" t="n">
        <v>1683.26696777344</v>
      </c>
      <c r="H68" s="35" t="n">
        <v>1626.36657714844</v>
      </c>
      <c r="I68" s="18" t="n">
        <v>93</v>
      </c>
      <c r="J68" s="19" t="n">
        <v>98</v>
      </c>
      <c r="K68" s="19" t="n">
        <v>112</v>
      </c>
      <c r="L68" s="19" t="n">
        <v>87</v>
      </c>
      <c r="M68" s="20" t="n">
        <v>74</v>
      </c>
      <c r="N68" s="19" t="n">
        <v>81</v>
      </c>
      <c r="O68" s="36" t="n">
        <v>77</v>
      </c>
      <c r="P68" s="18" t="n">
        <v>78</v>
      </c>
      <c r="Q68" s="19" t="n">
        <v>78</v>
      </c>
      <c r="R68" s="19" t="n">
        <v>42.77</v>
      </c>
      <c r="S68" s="19" t="n">
        <v>79</v>
      </c>
      <c r="T68" s="20" t="n">
        <v>69.43</v>
      </c>
      <c r="U68" s="19" t="n">
        <v>114.29</v>
      </c>
      <c r="V68" s="36" t="n">
        <v>278.93</v>
      </c>
    </row>
    <row r="69" customFormat="false" ht="12.75" hidden="false" customHeight="false" outlineLevel="0" collapsed="false">
      <c r="A69" s="59" t="s">
        <v>9</v>
      </c>
      <c r="B69" s="18" t="n">
        <v>2397</v>
      </c>
      <c r="C69" s="19" t="n">
        <v>2294</v>
      </c>
      <c r="D69" s="19" t="n">
        <v>2335</v>
      </c>
      <c r="E69" s="19" t="n">
        <v>2278</v>
      </c>
      <c r="F69" s="20" t="n">
        <v>2076</v>
      </c>
      <c r="G69" s="23" t="n">
        <v>2181.19995117188</v>
      </c>
      <c r="H69" s="22" t="n">
        <v>2139.73315429688</v>
      </c>
      <c r="I69" s="18" t="n">
        <v>109</v>
      </c>
      <c r="J69" s="19" t="n">
        <v>132</v>
      </c>
      <c r="K69" s="19" t="n">
        <v>123</v>
      </c>
      <c r="L69" s="19" t="n">
        <v>79</v>
      </c>
      <c r="M69" s="20" t="n">
        <v>78</v>
      </c>
      <c r="N69" s="19" t="n">
        <v>81</v>
      </c>
      <c r="O69" s="38" t="n">
        <v>86</v>
      </c>
      <c r="P69" s="18" t="n">
        <v>65</v>
      </c>
      <c r="Q69" s="19" t="n">
        <v>93</v>
      </c>
      <c r="R69" s="19" t="n">
        <v>72.3</v>
      </c>
      <c r="S69" s="19" t="n">
        <v>50</v>
      </c>
      <c r="T69" s="20" t="n">
        <v>104.12</v>
      </c>
      <c r="U69" s="19" t="n">
        <v>311.17</v>
      </c>
      <c r="V69" s="38" t="n">
        <v>639.37</v>
      </c>
    </row>
    <row r="70" customFormat="false" ht="12.75" hidden="false" customHeight="false" outlineLevel="0" collapsed="false">
      <c r="A70" s="67" t="s">
        <v>10</v>
      </c>
      <c r="B70" s="18" t="n">
        <v>3013</v>
      </c>
      <c r="C70" s="19" t="n">
        <v>3065</v>
      </c>
      <c r="D70" s="19" t="n">
        <v>2858</v>
      </c>
      <c r="E70" s="19" t="n">
        <v>2834</v>
      </c>
      <c r="F70" s="20" t="n">
        <v>2950.56666666846</v>
      </c>
      <c r="G70" s="23" t="n">
        <v>2911.46606445313</v>
      </c>
      <c r="H70" s="22" t="n">
        <v>2611.08276367188</v>
      </c>
      <c r="I70" s="18" t="n">
        <v>144</v>
      </c>
      <c r="J70" s="19" t="n">
        <v>151</v>
      </c>
      <c r="K70" s="19" t="n">
        <v>135</v>
      </c>
      <c r="L70" s="19" t="n">
        <v>93</v>
      </c>
      <c r="M70" s="20" t="n">
        <v>100</v>
      </c>
      <c r="N70" s="19" t="n">
        <v>98</v>
      </c>
      <c r="O70" s="38" t="n">
        <v>91</v>
      </c>
      <c r="P70" s="18" t="n">
        <v>108</v>
      </c>
      <c r="Q70" s="19" t="n">
        <v>126</v>
      </c>
      <c r="R70" s="19" t="n">
        <v>93.25</v>
      </c>
      <c r="S70" s="19" t="n">
        <v>101</v>
      </c>
      <c r="T70" s="20" t="n">
        <v>161.92</v>
      </c>
      <c r="U70" s="19" t="n">
        <v>650.07</v>
      </c>
      <c r="V70" s="38" t="n">
        <v>1392.27</v>
      </c>
    </row>
    <row r="71" customFormat="false" ht="12.75" hidden="false" customHeight="false" outlineLevel="0" collapsed="false">
      <c r="A71" s="67" t="s">
        <v>11</v>
      </c>
      <c r="B71" s="18" t="n">
        <v>2329</v>
      </c>
      <c r="C71" s="19" t="n">
        <v>2495</v>
      </c>
      <c r="D71" s="19" t="n">
        <v>2450</v>
      </c>
      <c r="E71" s="19" t="n">
        <v>2361</v>
      </c>
      <c r="F71" s="20" t="n">
        <v>2188</v>
      </c>
      <c r="G71" s="23" t="n">
        <v>1813.01672363281</v>
      </c>
      <c r="H71" s="22" t="n">
        <v>2186.31665039063</v>
      </c>
      <c r="I71" s="18" t="n">
        <v>101</v>
      </c>
      <c r="J71" s="19" t="n">
        <v>116</v>
      </c>
      <c r="K71" s="19" t="n">
        <v>110</v>
      </c>
      <c r="L71" s="19" t="n">
        <v>79</v>
      </c>
      <c r="M71" s="20" t="n">
        <v>72</v>
      </c>
      <c r="N71" s="19" t="n">
        <v>97</v>
      </c>
      <c r="O71" s="38" t="n">
        <v>83</v>
      </c>
      <c r="P71" s="18" t="n">
        <v>72</v>
      </c>
      <c r="Q71" s="19" t="n">
        <v>73</v>
      </c>
      <c r="R71" s="19" t="n">
        <v>63.78</v>
      </c>
      <c r="S71" s="19" t="n">
        <v>120</v>
      </c>
      <c r="T71" s="20" t="n">
        <v>122.1</v>
      </c>
      <c r="U71" s="19" t="n">
        <v>133.6</v>
      </c>
      <c r="V71" s="38" t="n">
        <v>385.01</v>
      </c>
    </row>
    <row r="72" customFormat="false" ht="12.75" hidden="false" customHeight="false" outlineLevel="0" collapsed="false">
      <c r="A72" s="67" t="s">
        <v>12</v>
      </c>
      <c r="B72" s="18" t="n">
        <v>1594</v>
      </c>
      <c r="C72" s="19" t="n">
        <v>1809</v>
      </c>
      <c r="D72" s="19" t="n">
        <v>1697</v>
      </c>
      <c r="E72" s="19" t="n">
        <v>1735</v>
      </c>
      <c r="F72" s="20" t="n">
        <v>1577.75</v>
      </c>
      <c r="G72" s="23" t="n">
        <v>1076.50012207031</v>
      </c>
      <c r="H72" s="22" t="n">
        <v>1547.88317871094</v>
      </c>
      <c r="I72" s="18" t="n">
        <v>86</v>
      </c>
      <c r="J72" s="19" t="n">
        <v>93</v>
      </c>
      <c r="K72" s="19" t="n">
        <v>69</v>
      </c>
      <c r="L72" s="19" t="n">
        <v>61</v>
      </c>
      <c r="M72" s="20" t="n">
        <v>54</v>
      </c>
      <c r="N72" s="19" t="n">
        <v>65</v>
      </c>
      <c r="O72" s="38" t="n">
        <v>62</v>
      </c>
      <c r="P72" s="18" t="n">
        <v>41</v>
      </c>
      <c r="Q72" s="19" t="n">
        <v>57</v>
      </c>
      <c r="R72" s="19" t="n">
        <v>70.14</v>
      </c>
      <c r="S72" s="19" t="n">
        <v>73</v>
      </c>
      <c r="T72" s="20" t="n">
        <v>60.57</v>
      </c>
      <c r="U72" s="19" t="n">
        <v>175.36</v>
      </c>
      <c r="V72" s="38" t="n">
        <v>339.55</v>
      </c>
    </row>
    <row r="73" customFormat="false" ht="12.75" hidden="false" customHeight="false" outlineLevel="0" collapsed="false">
      <c r="A73" s="67" t="s">
        <v>13</v>
      </c>
      <c r="B73" s="18" t="n">
        <v>1310</v>
      </c>
      <c r="C73" s="19" t="n">
        <v>1080</v>
      </c>
      <c r="D73" s="19" t="n">
        <v>957</v>
      </c>
      <c r="E73" s="19" t="n">
        <v>971</v>
      </c>
      <c r="F73" s="20" t="n">
        <v>1981.583</v>
      </c>
      <c r="G73" s="23" t="n">
        <v>865</v>
      </c>
      <c r="H73" s="22" t="n">
        <v>1391.58312988281</v>
      </c>
      <c r="I73" s="18" t="n">
        <v>78</v>
      </c>
      <c r="J73" s="19" t="n">
        <v>71</v>
      </c>
      <c r="K73" s="19" t="n">
        <v>56</v>
      </c>
      <c r="L73" s="19" t="n">
        <v>43</v>
      </c>
      <c r="M73" s="20" t="n">
        <v>60</v>
      </c>
      <c r="N73" s="19" t="n">
        <v>47</v>
      </c>
      <c r="O73" s="38" t="n">
        <v>62</v>
      </c>
      <c r="P73" s="18" t="n">
        <v>41</v>
      </c>
      <c r="Q73" s="19" t="n">
        <v>30</v>
      </c>
      <c r="R73" s="19" t="n">
        <v>36.6</v>
      </c>
      <c r="S73" s="19" t="n">
        <v>39</v>
      </c>
      <c r="T73" s="20" t="n">
        <v>55.69</v>
      </c>
      <c r="U73" s="19" t="n">
        <v>119</v>
      </c>
      <c r="V73" s="38" t="n">
        <v>429.92</v>
      </c>
    </row>
    <row r="74" customFormat="false" ht="12.75" hidden="false" customHeight="false" outlineLevel="0" collapsed="false">
      <c r="A74" s="67" t="s">
        <v>14</v>
      </c>
      <c r="B74" s="18" t="n">
        <v>957</v>
      </c>
      <c r="C74" s="19" t="n">
        <v>964</v>
      </c>
      <c r="D74" s="19" t="n">
        <v>1160</v>
      </c>
      <c r="E74" s="19" t="n">
        <v>1015</v>
      </c>
      <c r="F74" s="20" t="n">
        <v>1150.55</v>
      </c>
      <c r="G74" s="23" t="n">
        <v>917.183471679688</v>
      </c>
      <c r="H74" s="22" t="n">
        <v>1333.51647949219</v>
      </c>
      <c r="I74" s="18" t="n">
        <v>60</v>
      </c>
      <c r="J74" s="19" t="n">
        <v>70</v>
      </c>
      <c r="K74" s="19" t="n">
        <v>60</v>
      </c>
      <c r="L74" s="19" t="n">
        <v>42</v>
      </c>
      <c r="M74" s="20" t="n">
        <v>55</v>
      </c>
      <c r="N74" s="19" t="n">
        <v>49</v>
      </c>
      <c r="O74" s="38" t="n">
        <v>64</v>
      </c>
      <c r="P74" s="18" t="n">
        <v>40</v>
      </c>
      <c r="Q74" s="19" t="n">
        <v>39</v>
      </c>
      <c r="R74" s="19" t="n">
        <v>38.67</v>
      </c>
      <c r="S74" s="19" t="n">
        <v>32</v>
      </c>
      <c r="T74" s="20" t="n">
        <v>59.5</v>
      </c>
      <c r="U74" s="19" t="n">
        <v>96.34</v>
      </c>
      <c r="V74" s="38" t="n">
        <v>355.95</v>
      </c>
    </row>
    <row r="75" customFormat="false" ht="12.75" hidden="false" customHeight="false" outlineLevel="0" collapsed="false">
      <c r="A75" s="67" t="s">
        <v>15</v>
      </c>
      <c r="B75" s="18" t="n">
        <v>908</v>
      </c>
      <c r="C75" s="19" t="n">
        <v>987</v>
      </c>
      <c r="D75" s="19" t="n">
        <v>1100</v>
      </c>
      <c r="E75" s="19" t="n">
        <v>1181.43</v>
      </c>
      <c r="F75" s="20" t="n">
        <v>951.033333333093</v>
      </c>
      <c r="G75" s="23" t="n">
        <v>925.366760253906</v>
      </c>
      <c r="H75" s="22" t="n">
        <v>1105.76647949219</v>
      </c>
      <c r="I75" s="18" t="n">
        <v>47</v>
      </c>
      <c r="J75" s="19" t="n">
        <v>65</v>
      </c>
      <c r="K75" s="19" t="n">
        <v>53</v>
      </c>
      <c r="L75" s="19" t="n">
        <v>48</v>
      </c>
      <c r="M75" s="20" t="n">
        <v>56</v>
      </c>
      <c r="N75" s="19" t="n">
        <v>51</v>
      </c>
      <c r="O75" s="38" t="n">
        <v>58</v>
      </c>
      <c r="P75" s="18" t="n">
        <v>36</v>
      </c>
      <c r="Q75" s="19" t="n">
        <v>38</v>
      </c>
      <c r="R75" s="19" t="n">
        <v>32.08</v>
      </c>
      <c r="S75" s="19" t="n">
        <v>64</v>
      </c>
      <c r="T75" s="20" t="n">
        <v>80.69</v>
      </c>
      <c r="U75" s="19" t="n">
        <v>76.03</v>
      </c>
      <c r="V75" s="38" t="n">
        <v>227.42</v>
      </c>
    </row>
    <row r="76" customFormat="false" ht="12.75" hidden="false" customHeight="false" outlineLevel="0" collapsed="false">
      <c r="A76" s="67" t="s">
        <v>16</v>
      </c>
      <c r="B76" s="18" t="n">
        <v>622</v>
      </c>
      <c r="C76" s="19" t="n">
        <v>1032</v>
      </c>
      <c r="D76" s="19" t="n">
        <v>1189</v>
      </c>
      <c r="E76" s="19" t="n">
        <v>870.9</v>
      </c>
      <c r="F76" s="20" t="n">
        <v>937.71</v>
      </c>
      <c r="G76" s="23" t="n">
        <v>904.849975585938</v>
      </c>
      <c r="H76" s="22" t="n">
        <v>1030.11694335938</v>
      </c>
      <c r="I76" s="18" t="n">
        <v>62</v>
      </c>
      <c r="J76" s="19" t="n">
        <v>55</v>
      </c>
      <c r="K76" s="19" t="n">
        <v>51</v>
      </c>
      <c r="L76" s="19" t="n">
        <v>39</v>
      </c>
      <c r="M76" s="20" t="n">
        <v>53</v>
      </c>
      <c r="N76" s="19" t="n">
        <v>52</v>
      </c>
      <c r="O76" s="38" t="n">
        <v>52</v>
      </c>
      <c r="P76" s="18" t="n">
        <v>35</v>
      </c>
      <c r="Q76" s="19" t="n">
        <v>28</v>
      </c>
      <c r="R76" s="19" t="n">
        <v>32.61</v>
      </c>
      <c r="S76" s="19" t="n">
        <v>41</v>
      </c>
      <c r="T76" s="20" t="n">
        <v>42.52</v>
      </c>
      <c r="U76" s="19" t="n">
        <v>81.17</v>
      </c>
      <c r="V76" s="38" t="n">
        <v>149.28</v>
      </c>
    </row>
    <row r="77" customFormat="false" ht="12.75" hidden="false" customHeight="false" outlineLevel="0" collapsed="false">
      <c r="A77" s="67" t="s">
        <v>17</v>
      </c>
      <c r="B77" s="18" t="n">
        <v>1041</v>
      </c>
      <c r="C77" s="19" t="n">
        <v>853</v>
      </c>
      <c r="D77" s="19" t="n">
        <v>1091</v>
      </c>
      <c r="E77" s="19" t="n">
        <v>856.3</v>
      </c>
      <c r="F77" s="20" t="n">
        <v>881.13330078125</v>
      </c>
      <c r="G77" s="23" t="n">
        <v>872.033203125</v>
      </c>
      <c r="H77" s="22"/>
      <c r="I77" s="18" t="n">
        <v>58</v>
      </c>
      <c r="J77" s="19" t="n">
        <v>62</v>
      </c>
      <c r="K77" s="19" t="n">
        <v>52</v>
      </c>
      <c r="L77" s="19" t="n">
        <v>42</v>
      </c>
      <c r="M77" s="20" t="n">
        <v>53</v>
      </c>
      <c r="N77" s="19" t="n">
        <v>48</v>
      </c>
      <c r="O77" s="38"/>
      <c r="P77" s="18" t="n">
        <v>48</v>
      </c>
      <c r="Q77" s="19" t="n">
        <v>38</v>
      </c>
      <c r="R77" s="19" t="n">
        <v>41.92</v>
      </c>
      <c r="S77" s="19" t="n">
        <v>30</v>
      </c>
      <c r="T77" s="20" t="n">
        <v>64.19</v>
      </c>
      <c r="U77" s="19" t="n">
        <v>93.41</v>
      </c>
      <c r="V77" s="38"/>
    </row>
    <row r="78" customFormat="false" ht="12.75" hidden="false" customHeight="false" outlineLevel="0" collapsed="false">
      <c r="A78" s="67" t="s">
        <v>18</v>
      </c>
      <c r="B78" s="18" t="n">
        <v>663</v>
      </c>
      <c r="C78" s="19" t="n">
        <v>1163</v>
      </c>
      <c r="D78" s="19" t="n">
        <v>1051</v>
      </c>
      <c r="E78" s="19" t="n">
        <v>968.27</v>
      </c>
      <c r="F78" s="20" t="n">
        <v>914.366638183594</v>
      </c>
      <c r="G78" s="23" t="n">
        <v>854.699951171875</v>
      </c>
      <c r="H78" s="22"/>
      <c r="I78" s="18" t="n">
        <v>57</v>
      </c>
      <c r="J78" s="19" t="n">
        <v>81</v>
      </c>
      <c r="K78" s="19" t="n">
        <v>64</v>
      </c>
      <c r="L78" s="19" t="n">
        <v>41</v>
      </c>
      <c r="M78" s="20" t="n">
        <v>53</v>
      </c>
      <c r="N78" s="19" t="n">
        <v>56</v>
      </c>
      <c r="O78" s="38"/>
      <c r="P78" s="18" t="n">
        <v>33</v>
      </c>
      <c r="Q78" s="19" t="n">
        <v>56</v>
      </c>
      <c r="R78" s="19" t="n">
        <v>53.65</v>
      </c>
      <c r="S78" s="19" t="n">
        <v>28</v>
      </c>
      <c r="T78" s="20" t="n">
        <v>51.7</v>
      </c>
      <c r="U78" s="19" t="n">
        <v>200.77</v>
      </c>
      <c r="V78" s="38"/>
    </row>
    <row r="79" customFormat="false" ht="12.75" hidden="false" customHeight="false" outlineLevel="0" collapsed="false">
      <c r="A79" s="67" t="s">
        <v>19</v>
      </c>
      <c r="B79" s="18" t="n">
        <v>1536</v>
      </c>
      <c r="C79" s="19" t="n">
        <v>1581</v>
      </c>
      <c r="D79" s="19" t="n">
        <v>1794</v>
      </c>
      <c r="E79" s="19" t="n">
        <v>1220.27</v>
      </c>
      <c r="F79" s="20" t="n">
        <v>1401.18359375</v>
      </c>
      <c r="G79" s="23" t="n">
        <v>1609.29992675781</v>
      </c>
      <c r="H79" s="22"/>
      <c r="I79" s="18" t="n">
        <v>95</v>
      </c>
      <c r="J79" s="19" t="n">
        <v>94</v>
      </c>
      <c r="K79" s="19" t="n">
        <v>100</v>
      </c>
      <c r="L79" s="19" t="n">
        <v>61</v>
      </c>
      <c r="M79" s="20" t="n">
        <v>72</v>
      </c>
      <c r="N79" s="19" t="n">
        <v>58</v>
      </c>
      <c r="O79" s="38"/>
      <c r="P79" s="18" t="n">
        <v>46</v>
      </c>
      <c r="Q79" s="19" t="n">
        <v>56</v>
      </c>
      <c r="R79" s="19" t="n">
        <v>57</v>
      </c>
      <c r="S79" s="19" t="n">
        <v>42</v>
      </c>
      <c r="T79" s="20" t="n">
        <v>97.38</v>
      </c>
      <c r="U79" s="19" t="n">
        <v>83</v>
      </c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18075</v>
      </c>
      <c r="C80" s="44" t="n">
        <f aca="false">SUM(C68:C79)</f>
        <v>19047</v>
      </c>
      <c r="D80" s="44" t="n">
        <f aca="false">SUM(D68:D79)</f>
        <v>19297</v>
      </c>
      <c r="E80" s="44" t="n">
        <f aca="false">SUM(E68:E79)</f>
        <v>18407.17</v>
      </c>
      <c r="F80" s="45" t="n">
        <f aca="false">SUM(F68:F79)</f>
        <v>18703.1931327164</v>
      </c>
      <c r="G80" s="46" t="n">
        <f aca="false">SUM(G68:G79)</f>
        <v>16613.8831176758</v>
      </c>
      <c r="H80" s="47" t="n">
        <f aca="false">SUM(H68:H79)</f>
        <v>14972.3653564453</v>
      </c>
      <c r="I80" s="43" t="n">
        <f aca="false">SUM(I68:I79)</f>
        <v>990</v>
      </c>
      <c r="J80" s="44" t="n">
        <f aca="false">SUM(J68:J79)</f>
        <v>1088</v>
      </c>
      <c r="K80" s="44" t="n">
        <f aca="false">SUM(K68:K79)</f>
        <v>985</v>
      </c>
      <c r="L80" s="44" t="n">
        <f aca="false">SUM(L68:L79)</f>
        <v>715</v>
      </c>
      <c r="M80" s="45" t="n">
        <f aca="false">SUM(M68:M79)</f>
        <v>780</v>
      </c>
      <c r="N80" s="44" t="n">
        <f aca="false">SUM(N68:N79)</f>
        <v>783</v>
      </c>
      <c r="O80" s="48" t="n">
        <f aca="false">SUM(O68:O79)</f>
        <v>635</v>
      </c>
      <c r="P80" s="43" t="n">
        <f aca="false">SUM(P68:P79)</f>
        <v>643</v>
      </c>
      <c r="Q80" s="44" t="n">
        <f aca="false">SUM(Q68:Q79)</f>
        <v>712</v>
      </c>
      <c r="R80" s="44" t="n">
        <f aca="false">SUM(R68:R79)</f>
        <v>634.77</v>
      </c>
      <c r="S80" s="44" t="n">
        <f aca="false">SUM(S68:S79)</f>
        <v>699</v>
      </c>
      <c r="T80" s="45" t="n">
        <f aca="false">SUM(T68:T79)</f>
        <v>969.81</v>
      </c>
      <c r="U80" s="44" t="n">
        <f aca="false">SUM(U68:U79)</f>
        <v>2134.21</v>
      </c>
      <c r="V80" s="48" t="n">
        <f aca="false">SUM(V68:V79)</f>
        <v>4197.7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78" t="s">
        <v>28</v>
      </c>
      <c r="B84" s="79" t="n">
        <f aca="false">+W20/B60</f>
        <v>124.334378920954</v>
      </c>
      <c r="C84" s="79" t="n">
        <f aca="false">+X20/C60</f>
        <v>127.933831155362</v>
      </c>
      <c r="D84" s="79" t="n">
        <f aca="false">+Y20/D60</f>
        <v>110.452723535457</v>
      </c>
      <c r="E84" s="79" t="n">
        <f aca="false">+Z20/E60</f>
        <v>120.087221095335</v>
      </c>
      <c r="F84" s="80" t="n">
        <f aca="false">+AA20/F60</f>
        <v>135.702479338843</v>
      </c>
      <c r="G84" s="80" t="n">
        <f aca="false">+AB20/G60</f>
        <v>138.002060085837</v>
      </c>
      <c r="H84" s="81" t="n">
        <f aca="false">+AC20/H60</f>
        <v>120.597258372375</v>
      </c>
    </row>
    <row r="85" customFormat="false" ht="13.5" hidden="false" customHeight="false" outlineLevel="0" collapsed="false">
      <c r="A85" s="55" t="s">
        <v>29</v>
      </c>
      <c r="B85" s="56" t="n">
        <f aca="false">+W40/B80</f>
        <v>221.187728907331</v>
      </c>
      <c r="C85" s="56" t="n">
        <f aca="false">+X40/C80</f>
        <v>228.634325615583</v>
      </c>
      <c r="D85" s="56" t="n">
        <f aca="false">+Y40/D80</f>
        <v>270.577038658859</v>
      </c>
      <c r="E85" s="56" t="n">
        <f aca="false">+Z40/E80</f>
        <v>271.265711893789</v>
      </c>
      <c r="F85" s="57" t="n">
        <f aca="false">+AA40/F80</f>
        <v>359.350836582195</v>
      </c>
      <c r="G85" s="57" t="n">
        <f aca="false">+AB40/G80</f>
        <v>508.746562446169</v>
      </c>
      <c r="H85" s="58" t="n">
        <f aca="false">+AC40/H80</f>
        <v>508.030271831804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4" t="s">
        <v>3</v>
      </c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4"/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11084</v>
      </c>
      <c r="C92" s="19" t="n">
        <f aca="false">+C8</f>
        <v>13301</v>
      </c>
      <c r="D92" s="19" t="n">
        <f aca="false">+D8</f>
        <v>24401</v>
      </c>
      <c r="E92" s="19" t="n">
        <f aca="false">+E8</f>
        <v>16165</v>
      </c>
      <c r="F92" s="20" t="n">
        <f aca="false">+F8</f>
        <v>24836</v>
      </c>
      <c r="G92" s="23" t="n">
        <f aca="false">+G8</f>
        <v>51713</v>
      </c>
      <c r="H92" s="22" t="n">
        <f aca="false">+H8</f>
        <v>36191</v>
      </c>
      <c r="I92" s="18" t="n">
        <f aca="false">+I8</f>
        <v>16368</v>
      </c>
      <c r="J92" s="19" t="n">
        <f aca="false">+J8</f>
        <v>5953</v>
      </c>
      <c r="K92" s="19" t="n">
        <f aca="false">+K8</f>
        <v>30250</v>
      </c>
      <c r="L92" s="19" t="n">
        <f aca="false">+L8</f>
        <v>15813</v>
      </c>
      <c r="M92" s="19" t="n">
        <f aca="false">+M8</f>
        <v>15980</v>
      </c>
      <c r="N92" s="19" t="n">
        <f aca="false">+N8</f>
        <v>29936</v>
      </c>
      <c r="O92" s="38" t="n">
        <f aca="false">+O8</f>
        <v>17125</v>
      </c>
      <c r="P92" s="18" t="n">
        <f aca="false">+P8</f>
        <v>0</v>
      </c>
      <c r="Q92" s="19" t="n">
        <f aca="false">+Q8</f>
        <v>0</v>
      </c>
      <c r="R92" s="19" t="n">
        <f aca="false">+R8</f>
        <v>0</v>
      </c>
      <c r="S92" s="19" t="n">
        <f aca="false">+S8</f>
        <v>0</v>
      </c>
      <c r="T92" s="19" t="n">
        <f aca="false">+T8</f>
        <v>0</v>
      </c>
      <c r="U92" s="19" t="n">
        <f aca="false">+U8</f>
        <v>0</v>
      </c>
      <c r="V92" s="22" t="n">
        <f aca="false">+V8</f>
        <v>0</v>
      </c>
      <c r="W92" s="18" t="n">
        <f aca="false">+P92+I92+B92</f>
        <v>27452</v>
      </c>
      <c r="X92" s="19" t="n">
        <f aca="false">+Q92+J92+C92</f>
        <v>19254</v>
      </c>
      <c r="Y92" s="19" t="n">
        <f aca="false">+R92+K92+D92</f>
        <v>54651</v>
      </c>
      <c r="Z92" s="19" t="n">
        <f aca="false">+S92+L92+E92</f>
        <v>31978</v>
      </c>
      <c r="AA92" s="19" t="n">
        <f aca="false">+AA8</f>
        <v>40816</v>
      </c>
      <c r="AB92" s="23" t="n">
        <f aca="false">+AB8</f>
        <v>81649</v>
      </c>
      <c r="AC92" s="22" t="n">
        <f aca="false">+AC8</f>
        <v>53316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43138</v>
      </c>
      <c r="C93" s="19" t="n">
        <f aca="false">+C92+C9</f>
        <v>46496</v>
      </c>
      <c r="D93" s="19" t="n">
        <f aca="false">+D92+D9</f>
        <v>88888</v>
      </c>
      <c r="E93" s="19" t="n">
        <f aca="false">+E92+E9</f>
        <v>76215</v>
      </c>
      <c r="F93" s="20" t="n">
        <f aca="false">+F92+F9</f>
        <v>65951</v>
      </c>
      <c r="G93" s="23" t="n">
        <f aca="false">+G92+G9</f>
        <v>126286</v>
      </c>
      <c r="H93" s="22" t="n">
        <f aca="false">+H92+H9</f>
        <v>126828</v>
      </c>
      <c r="I93" s="18" t="n">
        <f aca="false">+I92+I9</f>
        <v>43191</v>
      </c>
      <c r="J93" s="19" t="n">
        <f aca="false">+J92+J9</f>
        <v>21557</v>
      </c>
      <c r="K93" s="19" t="n">
        <f aca="false">+K92+K9</f>
        <v>80722</v>
      </c>
      <c r="L93" s="19" t="n">
        <f aca="false">+L92+L9</f>
        <v>42420</v>
      </c>
      <c r="M93" s="19" t="n">
        <f aca="false">+M92+M9</f>
        <v>59593</v>
      </c>
      <c r="N93" s="19" t="n">
        <f aca="false">+N92+N9</f>
        <v>75023</v>
      </c>
      <c r="O93" s="38" t="n">
        <f aca="false">+O92+O9</f>
        <v>43532</v>
      </c>
      <c r="P93" s="18" t="n">
        <f aca="false">+P92+P9</f>
        <v>0</v>
      </c>
      <c r="Q93" s="19" t="n">
        <f aca="false">+Q92+Q9</f>
        <v>0</v>
      </c>
      <c r="R93" s="19" t="n">
        <f aca="false">+R92+R9</f>
        <v>0</v>
      </c>
      <c r="S93" s="19" t="n">
        <f aca="false">+S92+S9</f>
        <v>0</v>
      </c>
      <c r="T93" s="19" t="n">
        <f aca="false">+T92+T9</f>
        <v>0</v>
      </c>
      <c r="U93" s="19" t="n">
        <f aca="false">+U92+U9</f>
        <v>0</v>
      </c>
      <c r="V93" s="22" t="n">
        <f aca="false">+V92+V9</f>
        <v>0</v>
      </c>
      <c r="W93" s="18" t="n">
        <f aca="false">+P93+I93+B93</f>
        <v>86329</v>
      </c>
      <c r="X93" s="19" t="n">
        <f aca="false">+Q93+J93+C93</f>
        <v>68053</v>
      </c>
      <c r="Y93" s="19" t="n">
        <f aca="false">+R93+K93+D93</f>
        <v>169610</v>
      </c>
      <c r="Z93" s="19" t="n">
        <f aca="false">+S93+L93+E93</f>
        <v>118635</v>
      </c>
      <c r="AA93" s="19" t="n">
        <f aca="false">+AA92+AA9</f>
        <v>125544</v>
      </c>
      <c r="AB93" s="23" t="n">
        <f aca="false">+AB92+AB9</f>
        <v>201309</v>
      </c>
      <c r="AC93" s="22" t="n">
        <f aca="false">+AC92+AC9</f>
        <v>170360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135898</v>
      </c>
      <c r="C94" s="19" t="n">
        <f aca="false">+C93+C10</f>
        <v>124986</v>
      </c>
      <c r="D94" s="19" t="n">
        <f aca="false">+D93+D10</f>
        <v>202615</v>
      </c>
      <c r="E94" s="19" t="n">
        <f aca="false">+E93+E10</f>
        <v>155405</v>
      </c>
      <c r="F94" s="20" t="n">
        <f aca="false">+F93+F10</f>
        <v>160957</v>
      </c>
      <c r="G94" s="23" t="n">
        <f aca="false">+G93+G10</f>
        <v>228989</v>
      </c>
      <c r="H94" s="22" t="n">
        <f aca="false">+H93+H10</f>
        <v>242059</v>
      </c>
      <c r="I94" s="18" t="n">
        <f aca="false">+I93+I10</f>
        <v>75406</v>
      </c>
      <c r="J94" s="19" t="n">
        <f aca="false">+J93+J10</f>
        <v>48542</v>
      </c>
      <c r="K94" s="19" t="n">
        <f aca="false">+K93+K10</f>
        <v>100111</v>
      </c>
      <c r="L94" s="19" t="n">
        <f aca="false">+L93+L10</f>
        <v>72868</v>
      </c>
      <c r="M94" s="19" t="n">
        <f aca="false">+M93+M10</f>
        <v>102849</v>
      </c>
      <c r="N94" s="19" t="n">
        <f aca="false">+N93+N10</f>
        <v>140353</v>
      </c>
      <c r="O94" s="38" t="n">
        <f aca="false">+O93+O10</f>
        <v>79334</v>
      </c>
      <c r="P94" s="18" t="n">
        <f aca="false">+P93+P10</f>
        <v>0</v>
      </c>
      <c r="Q94" s="19" t="n">
        <f aca="false">+Q93+Q10</f>
        <v>0</v>
      </c>
      <c r="R94" s="19" t="n">
        <f aca="false">+R93+R10</f>
        <v>0</v>
      </c>
      <c r="S94" s="19" t="n">
        <f aca="false">+S93+S10</f>
        <v>0</v>
      </c>
      <c r="T94" s="19" t="n">
        <f aca="false">+T93+T10</f>
        <v>0</v>
      </c>
      <c r="U94" s="19" t="n">
        <f aca="false">+U93+U10</f>
        <v>0</v>
      </c>
      <c r="V94" s="22" t="n">
        <f aca="false">+V93+V10</f>
        <v>0</v>
      </c>
      <c r="W94" s="18" t="n">
        <f aca="false">+P94+I94+B94</f>
        <v>211304</v>
      </c>
      <c r="X94" s="19" t="n">
        <f aca="false">+Q94+J94+C94</f>
        <v>173528</v>
      </c>
      <c r="Y94" s="19" t="n">
        <f aca="false">+R94+K94+D94</f>
        <v>302726</v>
      </c>
      <c r="Z94" s="19" t="n">
        <f aca="false">+S94+L94+E94</f>
        <v>228273</v>
      </c>
      <c r="AA94" s="19" t="n">
        <f aca="false">+AA93+AA10</f>
        <v>263806</v>
      </c>
      <c r="AB94" s="23" t="n">
        <f aca="false">+AB93+AB10</f>
        <v>369342</v>
      </c>
      <c r="AC94" s="22" t="n">
        <f aca="false">+AC93+AC10</f>
        <v>321393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182768</v>
      </c>
      <c r="C95" s="19" t="n">
        <f aca="false">+C94+C11</f>
        <v>168375</v>
      </c>
      <c r="D95" s="19" t="n">
        <f aca="false">+D94+D11</f>
        <v>261847</v>
      </c>
      <c r="E95" s="19" t="n">
        <f aca="false">+E94+E11</f>
        <v>202220</v>
      </c>
      <c r="F95" s="20" t="n">
        <f aca="false">+F94+F11</f>
        <v>247506</v>
      </c>
      <c r="G95" s="23" t="n">
        <f aca="false">+G94+G11</f>
        <v>274358</v>
      </c>
      <c r="H95" s="22" t="n">
        <f aca="false">+H94+H11</f>
        <v>357353</v>
      </c>
      <c r="I95" s="18" t="n">
        <f aca="false">+I94+I11</f>
        <v>110144</v>
      </c>
      <c r="J95" s="19" t="n">
        <f aca="false">+J94+J11</f>
        <v>90059</v>
      </c>
      <c r="K95" s="19" t="n">
        <f aca="false">+K94+K11</f>
        <v>127653</v>
      </c>
      <c r="L95" s="19" t="n">
        <f aca="false">+L94+L11</f>
        <v>93434</v>
      </c>
      <c r="M95" s="19" t="n">
        <f aca="false">+M94+M11</f>
        <v>130405</v>
      </c>
      <c r="N95" s="19" t="n">
        <f aca="false">+N94+N11</f>
        <v>200501</v>
      </c>
      <c r="O95" s="38" t="n">
        <f aca="false">+O94+O11</f>
        <v>100637</v>
      </c>
      <c r="P95" s="18" t="n">
        <f aca="false">+P94+P11</f>
        <v>0</v>
      </c>
      <c r="Q95" s="19" t="n">
        <f aca="false">+Q94+Q11</f>
        <v>0</v>
      </c>
      <c r="R95" s="19" t="n">
        <f aca="false">+R94+R11</f>
        <v>0</v>
      </c>
      <c r="S95" s="19" t="n">
        <f aca="false">+S94+S11</f>
        <v>0</v>
      </c>
      <c r="T95" s="19" t="n">
        <f aca="false">+T94+T11</f>
        <v>0</v>
      </c>
      <c r="U95" s="19" t="n">
        <f aca="false">+U94+U11</f>
        <v>0</v>
      </c>
      <c r="V95" s="22" t="n">
        <f aca="false">+V94+V11</f>
        <v>0</v>
      </c>
      <c r="W95" s="18" t="n">
        <f aca="false">+P95+I95+B95</f>
        <v>292912</v>
      </c>
      <c r="X95" s="19" t="n">
        <f aca="false">+Q95+J95+C95</f>
        <v>258434</v>
      </c>
      <c r="Y95" s="19" t="n">
        <f aca="false">+R95+K95+D95</f>
        <v>389500</v>
      </c>
      <c r="Z95" s="19" t="n">
        <f aca="false">+S95+L95+E95</f>
        <v>295654</v>
      </c>
      <c r="AA95" s="19" t="n">
        <f aca="false">+AA94+AA11</f>
        <v>377911</v>
      </c>
      <c r="AB95" s="23" t="n">
        <f aca="false">+AB94+AB11</f>
        <v>474859</v>
      </c>
      <c r="AC95" s="22" t="n">
        <f aca="false">+AC94+AC11</f>
        <v>457990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220883</v>
      </c>
      <c r="C96" s="19" t="n">
        <f aca="false">+C95+C12</f>
        <v>180725</v>
      </c>
      <c r="D96" s="19" t="n">
        <f aca="false">+D95+D12</f>
        <v>316919</v>
      </c>
      <c r="E96" s="19" t="n">
        <f aca="false">+E95+E12</f>
        <v>220335</v>
      </c>
      <c r="F96" s="20" t="n">
        <f aca="false">+F95+F12</f>
        <v>293676</v>
      </c>
      <c r="G96" s="23" t="n">
        <f aca="false">+G95+G12</f>
        <v>310200</v>
      </c>
      <c r="H96" s="22" t="n">
        <f aca="false">+H95+H12</f>
        <v>407573</v>
      </c>
      <c r="I96" s="18" t="n">
        <f aca="false">+I95+I12</f>
        <v>137066</v>
      </c>
      <c r="J96" s="19" t="n">
        <f aca="false">+J95+J12</f>
        <v>130420</v>
      </c>
      <c r="K96" s="19" t="n">
        <f aca="false">+K95+K12</f>
        <v>152578</v>
      </c>
      <c r="L96" s="19" t="n">
        <f aca="false">+L95+L12</f>
        <v>112106</v>
      </c>
      <c r="M96" s="19" t="n">
        <f aca="false">+M95+M12</f>
        <v>167742</v>
      </c>
      <c r="N96" s="19" t="n">
        <f aca="false">+N95+N12</f>
        <v>226808</v>
      </c>
      <c r="O96" s="38" t="n">
        <f aca="false">+O95+O12</f>
        <v>113915</v>
      </c>
      <c r="P96" s="18" t="n">
        <f aca="false">+P95+P12</f>
        <v>0</v>
      </c>
      <c r="Q96" s="19" t="n">
        <f aca="false">+Q95+Q12</f>
        <v>0</v>
      </c>
      <c r="R96" s="19" t="n">
        <f aca="false">+R95+R12</f>
        <v>0</v>
      </c>
      <c r="S96" s="19" t="n">
        <f aca="false">+S95+S12</f>
        <v>0</v>
      </c>
      <c r="T96" s="19" t="n">
        <f aca="false">+T95+T12</f>
        <v>0</v>
      </c>
      <c r="U96" s="19" t="n">
        <f aca="false">+U95+U12</f>
        <v>0</v>
      </c>
      <c r="V96" s="22" t="n">
        <f aca="false">+V95+V12</f>
        <v>0</v>
      </c>
      <c r="W96" s="18" t="n">
        <f aca="false">+P96+I96+B96</f>
        <v>357949</v>
      </c>
      <c r="X96" s="19" t="n">
        <f aca="false">+Q96+J96+C96</f>
        <v>311145</v>
      </c>
      <c r="Y96" s="19" t="n">
        <f aca="false">+R96+K96+D96</f>
        <v>469497</v>
      </c>
      <c r="Z96" s="19" t="n">
        <f aca="false">+S96+L96+E96</f>
        <v>332441</v>
      </c>
      <c r="AA96" s="19" t="n">
        <f aca="false">+AA95+AA12</f>
        <v>461418</v>
      </c>
      <c r="AB96" s="23" t="n">
        <f aca="false">+AB95+AB12</f>
        <v>537008</v>
      </c>
      <c r="AC96" s="22" t="n">
        <f aca="false">+AC95+AC12</f>
        <v>521488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246419</v>
      </c>
      <c r="C97" s="19" t="n">
        <f aca="false">+C96+C13</f>
        <v>203321</v>
      </c>
      <c r="D97" s="19" t="n">
        <f aca="false">+D96+D13</f>
        <v>338667</v>
      </c>
      <c r="E97" s="19" t="n">
        <f aca="false">+E96+E13</f>
        <v>227671</v>
      </c>
      <c r="F97" s="20" t="n">
        <f aca="false">+F96+F13</f>
        <v>321593</v>
      </c>
      <c r="G97" s="23" t="n">
        <f aca="false">+G96+G13</f>
        <v>371956</v>
      </c>
      <c r="H97" s="22" t="n">
        <f aca="false">+H96+H13</f>
        <v>437203</v>
      </c>
      <c r="I97" s="18" t="n">
        <f aca="false">+I96+I13</f>
        <v>157564</v>
      </c>
      <c r="J97" s="19" t="n">
        <f aca="false">+J96+J13</f>
        <v>150060</v>
      </c>
      <c r="K97" s="19" t="n">
        <f aca="false">+K96+K13</f>
        <v>168580</v>
      </c>
      <c r="L97" s="19" t="n">
        <f aca="false">+L96+L13</f>
        <v>112282</v>
      </c>
      <c r="M97" s="19" t="n">
        <f aca="false">+M96+M13</f>
        <v>179071</v>
      </c>
      <c r="N97" s="19" t="n">
        <f aca="false">+N96+N13</f>
        <v>247874</v>
      </c>
      <c r="O97" s="38" t="n">
        <f aca="false">+O96+O13</f>
        <v>119100</v>
      </c>
      <c r="P97" s="18" t="n">
        <f aca="false">+P96+P13</f>
        <v>0</v>
      </c>
      <c r="Q97" s="19" t="n">
        <f aca="false">+Q96+Q13</f>
        <v>0</v>
      </c>
      <c r="R97" s="19" t="n">
        <f aca="false">+R96+R13</f>
        <v>0</v>
      </c>
      <c r="S97" s="19" t="n">
        <f aca="false">+S96+S13</f>
        <v>0</v>
      </c>
      <c r="T97" s="19" t="n">
        <f aca="false">+T96+T13</f>
        <v>0</v>
      </c>
      <c r="U97" s="19" t="n">
        <f aca="false">+U96+U13</f>
        <v>0</v>
      </c>
      <c r="V97" s="22" t="n">
        <f aca="false">+V96+V13</f>
        <v>0</v>
      </c>
      <c r="W97" s="18" t="n">
        <f aca="false">+P97+I97+B97</f>
        <v>403983</v>
      </c>
      <c r="X97" s="19" t="n">
        <f aca="false">+Q97+J97+C97</f>
        <v>353381</v>
      </c>
      <c r="Y97" s="19" t="n">
        <f aca="false">+R97+K97+D97</f>
        <v>507247</v>
      </c>
      <c r="Z97" s="19" t="n">
        <f aca="false">+S97+L97+E97</f>
        <v>339953</v>
      </c>
      <c r="AA97" s="19" t="n">
        <f aca="false">+AA96+AA13</f>
        <v>500664</v>
      </c>
      <c r="AB97" s="23" t="n">
        <f aca="false">+AB96+AB13</f>
        <v>619830</v>
      </c>
      <c r="AC97" s="22" t="n">
        <f aca="false">+AC96+AC13</f>
        <v>556303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282515</v>
      </c>
      <c r="C98" s="19" t="n">
        <f aca="false">+C97+C14</f>
        <v>216231</v>
      </c>
      <c r="D98" s="19" t="n">
        <f aca="false">+D97+D14</f>
        <v>343047</v>
      </c>
      <c r="E98" s="19" t="n">
        <f aca="false">+E97+E14</f>
        <v>237577</v>
      </c>
      <c r="F98" s="20" t="n">
        <f aca="false">+F97+F14</f>
        <v>344801</v>
      </c>
      <c r="G98" s="23" t="n">
        <f aca="false">+G97+G14</f>
        <v>403428</v>
      </c>
      <c r="H98" s="22" t="n">
        <f aca="false">+H97+H14</f>
        <v>491302</v>
      </c>
      <c r="I98" s="18" t="n">
        <f aca="false">+I97+I14</f>
        <v>182402</v>
      </c>
      <c r="J98" s="19" t="n">
        <f aca="false">+J97+J14</f>
        <v>183883</v>
      </c>
      <c r="K98" s="19" t="n">
        <f aca="false">+K97+K14</f>
        <v>187852</v>
      </c>
      <c r="L98" s="19" t="n">
        <f aca="false">+L97+L14</f>
        <v>131344</v>
      </c>
      <c r="M98" s="19" t="n">
        <f aca="false">+M97+M14</f>
        <v>200429</v>
      </c>
      <c r="N98" s="19" t="n">
        <f aca="false">+N97+N14</f>
        <v>266266</v>
      </c>
      <c r="O98" s="38" t="n">
        <f aca="false">+O97+O14</f>
        <v>119399</v>
      </c>
      <c r="P98" s="18" t="n">
        <f aca="false">+P97+P14</f>
        <v>0</v>
      </c>
      <c r="Q98" s="19" t="n">
        <f aca="false">+Q97+Q14</f>
        <v>0</v>
      </c>
      <c r="R98" s="19" t="n">
        <f aca="false">+R97+R14</f>
        <v>0</v>
      </c>
      <c r="S98" s="19" t="n">
        <f aca="false">+S97+S14</f>
        <v>0</v>
      </c>
      <c r="T98" s="19" t="n">
        <f aca="false">+T97+T14</f>
        <v>0</v>
      </c>
      <c r="U98" s="19" t="n">
        <f aca="false">+U97+U14</f>
        <v>0</v>
      </c>
      <c r="V98" s="22" t="n">
        <f aca="false">+V97+V14</f>
        <v>0</v>
      </c>
      <c r="W98" s="18" t="n">
        <f aca="false">+P98+I98+B98</f>
        <v>464917</v>
      </c>
      <c r="X98" s="19" t="n">
        <f aca="false">+Q98+J98+C98</f>
        <v>400114</v>
      </c>
      <c r="Y98" s="19" t="n">
        <f aca="false">+R98+K98+D98</f>
        <v>530899</v>
      </c>
      <c r="Z98" s="19" t="n">
        <f aca="false">+S98+L98+E98</f>
        <v>368921</v>
      </c>
      <c r="AA98" s="19" t="n">
        <f aca="false">+AA97+AA14</f>
        <v>545230</v>
      </c>
      <c r="AB98" s="23" t="n">
        <f aca="false">+AB97+AB14</f>
        <v>669694</v>
      </c>
      <c r="AC98" s="22" t="n">
        <f aca="false">+AC97+AC14</f>
        <v>610701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312712</v>
      </c>
      <c r="C99" s="19" t="n">
        <f aca="false">+C98+C15</f>
        <v>222819</v>
      </c>
      <c r="D99" s="19" t="n">
        <f aca="false">+D98+D15</f>
        <v>351640</v>
      </c>
      <c r="E99" s="19" t="n">
        <f aca="false">+E98+E15</f>
        <v>266940</v>
      </c>
      <c r="F99" s="20" t="n">
        <f aca="false">+F98+F15</f>
        <v>403400</v>
      </c>
      <c r="G99" s="23" t="n">
        <f aca="false">+G98+G15</f>
        <v>416202</v>
      </c>
      <c r="H99" s="22" t="n">
        <f aca="false">+H98+H15</f>
        <v>525323</v>
      </c>
      <c r="I99" s="18" t="n">
        <f aca="false">+I98+I15</f>
        <v>209658</v>
      </c>
      <c r="J99" s="19" t="n">
        <f aca="false">+J98+J15</f>
        <v>216422</v>
      </c>
      <c r="K99" s="19" t="n">
        <f aca="false">+K98+K15</f>
        <v>199277</v>
      </c>
      <c r="L99" s="19" t="n">
        <f aca="false">+L98+L15</f>
        <v>140369</v>
      </c>
      <c r="M99" s="19" t="n">
        <f aca="false">+M98+M15</f>
        <v>220687</v>
      </c>
      <c r="N99" s="19" t="n">
        <f aca="false">+N98+N15</f>
        <v>281115</v>
      </c>
      <c r="O99" s="38" t="n">
        <f aca="false">+O98+O15</f>
        <v>119566</v>
      </c>
      <c r="P99" s="18" t="n">
        <f aca="false">+P98+P15</f>
        <v>0</v>
      </c>
      <c r="Q99" s="19" t="n">
        <f aca="false">+Q98+Q15</f>
        <v>0</v>
      </c>
      <c r="R99" s="19" t="n">
        <f aca="false">+R98+R15</f>
        <v>0</v>
      </c>
      <c r="S99" s="19" t="n">
        <f aca="false">+S98+S15</f>
        <v>0</v>
      </c>
      <c r="T99" s="19" t="n">
        <f aca="false">+T98+T15</f>
        <v>0</v>
      </c>
      <c r="U99" s="19" t="n">
        <f aca="false">+U98+U15</f>
        <v>0</v>
      </c>
      <c r="V99" s="22" t="n">
        <f aca="false">+V98+V15</f>
        <v>0</v>
      </c>
      <c r="W99" s="18" t="n">
        <f aca="false">+P99+I99+B99</f>
        <v>522370</v>
      </c>
      <c r="X99" s="19" t="n">
        <f aca="false">+Q99+J99+C99</f>
        <v>439241</v>
      </c>
      <c r="Y99" s="19" t="n">
        <f aca="false">+R99+K99+D99</f>
        <v>550917</v>
      </c>
      <c r="Z99" s="19" t="n">
        <f aca="false">+S99+L99+E99</f>
        <v>407309</v>
      </c>
      <c r="AA99" s="19" t="n">
        <f aca="false">+AA98+AA15</f>
        <v>624087</v>
      </c>
      <c r="AB99" s="23" t="n">
        <f aca="false">+AB98+AB15</f>
        <v>697317</v>
      </c>
      <c r="AC99" s="22" t="n">
        <f aca="false">+AC98+AC15</f>
        <v>644889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319422</v>
      </c>
      <c r="C100" s="19" t="n">
        <f aca="false">+C99+C16</f>
        <v>234574</v>
      </c>
      <c r="D100" s="19" t="n">
        <f aca="false">+D99+D16</f>
        <v>356192</v>
      </c>
      <c r="E100" s="19" t="n">
        <f aca="false">+E99+E16</f>
        <v>286354</v>
      </c>
      <c r="F100" s="20" t="n">
        <f aca="false">+F99+F16</f>
        <v>439074</v>
      </c>
      <c r="G100" s="23" t="n">
        <f aca="false">+G99+G16</f>
        <v>444317</v>
      </c>
      <c r="H100" s="22" t="n">
        <f aca="false">+H99+H16</f>
        <v>575436</v>
      </c>
      <c r="I100" s="18" t="n">
        <f aca="false">+I99+I16</f>
        <v>231087</v>
      </c>
      <c r="J100" s="19" t="n">
        <f aca="false">+J99+J16</f>
        <v>258453</v>
      </c>
      <c r="K100" s="19" t="n">
        <f aca="false">+K99+K16</f>
        <v>212444</v>
      </c>
      <c r="L100" s="19" t="n">
        <f aca="false">+L99+L16</f>
        <v>158320</v>
      </c>
      <c r="M100" s="19" t="n">
        <f aca="false">+M99+M16</f>
        <v>233518</v>
      </c>
      <c r="N100" s="19" t="n">
        <f aca="false">+N99+N16</f>
        <v>281190</v>
      </c>
      <c r="O100" s="38" t="n">
        <f aca="false">+O99+O16</f>
        <v>119566</v>
      </c>
      <c r="P100" s="18" t="n">
        <f aca="false">+P99+P16</f>
        <v>0</v>
      </c>
      <c r="Q100" s="19" t="n">
        <f aca="false">+Q99+Q16</f>
        <v>0</v>
      </c>
      <c r="R100" s="19" t="n">
        <f aca="false">+R99+R16</f>
        <v>0</v>
      </c>
      <c r="S100" s="19" t="n">
        <f aca="false">+S99+S16</f>
        <v>0</v>
      </c>
      <c r="T100" s="19" t="n">
        <f aca="false">+T99+T16</f>
        <v>0</v>
      </c>
      <c r="U100" s="19" t="n">
        <f aca="false">+U99+U16</f>
        <v>0</v>
      </c>
      <c r="V100" s="22" t="n">
        <f aca="false">+V99+V16</f>
        <v>0</v>
      </c>
      <c r="W100" s="18" t="n">
        <f aca="false">+P100+I100+B100</f>
        <v>550509</v>
      </c>
      <c r="X100" s="19" t="n">
        <f aca="false">+Q100+J100+C100</f>
        <v>493027</v>
      </c>
      <c r="Y100" s="19" t="n">
        <f aca="false">+R100+K100+D100</f>
        <v>568636</v>
      </c>
      <c r="Z100" s="19" t="n">
        <f aca="false">+S100+L100+E100</f>
        <v>444674</v>
      </c>
      <c r="AA100" s="19" t="n">
        <f aca="false">+AA99+AA16</f>
        <v>672592</v>
      </c>
      <c r="AB100" s="23" t="n">
        <f aca="false">+AB99+AB16</f>
        <v>725507</v>
      </c>
      <c r="AC100" s="22" t="n">
        <f aca="false">+AC99+AC16</f>
        <v>695002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326351</v>
      </c>
      <c r="C101" s="19" t="n">
        <f aca="false">+C100+C17</f>
        <v>239017</v>
      </c>
      <c r="D101" s="19" t="n">
        <f aca="false">+D100+D17</f>
        <v>361092</v>
      </c>
      <c r="E101" s="19" t="n">
        <f aca="false">+E100+E17</f>
        <v>313223</v>
      </c>
      <c r="F101" s="20" t="n">
        <f aca="false">+F100+F17</f>
        <v>526973</v>
      </c>
      <c r="G101" s="23" t="n">
        <f aca="false">+G100+G17</f>
        <v>480798</v>
      </c>
      <c r="H101" s="22"/>
      <c r="I101" s="18" t="n">
        <f aca="false">+I100+I17</f>
        <v>246000</v>
      </c>
      <c r="J101" s="19" t="n">
        <f aca="false">+J100+J17</f>
        <v>298728</v>
      </c>
      <c r="K101" s="19" t="n">
        <f aca="false">+K100+K17</f>
        <v>234339</v>
      </c>
      <c r="L101" s="19" t="n">
        <f aca="false">+L100+L17</f>
        <v>168743</v>
      </c>
      <c r="M101" s="19" t="n">
        <f aca="false">+M100+M17</f>
        <v>247904</v>
      </c>
      <c r="N101" s="19" t="n">
        <f aca="false">+N100+N17</f>
        <v>281190</v>
      </c>
      <c r="O101" s="38"/>
      <c r="P101" s="18" t="n">
        <f aca="false">+P100+P17</f>
        <v>0</v>
      </c>
      <c r="Q101" s="19" t="n">
        <f aca="false">+Q100+Q17</f>
        <v>0</v>
      </c>
      <c r="R101" s="19" t="n">
        <f aca="false">+R100+R17</f>
        <v>0</v>
      </c>
      <c r="S101" s="19" t="n">
        <f aca="false">+S100+S17</f>
        <v>0</v>
      </c>
      <c r="T101" s="19" t="n">
        <f aca="false">+T100+T17</f>
        <v>0</v>
      </c>
      <c r="U101" s="19" t="n">
        <f aca="false">+U100+U17</f>
        <v>0</v>
      </c>
      <c r="V101" s="22" t="n">
        <f aca="false">+V100+V17</f>
        <v>0</v>
      </c>
      <c r="W101" s="18" t="n">
        <f aca="false">+P101+I101+B101</f>
        <v>572351</v>
      </c>
      <c r="X101" s="19" t="n">
        <f aca="false">+Q101+J101+C101</f>
        <v>537745</v>
      </c>
      <c r="Y101" s="19" t="n">
        <f aca="false">+R101+K101+D101</f>
        <v>595431</v>
      </c>
      <c r="Z101" s="19" t="n">
        <f aca="false">+S101+L101+E101</f>
        <v>481966</v>
      </c>
      <c r="AA101" s="19" t="n">
        <f aca="false">+AA100+AA17</f>
        <v>774877</v>
      </c>
      <c r="AB101" s="23" t="n">
        <f aca="false">+AB100+AB17</f>
        <v>761988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326351</v>
      </c>
      <c r="C102" s="19" t="n">
        <f aca="false">+C101+C18</f>
        <v>242084</v>
      </c>
      <c r="D102" s="19" t="n">
        <f aca="false">+D101+D18</f>
        <v>368869</v>
      </c>
      <c r="E102" s="19" t="n">
        <f aca="false">+E101+E18</f>
        <v>322797</v>
      </c>
      <c r="F102" s="20" t="n">
        <f aca="false">+F101+F18</f>
        <v>578461</v>
      </c>
      <c r="G102" s="23" t="n">
        <f aca="false">+G101+G18</f>
        <v>494334</v>
      </c>
      <c r="H102" s="22"/>
      <c r="I102" s="18" t="n">
        <f aca="false">+I101+I18</f>
        <v>246979</v>
      </c>
      <c r="J102" s="19" t="n">
        <f aca="false">+J101+J18</f>
        <v>342545</v>
      </c>
      <c r="K102" s="19" t="n">
        <f aca="false">+K101+K18</f>
        <v>239045</v>
      </c>
      <c r="L102" s="19" t="n">
        <f aca="false">+L101+L18</f>
        <v>177906</v>
      </c>
      <c r="M102" s="19" t="n">
        <f aca="false">+M101+M18</f>
        <v>256130</v>
      </c>
      <c r="N102" s="19" t="n">
        <f aca="false">+N101+N18</f>
        <v>281719</v>
      </c>
      <c r="O102" s="38"/>
      <c r="P102" s="18" t="n">
        <f aca="false">+P101+P18</f>
        <v>0</v>
      </c>
      <c r="Q102" s="19" t="n">
        <f aca="false">+Q101+Q18</f>
        <v>0</v>
      </c>
      <c r="R102" s="19" t="n">
        <f aca="false">+R101+R18</f>
        <v>0</v>
      </c>
      <c r="S102" s="19" t="n">
        <f aca="false">+S101+S18</f>
        <v>0</v>
      </c>
      <c r="T102" s="19" t="n">
        <f aca="false">+T101+T18</f>
        <v>0</v>
      </c>
      <c r="U102" s="19" t="n">
        <f aca="false">+U101+U18</f>
        <v>0</v>
      </c>
      <c r="V102" s="22" t="n">
        <f aca="false">+V101+V18</f>
        <v>0</v>
      </c>
      <c r="W102" s="18" t="n">
        <f aca="false">+P102+I102+B102</f>
        <v>573330</v>
      </c>
      <c r="X102" s="19" t="n">
        <f aca="false">+Q102+J102+C102</f>
        <v>584629</v>
      </c>
      <c r="Y102" s="19" t="n">
        <f aca="false">+R102+K102+D102</f>
        <v>607914</v>
      </c>
      <c r="Z102" s="19" t="n">
        <f aca="false">+S102+L102+E102</f>
        <v>500703</v>
      </c>
      <c r="AA102" s="19" t="n">
        <f aca="false">+AA101+AA18</f>
        <v>834591</v>
      </c>
      <c r="AB102" s="23" t="n">
        <f aca="false">+AB101+AB18</f>
        <v>776053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339427</v>
      </c>
      <c r="C103" s="62" t="n">
        <f aca="false">+C102+C19</f>
        <v>248508</v>
      </c>
      <c r="D103" s="62" t="n">
        <f aca="false">+D102+D19</f>
        <v>377453</v>
      </c>
      <c r="E103" s="62" t="n">
        <f aca="false">+E102+E19</f>
        <v>341172</v>
      </c>
      <c r="F103" s="63" t="n">
        <f aca="false">+F102+F19</f>
        <v>625435</v>
      </c>
      <c r="G103" s="64" t="n">
        <f aca="false">+G102+G19</f>
        <v>516195</v>
      </c>
      <c r="H103" s="65"/>
      <c r="I103" s="61" t="n">
        <f aca="false">+I102+I19</f>
        <v>255140</v>
      </c>
      <c r="J103" s="62" t="n">
        <f aca="false">+J102+J19</f>
        <v>368261</v>
      </c>
      <c r="K103" s="62" t="n">
        <f aca="false">+K102+K19</f>
        <v>267370</v>
      </c>
      <c r="L103" s="62" t="n">
        <f aca="false">+L102+L19</f>
        <v>191655</v>
      </c>
      <c r="M103" s="62" t="n">
        <f aca="false">+M102+M19</f>
        <v>277665</v>
      </c>
      <c r="N103" s="62" t="n">
        <f aca="false">+N102+N19</f>
        <v>287667</v>
      </c>
      <c r="O103" s="66"/>
      <c r="P103" s="61" t="n">
        <f aca="false">+P102+P19</f>
        <v>0</v>
      </c>
      <c r="Q103" s="62" t="n">
        <f aca="false">+Q102+Q19</f>
        <v>0</v>
      </c>
      <c r="R103" s="62" t="n">
        <f aca="false">+R102+R19</f>
        <v>0</v>
      </c>
      <c r="S103" s="62" t="n">
        <f aca="false">+S102+S19</f>
        <v>0</v>
      </c>
      <c r="T103" s="62" t="n">
        <f aca="false">+T102+T19</f>
        <v>0</v>
      </c>
      <c r="U103" s="62" t="n">
        <f aca="false">+U102+U19</f>
        <v>0</v>
      </c>
      <c r="V103" s="65" t="n">
        <f aca="false">+V102+V19</f>
        <v>0</v>
      </c>
      <c r="W103" s="61" t="n">
        <f aca="false">+P103+I103+B103</f>
        <v>594567</v>
      </c>
      <c r="X103" s="62" t="n">
        <f aca="false">+Q103+J103+C103</f>
        <v>616769</v>
      </c>
      <c r="Y103" s="62" t="n">
        <f aca="false">+R103+K103+D103</f>
        <v>644823</v>
      </c>
      <c r="Z103" s="62" t="n">
        <f aca="false">+S103+L103+E103</f>
        <v>532827</v>
      </c>
      <c r="AA103" s="62" t="n">
        <f aca="false">+AA102+AA19</f>
        <v>903100</v>
      </c>
      <c r="AB103" s="64" t="n">
        <f aca="false">+AB102+AB19</f>
        <v>803862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4" t="s">
        <v>3</v>
      </c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4"/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101396.4</v>
      </c>
      <c r="C111" s="19" t="n">
        <f aca="false">+C28</f>
        <v>116623</v>
      </c>
      <c r="D111" s="19" t="n">
        <f aca="false">+D28</f>
        <v>134443.33</v>
      </c>
      <c r="E111" s="19" t="n">
        <f aca="false">+E28</f>
        <v>139372</v>
      </c>
      <c r="F111" s="20" t="n">
        <f aca="false">+F28</f>
        <v>123424.848</v>
      </c>
      <c r="G111" s="23" t="n">
        <f aca="false">+G28</f>
        <v>83820.479</v>
      </c>
      <c r="H111" s="22" t="n">
        <f aca="false">+H28</f>
        <v>66799.29</v>
      </c>
      <c r="I111" s="18" t="n">
        <f aca="false">+I28</f>
        <v>214021.4</v>
      </c>
      <c r="J111" s="19" t="n">
        <f aca="false">+J28</f>
        <v>200329</v>
      </c>
      <c r="K111" s="19" t="n">
        <f aca="false">+K28</f>
        <v>258375.5</v>
      </c>
      <c r="L111" s="19" t="n">
        <f aca="false">+L28</f>
        <v>287533.365</v>
      </c>
      <c r="M111" s="19" t="n">
        <f aca="false">+M28</f>
        <v>324319.875</v>
      </c>
      <c r="N111" s="19" t="n">
        <f aca="false">+N28</f>
        <v>604819.461</v>
      </c>
      <c r="O111" s="38" t="n">
        <f aca="false">+O28</f>
        <v>734448.702</v>
      </c>
      <c r="P111" s="18" t="n">
        <f aca="false">+P28</f>
        <v>0</v>
      </c>
      <c r="Q111" s="19" t="n">
        <f aca="false">+Q28</f>
        <v>0</v>
      </c>
      <c r="R111" s="19" t="n">
        <f aca="false">+R28</f>
        <v>0</v>
      </c>
      <c r="S111" s="19" t="n">
        <f aca="false">+S28</f>
        <v>0</v>
      </c>
      <c r="T111" s="19" t="n">
        <f aca="false">+T28</f>
        <v>0</v>
      </c>
      <c r="U111" s="19" t="n">
        <f aca="false">+U28</f>
        <v>0</v>
      </c>
      <c r="V111" s="22" t="n">
        <f aca="false">+V28</f>
        <v>0</v>
      </c>
      <c r="W111" s="18" t="n">
        <f aca="false">+P111+I111+B111</f>
        <v>315417.8</v>
      </c>
      <c r="X111" s="19" t="n">
        <f aca="false">+Q111+J111+C111</f>
        <v>316952</v>
      </c>
      <c r="Y111" s="19" t="n">
        <f aca="false">+R111+K111+D111</f>
        <v>392818.83</v>
      </c>
      <c r="Z111" s="19" t="n">
        <f aca="false">+S111+L111+E111</f>
        <v>426905.365</v>
      </c>
      <c r="AA111" s="19" t="n">
        <f aca="false">+AA28</f>
        <v>447744.723</v>
      </c>
      <c r="AB111" s="23" t="n">
        <f aca="false">+AB28</f>
        <v>688639.94</v>
      </c>
      <c r="AC111" s="22" t="n">
        <f aca="false">+AC28</f>
        <v>801247.992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299670.7</v>
      </c>
      <c r="C112" s="19" t="n">
        <f aca="false">+C111+C29</f>
        <v>304347</v>
      </c>
      <c r="D112" s="19" t="n">
        <f aca="false">+D111+D29</f>
        <v>350105.8</v>
      </c>
      <c r="E112" s="19" t="n">
        <f aca="false">+E111+E29</f>
        <v>323243</v>
      </c>
      <c r="F112" s="20" t="n">
        <f aca="false">+F111+F29</f>
        <v>278613.186</v>
      </c>
      <c r="G112" s="23" t="n">
        <f aca="false">+G111+G29</f>
        <v>227665.727</v>
      </c>
      <c r="H112" s="22" t="n">
        <f aca="false">+H111+H29</f>
        <v>189411.88</v>
      </c>
      <c r="I112" s="18" t="n">
        <f aca="false">+I111+I29</f>
        <v>449602.4</v>
      </c>
      <c r="J112" s="19" t="n">
        <f aca="false">+J111+J29</f>
        <v>422920</v>
      </c>
      <c r="K112" s="19" t="n">
        <f aca="false">+K111+K29</f>
        <v>520308.5</v>
      </c>
      <c r="L112" s="19" t="n">
        <f aca="false">+L111+L29</f>
        <v>566397.172</v>
      </c>
      <c r="M112" s="19" t="n">
        <f aca="false">+M111+M29</f>
        <v>669225.156</v>
      </c>
      <c r="N112" s="19" t="n">
        <f aca="false">+N111+N29</f>
        <v>1153661.691</v>
      </c>
      <c r="O112" s="38" t="n">
        <f aca="false">+O111+O29</f>
        <v>1437172.724</v>
      </c>
      <c r="P112" s="18" t="n">
        <f aca="false">+P111+P29</f>
        <v>0</v>
      </c>
      <c r="Q112" s="19" t="n">
        <f aca="false">+Q111+Q29</f>
        <v>0</v>
      </c>
      <c r="R112" s="19" t="n">
        <f aca="false">+R111+R29</f>
        <v>0</v>
      </c>
      <c r="S112" s="19" t="n">
        <f aca="false">+S111+S29</f>
        <v>0</v>
      </c>
      <c r="T112" s="19" t="n">
        <f aca="false">+T111+T29</f>
        <v>0</v>
      </c>
      <c r="U112" s="19" t="n">
        <f aca="false">+U111+U29</f>
        <v>0</v>
      </c>
      <c r="V112" s="22" t="n">
        <f aca="false">+V111+V29</f>
        <v>0</v>
      </c>
      <c r="W112" s="18" t="n">
        <f aca="false">+P112+I112+B112</f>
        <v>749273.1</v>
      </c>
      <c r="X112" s="19" t="n">
        <f aca="false">+Q112+J112+C112</f>
        <v>727267</v>
      </c>
      <c r="Y112" s="19" t="n">
        <f aca="false">+R112+K112+D112</f>
        <v>870414.3</v>
      </c>
      <c r="Z112" s="19" t="n">
        <f aca="false">+S112+L112+E112</f>
        <v>889640.172</v>
      </c>
      <c r="AA112" s="19" t="n">
        <f aca="false">+AA111+AA29</f>
        <v>947838.342</v>
      </c>
      <c r="AB112" s="23" t="n">
        <f aca="false">+AB111+AB29</f>
        <v>1381327.418</v>
      </c>
      <c r="AC112" s="22" t="n">
        <f aca="false">+AC111+AC29</f>
        <v>1626584.604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513511</v>
      </c>
      <c r="C113" s="19" t="n">
        <f aca="false">+C112+C30</f>
        <v>565499</v>
      </c>
      <c r="D113" s="19" t="n">
        <f aca="false">+D112+D30</f>
        <v>627038.37</v>
      </c>
      <c r="E113" s="19" t="n">
        <f aca="false">+E112+E30</f>
        <v>596977</v>
      </c>
      <c r="F113" s="20" t="n">
        <f aca="false">+F112+F30</f>
        <v>526785.318</v>
      </c>
      <c r="G113" s="23" t="n">
        <f aca="false">+G112+G30</f>
        <v>417673.369</v>
      </c>
      <c r="H113" s="22" t="n">
        <f aca="false">+H112+H30</f>
        <v>281208.74</v>
      </c>
      <c r="I113" s="18" t="n">
        <f aca="false">+I112+I30</f>
        <v>776322.4</v>
      </c>
      <c r="J113" s="19" t="n">
        <f aca="false">+J112+J30</f>
        <v>730161</v>
      </c>
      <c r="K113" s="19" t="n">
        <f aca="false">+K112+K30</f>
        <v>869828.93</v>
      </c>
      <c r="L113" s="19" t="n">
        <f aca="false">+L112+L30</f>
        <v>906969.04</v>
      </c>
      <c r="M113" s="19" t="n">
        <f aca="false">+M112+M30</f>
        <v>1111271.882</v>
      </c>
      <c r="N113" s="19" t="n">
        <f aca="false">+N112+N30</f>
        <v>1812345.891</v>
      </c>
      <c r="O113" s="38" t="n">
        <f aca="false">+O112+O30</f>
        <v>2356212.783</v>
      </c>
      <c r="P113" s="18" t="n">
        <f aca="false">+P112+P30</f>
        <v>0</v>
      </c>
      <c r="Q113" s="19" t="n">
        <f aca="false">+Q112+Q30</f>
        <v>0</v>
      </c>
      <c r="R113" s="19" t="n">
        <f aca="false">+R112+R30</f>
        <v>0</v>
      </c>
      <c r="S113" s="19" t="n">
        <f aca="false">+S112+S30</f>
        <v>0</v>
      </c>
      <c r="T113" s="19" t="n">
        <f aca="false">+T112+T30</f>
        <v>0</v>
      </c>
      <c r="U113" s="19" t="n">
        <f aca="false">+U112+U30</f>
        <v>0</v>
      </c>
      <c r="V113" s="22" t="n">
        <f aca="false">+V112+V30</f>
        <v>0</v>
      </c>
      <c r="W113" s="18" t="n">
        <f aca="false">+P113+I113+B113</f>
        <v>1289833.4</v>
      </c>
      <c r="X113" s="19" t="n">
        <f aca="false">+Q113+J113+C113</f>
        <v>1295660</v>
      </c>
      <c r="Y113" s="19" t="n">
        <f aca="false">+R113+K113+D113</f>
        <v>1496867.3</v>
      </c>
      <c r="Z113" s="19" t="n">
        <f aca="false">+S113+L113+E113</f>
        <v>1503946.04</v>
      </c>
      <c r="AA113" s="19" t="n">
        <f aca="false">+AA112+AA30</f>
        <v>1638057.2</v>
      </c>
      <c r="AB113" s="23" t="n">
        <f aca="false">+AB112+AB30</f>
        <v>2230019.26</v>
      </c>
      <c r="AC113" s="22" t="n">
        <f aca="false">+AC112+AC30</f>
        <v>2637421.523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709025.2</v>
      </c>
      <c r="C114" s="19" t="n">
        <f aca="false">+C113+C31</f>
        <v>769757</v>
      </c>
      <c r="D114" s="19" t="n">
        <f aca="false">+D113+D31</f>
        <v>822276.96</v>
      </c>
      <c r="E114" s="19" t="n">
        <f aca="false">+E113+E31</f>
        <v>835049</v>
      </c>
      <c r="F114" s="20" t="n">
        <f aca="false">+F113+F31</f>
        <v>680928.704</v>
      </c>
      <c r="G114" s="23" t="n">
        <f aca="false">+G113+G31</f>
        <v>511218.975</v>
      </c>
      <c r="H114" s="22" t="n">
        <f aca="false">+H113+H31</f>
        <v>404941.688</v>
      </c>
      <c r="I114" s="18" t="n">
        <f aca="false">+I113+I31</f>
        <v>1057989.4</v>
      </c>
      <c r="J114" s="19" t="n">
        <f aca="false">+J113+J31</f>
        <v>996511</v>
      </c>
      <c r="K114" s="19" t="n">
        <f aca="false">+K113+K31</f>
        <v>1208844.38</v>
      </c>
      <c r="L114" s="19" t="n">
        <f aca="false">+L113+L31</f>
        <v>1217593.898</v>
      </c>
      <c r="M114" s="19" t="n">
        <f aca="false">+M113+M31</f>
        <v>1575334.606</v>
      </c>
      <c r="N114" s="19" t="n">
        <f aca="false">+N113+N31</f>
        <v>2438266.006</v>
      </c>
      <c r="O114" s="38" t="n">
        <f aca="false">+O113+O31</f>
        <v>3207977.061</v>
      </c>
      <c r="P114" s="18" t="n">
        <f aca="false">+P113+P31</f>
        <v>0</v>
      </c>
      <c r="Q114" s="19" t="n">
        <f aca="false">+Q113+Q31</f>
        <v>0</v>
      </c>
      <c r="R114" s="19" t="n">
        <f aca="false">+R113+R31</f>
        <v>0</v>
      </c>
      <c r="S114" s="19" t="n">
        <f aca="false">+S113+S31</f>
        <v>0</v>
      </c>
      <c r="T114" s="19" t="n">
        <f aca="false">+T113+T31</f>
        <v>0</v>
      </c>
      <c r="U114" s="19" t="n">
        <f aca="false">+U113+U31</f>
        <v>0</v>
      </c>
      <c r="V114" s="22" t="n">
        <f aca="false">+V113+V31</f>
        <v>0</v>
      </c>
      <c r="W114" s="18" t="n">
        <f aca="false">+P114+I114+B114</f>
        <v>1767014.6</v>
      </c>
      <c r="X114" s="19" t="n">
        <f aca="false">+Q114+J114+C114</f>
        <v>1766268</v>
      </c>
      <c r="Y114" s="19" t="n">
        <f aca="false">+R114+K114+D114</f>
        <v>2031121.34</v>
      </c>
      <c r="Z114" s="19" t="n">
        <f aca="false">+S114+L114+E114</f>
        <v>2052642.898</v>
      </c>
      <c r="AA114" s="19" t="n">
        <f aca="false">+AA113+AA31</f>
        <v>2256263.31</v>
      </c>
      <c r="AB114" s="23" t="n">
        <f aca="false">+AB113+AB31</f>
        <v>2949484.981</v>
      </c>
      <c r="AC114" s="22" t="n">
        <f aca="false">+AC113+AC31</f>
        <v>3612918.749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805279.5</v>
      </c>
      <c r="C115" s="19" t="n">
        <f aca="false">+C114+C32</f>
        <v>922362</v>
      </c>
      <c r="D115" s="19" t="n">
        <f aca="false">+D114+D32</f>
        <v>969812.19</v>
      </c>
      <c r="E115" s="19" t="n">
        <f aca="false">+E114+E32</f>
        <v>947020</v>
      </c>
      <c r="F115" s="20" t="n">
        <f aca="false">+F114+F32</f>
        <v>762165.737</v>
      </c>
      <c r="G115" s="23" t="n">
        <f aca="false">+G114+G32</f>
        <v>545079.226</v>
      </c>
      <c r="H115" s="22" t="n">
        <f aca="false">+H114+H32</f>
        <v>446190.152</v>
      </c>
      <c r="I115" s="18" t="n">
        <f aca="false">+I114+I32</f>
        <v>1327417.4</v>
      </c>
      <c r="J115" s="19" t="n">
        <f aca="false">+J114+J32</f>
        <v>1288123</v>
      </c>
      <c r="K115" s="19" t="n">
        <f aca="false">+K114+K32</f>
        <v>1546486.29</v>
      </c>
      <c r="L115" s="19" t="n">
        <f aca="false">+L114+L32</f>
        <v>1507501.96</v>
      </c>
      <c r="M115" s="19" t="n">
        <f aca="false">+M114+M32</f>
        <v>2063602.033</v>
      </c>
      <c r="N115" s="19" t="n">
        <f aca="false">+N114+N32</f>
        <v>3127305.546</v>
      </c>
      <c r="O115" s="38" t="n">
        <f aca="false">+O114+O32</f>
        <v>3982486.107</v>
      </c>
      <c r="P115" s="18" t="n">
        <f aca="false">+P114+P32</f>
        <v>0</v>
      </c>
      <c r="Q115" s="19" t="n">
        <f aca="false">+Q114+Q32</f>
        <v>0</v>
      </c>
      <c r="R115" s="19" t="n">
        <f aca="false">+R114+R32</f>
        <v>0</v>
      </c>
      <c r="S115" s="19" t="n">
        <f aca="false">+S114+S32</f>
        <v>0</v>
      </c>
      <c r="T115" s="19" t="n">
        <f aca="false">+T114+T32</f>
        <v>0</v>
      </c>
      <c r="U115" s="19" t="n">
        <f aca="false">+U114+U32</f>
        <v>0</v>
      </c>
      <c r="V115" s="22" t="n">
        <f aca="false">+V114+V32</f>
        <v>0</v>
      </c>
      <c r="W115" s="18" t="n">
        <f aca="false">+P115+I115+B115</f>
        <v>2132696.9</v>
      </c>
      <c r="X115" s="19" t="n">
        <f aca="false">+Q115+J115+C115</f>
        <v>2210485</v>
      </c>
      <c r="Y115" s="19" t="n">
        <f aca="false">+R115+K115+D115</f>
        <v>2516298.48</v>
      </c>
      <c r="Z115" s="19" t="n">
        <f aca="false">+S115+L115+E115</f>
        <v>2454521.96</v>
      </c>
      <c r="AA115" s="19" t="n">
        <f aca="false">+AA114+AA32</f>
        <v>2825767.77</v>
      </c>
      <c r="AB115" s="23" t="n">
        <f aca="false">+AB114+AB32</f>
        <v>3672384.772</v>
      </c>
      <c r="AC115" s="22" t="n">
        <f aca="false">+AC114+AC32</f>
        <v>4428676.259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871857.5</v>
      </c>
      <c r="C116" s="19" t="n">
        <f aca="false">+C115+C33</f>
        <v>990142</v>
      </c>
      <c r="D116" s="19" t="n">
        <f aca="false">+D115+D33</f>
        <v>1035747.65</v>
      </c>
      <c r="E116" s="19" t="n">
        <f aca="false">+E115+E33</f>
        <v>1032253</v>
      </c>
      <c r="F116" s="20" t="n">
        <f aca="false">+F115+F33</f>
        <v>848993.991</v>
      </c>
      <c r="G116" s="23" t="n">
        <f aca="false">+G115+G33</f>
        <v>582180.226</v>
      </c>
      <c r="H116" s="22" t="n">
        <f aca="false">+H115+H33</f>
        <v>463387.151</v>
      </c>
      <c r="I116" s="18" t="n">
        <f aca="false">+I115+I33</f>
        <v>1576483.4</v>
      </c>
      <c r="J116" s="19" t="n">
        <f aca="false">+J115+J33</f>
        <v>1523194</v>
      </c>
      <c r="K116" s="19" t="n">
        <f aca="false">+K115+K33</f>
        <v>1821996.04</v>
      </c>
      <c r="L116" s="19" t="n">
        <f aca="false">+L115+L33</f>
        <v>1784183.944</v>
      </c>
      <c r="M116" s="19" t="n">
        <f aca="false">+M115+M33</f>
        <v>2519490.916</v>
      </c>
      <c r="N116" s="19" t="n">
        <f aca="false">+N115+N33</f>
        <v>3709934.546</v>
      </c>
      <c r="O116" s="38" t="n">
        <f aca="false">+O115+O33</f>
        <v>4797818.702</v>
      </c>
      <c r="P116" s="18" t="n">
        <f aca="false">+P115+P33</f>
        <v>0</v>
      </c>
      <c r="Q116" s="19" t="n">
        <f aca="false">+Q115+Q33</f>
        <v>0</v>
      </c>
      <c r="R116" s="19" t="n">
        <f aca="false">+R115+R33</f>
        <v>0</v>
      </c>
      <c r="S116" s="19" t="n">
        <f aca="false">+S115+S33</f>
        <v>0</v>
      </c>
      <c r="T116" s="19" t="n">
        <f aca="false">+T115+T33</f>
        <v>0</v>
      </c>
      <c r="U116" s="19" t="n">
        <f aca="false">+U115+U33</f>
        <v>0</v>
      </c>
      <c r="V116" s="22" t="n">
        <f aca="false">+V115+V33</f>
        <v>0</v>
      </c>
      <c r="W116" s="18" t="n">
        <f aca="false">+P116+I116+B116</f>
        <v>2448340.9</v>
      </c>
      <c r="X116" s="19" t="n">
        <f aca="false">+Q116+J116+C116</f>
        <v>2513336</v>
      </c>
      <c r="Y116" s="19" t="n">
        <f aca="false">+R116+K116+D116</f>
        <v>2857743.69</v>
      </c>
      <c r="Z116" s="19" t="n">
        <f aca="false">+S116+L116+E116</f>
        <v>2816436.944</v>
      </c>
      <c r="AA116" s="19" t="n">
        <f aca="false">+AA115+AA33</f>
        <v>3368484.907</v>
      </c>
      <c r="AB116" s="23" t="n">
        <f aca="false">+AB115+AB33</f>
        <v>4292114.772</v>
      </c>
      <c r="AC116" s="22" t="n">
        <f aca="false">+AC115+AC33</f>
        <v>5261205.853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937960.2</v>
      </c>
      <c r="C117" s="19" t="n">
        <f aca="false">+C116+C34</f>
        <v>1067086</v>
      </c>
      <c r="D117" s="19" t="n">
        <f aca="false">+D116+D34</f>
        <v>1116214.063</v>
      </c>
      <c r="E117" s="19" t="n">
        <f aca="false">+E116+E34</f>
        <v>1119155</v>
      </c>
      <c r="F117" s="20" t="n">
        <f aca="false">+F116+F34</f>
        <v>887433.225</v>
      </c>
      <c r="G117" s="23" t="n">
        <f aca="false">+G116+G34</f>
        <v>600863.229</v>
      </c>
      <c r="H117" s="22" t="n">
        <f aca="false">+H116+H34</f>
        <v>481922.281</v>
      </c>
      <c r="I117" s="18" t="n">
        <f aca="false">+I116+I34</f>
        <v>1824400.5</v>
      </c>
      <c r="J117" s="19" t="n">
        <f aca="false">+J116+J34</f>
        <v>1779796</v>
      </c>
      <c r="K117" s="19" t="n">
        <f aca="false">+K116+K34</f>
        <v>2160235.06</v>
      </c>
      <c r="L117" s="19" t="n">
        <f aca="false">+L116+L34</f>
        <v>2065610.69</v>
      </c>
      <c r="M117" s="19" t="n">
        <f aca="false">+M116+M34</f>
        <v>2957999.736</v>
      </c>
      <c r="N117" s="19" t="n">
        <f aca="false">+N116+N34</f>
        <v>4373899.074</v>
      </c>
      <c r="O117" s="38" t="n">
        <f aca="false">+O116+O34</f>
        <v>5607852.199</v>
      </c>
      <c r="P117" s="18" t="n">
        <f aca="false">+P116+P34</f>
        <v>0</v>
      </c>
      <c r="Q117" s="19" t="n">
        <f aca="false">+Q116+Q34</f>
        <v>0</v>
      </c>
      <c r="R117" s="19" t="n">
        <f aca="false">+R116+R34</f>
        <v>0</v>
      </c>
      <c r="S117" s="19" t="n">
        <f aca="false">+S116+S34</f>
        <v>0</v>
      </c>
      <c r="T117" s="19" t="n">
        <f aca="false">+T116+T34</f>
        <v>0</v>
      </c>
      <c r="U117" s="19" t="n">
        <f aca="false">+U116+U34</f>
        <v>0</v>
      </c>
      <c r="V117" s="22" t="n">
        <f aca="false">+V116+V34</f>
        <v>0</v>
      </c>
      <c r="W117" s="18" t="n">
        <f aca="false">+P117+I117+B117</f>
        <v>2762360.7</v>
      </c>
      <c r="X117" s="19" t="n">
        <f aca="false">+Q117+J117+C117</f>
        <v>2846882</v>
      </c>
      <c r="Y117" s="19" t="n">
        <f aca="false">+R117+K117+D117</f>
        <v>3276449.123</v>
      </c>
      <c r="Z117" s="19" t="n">
        <f aca="false">+S117+L117+E117</f>
        <v>3184765.69</v>
      </c>
      <c r="AA117" s="19" t="n">
        <f aca="false">+AA116+AA34</f>
        <v>3845432.961</v>
      </c>
      <c r="AB117" s="23" t="n">
        <f aca="false">+AB116+AB34</f>
        <v>4974762.303</v>
      </c>
      <c r="AC117" s="22" t="n">
        <f aca="false">+AC116+AC34</f>
        <v>6089774.48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999599.2</v>
      </c>
      <c r="C118" s="19" t="n">
        <f aca="false">+C117+C35</f>
        <v>1131685</v>
      </c>
      <c r="D118" s="19" t="n">
        <f aca="false">+D117+D35</f>
        <v>1188004.397</v>
      </c>
      <c r="E118" s="19" t="n">
        <f aca="false">+E117+E35</f>
        <v>1196321</v>
      </c>
      <c r="F118" s="20" t="n">
        <f aca="false">+F117+F35</f>
        <v>925826.611</v>
      </c>
      <c r="G118" s="23" t="n">
        <f aca="false">+G117+G35</f>
        <v>622572.593</v>
      </c>
      <c r="H118" s="22" t="n">
        <f aca="false">+H117+H35</f>
        <v>497624.537</v>
      </c>
      <c r="I118" s="18" t="n">
        <f aca="false">+I117+I35</f>
        <v>1995027.5</v>
      </c>
      <c r="J118" s="19" t="n">
        <f aca="false">+J117+J35</f>
        <v>1998114</v>
      </c>
      <c r="K118" s="19" t="n">
        <f aca="false">+K117+K35</f>
        <v>2483328.369</v>
      </c>
      <c r="L118" s="19" t="n">
        <f aca="false">+L117+L35</f>
        <v>2382262.459</v>
      </c>
      <c r="M118" s="19" t="n">
        <f aca="false">+M117+M35</f>
        <v>3490606.773</v>
      </c>
      <c r="N118" s="19" t="n">
        <f aca="false">+N117+N35</f>
        <v>5039961.211</v>
      </c>
      <c r="O118" s="38" t="n">
        <f aca="false">+O117+O35</f>
        <v>6366731.448</v>
      </c>
      <c r="P118" s="18" t="n">
        <f aca="false">+P117+P35</f>
        <v>0</v>
      </c>
      <c r="Q118" s="19" t="n">
        <f aca="false">+Q117+Q35</f>
        <v>0</v>
      </c>
      <c r="R118" s="19" t="n">
        <f aca="false">+R117+R35</f>
        <v>0</v>
      </c>
      <c r="S118" s="19" t="n">
        <f aca="false">+S117+S35</f>
        <v>0</v>
      </c>
      <c r="T118" s="19" t="n">
        <f aca="false">+T117+T35</f>
        <v>0</v>
      </c>
      <c r="U118" s="19" t="n">
        <f aca="false">+U117+U35</f>
        <v>0</v>
      </c>
      <c r="V118" s="22" t="n">
        <f aca="false">+V117+V35</f>
        <v>0</v>
      </c>
      <c r="W118" s="18" t="n">
        <f aca="false">+P118+I118+B118</f>
        <v>2994626.7</v>
      </c>
      <c r="X118" s="19" t="n">
        <f aca="false">+Q118+J118+C118</f>
        <v>3129799</v>
      </c>
      <c r="Y118" s="19" t="n">
        <f aca="false">+R118+K118+D118</f>
        <v>3671332.766</v>
      </c>
      <c r="Z118" s="19" t="n">
        <f aca="false">+S118+L118+E118</f>
        <v>3578583.459</v>
      </c>
      <c r="AA118" s="19" t="n">
        <f aca="false">+AA117+AA35</f>
        <v>4416433.384</v>
      </c>
      <c r="AB118" s="23" t="n">
        <f aca="false">+AB117+AB35</f>
        <v>5662533.804</v>
      </c>
      <c r="AC118" s="22" t="n">
        <f aca="false">+AC117+AC35</f>
        <v>6864355.985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1047361.2</v>
      </c>
      <c r="C119" s="19" t="n">
        <f aca="false">+C118+C36</f>
        <v>1209196</v>
      </c>
      <c r="D119" s="19" t="n">
        <f aca="false">+D118+D36</f>
        <v>1327217.773</v>
      </c>
      <c r="E119" s="19" t="n">
        <f aca="false">+E118+E36</f>
        <v>1270747</v>
      </c>
      <c r="F119" s="20" t="n">
        <f aca="false">+F118+F36</f>
        <v>961988.792</v>
      </c>
      <c r="G119" s="23" t="n">
        <f aca="false">+G118+G36</f>
        <v>643987.989</v>
      </c>
      <c r="H119" s="22" t="n">
        <f aca="false">+H118+H36</f>
        <v>509537.047</v>
      </c>
      <c r="I119" s="18" t="n">
        <f aca="false">+I118+I36</f>
        <v>2168014.5</v>
      </c>
      <c r="J119" s="19" t="n">
        <f aca="false">+J118+J36</f>
        <v>2204132</v>
      </c>
      <c r="K119" s="19" t="n">
        <f aca="false">+K118+K36</f>
        <v>2759361.223</v>
      </c>
      <c r="L119" s="19" t="n">
        <f aca="false">+L118+L36</f>
        <v>2644347.391</v>
      </c>
      <c r="M119" s="19" t="n">
        <f aca="false">+M118+M36</f>
        <v>4023934.306</v>
      </c>
      <c r="N119" s="19" t="n">
        <f aca="false">+N118+N36</f>
        <v>5687767.701</v>
      </c>
      <c r="O119" s="38" t="n">
        <f aca="false">+O118+O36</f>
        <v>7096877.795</v>
      </c>
      <c r="P119" s="18" t="n">
        <f aca="false">+P118+P36</f>
        <v>0</v>
      </c>
      <c r="Q119" s="19" t="n">
        <f aca="false">+Q118+Q36</f>
        <v>0</v>
      </c>
      <c r="R119" s="19" t="n">
        <f aca="false">+R118+R36</f>
        <v>0</v>
      </c>
      <c r="S119" s="19" t="n">
        <f aca="false">+S118+S36</f>
        <v>0</v>
      </c>
      <c r="T119" s="19" t="n">
        <f aca="false">+T118+T36</f>
        <v>0</v>
      </c>
      <c r="U119" s="19" t="n">
        <f aca="false">+U118+U36</f>
        <v>0</v>
      </c>
      <c r="V119" s="22" t="n">
        <f aca="false">+V118+V36</f>
        <v>0</v>
      </c>
      <c r="W119" s="18" t="n">
        <f aca="false">+P119+I119+B119</f>
        <v>3215375.7</v>
      </c>
      <c r="X119" s="19" t="n">
        <f aca="false">+Q119+J119+C119</f>
        <v>3413328</v>
      </c>
      <c r="Y119" s="19" t="n">
        <f aca="false">+R119+K119+D119</f>
        <v>4086578.996</v>
      </c>
      <c r="Z119" s="19" t="n">
        <f aca="false">+S119+L119+E119</f>
        <v>3915094.391</v>
      </c>
      <c r="AA119" s="19" t="n">
        <f aca="false">+AA118+AA36</f>
        <v>4985923.098</v>
      </c>
      <c r="AB119" s="23" t="n">
        <f aca="false">+AB118+AB36</f>
        <v>6331755.69</v>
      </c>
      <c r="AC119" s="22" t="n">
        <f aca="false">+AC118+AC36</f>
        <v>7606414.842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1095749.5</v>
      </c>
      <c r="C120" s="19" t="n">
        <f aca="false">+C119+C37</f>
        <v>1252730</v>
      </c>
      <c r="D120" s="19" t="n">
        <f aca="false">+D119+D37</f>
        <v>1411185.273</v>
      </c>
      <c r="E120" s="19" t="n">
        <f aca="false">+E119+E37</f>
        <v>1346208</v>
      </c>
      <c r="F120" s="20" t="n">
        <f aca="false">+F119+F37</f>
        <v>977418.41</v>
      </c>
      <c r="G120" s="23" t="n">
        <f aca="false">+G119+G37</f>
        <v>659572.342</v>
      </c>
      <c r="H120" s="22"/>
      <c r="I120" s="18" t="n">
        <f aca="false">+I119+I37</f>
        <v>2369184.7</v>
      </c>
      <c r="J120" s="19" t="n">
        <f aca="false">+J119+J37</f>
        <v>2451446</v>
      </c>
      <c r="K120" s="19" t="n">
        <f aca="false">+K119+K37</f>
        <v>3055674.623</v>
      </c>
      <c r="L120" s="19" t="n">
        <f aca="false">+L119+L37</f>
        <v>2944170.301</v>
      </c>
      <c r="M120" s="19" t="n">
        <f aca="false">+M119+M37</f>
        <v>4598906.949</v>
      </c>
      <c r="N120" s="19" t="n">
        <f aca="false">+N119+N37</f>
        <v>6308818.371</v>
      </c>
      <c r="O120" s="38"/>
      <c r="P120" s="18" t="n">
        <f aca="false">+P119+P37</f>
        <v>0</v>
      </c>
      <c r="Q120" s="19" t="n">
        <f aca="false">+Q119+Q37</f>
        <v>0</v>
      </c>
      <c r="R120" s="19" t="n">
        <f aca="false">+R119+R37</f>
        <v>0</v>
      </c>
      <c r="S120" s="19" t="n">
        <f aca="false">+S119+S37</f>
        <v>0</v>
      </c>
      <c r="T120" s="19" t="n">
        <f aca="false">+T119+T37</f>
        <v>0</v>
      </c>
      <c r="U120" s="19" t="n">
        <f aca="false">+U119+U37</f>
        <v>0</v>
      </c>
      <c r="V120" s="22" t="n">
        <f aca="false">+V119+V37</f>
        <v>0</v>
      </c>
      <c r="W120" s="18" t="n">
        <f aca="false">+P120+I120+B120</f>
        <v>3464934.2</v>
      </c>
      <c r="X120" s="19" t="n">
        <f aca="false">+Q120+J120+C120</f>
        <v>3704176</v>
      </c>
      <c r="Y120" s="19" t="n">
        <f aca="false">+R120+K120+D120</f>
        <v>4466859.896</v>
      </c>
      <c r="Z120" s="19" t="n">
        <f aca="false">+S120+L120+E120</f>
        <v>4290378.301</v>
      </c>
      <c r="AA120" s="19" t="n">
        <f aca="false">+AA119+AA37</f>
        <v>5576325.359</v>
      </c>
      <c r="AB120" s="23" t="n">
        <f aca="false">+AB119+AB37</f>
        <v>6968390.713</v>
      </c>
      <c r="AC120" s="22"/>
    </row>
    <row r="121" customFormat="false" ht="12.75" hidden="false" customHeight="false" outlineLevel="0" collapsed="false">
      <c r="A121" s="59" t="s">
        <v>18</v>
      </c>
      <c r="B121" s="18" t="n">
        <f aca="false">+B120+B38</f>
        <v>1147888.5</v>
      </c>
      <c r="C121" s="19" t="n">
        <f aca="false">+C120+C38</f>
        <v>1367619</v>
      </c>
      <c r="D121" s="19" t="n">
        <f aca="false">+D120+D38</f>
        <v>1499506.473</v>
      </c>
      <c r="E121" s="19" t="n">
        <f aca="false">+E120+E38</f>
        <v>1434352</v>
      </c>
      <c r="F121" s="20" t="n">
        <f aca="false">+F120+F38</f>
        <v>1012278.866</v>
      </c>
      <c r="G121" s="23" t="n">
        <f aca="false">+G120+G38</f>
        <v>674477.338</v>
      </c>
      <c r="H121" s="22"/>
      <c r="I121" s="18" t="n">
        <f aca="false">+I120+I38</f>
        <v>2527735.7</v>
      </c>
      <c r="J121" s="19" t="n">
        <f aca="false">+J120+J38</f>
        <v>2665937</v>
      </c>
      <c r="K121" s="19" t="n">
        <f aca="false">+K120+K38</f>
        <v>3312925.642</v>
      </c>
      <c r="L121" s="19" t="n">
        <f aca="false">+L120+L38</f>
        <v>3222436.03</v>
      </c>
      <c r="M121" s="19" t="n">
        <f aca="false">+M120+M38</f>
        <v>5124350.596</v>
      </c>
      <c r="N121" s="19" t="n">
        <f aca="false">+N120+N38</f>
        <v>6968825.471</v>
      </c>
      <c r="O121" s="38"/>
      <c r="P121" s="18" t="n">
        <f aca="false">+P120+P38</f>
        <v>0</v>
      </c>
      <c r="Q121" s="19" t="n">
        <f aca="false">+Q120+Q38</f>
        <v>0</v>
      </c>
      <c r="R121" s="19" t="n">
        <f aca="false">+R120+R38</f>
        <v>0</v>
      </c>
      <c r="S121" s="19" t="n">
        <f aca="false">+S120+S38</f>
        <v>0</v>
      </c>
      <c r="T121" s="19" t="n">
        <f aca="false">+T120+T38</f>
        <v>0</v>
      </c>
      <c r="U121" s="19" t="n">
        <f aca="false">+U120+U38</f>
        <v>0</v>
      </c>
      <c r="V121" s="22" t="n">
        <f aca="false">+V120+V38</f>
        <v>0</v>
      </c>
      <c r="W121" s="18" t="n">
        <f aca="false">+P121+I121+B121</f>
        <v>3675624.2</v>
      </c>
      <c r="X121" s="19" t="n">
        <f aca="false">+Q121+J121+C121</f>
        <v>4033556</v>
      </c>
      <c r="Y121" s="19" t="n">
        <f aca="false">+R121+K121+D121</f>
        <v>4812432.115</v>
      </c>
      <c r="Z121" s="19" t="n">
        <f aca="false">+S121+L121+E121</f>
        <v>4656788.03</v>
      </c>
      <c r="AA121" s="19" t="n">
        <f aca="false">+AA120+AA38</f>
        <v>6136629.462</v>
      </c>
      <c r="AB121" s="23" t="n">
        <f aca="false">+AB120+AB38</f>
        <v>7643302.809</v>
      </c>
      <c r="AC121" s="22"/>
    </row>
    <row r="122" customFormat="false" ht="13.5" hidden="false" customHeight="false" outlineLevel="0" collapsed="false">
      <c r="A122" s="60" t="s">
        <v>19</v>
      </c>
      <c r="B122" s="61" t="n">
        <f aca="false">+B121+B39</f>
        <v>1265793.5</v>
      </c>
      <c r="C122" s="62" t="n">
        <f aca="false">+C121+C39</f>
        <v>1467477</v>
      </c>
      <c r="D122" s="62" t="n">
        <f aca="false">+D121+D39</f>
        <v>1650327.473</v>
      </c>
      <c r="E122" s="62" t="n">
        <f aca="false">+E121+E39</f>
        <v>1502965</v>
      </c>
      <c r="F122" s="63" t="n">
        <f aca="false">+F121+F39</f>
        <v>1098416.279</v>
      </c>
      <c r="G122" s="64" t="n">
        <f aca="false">+G121+G39</f>
        <v>723780.53</v>
      </c>
      <c r="H122" s="65"/>
      <c r="I122" s="61" t="n">
        <f aca="false">+I121+I39</f>
        <v>2732174.7</v>
      </c>
      <c r="J122" s="62" t="n">
        <f aca="false">+J121+J39</f>
        <v>2887321</v>
      </c>
      <c r="K122" s="62" t="n">
        <f aca="false">+K121+K39</f>
        <v>3570997.642</v>
      </c>
      <c r="L122" s="62" t="n">
        <f aca="false">+L121+L39</f>
        <v>3490269.074</v>
      </c>
      <c r="M122" s="62" t="n">
        <f aca="false">+M121+M39</f>
        <v>5622591.82</v>
      </c>
      <c r="N122" s="62" t="n">
        <f aca="false">+N121+N39</f>
        <v>7728475.395</v>
      </c>
      <c r="O122" s="66"/>
      <c r="P122" s="61" t="n">
        <f aca="false">+P121+P39</f>
        <v>0</v>
      </c>
      <c r="Q122" s="62" t="n">
        <f aca="false">+Q121+Q39</f>
        <v>0</v>
      </c>
      <c r="R122" s="62" t="n">
        <f aca="false">+R121+R39</f>
        <v>0</v>
      </c>
      <c r="S122" s="62" t="n">
        <f aca="false">+S121+S39</f>
        <v>0</v>
      </c>
      <c r="T122" s="62" t="n">
        <f aca="false">+T121+T39</f>
        <v>0</v>
      </c>
      <c r="U122" s="62" t="n">
        <f aca="false">+U121+U39</f>
        <v>0</v>
      </c>
      <c r="V122" s="65" t="n">
        <f aca="false">+V121+V39</f>
        <v>0</v>
      </c>
      <c r="W122" s="61" t="n">
        <f aca="false">+P122+I122+B122</f>
        <v>3997968.2</v>
      </c>
      <c r="X122" s="62" t="n">
        <f aca="false">+Q122+J122+C122</f>
        <v>4354798</v>
      </c>
      <c r="Y122" s="62" t="n">
        <f aca="false">+R122+K122+D122</f>
        <v>5221325.115</v>
      </c>
      <c r="Z122" s="62" t="n">
        <f aca="false">+S122+L122+E122</f>
        <v>4993234.074</v>
      </c>
      <c r="AA122" s="62" t="n">
        <f aca="false">+AA121+AA39</f>
        <v>6721008.099</v>
      </c>
      <c r="AB122" s="64" t="n">
        <f aca="false">+AB121+AB39</f>
        <v>8452255.925</v>
      </c>
      <c r="AC122" s="65"/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4" t="s">
        <v>3</v>
      </c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4"/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226</v>
      </c>
      <c r="C130" s="19" t="n">
        <f aca="false">+C48</f>
        <v>241</v>
      </c>
      <c r="D130" s="19" t="n">
        <f aca="false">+D48</f>
        <v>427</v>
      </c>
      <c r="E130" s="19" t="n">
        <f aca="false">+E48</f>
        <v>313</v>
      </c>
      <c r="F130" s="20" t="n">
        <f aca="false">+F48</f>
        <v>371</v>
      </c>
      <c r="G130" s="21" t="n">
        <f aca="false">+G48</f>
        <v>709</v>
      </c>
      <c r="H130" s="35" t="n">
        <f aca="false">+H48</f>
        <v>582</v>
      </c>
      <c r="I130" s="18" t="n">
        <f aca="false">+I48</f>
        <v>26</v>
      </c>
      <c r="J130" s="19" t="n">
        <f aca="false">+J48</f>
        <v>25</v>
      </c>
      <c r="K130" s="19" t="n">
        <f aca="false">+K48</f>
        <v>24</v>
      </c>
      <c r="L130" s="19" t="n">
        <f aca="false">+L48</f>
        <v>22</v>
      </c>
      <c r="M130" s="20" t="n">
        <f aca="false">+M48</f>
        <v>23</v>
      </c>
      <c r="N130" s="19" t="n">
        <f aca="false">+N48</f>
        <v>42</v>
      </c>
      <c r="O130" s="36" t="n">
        <f aca="false">+O48</f>
        <v>31</v>
      </c>
      <c r="P130" s="18" t="n">
        <f aca="false">+P48</f>
        <v>0</v>
      </c>
      <c r="Q130" s="19" t="n">
        <f aca="false">+Q48</f>
        <v>8</v>
      </c>
      <c r="R130" s="19" t="n">
        <f aca="false">+R48</f>
        <v>30</v>
      </c>
      <c r="S130" s="19" t="n">
        <f aca="false">+S48</f>
        <v>0</v>
      </c>
      <c r="T130" s="20" t="n">
        <v>0</v>
      </c>
      <c r="U130" s="19" t="n">
        <f aca="false">+U48</f>
        <v>0</v>
      </c>
      <c r="V130" s="36" t="n">
        <f aca="false">+V48</f>
        <v>4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790</v>
      </c>
      <c r="C131" s="19" t="n">
        <f aca="false">+C130+C49</f>
        <v>652</v>
      </c>
      <c r="D131" s="19" t="n">
        <f aca="false">+D130+D49</f>
        <v>1260</v>
      </c>
      <c r="E131" s="19" t="n">
        <f aca="false">+E130+E49</f>
        <v>1044</v>
      </c>
      <c r="F131" s="20" t="n">
        <f aca="false">+F130+F49</f>
        <v>1058</v>
      </c>
      <c r="G131" s="23" t="n">
        <f aca="false">+G130+G49</f>
        <v>1579</v>
      </c>
      <c r="H131" s="22" t="n">
        <f aca="false">+H130+H49</f>
        <v>1553</v>
      </c>
      <c r="I131" s="18" t="n">
        <f aca="false">+I130+I49</f>
        <v>62</v>
      </c>
      <c r="J131" s="19" t="n">
        <f aca="false">+J130+J49</f>
        <v>49</v>
      </c>
      <c r="K131" s="19" t="n">
        <f aca="false">+K130+K49</f>
        <v>59</v>
      </c>
      <c r="L131" s="19" t="n">
        <f aca="false">+L130+L49</f>
        <v>49</v>
      </c>
      <c r="M131" s="20" t="n">
        <f aca="false">+M130+M49</f>
        <v>54</v>
      </c>
      <c r="N131" s="19" t="n">
        <f aca="false">+N130+N49</f>
        <v>76</v>
      </c>
      <c r="O131" s="38" t="n">
        <f aca="false">+O130+O49</f>
        <v>76</v>
      </c>
      <c r="P131" s="18" t="n">
        <f aca="false">+P130+P49</f>
        <v>0</v>
      </c>
      <c r="Q131" s="19" t="n">
        <f aca="false">+Q130+Q49</f>
        <v>46</v>
      </c>
      <c r="R131" s="19" t="n">
        <f aca="false">+R130+R49</f>
        <v>33</v>
      </c>
      <c r="S131" s="19" t="n">
        <f aca="false">+S130+S49</f>
        <v>11</v>
      </c>
      <c r="T131" s="20" t="n">
        <v>0</v>
      </c>
      <c r="U131" s="19" t="n">
        <f aca="false">+U130+U49</f>
        <v>10</v>
      </c>
      <c r="V131" s="38" t="n">
        <f aca="false">+V130+V49</f>
        <v>16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1899</v>
      </c>
      <c r="C132" s="19" t="n">
        <f aca="false">+C131+C50</f>
        <v>1629</v>
      </c>
      <c r="D132" s="19" t="n">
        <f aca="false">+D131+D50</f>
        <v>2535</v>
      </c>
      <c r="E132" s="19" t="n">
        <f aca="false">+E131+E50</f>
        <v>2003</v>
      </c>
      <c r="F132" s="20" t="n">
        <f aca="false">+F131+F50</f>
        <v>2249</v>
      </c>
      <c r="G132" s="23" t="n">
        <f aca="false">+G131+G50</f>
        <v>2858</v>
      </c>
      <c r="H132" s="22" t="n">
        <f aca="false">+H131+H50</f>
        <v>2892</v>
      </c>
      <c r="I132" s="18" t="n">
        <f aca="false">+I131+I50</f>
        <v>116</v>
      </c>
      <c r="J132" s="19" t="n">
        <f aca="false">+J131+J50</f>
        <v>83</v>
      </c>
      <c r="K132" s="19" t="n">
        <f aca="false">+K131+K50</f>
        <v>96</v>
      </c>
      <c r="L132" s="19" t="n">
        <f aca="false">+L131+L50</f>
        <v>81</v>
      </c>
      <c r="M132" s="20" t="n">
        <f aca="false">+M131+M50</f>
        <v>94</v>
      </c>
      <c r="N132" s="19" t="n">
        <f aca="false">+N131+N50</f>
        <v>120</v>
      </c>
      <c r="O132" s="38" t="n">
        <f aca="false">+O131+O50</f>
        <v>120</v>
      </c>
      <c r="P132" s="18" t="n">
        <f aca="false">+P131+P50</f>
        <v>34</v>
      </c>
      <c r="Q132" s="19" t="n">
        <f aca="false">+Q131+Q50</f>
        <v>56</v>
      </c>
      <c r="R132" s="19" t="n">
        <f aca="false">+R131+R50</f>
        <v>62</v>
      </c>
      <c r="S132" s="19" t="n">
        <f aca="false">+S131+S50</f>
        <v>47</v>
      </c>
      <c r="T132" s="20" t="n">
        <v>0</v>
      </c>
      <c r="U132" s="19" t="n">
        <f aca="false">+U131+U50</f>
        <v>41</v>
      </c>
      <c r="V132" s="38" t="n">
        <f aca="false">+V131+V50</f>
        <v>46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2679</v>
      </c>
      <c r="C133" s="19" t="n">
        <f aca="false">+C132+C51</f>
        <v>2236</v>
      </c>
      <c r="D133" s="19" t="n">
        <f aca="false">+D132+D51</f>
        <v>3445</v>
      </c>
      <c r="E133" s="19" t="n">
        <f aca="false">+E132+E51</f>
        <v>2555</v>
      </c>
      <c r="F133" s="20" t="n">
        <f aca="false">+F132+F51</f>
        <v>3127</v>
      </c>
      <c r="G133" s="23" t="n">
        <f aca="false">+G132+G51</f>
        <v>3588</v>
      </c>
      <c r="H133" s="22" t="n">
        <f aca="false">+H132+H51</f>
        <v>4083</v>
      </c>
      <c r="I133" s="18" t="n">
        <f aca="false">+I132+I51</f>
        <v>149</v>
      </c>
      <c r="J133" s="19" t="n">
        <f aca="false">+J132+J51</f>
        <v>108</v>
      </c>
      <c r="K133" s="19" t="n">
        <f aca="false">+K132+K51</f>
        <v>121</v>
      </c>
      <c r="L133" s="19" t="n">
        <f aca="false">+L132+L51</f>
        <v>98</v>
      </c>
      <c r="M133" s="20" t="n">
        <f aca="false">+M132+M51</f>
        <v>120</v>
      </c>
      <c r="N133" s="19" t="n">
        <f aca="false">+N132+N51</f>
        <v>145</v>
      </c>
      <c r="O133" s="38" t="n">
        <f aca="false">+O132+O51</f>
        <v>150</v>
      </c>
      <c r="P133" s="18" t="n">
        <f aca="false">+P132+P51</f>
        <v>43</v>
      </c>
      <c r="Q133" s="19" t="n">
        <f aca="false">+Q132+Q51</f>
        <v>62</v>
      </c>
      <c r="R133" s="19" t="n">
        <f aca="false">+R132+R51</f>
        <v>65</v>
      </c>
      <c r="S133" s="19" t="n">
        <f aca="false">+S132+S51</f>
        <v>56</v>
      </c>
      <c r="T133" s="20" t="n">
        <v>0</v>
      </c>
      <c r="U133" s="19" t="n">
        <f aca="false">+U132+U51</f>
        <v>47</v>
      </c>
      <c r="V133" s="38" t="n">
        <f aca="false">+V132+V51</f>
        <v>53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3064</v>
      </c>
      <c r="C134" s="19" t="n">
        <f aca="false">+C133+C52</f>
        <v>2574</v>
      </c>
      <c r="D134" s="19" t="n">
        <f aca="false">+D133+D52</f>
        <v>4359</v>
      </c>
      <c r="E134" s="19" t="n">
        <f aca="false">+E133+E52</f>
        <v>2901</v>
      </c>
      <c r="F134" s="20" t="n">
        <f aca="false">+F133+F52</f>
        <v>3820</v>
      </c>
      <c r="G134" s="23" t="n">
        <f aca="false">+G133+G52</f>
        <v>4100</v>
      </c>
      <c r="H134" s="22" t="n">
        <f aca="false">+H133+H52</f>
        <v>4616</v>
      </c>
      <c r="I134" s="18" t="n">
        <f aca="false">+I133+I52</f>
        <v>168</v>
      </c>
      <c r="J134" s="19" t="n">
        <f aca="false">+J133+J52</f>
        <v>130</v>
      </c>
      <c r="K134" s="19" t="n">
        <f aca="false">+K133+K52</f>
        <v>153</v>
      </c>
      <c r="L134" s="19" t="n">
        <f aca="false">+L133+L52</f>
        <v>117</v>
      </c>
      <c r="M134" s="20" t="n">
        <f aca="false">+M133+M52</f>
        <v>149</v>
      </c>
      <c r="N134" s="19" t="n">
        <f aca="false">+N133+N52</f>
        <v>161</v>
      </c>
      <c r="O134" s="38" t="n">
        <f aca="false">+O133+O52</f>
        <v>170</v>
      </c>
      <c r="P134" s="18" t="n">
        <f aca="false">+P133+P52</f>
        <v>55</v>
      </c>
      <c r="Q134" s="19" t="n">
        <f aca="false">+Q133+Q52</f>
        <v>62</v>
      </c>
      <c r="R134" s="19" t="n">
        <f aca="false">+R133+R52</f>
        <v>68</v>
      </c>
      <c r="S134" s="19" t="n">
        <f aca="false">+S133+S52</f>
        <v>56</v>
      </c>
      <c r="T134" s="20" t="n">
        <v>0</v>
      </c>
      <c r="U134" s="19" t="n">
        <f aca="false">+U133+U52</f>
        <v>47</v>
      </c>
      <c r="V134" s="38" t="n">
        <f aca="false">+V133+V52</f>
        <v>53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3418</v>
      </c>
      <c r="C135" s="19" t="n">
        <f aca="false">+C134+C53</f>
        <v>2848</v>
      </c>
      <c r="D135" s="19" t="n">
        <f aca="false">+D134+D53</f>
        <v>4826</v>
      </c>
      <c r="E135" s="19" t="n">
        <f aca="false">+E134+E53</f>
        <v>3020</v>
      </c>
      <c r="F135" s="20" t="n">
        <f aca="false">+F134+F53</f>
        <v>4112</v>
      </c>
      <c r="G135" s="23" t="n">
        <f aca="false">+G134+G53</f>
        <v>4601</v>
      </c>
      <c r="H135" s="22" t="n">
        <f aca="false">+H134+H53</f>
        <v>4877</v>
      </c>
      <c r="I135" s="18" t="n">
        <f aca="false">+I134+I53</f>
        <v>195</v>
      </c>
      <c r="J135" s="19" t="n">
        <f aca="false">+J134+J53</f>
        <v>145</v>
      </c>
      <c r="K135" s="19" t="n">
        <f aca="false">+K134+K53</f>
        <v>174</v>
      </c>
      <c r="L135" s="19" t="n">
        <f aca="false">+L134+L53</f>
        <v>126</v>
      </c>
      <c r="M135" s="20" t="n">
        <f aca="false">+M134+M53</f>
        <v>164</v>
      </c>
      <c r="N135" s="19" t="n">
        <f aca="false">+N134+N53</f>
        <v>181</v>
      </c>
      <c r="O135" s="38" t="n">
        <f aca="false">+O134+O53</f>
        <v>187</v>
      </c>
      <c r="P135" s="18" t="n">
        <f aca="false">+P134+P53</f>
        <v>55</v>
      </c>
      <c r="Q135" s="19" t="n">
        <f aca="false">+Q134+Q53</f>
        <v>62</v>
      </c>
      <c r="R135" s="19" t="n">
        <f aca="false">+R134+R53</f>
        <v>68</v>
      </c>
      <c r="S135" s="19" t="n">
        <f aca="false">+S134+S53</f>
        <v>56</v>
      </c>
      <c r="T135" s="20" t="n">
        <v>0</v>
      </c>
      <c r="U135" s="19" t="n">
        <f aca="false">+U134+U53</f>
        <v>47</v>
      </c>
      <c r="V135" s="38" t="n">
        <f aca="false">+V134+V53</f>
        <v>53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3824</v>
      </c>
      <c r="C136" s="19" t="n">
        <f aca="false">+C135+C54</f>
        <v>3168</v>
      </c>
      <c r="D136" s="19" t="n">
        <f aca="false">+D135+D54</f>
        <v>4958</v>
      </c>
      <c r="E136" s="19" t="n">
        <f aca="false">+E135+E54</f>
        <v>3180</v>
      </c>
      <c r="F136" s="20" t="n">
        <f aca="false">+F135+F54</f>
        <v>4427</v>
      </c>
      <c r="G136" s="23" t="n">
        <f aca="false">+G135+G54</f>
        <v>4784</v>
      </c>
      <c r="H136" s="22" t="n">
        <f aca="false">+H135+H54</f>
        <v>5176</v>
      </c>
      <c r="I136" s="18" t="n">
        <f aca="false">+I135+I54</f>
        <v>219</v>
      </c>
      <c r="J136" s="19" t="n">
        <f aca="false">+J135+J54</f>
        <v>163</v>
      </c>
      <c r="K136" s="19" t="n">
        <f aca="false">+K135+K54</f>
        <v>193</v>
      </c>
      <c r="L136" s="19" t="n">
        <f aca="false">+L135+L54</f>
        <v>144</v>
      </c>
      <c r="M136" s="20" t="n">
        <f aca="false">+M135+M54</f>
        <v>184</v>
      </c>
      <c r="N136" s="19" t="n">
        <f aca="false">+N135+N54</f>
        <v>200</v>
      </c>
      <c r="O136" s="38" t="n">
        <f aca="false">+O135+O54</f>
        <v>203</v>
      </c>
      <c r="P136" s="18" t="n">
        <f aca="false">+P135+P54</f>
        <v>55</v>
      </c>
      <c r="Q136" s="19" t="n">
        <f aca="false">+Q135+Q54</f>
        <v>62</v>
      </c>
      <c r="R136" s="19" t="n">
        <f aca="false">+R135+R54</f>
        <v>68</v>
      </c>
      <c r="S136" s="19" t="n">
        <f aca="false">+S135+S54</f>
        <v>56</v>
      </c>
      <c r="T136" s="20" t="n">
        <v>0</v>
      </c>
      <c r="U136" s="19" t="n">
        <f aca="false">+U135+U54</f>
        <v>47</v>
      </c>
      <c r="V136" s="38" t="n">
        <f aca="false">+V135+V54</f>
        <v>53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4144</v>
      </c>
      <c r="C137" s="19" t="n">
        <f aca="false">+C136+C55</f>
        <v>3432</v>
      </c>
      <c r="D137" s="19" t="n">
        <f aca="false">+D136+D55</f>
        <v>5199</v>
      </c>
      <c r="E137" s="19" t="n">
        <f aca="false">+E136+E55</f>
        <v>3459</v>
      </c>
      <c r="F137" s="20" t="n">
        <f aca="false">+F136+F55</f>
        <v>4787</v>
      </c>
      <c r="G137" s="23" t="n">
        <f aca="false">+G136+G55</f>
        <v>4975</v>
      </c>
      <c r="H137" s="22" t="n">
        <f aca="false">+H136+H55</f>
        <v>5466</v>
      </c>
      <c r="I137" s="18" t="n">
        <f aca="false">+I136+I55</f>
        <v>245</v>
      </c>
      <c r="J137" s="19" t="n">
        <f aca="false">+J136+J55</f>
        <v>174</v>
      </c>
      <c r="K137" s="19" t="n">
        <f aca="false">+K136+K55</f>
        <v>210</v>
      </c>
      <c r="L137" s="19" t="n">
        <f aca="false">+L136+L55</f>
        <v>164</v>
      </c>
      <c r="M137" s="20" t="n">
        <f aca="false">+M136+M55</f>
        <v>203</v>
      </c>
      <c r="N137" s="19" t="n">
        <f aca="false">+N136+N55</f>
        <v>217</v>
      </c>
      <c r="O137" s="38" t="n">
        <f aca="false">+O136+O55</f>
        <v>218</v>
      </c>
      <c r="P137" s="18" t="n">
        <f aca="false">+P136+P55</f>
        <v>55</v>
      </c>
      <c r="Q137" s="19" t="n">
        <f aca="false">+Q136+Q55</f>
        <v>62</v>
      </c>
      <c r="R137" s="19" t="n">
        <f aca="false">+R136+R55</f>
        <v>68</v>
      </c>
      <c r="S137" s="19" t="n">
        <f aca="false">+S136+S55</f>
        <v>56</v>
      </c>
      <c r="T137" s="20" t="n">
        <v>0</v>
      </c>
      <c r="U137" s="19" t="n">
        <f aca="false">+U136+U55</f>
        <v>47</v>
      </c>
      <c r="V137" s="38" t="n">
        <f aca="false">+V136+V55</f>
        <v>53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4313</v>
      </c>
      <c r="C138" s="19" t="n">
        <f aca="false">+C137+C56</f>
        <v>4083</v>
      </c>
      <c r="D138" s="19" t="n">
        <f aca="false">+D137+D56</f>
        <v>5315</v>
      </c>
      <c r="E138" s="19" t="n">
        <f aca="false">+E137+E56</f>
        <v>3714</v>
      </c>
      <c r="F138" s="20" t="n">
        <f aca="false">+F137+F56</f>
        <v>5088</v>
      </c>
      <c r="G138" s="23" t="n">
        <f aca="false">+G137+G56</f>
        <v>5247</v>
      </c>
      <c r="H138" s="22" t="n">
        <f aca="false">+H137+H56</f>
        <v>5763</v>
      </c>
      <c r="I138" s="18" t="n">
        <f aca="false">+I137+I56</f>
        <v>264</v>
      </c>
      <c r="J138" s="19" t="n">
        <f aca="false">+J137+J56</f>
        <v>193</v>
      </c>
      <c r="K138" s="19" t="n">
        <f aca="false">+K137+K56</f>
        <v>220</v>
      </c>
      <c r="L138" s="19" t="n">
        <f aca="false">+L137+L56</f>
        <v>179</v>
      </c>
      <c r="M138" s="20" t="n">
        <f aca="false">+M137+M56</f>
        <v>219</v>
      </c>
      <c r="N138" s="19" t="n">
        <f aca="false">+N137+N56</f>
        <v>233</v>
      </c>
      <c r="O138" s="38" t="n">
        <f aca="false">+O137+O56</f>
        <v>237</v>
      </c>
      <c r="P138" s="18" t="n">
        <f aca="false">+P137+P56</f>
        <v>67</v>
      </c>
      <c r="Q138" s="19" t="n">
        <f aca="false">+Q137+Q56</f>
        <v>86</v>
      </c>
      <c r="R138" s="19" t="n">
        <f aca="false">+R137+R56</f>
        <v>68</v>
      </c>
      <c r="S138" s="19" t="n">
        <f aca="false">+S137+S56</f>
        <v>56</v>
      </c>
      <c r="T138" s="20" t="n">
        <v>0</v>
      </c>
      <c r="U138" s="19" t="n">
        <f aca="false">+U137+U56</f>
        <v>47</v>
      </c>
      <c r="V138" s="38" t="n">
        <f aca="false">+V137+V56</f>
        <v>53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4439</v>
      </c>
      <c r="C139" s="19" t="n">
        <f aca="false">+C138+C57</f>
        <v>4302</v>
      </c>
      <c r="D139" s="19" t="n">
        <f aca="false">+D138+D57</f>
        <v>5462</v>
      </c>
      <c r="E139" s="19" t="n">
        <f aca="false">+E138+E57</f>
        <v>4044</v>
      </c>
      <c r="F139" s="20" t="n">
        <f aca="false">+F138+F57</f>
        <v>5597</v>
      </c>
      <c r="G139" s="23" t="n">
        <f aca="false">+G138+G57</f>
        <v>5446</v>
      </c>
      <c r="H139" s="22"/>
      <c r="I139" s="18" t="n">
        <f aca="false">+I138+I57</f>
        <v>282</v>
      </c>
      <c r="J139" s="19" t="n">
        <f aca="false">+J138+J57</f>
        <v>209</v>
      </c>
      <c r="K139" s="19" t="n">
        <f aca="false">+K138+K57</f>
        <v>231</v>
      </c>
      <c r="L139" s="19" t="n">
        <f aca="false">+L138+L57</f>
        <v>189</v>
      </c>
      <c r="M139" s="20" t="n">
        <f aca="false">+M138+M57</f>
        <v>242</v>
      </c>
      <c r="N139" s="19" t="n">
        <f aca="false">+N138+N57</f>
        <v>250</v>
      </c>
      <c r="O139" s="38"/>
      <c r="P139" s="18" t="n">
        <f aca="false">+P138+P57</f>
        <v>67</v>
      </c>
      <c r="Q139" s="19" t="n">
        <f aca="false">+Q138+Q57</f>
        <v>86</v>
      </c>
      <c r="R139" s="19" t="n">
        <f aca="false">+R138+R57</f>
        <v>68</v>
      </c>
      <c r="S139" s="19" t="n">
        <f aca="false">+S138+S57</f>
        <v>56</v>
      </c>
      <c r="T139" s="20" t="n">
        <v>0</v>
      </c>
      <c r="U139" s="19" t="n">
        <f aca="false">+U138+U57</f>
        <v>47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4455</v>
      </c>
      <c r="C140" s="19" t="n">
        <f aca="false">+C139+C58</f>
        <v>4551</v>
      </c>
      <c r="D140" s="19" t="n">
        <f aca="false">+D139+D58</f>
        <v>5576</v>
      </c>
      <c r="E140" s="19" t="n">
        <f aca="false">+E139+E58</f>
        <v>4199</v>
      </c>
      <c r="F140" s="20" t="n">
        <f aca="false">+F139+F58</f>
        <v>6040</v>
      </c>
      <c r="G140" s="23" t="n">
        <f aca="false">+G139+G58</f>
        <v>5544</v>
      </c>
      <c r="H140" s="22"/>
      <c r="I140" s="18" t="n">
        <f aca="false">+I139+I58</f>
        <v>292</v>
      </c>
      <c r="J140" s="19" t="n">
        <f aca="false">+J139+J58</f>
        <v>224</v>
      </c>
      <c r="K140" s="19" t="n">
        <f aca="false">+K139+K58</f>
        <v>246</v>
      </c>
      <c r="L140" s="19" t="n">
        <f aca="false">+L139+L58</f>
        <v>199</v>
      </c>
      <c r="M140" s="20" t="n">
        <f aca="false">+M139+M58</f>
        <v>270</v>
      </c>
      <c r="N140" s="19" t="n">
        <f aca="false">+N139+N58</f>
        <v>265</v>
      </c>
      <c r="O140" s="38"/>
      <c r="P140" s="18" t="n">
        <f aca="false">+P139+P58</f>
        <v>67</v>
      </c>
      <c r="Q140" s="19" t="n">
        <f aca="false">+Q139+Q58</f>
        <v>86</v>
      </c>
      <c r="R140" s="19" t="n">
        <f aca="false">+R139+R58</f>
        <v>68</v>
      </c>
      <c r="S140" s="19" t="n">
        <f aca="false">+S139+S58</f>
        <v>56</v>
      </c>
      <c r="T140" s="20" t="n">
        <v>0</v>
      </c>
      <c r="U140" s="19" t="n">
        <f aca="false">+U139+U58</f>
        <v>47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4782</v>
      </c>
      <c r="C141" s="62" t="n">
        <f aca="false">+C140+C59</f>
        <v>4821</v>
      </c>
      <c r="D141" s="62" t="n">
        <f aca="false">+D140+D59</f>
        <v>5838</v>
      </c>
      <c r="E141" s="62" t="n">
        <f aca="false">+E140+E59</f>
        <v>4437</v>
      </c>
      <c r="F141" s="63" t="n">
        <f aca="false">+F140+F59</f>
        <v>6655</v>
      </c>
      <c r="G141" s="64" t="n">
        <f aca="false">+G140+G59</f>
        <v>5825</v>
      </c>
      <c r="H141" s="65"/>
      <c r="I141" s="61" t="n">
        <f aca="false">+I140+I59</f>
        <v>308</v>
      </c>
      <c r="J141" s="62" t="n">
        <f aca="false">+J140+J59</f>
        <v>240</v>
      </c>
      <c r="K141" s="62" t="n">
        <f aca="false">+K140+K59</f>
        <v>268</v>
      </c>
      <c r="L141" s="62" t="n">
        <f aca="false">+L140+L59</f>
        <v>220</v>
      </c>
      <c r="M141" s="63" t="n">
        <f aca="false">+M140+M59</f>
        <v>300</v>
      </c>
      <c r="N141" s="62" t="n">
        <f aca="false">+N140+N59</f>
        <v>284</v>
      </c>
      <c r="O141" s="66"/>
      <c r="P141" s="61" t="n">
        <f aca="false">+P140+P59</f>
        <v>67</v>
      </c>
      <c r="Q141" s="62" t="n">
        <f aca="false">+Q140+Q59</f>
        <v>86</v>
      </c>
      <c r="R141" s="62" t="n">
        <f aca="false">+R140+R59</f>
        <v>68</v>
      </c>
      <c r="S141" s="62" t="n">
        <f aca="false">+S140+S59</f>
        <v>56</v>
      </c>
      <c r="T141" s="63" t="n">
        <v>0</v>
      </c>
      <c r="U141" s="62" t="n">
        <f aca="false">+U140+U59</f>
        <v>47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4" t="s">
        <v>3</v>
      </c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4"/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1705</v>
      </c>
      <c r="C149" s="19" t="n">
        <f aca="false">+C68</f>
        <v>1724</v>
      </c>
      <c r="D149" s="19" t="n">
        <f aca="false">+D68</f>
        <v>1615</v>
      </c>
      <c r="E149" s="19" t="n">
        <f aca="false">+E68</f>
        <v>2116</v>
      </c>
      <c r="F149" s="20" t="n">
        <f aca="false">+F68</f>
        <v>1693.3166</v>
      </c>
      <c r="G149" s="21" t="n">
        <f aca="false">+G68</f>
        <v>1683.26696777344</v>
      </c>
      <c r="H149" s="35" t="n">
        <f aca="false">+H68</f>
        <v>1626.36657714844</v>
      </c>
      <c r="I149" s="18" t="n">
        <f aca="false">+I68</f>
        <v>93</v>
      </c>
      <c r="J149" s="19" t="n">
        <f aca="false">+J68</f>
        <v>98</v>
      </c>
      <c r="K149" s="19" t="n">
        <f aca="false">+K68</f>
        <v>112</v>
      </c>
      <c r="L149" s="19" t="n">
        <f aca="false">+L68</f>
        <v>87</v>
      </c>
      <c r="M149" s="20" t="n">
        <f aca="false">+M68</f>
        <v>74</v>
      </c>
      <c r="N149" s="19" t="n">
        <f aca="false">+N68</f>
        <v>81</v>
      </c>
      <c r="O149" s="36" t="n">
        <f aca="false">+O68</f>
        <v>77</v>
      </c>
      <c r="P149" s="18" t="n">
        <f aca="false">+P68</f>
        <v>78</v>
      </c>
      <c r="Q149" s="19" t="n">
        <f aca="false">+Q68</f>
        <v>78</v>
      </c>
      <c r="R149" s="19" t="n">
        <f aca="false">+R68</f>
        <v>42.77</v>
      </c>
      <c r="S149" s="19" t="n">
        <f aca="false">+S68</f>
        <v>79</v>
      </c>
      <c r="T149" s="20" t="n">
        <f aca="false">+T68</f>
        <v>69.43</v>
      </c>
      <c r="U149" s="19" t="n">
        <f aca="false">+U68</f>
        <v>114.29</v>
      </c>
      <c r="V149" s="36" t="n">
        <f aca="false">+V68</f>
        <v>278.93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4102</v>
      </c>
      <c r="C150" s="19" t="n">
        <f aca="false">+C149+C69</f>
        <v>4018</v>
      </c>
      <c r="D150" s="19" t="n">
        <f aca="false">+D149+D69</f>
        <v>3950</v>
      </c>
      <c r="E150" s="19" t="n">
        <f aca="false">+E149+E69</f>
        <v>4394</v>
      </c>
      <c r="F150" s="20" t="n">
        <f aca="false">+F149+F69</f>
        <v>3769.3166</v>
      </c>
      <c r="G150" s="23" t="n">
        <f aca="false">+G149+G69</f>
        <v>3864.46691894531</v>
      </c>
      <c r="H150" s="22" t="n">
        <f aca="false">+H149+H69</f>
        <v>3766.09973144531</v>
      </c>
      <c r="I150" s="18" t="n">
        <f aca="false">+I149+I69</f>
        <v>202</v>
      </c>
      <c r="J150" s="19" t="n">
        <f aca="false">+J149+J69</f>
        <v>230</v>
      </c>
      <c r="K150" s="19" t="n">
        <f aca="false">+K149+K69</f>
        <v>235</v>
      </c>
      <c r="L150" s="19" t="n">
        <f aca="false">+L149+L69</f>
        <v>166</v>
      </c>
      <c r="M150" s="20" t="n">
        <f aca="false">+M149+M69</f>
        <v>152</v>
      </c>
      <c r="N150" s="19" t="n">
        <f aca="false">+N149+N69</f>
        <v>162</v>
      </c>
      <c r="O150" s="38" t="n">
        <f aca="false">+O149+O69</f>
        <v>163</v>
      </c>
      <c r="P150" s="18" t="n">
        <f aca="false">+P149+P69</f>
        <v>143</v>
      </c>
      <c r="Q150" s="19" t="n">
        <f aca="false">+Q149+Q69</f>
        <v>171</v>
      </c>
      <c r="R150" s="19" t="n">
        <f aca="false">+R149+R69</f>
        <v>115.07</v>
      </c>
      <c r="S150" s="19" t="n">
        <f aca="false">+S149+S69</f>
        <v>129</v>
      </c>
      <c r="T150" s="20" t="n">
        <f aca="false">+T149+T69</f>
        <v>173.55</v>
      </c>
      <c r="U150" s="19" t="n">
        <f aca="false">+U149+U69</f>
        <v>425.46</v>
      </c>
      <c r="V150" s="38" t="n">
        <f aca="false">+V149+V69</f>
        <v>918.3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7115</v>
      </c>
      <c r="C151" s="19" t="n">
        <f aca="false">+C150+C70</f>
        <v>7083</v>
      </c>
      <c r="D151" s="19" t="n">
        <f aca="false">+D150+D70</f>
        <v>6808</v>
      </c>
      <c r="E151" s="19" t="n">
        <f aca="false">+E150+E70</f>
        <v>7228</v>
      </c>
      <c r="F151" s="20" t="n">
        <f aca="false">+F150+F70</f>
        <v>6719.88326666846</v>
      </c>
      <c r="G151" s="23" t="n">
        <f aca="false">+G150+G70</f>
        <v>6775.93298339844</v>
      </c>
      <c r="H151" s="22" t="n">
        <f aca="false">+H150+H70</f>
        <v>6377.18249511719</v>
      </c>
      <c r="I151" s="18" t="n">
        <f aca="false">+I150+I70</f>
        <v>346</v>
      </c>
      <c r="J151" s="19" t="n">
        <f aca="false">+J150+J70</f>
        <v>381</v>
      </c>
      <c r="K151" s="19" t="n">
        <f aca="false">+K150+K70</f>
        <v>370</v>
      </c>
      <c r="L151" s="19" t="n">
        <f aca="false">+L150+L70</f>
        <v>259</v>
      </c>
      <c r="M151" s="20" t="n">
        <f aca="false">+M150+M70</f>
        <v>252</v>
      </c>
      <c r="N151" s="19" t="n">
        <f aca="false">+N150+N70</f>
        <v>260</v>
      </c>
      <c r="O151" s="38" t="n">
        <f aca="false">+O150+O70</f>
        <v>254</v>
      </c>
      <c r="P151" s="18" t="n">
        <f aca="false">+P150+P70</f>
        <v>251</v>
      </c>
      <c r="Q151" s="19" t="n">
        <f aca="false">+Q150+Q70</f>
        <v>297</v>
      </c>
      <c r="R151" s="19" t="n">
        <f aca="false">+R150+R70</f>
        <v>208.32</v>
      </c>
      <c r="S151" s="19" t="n">
        <f aca="false">+S150+S70</f>
        <v>230</v>
      </c>
      <c r="T151" s="20" t="n">
        <f aca="false">+T150+T70</f>
        <v>335.47</v>
      </c>
      <c r="U151" s="19" t="n">
        <f aca="false">+U150+U70</f>
        <v>1075.53</v>
      </c>
      <c r="V151" s="38" t="n">
        <f aca="false">+V150+V70</f>
        <v>2310.57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9444</v>
      </c>
      <c r="C152" s="19" t="n">
        <f aca="false">+C151+C71</f>
        <v>9578</v>
      </c>
      <c r="D152" s="19" t="n">
        <f aca="false">+D151+D71</f>
        <v>9258</v>
      </c>
      <c r="E152" s="19" t="n">
        <f aca="false">+E151+E71</f>
        <v>9589</v>
      </c>
      <c r="F152" s="20" t="n">
        <f aca="false">+F151+F71</f>
        <v>8907.88326666846</v>
      </c>
      <c r="G152" s="23" t="n">
        <f aca="false">+G151+G71</f>
        <v>8588.94970703125</v>
      </c>
      <c r="H152" s="22" t="n">
        <f aca="false">+H151+H71</f>
        <v>8563.49914550781</v>
      </c>
      <c r="I152" s="18" t="n">
        <f aca="false">+I151+I71</f>
        <v>447</v>
      </c>
      <c r="J152" s="19" t="n">
        <f aca="false">+J151+J71</f>
        <v>497</v>
      </c>
      <c r="K152" s="19" t="n">
        <f aca="false">+K151+K71</f>
        <v>480</v>
      </c>
      <c r="L152" s="19" t="n">
        <f aca="false">+L151+L71</f>
        <v>338</v>
      </c>
      <c r="M152" s="20" t="n">
        <f aca="false">+M151+M71</f>
        <v>324</v>
      </c>
      <c r="N152" s="19" t="n">
        <f aca="false">+N151+N71</f>
        <v>357</v>
      </c>
      <c r="O152" s="38" t="n">
        <f aca="false">+O151+O71</f>
        <v>337</v>
      </c>
      <c r="P152" s="18" t="n">
        <f aca="false">+P151+P71</f>
        <v>323</v>
      </c>
      <c r="Q152" s="19" t="n">
        <f aca="false">+Q151+Q71</f>
        <v>370</v>
      </c>
      <c r="R152" s="19" t="n">
        <f aca="false">+R151+R71</f>
        <v>272.1</v>
      </c>
      <c r="S152" s="19" t="n">
        <f aca="false">+S151+S71</f>
        <v>350</v>
      </c>
      <c r="T152" s="20" t="n">
        <f aca="false">+T151+T71</f>
        <v>457.57</v>
      </c>
      <c r="U152" s="19" t="n">
        <f aca="false">+U151+U71</f>
        <v>1209.13</v>
      </c>
      <c r="V152" s="38" t="n">
        <f aca="false">+V151+V71</f>
        <v>2695.58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11038</v>
      </c>
      <c r="C153" s="19" t="n">
        <f aca="false">+C152+C72</f>
        <v>11387</v>
      </c>
      <c r="D153" s="19" t="n">
        <f aca="false">+D152+D72</f>
        <v>10955</v>
      </c>
      <c r="E153" s="19" t="n">
        <f aca="false">+E152+E72</f>
        <v>11324</v>
      </c>
      <c r="F153" s="20" t="n">
        <f aca="false">+F152+F72</f>
        <v>10485.6332666685</v>
      </c>
      <c r="G153" s="23" t="n">
        <f aca="false">+G152+G72</f>
        <v>9665.44982910156</v>
      </c>
      <c r="H153" s="22" t="n">
        <f aca="false">+H152+H72</f>
        <v>10111.3823242188</v>
      </c>
      <c r="I153" s="18" t="n">
        <f aca="false">+I152+I72</f>
        <v>533</v>
      </c>
      <c r="J153" s="19" t="n">
        <f aca="false">+J152+J72</f>
        <v>590</v>
      </c>
      <c r="K153" s="19" t="n">
        <f aca="false">+K152+K72</f>
        <v>549</v>
      </c>
      <c r="L153" s="19" t="n">
        <f aca="false">+L152+L72</f>
        <v>399</v>
      </c>
      <c r="M153" s="20" t="n">
        <f aca="false">+M152+M72</f>
        <v>378</v>
      </c>
      <c r="N153" s="19" t="n">
        <f aca="false">+N152+N72</f>
        <v>422</v>
      </c>
      <c r="O153" s="38" t="n">
        <f aca="false">+O152+O72</f>
        <v>399</v>
      </c>
      <c r="P153" s="18" t="n">
        <f aca="false">+P152+P72</f>
        <v>364</v>
      </c>
      <c r="Q153" s="19" t="n">
        <f aca="false">+Q152+Q72</f>
        <v>427</v>
      </c>
      <c r="R153" s="19" t="n">
        <f aca="false">+R152+R72</f>
        <v>342.24</v>
      </c>
      <c r="S153" s="19" t="n">
        <f aca="false">+S152+S72</f>
        <v>423</v>
      </c>
      <c r="T153" s="20" t="n">
        <f aca="false">+T152+T72</f>
        <v>518.14</v>
      </c>
      <c r="U153" s="19" t="n">
        <f aca="false">+U152+U72</f>
        <v>1384.49</v>
      </c>
      <c r="V153" s="38" t="n">
        <f aca="false">+V152+V72</f>
        <v>3035.13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12348</v>
      </c>
      <c r="C154" s="19" t="n">
        <f aca="false">+C153+C73</f>
        <v>12467</v>
      </c>
      <c r="D154" s="19" t="n">
        <f aca="false">+D153+D73</f>
        <v>11912</v>
      </c>
      <c r="E154" s="19" t="n">
        <f aca="false">+E153+E73</f>
        <v>12295</v>
      </c>
      <c r="F154" s="20" t="n">
        <f aca="false">+F153+F73</f>
        <v>12467.2162666685</v>
      </c>
      <c r="G154" s="23" t="n">
        <f aca="false">+G153+G73</f>
        <v>10530.4498291016</v>
      </c>
      <c r="H154" s="22" t="n">
        <f aca="false">+H153+H73</f>
        <v>11502.9654541016</v>
      </c>
      <c r="I154" s="18" t="n">
        <f aca="false">+I153+I73</f>
        <v>611</v>
      </c>
      <c r="J154" s="19" t="n">
        <f aca="false">+J153+J73</f>
        <v>661</v>
      </c>
      <c r="K154" s="19" t="n">
        <f aca="false">+K153+K73</f>
        <v>605</v>
      </c>
      <c r="L154" s="19" t="n">
        <f aca="false">+L153+L73</f>
        <v>442</v>
      </c>
      <c r="M154" s="20" t="n">
        <f aca="false">+M153+M73</f>
        <v>438</v>
      </c>
      <c r="N154" s="19" t="n">
        <f aca="false">+N153+N73</f>
        <v>469</v>
      </c>
      <c r="O154" s="38" t="n">
        <f aca="false">+O153+O73</f>
        <v>461</v>
      </c>
      <c r="P154" s="18" t="n">
        <f aca="false">+P153+P73</f>
        <v>405</v>
      </c>
      <c r="Q154" s="19" t="n">
        <f aca="false">+Q153+Q73</f>
        <v>457</v>
      </c>
      <c r="R154" s="19" t="n">
        <f aca="false">+R153+R73</f>
        <v>378.84</v>
      </c>
      <c r="S154" s="19" t="n">
        <f aca="false">+S153+S73</f>
        <v>462</v>
      </c>
      <c r="T154" s="20" t="n">
        <f aca="false">+T153+T73</f>
        <v>573.83</v>
      </c>
      <c r="U154" s="19" t="n">
        <f aca="false">+U153+U73</f>
        <v>1503.49</v>
      </c>
      <c r="V154" s="38" t="n">
        <f aca="false">+V153+V73</f>
        <v>3465.05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13305</v>
      </c>
      <c r="C155" s="19" t="n">
        <f aca="false">+C154+C74</f>
        <v>13431</v>
      </c>
      <c r="D155" s="19" t="n">
        <f aca="false">+D154+D74</f>
        <v>13072</v>
      </c>
      <c r="E155" s="19" t="n">
        <f aca="false">+E154+E74</f>
        <v>13310</v>
      </c>
      <c r="F155" s="20" t="n">
        <f aca="false">+F154+F74</f>
        <v>13617.7662666685</v>
      </c>
      <c r="G155" s="23" t="n">
        <f aca="false">+G154+G74</f>
        <v>11447.6333007813</v>
      </c>
      <c r="H155" s="22" t="n">
        <f aca="false">+H154+H74</f>
        <v>12836.4819335938</v>
      </c>
      <c r="I155" s="18" t="n">
        <f aca="false">+I154+I74</f>
        <v>671</v>
      </c>
      <c r="J155" s="19" t="n">
        <f aca="false">+J154+J74</f>
        <v>731</v>
      </c>
      <c r="K155" s="19" t="n">
        <f aca="false">+K154+K74</f>
        <v>665</v>
      </c>
      <c r="L155" s="19" t="n">
        <f aca="false">+L154+L74</f>
        <v>484</v>
      </c>
      <c r="M155" s="20" t="n">
        <f aca="false">+M154+M74</f>
        <v>493</v>
      </c>
      <c r="N155" s="19" t="n">
        <f aca="false">+N154+N74</f>
        <v>518</v>
      </c>
      <c r="O155" s="38" t="n">
        <f aca="false">+O154+O74</f>
        <v>525</v>
      </c>
      <c r="P155" s="18" t="n">
        <f aca="false">+P154+P74</f>
        <v>445</v>
      </c>
      <c r="Q155" s="19" t="n">
        <f aca="false">+Q154+Q74</f>
        <v>496</v>
      </c>
      <c r="R155" s="19" t="n">
        <f aca="false">+R154+R74</f>
        <v>417.51</v>
      </c>
      <c r="S155" s="19" t="n">
        <f aca="false">+S154+S74</f>
        <v>494</v>
      </c>
      <c r="T155" s="20" t="n">
        <f aca="false">+T154+T74</f>
        <v>633.33</v>
      </c>
      <c r="U155" s="19" t="n">
        <f aca="false">+U154+U74</f>
        <v>1599.83</v>
      </c>
      <c r="V155" s="38" t="n">
        <f aca="false">+V154+V74</f>
        <v>3821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14213</v>
      </c>
      <c r="C156" s="19" t="n">
        <f aca="false">+C155+C75</f>
        <v>14418</v>
      </c>
      <c r="D156" s="19" t="n">
        <f aca="false">+D155+D75</f>
        <v>14172</v>
      </c>
      <c r="E156" s="19" t="n">
        <f aca="false">+E155+E75</f>
        <v>14491.43</v>
      </c>
      <c r="F156" s="20" t="n">
        <f aca="false">+F155+F75</f>
        <v>14568.7996000015</v>
      </c>
      <c r="G156" s="23" t="n">
        <f aca="false">+G155+G75</f>
        <v>12373.0000610352</v>
      </c>
      <c r="H156" s="22" t="n">
        <f aca="false">+H155+H75</f>
        <v>13942.2484130859</v>
      </c>
      <c r="I156" s="18" t="n">
        <f aca="false">+I155+I75</f>
        <v>718</v>
      </c>
      <c r="J156" s="19" t="n">
        <f aca="false">+J155+J75</f>
        <v>796</v>
      </c>
      <c r="K156" s="19" t="n">
        <f aca="false">+K155+K75</f>
        <v>718</v>
      </c>
      <c r="L156" s="19" t="n">
        <f aca="false">+L155+L75</f>
        <v>532</v>
      </c>
      <c r="M156" s="20" t="n">
        <f aca="false">+M155+M75</f>
        <v>549</v>
      </c>
      <c r="N156" s="19" t="n">
        <f aca="false">+N155+N75</f>
        <v>569</v>
      </c>
      <c r="O156" s="38" t="n">
        <f aca="false">+O155+O75</f>
        <v>583</v>
      </c>
      <c r="P156" s="18" t="n">
        <f aca="false">+P155+P75</f>
        <v>481</v>
      </c>
      <c r="Q156" s="19" t="n">
        <f aca="false">+Q155+Q75</f>
        <v>534</v>
      </c>
      <c r="R156" s="19" t="n">
        <f aca="false">+R155+R75</f>
        <v>449.59</v>
      </c>
      <c r="S156" s="19" t="n">
        <f aca="false">+S155+S75</f>
        <v>558</v>
      </c>
      <c r="T156" s="20" t="n">
        <f aca="false">+T155+T75</f>
        <v>714.02</v>
      </c>
      <c r="U156" s="19" t="n">
        <f aca="false">+U155+U75</f>
        <v>1675.86</v>
      </c>
      <c r="V156" s="38" t="n">
        <f aca="false">+V155+V75</f>
        <v>4048.42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14835</v>
      </c>
      <c r="C157" s="19" t="n">
        <f aca="false">+C156+C76</f>
        <v>15450</v>
      </c>
      <c r="D157" s="19" t="n">
        <f aca="false">+D156+D76</f>
        <v>15361</v>
      </c>
      <c r="E157" s="19" t="n">
        <f aca="false">+E156+E76</f>
        <v>15362.33</v>
      </c>
      <c r="F157" s="20" t="n">
        <f aca="false">+F156+F76</f>
        <v>15506.5096000015</v>
      </c>
      <c r="G157" s="23" t="n">
        <f aca="false">+G156+G76</f>
        <v>13277.8500366211</v>
      </c>
      <c r="H157" s="22" t="n">
        <f aca="false">+H156+H76</f>
        <v>14972.3653564453</v>
      </c>
      <c r="I157" s="18" t="n">
        <f aca="false">+I156+I76</f>
        <v>780</v>
      </c>
      <c r="J157" s="19" t="n">
        <f aca="false">+J156+J76</f>
        <v>851</v>
      </c>
      <c r="K157" s="19" t="n">
        <f aca="false">+K156+K76</f>
        <v>769</v>
      </c>
      <c r="L157" s="19" t="n">
        <f aca="false">+L156+L76</f>
        <v>571</v>
      </c>
      <c r="M157" s="20" t="n">
        <f aca="false">+M156+M76</f>
        <v>602</v>
      </c>
      <c r="N157" s="19" t="n">
        <f aca="false">+N156+N76</f>
        <v>621</v>
      </c>
      <c r="O157" s="38" t="n">
        <f aca="false">+O156+O76</f>
        <v>635</v>
      </c>
      <c r="P157" s="18" t="n">
        <f aca="false">+P156+P76</f>
        <v>516</v>
      </c>
      <c r="Q157" s="19" t="n">
        <f aca="false">+Q156+Q76</f>
        <v>562</v>
      </c>
      <c r="R157" s="19" t="n">
        <f aca="false">+R156+R76</f>
        <v>482.2</v>
      </c>
      <c r="S157" s="19" t="n">
        <f aca="false">+S156+S76</f>
        <v>599</v>
      </c>
      <c r="T157" s="20" t="n">
        <f aca="false">+T156+T76</f>
        <v>756.54</v>
      </c>
      <c r="U157" s="19" t="n">
        <f aca="false">+U156+U76</f>
        <v>1757.03</v>
      </c>
      <c r="V157" s="38" t="n">
        <f aca="false">+V156+V76</f>
        <v>4197.7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15876</v>
      </c>
      <c r="C158" s="19" t="n">
        <f aca="false">+C157+C77</f>
        <v>16303</v>
      </c>
      <c r="D158" s="19" t="n">
        <f aca="false">+D157+D77</f>
        <v>16452</v>
      </c>
      <c r="E158" s="19" t="n">
        <f aca="false">+E157+E77</f>
        <v>16218.63</v>
      </c>
      <c r="F158" s="20" t="n">
        <f aca="false">+F157+F77</f>
        <v>16387.6429007828</v>
      </c>
      <c r="G158" s="23" t="n">
        <f aca="false">+G157+G77</f>
        <v>14149.8832397461</v>
      </c>
      <c r="H158" s="22"/>
      <c r="I158" s="18" t="n">
        <f aca="false">+I157+I77</f>
        <v>838</v>
      </c>
      <c r="J158" s="19" t="n">
        <f aca="false">+J157+J77</f>
        <v>913</v>
      </c>
      <c r="K158" s="19" t="n">
        <f aca="false">+K157+K77</f>
        <v>821</v>
      </c>
      <c r="L158" s="19" t="n">
        <f aca="false">+L157+L77</f>
        <v>613</v>
      </c>
      <c r="M158" s="20" t="n">
        <f aca="false">+M157+M77</f>
        <v>655</v>
      </c>
      <c r="N158" s="19" t="n">
        <f aca="false">+N157+N77</f>
        <v>669</v>
      </c>
      <c r="O158" s="38"/>
      <c r="P158" s="18" t="n">
        <f aca="false">+P157+P77</f>
        <v>564</v>
      </c>
      <c r="Q158" s="19" t="n">
        <f aca="false">+Q157+Q77</f>
        <v>600</v>
      </c>
      <c r="R158" s="19" t="n">
        <f aca="false">+R157+R77</f>
        <v>524.12</v>
      </c>
      <c r="S158" s="19" t="n">
        <f aca="false">+S157+S77</f>
        <v>629</v>
      </c>
      <c r="T158" s="20" t="n">
        <f aca="false">+T157+T77</f>
        <v>820.73</v>
      </c>
      <c r="U158" s="19" t="n">
        <f aca="false">+U157+U77</f>
        <v>1850.44</v>
      </c>
      <c r="V158" s="38"/>
    </row>
    <row r="159" customFormat="false" ht="12.75" hidden="false" customHeight="false" outlineLevel="0" collapsed="false">
      <c r="A159" s="67" t="s">
        <v>18</v>
      </c>
      <c r="B159" s="18" t="n">
        <f aca="false">+B158+B78</f>
        <v>16539</v>
      </c>
      <c r="C159" s="19" t="n">
        <f aca="false">+C158+C78</f>
        <v>17466</v>
      </c>
      <c r="D159" s="19" t="n">
        <f aca="false">+D158+D78</f>
        <v>17503</v>
      </c>
      <c r="E159" s="19" t="n">
        <f aca="false">+E158+E78</f>
        <v>17186.9</v>
      </c>
      <c r="F159" s="20" t="n">
        <f aca="false">+F158+F78</f>
        <v>17302.0095389664</v>
      </c>
      <c r="G159" s="23" t="n">
        <f aca="false">+G158+G78</f>
        <v>15004.583190918</v>
      </c>
      <c r="H159" s="22"/>
      <c r="I159" s="18" t="n">
        <f aca="false">+I158+I78</f>
        <v>895</v>
      </c>
      <c r="J159" s="19" t="n">
        <f aca="false">+J158+J78</f>
        <v>994</v>
      </c>
      <c r="K159" s="19" t="n">
        <f aca="false">+K158+K78</f>
        <v>885</v>
      </c>
      <c r="L159" s="19" t="n">
        <f aca="false">+L158+L78</f>
        <v>654</v>
      </c>
      <c r="M159" s="20" t="n">
        <f aca="false">+M158+M78</f>
        <v>708</v>
      </c>
      <c r="N159" s="19" t="n">
        <f aca="false">+N158+N78</f>
        <v>725</v>
      </c>
      <c r="O159" s="38"/>
      <c r="P159" s="18" t="n">
        <f aca="false">+P158+P78</f>
        <v>597</v>
      </c>
      <c r="Q159" s="19" t="n">
        <f aca="false">+Q158+Q78</f>
        <v>656</v>
      </c>
      <c r="R159" s="19" t="n">
        <f aca="false">+R158+R78</f>
        <v>577.77</v>
      </c>
      <c r="S159" s="19" t="n">
        <f aca="false">+S158+S78</f>
        <v>657</v>
      </c>
      <c r="T159" s="20" t="n">
        <f aca="false">+T158+T78</f>
        <v>872.43</v>
      </c>
      <c r="U159" s="19" t="n">
        <f aca="false">+U158+U78</f>
        <v>2051.21</v>
      </c>
      <c r="V159" s="38"/>
    </row>
    <row r="160" customFormat="false" ht="13.5" hidden="false" customHeight="false" outlineLevel="0" collapsed="false">
      <c r="A160" s="68" t="s">
        <v>19</v>
      </c>
      <c r="B160" s="61" t="n">
        <f aca="false">+B159+B79</f>
        <v>18075</v>
      </c>
      <c r="C160" s="62" t="n">
        <f aca="false">+C159+C79</f>
        <v>19047</v>
      </c>
      <c r="D160" s="62" t="n">
        <f aca="false">+D159+D79</f>
        <v>19297</v>
      </c>
      <c r="E160" s="62" t="n">
        <f aca="false">+E159+E79</f>
        <v>18407.17</v>
      </c>
      <c r="F160" s="63" t="n">
        <f aca="false">+F159+F79</f>
        <v>18703.1931327164</v>
      </c>
      <c r="G160" s="64" t="n">
        <f aca="false">+G159+G79</f>
        <v>16613.8831176758</v>
      </c>
      <c r="H160" s="65"/>
      <c r="I160" s="61" t="n">
        <f aca="false">+I159+I79</f>
        <v>990</v>
      </c>
      <c r="J160" s="62" t="n">
        <f aca="false">+J159+J79</f>
        <v>1088</v>
      </c>
      <c r="K160" s="62" t="n">
        <f aca="false">+K159+K79</f>
        <v>985</v>
      </c>
      <c r="L160" s="62" t="n">
        <f aca="false">+L159+L79</f>
        <v>715</v>
      </c>
      <c r="M160" s="63" t="n">
        <f aca="false">+M159+M79</f>
        <v>780</v>
      </c>
      <c r="N160" s="62" t="n">
        <f aca="false">+N159+N79</f>
        <v>783</v>
      </c>
      <c r="O160" s="66"/>
      <c r="P160" s="61" t="n">
        <f aca="false">+P159+P79</f>
        <v>643</v>
      </c>
      <c r="Q160" s="62" t="n">
        <f aca="false">+Q159+Q79</f>
        <v>712</v>
      </c>
      <c r="R160" s="62" t="n">
        <f aca="false">+R159+R79</f>
        <v>634.77</v>
      </c>
      <c r="S160" s="62" t="n">
        <f aca="false">+S159+S79</f>
        <v>699</v>
      </c>
      <c r="T160" s="63" t="n">
        <f aca="false">+T159+T79</f>
        <v>969.81</v>
      </c>
      <c r="U160" s="62" t="n">
        <f aca="false">+U159+U79</f>
        <v>2134.21</v>
      </c>
      <c r="V160" s="66"/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4" t="s">
        <v>3</v>
      </c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4"/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112480.4</v>
      </c>
      <c r="C168" s="19" t="n">
        <f aca="false">+C8+C28</f>
        <v>129924</v>
      </c>
      <c r="D168" s="19" t="n">
        <f aca="false">+D8+D28</f>
        <v>158844.33</v>
      </c>
      <c r="E168" s="19" t="n">
        <f aca="false">+E8+E28</f>
        <v>155537</v>
      </c>
      <c r="F168" s="20" t="n">
        <f aca="false">+F8+F28</f>
        <v>148260.848</v>
      </c>
      <c r="G168" s="21" t="n">
        <f aca="false">+G8+G28</f>
        <v>135533.479</v>
      </c>
      <c r="H168" s="22" t="n">
        <f aca="false">+H8+H28</f>
        <v>102990.29</v>
      </c>
      <c r="I168" s="18" t="n">
        <f aca="false">+I8+I28</f>
        <v>230389.4</v>
      </c>
      <c r="J168" s="19" t="n">
        <f aca="false">+J8+J28</f>
        <v>206282</v>
      </c>
      <c r="K168" s="19" t="n">
        <f aca="false">+K8+K28</f>
        <v>288625.5</v>
      </c>
      <c r="L168" s="19" t="n">
        <f aca="false">+L8+L28</f>
        <v>303346.365</v>
      </c>
      <c r="M168" s="20" t="n">
        <f aca="false">+M8+M28</f>
        <v>340299.875</v>
      </c>
      <c r="N168" s="21" t="n">
        <f aca="false">+N8+N28</f>
        <v>634755.461</v>
      </c>
      <c r="O168" s="22" t="n">
        <f aca="false">+O8+O28</f>
        <v>751573.702</v>
      </c>
      <c r="P168" s="18" t="n">
        <f aca="false">+P8+P28</f>
        <v>0</v>
      </c>
      <c r="Q168" s="19" t="n">
        <f aca="false">+Q8+Q28</f>
        <v>0</v>
      </c>
      <c r="R168" s="19" t="n">
        <f aca="false">+R8+R28</f>
        <v>0</v>
      </c>
      <c r="S168" s="19" t="n">
        <f aca="false">+S8+S28</f>
        <v>0</v>
      </c>
      <c r="T168" s="20" t="n">
        <f aca="false">+T8+T28</f>
        <v>0</v>
      </c>
      <c r="U168" s="21" t="n">
        <f aca="false">+U8+U28</f>
        <v>0</v>
      </c>
      <c r="V168" s="22" t="n">
        <f aca="false">+V8+V28</f>
        <v>0</v>
      </c>
      <c r="W168" s="18" t="n">
        <f aca="false">+P168+I168+B168</f>
        <v>342869.8</v>
      </c>
      <c r="X168" s="19" t="n">
        <f aca="false">+Q168+J168+C168</f>
        <v>336206</v>
      </c>
      <c r="Y168" s="19" t="n">
        <f aca="false">+R168+K168+D168</f>
        <v>447469.83</v>
      </c>
      <c r="Z168" s="19" t="n">
        <f aca="false">+S168+L168+E168</f>
        <v>458883.365</v>
      </c>
      <c r="AA168" s="20" t="n">
        <f aca="false">+T168+M168+F168</f>
        <v>488560.723</v>
      </c>
      <c r="AB168" s="21" t="n">
        <f aca="false">+U168+N168+G168</f>
        <v>770288.94</v>
      </c>
      <c r="AC168" s="22" t="n">
        <f aca="false">+V168+O168+H168</f>
        <v>854563.992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230328.3</v>
      </c>
      <c r="C169" s="19" t="n">
        <f aca="false">+C9+C29</f>
        <v>220919</v>
      </c>
      <c r="D169" s="19" t="n">
        <f aca="false">+D9+D29</f>
        <v>280149.47</v>
      </c>
      <c r="E169" s="19" t="n">
        <f aca="false">+E9+E29</f>
        <v>243921</v>
      </c>
      <c r="F169" s="20" t="n">
        <f aca="false">+F9+F29</f>
        <v>196303.338</v>
      </c>
      <c r="G169" s="23" t="n">
        <f aca="false">+G9+G29</f>
        <v>218418.248</v>
      </c>
      <c r="H169" s="22" t="n">
        <f aca="false">+H9+H29</f>
        <v>213249.59</v>
      </c>
      <c r="I169" s="18" t="n">
        <f aca="false">+I9+I29</f>
        <v>262404</v>
      </c>
      <c r="J169" s="19" t="n">
        <f aca="false">+J9+J29</f>
        <v>238195</v>
      </c>
      <c r="K169" s="19" t="n">
        <f aca="false">+K9+K29</f>
        <v>312405</v>
      </c>
      <c r="L169" s="19" t="n">
        <f aca="false">+L9+L29</f>
        <v>305470.807</v>
      </c>
      <c r="M169" s="20" t="n">
        <f aca="false">+M9+M29</f>
        <v>388518.281</v>
      </c>
      <c r="N169" s="23" t="n">
        <f aca="false">+N9+N29</f>
        <v>593929.23</v>
      </c>
      <c r="O169" s="22" t="n">
        <f aca="false">+O9+O29</f>
        <v>729131.022</v>
      </c>
      <c r="P169" s="18" t="n">
        <f aca="false">+P9+P29</f>
        <v>0</v>
      </c>
      <c r="Q169" s="19" t="n">
        <f aca="false">+Q9+Q29</f>
        <v>0</v>
      </c>
      <c r="R169" s="19" t="n">
        <f aca="false">+R9+R29</f>
        <v>0</v>
      </c>
      <c r="S169" s="19" t="n">
        <f aca="false">+S9+S29</f>
        <v>0</v>
      </c>
      <c r="T169" s="20" t="n">
        <f aca="false">+T9+T29</f>
        <v>0</v>
      </c>
      <c r="U169" s="23" t="n">
        <f aca="false">+U9+U29</f>
        <v>0</v>
      </c>
      <c r="V169" s="22" t="n">
        <f aca="false">+V9+V29</f>
        <v>0</v>
      </c>
      <c r="W169" s="18" t="n">
        <f aca="false">+P169+I169+B169</f>
        <v>492732.3</v>
      </c>
      <c r="X169" s="19" t="n">
        <f aca="false">+Q169+J169+C169</f>
        <v>459114</v>
      </c>
      <c r="Y169" s="19" t="n">
        <f aca="false">+R169+K169+D169</f>
        <v>592554.47</v>
      </c>
      <c r="Z169" s="19" t="n">
        <f aca="false">+S169+L169+E169</f>
        <v>549391.807</v>
      </c>
      <c r="AA169" s="20" t="n">
        <f aca="false">+T169+M169+F169</f>
        <v>584821.619</v>
      </c>
      <c r="AB169" s="23" t="n">
        <f aca="false">+U169+N169+G169</f>
        <v>812347.478</v>
      </c>
      <c r="AC169" s="22" t="n">
        <f aca="false">+V169+O169+H169</f>
        <v>942380.612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306600.3</v>
      </c>
      <c r="C170" s="19" t="n">
        <f aca="false">+C10+C30</f>
        <v>339642</v>
      </c>
      <c r="D170" s="19" t="n">
        <f aca="false">+D10+D30</f>
        <v>390659.57</v>
      </c>
      <c r="E170" s="19" t="n">
        <f aca="false">+E10+E30</f>
        <v>352924</v>
      </c>
      <c r="F170" s="20" t="n">
        <f aca="false">+F10+F30</f>
        <v>343178.132</v>
      </c>
      <c r="G170" s="23" t="n">
        <f aca="false">+G10+G30</f>
        <v>292710.642</v>
      </c>
      <c r="H170" s="22" t="n">
        <f aca="false">+H10+H30</f>
        <v>207027.86</v>
      </c>
      <c r="I170" s="18" t="n">
        <f aca="false">+I10+I30</f>
        <v>358935</v>
      </c>
      <c r="J170" s="19" t="n">
        <f aca="false">+J10+J30</f>
        <v>334226</v>
      </c>
      <c r="K170" s="19" t="n">
        <f aca="false">+K10+K30</f>
        <v>368909.43</v>
      </c>
      <c r="L170" s="19" t="n">
        <f aca="false">+L10+L30</f>
        <v>371019.868</v>
      </c>
      <c r="M170" s="20" t="n">
        <f aca="false">+M10+M30</f>
        <v>485302.726</v>
      </c>
      <c r="N170" s="23" t="n">
        <f aca="false">+N10+N30</f>
        <v>724014.2</v>
      </c>
      <c r="O170" s="22" t="n">
        <f aca="false">+O10+O30</f>
        <v>954842.059</v>
      </c>
      <c r="P170" s="18" t="n">
        <f aca="false">+P10+P30</f>
        <v>0</v>
      </c>
      <c r="Q170" s="19" t="n">
        <f aca="false">+Q10+Q30</f>
        <v>0</v>
      </c>
      <c r="R170" s="19" t="n">
        <f aca="false">+R10+R30</f>
        <v>0</v>
      </c>
      <c r="S170" s="19" t="n">
        <f aca="false">+S10+S30</f>
        <v>0</v>
      </c>
      <c r="T170" s="20" t="n">
        <f aca="false">+T10+T30</f>
        <v>0</v>
      </c>
      <c r="U170" s="23" t="n">
        <f aca="false">+U10+U30</f>
        <v>0</v>
      </c>
      <c r="V170" s="22" t="n">
        <f aca="false">+V10+V30</f>
        <v>0</v>
      </c>
      <c r="W170" s="18" t="n">
        <f aca="false">+P170+I170+B170</f>
        <v>665535.3</v>
      </c>
      <c r="X170" s="19" t="n">
        <f aca="false">+Q170+J170+C170</f>
        <v>673868</v>
      </c>
      <c r="Y170" s="19" t="n">
        <f aca="false">+R170+K170+D170</f>
        <v>759569</v>
      </c>
      <c r="Z170" s="19" t="n">
        <f aca="false">+S170+L170+E170</f>
        <v>723943.868</v>
      </c>
      <c r="AA170" s="20" t="n">
        <f aca="false">+T170+M170+F170</f>
        <v>828480.858</v>
      </c>
      <c r="AB170" s="23" t="n">
        <f aca="false">+U170+N170+G170</f>
        <v>1016724.842</v>
      </c>
      <c r="AC170" s="22" t="n">
        <f aca="false">+V170+O170+H170</f>
        <v>1161869.919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242384.2</v>
      </c>
      <c r="C171" s="19" t="n">
        <f aca="false">+C11+C31</f>
        <v>247647</v>
      </c>
      <c r="D171" s="19" t="n">
        <f aca="false">+D11+D31</f>
        <v>254470.59</v>
      </c>
      <c r="E171" s="19" t="n">
        <f aca="false">+E11+E31</f>
        <v>284887</v>
      </c>
      <c r="F171" s="20" t="n">
        <f aca="false">+F11+F31</f>
        <v>240692.386</v>
      </c>
      <c r="G171" s="23" t="n">
        <f aca="false">+G11+G31</f>
        <v>138914.606</v>
      </c>
      <c r="H171" s="22" t="n">
        <f aca="false">+H11+H31</f>
        <v>239026.948</v>
      </c>
      <c r="I171" s="18" t="n">
        <f aca="false">+I11+I31</f>
        <v>316405</v>
      </c>
      <c r="J171" s="19" t="n">
        <f aca="false">+J11+J31</f>
        <v>307867</v>
      </c>
      <c r="K171" s="19" t="n">
        <f aca="false">+K11+K31</f>
        <v>366557.45</v>
      </c>
      <c r="L171" s="19" t="n">
        <f aca="false">+L11+L31</f>
        <v>331190.858</v>
      </c>
      <c r="M171" s="20" t="n">
        <f aca="false">+M11+M31</f>
        <v>491618.724</v>
      </c>
      <c r="N171" s="23" t="n">
        <f aca="false">+N11+N31</f>
        <v>686068.115</v>
      </c>
      <c r="O171" s="22" t="n">
        <f aca="false">+O11+O31</f>
        <v>873067.278</v>
      </c>
      <c r="P171" s="18" t="n">
        <f aca="false">+P11+P31</f>
        <v>0</v>
      </c>
      <c r="Q171" s="19" t="n">
        <f aca="false">+Q11+Q31</f>
        <v>0</v>
      </c>
      <c r="R171" s="19" t="n">
        <f aca="false">+R11+R31</f>
        <v>0</v>
      </c>
      <c r="S171" s="19" t="n">
        <f aca="false">+S11+S31</f>
        <v>0</v>
      </c>
      <c r="T171" s="20" t="n">
        <f aca="false">+T11+T31</f>
        <v>0</v>
      </c>
      <c r="U171" s="23" t="n">
        <f aca="false">+U11+U31</f>
        <v>0</v>
      </c>
      <c r="V171" s="22" t="n">
        <f aca="false">+V11+V31</f>
        <v>0</v>
      </c>
      <c r="W171" s="18" t="n">
        <f aca="false">+P171+I171+B171</f>
        <v>558789.2</v>
      </c>
      <c r="X171" s="19" t="n">
        <f aca="false">+Q171+J171+C171</f>
        <v>555514</v>
      </c>
      <c r="Y171" s="19" t="n">
        <f aca="false">+R171+K171+D171</f>
        <v>621028.04</v>
      </c>
      <c r="Z171" s="19" t="n">
        <f aca="false">+S171+L171+E171</f>
        <v>616077.858</v>
      </c>
      <c r="AA171" s="20" t="n">
        <f aca="false">+T171+M171+F171</f>
        <v>732311.11</v>
      </c>
      <c r="AB171" s="23" t="n">
        <f aca="false">+U171+N171+G171</f>
        <v>824982.721</v>
      </c>
      <c r="AC171" s="22" t="n">
        <f aca="false">+V171+O171+H171</f>
        <v>1112094.226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134369.3</v>
      </c>
      <c r="C172" s="19" t="n">
        <f aca="false">+C12+C32</f>
        <v>164955</v>
      </c>
      <c r="D172" s="19" t="n">
        <f aca="false">+D12+D32</f>
        <v>202607.23</v>
      </c>
      <c r="E172" s="19" t="n">
        <f aca="false">+E12+E32</f>
        <v>130086</v>
      </c>
      <c r="F172" s="20" t="n">
        <f aca="false">+F12+F32</f>
        <v>127407.033</v>
      </c>
      <c r="G172" s="23" t="n">
        <f aca="false">+G12+G32</f>
        <v>69702.251</v>
      </c>
      <c r="H172" s="22" t="n">
        <f aca="false">+H12+H32</f>
        <v>91468.464</v>
      </c>
      <c r="I172" s="18" t="n">
        <f aca="false">+I12+I32</f>
        <v>296350</v>
      </c>
      <c r="J172" s="19" t="n">
        <f aca="false">+J12+J32</f>
        <v>331973</v>
      </c>
      <c r="K172" s="19" t="n">
        <f aca="false">+K12+K32</f>
        <v>362566.91</v>
      </c>
      <c r="L172" s="19" t="n">
        <f aca="false">+L12+L32</f>
        <v>308580.062</v>
      </c>
      <c r="M172" s="20" t="n">
        <f aca="false">+M12+M32</f>
        <v>525604.427</v>
      </c>
      <c r="N172" s="23" t="n">
        <f aca="false">+N12+N32</f>
        <v>715346.54</v>
      </c>
      <c r="O172" s="22" t="n">
        <f aca="false">+O12+O32</f>
        <v>787787.046</v>
      </c>
      <c r="P172" s="18" t="n">
        <f aca="false">+P12+P32</f>
        <v>0</v>
      </c>
      <c r="Q172" s="19" t="n">
        <f aca="false">+Q12+Q32</f>
        <v>0</v>
      </c>
      <c r="R172" s="19" t="n">
        <f aca="false">+R12+R32</f>
        <v>0</v>
      </c>
      <c r="S172" s="19" t="n">
        <f aca="false">+S12+S32</f>
        <v>0</v>
      </c>
      <c r="T172" s="20" t="n">
        <f aca="false">+T12+T32</f>
        <v>0</v>
      </c>
      <c r="U172" s="23" t="n">
        <f aca="false">+U12+U32</f>
        <v>0</v>
      </c>
      <c r="V172" s="22" t="n">
        <f aca="false">+V12+V32</f>
        <v>0</v>
      </c>
      <c r="W172" s="18" t="n">
        <f aca="false">+P172+I172+B172</f>
        <v>430719.3</v>
      </c>
      <c r="X172" s="19" t="n">
        <f aca="false">+Q172+J172+C172</f>
        <v>496928</v>
      </c>
      <c r="Y172" s="19" t="n">
        <f aca="false">+R172+K172+D172</f>
        <v>565174.14</v>
      </c>
      <c r="Z172" s="19" t="n">
        <f aca="false">+S172+L172+E172</f>
        <v>438666.062</v>
      </c>
      <c r="AA172" s="20" t="n">
        <f aca="false">+T172+M172+F172</f>
        <v>653011.46</v>
      </c>
      <c r="AB172" s="23" t="n">
        <f aca="false">+U172+N172+G172</f>
        <v>785048.791</v>
      </c>
      <c r="AC172" s="22" t="n">
        <f aca="false">+V172+O172+H172</f>
        <v>879255.51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92114</v>
      </c>
      <c r="C173" s="19" t="n">
        <f aca="false">+C13+C33</f>
        <v>90376</v>
      </c>
      <c r="D173" s="19" t="n">
        <f aca="false">+D13+D33</f>
        <v>87683.46</v>
      </c>
      <c r="E173" s="19" t="n">
        <f aca="false">+E13+E33</f>
        <v>92569</v>
      </c>
      <c r="F173" s="20" t="n">
        <f aca="false">+F13+F33</f>
        <v>114745.254</v>
      </c>
      <c r="G173" s="23" t="n">
        <f aca="false">+G13+G33</f>
        <v>98857</v>
      </c>
      <c r="H173" s="22" t="n">
        <f aca="false">+H13+H33</f>
        <v>46826.999</v>
      </c>
      <c r="I173" s="18" t="n">
        <f aca="false">+I13+I33</f>
        <v>269564</v>
      </c>
      <c r="J173" s="19" t="n">
        <f aca="false">+J13+J33</f>
        <v>254711</v>
      </c>
      <c r="K173" s="19" t="n">
        <f aca="false">+K13+K33</f>
        <v>291511.75</v>
      </c>
      <c r="L173" s="19" t="n">
        <f aca="false">+L13+L33</f>
        <v>276857.984</v>
      </c>
      <c r="M173" s="20" t="n">
        <f aca="false">+M13+M33</f>
        <v>467217.883</v>
      </c>
      <c r="N173" s="23" t="n">
        <f aca="false">+N13+N33</f>
        <v>603695</v>
      </c>
      <c r="O173" s="22" t="n">
        <f aca="false">+O13+O33</f>
        <v>820517.595</v>
      </c>
      <c r="P173" s="18" t="n">
        <f aca="false">+P13+P33</f>
        <v>0</v>
      </c>
      <c r="Q173" s="19" t="n">
        <f aca="false">+Q13+Q33</f>
        <v>0</v>
      </c>
      <c r="R173" s="19" t="n">
        <f aca="false">+R13+R33</f>
        <v>0</v>
      </c>
      <c r="S173" s="19" t="n">
        <f aca="false">+S13+S33</f>
        <v>0</v>
      </c>
      <c r="T173" s="20" t="n">
        <f aca="false">+T13+T33</f>
        <v>0</v>
      </c>
      <c r="U173" s="23" t="n">
        <f aca="false">+U13+U33</f>
        <v>0</v>
      </c>
      <c r="V173" s="22" t="n">
        <f aca="false">+V13+V33</f>
        <v>0</v>
      </c>
      <c r="W173" s="18" t="n">
        <f aca="false">+P173+I173+B173</f>
        <v>361678</v>
      </c>
      <c r="X173" s="19" t="n">
        <f aca="false">+Q173+J173+C173</f>
        <v>345087</v>
      </c>
      <c r="Y173" s="19" t="n">
        <f aca="false">+R173+K173+D173</f>
        <v>379195.21</v>
      </c>
      <c r="Z173" s="19" t="n">
        <f aca="false">+S173+L173+E173</f>
        <v>369426.984</v>
      </c>
      <c r="AA173" s="20" t="n">
        <f aca="false">+T173+M173+F173</f>
        <v>581963.137</v>
      </c>
      <c r="AB173" s="23" t="n">
        <f aca="false">+U173+N173+G173</f>
        <v>702552</v>
      </c>
      <c r="AC173" s="22" t="n">
        <f aca="false">+V173+O173+H173</f>
        <v>867344.594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102198.7</v>
      </c>
      <c r="C174" s="19" t="n">
        <f aca="false">+C14+C34</f>
        <v>89854</v>
      </c>
      <c r="D174" s="19" t="n">
        <f aca="false">+D14+D34</f>
        <v>84846.413</v>
      </c>
      <c r="E174" s="19" t="n">
        <f aca="false">+E14+E34</f>
        <v>96808</v>
      </c>
      <c r="F174" s="20" t="n">
        <f aca="false">+F14+F34</f>
        <v>61647.234</v>
      </c>
      <c r="G174" s="23" t="n">
        <f aca="false">+G14+G34</f>
        <v>50155.003</v>
      </c>
      <c r="H174" s="22" t="n">
        <f aca="false">+H14+H34</f>
        <v>72634.13</v>
      </c>
      <c r="I174" s="18" t="n">
        <f aca="false">+I14+I34</f>
        <v>272755.1</v>
      </c>
      <c r="J174" s="19" t="n">
        <f aca="false">+J14+J34</f>
        <v>290425</v>
      </c>
      <c r="K174" s="19" t="n">
        <f aca="false">+K14+K34</f>
        <v>357511.02</v>
      </c>
      <c r="L174" s="19" t="n">
        <f aca="false">+L14+L34</f>
        <v>300488.746</v>
      </c>
      <c r="M174" s="20" t="n">
        <f aca="false">+M14+M34</f>
        <v>459866.82</v>
      </c>
      <c r="N174" s="23" t="n">
        <f aca="false">+N14+N34</f>
        <v>682356.528</v>
      </c>
      <c r="O174" s="22" t="n">
        <f aca="false">+O14+O34</f>
        <v>810332.497</v>
      </c>
      <c r="P174" s="18" t="n">
        <f aca="false">+P14+P34</f>
        <v>0</v>
      </c>
      <c r="Q174" s="19" t="n">
        <f aca="false">+Q14+Q34</f>
        <v>0</v>
      </c>
      <c r="R174" s="19" t="n">
        <f aca="false">+R14+R34</f>
        <v>0</v>
      </c>
      <c r="S174" s="19" t="n">
        <f aca="false">+S14+S34</f>
        <v>0</v>
      </c>
      <c r="T174" s="20" t="n">
        <f aca="false">+T14+T34</f>
        <v>0</v>
      </c>
      <c r="U174" s="23" t="n">
        <f aca="false">+U14+U34</f>
        <v>0</v>
      </c>
      <c r="V174" s="22" t="n">
        <f aca="false">+V14+V34</f>
        <v>0</v>
      </c>
      <c r="W174" s="18" t="n">
        <f aca="false">+P174+I174+B174</f>
        <v>374953.8</v>
      </c>
      <c r="X174" s="19" t="n">
        <f aca="false">+Q174+J174+C174</f>
        <v>380279</v>
      </c>
      <c r="Y174" s="19" t="n">
        <f aca="false">+R174+K174+D174</f>
        <v>442357.433</v>
      </c>
      <c r="Z174" s="19" t="n">
        <f aca="false">+S174+L174+E174</f>
        <v>397296.746</v>
      </c>
      <c r="AA174" s="20" t="n">
        <f aca="false">+T174+M174+F174</f>
        <v>521514.054</v>
      </c>
      <c r="AB174" s="23" t="n">
        <f aca="false">+U174+N174+G174</f>
        <v>732511.531</v>
      </c>
      <c r="AC174" s="22" t="n">
        <f aca="false">+V174+O174+H174</f>
        <v>882966.627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91836</v>
      </c>
      <c r="C175" s="19" t="n">
        <f aca="false">+C15+C35</f>
        <v>71187</v>
      </c>
      <c r="D175" s="19" t="n">
        <f aca="false">+D15+D35</f>
        <v>80383.334</v>
      </c>
      <c r="E175" s="19" t="n">
        <f aca="false">+E15+E35</f>
        <v>106529</v>
      </c>
      <c r="F175" s="20" t="n">
        <f aca="false">+F15+F35</f>
        <v>96992.386</v>
      </c>
      <c r="G175" s="23" t="n">
        <f aca="false">+G15+G35</f>
        <v>34483.364</v>
      </c>
      <c r="H175" s="22" t="n">
        <f aca="false">+H15+H35</f>
        <v>49723.256</v>
      </c>
      <c r="I175" s="18" t="n">
        <f aca="false">+I15+I35</f>
        <v>197883</v>
      </c>
      <c r="J175" s="19" t="n">
        <f aca="false">+J15+J35</f>
        <v>250857</v>
      </c>
      <c r="K175" s="19" t="n">
        <f aca="false">+K15+K35</f>
        <v>334518.309</v>
      </c>
      <c r="L175" s="19" t="n">
        <f aca="false">+L15+L35</f>
        <v>325676.769</v>
      </c>
      <c r="M175" s="20" t="n">
        <f aca="false">+M15+M35</f>
        <v>552865.037</v>
      </c>
      <c r="N175" s="23" t="n">
        <f aca="false">+N15+N35</f>
        <v>680911.137</v>
      </c>
      <c r="O175" s="22" t="n">
        <f aca="false">+O15+O35</f>
        <v>759046.249</v>
      </c>
      <c r="P175" s="18" t="n">
        <f aca="false">+P15+P35</f>
        <v>0</v>
      </c>
      <c r="Q175" s="19" t="n">
        <f aca="false">+Q15+Q35</f>
        <v>0</v>
      </c>
      <c r="R175" s="19" t="n">
        <f aca="false">+R15+R35</f>
        <v>0</v>
      </c>
      <c r="S175" s="19" t="n">
        <f aca="false">+S15+S35</f>
        <v>0</v>
      </c>
      <c r="T175" s="20" t="n">
        <f aca="false">+T15+T35</f>
        <v>0</v>
      </c>
      <c r="U175" s="23" t="n">
        <f aca="false">+U15+U35</f>
        <v>0</v>
      </c>
      <c r="V175" s="22" t="n">
        <f aca="false">+V15+V35</f>
        <v>0</v>
      </c>
      <c r="W175" s="18" t="n">
        <f aca="false">+P175+I175+B175</f>
        <v>289719</v>
      </c>
      <c r="X175" s="19" t="n">
        <f aca="false">+Q175+J175+C175</f>
        <v>322044</v>
      </c>
      <c r="Y175" s="19" t="n">
        <f aca="false">+R175+K175+D175</f>
        <v>414901.643</v>
      </c>
      <c r="Z175" s="19" t="n">
        <f aca="false">+S175+L175+E175</f>
        <v>432205.769</v>
      </c>
      <c r="AA175" s="20" t="n">
        <f aca="false">+T175+M175+F175</f>
        <v>649857.423</v>
      </c>
      <c r="AB175" s="23" t="n">
        <f aca="false">+U175+N175+G175</f>
        <v>715394.501</v>
      </c>
      <c r="AC175" s="22" t="n">
        <f aca="false">+V175+O175+H175</f>
        <v>808769.505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54472</v>
      </c>
      <c r="C176" s="19" t="n">
        <f aca="false">+C16+C36</f>
        <v>89266</v>
      </c>
      <c r="D176" s="19" t="n">
        <f aca="false">+D16+D36</f>
        <v>143765.376</v>
      </c>
      <c r="E176" s="19" t="n">
        <f aca="false">+E16+E36</f>
        <v>93840</v>
      </c>
      <c r="F176" s="20" t="n">
        <f aca="false">+F16+F36</f>
        <v>71836.181</v>
      </c>
      <c r="G176" s="23" t="n">
        <f aca="false">+G16+G36</f>
        <v>49530.396</v>
      </c>
      <c r="H176" s="22" t="n">
        <f aca="false">+H16+H36</f>
        <v>62025.51</v>
      </c>
      <c r="I176" s="18" t="n">
        <f aca="false">+I16+I36</f>
        <v>194416</v>
      </c>
      <c r="J176" s="19" t="n">
        <f aca="false">+J16+J36</f>
        <v>248049</v>
      </c>
      <c r="K176" s="19" t="n">
        <f aca="false">+K16+K36</f>
        <v>289199.854</v>
      </c>
      <c r="L176" s="19" t="n">
        <f aca="false">+L16+L36</f>
        <v>280035.932</v>
      </c>
      <c r="M176" s="20" t="n">
        <f aca="false">+M16+M36</f>
        <v>546158.533</v>
      </c>
      <c r="N176" s="23" t="n">
        <f aca="false">+N16+N36</f>
        <v>647881.49</v>
      </c>
      <c r="O176" s="22" t="n">
        <f aca="false">+O16+O36</f>
        <v>730146.347</v>
      </c>
      <c r="P176" s="18" t="n">
        <f aca="false">+P16+P36</f>
        <v>0</v>
      </c>
      <c r="Q176" s="19" t="n">
        <f aca="false">+Q16+Q36</f>
        <v>0</v>
      </c>
      <c r="R176" s="19" t="n">
        <f aca="false">+R16+R36</f>
        <v>0</v>
      </c>
      <c r="S176" s="19" t="n">
        <f aca="false">+S16+S36</f>
        <v>0</v>
      </c>
      <c r="T176" s="20" t="n">
        <f aca="false">+T16+T36</f>
        <v>0</v>
      </c>
      <c r="U176" s="23" t="n">
        <f aca="false">+U16+U36</f>
        <v>0</v>
      </c>
      <c r="V176" s="22" t="n">
        <f aca="false">+V16+V36</f>
        <v>0</v>
      </c>
      <c r="W176" s="18" t="n">
        <f aca="false">+P176+I176+B176</f>
        <v>248888</v>
      </c>
      <c r="X176" s="19" t="n">
        <f aca="false">+Q176+J176+C176</f>
        <v>337315</v>
      </c>
      <c r="Y176" s="19" t="n">
        <f aca="false">+R176+K176+D176</f>
        <v>432965.23</v>
      </c>
      <c r="Z176" s="19" t="n">
        <f aca="false">+S176+L176+E176</f>
        <v>373875.932</v>
      </c>
      <c r="AA176" s="20" t="n">
        <f aca="false">+T176+M176+F176</f>
        <v>617994.714</v>
      </c>
      <c r="AB176" s="23" t="n">
        <f aca="false">+U176+N176+G176</f>
        <v>697411.886</v>
      </c>
      <c r="AC176" s="22" t="n">
        <f aca="false">+V176+O176+H176</f>
        <v>792171.857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55317.3</v>
      </c>
      <c r="C177" s="19" t="n">
        <f aca="false">+C17+C37</f>
        <v>47977</v>
      </c>
      <c r="D177" s="19" t="n">
        <f aca="false">+D17+D37</f>
        <v>88867.5</v>
      </c>
      <c r="E177" s="19" t="n">
        <f aca="false">+E17+E37</f>
        <v>102330</v>
      </c>
      <c r="F177" s="20" t="n">
        <f aca="false">+F17+F37</f>
        <v>103328.618</v>
      </c>
      <c r="G177" s="23" t="n">
        <f aca="false">+G17+G37</f>
        <v>52065.353</v>
      </c>
      <c r="H177" s="22" t="n">
        <f aca="false">+H17+H37</f>
        <v>0</v>
      </c>
      <c r="I177" s="18" t="n">
        <f aca="false">+I17+I37</f>
        <v>216083.2</v>
      </c>
      <c r="J177" s="19" t="n">
        <f aca="false">+J17+J37</f>
        <v>287589</v>
      </c>
      <c r="K177" s="19" t="n">
        <f aca="false">+K17+K37</f>
        <v>318208.4</v>
      </c>
      <c r="L177" s="19" t="n">
        <f aca="false">+L17+L37</f>
        <v>310245.91</v>
      </c>
      <c r="M177" s="20" t="n">
        <f aca="false">+M17+M37</f>
        <v>589358.643</v>
      </c>
      <c r="N177" s="23" t="n">
        <f aca="false">+N17+N37</f>
        <v>621050.67</v>
      </c>
      <c r="O177" s="22" t="n">
        <f aca="false">+O17+O37</f>
        <v>0</v>
      </c>
      <c r="P177" s="18" t="n">
        <f aca="false">+P17+P37</f>
        <v>0</v>
      </c>
      <c r="Q177" s="19" t="n">
        <f aca="false">+Q17+Q37</f>
        <v>0</v>
      </c>
      <c r="R177" s="19" t="n">
        <f aca="false">+R17+R37</f>
        <v>0</v>
      </c>
      <c r="S177" s="19" t="n">
        <f aca="false">+S17+S37</f>
        <v>0</v>
      </c>
      <c r="T177" s="20" t="n">
        <f aca="false">+T17+T37</f>
        <v>0</v>
      </c>
      <c r="U177" s="23" t="n">
        <f aca="false">+U17+U37</f>
        <v>0</v>
      </c>
      <c r="V177" s="22" t="n">
        <f aca="false">+V17+V37</f>
        <v>0</v>
      </c>
      <c r="W177" s="18" t="n">
        <f aca="false">+P177+I177+B177</f>
        <v>271400.5</v>
      </c>
      <c r="X177" s="19" t="n">
        <f aca="false">+Q177+J177+C177</f>
        <v>335566</v>
      </c>
      <c r="Y177" s="19" t="n">
        <f aca="false">+R177+K177+D177</f>
        <v>407075.9</v>
      </c>
      <c r="Z177" s="19" t="n">
        <f aca="false">+S177+L177+E177</f>
        <v>412575.91</v>
      </c>
      <c r="AA177" s="20" t="n">
        <f aca="false">+T177+M177+F177</f>
        <v>692687.261</v>
      </c>
      <c r="AB177" s="23" t="n">
        <f aca="false">+U177+N177+G177</f>
        <v>673116.023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52139</v>
      </c>
      <c r="C178" s="19" t="n">
        <f aca="false">+C18+C38</f>
        <v>117956</v>
      </c>
      <c r="D178" s="19" t="n">
        <f aca="false">+D18+D38</f>
        <v>96098.2</v>
      </c>
      <c r="E178" s="19" t="n">
        <f aca="false">+E18+E38</f>
        <v>97718</v>
      </c>
      <c r="F178" s="20" t="n">
        <f aca="false">+F18+F38</f>
        <v>86348.456</v>
      </c>
      <c r="G178" s="23" t="n">
        <f aca="false">+G18+G38</f>
        <v>28440.996</v>
      </c>
      <c r="H178" s="22" t="n">
        <f aca="false">+H18+H38</f>
        <v>0</v>
      </c>
      <c r="I178" s="18" t="n">
        <f aca="false">+I18+I38</f>
        <v>159530</v>
      </c>
      <c r="J178" s="19" t="n">
        <f aca="false">+J18+J38</f>
        <v>258308</v>
      </c>
      <c r="K178" s="19" t="n">
        <f aca="false">+K18+K38</f>
        <v>261957.019</v>
      </c>
      <c r="L178" s="19" t="n">
        <f aca="false">+L18+L38</f>
        <v>287428.729</v>
      </c>
      <c r="M178" s="20" t="n">
        <f aca="false">+M18+M38</f>
        <v>533669.647</v>
      </c>
      <c r="N178" s="23" t="n">
        <f aca="false">+N18+N38</f>
        <v>660536.1</v>
      </c>
      <c r="O178" s="22" t="n">
        <f aca="false">+O18+O38</f>
        <v>0</v>
      </c>
      <c r="P178" s="18" t="n">
        <f aca="false">+P18+P38</f>
        <v>0</v>
      </c>
      <c r="Q178" s="19" t="n">
        <f aca="false">+Q18+Q38</f>
        <v>0</v>
      </c>
      <c r="R178" s="19" t="n">
        <f aca="false">+R18+R38</f>
        <v>0</v>
      </c>
      <c r="S178" s="19" t="n">
        <f aca="false">+S18+S38</f>
        <v>0</v>
      </c>
      <c r="T178" s="20" t="n">
        <f aca="false">+T18+T38</f>
        <v>0</v>
      </c>
      <c r="U178" s="23" t="n">
        <f aca="false">+U18+U38</f>
        <v>0</v>
      </c>
      <c r="V178" s="22" t="n">
        <f aca="false">+V18+V38</f>
        <v>0</v>
      </c>
      <c r="W178" s="18" t="n">
        <f aca="false">+P178+I178+B178</f>
        <v>211669</v>
      </c>
      <c r="X178" s="19" t="n">
        <f aca="false">+Q178+J178+C178</f>
        <v>376264</v>
      </c>
      <c r="Y178" s="19" t="n">
        <f aca="false">+R178+K178+D178</f>
        <v>358055.219</v>
      </c>
      <c r="Z178" s="19" t="n">
        <f aca="false">+S178+L178+E178</f>
        <v>385146.729</v>
      </c>
      <c r="AA178" s="20" t="n">
        <f aca="false">+T178+M178+F178</f>
        <v>620018.103</v>
      </c>
      <c r="AB178" s="23" t="n">
        <f aca="false">+U178+N178+G178</f>
        <v>688977.096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130981</v>
      </c>
      <c r="C179" s="19" t="n">
        <f aca="false">+C19+C39</f>
        <v>106282</v>
      </c>
      <c r="D179" s="19" t="n">
        <f aca="false">+D19+D39</f>
        <v>159405</v>
      </c>
      <c r="E179" s="19" t="n">
        <f aca="false">+E19+E39</f>
        <v>86988</v>
      </c>
      <c r="F179" s="20" t="n">
        <f aca="false">+F19+F39</f>
        <v>133111.413</v>
      </c>
      <c r="G179" s="23" t="n">
        <f aca="false">+G19+G39</f>
        <v>71164.192</v>
      </c>
      <c r="H179" s="22" t="n">
        <f aca="false">+H19+H39</f>
        <v>0</v>
      </c>
      <c r="I179" s="18" t="n">
        <f aca="false">+I19+I39</f>
        <v>212600</v>
      </c>
      <c r="J179" s="19" t="n">
        <f aca="false">+J19+J39</f>
        <v>247100</v>
      </c>
      <c r="K179" s="19" t="n">
        <f aca="false">+K19+K39</f>
        <v>286397</v>
      </c>
      <c r="L179" s="19" t="n">
        <f aca="false">+L19+L39</f>
        <v>281582.044</v>
      </c>
      <c r="M179" s="20" t="n">
        <f aca="false">+M19+M39</f>
        <v>519776.224</v>
      </c>
      <c r="N179" s="23" t="n">
        <f aca="false">+N19+N39</f>
        <v>765597.924</v>
      </c>
      <c r="O179" s="22" t="n">
        <f aca="false">+O19+O39</f>
        <v>0</v>
      </c>
      <c r="P179" s="18" t="n">
        <f aca="false">+P19+P39</f>
        <v>0</v>
      </c>
      <c r="Q179" s="19" t="n">
        <f aca="false">+Q19+Q39</f>
        <v>0</v>
      </c>
      <c r="R179" s="19" t="n">
        <f aca="false">+R19+R39</f>
        <v>0</v>
      </c>
      <c r="S179" s="19" t="n">
        <f aca="false">+S19+S39</f>
        <v>0</v>
      </c>
      <c r="T179" s="20" t="n">
        <f aca="false">+T19+T39</f>
        <v>0</v>
      </c>
      <c r="U179" s="23" t="n">
        <f aca="false">+U19+U39</f>
        <v>0</v>
      </c>
      <c r="V179" s="22" t="n">
        <f aca="false">+V19+V39</f>
        <v>0</v>
      </c>
      <c r="W179" s="18" t="n">
        <f aca="false">+P179+I179+B179</f>
        <v>343581</v>
      </c>
      <c r="X179" s="19" t="n">
        <f aca="false">+Q179+J179+C179</f>
        <v>353382</v>
      </c>
      <c r="Y179" s="19" t="n">
        <f aca="false">+R179+K179+D179</f>
        <v>445802</v>
      </c>
      <c r="Z179" s="19" t="n">
        <f aca="false">+S179+L179+E179</f>
        <v>368570.044</v>
      </c>
      <c r="AA179" s="20" t="n">
        <f aca="false">+T179+M179+F179</f>
        <v>652887.637</v>
      </c>
      <c r="AB179" s="23" t="n">
        <f aca="false">+U179+N179+G179</f>
        <v>836762.116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1605220.5</v>
      </c>
      <c r="C180" s="44" t="n">
        <f aca="false">SUM(C168:C179)</f>
        <v>1715985</v>
      </c>
      <c r="D180" s="44" t="n">
        <f aca="false">SUM(D168:D179)</f>
        <v>2027780.473</v>
      </c>
      <c r="E180" s="44" t="n">
        <f aca="false">SUM(E168:E179)</f>
        <v>1844137</v>
      </c>
      <c r="F180" s="45" t="n">
        <f aca="false">SUM(F168:F179)</f>
        <v>1723851.279</v>
      </c>
      <c r="G180" s="46" t="n">
        <f aca="false">SUM(G168:G179)</f>
        <v>1239975.53</v>
      </c>
      <c r="H180" s="47" t="n">
        <f aca="false">SUM(H168:H179)</f>
        <v>1084973.047</v>
      </c>
      <c r="I180" s="43" t="n">
        <f aca="false">SUM(I168:I179)</f>
        <v>2987314.7</v>
      </c>
      <c r="J180" s="44" t="n">
        <f aca="false">SUM(J168:J179)</f>
        <v>3255582</v>
      </c>
      <c r="K180" s="44" t="n">
        <f aca="false">SUM(K168:K179)</f>
        <v>3838367.642</v>
      </c>
      <c r="L180" s="44" t="n">
        <f aca="false">SUM(L168:L179)</f>
        <v>3681924.074</v>
      </c>
      <c r="M180" s="45" t="n">
        <f aca="false">SUM(M168:M179)</f>
        <v>5900256.82</v>
      </c>
      <c r="N180" s="46" t="n">
        <f aca="false">SUM(N168:N179)</f>
        <v>8016142.395</v>
      </c>
      <c r="O180" s="47" t="n">
        <f aca="false">SUM(O168:O179)</f>
        <v>7216443.795</v>
      </c>
      <c r="P180" s="43" t="n">
        <f aca="false">SUM(P168:P179)</f>
        <v>0</v>
      </c>
      <c r="Q180" s="44" t="n">
        <f aca="false">SUM(Q168:Q179)</f>
        <v>0</v>
      </c>
      <c r="R180" s="44" t="n">
        <f aca="false">SUM(R168:R179)</f>
        <v>0</v>
      </c>
      <c r="S180" s="44" t="n">
        <f aca="false">SUM(S168:S179)</f>
        <v>0</v>
      </c>
      <c r="T180" s="45" t="n">
        <f aca="false">SUM(T168:T179)</f>
        <v>0</v>
      </c>
      <c r="U180" s="46" t="n">
        <f aca="false">SUM(U168:U179)</f>
        <v>0</v>
      </c>
      <c r="V180" s="47" t="n">
        <f aca="false">SUM(V168:V179)</f>
        <v>0</v>
      </c>
      <c r="W180" s="43" t="n">
        <f aca="false">SUM(W168:W179)</f>
        <v>4592535.2</v>
      </c>
      <c r="X180" s="44" t="n">
        <f aca="false">SUM(X168:X179)</f>
        <v>4971567</v>
      </c>
      <c r="Y180" s="44" t="n">
        <f aca="false">SUM(Y168:Y179)</f>
        <v>5866148.115</v>
      </c>
      <c r="Z180" s="44" t="n">
        <f aca="false">SUM(Z168:Z179)</f>
        <v>5526061.074</v>
      </c>
      <c r="AA180" s="45" t="n">
        <f aca="false">SUM(AA168:AA179)</f>
        <v>7624108.099</v>
      </c>
      <c r="AB180" s="46" t="n">
        <f aca="false">SUM(AB168:AB179)</f>
        <v>9256117.925</v>
      </c>
      <c r="AC180" s="47" t="n">
        <f aca="false">SUM(AC168:AC179)</f>
        <v>8301416.842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4" t="s">
        <v>3</v>
      </c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4"/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1931</v>
      </c>
      <c r="C188" s="19" t="n">
        <f aca="false">+C48+C68</f>
        <v>1965</v>
      </c>
      <c r="D188" s="19" t="n">
        <f aca="false">+D48+D68</f>
        <v>2042</v>
      </c>
      <c r="E188" s="19" t="n">
        <f aca="false">+E48+E68</f>
        <v>2429</v>
      </c>
      <c r="F188" s="20" t="n">
        <f aca="false">+F48+F68</f>
        <v>2064.3166</v>
      </c>
      <c r="G188" s="21" t="n">
        <f aca="false">+G48+G68</f>
        <v>2392.26696777344</v>
      </c>
      <c r="H188" s="35" t="n">
        <f aca="false">+H48+H68</f>
        <v>2208.36657714844</v>
      </c>
      <c r="I188" s="18" t="n">
        <f aca="false">+I48+I68</f>
        <v>119</v>
      </c>
      <c r="J188" s="19" t="n">
        <f aca="false">+J48+J68</f>
        <v>123</v>
      </c>
      <c r="K188" s="19" t="n">
        <f aca="false">+K48+K68</f>
        <v>136</v>
      </c>
      <c r="L188" s="19" t="n">
        <f aca="false">+L48+L68</f>
        <v>109</v>
      </c>
      <c r="M188" s="20" t="n">
        <f aca="false">+M48+M68</f>
        <v>97</v>
      </c>
      <c r="N188" s="19" t="n">
        <f aca="false">+N48+N68</f>
        <v>123</v>
      </c>
      <c r="O188" s="36" t="n">
        <f aca="false">+O48+O68</f>
        <v>108</v>
      </c>
      <c r="P188" s="18" t="n">
        <f aca="false">+P48+P68</f>
        <v>78</v>
      </c>
      <c r="Q188" s="19" t="n">
        <f aca="false">+Q48+Q68</f>
        <v>86</v>
      </c>
      <c r="R188" s="19" t="n">
        <f aca="false">+R48+R68</f>
        <v>72.77</v>
      </c>
      <c r="S188" s="19" t="n">
        <f aca="false">+S48+S68</f>
        <v>79</v>
      </c>
      <c r="T188" s="20" t="n">
        <f aca="false">+T48+T68</f>
        <v>69.43</v>
      </c>
      <c r="U188" s="19" t="n">
        <f aca="false">+U48+U68</f>
        <v>114.29</v>
      </c>
      <c r="V188" s="36" t="n">
        <f aca="false">+V48+V68</f>
        <v>282.93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2961</v>
      </c>
      <c r="C189" s="19" t="n">
        <f aca="false">+C49+C69</f>
        <v>2705</v>
      </c>
      <c r="D189" s="19" t="n">
        <f aca="false">+D49+D69</f>
        <v>3168</v>
      </c>
      <c r="E189" s="19" t="n">
        <f aca="false">+E49+E69</f>
        <v>3009</v>
      </c>
      <c r="F189" s="20" t="n">
        <f aca="false">+F49+F69</f>
        <v>2763</v>
      </c>
      <c r="G189" s="23" t="n">
        <f aca="false">+G49+G69</f>
        <v>3051.19995117188</v>
      </c>
      <c r="H189" s="22" t="n">
        <f aca="false">+H49+H69</f>
        <v>3110.73315429688</v>
      </c>
      <c r="I189" s="18" t="n">
        <f aca="false">+I49+I69</f>
        <v>145</v>
      </c>
      <c r="J189" s="19" t="n">
        <f aca="false">+J49+J69</f>
        <v>156</v>
      </c>
      <c r="K189" s="19" t="n">
        <f aca="false">+K49+K69</f>
        <v>158</v>
      </c>
      <c r="L189" s="19" t="n">
        <f aca="false">+L49+L69</f>
        <v>106</v>
      </c>
      <c r="M189" s="20" t="n">
        <f aca="false">+M49+M69</f>
        <v>109</v>
      </c>
      <c r="N189" s="19" t="n">
        <f aca="false">+N49+N69</f>
        <v>115</v>
      </c>
      <c r="O189" s="38" t="n">
        <f aca="false">+O49+O69</f>
        <v>131</v>
      </c>
      <c r="P189" s="18" t="n">
        <f aca="false">+P49+P69</f>
        <v>65</v>
      </c>
      <c r="Q189" s="19" t="n">
        <f aca="false">+Q49+Q69</f>
        <v>131</v>
      </c>
      <c r="R189" s="19" t="n">
        <f aca="false">+R49+R69</f>
        <v>75.3</v>
      </c>
      <c r="S189" s="19" t="n">
        <f aca="false">+S49+S69</f>
        <v>61</v>
      </c>
      <c r="T189" s="20" t="n">
        <f aca="false">+T49+T69</f>
        <v>129.12</v>
      </c>
      <c r="U189" s="19" t="n">
        <f aca="false">+U49+U69</f>
        <v>321.17</v>
      </c>
      <c r="V189" s="38" t="n">
        <f aca="false">+V49+V69</f>
        <v>651.37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4122</v>
      </c>
      <c r="C190" s="19" t="n">
        <f aca="false">+C50+C70</f>
        <v>4042</v>
      </c>
      <c r="D190" s="19" t="n">
        <f aca="false">+D50+D70</f>
        <v>4133</v>
      </c>
      <c r="E190" s="19" t="n">
        <f aca="false">+E50+E70</f>
        <v>3793</v>
      </c>
      <c r="F190" s="20" t="n">
        <f aca="false">+F50+F70</f>
        <v>4141.56666666846</v>
      </c>
      <c r="G190" s="23" t="n">
        <f aca="false">+G50+G70</f>
        <v>4190.46606445313</v>
      </c>
      <c r="H190" s="22" t="n">
        <f aca="false">+H50+H70</f>
        <v>3950.08276367188</v>
      </c>
      <c r="I190" s="18" t="n">
        <f aca="false">+I50+I70</f>
        <v>198</v>
      </c>
      <c r="J190" s="19" t="n">
        <f aca="false">+J50+J70</f>
        <v>185</v>
      </c>
      <c r="K190" s="19" t="n">
        <f aca="false">+K50+K70</f>
        <v>172</v>
      </c>
      <c r="L190" s="19" t="n">
        <f aca="false">+L50+L70</f>
        <v>125</v>
      </c>
      <c r="M190" s="20" t="n">
        <f aca="false">+M50+M70</f>
        <v>140</v>
      </c>
      <c r="N190" s="19" t="n">
        <f aca="false">+N50+N70</f>
        <v>142</v>
      </c>
      <c r="O190" s="38" t="n">
        <f aca="false">+O50+O70</f>
        <v>135</v>
      </c>
      <c r="P190" s="18" t="n">
        <f aca="false">+P50+P70</f>
        <v>142</v>
      </c>
      <c r="Q190" s="19" t="n">
        <f aca="false">+Q50+Q70</f>
        <v>136</v>
      </c>
      <c r="R190" s="19" t="n">
        <f aca="false">+R50+R70</f>
        <v>122.25</v>
      </c>
      <c r="S190" s="19" t="n">
        <f aca="false">+S50+S70</f>
        <v>137</v>
      </c>
      <c r="T190" s="20" t="n">
        <f aca="false">+T50+T70</f>
        <v>182.92</v>
      </c>
      <c r="U190" s="19" t="n">
        <f aca="false">+U50+U70</f>
        <v>681.07</v>
      </c>
      <c r="V190" s="38" t="n">
        <f aca="false">+V50+V70</f>
        <v>1422.27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3109</v>
      </c>
      <c r="C191" s="19" t="n">
        <f aca="false">+C51+C71</f>
        <v>3102</v>
      </c>
      <c r="D191" s="19" t="n">
        <f aca="false">+D51+D71</f>
        <v>3360</v>
      </c>
      <c r="E191" s="19" t="n">
        <f aca="false">+E51+E71</f>
        <v>2913</v>
      </c>
      <c r="F191" s="20" t="n">
        <f aca="false">+F51+F71</f>
        <v>3066</v>
      </c>
      <c r="G191" s="23" t="n">
        <f aca="false">+G51+G71</f>
        <v>2543.01672363281</v>
      </c>
      <c r="H191" s="22" t="n">
        <f aca="false">+H51+H71</f>
        <v>3377.31665039063</v>
      </c>
      <c r="I191" s="18" t="n">
        <f aca="false">+I51+I71</f>
        <v>134</v>
      </c>
      <c r="J191" s="19" t="n">
        <f aca="false">+J51+J71</f>
        <v>141</v>
      </c>
      <c r="K191" s="19" t="n">
        <f aca="false">+K51+K71</f>
        <v>135</v>
      </c>
      <c r="L191" s="19" t="n">
        <f aca="false">+L51+L71</f>
        <v>96</v>
      </c>
      <c r="M191" s="20" t="n">
        <f aca="false">+M51+M71</f>
        <v>98</v>
      </c>
      <c r="N191" s="19" t="n">
        <f aca="false">+N51+N71</f>
        <v>122</v>
      </c>
      <c r="O191" s="38" t="n">
        <f aca="false">+O51+O71</f>
        <v>113</v>
      </c>
      <c r="P191" s="18" t="n">
        <f aca="false">+P51+P71</f>
        <v>81</v>
      </c>
      <c r="Q191" s="19" t="n">
        <f aca="false">+Q51+Q71</f>
        <v>79</v>
      </c>
      <c r="R191" s="19" t="n">
        <f aca="false">+R51+R71</f>
        <v>66.78</v>
      </c>
      <c r="S191" s="19" t="n">
        <f aca="false">+S51+S71</f>
        <v>129</v>
      </c>
      <c r="T191" s="20" t="n">
        <f aca="false">+T51+T71</f>
        <v>122.1</v>
      </c>
      <c r="U191" s="19" t="n">
        <f aca="false">+U51+U71</f>
        <v>139.6</v>
      </c>
      <c r="V191" s="38" t="n">
        <f aca="false">+V51+V71</f>
        <v>392.01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1979</v>
      </c>
      <c r="C192" s="19" t="n">
        <f aca="false">+C52+C72</f>
        <v>2147</v>
      </c>
      <c r="D192" s="19" t="n">
        <f aca="false">+D52+D72</f>
        <v>2611</v>
      </c>
      <c r="E192" s="19" t="n">
        <f aca="false">+E52+E72</f>
        <v>2081</v>
      </c>
      <c r="F192" s="20" t="n">
        <f aca="false">+F52+F72</f>
        <v>2270.75</v>
      </c>
      <c r="G192" s="23" t="n">
        <f aca="false">+G52+G72</f>
        <v>1588.50012207031</v>
      </c>
      <c r="H192" s="22" t="n">
        <f aca="false">+H52+H72</f>
        <v>2080.88317871094</v>
      </c>
      <c r="I192" s="18" t="n">
        <f aca="false">+I52+I72</f>
        <v>105</v>
      </c>
      <c r="J192" s="19" t="n">
        <f aca="false">+J52+J72</f>
        <v>115</v>
      </c>
      <c r="K192" s="19" t="n">
        <f aca="false">+K52+K72</f>
        <v>101</v>
      </c>
      <c r="L192" s="19" t="n">
        <f aca="false">+L52+L72</f>
        <v>80</v>
      </c>
      <c r="M192" s="20" t="n">
        <f aca="false">+M52+M72</f>
        <v>83</v>
      </c>
      <c r="N192" s="19" t="n">
        <f aca="false">+N52+N72</f>
        <v>81</v>
      </c>
      <c r="O192" s="38" t="n">
        <f aca="false">+O52+O72</f>
        <v>82</v>
      </c>
      <c r="P192" s="18" t="n">
        <f aca="false">+P52+P72</f>
        <v>53</v>
      </c>
      <c r="Q192" s="19" t="n">
        <f aca="false">+Q52+Q72</f>
        <v>57</v>
      </c>
      <c r="R192" s="19" t="n">
        <f aca="false">+R52+R72</f>
        <v>73.14</v>
      </c>
      <c r="S192" s="19" t="n">
        <f aca="false">+S52+S72</f>
        <v>73</v>
      </c>
      <c r="T192" s="20" t="n">
        <f aca="false">+T52+T72</f>
        <v>60.57</v>
      </c>
      <c r="U192" s="19" t="n">
        <f aca="false">+U52+U72</f>
        <v>175.36</v>
      </c>
      <c r="V192" s="38" t="n">
        <f aca="false">+V52+V72</f>
        <v>339.55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1664</v>
      </c>
      <c r="C193" s="19" t="n">
        <f aca="false">+C53+C73</f>
        <v>1354</v>
      </c>
      <c r="D193" s="19" t="n">
        <f aca="false">+D53+D73</f>
        <v>1424</v>
      </c>
      <c r="E193" s="19" t="n">
        <f aca="false">+E53+E73</f>
        <v>1090</v>
      </c>
      <c r="F193" s="20" t="n">
        <f aca="false">+F53+F73</f>
        <v>2273.583</v>
      </c>
      <c r="G193" s="23" t="n">
        <f aca="false">+G53+G73</f>
        <v>1366</v>
      </c>
      <c r="H193" s="22" t="n">
        <f aca="false">+H53+H73</f>
        <v>1652.58312988281</v>
      </c>
      <c r="I193" s="18" t="n">
        <f aca="false">+I53+I73</f>
        <v>105</v>
      </c>
      <c r="J193" s="19" t="n">
        <f aca="false">+J53+J73</f>
        <v>86</v>
      </c>
      <c r="K193" s="19" t="n">
        <f aca="false">+K53+K73</f>
        <v>77</v>
      </c>
      <c r="L193" s="19" t="n">
        <f aca="false">+L53+L73</f>
        <v>52</v>
      </c>
      <c r="M193" s="20" t="n">
        <f aca="false">+M53+M73</f>
        <v>75</v>
      </c>
      <c r="N193" s="19" t="n">
        <f aca="false">+N53+N73</f>
        <v>67</v>
      </c>
      <c r="O193" s="38" t="n">
        <f aca="false">+O53+O73</f>
        <v>79</v>
      </c>
      <c r="P193" s="18" t="n">
        <f aca="false">+P53+P73</f>
        <v>41</v>
      </c>
      <c r="Q193" s="19" t="n">
        <f aca="false">+Q53+Q73</f>
        <v>30</v>
      </c>
      <c r="R193" s="19" t="n">
        <f aca="false">+R53+R73</f>
        <v>36.6</v>
      </c>
      <c r="S193" s="19" t="n">
        <f aca="false">+S53+S73</f>
        <v>39</v>
      </c>
      <c r="T193" s="20" t="n">
        <f aca="false">+T53+T73</f>
        <v>55.69</v>
      </c>
      <c r="U193" s="19" t="n">
        <f aca="false">+U53+U73</f>
        <v>119</v>
      </c>
      <c r="V193" s="38" t="n">
        <f aca="false">+V53+V73</f>
        <v>429.92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1363</v>
      </c>
      <c r="C194" s="19" t="n">
        <f aca="false">+C54+C74</f>
        <v>1284</v>
      </c>
      <c r="D194" s="19" t="n">
        <f aca="false">+D54+D74</f>
        <v>1292</v>
      </c>
      <c r="E194" s="19" t="n">
        <f aca="false">+E54+E74</f>
        <v>1175</v>
      </c>
      <c r="F194" s="20" t="n">
        <f aca="false">+F54+F74</f>
        <v>1465.55</v>
      </c>
      <c r="G194" s="23" t="n">
        <f aca="false">+G54+G74</f>
        <v>1100.18347167969</v>
      </c>
      <c r="H194" s="22" t="n">
        <f aca="false">+H54+H74</f>
        <v>1632.51647949219</v>
      </c>
      <c r="I194" s="18" t="n">
        <f aca="false">+I54+I74</f>
        <v>84</v>
      </c>
      <c r="J194" s="19" t="n">
        <f aca="false">+J54+J74</f>
        <v>88</v>
      </c>
      <c r="K194" s="19" t="n">
        <f aca="false">+K54+K74</f>
        <v>79</v>
      </c>
      <c r="L194" s="19" t="n">
        <f aca="false">+L54+L74</f>
        <v>60</v>
      </c>
      <c r="M194" s="20" t="n">
        <f aca="false">+M54+M74</f>
        <v>75</v>
      </c>
      <c r="N194" s="19" t="n">
        <f aca="false">+N54+N74</f>
        <v>68</v>
      </c>
      <c r="O194" s="38" t="n">
        <f aca="false">+O54+O74</f>
        <v>80</v>
      </c>
      <c r="P194" s="18" t="n">
        <f aca="false">+P54+P74</f>
        <v>40</v>
      </c>
      <c r="Q194" s="19" t="n">
        <f aca="false">+Q54+Q74</f>
        <v>39</v>
      </c>
      <c r="R194" s="19" t="n">
        <f aca="false">+R54+R74</f>
        <v>38.67</v>
      </c>
      <c r="S194" s="19" t="n">
        <f aca="false">+S54+S74</f>
        <v>32</v>
      </c>
      <c r="T194" s="20" t="n">
        <f aca="false">+T54+T74</f>
        <v>59.5</v>
      </c>
      <c r="U194" s="19" t="n">
        <f aca="false">+U54+U74</f>
        <v>96.34</v>
      </c>
      <c r="V194" s="38" t="n">
        <f aca="false">+V54+V74</f>
        <v>355.95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1228</v>
      </c>
      <c r="C195" s="19" t="n">
        <f aca="false">+C55+C75</f>
        <v>1251</v>
      </c>
      <c r="D195" s="19" t="n">
        <f aca="false">+D55+D75</f>
        <v>1341</v>
      </c>
      <c r="E195" s="19" t="n">
        <f aca="false">+E55+E75</f>
        <v>1460.43</v>
      </c>
      <c r="F195" s="20" t="n">
        <f aca="false">+F55+F75</f>
        <v>1311.03333333309</v>
      </c>
      <c r="G195" s="23" t="n">
        <f aca="false">+G55+G75</f>
        <v>1116.36676025391</v>
      </c>
      <c r="H195" s="22" t="n">
        <f aca="false">+H55+H75</f>
        <v>1395.76647949219</v>
      </c>
      <c r="I195" s="18" t="n">
        <f aca="false">+I55+I75</f>
        <v>73</v>
      </c>
      <c r="J195" s="19" t="n">
        <f aca="false">+J55+J75</f>
        <v>76</v>
      </c>
      <c r="K195" s="19" t="n">
        <f aca="false">+K55+K75</f>
        <v>70</v>
      </c>
      <c r="L195" s="19" t="n">
        <f aca="false">+L55+L75</f>
        <v>68</v>
      </c>
      <c r="M195" s="20" t="n">
        <f aca="false">+M55+M75</f>
        <v>75</v>
      </c>
      <c r="N195" s="19" t="n">
        <f aca="false">+N55+N75</f>
        <v>68</v>
      </c>
      <c r="O195" s="38" t="n">
        <f aca="false">+O55+O75</f>
        <v>73</v>
      </c>
      <c r="P195" s="18" t="n">
        <f aca="false">+P55+P75</f>
        <v>36</v>
      </c>
      <c r="Q195" s="19" t="n">
        <f aca="false">+Q55+Q75</f>
        <v>38</v>
      </c>
      <c r="R195" s="19" t="n">
        <f aca="false">+R55+R75</f>
        <v>32.08</v>
      </c>
      <c r="S195" s="19" t="n">
        <f aca="false">+S55+S75</f>
        <v>64</v>
      </c>
      <c r="T195" s="20" t="n">
        <f aca="false">+T55+T75</f>
        <v>80.69</v>
      </c>
      <c r="U195" s="19" t="n">
        <f aca="false">+U55+U75</f>
        <v>76.03</v>
      </c>
      <c r="V195" s="38" t="n">
        <f aca="false">+V55+V75</f>
        <v>227.42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791</v>
      </c>
      <c r="C196" s="19" t="n">
        <f aca="false">+C56+C76</f>
        <v>1683</v>
      </c>
      <c r="D196" s="19" t="n">
        <f aca="false">+D56+D76</f>
        <v>1305</v>
      </c>
      <c r="E196" s="19" t="n">
        <f aca="false">+E56+E76</f>
        <v>1125.9</v>
      </c>
      <c r="F196" s="20" t="n">
        <f aca="false">+F56+F76</f>
        <v>1238.71</v>
      </c>
      <c r="G196" s="23" t="n">
        <f aca="false">+G56+G76</f>
        <v>1176.84997558594</v>
      </c>
      <c r="H196" s="22" t="n">
        <f aca="false">+H56+H76</f>
        <v>1327.11694335938</v>
      </c>
      <c r="I196" s="18" t="n">
        <f aca="false">+I56+I76</f>
        <v>81</v>
      </c>
      <c r="J196" s="19" t="n">
        <f aca="false">+J56+J76</f>
        <v>74</v>
      </c>
      <c r="K196" s="19" t="n">
        <f aca="false">+K56+K76</f>
        <v>61</v>
      </c>
      <c r="L196" s="19" t="n">
        <f aca="false">+L56+L76</f>
        <v>54</v>
      </c>
      <c r="M196" s="20" t="n">
        <f aca="false">+M56+M76</f>
        <v>69</v>
      </c>
      <c r="N196" s="19" t="n">
        <f aca="false">+N56+N76</f>
        <v>68</v>
      </c>
      <c r="O196" s="38" t="n">
        <f aca="false">+O56+O76</f>
        <v>71</v>
      </c>
      <c r="P196" s="18" t="n">
        <f aca="false">+P56+P76</f>
        <v>47</v>
      </c>
      <c r="Q196" s="19" t="n">
        <f aca="false">+Q56+Q76</f>
        <v>52</v>
      </c>
      <c r="R196" s="19" t="n">
        <f aca="false">+R56+R76</f>
        <v>32.61</v>
      </c>
      <c r="S196" s="19" t="n">
        <f aca="false">+S56+S76</f>
        <v>41</v>
      </c>
      <c r="T196" s="20" t="n">
        <f aca="false">+T56+T76</f>
        <v>42.52</v>
      </c>
      <c r="U196" s="19" t="n">
        <f aca="false">+U56+U76</f>
        <v>81.17</v>
      </c>
      <c r="V196" s="38" t="n">
        <f aca="false">+V56+V76</f>
        <v>149.28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1167</v>
      </c>
      <c r="C197" s="19" t="n">
        <f aca="false">+C57+C77</f>
        <v>1072</v>
      </c>
      <c r="D197" s="19" t="n">
        <f aca="false">+D57+D77</f>
        <v>1238</v>
      </c>
      <c r="E197" s="19" t="n">
        <f aca="false">+E57+E77</f>
        <v>1186.3</v>
      </c>
      <c r="F197" s="20" t="n">
        <f aca="false">+F57+F77</f>
        <v>1390.13330078125</v>
      </c>
      <c r="G197" s="23" t="n">
        <f aca="false">+G57+G77</f>
        <v>1071.033203125</v>
      </c>
      <c r="H197" s="22" t="n">
        <f aca="false">+H57+H77</f>
        <v>0</v>
      </c>
      <c r="I197" s="18" t="n">
        <f aca="false">+I57+I77</f>
        <v>76</v>
      </c>
      <c r="J197" s="19" t="n">
        <f aca="false">+J57+J77</f>
        <v>78</v>
      </c>
      <c r="K197" s="19" t="n">
        <f aca="false">+K57+K77</f>
        <v>63</v>
      </c>
      <c r="L197" s="19" t="n">
        <f aca="false">+L57+L77</f>
        <v>52</v>
      </c>
      <c r="M197" s="20" t="n">
        <f aca="false">+M57+M77</f>
        <v>76</v>
      </c>
      <c r="N197" s="19" t="n">
        <f aca="false">+N57+N77</f>
        <v>65</v>
      </c>
      <c r="O197" s="38" t="n">
        <f aca="false">+O57+O77</f>
        <v>0</v>
      </c>
      <c r="P197" s="18" t="n">
        <f aca="false">+P57+P77</f>
        <v>48</v>
      </c>
      <c r="Q197" s="19" t="n">
        <f aca="false">+Q57+Q77</f>
        <v>38</v>
      </c>
      <c r="R197" s="19" t="n">
        <f aca="false">+R57+R77</f>
        <v>41.92</v>
      </c>
      <c r="S197" s="19" t="n">
        <f aca="false">+S57+S77</f>
        <v>30</v>
      </c>
      <c r="T197" s="20" t="n">
        <f aca="false">+T57+T77</f>
        <v>64.19</v>
      </c>
      <c r="U197" s="19" t="n">
        <f aca="false">+U57+U77</f>
        <v>93.41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679</v>
      </c>
      <c r="C198" s="19" t="n">
        <f aca="false">+C58+C78</f>
        <v>1412</v>
      </c>
      <c r="D198" s="19" t="n">
        <f aca="false">+D58+D78</f>
        <v>1165</v>
      </c>
      <c r="E198" s="19" t="n">
        <f aca="false">+E58+E78</f>
        <v>1123.27</v>
      </c>
      <c r="F198" s="20" t="n">
        <f aca="false">+F58+F78</f>
        <v>1357.36663818359</v>
      </c>
      <c r="G198" s="23" t="n">
        <f aca="false">+G58+G78</f>
        <v>952.699951171875</v>
      </c>
      <c r="H198" s="22" t="n">
        <f aca="false">+H58+H78</f>
        <v>0</v>
      </c>
      <c r="I198" s="18" t="n">
        <f aca="false">+I58+I78</f>
        <v>67</v>
      </c>
      <c r="J198" s="19" t="n">
        <f aca="false">+J58+J78</f>
        <v>96</v>
      </c>
      <c r="K198" s="19" t="n">
        <f aca="false">+K58+K78</f>
        <v>79</v>
      </c>
      <c r="L198" s="19" t="n">
        <f aca="false">+L58+L78</f>
        <v>51</v>
      </c>
      <c r="M198" s="20" t="n">
        <f aca="false">+M58+M78</f>
        <v>81</v>
      </c>
      <c r="N198" s="19" t="n">
        <f aca="false">+N58+N78</f>
        <v>71</v>
      </c>
      <c r="O198" s="38" t="n">
        <f aca="false">+O58+O78</f>
        <v>0</v>
      </c>
      <c r="P198" s="18" t="n">
        <f aca="false">+P58+P78</f>
        <v>33</v>
      </c>
      <c r="Q198" s="19" t="n">
        <f aca="false">+Q58+Q78</f>
        <v>56</v>
      </c>
      <c r="R198" s="19" t="n">
        <f aca="false">+R58+R78</f>
        <v>53.65</v>
      </c>
      <c r="S198" s="19" t="n">
        <f aca="false">+S58+S78</f>
        <v>28</v>
      </c>
      <c r="T198" s="20" t="n">
        <f aca="false">+T58+T78</f>
        <v>51.7</v>
      </c>
      <c r="U198" s="19" t="n">
        <f aca="false">+U58+U78</f>
        <v>200.77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1863</v>
      </c>
      <c r="C199" s="19" t="n">
        <f aca="false">+C59+C79</f>
        <v>1851</v>
      </c>
      <c r="D199" s="19" t="n">
        <f aca="false">+D59+D79</f>
        <v>2056</v>
      </c>
      <c r="E199" s="19" t="n">
        <f aca="false">+E59+E79</f>
        <v>1458.27</v>
      </c>
      <c r="F199" s="20" t="n">
        <f aca="false">+F59+F79</f>
        <v>2016.18359375</v>
      </c>
      <c r="G199" s="23" t="n">
        <f aca="false">+G59+G79</f>
        <v>1890.29992675781</v>
      </c>
      <c r="H199" s="22" t="n">
        <f aca="false">+H59+H79</f>
        <v>0</v>
      </c>
      <c r="I199" s="18" t="n">
        <f aca="false">+I59+I79</f>
        <v>111</v>
      </c>
      <c r="J199" s="19" t="n">
        <f aca="false">+J59+J79</f>
        <v>110</v>
      </c>
      <c r="K199" s="19" t="n">
        <f aca="false">+K59+K79</f>
        <v>122</v>
      </c>
      <c r="L199" s="19" t="n">
        <f aca="false">+L59+L79</f>
        <v>82</v>
      </c>
      <c r="M199" s="20" t="n">
        <f aca="false">+M59+M79</f>
        <v>102</v>
      </c>
      <c r="N199" s="19" t="n">
        <f aca="false">+N59+N79</f>
        <v>77</v>
      </c>
      <c r="O199" s="38" t="n">
        <f aca="false">+O59+O79</f>
        <v>0</v>
      </c>
      <c r="P199" s="18" t="n">
        <f aca="false">+P59+P79</f>
        <v>46</v>
      </c>
      <c r="Q199" s="19" t="n">
        <f aca="false">+Q59+Q79</f>
        <v>56</v>
      </c>
      <c r="R199" s="19" t="n">
        <f aca="false">+R59+R79</f>
        <v>57</v>
      </c>
      <c r="S199" s="19" t="n">
        <f aca="false">+S59+S79</f>
        <v>42</v>
      </c>
      <c r="T199" s="20" t="n">
        <f aca="false">+T59+T79</f>
        <v>97.38</v>
      </c>
      <c r="U199" s="19" t="n">
        <f aca="false">+U59+U79</f>
        <v>83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22857</v>
      </c>
      <c r="C200" s="44" t="n">
        <f aca="false">SUM(C188:C199)</f>
        <v>23868</v>
      </c>
      <c r="D200" s="44" t="n">
        <f aca="false">SUM(D188:D199)</f>
        <v>25135</v>
      </c>
      <c r="E200" s="44" t="n">
        <f aca="false">SUM(E188:E199)</f>
        <v>22844.17</v>
      </c>
      <c r="F200" s="45" t="n">
        <f aca="false">SUM(F188:F199)</f>
        <v>25358.1931327164</v>
      </c>
      <c r="G200" s="46" t="n">
        <f aca="false">SUM(G188:G199)</f>
        <v>22438.8831176758</v>
      </c>
      <c r="H200" s="47" t="n">
        <f aca="false">SUM(H188:H199)</f>
        <v>20735.3653564453</v>
      </c>
      <c r="I200" s="43" t="n">
        <f aca="false">SUM(I188:I199)</f>
        <v>1298</v>
      </c>
      <c r="J200" s="44" t="n">
        <f aca="false">SUM(J188:J199)</f>
        <v>1328</v>
      </c>
      <c r="K200" s="44" t="n">
        <f aca="false">SUM(K188:K199)</f>
        <v>1253</v>
      </c>
      <c r="L200" s="44" t="n">
        <f aca="false">SUM(L188:L199)</f>
        <v>935</v>
      </c>
      <c r="M200" s="45" t="n">
        <f aca="false">SUM(M188:M199)</f>
        <v>1080</v>
      </c>
      <c r="N200" s="44" t="n">
        <f aca="false">SUM(N188:N199)</f>
        <v>1067</v>
      </c>
      <c r="O200" s="48" t="n">
        <f aca="false">SUM(O188:O199)</f>
        <v>872</v>
      </c>
      <c r="P200" s="43" t="n">
        <f aca="false">SUM(P188:P199)</f>
        <v>710</v>
      </c>
      <c r="Q200" s="44" t="n">
        <f aca="false">SUM(Q188:Q199)</f>
        <v>798</v>
      </c>
      <c r="R200" s="44" t="n">
        <f aca="false">SUM(R188:R199)</f>
        <v>702.77</v>
      </c>
      <c r="S200" s="44" t="n">
        <f aca="false">SUM(S188:S199)</f>
        <v>755</v>
      </c>
      <c r="T200" s="45" t="n">
        <f aca="false">SUM(T188:T199)</f>
        <v>1015.81</v>
      </c>
      <c r="U200" s="44" t="n">
        <f aca="false">SUM(U188:U199)</f>
        <v>2181.21</v>
      </c>
      <c r="V200" s="48" t="n">
        <f aca="false">SUM(V188:V199)</f>
        <v>4250.7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4" t="s">
        <v>3</v>
      </c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4"/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112480.4</v>
      </c>
      <c r="C207" s="19" t="n">
        <f aca="false">+C168</f>
        <v>129924</v>
      </c>
      <c r="D207" s="19" t="n">
        <f aca="false">+D168</f>
        <v>158844.33</v>
      </c>
      <c r="E207" s="19" t="n">
        <f aca="false">+E168</f>
        <v>155537</v>
      </c>
      <c r="F207" s="20" t="n">
        <f aca="false">+F168</f>
        <v>148260.848</v>
      </c>
      <c r="G207" s="23" t="n">
        <f aca="false">+G168</f>
        <v>135533.479</v>
      </c>
      <c r="H207" s="22" t="n">
        <f aca="false">+H168</f>
        <v>102990.29</v>
      </c>
      <c r="I207" s="18" t="n">
        <f aca="false">+I168</f>
        <v>230389.4</v>
      </c>
      <c r="J207" s="19" t="n">
        <f aca="false">+J168</f>
        <v>206282</v>
      </c>
      <c r="K207" s="19" t="n">
        <f aca="false">+K168</f>
        <v>288625.5</v>
      </c>
      <c r="L207" s="19" t="n">
        <f aca="false">+L168</f>
        <v>303346.365</v>
      </c>
      <c r="M207" s="19" t="n">
        <f aca="false">+M168</f>
        <v>340299.875</v>
      </c>
      <c r="N207" s="19" t="n">
        <f aca="false">+N168</f>
        <v>634755.461</v>
      </c>
      <c r="O207" s="23" t="n">
        <f aca="false">+O168</f>
        <v>751573.702</v>
      </c>
      <c r="P207" s="18" t="n">
        <f aca="false">+P168</f>
        <v>0</v>
      </c>
      <c r="Q207" s="19" t="n">
        <f aca="false">+Q168</f>
        <v>0</v>
      </c>
      <c r="R207" s="19" t="n">
        <f aca="false">+R168</f>
        <v>0</v>
      </c>
      <c r="S207" s="19" t="n">
        <f aca="false">+S168</f>
        <v>0</v>
      </c>
      <c r="T207" s="19" t="n">
        <f aca="false">+T168</f>
        <v>0</v>
      </c>
      <c r="U207" s="19" t="n">
        <f aca="false">+U168</f>
        <v>0</v>
      </c>
      <c r="V207" s="22" t="n">
        <f aca="false">+V168</f>
        <v>0</v>
      </c>
      <c r="W207" s="18" t="n">
        <f aca="false">+P207+I207+B207</f>
        <v>342869.8</v>
      </c>
      <c r="X207" s="19" t="n">
        <f aca="false">+Q207+J207+C207</f>
        <v>336206</v>
      </c>
      <c r="Y207" s="19" t="n">
        <f aca="false">+R207+K207+D207</f>
        <v>447469.83</v>
      </c>
      <c r="Z207" s="19" t="n">
        <f aca="false">+S207+L207+E207</f>
        <v>458883.365</v>
      </c>
      <c r="AA207" s="19" t="n">
        <f aca="false">+T207+M207+F207</f>
        <v>488560.723</v>
      </c>
      <c r="AB207" s="23" t="n">
        <f aca="false">+U207+N207+G207</f>
        <v>770288.94</v>
      </c>
      <c r="AC207" s="22" t="n">
        <f aca="false">+V207+O207+H207</f>
        <v>854563.992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342808.7</v>
      </c>
      <c r="C208" s="19" t="n">
        <f aca="false">+C207+C169</f>
        <v>350843</v>
      </c>
      <c r="D208" s="19" t="n">
        <f aca="false">+D207+D169</f>
        <v>438993.8</v>
      </c>
      <c r="E208" s="19" t="n">
        <f aca="false">+E207+E169</f>
        <v>399458</v>
      </c>
      <c r="F208" s="20" t="n">
        <f aca="false">+F207+F169</f>
        <v>344564.186</v>
      </c>
      <c r="G208" s="23" t="n">
        <f aca="false">+G207+G169</f>
        <v>353951.727</v>
      </c>
      <c r="H208" s="22" t="n">
        <f aca="false">+H207+H169</f>
        <v>316239.88</v>
      </c>
      <c r="I208" s="18" t="n">
        <f aca="false">+I207+I169</f>
        <v>492793.4</v>
      </c>
      <c r="J208" s="19" t="n">
        <f aca="false">+J207+J169</f>
        <v>444477</v>
      </c>
      <c r="K208" s="19" t="n">
        <f aca="false">+K207+K169</f>
        <v>601030.5</v>
      </c>
      <c r="L208" s="19" t="n">
        <f aca="false">+L207+L169</f>
        <v>608817.172</v>
      </c>
      <c r="M208" s="19" t="n">
        <f aca="false">+M207+M169</f>
        <v>728818.156</v>
      </c>
      <c r="N208" s="19" t="n">
        <f aca="false">+N207+N169</f>
        <v>1228684.691</v>
      </c>
      <c r="O208" s="23" t="n">
        <f aca="false">+O207+O169</f>
        <v>1480704.724</v>
      </c>
      <c r="P208" s="18" t="n">
        <f aca="false">+P207+P169</f>
        <v>0</v>
      </c>
      <c r="Q208" s="19" t="n">
        <f aca="false">+Q207+Q169</f>
        <v>0</v>
      </c>
      <c r="R208" s="19" t="n">
        <f aca="false">+R207+R169</f>
        <v>0</v>
      </c>
      <c r="S208" s="19" t="n">
        <f aca="false">+S207+S169</f>
        <v>0</v>
      </c>
      <c r="T208" s="19" t="n">
        <f aca="false">+T207+T169</f>
        <v>0</v>
      </c>
      <c r="U208" s="19" t="n">
        <f aca="false">+U207+U169</f>
        <v>0</v>
      </c>
      <c r="V208" s="22" t="n">
        <f aca="false">+V207+V169</f>
        <v>0</v>
      </c>
      <c r="W208" s="18" t="n">
        <f aca="false">+P208+I208+B208</f>
        <v>835602.1</v>
      </c>
      <c r="X208" s="19" t="n">
        <f aca="false">+Q208+J208+C208</f>
        <v>795320</v>
      </c>
      <c r="Y208" s="19" t="n">
        <f aca="false">+R208+K208+D208</f>
        <v>1040024.3</v>
      </c>
      <c r="Z208" s="19" t="n">
        <f aca="false">+S208+L208+E208</f>
        <v>1008275.172</v>
      </c>
      <c r="AA208" s="19" t="n">
        <f aca="false">+T208+M208+F208</f>
        <v>1073382.342</v>
      </c>
      <c r="AB208" s="23" t="n">
        <f aca="false">+U208+N208+G208</f>
        <v>1582636.418</v>
      </c>
      <c r="AC208" s="22" t="n">
        <f aca="false">+V208+O208+H208</f>
        <v>1796944.604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649409</v>
      </c>
      <c r="C209" s="19" t="n">
        <f aca="false">+C208+C170</f>
        <v>690485</v>
      </c>
      <c r="D209" s="19" t="n">
        <f aca="false">+D208+D170</f>
        <v>829653.37</v>
      </c>
      <c r="E209" s="19" t="n">
        <f aca="false">+E208+E170</f>
        <v>752382</v>
      </c>
      <c r="F209" s="20" t="n">
        <f aca="false">+F208+F170</f>
        <v>687742.318</v>
      </c>
      <c r="G209" s="23" t="n">
        <f aca="false">+G208+G170</f>
        <v>646662.369</v>
      </c>
      <c r="H209" s="22" t="n">
        <f aca="false">+H208+H170</f>
        <v>523267.74</v>
      </c>
      <c r="I209" s="18" t="n">
        <f aca="false">+I208+I170</f>
        <v>851728.4</v>
      </c>
      <c r="J209" s="19" t="n">
        <f aca="false">+J208+J170</f>
        <v>778703</v>
      </c>
      <c r="K209" s="19" t="n">
        <f aca="false">+K208+K170</f>
        <v>969939.93</v>
      </c>
      <c r="L209" s="19" t="n">
        <f aca="false">+L208+L170</f>
        <v>979837.04</v>
      </c>
      <c r="M209" s="19" t="n">
        <f aca="false">+M208+M170</f>
        <v>1214120.882</v>
      </c>
      <c r="N209" s="19" t="n">
        <f aca="false">+N208+N170</f>
        <v>1952698.891</v>
      </c>
      <c r="O209" s="23" t="n">
        <f aca="false">+O208+O170</f>
        <v>2435546.783</v>
      </c>
      <c r="P209" s="18" t="n">
        <f aca="false">+P208+P170</f>
        <v>0</v>
      </c>
      <c r="Q209" s="19" t="n">
        <f aca="false">+Q208+Q170</f>
        <v>0</v>
      </c>
      <c r="R209" s="19" t="n">
        <f aca="false">+R208+R170</f>
        <v>0</v>
      </c>
      <c r="S209" s="19" t="n">
        <f aca="false">+S208+S170</f>
        <v>0</v>
      </c>
      <c r="T209" s="19" t="n">
        <f aca="false">+T208+T170</f>
        <v>0</v>
      </c>
      <c r="U209" s="19" t="n">
        <f aca="false">+U208+U170</f>
        <v>0</v>
      </c>
      <c r="V209" s="22" t="n">
        <f aca="false">+V208+V170</f>
        <v>0</v>
      </c>
      <c r="W209" s="18" t="n">
        <f aca="false">+P209+I209+B209</f>
        <v>1501137.4</v>
      </c>
      <c r="X209" s="19" t="n">
        <f aca="false">+Q209+J209+C209</f>
        <v>1469188</v>
      </c>
      <c r="Y209" s="19" t="n">
        <f aca="false">+R209+K209+D209</f>
        <v>1799593.3</v>
      </c>
      <c r="Z209" s="19" t="n">
        <f aca="false">+S209+L209+E209</f>
        <v>1732219.04</v>
      </c>
      <c r="AA209" s="19" t="n">
        <f aca="false">+T209+M209+F209</f>
        <v>1901863.2</v>
      </c>
      <c r="AB209" s="23" t="n">
        <f aca="false">+U209+N209+G209</f>
        <v>2599361.26</v>
      </c>
      <c r="AC209" s="22" t="n">
        <f aca="false">+V209+O209+H209</f>
        <v>2958814.523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891793.2</v>
      </c>
      <c r="C210" s="19" t="n">
        <f aca="false">+C209+C171</f>
        <v>938132</v>
      </c>
      <c r="D210" s="19" t="n">
        <f aca="false">+D209+D171</f>
        <v>1084123.96</v>
      </c>
      <c r="E210" s="19" t="n">
        <f aca="false">+E209+E171</f>
        <v>1037269</v>
      </c>
      <c r="F210" s="20" t="n">
        <f aca="false">+F209+F171</f>
        <v>928434.704</v>
      </c>
      <c r="G210" s="23" t="n">
        <f aca="false">+G209+G171</f>
        <v>785576.975</v>
      </c>
      <c r="H210" s="22" t="n">
        <f aca="false">+H209+H171</f>
        <v>762294.688</v>
      </c>
      <c r="I210" s="18" t="n">
        <f aca="false">+I209+I171</f>
        <v>1168133.4</v>
      </c>
      <c r="J210" s="19" t="n">
        <f aca="false">+J209+J171</f>
        <v>1086570</v>
      </c>
      <c r="K210" s="19" t="n">
        <f aca="false">+K209+K171</f>
        <v>1336497.38</v>
      </c>
      <c r="L210" s="19" t="n">
        <f aca="false">+L209+L171</f>
        <v>1311027.898</v>
      </c>
      <c r="M210" s="19" t="n">
        <f aca="false">+M209+M171</f>
        <v>1705739.606</v>
      </c>
      <c r="N210" s="19" t="n">
        <f aca="false">+N209+N171</f>
        <v>2638767.006</v>
      </c>
      <c r="O210" s="23" t="n">
        <f aca="false">+O209+O171</f>
        <v>3308614.061</v>
      </c>
      <c r="P210" s="18" t="n">
        <f aca="false">+P209+P171</f>
        <v>0</v>
      </c>
      <c r="Q210" s="19" t="n">
        <f aca="false">+Q209+Q171</f>
        <v>0</v>
      </c>
      <c r="R210" s="19" t="n">
        <f aca="false">+R209+R171</f>
        <v>0</v>
      </c>
      <c r="S210" s="19" t="n">
        <f aca="false">+S209+S171</f>
        <v>0</v>
      </c>
      <c r="T210" s="19" t="n">
        <f aca="false">+T209+T171</f>
        <v>0</v>
      </c>
      <c r="U210" s="19" t="n">
        <f aca="false">+U209+U171</f>
        <v>0</v>
      </c>
      <c r="V210" s="22" t="n">
        <f aca="false">+V209+V171</f>
        <v>0</v>
      </c>
      <c r="W210" s="18" t="n">
        <f aca="false">+P210+I210+B210</f>
        <v>2059926.6</v>
      </c>
      <c r="X210" s="19" t="n">
        <f aca="false">+Q210+J210+C210</f>
        <v>2024702</v>
      </c>
      <c r="Y210" s="19" t="n">
        <f aca="false">+R210+K210+D210</f>
        <v>2420621.34</v>
      </c>
      <c r="Z210" s="19" t="n">
        <f aca="false">+S210+L210+E210</f>
        <v>2348296.898</v>
      </c>
      <c r="AA210" s="19" t="n">
        <f aca="false">+T210+M210+F210</f>
        <v>2634174.31</v>
      </c>
      <c r="AB210" s="23" t="n">
        <f aca="false">+U210+N210+G210</f>
        <v>3424343.981</v>
      </c>
      <c r="AC210" s="22" t="n">
        <f aca="false">+V210+O210+H210</f>
        <v>4070908.749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1026162.5</v>
      </c>
      <c r="C211" s="19" t="n">
        <f aca="false">+C210+C172</f>
        <v>1103087</v>
      </c>
      <c r="D211" s="19" t="n">
        <f aca="false">+D210+D172</f>
        <v>1286731.19</v>
      </c>
      <c r="E211" s="19" t="n">
        <f aca="false">+E210+E172</f>
        <v>1167355</v>
      </c>
      <c r="F211" s="20" t="n">
        <f aca="false">+F210+F172</f>
        <v>1055841.737</v>
      </c>
      <c r="G211" s="23" t="n">
        <f aca="false">+G210+G172</f>
        <v>855279.226</v>
      </c>
      <c r="H211" s="22" t="n">
        <f aca="false">+H210+H172</f>
        <v>853763.152</v>
      </c>
      <c r="I211" s="18" t="n">
        <f aca="false">+I210+I172</f>
        <v>1464483.4</v>
      </c>
      <c r="J211" s="19" t="n">
        <f aca="false">+J210+J172</f>
        <v>1418543</v>
      </c>
      <c r="K211" s="19" t="n">
        <f aca="false">+K210+K172</f>
        <v>1699064.29</v>
      </c>
      <c r="L211" s="19" t="n">
        <f aca="false">+L210+L172</f>
        <v>1619607.96</v>
      </c>
      <c r="M211" s="19" t="n">
        <f aca="false">+M210+M172</f>
        <v>2231344.033</v>
      </c>
      <c r="N211" s="19" t="n">
        <f aca="false">+N210+N172</f>
        <v>3354113.546</v>
      </c>
      <c r="O211" s="23" t="n">
        <f aca="false">+O210+O172</f>
        <v>4096401.107</v>
      </c>
      <c r="P211" s="18" t="n">
        <f aca="false">+P210+P172</f>
        <v>0</v>
      </c>
      <c r="Q211" s="19" t="n">
        <f aca="false">+Q210+Q172</f>
        <v>0</v>
      </c>
      <c r="R211" s="19" t="n">
        <f aca="false">+R210+R172</f>
        <v>0</v>
      </c>
      <c r="S211" s="19" t="n">
        <f aca="false">+S210+S172</f>
        <v>0</v>
      </c>
      <c r="T211" s="19" t="n">
        <f aca="false">+T210+T172</f>
        <v>0</v>
      </c>
      <c r="U211" s="19" t="n">
        <f aca="false">+U210+U172</f>
        <v>0</v>
      </c>
      <c r="V211" s="22" t="n">
        <f aca="false">+V210+V172</f>
        <v>0</v>
      </c>
      <c r="W211" s="18" t="n">
        <f aca="false">+P211+I211+B211</f>
        <v>2490645.9</v>
      </c>
      <c r="X211" s="19" t="n">
        <f aca="false">+Q211+J211+C211</f>
        <v>2521630</v>
      </c>
      <c r="Y211" s="19" t="n">
        <f aca="false">+R211+K211+D211</f>
        <v>2985795.48</v>
      </c>
      <c r="Z211" s="19" t="n">
        <f aca="false">+S211+L211+E211</f>
        <v>2786962.96</v>
      </c>
      <c r="AA211" s="19" t="n">
        <f aca="false">+T211+M211+F211</f>
        <v>3287185.77</v>
      </c>
      <c r="AB211" s="23" t="n">
        <f aca="false">+U211+N211+G211</f>
        <v>4209392.772</v>
      </c>
      <c r="AC211" s="22" t="n">
        <f aca="false">+V211+O211+H211</f>
        <v>4950164.259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1118276.5</v>
      </c>
      <c r="C212" s="19" t="n">
        <f aca="false">+C211+C173</f>
        <v>1193463</v>
      </c>
      <c r="D212" s="19" t="n">
        <f aca="false">+D211+D173</f>
        <v>1374414.65</v>
      </c>
      <c r="E212" s="19" t="n">
        <f aca="false">+E211+E173</f>
        <v>1259924</v>
      </c>
      <c r="F212" s="20" t="n">
        <f aca="false">+F211+F173</f>
        <v>1170586.991</v>
      </c>
      <c r="G212" s="23" t="n">
        <f aca="false">+G211+G173</f>
        <v>954136.226</v>
      </c>
      <c r="H212" s="22" t="n">
        <f aca="false">+H211+H173</f>
        <v>900590.151</v>
      </c>
      <c r="I212" s="18" t="n">
        <f aca="false">+I211+I173</f>
        <v>1734047.4</v>
      </c>
      <c r="J212" s="19" t="n">
        <f aca="false">+J211+J173</f>
        <v>1673254</v>
      </c>
      <c r="K212" s="19" t="n">
        <f aca="false">+K211+K173</f>
        <v>1990576.04</v>
      </c>
      <c r="L212" s="19" t="n">
        <f aca="false">+L211+L173</f>
        <v>1896465.944</v>
      </c>
      <c r="M212" s="19" t="n">
        <f aca="false">+M211+M173</f>
        <v>2698561.916</v>
      </c>
      <c r="N212" s="19" t="n">
        <f aca="false">+N211+N173</f>
        <v>3957808.546</v>
      </c>
      <c r="O212" s="23" t="n">
        <f aca="false">+O211+O173</f>
        <v>4916918.702</v>
      </c>
      <c r="P212" s="18" t="n">
        <f aca="false">+P211+P173</f>
        <v>0</v>
      </c>
      <c r="Q212" s="19" t="n">
        <f aca="false">+Q211+Q173</f>
        <v>0</v>
      </c>
      <c r="R212" s="19" t="n">
        <f aca="false">+R211+R173</f>
        <v>0</v>
      </c>
      <c r="S212" s="19" t="n">
        <f aca="false">+S211+S173</f>
        <v>0</v>
      </c>
      <c r="T212" s="19" t="n">
        <f aca="false">+T211+T173</f>
        <v>0</v>
      </c>
      <c r="U212" s="19" t="n">
        <f aca="false">+U211+U173</f>
        <v>0</v>
      </c>
      <c r="V212" s="22" t="n">
        <f aca="false">+V211+V173</f>
        <v>0</v>
      </c>
      <c r="W212" s="18" t="n">
        <f aca="false">+P212+I212+B212</f>
        <v>2852323.9</v>
      </c>
      <c r="X212" s="19" t="n">
        <f aca="false">+Q212+J212+C212</f>
        <v>2866717</v>
      </c>
      <c r="Y212" s="19" t="n">
        <f aca="false">+R212+K212+D212</f>
        <v>3364990.69</v>
      </c>
      <c r="Z212" s="19" t="n">
        <f aca="false">+S212+L212+E212</f>
        <v>3156389.944</v>
      </c>
      <c r="AA212" s="19" t="n">
        <f aca="false">+T212+M212+F212</f>
        <v>3869148.907</v>
      </c>
      <c r="AB212" s="23" t="n">
        <f aca="false">+U212+N212+G212</f>
        <v>4911944.772</v>
      </c>
      <c r="AC212" s="22" t="n">
        <f aca="false">+V212+O212+H212</f>
        <v>5817508.853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1220475.2</v>
      </c>
      <c r="C213" s="19" t="n">
        <f aca="false">+C212+C174</f>
        <v>1283317</v>
      </c>
      <c r="D213" s="19" t="n">
        <f aca="false">+D212+D174</f>
        <v>1459261.063</v>
      </c>
      <c r="E213" s="19" t="n">
        <f aca="false">+E212+E174</f>
        <v>1356732</v>
      </c>
      <c r="F213" s="20" t="n">
        <f aca="false">+F212+F174</f>
        <v>1232234.225</v>
      </c>
      <c r="G213" s="23" t="n">
        <f aca="false">+G212+G174</f>
        <v>1004291.229</v>
      </c>
      <c r="H213" s="22" t="n">
        <f aca="false">+H212+H174</f>
        <v>973224.281</v>
      </c>
      <c r="I213" s="18" t="n">
        <f aca="false">+I212+I174</f>
        <v>2006802.5</v>
      </c>
      <c r="J213" s="19" t="n">
        <f aca="false">+J212+J174</f>
        <v>1963679</v>
      </c>
      <c r="K213" s="19" t="n">
        <f aca="false">+K212+K174</f>
        <v>2348087.06</v>
      </c>
      <c r="L213" s="19" t="n">
        <f aca="false">+L212+L174</f>
        <v>2196954.69</v>
      </c>
      <c r="M213" s="19" t="n">
        <f aca="false">+M212+M174</f>
        <v>3158428.736</v>
      </c>
      <c r="N213" s="19" t="n">
        <f aca="false">+N212+N174</f>
        <v>4640165.074</v>
      </c>
      <c r="O213" s="23" t="n">
        <f aca="false">+O212+O174</f>
        <v>5727251.199</v>
      </c>
      <c r="P213" s="18" t="n">
        <f aca="false">+P212+P174</f>
        <v>0</v>
      </c>
      <c r="Q213" s="19" t="n">
        <f aca="false">+Q212+Q174</f>
        <v>0</v>
      </c>
      <c r="R213" s="19" t="n">
        <f aca="false">+R212+R174</f>
        <v>0</v>
      </c>
      <c r="S213" s="19" t="n">
        <f aca="false">+S212+S174</f>
        <v>0</v>
      </c>
      <c r="T213" s="19" t="n">
        <f aca="false">+T212+T174</f>
        <v>0</v>
      </c>
      <c r="U213" s="19" t="n">
        <f aca="false">+U212+U174</f>
        <v>0</v>
      </c>
      <c r="V213" s="22" t="n">
        <f aca="false">+V212+V174</f>
        <v>0</v>
      </c>
      <c r="W213" s="18" t="n">
        <f aca="false">+P213+I213+B213</f>
        <v>3227277.7</v>
      </c>
      <c r="X213" s="19" t="n">
        <f aca="false">+Q213+J213+C213</f>
        <v>3246996</v>
      </c>
      <c r="Y213" s="19" t="n">
        <f aca="false">+R213+K213+D213</f>
        <v>3807348.123</v>
      </c>
      <c r="Z213" s="19" t="n">
        <f aca="false">+S213+L213+E213</f>
        <v>3553686.69</v>
      </c>
      <c r="AA213" s="19" t="n">
        <f aca="false">+T213+M213+F213</f>
        <v>4390662.961</v>
      </c>
      <c r="AB213" s="23" t="n">
        <f aca="false">+U213+N213+G213</f>
        <v>5644456.303</v>
      </c>
      <c r="AC213" s="22" t="n">
        <f aca="false">+V213+O213+H213</f>
        <v>6700475.48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1312311.2</v>
      </c>
      <c r="C214" s="19" t="n">
        <f aca="false">+C213+C175</f>
        <v>1354504</v>
      </c>
      <c r="D214" s="19" t="n">
        <f aca="false">+D213+D175</f>
        <v>1539644.397</v>
      </c>
      <c r="E214" s="19" t="n">
        <f aca="false">+E213+E175</f>
        <v>1463261</v>
      </c>
      <c r="F214" s="20" t="n">
        <f aca="false">+F213+F175</f>
        <v>1329226.611</v>
      </c>
      <c r="G214" s="23" t="n">
        <f aca="false">+G213+G175</f>
        <v>1038774.593</v>
      </c>
      <c r="H214" s="22" t="n">
        <f aca="false">+H213+H175</f>
        <v>1022947.537</v>
      </c>
      <c r="I214" s="18" t="n">
        <f aca="false">+I213+I175</f>
        <v>2204685.5</v>
      </c>
      <c r="J214" s="19" t="n">
        <f aca="false">+J213+J175</f>
        <v>2214536</v>
      </c>
      <c r="K214" s="19" t="n">
        <f aca="false">+K213+K175</f>
        <v>2682605.369</v>
      </c>
      <c r="L214" s="19" t="n">
        <f aca="false">+L213+L175</f>
        <v>2522631.459</v>
      </c>
      <c r="M214" s="19" t="n">
        <f aca="false">+M213+M175</f>
        <v>3711293.773</v>
      </c>
      <c r="N214" s="19" t="n">
        <f aca="false">+N213+N175</f>
        <v>5321076.211</v>
      </c>
      <c r="O214" s="23" t="n">
        <f aca="false">+O213+O175</f>
        <v>6486297.448</v>
      </c>
      <c r="P214" s="18" t="n">
        <f aca="false">+P213+P175</f>
        <v>0</v>
      </c>
      <c r="Q214" s="19" t="n">
        <f aca="false">+Q213+Q175</f>
        <v>0</v>
      </c>
      <c r="R214" s="19" t="n">
        <f aca="false">+R213+R175</f>
        <v>0</v>
      </c>
      <c r="S214" s="19" t="n">
        <f aca="false">+S213+S175</f>
        <v>0</v>
      </c>
      <c r="T214" s="19" t="n">
        <f aca="false">+T213+T175</f>
        <v>0</v>
      </c>
      <c r="U214" s="19" t="n">
        <f aca="false">+U213+U175</f>
        <v>0</v>
      </c>
      <c r="V214" s="22" t="n">
        <f aca="false">+V213+V175</f>
        <v>0</v>
      </c>
      <c r="W214" s="18" t="n">
        <f aca="false">+P214+I214+B214</f>
        <v>3516996.7</v>
      </c>
      <c r="X214" s="19" t="n">
        <f aca="false">+Q214+J214+C214</f>
        <v>3569040</v>
      </c>
      <c r="Y214" s="19" t="n">
        <f aca="false">+R214+K214+D214</f>
        <v>4222249.766</v>
      </c>
      <c r="Z214" s="19" t="n">
        <f aca="false">+S214+L214+E214</f>
        <v>3985892.459</v>
      </c>
      <c r="AA214" s="19" t="n">
        <f aca="false">+T214+M214+F214</f>
        <v>5040520.384</v>
      </c>
      <c r="AB214" s="23" t="n">
        <f aca="false">+U214+N214+G214</f>
        <v>6359850.804</v>
      </c>
      <c r="AC214" s="22" t="n">
        <f aca="false">+V214+O214+H214</f>
        <v>7509244.985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1366783.2</v>
      </c>
      <c r="C215" s="19" t="n">
        <f aca="false">+C214+C176</f>
        <v>1443770</v>
      </c>
      <c r="D215" s="19" t="n">
        <f aca="false">+D214+D176</f>
        <v>1683409.773</v>
      </c>
      <c r="E215" s="19" t="n">
        <f aca="false">+E214+E176</f>
        <v>1557101</v>
      </c>
      <c r="F215" s="20" t="n">
        <f aca="false">+F214+F176</f>
        <v>1401062.792</v>
      </c>
      <c r="G215" s="23" t="n">
        <f aca="false">+G214+G176</f>
        <v>1088304.989</v>
      </c>
      <c r="H215" s="22" t="n">
        <f aca="false">+H214+H176</f>
        <v>1084973.047</v>
      </c>
      <c r="I215" s="18" t="n">
        <f aca="false">+I214+I176</f>
        <v>2399101.5</v>
      </c>
      <c r="J215" s="19" t="n">
        <f aca="false">+J214+J176</f>
        <v>2462585</v>
      </c>
      <c r="K215" s="19" t="n">
        <f aca="false">+K214+K176</f>
        <v>2971805.223</v>
      </c>
      <c r="L215" s="19" t="n">
        <f aca="false">+L214+L176</f>
        <v>2802667.391</v>
      </c>
      <c r="M215" s="19" t="n">
        <f aca="false">+M214+M176</f>
        <v>4257452.306</v>
      </c>
      <c r="N215" s="19" t="n">
        <f aca="false">+N214+N176</f>
        <v>5968957.701</v>
      </c>
      <c r="O215" s="23" t="n">
        <f aca="false">+O214+O176</f>
        <v>7216443.795</v>
      </c>
      <c r="P215" s="18" t="n">
        <f aca="false">+P214+P176</f>
        <v>0</v>
      </c>
      <c r="Q215" s="19" t="n">
        <f aca="false">+Q214+Q176</f>
        <v>0</v>
      </c>
      <c r="R215" s="19" t="n">
        <f aca="false">+R214+R176</f>
        <v>0</v>
      </c>
      <c r="S215" s="19" t="n">
        <f aca="false">+S214+S176</f>
        <v>0</v>
      </c>
      <c r="T215" s="19" t="n">
        <f aca="false">+T214+T176</f>
        <v>0</v>
      </c>
      <c r="U215" s="19" t="n">
        <f aca="false">+U214+U176</f>
        <v>0</v>
      </c>
      <c r="V215" s="22" t="n">
        <f aca="false">+V214+V176</f>
        <v>0</v>
      </c>
      <c r="W215" s="18" t="n">
        <f aca="false">+P215+I215+B215</f>
        <v>3765884.7</v>
      </c>
      <c r="X215" s="19" t="n">
        <f aca="false">+Q215+J215+C215</f>
        <v>3906355</v>
      </c>
      <c r="Y215" s="19" t="n">
        <f aca="false">+R215+K215+D215</f>
        <v>4655214.996</v>
      </c>
      <c r="Z215" s="19" t="n">
        <f aca="false">+S215+L215+E215</f>
        <v>4359768.391</v>
      </c>
      <c r="AA215" s="19" t="n">
        <f aca="false">+T215+M215+F215</f>
        <v>5658515.098</v>
      </c>
      <c r="AB215" s="23" t="n">
        <f aca="false">+U215+N215+G215</f>
        <v>7057262.69</v>
      </c>
      <c r="AC215" s="22" t="n">
        <f aca="false">+V215+O215+H215</f>
        <v>8301416.842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1422100.5</v>
      </c>
      <c r="C216" s="19" t="n">
        <f aca="false">+C215+C177</f>
        <v>1491747</v>
      </c>
      <c r="D216" s="19" t="n">
        <f aca="false">+D215+D177</f>
        <v>1772277.273</v>
      </c>
      <c r="E216" s="19" t="n">
        <f aca="false">+E215+E177</f>
        <v>1659431</v>
      </c>
      <c r="F216" s="20" t="n">
        <f aca="false">+F215+F177</f>
        <v>1504391.41</v>
      </c>
      <c r="G216" s="23" t="n">
        <f aca="false">+G215+G177</f>
        <v>1140370.342</v>
      </c>
      <c r="H216" s="22"/>
      <c r="I216" s="18" t="n">
        <f aca="false">+I215+I177</f>
        <v>2615184.7</v>
      </c>
      <c r="J216" s="19" t="n">
        <f aca="false">+J215+J177</f>
        <v>2750174</v>
      </c>
      <c r="K216" s="19" t="n">
        <f aca="false">+K215+K177</f>
        <v>3290013.623</v>
      </c>
      <c r="L216" s="19" t="n">
        <f aca="false">+L215+L177</f>
        <v>3112913.301</v>
      </c>
      <c r="M216" s="19" t="n">
        <f aca="false">+M215+M177</f>
        <v>4846810.949</v>
      </c>
      <c r="N216" s="19" t="n">
        <f aca="false">+N215+N177</f>
        <v>6590008.371</v>
      </c>
      <c r="O216" s="23"/>
      <c r="P216" s="18" t="n">
        <f aca="false">+P215+P177</f>
        <v>0</v>
      </c>
      <c r="Q216" s="19" t="n">
        <f aca="false">+Q215+Q177</f>
        <v>0</v>
      </c>
      <c r="R216" s="19" t="n">
        <f aca="false">+R215+R177</f>
        <v>0</v>
      </c>
      <c r="S216" s="19" t="n">
        <f aca="false">+S215+S177</f>
        <v>0</v>
      </c>
      <c r="T216" s="19" t="n">
        <f aca="false">+T215+T177</f>
        <v>0</v>
      </c>
      <c r="U216" s="19" t="n">
        <f aca="false">+U215+U177</f>
        <v>0</v>
      </c>
      <c r="V216" s="22" t="n">
        <f aca="false">+V215+V177</f>
        <v>0</v>
      </c>
      <c r="W216" s="18" t="n">
        <f aca="false">+P216+I216+B216</f>
        <v>4037285.2</v>
      </c>
      <c r="X216" s="19" t="n">
        <f aca="false">+Q216+J216+C216</f>
        <v>4241921</v>
      </c>
      <c r="Y216" s="19" t="n">
        <f aca="false">+R216+K216+D216</f>
        <v>5062290.896</v>
      </c>
      <c r="Z216" s="19" t="n">
        <f aca="false">+S216+L216+E216</f>
        <v>4772344.301</v>
      </c>
      <c r="AA216" s="19" t="n">
        <f aca="false">+T216+M216+F216</f>
        <v>6351202.359</v>
      </c>
      <c r="AB216" s="23" t="n">
        <f aca="false">+U216+N216+G216</f>
        <v>7730378.713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1474239.5</v>
      </c>
      <c r="C217" s="19" t="n">
        <f aca="false">+C216+C178</f>
        <v>1609703</v>
      </c>
      <c r="D217" s="19" t="n">
        <f aca="false">+D216+D178</f>
        <v>1868375.473</v>
      </c>
      <c r="E217" s="19" t="n">
        <f aca="false">+E216+E178</f>
        <v>1757149</v>
      </c>
      <c r="F217" s="20" t="n">
        <f aca="false">+F216+F178</f>
        <v>1590739.866</v>
      </c>
      <c r="G217" s="23" t="n">
        <f aca="false">+G216+G178</f>
        <v>1168811.338</v>
      </c>
      <c r="H217" s="22"/>
      <c r="I217" s="18" t="n">
        <f aca="false">+I216+I178</f>
        <v>2774714.7</v>
      </c>
      <c r="J217" s="19" t="n">
        <f aca="false">+J216+J178</f>
        <v>3008482</v>
      </c>
      <c r="K217" s="19" t="n">
        <f aca="false">+K216+K178</f>
        <v>3551970.642</v>
      </c>
      <c r="L217" s="19" t="n">
        <f aca="false">+L216+L178</f>
        <v>3400342.03</v>
      </c>
      <c r="M217" s="19" t="n">
        <f aca="false">+M216+M178</f>
        <v>5380480.596</v>
      </c>
      <c r="N217" s="19" t="n">
        <f aca="false">+N216+N178</f>
        <v>7250544.471</v>
      </c>
      <c r="O217" s="23"/>
      <c r="P217" s="18" t="n">
        <f aca="false">+P216+P178</f>
        <v>0</v>
      </c>
      <c r="Q217" s="19" t="n">
        <f aca="false">+Q216+Q178</f>
        <v>0</v>
      </c>
      <c r="R217" s="19" t="n">
        <f aca="false">+R216+R178</f>
        <v>0</v>
      </c>
      <c r="S217" s="19" t="n">
        <f aca="false">+S216+S178</f>
        <v>0</v>
      </c>
      <c r="T217" s="19" t="n">
        <f aca="false">+T216+T178</f>
        <v>0</v>
      </c>
      <c r="U217" s="19" t="n">
        <f aca="false">+U216+U178</f>
        <v>0</v>
      </c>
      <c r="V217" s="22" t="n">
        <f aca="false">+V216+V178</f>
        <v>0</v>
      </c>
      <c r="W217" s="18" t="n">
        <f aca="false">+P217+I217+B217</f>
        <v>4248954.2</v>
      </c>
      <c r="X217" s="19" t="n">
        <f aca="false">+Q217+J217+C217</f>
        <v>4618185</v>
      </c>
      <c r="Y217" s="19" t="n">
        <f aca="false">+R217+K217+D217</f>
        <v>5420346.115</v>
      </c>
      <c r="Z217" s="19" t="n">
        <f aca="false">+S217+L217+E217</f>
        <v>5157491.03</v>
      </c>
      <c r="AA217" s="19" t="n">
        <f aca="false">+T217+M217+F217</f>
        <v>6971220.462</v>
      </c>
      <c r="AB217" s="23" t="n">
        <f aca="false">+U217+N217+G217</f>
        <v>8419355.809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1605220.5</v>
      </c>
      <c r="C218" s="62" t="n">
        <f aca="false">+C217+C179</f>
        <v>1715985</v>
      </c>
      <c r="D218" s="62" t="n">
        <f aca="false">+D217+D179</f>
        <v>2027780.473</v>
      </c>
      <c r="E218" s="62" t="n">
        <f aca="false">+E217+E179</f>
        <v>1844137</v>
      </c>
      <c r="F218" s="63" t="n">
        <f aca="false">+F217+F179</f>
        <v>1723851.279</v>
      </c>
      <c r="G218" s="64" t="n">
        <f aca="false">+G217+G179</f>
        <v>1239975.53</v>
      </c>
      <c r="H218" s="65"/>
      <c r="I218" s="61" t="n">
        <f aca="false">+I217+I179</f>
        <v>2987314.7</v>
      </c>
      <c r="J218" s="62" t="n">
        <f aca="false">+J217+J179</f>
        <v>3255582</v>
      </c>
      <c r="K218" s="62" t="n">
        <f aca="false">+K217+K179</f>
        <v>3838367.642</v>
      </c>
      <c r="L218" s="62" t="n">
        <f aca="false">+L217+L179</f>
        <v>3681924.074</v>
      </c>
      <c r="M218" s="62" t="n">
        <f aca="false">+M217+M179</f>
        <v>5900256.82</v>
      </c>
      <c r="N218" s="62" t="n">
        <f aca="false">+N217+N179</f>
        <v>8016142.395</v>
      </c>
      <c r="O218" s="64"/>
      <c r="P218" s="61" t="n">
        <f aca="false">+P217+P179</f>
        <v>0</v>
      </c>
      <c r="Q218" s="62" t="n">
        <f aca="false">+Q217+Q179</f>
        <v>0</v>
      </c>
      <c r="R218" s="62" t="n">
        <f aca="false">+R217+R179</f>
        <v>0</v>
      </c>
      <c r="S218" s="62" t="n">
        <f aca="false">+S217+S179</f>
        <v>0</v>
      </c>
      <c r="T218" s="62" t="n">
        <f aca="false">+T217+T179</f>
        <v>0</v>
      </c>
      <c r="U218" s="62" t="n">
        <f aca="false">+U217+U179</f>
        <v>0</v>
      </c>
      <c r="V218" s="65" t="n">
        <f aca="false">+V217+V179</f>
        <v>0</v>
      </c>
      <c r="W218" s="61" t="n">
        <f aca="false">+P218+I218+B218</f>
        <v>4592535.2</v>
      </c>
      <c r="X218" s="62" t="n">
        <f aca="false">+Q218+J218+C218</f>
        <v>4971567</v>
      </c>
      <c r="Y218" s="62" t="n">
        <f aca="false">+R218+K218+D218</f>
        <v>5866148.115</v>
      </c>
      <c r="Z218" s="62" t="n">
        <f aca="false">+S218+L218+E218</f>
        <v>5526061.074</v>
      </c>
      <c r="AA218" s="62" t="n">
        <f aca="false">+T218+M218+F218</f>
        <v>7624108.099</v>
      </c>
      <c r="AB218" s="64" t="n">
        <f aca="false">+U218+N218+G218</f>
        <v>9256117.925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4" t="s">
        <v>3</v>
      </c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4"/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1931</v>
      </c>
      <c r="C226" s="19" t="n">
        <f aca="false">+C188</f>
        <v>1965</v>
      </c>
      <c r="D226" s="19" t="n">
        <f aca="false">+D188</f>
        <v>2042</v>
      </c>
      <c r="E226" s="19" t="n">
        <f aca="false">+E188</f>
        <v>2429</v>
      </c>
      <c r="F226" s="20" t="n">
        <f aca="false">+F188</f>
        <v>2064.3166</v>
      </c>
      <c r="G226" s="21" t="n">
        <f aca="false">+G188</f>
        <v>2392.26696777344</v>
      </c>
      <c r="H226" s="35" t="n">
        <f aca="false">+H188</f>
        <v>2208.36657714844</v>
      </c>
      <c r="I226" s="18" t="n">
        <f aca="false">+I188</f>
        <v>119</v>
      </c>
      <c r="J226" s="19" t="n">
        <f aca="false">+J188</f>
        <v>123</v>
      </c>
      <c r="K226" s="19" t="n">
        <f aca="false">+K188</f>
        <v>136</v>
      </c>
      <c r="L226" s="19" t="n">
        <f aca="false">+L188</f>
        <v>109</v>
      </c>
      <c r="M226" s="20" t="n">
        <f aca="false">+M188</f>
        <v>97</v>
      </c>
      <c r="N226" s="19" t="n">
        <f aca="false">+N188</f>
        <v>123</v>
      </c>
      <c r="O226" s="36" t="n">
        <f aca="false">+O188</f>
        <v>108</v>
      </c>
      <c r="P226" s="18" t="n">
        <f aca="false">+P188</f>
        <v>78</v>
      </c>
      <c r="Q226" s="19" t="n">
        <f aca="false">+Q188</f>
        <v>86</v>
      </c>
      <c r="R226" s="19" t="n">
        <f aca="false">+R188</f>
        <v>72.77</v>
      </c>
      <c r="S226" s="19" t="n">
        <f aca="false">+S188</f>
        <v>79</v>
      </c>
      <c r="T226" s="20" t="n">
        <f aca="false">+T188</f>
        <v>69.43</v>
      </c>
      <c r="U226" s="19" t="n">
        <f aca="false">+U188</f>
        <v>114.29</v>
      </c>
      <c r="V226" s="36" t="n">
        <f aca="false">+V188</f>
        <v>282.93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4892</v>
      </c>
      <c r="C227" s="19" t="n">
        <f aca="false">+C226+C189</f>
        <v>4670</v>
      </c>
      <c r="D227" s="19" t="n">
        <f aca="false">+D226+D189</f>
        <v>5210</v>
      </c>
      <c r="E227" s="19" t="n">
        <f aca="false">+E226+E189</f>
        <v>5438</v>
      </c>
      <c r="F227" s="20" t="n">
        <f aca="false">+F226+F189</f>
        <v>4827.3166</v>
      </c>
      <c r="G227" s="23" t="n">
        <f aca="false">+G226+G189</f>
        <v>5443.46691894531</v>
      </c>
      <c r="H227" s="22" t="n">
        <f aca="false">+H226+H189</f>
        <v>5319.09973144531</v>
      </c>
      <c r="I227" s="18" t="n">
        <f aca="false">+I226+I189</f>
        <v>264</v>
      </c>
      <c r="J227" s="19" t="n">
        <f aca="false">+J226+J189</f>
        <v>279</v>
      </c>
      <c r="K227" s="19" t="n">
        <f aca="false">+K226+K189</f>
        <v>294</v>
      </c>
      <c r="L227" s="19" t="n">
        <f aca="false">+L226+L189</f>
        <v>215</v>
      </c>
      <c r="M227" s="20" t="n">
        <f aca="false">+M226+M189</f>
        <v>206</v>
      </c>
      <c r="N227" s="19" t="n">
        <f aca="false">+N226+N189</f>
        <v>238</v>
      </c>
      <c r="O227" s="38" t="n">
        <f aca="false">+O226+O189</f>
        <v>239</v>
      </c>
      <c r="P227" s="18" t="n">
        <f aca="false">+P226+P189</f>
        <v>143</v>
      </c>
      <c r="Q227" s="19" t="n">
        <f aca="false">+Q226+Q189</f>
        <v>217</v>
      </c>
      <c r="R227" s="19" t="n">
        <f aca="false">+R226+R189</f>
        <v>148.07</v>
      </c>
      <c r="S227" s="19" t="n">
        <f aca="false">+S226+S189</f>
        <v>140</v>
      </c>
      <c r="T227" s="20" t="n">
        <f aca="false">+T226+T189</f>
        <v>198.55</v>
      </c>
      <c r="U227" s="19" t="n">
        <f aca="false">+U226+U189</f>
        <v>435.46</v>
      </c>
      <c r="V227" s="38" t="n">
        <f aca="false">+V226+V189</f>
        <v>934.3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9014</v>
      </c>
      <c r="C228" s="19" t="n">
        <f aca="false">+C227+C190</f>
        <v>8712</v>
      </c>
      <c r="D228" s="19" t="n">
        <f aca="false">+D227+D190</f>
        <v>9343</v>
      </c>
      <c r="E228" s="19" t="n">
        <f aca="false">+E227+E190</f>
        <v>9231</v>
      </c>
      <c r="F228" s="20" t="n">
        <f aca="false">+F227+F190</f>
        <v>8968.88326666846</v>
      </c>
      <c r="G228" s="23" t="n">
        <f aca="false">+G227+G190</f>
        <v>9633.93298339844</v>
      </c>
      <c r="H228" s="22" t="n">
        <f aca="false">+H227+H190</f>
        <v>9269.18249511719</v>
      </c>
      <c r="I228" s="18" t="n">
        <f aca="false">+I227+I190</f>
        <v>462</v>
      </c>
      <c r="J228" s="19" t="n">
        <f aca="false">+J227+J190</f>
        <v>464</v>
      </c>
      <c r="K228" s="19" t="n">
        <f aca="false">+K227+K190</f>
        <v>466</v>
      </c>
      <c r="L228" s="19" t="n">
        <f aca="false">+L227+L190</f>
        <v>340</v>
      </c>
      <c r="M228" s="20" t="n">
        <f aca="false">+M227+M190</f>
        <v>346</v>
      </c>
      <c r="N228" s="19" t="n">
        <f aca="false">+N227+N190</f>
        <v>380</v>
      </c>
      <c r="O228" s="38" t="n">
        <f aca="false">+O227+O190</f>
        <v>374</v>
      </c>
      <c r="P228" s="18" t="n">
        <f aca="false">+P227+P190</f>
        <v>285</v>
      </c>
      <c r="Q228" s="19" t="n">
        <f aca="false">+Q227+Q190</f>
        <v>353</v>
      </c>
      <c r="R228" s="19" t="n">
        <f aca="false">+R227+R190</f>
        <v>270.32</v>
      </c>
      <c r="S228" s="19" t="n">
        <f aca="false">+S227+S190</f>
        <v>277</v>
      </c>
      <c r="T228" s="20" t="n">
        <f aca="false">+T227+T190</f>
        <v>381.47</v>
      </c>
      <c r="U228" s="19" t="n">
        <f aca="false">+U227+U190</f>
        <v>1116.53</v>
      </c>
      <c r="V228" s="38" t="n">
        <f aca="false">+V227+V190</f>
        <v>2356.57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12123</v>
      </c>
      <c r="C229" s="19" t="n">
        <f aca="false">+C228+C191</f>
        <v>11814</v>
      </c>
      <c r="D229" s="19" t="n">
        <f aca="false">+D228+D191</f>
        <v>12703</v>
      </c>
      <c r="E229" s="19" t="n">
        <f aca="false">+E228+E191</f>
        <v>12144</v>
      </c>
      <c r="F229" s="20" t="n">
        <f aca="false">+F228+F191</f>
        <v>12034.8832666685</v>
      </c>
      <c r="G229" s="23" t="n">
        <f aca="false">+G228+G191</f>
        <v>12176.9497070313</v>
      </c>
      <c r="H229" s="22" t="n">
        <f aca="false">+H228+H191</f>
        <v>12646.4991455078</v>
      </c>
      <c r="I229" s="18" t="n">
        <f aca="false">+I228+I191</f>
        <v>596</v>
      </c>
      <c r="J229" s="19" t="n">
        <f aca="false">+J228+J191</f>
        <v>605</v>
      </c>
      <c r="K229" s="19" t="n">
        <f aca="false">+K228+K191</f>
        <v>601</v>
      </c>
      <c r="L229" s="19" t="n">
        <f aca="false">+L228+L191</f>
        <v>436</v>
      </c>
      <c r="M229" s="20" t="n">
        <f aca="false">+M228+M191</f>
        <v>444</v>
      </c>
      <c r="N229" s="19" t="n">
        <f aca="false">+N228+N191</f>
        <v>502</v>
      </c>
      <c r="O229" s="38" t="n">
        <f aca="false">+O228+O191</f>
        <v>487</v>
      </c>
      <c r="P229" s="18" t="n">
        <f aca="false">+P228+P191</f>
        <v>366</v>
      </c>
      <c r="Q229" s="19" t="n">
        <f aca="false">+Q228+Q191</f>
        <v>432</v>
      </c>
      <c r="R229" s="19" t="n">
        <f aca="false">+R228+R191</f>
        <v>337.1</v>
      </c>
      <c r="S229" s="19" t="n">
        <f aca="false">+S228+S191</f>
        <v>406</v>
      </c>
      <c r="T229" s="20" t="n">
        <f aca="false">+T228+T191</f>
        <v>503.57</v>
      </c>
      <c r="U229" s="19" t="n">
        <f aca="false">+U228+U191</f>
        <v>1256.13</v>
      </c>
      <c r="V229" s="38" t="n">
        <f aca="false">+V228+V191</f>
        <v>2748.58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14102</v>
      </c>
      <c r="C230" s="19" t="n">
        <f aca="false">+C229+C192</f>
        <v>13961</v>
      </c>
      <c r="D230" s="19" t="n">
        <f aca="false">+D229+D192</f>
        <v>15314</v>
      </c>
      <c r="E230" s="19" t="n">
        <f aca="false">+E229+E192</f>
        <v>14225</v>
      </c>
      <c r="F230" s="20" t="n">
        <f aca="false">+F229+F192</f>
        <v>14305.6332666685</v>
      </c>
      <c r="G230" s="23" t="n">
        <f aca="false">+G229+G192</f>
        <v>13765.4498291016</v>
      </c>
      <c r="H230" s="22" t="n">
        <f aca="false">+H229+H192</f>
        <v>14727.3823242188</v>
      </c>
      <c r="I230" s="18" t="n">
        <f aca="false">+I229+I192</f>
        <v>701</v>
      </c>
      <c r="J230" s="19" t="n">
        <f aca="false">+J229+J192</f>
        <v>720</v>
      </c>
      <c r="K230" s="19" t="n">
        <f aca="false">+K229+K192</f>
        <v>702</v>
      </c>
      <c r="L230" s="19" t="n">
        <f aca="false">+L229+L192</f>
        <v>516</v>
      </c>
      <c r="M230" s="20" t="n">
        <f aca="false">+M229+M192</f>
        <v>527</v>
      </c>
      <c r="N230" s="19" t="n">
        <f aca="false">+N229+N192</f>
        <v>583</v>
      </c>
      <c r="O230" s="38" t="n">
        <f aca="false">+O229+O192</f>
        <v>569</v>
      </c>
      <c r="P230" s="18" t="n">
        <f aca="false">+P229+P192</f>
        <v>419</v>
      </c>
      <c r="Q230" s="19" t="n">
        <f aca="false">+Q229+Q192</f>
        <v>489</v>
      </c>
      <c r="R230" s="19" t="n">
        <f aca="false">+R229+R192</f>
        <v>410.24</v>
      </c>
      <c r="S230" s="19" t="n">
        <f aca="false">+S229+S192</f>
        <v>479</v>
      </c>
      <c r="T230" s="20" t="n">
        <f aca="false">+T229+T192</f>
        <v>564.14</v>
      </c>
      <c r="U230" s="19" t="n">
        <f aca="false">+U229+U192</f>
        <v>1431.49</v>
      </c>
      <c r="V230" s="38" t="n">
        <f aca="false">+V229+V192</f>
        <v>3088.13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15766</v>
      </c>
      <c r="C231" s="19" t="n">
        <f aca="false">+C230+C193</f>
        <v>15315</v>
      </c>
      <c r="D231" s="19" t="n">
        <f aca="false">+D230+D193</f>
        <v>16738</v>
      </c>
      <c r="E231" s="19" t="n">
        <f aca="false">+E230+E193</f>
        <v>15315</v>
      </c>
      <c r="F231" s="20" t="n">
        <f aca="false">+F230+F193</f>
        <v>16579.2162666685</v>
      </c>
      <c r="G231" s="23" t="n">
        <f aca="false">+G230+G193</f>
        <v>15131.4498291016</v>
      </c>
      <c r="H231" s="22" t="n">
        <f aca="false">+H230+H193</f>
        <v>16379.9654541016</v>
      </c>
      <c r="I231" s="18" t="n">
        <f aca="false">+I230+I193</f>
        <v>806</v>
      </c>
      <c r="J231" s="19" t="n">
        <f aca="false">+J230+J193</f>
        <v>806</v>
      </c>
      <c r="K231" s="19" t="n">
        <f aca="false">+K230+K193</f>
        <v>779</v>
      </c>
      <c r="L231" s="19" t="n">
        <f aca="false">+L230+L193</f>
        <v>568</v>
      </c>
      <c r="M231" s="20" t="n">
        <f aca="false">+M230+M193</f>
        <v>602</v>
      </c>
      <c r="N231" s="19" t="n">
        <f aca="false">+N230+N193</f>
        <v>650</v>
      </c>
      <c r="O231" s="38" t="n">
        <f aca="false">+O230+O193</f>
        <v>648</v>
      </c>
      <c r="P231" s="18" t="n">
        <f aca="false">+P230+P193</f>
        <v>460</v>
      </c>
      <c r="Q231" s="19" t="n">
        <f aca="false">+Q230+Q193</f>
        <v>519</v>
      </c>
      <c r="R231" s="19" t="n">
        <f aca="false">+R230+R193</f>
        <v>446.84</v>
      </c>
      <c r="S231" s="19" t="n">
        <f aca="false">+S230+S193</f>
        <v>518</v>
      </c>
      <c r="T231" s="20" t="n">
        <f aca="false">+T230+T193</f>
        <v>619.83</v>
      </c>
      <c r="U231" s="19" t="n">
        <f aca="false">+U230+U193</f>
        <v>1550.49</v>
      </c>
      <c r="V231" s="38" t="n">
        <f aca="false">+V230+V193</f>
        <v>3518.05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17129</v>
      </c>
      <c r="C232" s="19" t="n">
        <f aca="false">+C231+C194</f>
        <v>16599</v>
      </c>
      <c r="D232" s="19" t="n">
        <f aca="false">+D231+D194</f>
        <v>18030</v>
      </c>
      <c r="E232" s="19" t="n">
        <f aca="false">+E231+E194</f>
        <v>16490</v>
      </c>
      <c r="F232" s="20" t="n">
        <f aca="false">+F231+F194</f>
        <v>18044.7662666685</v>
      </c>
      <c r="G232" s="23" t="n">
        <f aca="false">+G231+G194</f>
        <v>16231.6333007813</v>
      </c>
      <c r="H232" s="22" t="n">
        <f aca="false">+H231+H194</f>
        <v>18012.4819335938</v>
      </c>
      <c r="I232" s="18" t="n">
        <f aca="false">+I231+I194</f>
        <v>890</v>
      </c>
      <c r="J232" s="19" t="n">
        <f aca="false">+J231+J194</f>
        <v>894</v>
      </c>
      <c r="K232" s="19" t="n">
        <f aca="false">+K231+K194</f>
        <v>858</v>
      </c>
      <c r="L232" s="19" t="n">
        <f aca="false">+L231+L194</f>
        <v>628</v>
      </c>
      <c r="M232" s="20" t="n">
        <f aca="false">+M231+M194</f>
        <v>677</v>
      </c>
      <c r="N232" s="19" t="n">
        <f aca="false">+N231+N194</f>
        <v>718</v>
      </c>
      <c r="O232" s="38" t="n">
        <f aca="false">+O231+O194</f>
        <v>728</v>
      </c>
      <c r="P232" s="18" t="n">
        <f aca="false">+P231+P194</f>
        <v>500</v>
      </c>
      <c r="Q232" s="19" t="n">
        <f aca="false">+Q231+Q194</f>
        <v>558</v>
      </c>
      <c r="R232" s="19" t="n">
        <f aca="false">+R231+R194</f>
        <v>485.51</v>
      </c>
      <c r="S232" s="19" t="n">
        <f aca="false">+S231+S194</f>
        <v>550</v>
      </c>
      <c r="T232" s="20" t="n">
        <f aca="false">+T231+T194</f>
        <v>679.33</v>
      </c>
      <c r="U232" s="19" t="n">
        <f aca="false">+U231+U194</f>
        <v>1646.83</v>
      </c>
      <c r="V232" s="38" t="n">
        <f aca="false">+V231+V194</f>
        <v>3874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18357</v>
      </c>
      <c r="C233" s="19" t="n">
        <f aca="false">+C232+C195</f>
        <v>17850</v>
      </c>
      <c r="D233" s="19" t="n">
        <f aca="false">+D232+D195</f>
        <v>19371</v>
      </c>
      <c r="E233" s="19" t="n">
        <f aca="false">+E232+E195</f>
        <v>17950.43</v>
      </c>
      <c r="F233" s="20" t="n">
        <f aca="false">+F232+F195</f>
        <v>19355.7996000016</v>
      </c>
      <c r="G233" s="23" t="n">
        <f aca="false">+G232+G195</f>
        <v>17348.0000610352</v>
      </c>
      <c r="H233" s="22" t="n">
        <f aca="false">+H232+H195</f>
        <v>19408.2484130859</v>
      </c>
      <c r="I233" s="18" t="n">
        <f aca="false">+I232+I195</f>
        <v>963</v>
      </c>
      <c r="J233" s="19" t="n">
        <f aca="false">+J232+J195</f>
        <v>970</v>
      </c>
      <c r="K233" s="19" t="n">
        <f aca="false">+K232+K195</f>
        <v>928</v>
      </c>
      <c r="L233" s="19" t="n">
        <f aca="false">+L232+L195</f>
        <v>696</v>
      </c>
      <c r="M233" s="20" t="n">
        <f aca="false">+M232+M195</f>
        <v>752</v>
      </c>
      <c r="N233" s="19" t="n">
        <f aca="false">+N232+N195</f>
        <v>786</v>
      </c>
      <c r="O233" s="38" t="n">
        <f aca="false">+O232+O195</f>
        <v>801</v>
      </c>
      <c r="P233" s="18" t="n">
        <f aca="false">+P232+P195</f>
        <v>536</v>
      </c>
      <c r="Q233" s="19" t="n">
        <f aca="false">+Q232+Q195</f>
        <v>596</v>
      </c>
      <c r="R233" s="19" t="n">
        <f aca="false">+R232+R195</f>
        <v>517.59</v>
      </c>
      <c r="S233" s="19" t="n">
        <f aca="false">+S232+S195</f>
        <v>614</v>
      </c>
      <c r="T233" s="20" t="n">
        <f aca="false">+T232+T195</f>
        <v>760.02</v>
      </c>
      <c r="U233" s="19" t="n">
        <f aca="false">+U232+U195</f>
        <v>1722.86</v>
      </c>
      <c r="V233" s="38" t="n">
        <f aca="false">+V232+V195</f>
        <v>4101.42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19148</v>
      </c>
      <c r="C234" s="19" t="n">
        <f aca="false">+C233+C196</f>
        <v>19533</v>
      </c>
      <c r="D234" s="19" t="n">
        <f aca="false">+D233+D196</f>
        <v>20676</v>
      </c>
      <c r="E234" s="19" t="n">
        <f aca="false">+E233+E196</f>
        <v>19076.33</v>
      </c>
      <c r="F234" s="20" t="n">
        <f aca="false">+F233+F196</f>
        <v>20594.5096000015</v>
      </c>
      <c r="G234" s="23" t="n">
        <f aca="false">+G233+G196</f>
        <v>18524.8500366211</v>
      </c>
      <c r="H234" s="22" t="n">
        <f aca="false">+H233+H196</f>
        <v>20735.3653564453</v>
      </c>
      <c r="I234" s="18" t="n">
        <f aca="false">+I233+I196</f>
        <v>1044</v>
      </c>
      <c r="J234" s="19" t="n">
        <f aca="false">+J233+J196</f>
        <v>1044</v>
      </c>
      <c r="K234" s="19" t="n">
        <f aca="false">+K233+K196</f>
        <v>989</v>
      </c>
      <c r="L234" s="19" t="n">
        <f aca="false">+L233+L196</f>
        <v>750</v>
      </c>
      <c r="M234" s="20" t="n">
        <f aca="false">+M233+M196</f>
        <v>821</v>
      </c>
      <c r="N234" s="19" t="n">
        <f aca="false">+N233+N196</f>
        <v>854</v>
      </c>
      <c r="O234" s="38" t="n">
        <f aca="false">+O233+O196</f>
        <v>872</v>
      </c>
      <c r="P234" s="18" t="n">
        <f aca="false">+P233+P196</f>
        <v>583</v>
      </c>
      <c r="Q234" s="19" t="n">
        <f aca="false">+Q233+Q196</f>
        <v>648</v>
      </c>
      <c r="R234" s="19" t="n">
        <f aca="false">+R233+R196</f>
        <v>550.2</v>
      </c>
      <c r="S234" s="19" t="n">
        <f aca="false">+S233+S196</f>
        <v>655</v>
      </c>
      <c r="T234" s="20" t="n">
        <f aca="false">+T233+T196</f>
        <v>802.54</v>
      </c>
      <c r="U234" s="19" t="n">
        <f aca="false">+U233+U196</f>
        <v>1804.03</v>
      </c>
      <c r="V234" s="38" t="n">
        <f aca="false">+V233+V196</f>
        <v>4250.7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20315</v>
      </c>
      <c r="C235" s="19" t="n">
        <f aca="false">+C234+C197</f>
        <v>20605</v>
      </c>
      <c r="D235" s="19" t="n">
        <f aca="false">+D234+D197</f>
        <v>21914</v>
      </c>
      <c r="E235" s="19" t="n">
        <f aca="false">+E234+E197</f>
        <v>20262.63</v>
      </c>
      <c r="F235" s="20" t="n">
        <f aca="false">+F234+F197</f>
        <v>21984.6429007828</v>
      </c>
      <c r="G235" s="23" t="n">
        <f aca="false">+G234+G197</f>
        <v>19595.8832397461</v>
      </c>
      <c r="H235" s="22"/>
      <c r="I235" s="18" t="n">
        <f aca="false">+I234+I197</f>
        <v>1120</v>
      </c>
      <c r="J235" s="19" t="n">
        <f aca="false">+J234+J197</f>
        <v>1122</v>
      </c>
      <c r="K235" s="19" t="n">
        <f aca="false">+K234+K197</f>
        <v>1052</v>
      </c>
      <c r="L235" s="19" t="n">
        <f aca="false">+L234+L197</f>
        <v>802</v>
      </c>
      <c r="M235" s="20" t="n">
        <f aca="false">+M234+M197</f>
        <v>897</v>
      </c>
      <c r="N235" s="19" t="n">
        <f aca="false">+N234+N197</f>
        <v>919</v>
      </c>
      <c r="O235" s="38"/>
      <c r="P235" s="18" t="n">
        <f aca="false">+P234+P197</f>
        <v>631</v>
      </c>
      <c r="Q235" s="19" t="n">
        <f aca="false">+Q234+Q197</f>
        <v>686</v>
      </c>
      <c r="R235" s="19" t="n">
        <f aca="false">+R234+R197</f>
        <v>592.12</v>
      </c>
      <c r="S235" s="19" t="n">
        <f aca="false">+S234+S197</f>
        <v>685</v>
      </c>
      <c r="T235" s="20" t="n">
        <f aca="false">+T234+T197</f>
        <v>866.73</v>
      </c>
      <c r="U235" s="19" t="n">
        <f aca="false">+U234+U197</f>
        <v>1897.44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20994</v>
      </c>
      <c r="C236" s="19" t="n">
        <f aca="false">+C235+C198</f>
        <v>22017</v>
      </c>
      <c r="D236" s="19" t="n">
        <f aca="false">+D235+D198</f>
        <v>23079</v>
      </c>
      <c r="E236" s="19" t="n">
        <f aca="false">+E235+E198</f>
        <v>21385.9</v>
      </c>
      <c r="F236" s="20" t="n">
        <f aca="false">+F235+F198</f>
        <v>23342.0095389664</v>
      </c>
      <c r="G236" s="23" t="n">
        <f aca="false">+G235+G198</f>
        <v>20548.583190918</v>
      </c>
      <c r="H236" s="22"/>
      <c r="I236" s="18" t="n">
        <f aca="false">+I235+I198</f>
        <v>1187</v>
      </c>
      <c r="J236" s="19" t="n">
        <f aca="false">+J235+J198</f>
        <v>1218</v>
      </c>
      <c r="K236" s="19" t="n">
        <f aca="false">+K235+K198</f>
        <v>1131</v>
      </c>
      <c r="L236" s="19" t="n">
        <f aca="false">+L235+L198</f>
        <v>853</v>
      </c>
      <c r="M236" s="20" t="n">
        <f aca="false">+M235+M198</f>
        <v>978</v>
      </c>
      <c r="N236" s="19" t="n">
        <f aca="false">+N235+N198</f>
        <v>990</v>
      </c>
      <c r="O236" s="38"/>
      <c r="P236" s="18" t="n">
        <f aca="false">+P235+P198</f>
        <v>664</v>
      </c>
      <c r="Q236" s="19" t="n">
        <f aca="false">+Q235+Q198</f>
        <v>742</v>
      </c>
      <c r="R236" s="19" t="n">
        <f aca="false">+R235+R198</f>
        <v>645.77</v>
      </c>
      <c r="S236" s="19" t="n">
        <f aca="false">+S235+S198</f>
        <v>713</v>
      </c>
      <c r="T236" s="20" t="n">
        <f aca="false">+T235+T198</f>
        <v>918.43</v>
      </c>
      <c r="U236" s="19" t="n">
        <f aca="false">+U235+U198</f>
        <v>2098.21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22857</v>
      </c>
      <c r="C237" s="62" t="n">
        <f aca="false">+C236+C199</f>
        <v>23868</v>
      </c>
      <c r="D237" s="62" t="n">
        <f aca="false">+D236+D199</f>
        <v>25135</v>
      </c>
      <c r="E237" s="62" t="n">
        <f aca="false">+E236+E199</f>
        <v>22844.17</v>
      </c>
      <c r="F237" s="63" t="n">
        <f aca="false">+F236+F199</f>
        <v>25358.1931327164</v>
      </c>
      <c r="G237" s="64" t="n">
        <f aca="false">+G236+G199</f>
        <v>22438.8831176758</v>
      </c>
      <c r="H237" s="65"/>
      <c r="I237" s="61" t="n">
        <f aca="false">+I236+I199</f>
        <v>1298</v>
      </c>
      <c r="J237" s="62" t="n">
        <f aca="false">+J236+J199</f>
        <v>1328</v>
      </c>
      <c r="K237" s="62" t="n">
        <f aca="false">+K236+K199</f>
        <v>1253</v>
      </c>
      <c r="L237" s="62" t="n">
        <f aca="false">+L236+L199</f>
        <v>935</v>
      </c>
      <c r="M237" s="63" t="n">
        <f aca="false">+M236+M199</f>
        <v>1080</v>
      </c>
      <c r="N237" s="62" t="n">
        <f aca="false">+N236+N199</f>
        <v>1067</v>
      </c>
      <c r="O237" s="66"/>
      <c r="P237" s="61" t="n">
        <f aca="false">+P236+P199</f>
        <v>710</v>
      </c>
      <c r="Q237" s="62" t="n">
        <f aca="false">+Q236+Q199</f>
        <v>798</v>
      </c>
      <c r="R237" s="62" t="n">
        <f aca="false">+R236+R199</f>
        <v>702.77</v>
      </c>
      <c r="S237" s="62" t="n">
        <f aca="false">+S236+S199</f>
        <v>755</v>
      </c>
      <c r="T237" s="63" t="n">
        <f aca="false">+T236+T199</f>
        <v>1015.81</v>
      </c>
      <c r="U237" s="62" t="n">
        <f aca="false">+U236+U199</f>
        <v>2181.21</v>
      </c>
      <c r="V237" s="66"/>
    </row>
    <row r="250" customFormat="false" ht="12.75" hidden="false" customHeight="false" outlineLevel="0" collapsed="false">
      <c r="C250" s="70"/>
    </row>
  </sheetData>
  <mergeCells count="80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H83"/>
    <mergeCell ref="A88:AC88"/>
    <mergeCell ref="A89:AC89"/>
    <mergeCell ref="A90:A91"/>
    <mergeCell ref="B90:H90"/>
    <mergeCell ref="I90:O90"/>
    <mergeCell ref="P90:V90"/>
    <mergeCell ref="W90:AC90"/>
    <mergeCell ref="A107:AC107"/>
    <mergeCell ref="A108:AC108"/>
    <mergeCell ref="A109:A110"/>
    <mergeCell ref="B109:H109"/>
    <mergeCell ref="I109:O109"/>
    <mergeCell ref="P109:V109"/>
    <mergeCell ref="W109:AC109"/>
    <mergeCell ref="A126:V126"/>
    <mergeCell ref="A127:V127"/>
    <mergeCell ref="A128:A129"/>
    <mergeCell ref="B128:H128"/>
    <mergeCell ref="I128:O128"/>
    <mergeCell ref="P128:V128"/>
    <mergeCell ref="A145:V145"/>
    <mergeCell ref="A146:V146"/>
    <mergeCell ref="A147:A148"/>
    <mergeCell ref="B147:H147"/>
    <mergeCell ref="I147:O147"/>
    <mergeCell ref="P147:V147"/>
    <mergeCell ref="A164:AC164"/>
    <mergeCell ref="A165:AC165"/>
    <mergeCell ref="A166:A167"/>
    <mergeCell ref="B166:H166"/>
    <mergeCell ref="I166:O166"/>
    <mergeCell ref="P166:V166"/>
    <mergeCell ref="W166:AC166"/>
    <mergeCell ref="A184:V184"/>
    <mergeCell ref="A185:V185"/>
    <mergeCell ref="A186:A187"/>
    <mergeCell ref="B186:H186"/>
    <mergeCell ref="I186:O186"/>
    <mergeCell ref="P186:V186"/>
    <mergeCell ref="A203:AC203"/>
    <mergeCell ref="A204:AC204"/>
    <mergeCell ref="A205:A206"/>
    <mergeCell ref="B205:H205"/>
    <mergeCell ref="I205:O205"/>
    <mergeCell ref="P205:V205"/>
    <mergeCell ref="W205:AC205"/>
    <mergeCell ref="A222:V222"/>
    <mergeCell ref="A223:V223"/>
    <mergeCell ref="A224:A225"/>
    <mergeCell ref="B224:H224"/>
    <mergeCell ref="I224:O224"/>
    <mergeCell ref="P224:V224"/>
  </mergeCells>
  <printOptions headings="false" gridLines="false" gridLinesSet="true" horizontalCentered="false" verticalCentered="false"/>
  <pageMargins left="0.329861111111111" right="0.170138888888889" top="0.340277777777778" bottom="0.320138888888889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4" man="true" max="16383" min="0"/>
    <brk id="1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0"/>
  <sheetViews>
    <sheetView showFormulas="false" showGridLines="true" showRowColHeaders="true" showZeros="true" rightToLeft="false" tabSelected="false" showOutlineSymbols="true" defaultGridColor="true" view="normal" topLeftCell="F193" colorId="64" zoomScale="75" zoomScaleNormal="75" zoomScalePageLayoutView="25" workbookViewId="0">
      <selection pane="topLeft" activeCell="V235" activeCellId="0" sqref="V235:V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5" min="4" style="0" width="11.7"/>
    <col collapsed="false" customWidth="true" hidden="false" outlineLevel="0" max="8" min="6" style="0" width="11.56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2" min="11" style="0" width="12.99"/>
    <col collapsed="false" customWidth="true" hidden="false" outlineLevel="0" max="15" min="13" style="0" width="11.56"/>
    <col collapsed="false" customWidth="true" hidden="false" outlineLevel="0" max="16" min="16" style="0" width="12.7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false" outlineLevel="0" max="19" min="19" style="0" width="13.41"/>
    <col collapsed="false" customWidth="true" hidden="false" outlineLevel="0" max="22" min="20" style="0" width="11.56"/>
    <col collapsed="false" customWidth="true" hidden="false" outlineLevel="0" max="23" min="23" style="0" width="11.85"/>
    <col collapsed="false" customWidth="true" hidden="false" outlineLevel="0" max="24" min="24" style="0" width="13.56"/>
    <col collapsed="false" customWidth="true" hidden="false" outlineLevel="0" max="25" min="25" style="0" width="11.85"/>
    <col collapsed="false" customWidth="true" hidden="false" outlineLevel="0" max="26" min="26" style="0" width="11.56"/>
  </cols>
  <sheetData>
    <row r="2" customFormat="false" ht="26.2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v>65051</v>
      </c>
      <c r="C8" s="19" t="n">
        <v>42638</v>
      </c>
      <c r="D8" s="19" t="n">
        <v>48753</v>
      </c>
      <c r="E8" s="19" t="n">
        <v>23122</v>
      </c>
      <c r="F8" s="20" t="n">
        <v>25756</v>
      </c>
      <c r="G8" s="21" t="n">
        <v>49903</v>
      </c>
      <c r="H8" s="22" t="n">
        <v>34284</v>
      </c>
      <c r="I8" s="18" t="n">
        <v>102613</v>
      </c>
      <c r="J8" s="19" t="n">
        <v>107763</v>
      </c>
      <c r="K8" s="19" t="n">
        <v>117150</v>
      </c>
      <c r="L8" s="19" t="n">
        <v>97989</v>
      </c>
      <c r="M8" s="20" t="n">
        <v>119093</v>
      </c>
      <c r="N8" s="21" t="n">
        <v>101001</v>
      </c>
      <c r="O8" s="22" t="n">
        <v>168157</v>
      </c>
      <c r="P8" s="18" t="n">
        <v>16166</v>
      </c>
      <c r="Q8" s="19" t="n">
        <v>32994</v>
      </c>
      <c r="R8" s="19" t="n">
        <v>28652</v>
      </c>
      <c r="S8" s="19" t="n">
        <v>26999</v>
      </c>
      <c r="T8" s="20" t="n">
        <v>44283</v>
      </c>
      <c r="U8" s="21" t="n">
        <v>68031</v>
      </c>
      <c r="V8" s="22" t="n">
        <v>77716</v>
      </c>
      <c r="W8" s="18" t="n">
        <f aca="false">+P8+I8+B8</f>
        <v>183830</v>
      </c>
      <c r="X8" s="19" t="n">
        <f aca="false">+Q8+J8+C8</f>
        <v>183395</v>
      </c>
      <c r="Y8" s="19" t="n">
        <f aca="false">+R8+K8+D8</f>
        <v>194555</v>
      </c>
      <c r="Z8" s="19" t="n">
        <f aca="false">+S8+L8+E8</f>
        <v>148110</v>
      </c>
      <c r="AA8" s="20" t="n">
        <f aca="false">+F8+M8+T8</f>
        <v>189132</v>
      </c>
      <c r="AB8" s="21" t="n">
        <f aca="false">+G8+N8+U8</f>
        <v>218935</v>
      </c>
      <c r="AC8" s="22" t="n">
        <f aca="false">+H8+O8+V8</f>
        <v>280157</v>
      </c>
    </row>
    <row r="9" customFormat="false" ht="12.75" hidden="false" customHeight="false" outlineLevel="0" collapsed="false">
      <c r="A9" s="59" t="s">
        <v>9</v>
      </c>
      <c r="B9" s="18" t="n">
        <v>53360</v>
      </c>
      <c r="C9" s="19" t="n">
        <v>26162</v>
      </c>
      <c r="D9" s="19" t="n">
        <v>21053</v>
      </c>
      <c r="E9" s="19" t="n">
        <v>40198</v>
      </c>
      <c r="F9" s="20" t="n">
        <v>39741</v>
      </c>
      <c r="G9" s="23" t="n">
        <v>35699</v>
      </c>
      <c r="H9" s="22" t="n">
        <v>70437</v>
      </c>
      <c r="I9" s="18" t="n">
        <v>105702</v>
      </c>
      <c r="J9" s="19" t="n">
        <v>95060</v>
      </c>
      <c r="K9" s="19" t="n">
        <v>127843</v>
      </c>
      <c r="L9" s="19" t="n">
        <v>135108</v>
      </c>
      <c r="M9" s="20" t="n">
        <v>135813</v>
      </c>
      <c r="N9" s="23" t="n">
        <v>99996</v>
      </c>
      <c r="O9" s="22" t="n">
        <v>89975</v>
      </c>
      <c r="P9" s="18" t="n">
        <v>30841</v>
      </c>
      <c r="Q9" s="19" t="n">
        <v>23925</v>
      </c>
      <c r="R9" s="19" t="n">
        <v>14157</v>
      </c>
      <c r="S9" s="19" t="n">
        <v>10647</v>
      </c>
      <c r="T9" s="20" t="n">
        <v>70899</v>
      </c>
      <c r="U9" s="23" t="n">
        <v>80576</v>
      </c>
      <c r="V9" s="22" t="n">
        <v>43987</v>
      </c>
      <c r="W9" s="18" t="n">
        <f aca="false">+P9+I9+B9</f>
        <v>189903</v>
      </c>
      <c r="X9" s="19" t="n">
        <f aca="false">+Q9+J9+C9</f>
        <v>145147</v>
      </c>
      <c r="Y9" s="19" t="n">
        <f aca="false">+R9+K9+D9</f>
        <v>163053</v>
      </c>
      <c r="Z9" s="19" t="n">
        <f aca="false">+S9+L9+E9</f>
        <v>185953</v>
      </c>
      <c r="AA9" s="20" t="n">
        <f aca="false">+T9+M9+F9</f>
        <v>246453</v>
      </c>
      <c r="AB9" s="23" t="n">
        <f aca="false">+U9+N9+G9</f>
        <v>216271</v>
      </c>
      <c r="AC9" s="22" t="n">
        <f aca="false">+V9+O9+H9</f>
        <v>204399</v>
      </c>
    </row>
    <row r="10" customFormat="false" ht="12.75" hidden="false" customHeight="false" outlineLevel="0" collapsed="false">
      <c r="A10" s="59" t="s">
        <v>10</v>
      </c>
      <c r="B10" s="18" t="n">
        <v>67796</v>
      </c>
      <c r="C10" s="19" t="n">
        <v>57180</v>
      </c>
      <c r="D10" s="19" t="n">
        <v>39668</v>
      </c>
      <c r="E10" s="19" t="n">
        <v>32485</v>
      </c>
      <c r="F10" s="20" t="n">
        <v>64106</v>
      </c>
      <c r="G10" s="23" t="n">
        <v>64208</v>
      </c>
      <c r="H10" s="22" t="n">
        <v>43473</v>
      </c>
      <c r="I10" s="18" t="n">
        <v>101794</v>
      </c>
      <c r="J10" s="19" t="n">
        <v>138613</v>
      </c>
      <c r="K10" s="19" t="n">
        <v>104515</v>
      </c>
      <c r="L10" s="19" t="n">
        <v>154735</v>
      </c>
      <c r="M10" s="20" t="n">
        <v>118461</v>
      </c>
      <c r="N10" s="23" t="n">
        <v>175914</v>
      </c>
      <c r="O10" s="22" t="n">
        <v>68611</v>
      </c>
      <c r="P10" s="18" t="n">
        <v>46519</v>
      </c>
      <c r="Q10" s="19" t="n">
        <v>21389</v>
      </c>
      <c r="R10" s="19" t="n">
        <v>53641</v>
      </c>
      <c r="S10" s="19" t="n">
        <v>20924</v>
      </c>
      <c r="T10" s="20" t="n">
        <v>100690</v>
      </c>
      <c r="U10" s="23" t="n">
        <v>94368</v>
      </c>
      <c r="V10" s="22" t="n">
        <v>77069</v>
      </c>
      <c r="W10" s="18" t="n">
        <f aca="false">+P10+I10+B10</f>
        <v>216109</v>
      </c>
      <c r="X10" s="19" t="n">
        <f aca="false">+Q10+J10+C10</f>
        <v>217182</v>
      </c>
      <c r="Y10" s="19" t="n">
        <f aca="false">+R10+K10+D10</f>
        <v>197824</v>
      </c>
      <c r="Z10" s="19" t="n">
        <f aca="false">+S10+L10+E10</f>
        <v>208144</v>
      </c>
      <c r="AA10" s="20" t="n">
        <f aca="false">+T10+M10+F10</f>
        <v>283257</v>
      </c>
      <c r="AB10" s="23" t="n">
        <f aca="false">+U10+N10+G10</f>
        <v>334490</v>
      </c>
      <c r="AC10" s="22" t="n">
        <f aca="false">+V10+O10+H10</f>
        <v>189153</v>
      </c>
    </row>
    <row r="11" customFormat="false" ht="12.75" hidden="false" customHeight="false" outlineLevel="0" collapsed="false">
      <c r="A11" s="59" t="s">
        <v>11</v>
      </c>
      <c r="B11" s="18" t="n">
        <v>62743</v>
      </c>
      <c r="C11" s="19" t="n">
        <v>55945</v>
      </c>
      <c r="D11" s="19" t="n">
        <v>25509</v>
      </c>
      <c r="E11" s="19" t="n">
        <v>40282</v>
      </c>
      <c r="F11" s="20" t="n">
        <v>42110</v>
      </c>
      <c r="G11" s="23" t="n">
        <v>48507</v>
      </c>
      <c r="H11" s="22" t="n">
        <v>51380</v>
      </c>
      <c r="I11" s="18" t="n">
        <v>119455</v>
      </c>
      <c r="J11" s="19" t="n">
        <v>102466</v>
      </c>
      <c r="K11" s="19" t="n">
        <v>96521</v>
      </c>
      <c r="L11" s="19" t="n">
        <v>125276</v>
      </c>
      <c r="M11" s="20" t="n">
        <v>97852</v>
      </c>
      <c r="N11" s="23" t="n">
        <v>110416</v>
      </c>
      <c r="O11" s="22" t="n">
        <v>92897</v>
      </c>
      <c r="P11" s="18" t="n">
        <v>24842</v>
      </c>
      <c r="Q11" s="19" t="n">
        <v>39908</v>
      </c>
      <c r="R11" s="19" t="n">
        <v>21631</v>
      </c>
      <c r="S11" s="19" t="n">
        <v>49232</v>
      </c>
      <c r="T11" s="20" t="n">
        <v>58113</v>
      </c>
      <c r="U11" s="23" t="n">
        <v>11050</v>
      </c>
      <c r="V11" s="22" t="n">
        <v>79154</v>
      </c>
      <c r="W11" s="18" t="n">
        <f aca="false">+P11+I11+B11</f>
        <v>207040</v>
      </c>
      <c r="X11" s="19" t="n">
        <f aca="false">+Q11+J11+C11</f>
        <v>198319</v>
      </c>
      <c r="Y11" s="19" t="n">
        <f aca="false">+R11+K11+D11</f>
        <v>143661</v>
      </c>
      <c r="Z11" s="19" t="n">
        <f aca="false">+S11+L11+E11</f>
        <v>214790</v>
      </c>
      <c r="AA11" s="20" t="n">
        <f aca="false">+T11+M11+F11</f>
        <v>198075</v>
      </c>
      <c r="AB11" s="23" t="n">
        <f aca="false">+U11+N11+G11</f>
        <v>169973</v>
      </c>
      <c r="AC11" s="22" t="n">
        <f aca="false">+V11+O11+H11</f>
        <v>223431</v>
      </c>
    </row>
    <row r="12" customFormat="false" ht="12.75" hidden="false" customHeight="false" outlineLevel="0" collapsed="false">
      <c r="A12" s="59" t="s">
        <v>12</v>
      </c>
      <c r="B12" s="18" t="n">
        <v>28918</v>
      </c>
      <c r="C12" s="19" t="n">
        <v>31749</v>
      </c>
      <c r="D12" s="19" t="n">
        <v>12571</v>
      </c>
      <c r="E12" s="19" t="n">
        <v>46771</v>
      </c>
      <c r="F12" s="20" t="n">
        <v>30883</v>
      </c>
      <c r="G12" s="23" t="n">
        <v>38846</v>
      </c>
      <c r="H12" s="22" t="n">
        <v>59260</v>
      </c>
      <c r="I12" s="18" t="n">
        <v>111282</v>
      </c>
      <c r="J12" s="19" t="n">
        <v>90078</v>
      </c>
      <c r="K12" s="19" t="n">
        <v>131224</v>
      </c>
      <c r="L12" s="19" t="n">
        <v>125568</v>
      </c>
      <c r="M12" s="20" t="n">
        <v>107240</v>
      </c>
      <c r="N12" s="23" t="n">
        <v>158995</v>
      </c>
      <c r="O12" s="22" t="n">
        <v>53097</v>
      </c>
      <c r="P12" s="18" t="n">
        <v>27154</v>
      </c>
      <c r="Q12" s="19" t="n">
        <v>22313</v>
      </c>
      <c r="R12" s="19" t="n">
        <v>35154</v>
      </c>
      <c r="S12" s="19" t="n">
        <v>13563</v>
      </c>
      <c r="T12" s="20" t="n">
        <v>72077</v>
      </c>
      <c r="U12" s="23" t="n">
        <v>66530</v>
      </c>
      <c r="V12" s="22" t="n">
        <v>52995</v>
      </c>
      <c r="W12" s="18" t="n">
        <f aca="false">+P12+I12+B12</f>
        <v>167354</v>
      </c>
      <c r="X12" s="19" t="n">
        <f aca="false">+Q12+J12+C12</f>
        <v>144140</v>
      </c>
      <c r="Y12" s="19" t="n">
        <f aca="false">+R12+K12+D12</f>
        <v>178949</v>
      </c>
      <c r="Z12" s="19" t="n">
        <f aca="false">+S12+L12+E12</f>
        <v>185902</v>
      </c>
      <c r="AA12" s="20" t="n">
        <f aca="false">+T12+M12+F12</f>
        <v>210200</v>
      </c>
      <c r="AB12" s="23" t="n">
        <f aca="false">+U12+N12+G12</f>
        <v>264371</v>
      </c>
      <c r="AC12" s="22" t="n">
        <f aca="false">+V12+O12+H12</f>
        <v>165352</v>
      </c>
    </row>
    <row r="13" customFormat="false" ht="12.75" hidden="false" customHeight="false" outlineLevel="0" collapsed="false">
      <c r="A13" s="59" t="s">
        <v>13</v>
      </c>
      <c r="B13" s="18" t="n">
        <v>30859</v>
      </c>
      <c r="C13" s="19" t="n">
        <v>21539</v>
      </c>
      <c r="D13" s="19" t="n">
        <v>48654</v>
      </c>
      <c r="E13" s="19" t="n">
        <v>53900</v>
      </c>
      <c r="F13" s="20" t="n">
        <v>37137</v>
      </c>
      <c r="G13" s="23" t="n">
        <v>60318</v>
      </c>
      <c r="H13" s="22" t="n">
        <v>55041</v>
      </c>
      <c r="I13" s="18" t="n">
        <v>129651</v>
      </c>
      <c r="J13" s="19" t="n">
        <v>85391</v>
      </c>
      <c r="K13" s="19" t="n">
        <v>97398</v>
      </c>
      <c r="L13" s="19" t="n">
        <v>135641</v>
      </c>
      <c r="M13" s="20" t="n">
        <v>113975</v>
      </c>
      <c r="N13" s="23" t="n">
        <v>121911</v>
      </c>
      <c r="O13" s="22" t="n">
        <v>31245</v>
      </c>
      <c r="P13" s="18" t="n">
        <v>39827</v>
      </c>
      <c r="Q13" s="19" t="n">
        <v>34664</v>
      </c>
      <c r="R13" s="19" t="n">
        <v>58637</v>
      </c>
      <c r="S13" s="19" t="n">
        <v>40721</v>
      </c>
      <c r="T13" s="20" t="n">
        <v>70339</v>
      </c>
      <c r="U13" s="23" t="n">
        <v>72518</v>
      </c>
      <c r="V13" s="22" t="n">
        <v>44734</v>
      </c>
      <c r="W13" s="18" t="n">
        <f aca="false">+P13+I13+B13</f>
        <v>200337</v>
      </c>
      <c r="X13" s="19" t="n">
        <f aca="false">+Q13+J13+C13</f>
        <v>141594</v>
      </c>
      <c r="Y13" s="19" t="n">
        <f aca="false">+R13+K13+D13</f>
        <v>204689</v>
      </c>
      <c r="Z13" s="19" t="n">
        <f aca="false">+S13+L13+E13</f>
        <v>230262</v>
      </c>
      <c r="AA13" s="20" t="n">
        <f aca="false">+T13+M13+F13</f>
        <v>221451</v>
      </c>
      <c r="AB13" s="23" t="n">
        <f aca="false">+U13+N13+G13</f>
        <v>254747</v>
      </c>
      <c r="AC13" s="22" t="n">
        <f aca="false">+V13+O13+H13</f>
        <v>131020</v>
      </c>
    </row>
    <row r="14" customFormat="false" ht="12.75" hidden="false" customHeight="false" outlineLevel="0" collapsed="false">
      <c r="A14" s="59" t="s">
        <v>14</v>
      </c>
      <c r="B14" s="18" t="n">
        <v>18304</v>
      </c>
      <c r="C14" s="19" t="n">
        <v>17283</v>
      </c>
      <c r="D14" s="19" t="n">
        <v>36319</v>
      </c>
      <c r="E14" s="19" t="n">
        <v>59368</v>
      </c>
      <c r="F14" s="20" t="n">
        <v>43591</v>
      </c>
      <c r="G14" s="23" t="n">
        <v>45673</v>
      </c>
      <c r="H14" s="22" t="n">
        <v>79329</v>
      </c>
      <c r="I14" s="18" t="n">
        <v>105859</v>
      </c>
      <c r="J14" s="19" t="n">
        <v>129192</v>
      </c>
      <c r="K14" s="19" t="n">
        <v>106896</v>
      </c>
      <c r="L14" s="19" t="n">
        <v>126118</v>
      </c>
      <c r="M14" s="20" t="n">
        <v>99274</v>
      </c>
      <c r="N14" s="23" t="n">
        <v>133966</v>
      </c>
      <c r="O14" s="22" t="n">
        <v>68335</v>
      </c>
      <c r="P14" s="18" t="n">
        <v>67694</v>
      </c>
      <c r="Q14" s="19" t="n">
        <v>50335</v>
      </c>
      <c r="R14" s="19" t="n">
        <v>56585</v>
      </c>
      <c r="S14" s="19" t="n">
        <v>105026</v>
      </c>
      <c r="T14" s="20" t="n">
        <v>107689</v>
      </c>
      <c r="U14" s="23" t="n">
        <v>109954</v>
      </c>
      <c r="V14" s="22" t="n">
        <v>69343</v>
      </c>
      <c r="W14" s="18" t="n">
        <f aca="false">+P14+I14+B14</f>
        <v>191857</v>
      </c>
      <c r="X14" s="19" t="n">
        <f aca="false">+Q14+J14+C14</f>
        <v>196810</v>
      </c>
      <c r="Y14" s="19" t="n">
        <f aca="false">+R14+K14+D14</f>
        <v>199800</v>
      </c>
      <c r="Z14" s="19" t="n">
        <f aca="false">+S14+L14+E14</f>
        <v>290512</v>
      </c>
      <c r="AA14" s="20" t="n">
        <f aca="false">+T14+M14+F14</f>
        <v>250554</v>
      </c>
      <c r="AB14" s="23" t="n">
        <f aca="false">+U14+N14+G14</f>
        <v>289593</v>
      </c>
      <c r="AC14" s="22" t="n">
        <f aca="false">+V14+O14+H14</f>
        <v>217007</v>
      </c>
    </row>
    <row r="15" customFormat="false" ht="12.75" hidden="false" customHeight="false" outlineLevel="0" collapsed="false">
      <c r="A15" s="59" t="s">
        <v>15</v>
      </c>
      <c r="B15" s="18" t="n">
        <v>32617</v>
      </c>
      <c r="C15" s="19" t="n">
        <v>44233</v>
      </c>
      <c r="D15" s="19" t="n">
        <v>40025</v>
      </c>
      <c r="E15" s="19" t="n">
        <v>66062</v>
      </c>
      <c r="F15" s="20" t="n">
        <v>35053</v>
      </c>
      <c r="G15" s="23" t="n">
        <v>36799</v>
      </c>
      <c r="H15" s="22" t="n">
        <v>82799</v>
      </c>
      <c r="I15" s="18" t="n">
        <v>160323</v>
      </c>
      <c r="J15" s="19" t="n">
        <v>114227</v>
      </c>
      <c r="K15" s="19" t="n">
        <v>101586</v>
      </c>
      <c r="L15" s="19" t="n">
        <v>187112</v>
      </c>
      <c r="M15" s="20" t="n">
        <v>111458</v>
      </c>
      <c r="N15" s="23" t="n">
        <v>142319</v>
      </c>
      <c r="O15" s="22" t="n">
        <v>57748</v>
      </c>
      <c r="P15" s="18" t="n">
        <v>123653</v>
      </c>
      <c r="Q15" s="19" t="n">
        <v>61019</v>
      </c>
      <c r="R15" s="19" t="n">
        <v>13461</v>
      </c>
      <c r="S15" s="19" t="n">
        <v>55788</v>
      </c>
      <c r="T15" s="20" t="n">
        <v>118095</v>
      </c>
      <c r="U15" s="23" t="n">
        <v>60789</v>
      </c>
      <c r="V15" s="22" t="n">
        <v>128182</v>
      </c>
      <c r="W15" s="18" t="n">
        <f aca="false">+P15+I15+B15</f>
        <v>316593</v>
      </c>
      <c r="X15" s="19" t="n">
        <f aca="false">+Q15+J15+C15</f>
        <v>219479</v>
      </c>
      <c r="Y15" s="19" t="n">
        <f aca="false">+R15+K15+D15</f>
        <v>155072</v>
      </c>
      <c r="Z15" s="19" t="n">
        <f aca="false">+S15+L15+E15</f>
        <v>308962</v>
      </c>
      <c r="AA15" s="20" t="n">
        <f aca="false">+T15+M15+F15</f>
        <v>264606</v>
      </c>
      <c r="AB15" s="23" t="n">
        <f aca="false">+U15+N15+G15</f>
        <v>239907</v>
      </c>
      <c r="AC15" s="22" t="n">
        <f aca="false">+V15+O15+H15</f>
        <v>268729</v>
      </c>
    </row>
    <row r="16" customFormat="false" ht="12.75" hidden="false" customHeight="false" outlineLevel="0" collapsed="false">
      <c r="A16" s="59" t="s">
        <v>16</v>
      </c>
      <c r="B16" s="18" t="n">
        <v>31817</v>
      </c>
      <c r="C16" s="19" t="n">
        <v>18332</v>
      </c>
      <c r="D16" s="19" t="n">
        <v>52136</v>
      </c>
      <c r="E16" s="19" t="n">
        <v>33024</v>
      </c>
      <c r="F16" s="20" t="n">
        <v>59665</v>
      </c>
      <c r="G16" s="23" t="n">
        <v>25851</v>
      </c>
      <c r="H16" s="22" t="n">
        <v>55011</v>
      </c>
      <c r="I16" s="18" t="n">
        <v>137690</v>
      </c>
      <c r="J16" s="19" t="n">
        <v>117027</v>
      </c>
      <c r="K16" s="19" t="n">
        <v>112757</v>
      </c>
      <c r="L16" s="19" t="n">
        <v>149088</v>
      </c>
      <c r="M16" s="20" t="n">
        <v>85111</v>
      </c>
      <c r="N16" s="23" t="n">
        <v>161682</v>
      </c>
      <c r="O16" s="22" t="n">
        <v>47351</v>
      </c>
      <c r="P16" s="18" t="n">
        <v>94144</v>
      </c>
      <c r="Q16" s="19" t="n">
        <v>47665</v>
      </c>
      <c r="R16" s="19" t="n">
        <v>71922</v>
      </c>
      <c r="S16" s="19" t="n">
        <v>70500</v>
      </c>
      <c r="T16" s="20" t="n">
        <v>111361</v>
      </c>
      <c r="U16" s="23" t="n">
        <v>72482</v>
      </c>
      <c r="V16" s="22" t="n">
        <v>131439</v>
      </c>
      <c r="W16" s="18" t="n">
        <f aca="false">+P16+I16+B16</f>
        <v>263651</v>
      </c>
      <c r="X16" s="19" t="n">
        <f aca="false">+Q16+J16+C16</f>
        <v>183024</v>
      </c>
      <c r="Y16" s="19" t="n">
        <f aca="false">+R16+K16+D16</f>
        <v>236815</v>
      </c>
      <c r="Z16" s="19" t="n">
        <f aca="false">+S16+L16+E16</f>
        <v>252612</v>
      </c>
      <c r="AA16" s="20" t="n">
        <f aca="false">+T16+M16+F16</f>
        <v>256137</v>
      </c>
      <c r="AB16" s="23" t="n">
        <f aca="false">+U16+N16+G16</f>
        <v>260015</v>
      </c>
      <c r="AC16" s="22" t="n">
        <f aca="false">+V16+O16+H16</f>
        <v>233801</v>
      </c>
    </row>
    <row r="17" customFormat="false" ht="12.75" hidden="false" customHeight="false" outlineLevel="0" collapsed="false">
      <c r="A17" s="59" t="s">
        <v>17</v>
      </c>
      <c r="B17" s="18" t="n">
        <v>43328</v>
      </c>
      <c r="C17" s="19" t="n">
        <v>35611</v>
      </c>
      <c r="D17" s="19" t="n">
        <v>31133</v>
      </c>
      <c r="E17" s="19" t="n">
        <v>64394</v>
      </c>
      <c r="F17" s="20" t="n">
        <v>44018</v>
      </c>
      <c r="G17" s="23" t="n">
        <v>53003</v>
      </c>
      <c r="H17" s="22"/>
      <c r="I17" s="18" t="n">
        <v>120258</v>
      </c>
      <c r="J17" s="19" t="n">
        <v>131722</v>
      </c>
      <c r="K17" s="19" t="n">
        <v>138959</v>
      </c>
      <c r="L17" s="19" t="n">
        <v>121470</v>
      </c>
      <c r="M17" s="20" t="n">
        <v>105998</v>
      </c>
      <c r="N17" s="23" t="n">
        <v>128358</v>
      </c>
      <c r="O17" s="22"/>
      <c r="P17" s="18" t="n">
        <v>65908</v>
      </c>
      <c r="Q17" s="19" t="n">
        <v>55064</v>
      </c>
      <c r="R17" s="19" t="n">
        <v>54964</v>
      </c>
      <c r="S17" s="19" t="n">
        <v>81598</v>
      </c>
      <c r="T17" s="20" t="n">
        <v>138804</v>
      </c>
      <c r="U17" s="23" t="n">
        <v>79252</v>
      </c>
      <c r="V17" s="22"/>
      <c r="W17" s="18" t="n">
        <f aca="false">+P17+I17+B17</f>
        <v>229494</v>
      </c>
      <c r="X17" s="19" t="n">
        <f aca="false">+Q17+J17+C17</f>
        <v>222397</v>
      </c>
      <c r="Y17" s="19" t="n">
        <f aca="false">+R17+K17+D17</f>
        <v>225056</v>
      </c>
      <c r="Z17" s="19" t="n">
        <f aca="false">+S17+L17+E17</f>
        <v>267462</v>
      </c>
      <c r="AA17" s="20" t="n">
        <f aca="false">+T17+M17+F17</f>
        <v>288820</v>
      </c>
      <c r="AB17" s="23" t="n">
        <f aca="false">+U17+N17+G17</f>
        <v>260613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v>40487</v>
      </c>
      <c r="C18" s="19" t="n">
        <v>42352</v>
      </c>
      <c r="D18" s="19" t="n">
        <v>43232</v>
      </c>
      <c r="E18" s="19" t="n">
        <v>65050</v>
      </c>
      <c r="F18" s="20" t="n">
        <v>38083</v>
      </c>
      <c r="G18" s="23" t="n">
        <v>49239</v>
      </c>
      <c r="H18" s="22"/>
      <c r="I18" s="18" t="n">
        <v>87184</v>
      </c>
      <c r="J18" s="19" t="n">
        <v>121428</v>
      </c>
      <c r="K18" s="19" t="n">
        <v>94872</v>
      </c>
      <c r="L18" s="19" t="n">
        <v>143942</v>
      </c>
      <c r="M18" s="20" t="n">
        <v>103148</v>
      </c>
      <c r="N18" s="23" t="n">
        <v>129827</v>
      </c>
      <c r="O18" s="22"/>
      <c r="P18" s="18" t="n">
        <v>36469</v>
      </c>
      <c r="Q18" s="19" t="n">
        <v>62410</v>
      </c>
      <c r="R18" s="19" t="n">
        <v>15271</v>
      </c>
      <c r="S18" s="19" t="n">
        <v>36689</v>
      </c>
      <c r="T18" s="20" t="n">
        <v>109666</v>
      </c>
      <c r="U18" s="23" t="n">
        <v>87891</v>
      </c>
      <c r="V18" s="22"/>
      <c r="W18" s="18" t="n">
        <f aca="false">+P18+I18+B18</f>
        <v>164140</v>
      </c>
      <c r="X18" s="19" t="n">
        <f aca="false">+Q18+J18+C18</f>
        <v>226190</v>
      </c>
      <c r="Y18" s="19" t="n">
        <f aca="false">+R18+K18+D18</f>
        <v>153375</v>
      </c>
      <c r="Z18" s="19" t="n">
        <f aca="false">+S18+L18+E18</f>
        <v>245681</v>
      </c>
      <c r="AA18" s="20" t="n">
        <f aca="false">+T18+M18+F18</f>
        <v>250897</v>
      </c>
      <c r="AB18" s="23" t="n">
        <f aca="false">+U18+N18+G18</f>
        <v>266957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v>45283</v>
      </c>
      <c r="C19" s="19" t="n">
        <v>28114</v>
      </c>
      <c r="D19" s="19" t="n">
        <v>63395</v>
      </c>
      <c r="E19" s="19" t="n">
        <v>54136</v>
      </c>
      <c r="F19" s="20" t="n">
        <v>60285</v>
      </c>
      <c r="G19" s="23" t="n">
        <v>39028</v>
      </c>
      <c r="H19" s="22"/>
      <c r="I19" s="18" t="n">
        <v>113973</v>
      </c>
      <c r="J19" s="19" t="n">
        <v>153770</v>
      </c>
      <c r="K19" s="19" t="n">
        <v>98502</v>
      </c>
      <c r="L19" s="19" t="n">
        <v>135208</v>
      </c>
      <c r="M19" s="20" t="n">
        <v>133836</v>
      </c>
      <c r="N19" s="23" t="n">
        <v>97064</v>
      </c>
      <c r="O19" s="22"/>
      <c r="P19" s="18" t="n">
        <v>37296</v>
      </c>
      <c r="Q19" s="19" t="n">
        <v>22792</v>
      </c>
      <c r="R19" s="19" t="n">
        <v>42656</v>
      </c>
      <c r="S19" s="19" t="n">
        <v>24193</v>
      </c>
      <c r="T19" s="20" t="n">
        <v>56665</v>
      </c>
      <c r="U19" s="23" t="n">
        <v>59150</v>
      </c>
      <c r="V19" s="22"/>
      <c r="W19" s="18" t="n">
        <f aca="false">+P19+I19+B19</f>
        <v>196552</v>
      </c>
      <c r="X19" s="19" t="n">
        <f aca="false">+Q19+J19+C19</f>
        <v>204676</v>
      </c>
      <c r="Y19" s="19" t="n">
        <f aca="false">+R19+K19+D19</f>
        <v>204553</v>
      </c>
      <c r="Z19" s="19" t="n">
        <f aca="false">+S19+L19+E19</f>
        <v>213537</v>
      </c>
      <c r="AA19" s="20" t="n">
        <f aca="false">+T19+M19+F19</f>
        <v>250786</v>
      </c>
      <c r="AB19" s="23" t="n">
        <f aca="false">+U19+N19+G19</f>
        <v>195242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520563</v>
      </c>
      <c r="C20" s="44" t="n">
        <f aca="false">SUM(C8:C19)</f>
        <v>421138</v>
      </c>
      <c r="D20" s="44" t="n">
        <f aca="false">SUM(D8:D19)</f>
        <v>462448</v>
      </c>
      <c r="E20" s="44" t="n">
        <f aca="false">SUM(E8:E19)</f>
        <v>578792</v>
      </c>
      <c r="F20" s="45" t="n">
        <f aca="false">SUM(F8:F19)</f>
        <v>520428</v>
      </c>
      <c r="G20" s="46" t="n">
        <f aca="false">SUM(G8:G19)</f>
        <v>547074</v>
      </c>
      <c r="H20" s="47" t="n">
        <f aca="false">SUM(H8:H19)</f>
        <v>531014</v>
      </c>
      <c r="I20" s="43" t="n">
        <f aca="false">SUM(I8:I19)</f>
        <v>1395784</v>
      </c>
      <c r="J20" s="44" t="n">
        <f aca="false">SUM(J8:J19)</f>
        <v>1386737</v>
      </c>
      <c r="K20" s="44" t="n">
        <f aca="false">SUM(K8:K19)</f>
        <v>1328223</v>
      </c>
      <c r="L20" s="44" t="n">
        <f aca="false">SUM(L8:L19)</f>
        <v>1637255</v>
      </c>
      <c r="M20" s="45" t="n">
        <f aca="false">SUM(M8:M19)</f>
        <v>1331259</v>
      </c>
      <c r="N20" s="44" t="n">
        <f aca="false">SUM(N8:N19)</f>
        <v>1561449</v>
      </c>
      <c r="O20" s="48" t="n">
        <f aca="false">SUM(O8:O19)</f>
        <v>677416</v>
      </c>
      <c r="P20" s="43" t="n">
        <f aca="false">SUM(P8:P19)</f>
        <v>610513</v>
      </c>
      <c r="Q20" s="44" t="n">
        <f aca="false">SUM(Q8:Q19)</f>
        <v>474478</v>
      </c>
      <c r="R20" s="44" t="n">
        <f aca="false">SUM(R8:R19)</f>
        <v>466731</v>
      </c>
      <c r="S20" s="44" t="n">
        <f aca="false">SUM(S8:S19)</f>
        <v>535880</v>
      </c>
      <c r="T20" s="45" t="n">
        <f aca="false">SUM(T8:T19)</f>
        <v>1058681</v>
      </c>
      <c r="U20" s="44" t="n">
        <f aca="false">SUM(U8:U19)</f>
        <v>862591</v>
      </c>
      <c r="V20" s="48" t="n">
        <f aca="false">SUM(V8:V19)</f>
        <v>704619</v>
      </c>
      <c r="W20" s="43" t="n">
        <f aca="false">SUM(W8:W19)</f>
        <v>2526860</v>
      </c>
      <c r="X20" s="44" t="n">
        <f aca="false">+Q20+J20+C20</f>
        <v>2282353</v>
      </c>
      <c r="Y20" s="44" t="n">
        <f aca="false">+R20+K20+D20</f>
        <v>2257402</v>
      </c>
      <c r="Z20" s="44" t="n">
        <f aca="false">+S20+L20+E20</f>
        <v>2751927</v>
      </c>
      <c r="AA20" s="45" t="n">
        <f aca="false">SUM(AA8:AA19)</f>
        <v>2910368</v>
      </c>
      <c r="AB20" s="46" t="n">
        <f aca="false">SUM(AB8:AB19)</f>
        <v>2971114</v>
      </c>
      <c r="AC20" s="47" t="n">
        <f aca="false">SUM(AC8:AC19)</f>
        <v>191304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 t="n">
        <v>26210.58</v>
      </c>
      <c r="C28" s="19" t="n">
        <v>52389.73</v>
      </c>
      <c r="D28" s="19" t="n">
        <v>17783.54</v>
      </c>
      <c r="E28" s="19" t="n">
        <v>11614</v>
      </c>
      <c r="F28" s="20" t="n">
        <v>8861</v>
      </c>
      <c r="G28" s="21" t="n">
        <v>37238.35</v>
      </c>
      <c r="H28" s="22" t="n">
        <v>63197.11</v>
      </c>
      <c r="I28" s="18" t="n">
        <v>197515.2</v>
      </c>
      <c r="J28" s="19" t="n">
        <v>273780.1</v>
      </c>
      <c r="K28" s="19" t="n">
        <v>335818.5</v>
      </c>
      <c r="L28" s="19" t="n">
        <v>499624</v>
      </c>
      <c r="M28" s="20" t="n">
        <v>423429</v>
      </c>
      <c r="N28" s="21" t="n">
        <v>353451.3</v>
      </c>
      <c r="O28" s="22" t="n">
        <v>387413.5</v>
      </c>
      <c r="P28" s="18" t="n">
        <v>245038.54</v>
      </c>
      <c r="Q28" s="19" t="n">
        <v>139330.51</v>
      </c>
      <c r="R28" s="19" t="n">
        <v>199570.78</v>
      </c>
      <c r="S28" s="19" t="n">
        <v>130532</v>
      </c>
      <c r="T28" s="20" t="n">
        <v>314164</v>
      </c>
      <c r="U28" s="21" t="n">
        <v>314274.89</v>
      </c>
      <c r="V28" s="22" t="n">
        <v>324913.26</v>
      </c>
      <c r="W28" s="18" t="n">
        <f aca="false">+P28+I28+B28</f>
        <v>468764.32</v>
      </c>
      <c r="X28" s="19" t="n">
        <f aca="false">+Q28+J28+C28</f>
        <v>465500.34</v>
      </c>
      <c r="Y28" s="19" t="n">
        <f aca="false">+R28+K28+D28</f>
        <v>553172.82</v>
      </c>
      <c r="Z28" s="19" t="n">
        <f aca="false">+S28+L28+E28</f>
        <v>641770</v>
      </c>
      <c r="AA28" s="20" t="n">
        <f aca="false">+T28+M28+F28</f>
        <v>746454</v>
      </c>
      <c r="AB28" s="21" t="n">
        <f aca="false">+U28+N28+G28</f>
        <v>704964.54</v>
      </c>
      <c r="AC28" s="22" t="n">
        <f aca="false">+H28+O28+V28</f>
        <v>775523.87</v>
      </c>
    </row>
    <row r="29" customFormat="false" ht="12.75" hidden="false" customHeight="false" outlineLevel="0" collapsed="false">
      <c r="A29" s="59" t="s">
        <v>9</v>
      </c>
      <c r="B29" s="18" t="n">
        <v>11153.56</v>
      </c>
      <c r="C29" s="19" t="n">
        <v>39617.88</v>
      </c>
      <c r="D29" s="19" t="n">
        <v>7930.17</v>
      </c>
      <c r="E29" s="19" t="n">
        <v>8606</v>
      </c>
      <c r="F29" s="20" t="n">
        <v>8250</v>
      </c>
      <c r="G29" s="23" t="n">
        <v>27979.57</v>
      </c>
      <c r="H29" s="22" t="n">
        <v>66194.22</v>
      </c>
      <c r="I29" s="18" t="n">
        <v>219643.28</v>
      </c>
      <c r="J29" s="19" t="n">
        <v>308260</v>
      </c>
      <c r="K29" s="19" t="n">
        <v>377635.1</v>
      </c>
      <c r="L29" s="19" t="n">
        <v>538173</v>
      </c>
      <c r="M29" s="20" t="n">
        <v>453691</v>
      </c>
      <c r="N29" s="23" t="n">
        <v>385521.2</v>
      </c>
      <c r="O29" s="22" t="n">
        <v>504193.5</v>
      </c>
      <c r="P29" s="18" t="n">
        <v>210618.99</v>
      </c>
      <c r="Q29" s="19" t="n">
        <v>216266.85</v>
      </c>
      <c r="R29" s="19" t="n">
        <v>236643.66</v>
      </c>
      <c r="S29" s="19" t="n">
        <v>224946</v>
      </c>
      <c r="T29" s="20" t="n">
        <v>289688</v>
      </c>
      <c r="U29" s="23" t="n">
        <v>255038.16</v>
      </c>
      <c r="V29" s="22" t="n">
        <v>312192.68</v>
      </c>
      <c r="W29" s="18" t="n">
        <f aca="false">+P29+I29+B29</f>
        <v>441415.83</v>
      </c>
      <c r="X29" s="19" t="n">
        <f aca="false">+Q29+J29+C29</f>
        <v>564144.73</v>
      </c>
      <c r="Y29" s="19" t="n">
        <f aca="false">+R29+K29+D29</f>
        <v>622208.93</v>
      </c>
      <c r="Z29" s="19" t="n">
        <f aca="false">+S29+L29+E29</f>
        <v>771725</v>
      </c>
      <c r="AA29" s="20" t="n">
        <f aca="false">+T29+M29+F29</f>
        <v>751629</v>
      </c>
      <c r="AB29" s="23" t="n">
        <f aca="false">+U29+N29+G29</f>
        <v>668538.93</v>
      </c>
      <c r="AC29" s="22" t="n">
        <f aca="false">+V29+O29+H29</f>
        <v>882580.4</v>
      </c>
    </row>
    <row r="30" customFormat="false" ht="12.75" hidden="false" customHeight="false" outlineLevel="0" collapsed="false">
      <c r="A30" s="59" t="s">
        <v>10</v>
      </c>
      <c r="B30" s="18" t="n">
        <v>23782.18</v>
      </c>
      <c r="C30" s="19" t="n">
        <v>25601.66</v>
      </c>
      <c r="D30" s="19" t="n">
        <v>18633.42</v>
      </c>
      <c r="E30" s="19" t="n">
        <v>16390</v>
      </c>
      <c r="F30" s="20" t="n">
        <v>7084</v>
      </c>
      <c r="G30" s="23" t="n">
        <v>50245.59</v>
      </c>
      <c r="H30" s="22" t="n">
        <v>36887.12</v>
      </c>
      <c r="I30" s="18" t="n">
        <v>300480.68</v>
      </c>
      <c r="J30" s="19" t="n">
        <v>379692.9</v>
      </c>
      <c r="K30" s="19" t="n">
        <v>431971.3</v>
      </c>
      <c r="L30" s="19" t="n">
        <v>610173</v>
      </c>
      <c r="M30" s="20" t="n">
        <v>629024</v>
      </c>
      <c r="N30" s="23" t="n">
        <v>501042.6</v>
      </c>
      <c r="O30" s="22" t="n">
        <v>591381.4</v>
      </c>
      <c r="P30" s="18" t="n">
        <v>195136.97</v>
      </c>
      <c r="Q30" s="19" t="n">
        <v>199149.38</v>
      </c>
      <c r="R30" s="19" t="n">
        <v>254938.91</v>
      </c>
      <c r="S30" s="19" t="n">
        <v>187704</v>
      </c>
      <c r="T30" s="20" t="n">
        <v>263992</v>
      </c>
      <c r="U30" s="23" t="n">
        <v>255570.32</v>
      </c>
      <c r="V30" s="22" t="n">
        <v>190622.69</v>
      </c>
      <c r="W30" s="18" t="n">
        <f aca="false">+P30+I30+B30</f>
        <v>519399.83</v>
      </c>
      <c r="X30" s="19" t="n">
        <f aca="false">+Q30+J30+C30</f>
        <v>604443.94</v>
      </c>
      <c r="Y30" s="19" t="n">
        <f aca="false">+R30+K30+D30</f>
        <v>705543.63</v>
      </c>
      <c r="Z30" s="19" t="n">
        <f aca="false">+S30+L30+E30</f>
        <v>814267</v>
      </c>
      <c r="AA30" s="20" t="n">
        <f aca="false">+T30+M30+F30</f>
        <v>900100</v>
      </c>
      <c r="AB30" s="23" t="n">
        <f aca="false">+U30+N30+G30</f>
        <v>806858.51</v>
      </c>
      <c r="AC30" s="22" t="n">
        <f aca="false">+V30+O30+H30</f>
        <v>818891.21</v>
      </c>
    </row>
    <row r="31" customFormat="false" ht="12.75" hidden="false" customHeight="false" outlineLevel="0" collapsed="false">
      <c r="A31" s="59" t="s">
        <v>11</v>
      </c>
      <c r="B31" s="18" t="n">
        <v>11040.82</v>
      </c>
      <c r="C31" s="19" t="n">
        <v>16746.7</v>
      </c>
      <c r="D31" s="19" t="n">
        <v>9646.96</v>
      </c>
      <c r="E31" s="19" t="n">
        <v>19985</v>
      </c>
      <c r="F31" s="20" t="n">
        <v>14965.22</v>
      </c>
      <c r="G31" s="23" t="n">
        <v>27048.48</v>
      </c>
      <c r="H31" s="22" t="n">
        <v>69540.08</v>
      </c>
      <c r="I31" s="18" t="n">
        <v>283089.5</v>
      </c>
      <c r="J31" s="19" t="n">
        <v>423540.2</v>
      </c>
      <c r="K31" s="19" t="n">
        <v>529654.9</v>
      </c>
      <c r="L31" s="19" t="n">
        <v>588725</v>
      </c>
      <c r="M31" s="20" t="n">
        <v>591009</v>
      </c>
      <c r="N31" s="23" t="n">
        <v>543275.9</v>
      </c>
      <c r="O31" s="22" t="n">
        <v>639002</v>
      </c>
      <c r="P31" s="18" t="n">
        <v>243536.83</v>
      </c>
      <c r="Q31" s="19" t="n">
        <v>219355.37</v>
      </c>
      <c r="R31" s="19" t="n">
        <v>186199.86</v>
      </c>
      <c r="S31" s="19" t="n">
        <v>194719</v>
      </c>
      <c r="T31" s="20" t="n">
        <v>268409.26</v>
      </c>
      <c r="U31" s="23" t="n">
        <v>275786.94</v>
      </c>
      <c r="V31" s="22" t="n">
        <v>230725.81</v>
      </c>
      <c r="W31" s="18" t="n">
        <f aca="false">+P31+I31+B31</f>
        <v>537667.15</v>
      </c>
      <c r="X31" s="19" t="n">
        <f aca="false">+Q31+J31+C31</f>
        <v>659642.27</v>
      </c>
      <c r="Y31" s="19" t="n">
        <f aca="false">+R31+K31+D31</f>
        <v>725501.72</v>
      </c>
      <c r="Z31" s="19" t="n">
        <f aca="false">+S31+L31+E31</f>
        <v>803429</v>
      </c>
      <c r="AA31" s="20" t="n">
        <f aca="false">+T31+M31+F31</f>
        <v>874383.48</v>
      </c>
      <c r="AB31" s="23" t="n">
        <f aca="false">+U31+N31+G31</f>
        <v>846111.32</v>
      </c>
      <c r="AC31" s="22" t="n">
        <f aca="false">+V31+O31+H31</f>
        <v>939267.89</v>
      </c>
    </row>
    <row r="32" customFormat="false" ht="12.75" hidden="false" customHeight="false" outlineLevel="0" collapsed="false">
      <c r="A32" s="59" t="s">
        <v>12</v>
      </c>
      <c r="B32" s="18" t="n">
        <v>29214.17</v>
      </c>
      <c r="C32" s="19" t="n">
        <v>18271.21</v>
      </c>
      <c r="D32" s="19" t="n">
        <v>11872.45</v>
      </c>
      <c r="E32" s="19" t="n">
        <v>12461</v>
      </c>
      <c r="F32" s="20" t="n">
        <v>12677.26</v>
      </c>
      <c r="G32" s="23" t="n">
        <v>23311.53</v>
      </c>
      <c r="H32" s="22" t="n">
        <v>30995.81</v>
      </c>
      <c r="I32" s="18" t="n">
        <v>267907.5</v>
      </c>
      <c r="J32" s="19" t="n">
        <v>349638.7</v>
      </c>
      <c r="K32" s="19" t="n">
        <v>482588.2</v>
      </c>
      <c r="L32" s="19" t="n">
        <v>600714</v>
      </c>
      <c r="M32" s="20" t="n">
        <v>568172.6</v>
      </c>
      <c r="N32" s="23" t="n">
        <v>464213.73</v>
      </c>
      <c r="O32" s="22" t="n">
        <v>628515.1</v>
      </c>
      <c r="P32" s="18" t="n">
        <v>239657.49</v>
      </c>
      <c r="Q32" s="19" t="n">
        <v>248670.26</v>
      </c>
      <c r="R32" s="19" t="n">
        <v>154966.48</v>
      </c>
      <c r="S32" s="19" t="n">
        <v>207841</v>
      </c>
      <c r="T32" s="20" t="n">
        <v>286194.59</v>
      </c>
      <c r="U32" s="23" t="n">
        <v>374589.27</v>
      </c>
      <c r="V32" s="22" t="n">
        <v>285016.54</v>
      </c>
      <c r="W32" s="18" t="n">
        <f aca="false">+P32+I32+B32</f>
        <v>536779.16</v>
      </c>
      <c r="X32" s="19" t="n">
        <f aca="false">+Q32+J32+C32</f>
        <v>616580.17</v>
      </c>
      <c r="Y32" s="19" t="n">
        <f aca="false">+R32+K32+D32</f>
        <v>649427.13</v>
      </c>
      <c r="Z32" s="19" t="n">
        <f aca="false">+S32+L32+E32</f>
        <v>821016</v>
      </c>
      <c r="AA32" s="20" t="n">
        <f aca="false">+T32+M32+F32</f>
        <v>867044.45</v>
      </c>
      <c r="AB32" s="23" t="n">
        <f aca="false">+U32+N32+G32</f>
        <v>862114.53</v>
      </c>
      <c r="AC32" s="22" t="n">
        <f aca="false">+V32+O32+H32</f>
        <v>944527.45</v>
      </c>
    </row>
    <row r="33" customFormat="false" ht="12.75" hidden="false" customHeight="false" outlineLevel="0" collapsed="false">
      <c r="A33" s="59" t="s">
        <v>13</v>
      </c>
      <c r="B33" s="18" t="n">
        <v>23859.72</v>
      </c>
      <c r="C33" s="19" t="n">
        <v>15842.31</v>
      </c>
      <c r="D33" s="19" t="n">
        <v>11060.17</v>
      </c>
      <c r="E33" s="19" t="n">
        <v>7197</v>
      </c>
      <c r="F33" s="20" t="n">
        <v>17710.23</v>
      </c>
      <c r="G33" s="23" t="n">
        <v>35121</v>
      </c>
      <c r="H33" s="22" t="n">
        <v>31042.65</v>
      </c>
      <c r="I33" s="18" t="n">
        <v>245262.6</v>
      </c>
      <c r="J33" s="19" t="n">
        <v>346939.6</v>
      </c>
      <c r="K33" s="19" t="n">
        <v>513455.7</v>
      </c>
      <c r="L33" s="19" t="n">
        <v>528056</v>
      </c>
      <c r="M33" s="20" t="n">
        <v>501066.3</v>
      </c>
      <c r="N33" s="23" t="n">
        <v>416251</v>
      </c>
      <c r="O33" s="22" t="n">
        <v>326273.1</v>
      </c>
      <c r="P33" s="18" t="n">
        <v>290481.32</v>
      </c>
      <c r="Q33" s="19" t="n">
        <v>259681.18</v>
      </c>
      <c r="R33" s="19" t="n">
        <v>160674.65</v>
      </c>
      <c r="S33" s="19" t="n">
        <v>192440</v>
      </c>
      <c r="T33" s="20" t="n">
        <v>282783.65</v>
      </c>
      <c r="U33" s="23" t="n">
        <v>346345</v>
      </c>
      <c r="V33" s="22" t="n">
        <v>198044.05</v>
      </c>
      <c r="W33" s="18" t="n">
        <f aca="false">+P33+I33+B33</f>
        <v>559603.64</v>
      </c>
      <c r="X33" s="19" t="n">
        <f aca="false">+Q33+J33+C33</f>
        <v>622463.09</v>
      </c>
      <c r="Y33" s="19" t="n">
        <f aca="false">+R33+K33+D33</f>
        <v>685190.52</v>
      </c>
      <c r="Z33" s="19" t="n">
        <f aca="false">+S33+L33+E33</f>
        <v>727693</v>
      </c>
      <c r="AA33" s="20" t="n">
        <f aca="false">+T33+M33+F33</f>
        <v>801560.18</v>
      </c>
      <c r="AB33" s="23" t="n">
        <f aca="false">+U33+N33+G33</f>
        <v>797717</v>
      </c>
      <c r="AC33" s="22" t="n">
        <f aca="false">+V33+O33+H33</f>
        <v>555359.8</v>
      </c>
    </row>
    <row r="34" customFormat="false" ht="12.75" hidden="false" customHeight="false" outlineLevel="0" collapsed="false">
      <c r="A34" s="59" t="s">
        <v>14</v>
      </c>
      <c r="B34" s="18" t="n">
        <v>13093.1</v>
      </c>
      <c r="C34" s="19" t="n">
        <v>13133.72</v>
      </c>
      <c r="D34" s="19" t="n">
        <v>15327.7</v>
      </c>
      <c r="E34" s="19" t="n">
        <v>4284</v>
      </c>
      <c r="F34" s="20" t="n">
        <v>17371.46</v>
      </c>
      <c r="G34" s="23" t="n">
        <v>37423.15</v>
      </c>
      <c r="H34" s="22" t="n">
        <v>46651.59</v>
      </c>
      <c r="I34" s="18" t="n">
        <v>319016.8</v>
      </c>
      <c r="J34" s="19" t="n">
        <v>394432.3</v>
      </c>
      <c r="K34" s="19" t="n">
        <v>491584.5</v>
      </c>
      <c r="L34" s="19" t="n">
        <v>536564</v>
      </c>
      <c r="M34" s="20" t="n">
        <v>481663.7</v>
      </c>
      <c r="N34" s="23" t="n">
        <v>398940.2</v>
      </c>
      <c r="O34" s="22" t="n">
        <v>624708.7</v>
      </c>
      <c r="P34" s="18" t="n">
        <v>305607.84</v>
      </c>
      <c r="Q34" s="19" t="n">
        <v>186225.55</v>
      </c>
      <c r="R34" s="19" t="n">
        <v>235608.14</v>
      </c>
      <c r="S34" s="19" t="n">
        <v>286183</v>
      </c>
      <c r="T34" s="20" t="n">
        <v>323261.4</v>
      </c>
      <c r="U34" s="23" t="n">
        <v>412685.23</v>
      </c>
      <c r="V34" s="22" t="n">
        <v>347624.93</v>
      </c>
      <c r="W34" s="18" t="n">
        <f aca="false">+P34+I34+B34</f>
        <v>637717.74</v>
      </c>
      <c r="X34" s="19" t="n">
        <f aca="false">+Q34+J34+C34</f>
        <v>593791.57</v>
      </c>
      <c r="Y34" s="19" t="n">
        <f aca="false">+R34+K34+D34</f>
        <v>742520.34</v>
      </c>
      <c r="Z34" s="19" t="n">
        <f aca="false">+S34+L34+E34</f>
        <v>827031</v>
      </c>
      <c r="AA34" s="20" t="n">
        <f aca="false">+T34+M34+F34</f>
        <v>822296.56</v>
      </c>
      <c r="AB34" s="23" t="n">
        <f aca="false">+U34+N34+G34</f>
        <v>849048.58</v>
      </c>
      <c r="AC34" s="22" t="n">
        <f aca="false">+V34+O34+H34</f>
        <v>1018985.22</v>
      </c>
    </row>
    <row r="35" customFormat="false" ht="12.75" hidden="false" customHeight="false" outlineLevel="0" collapsed="false">
      <c r="A35" s="59" t="s">
        <v>15</v>
      </c>
      <c r="B35" s="18" t="n">
        <v>38876.09</v>
      </c>
      <c r="C35" s="19" t="n">
        <v>15748.92</v>
      </c>
      <c r="D35" s="19" t="n">
        <v>11477.49</v>
      </c>
      <c r="E35" s="19" t="n">
        <v>1967</v>
      </c>
      <c r="F35" s="20" t="n">
        <v>25329.21</v>
      </c>
      <c r="G35" s="23" t="n">
        <v>57407.69</v>
      </c>
      <c r="H35" s="22" t="n">
        <v>52934.04</v>
      </c>
      <c r="I35" s="18" t="n">
        <v>269150.98</v>
      </c>
      <c r="J35" s="19" t="n">
        <v>345836.5</v>
      </c>
      <c r="K35" s="19" t="n">
        <v>514730.3</v>
      </c>
      <c r="L35" s="19" t="n">
        <v>530854</v>
      </c>
      <c r="M35" s="20" t="n">
        <v>370075.4</v>
      </c>
      <c r="N35" s="23" t="n">
        <v>351383.1</v>
      </c>
      <c r="O35" s="22" t="n">
        <v>542325.6</v>
      </c>
      <c r="P35" s="18" t="n">
        <v>307265.26</v>
      </c>
      <c r="Q35" s="19" t="n">
        <v>405242.18</v>
      </c>
      <c r="R35" s="19" t="n">
        <v>306475.06</v>
      </c>
      <c r="S35" s="19" t="n">
        <v>232786</v>
      </c>
      <c r="T35" s="20" t="n">
        <v>312640.84</v>
      </c>
      <c r="U35" s="23" t="n">
        <v>394307.6</v>
      </c>
      <c r="V35" s="22" t="n">
        <v>443613.94</v>
      </c>
      <c r="W35" s="18" t="n">
        <f aca="false">+P35+I35+B35</f>
        <v>615292.33</v>
      </c>
      <c r="X35" s="19" t="n">
        <f aca="false">+Q35+J35+C35</f>
        <v>766827.6</v>
      </c>
      <c r="Y35" s="19" t="n">
        <f aca="false">+R35+K35+D35</f>
        <v>832682.85</v>
      </c>
      <c r="Z35" s="19" t="n">
        <f aca="false">+S35+L35+E35</f>
        <v>765607</v>
      </c>
      <c r="AA35" s="20" t="n">
        <f aca="false">+T35+M35+F35</f>
        <v>708045.45</v>
      </c>
      <c r="AB35" s="23" t="n">
        <f aca="false">+U35+N35+G35</f>
        <v>803098.39</v>
      </c>
      <c r="AC35" s="22" t="n">
        <f aca="false">+V35+O35+H35</f>
        <v>1038873.58</v>
      </c>
    </row>
    <row r="36" customFormat="false" ht="12.75" hidden="false" customHeight="false" outlineLevel="0" collapsed="false">
      <c r="A36" s="59" t="s">
        <v>16</v>
      </c>
      <c r="B36" s="18" t="n">
        <v>14030.49</v>
      </c>
      <c r="C36" s="19" t="n">
        <v>20576.65</v>
      </c>
      <c r="D36" s="19" t="n">
        <v>10833.62</v>
      </c>
      <c r="E36" s="19" t="n">
        <v>4546</v>
      </c>
      <c r="F36" s="20" t="n">
        <v>14953.07</v>
      </c>
      <c r="G36" s="23" t="n">
        <v>37892.67</v>
      </c>
      <c r="H36" s="22" t="n">
        <v>19275.63</v>
      </c>
      <c r="I36" s="18" t="n">
        <v>298976</v>
      </c>
      <c r="J36" s="19" t="n">
        <v>320372.4</v>
      </c>
      <c r="K36" s="19" t="n">
        <v>449456</v>
      </c>
      <c r="L36" s="19" t="n">
        <v>436822</v>
      </c>
      <c r="M36" s="20" t="n">
        <v>373244.9</v>
      </c>
      <c r="N36" s="23" t="n">
        <v>380728.5</v>
      </c>
      <c r="O36" s="22" t="n">
        <v>587580.7</v>
      </c>
      <c r="P36" s="18" t="n">
        <v>272910.23</v>
      </c>
      <c r="Q36" s="19" t="n">
        <v>362162.12</v>
      </c>
      <c r="R36" s="19" t="n">
        <v>315441.21</v>
      </c>
      <c r="S36" s="19" t="n">
        <v>326371</v>
      </c>
      <c r="T36" s="20" t="n">
        <v>284383.35</v>
      </c>
      <c r="U36" s="23" t="n">
        <v>349966.42</v>
      </c>
      <c r="V36" s="22" t="n">
        <v>371282.24</v>
      </c>
      <c r="W36" s="18" t="n">
        <f aca="false">+P36+I36+B36</f>
        <v>585916.72</v>
      </c>
      <c r="X36" s="19" t="n">
        <f aca="false">+Q36+J36+C36</f>
        <v>703111.17</v>
      </c>
      <c r="Y36" s="19" t="n">
        <f aca="false">+R36+K36+D36</f>
        <v>775730.83</v>
      </c>
      <c r="Z36" s="19" t="n">
        <f aca="false">+S36+L36+E36</f>
        <v>767739</v>
      </c>
      <c r="AA36" s="20" t="n">
        <f aca="false">+T36+M36+F36</f>
        <v>672581.32</v>
      </c>
      <c r="AB36" s="23" t="n">
        <f aca="false">+U36+N36+G36</f>
        <v>768587.59</v>
      </c>
      <c r="AC36" s="22" t="n">
        <f aca="false">+V36+O36+H36</f>
        <v>978138.57</v>
      </c>
    </row>
    <row r="37" customFormat="false" ht="12.75" hidden="false" customHeight="false" outlineLevel="0" collapsed="false">
      <c r="A37" s="59" t="s">
        <v>17</v>
      </c>
      <c r="B37" s="18" t="n">
        <v>30679.88</v>
      </c>
      <c r="C37" s="19" t="n">
        <v>15476.38</v>
      </c>
      <c r="D37" s="19" t="n">
        <v>19532.91</v>
      </c>
      <c r="E37" s="19" t="n">
        <v>7399</v>
      </c>
      <c r="F37" s="20" t="n">
        <v>17630</v>
      </c>
      <c r="G37" s="23" t="n">
        <v>61911</v>
      </c>
      <c r="H37" s="22"/>
      <c r="I37" s="18" t="n">
        <v>284228</v>
      </c>
      <c r="J37" s="19" t="n">
        <v>290538.5</v>
      </c>
      <c r="K37" s="19" t="n">
        <v>458703.8</v>
      </c>
      <c r="L37" s="19" t="n">
        <v>536836</v>
      </c>
      <c r="M37" s="20" t="n">
        <v>361495</v>
      </c>
      <c r="N37" s="23" t="n">
        <v>377871</v>
      </c>
      <c r="O37" s="22"/>
      <c r="P37" s="18" t="n">
        <v>294152.9</v>
      </c>
      <c r="Q37" s="19" t="n">
        <v>278665.91</v>
      </c>
      <c r="R37" s="19" t="n">
        <v>283757.72</v>
      </c>
      <c r="S37" s="19" t="n">
        <v>347011</v>
      </c>
      <c r="T37" s="20" t="n">
        <v>413006</v>
      </c>
      <c r="U37" s="23" t="n">
        <v>496357</v>
      </c>
      <c r="V37" s="22"/>
      <c r="W37" s="18" t="n">
        <f aca="false">+P37+I37+B37</f>
        <v>609060.78</v>
      </c>
      <c r="X37" s="19" t="n">
        <f aca="false">+Q37+J37+C37</f>
        <v>584680.79</v>
      </c>
      <c r="Y37" s="19" t="n">
        <f aca="false">+R37+K37+D37</f>
        <v>761994.43</v>
      </c>
      <c r="Z37" s="19" t="n">
        <f aca="false">+S37+L37+E37</f>
        <v>891246</v>
      </c>
      <c r="AA37" s="20" t="n">
        <f aca="false">+T37+M37+F37</f>
        <v>792131</v>
      </c>
      <c r="AB37" s="23" t="n">
        <f aca="false">+U37+N37+G37</f>
        <v>936139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 t="n">
        <v>16096.76</v>
      </c>
      <c r="C38" s="19" t="n">
        <v>16809.94</v>
      </c>
      <c r="D38" s="19" t="n">
        <v>3657.68</v>
      </c>
      <c r="E38" s="19" t="n">
        <v>8597</v>
      </c>
      <c r="F38" s="20" t="n">
        <v>27344.67</v>
      </c>
      <c r="G38" s="23" t="n">
        <v>46114</v>
      </c>
      <c r="H38" s="22"/>
      <c r="I38" s="18" t="n">
        <v>275824.5</v>
      </c>
      <c r="J38" s="19" t="n">
        <v>331735.9</v>
      </c>
      <c r="K38" s="19" t="n">
        <v>419801.4</v>
      </c>
      <c r="L38" s="19" t="n">
        <v>467099</v>
      </c>
      <c r="M38" s="20" t="n">
        <v>334081.9</v>
      </c>
      <c r="N38" s="23" t="n">
        <v>393234</v>
      </c>
      <c r="O38" s="22"/>
      <c r="P38" s="18" t="n">
        <v>166080.35</v>
      </c>
      <c r="Q38" s="19" t="n">
        <v>281644</v>
      </c>
      <c r="R38" s="19" t="n">
        <v>229959.7</v>
      </c>
      <c r="S38" s="19" t="n">
        <v>322202</v>
      </c>
      <c r="T38" s="20" t="n">
        <v>391204.83</v>
      </c>
      <c r="U38" s="23" t="n">
        <v>482915</v>
      </c>
      <c r="V38" s="22"/>
      <c r="W38" s="18" t="n">
        <f aca="false">+P38+I38+B38</f>
        <v>458001.61</v>
      </c>
      <c r="X38" s="19" t="n">
        <f aca="false">+Q38+J38+C38</f>
        <v>630189.84</v>
      </c>
      <c r="Y38" s="19" t="n">
        <f aca="false">+R38+K38+D38</f>
        <v>653418.78</v>
      </c>
      <c r="Z38" s="19" t="n">
        <f aca="false">+S38+L38+E38</f>
        <v>797898</v>
      </c>
      <c r="AA38" s="20" t="n">
        <f aca="false">+T38+M38+F38</f>
        <v>752631.4</v>
      </c>
      <c r="AB38" s="23" t="n">
        <f aca="false">+U38+N38+G38</f>
        <v>922263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 t="n">
        <v>13607.9</v>
      </c>
      <c r="C39" s="19" t="n">
        <v>10568.77</v>
      </c>
      <c r="D39" s="19" t="n">
        <v>13092</v>
      </c>
      <c r="E39" s="19" t="n">
        <v>13940</v>
      </c>
      <c r="F39" s="20" t="n">
        <v>13147</v>
      </c>
      <c r="G39" s="23" t="n">
        <v>38236</v>
      </c>
      <c r="H39" s="22"/>
      <c r="I39" s="18" t="n">
        <v>367525.7</v>
      </c>
      <c r="J39" s="19" t="n">
        <v>348380.76</v>
      </c>
      <c r="K39" s="19" t="n">
        <v>436673</v>
      </c>
      <c r="L39" s="19" t="n">
        <v>476272</v>
      </c>
      <c r="M39" s="20" t="n">
        <v>329702</v>
      </c>
      <c r="N39" s="23" t="n">
        <v>437494</v>
      </c>
      <c r="O39" s="22"/>
      <c r="P39" s="18" t="n">
        <v>396895.81</v>
      </c>
      <c r="Q39" s="19" t="n">
        <v>296990.3</v>
      </c>
      <c r="R39" s="19" t="n">
        <v>336876</v>
      </c>
      <c r="S39" s="19" t="n">
        <v>291189</v>
      </c>
      <c r="T39" s="20" t="n">
        <v>320656</v>
      </c>
      <c r="U39" s="23" t="n">
        <v>228605</v>
      </c>
      <c r="V39" s="22"/>
      <c r="W39" s="18" t="n">
        <f aca="false">+P39+I39+B39</f>
        <v>778029.41</v>
      </c>
      <c r="X39" s="19" t="n">
        <f aca="false">+Q39+J39+C39</f>
        <v>655939.83</v>
      </c>
      <c r="Y39" s="19" t="n">
        <f aca="false">+R39+K39+D39</f>
        <v>786641</v>
      </c>
      <c r="Z39" s="19" t="n">
        <f aca="false">+S39+L39+E39</f>
        <v>781401</v>
      </c>
      <c r="AA39" s="20" t="n">
        <f aca="false">+T39+M39+F39</f>
        <v>663505</v>
      </c>
      <c r="AB39" s="23" t="n">
        <f aca="false">+U39+N39+G39</f>
        <v>704335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251645.25</v>
      </c>
      <c r="C40" s="44" t="n">
        <f aca="false">SUM(C28:C39)</f>
        <v>260783.87</v>
      </c>
      <c r="D40" s="44" t="n">
        <f aca="false">SUM(D28:D39)</f>
        <v>150848.11</v>
      </c>
      <c r="E40" s="44" t="n">
        <f aca="false">SUM(E28:E39)</f>
        <v>116986</v>
      </c>
      <c r="F40" s="45" t="n">
        <f aca="false">SUM(F28:F39)</f>
        <v>185323.12</v>
      </c>
      <c r="G40" s="46" t="n">
        <f aca="false">SUM(G28:G39)</f>
        <v>479929.03</v>
      </c>
      <c r="H40" s="47" t="n">
        <f aca="false">SUM(H28:H39)</f>
        <v>416718.25</v>
      </c>
      <c r="I40" s="43" t="n">
        <f aca="false">SUM(I28:I39)</f>
        <v>3328620.74</v>
      </c>
      <c r="J40" s="44" t="n">
        <f aca="false">SUM(J28:J39)</f>
        <v>4113147.86</v>
      </c>
      <c r="K40" s="44" t="n">
        <f aca="false">SUM(K28:K39)</f>
        <v>5442072.7</v>
      </c>
      <c r="L40" s="44" t="n">
        <f aca="false">SUM(L28:L39)</f>
        <v>6349912</v>
      </c>
      <c r="M40" s="45" t="n">
        <f aca="false">SUM(M28:M39)</f>
        <v>5416654.8</v>
      </c>
      <c r="N40" s="44" t="n">
        <f aca="false">SUM(N28:N39)</f>
        <v>5003406.53</v>
      </c>
      <c r="O40" s="48" t="n">
        <f aca="false">SUM(O28:O39)</f>
        <v>4831393.6</v>
      </c>
      <c r="P40" s="43" t="n">
        <f aca="false">SUM(P28:P39)</f>
        <v>3167382.53</v>
      </c>
      <c r="Q40" s="44" t="n">
        <f aca="false">SUM(Q28:Q39)</f>
        <v>3093383.61</v>
      </c>
      <c r="R40" s="44" t="n">
        <f aca="false">SUM(R28:R39)</f>
        <v>2901112.17</v>
      </c>
      <c r="S40" s="44" t="n">
        <f aca="false">SUM(S28:S39)</f>
        <v>2943924</v>
      </c>
      <c r="T40" s="45" t="n">
        <f aca="false">SUM(T28:T39)</f>
        <v>3750383.92</v>
      </c>
      <c r="U40" s="44" t="n">
        <f aca="false">SUM(U28:U39)</f>
        <v>4186440.83</v>
      </c>
      <c r="V40" s="48" t="n">
        <f aca="false">SUM(V28:V39)</f>
        <v>2704036.14</v>
      </c>
      <c r="W40" s="43" t="n">
        <f aca="false">SUM(W28:W39)</f>
        <v>6747648.52</v>
      </c>
      <c r="X40" s="44" t="n">
        <f aca="false">+Q40+J40+C40</f>
        <v>7467315.34</v>
      </c>
      <c r="Y40" s="44" t="n">
        <f aca="false">+R40+K40+D40</f>
        <v>8494032.98</v>
      </c>
      <c r="Z40" s="44" t="n">
        <f aca="false">+S40+L40+E40</f>
        <v>9410822</v>
      </c>
      <c r="AA40" s="45" t="n">
        <f aca="false">SUM(AA28:AA39)</f>
        <v>9352361.84</v>
      </c>
      <c r="AB40" s="46" t="n">
        <f aca="false">SUM(AB28:AB39)</f>
        <v>9669776.39</v>
      </c>
      <c r="AC40" s="47" t="n">
        <f aca="false">SUM(AC28:AC39)</f>
        <v>7952147.99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v>948</v>
      </c>
      <c r="C48" s="19" t="n">
        <v>926</v>
      </c>
      <c r="D48" s="19" t="n">
        <v>705</v>
      </c>
      <c r="E48" s="19" t="n">
        <v>633</v>
      </c>
      <c r="F48" s="20" t="n">
        <v>951</v>
      </c>
      <c r="G48" s="21" t="n">
        <v>1235</v>
      </c>
      <c r="H48" s="35" t="n">
        <v>1126</v>
      </c>
      <c r="I48" s="18" t="n">
        <v>32</v>
      </c>
      <c r="J48" s="19" t="n">
        <v>30</v>
      </c>
      <c r="K48" s="19" t="n">
        <v>27</v>
      </c>
      <c r="L48" s="19" t="n">
        <v>24</v>
      </c>
      <c r="M48" s="20" t="n">
        <v>34</v>
      </c>
      <c r="N48" s="19" t="n">
        <v>35</v>
      </c>
      <c r="O48" s="36" t="n">
        <v>33</v>
      </c>
      <c r="P48" s="18" t="n">
        <v>7</v>
      </c>
      <c r="Q48" s="19" t="n">
        <v>53</v>
      </c>
      <c r="R48" s="19" t="n">
        <v>45</v>
      </c>
      <c r="S48" s="19" t="n">
        <v>5</v>
      </c>
      <c r="T48" s="20" t="n">
        <v>62</v>
      </c>
      <c r="U48" s="19" t="n">
        <v>306</v>
      </c>
      <c r="V48" s="36" t="n">
        <v>256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v>732</v>
      </c>
      <c r="C49" s="19" t="n">
        <v>540</v>
      </c>
      <c r="D49" s="19" t="n">
        <v>566</v>
      </c>
      <c r="E49" s="19" t="n">
        <v>749</v>
      </c>
      <c r="F49" s="20" t="n">
        <v>1176</v>
      </c>
      <c r="G49" s="23" t="n">
        <v>1211</v>
      </c>
      <c r="H49" s="22" t="n">
        <v>1080</v>
      </c>
      <c r="I49" s="18" t="n">
        <v>27</v>
      </c>
      <c r="J49" s="19" t="n">
        <v>21</v>
      </c>
      <c r="K49" s="19" t="n">
        <v>25</v>
      </c>
      <c r="L49" s="19" t="n">
        <v>29</v>
      </c>
      <c r="M49" s="20" t="n">
        <v>39</v>
      </c>
      <c r="N49" s="19" t="n">
        <v>29</v>
      </c>
      <c r="O49" s="38" t="n">
        <v>37</v>
      </c>
      <c r="P49" s="18" t="n">
        <v>106</v>
      </c>
      <c r="Q49" s="19" t="n">
        <v>124</v>
      </c>
      <c r="R49" s="19" t="n">
        <v>0</v>
      </c>
      <c r="S49" s="19" t="n">
        <v>61</v>
      </c>
      <c r="T49" s="20" t="n">
        <v>306</v>
      </c>
      <c r="U49" s="19" t="n">
        <v>220</v>
      </c>
      <c r="V49" s="38" t="n">
        <v>40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v>1210</v>
      </c>
      <c r="C50" s="19" t="n">
        <v>867</v>
      </c>
      <c r="D50" s="19" t="n">
        <v>934</v>
      </c>
      <c r="E50" s="19" t="n">
        <v>832</v>
      </c>
      <c r="F50" s="20" t="n">
        <v>1471</v>
      </c>
      <c r="G50" s="23" t="n">
        <v>1364</v>
      </c>
      <c r="H50" s="22" t="n">
        <v>1374</v>
      </c>
      <c r="I50" s="18" t="n">
        <v>30</v>
      </c>
      <c r="J50" s="19" t="n">
        <v>29</v>
      </c>
      <c r="K50" s="19" t="n">
        <v>26</v>
      </c>
      <c r="L50" s="19" t="n">
        <v>33</v>
      </c>
      <c r="M50" s="20" t="n">
        <v>41</v>
      </c>
      <c r="N50" s="19" t="n">
        <v>33</v>
      </c>
      <c r="O50" s="38" t="n">
        <v>28</v>
      </c>
      <c r="P50" s="18" t="n">
        <v>10</v>
      </c>
      <c r="Q50" s="19" t="n">
        <v>5</v>
      </c>
      <c r="R50" s="19" t="n">
        <v>8</v>
      </c>
      <c r="S50" s="19" t="n">
        <v>0</v>
      </c>
      <c r="T50" s="20" t="n">
        <v>181</v>
      </c>
      <c r="U50" s="19" t="n">
        <v>80</v>
      </c>
      <c r="V50" s="38" t="n">
        <v>220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v>1020</v>
      </c>
      <c r="C51" s="19" t="n">
        <v>898</v>
      </c>
      <c r="D51" s="19" t="n">
        <v>594</v>
      </c>
      <c r="E51" s="19" t="n">
        <v>823</v>
      </c>
      <c r="F51" s="20" t="n">
        <v>880</v>
      </c>
      <c r="G51" s="23" t="n">
        <v>764</v>
      </c>
      <c r="H51" s="22" t="n">
        <v>1262</v>
      </c>
      <c r="I51" s="18" t="n">
        <v>31</v>
      </c>
      <c r="J51" s="19" t="n">
        <v>30</v>
      </c>
      <c r="K51" s="19" t="n">
        <v>26</v>
      </c>
      <c r="L51" s="19" t="n">
        <v>28</v>
      </c>
      <c r="M51" s="20" t="n">
        <v>30</v>
      </c>
      <c r="N51" s="19" t="n">
        <v>23</v>
      </c>
      <c r="O51" s="38" t="n">
        <v>33</v>
      </c>
      <c r="P51" s="18" t="n">
        <v>0</v>
      </c>
      <c r="Q51" s="19" t="n">
        <v>22</v>
      </c>
      <c r="R51" s="19" t="n">
        <v>0</v>
      </c>
      <c r="S51" s="19" t="n">
        <v>29</v>
      </c>
      <c r="T51" s="20" t="n">
        <v>32</v>
      </c>
      <c r="U51" s="19" t="n">
        <v>37</v>
      </c>
      <c r="V51" s="38" t="n">
        <v>225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v>807</v>
      </c>
      <c r="C52" s="19" t="n">
        <v>710</v>
      </c>
      <c r="D52" s="19" t="n">
        <v>590</v>
      </c>
      <c r="E52" s="19" t="n">
        <v>922</v>
      </c>
      <c r="F52" s="20" t="n">
        <v>964</v>
      </c>
      <c r="G52" s="23" t="n">
        <v>1385</v>
      </c>
      <c r="H52" s="22" t="n">
        <v>1008</v>
      </c>
      <c r="I52" s="18" t="n">
        <v>27</v>
      </c>
      <c r="J52" s="19" t="n">
        <v>24</v>
      </c>
      <c r="K52" s="19" t="n">
        <v>23</v>
      </c>
      <c r="L52" s="19" t="n">
        <v>31</v>
      </c>
      <c r="M52" s="20" t="n">
        <v>35</v>
      </c>
      <c r="N52" s="19" t="n">
        <v>32</v>
      </c>
      <c r="O52" s="38" t="n">
        <v>29</v>
      </c>
      <c r="P52" s="18" t="n">
        <v>46</v>
      </c>
      <c r="Q52" s="19" t="n">
        <v>0</v>
      </c>
      <c r="R52" s="19" t="n">
        <v>0</v>
      </c>
      <c r="S52" s="19" t="n">
        <v>62</v>
      </c>
      <c r="T52" s="20" t="n">
        <v>226</v>
      </c>
      <c r="U52" s="19" t="n">
        <v>266</v>
      </c>
      <c r="V52" s="38" t="n">
        <v>110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v>751</v>
      </c>
      <c r="C53" s="19" t="n">
        <v>635</v>
      </c>
      <c r="D53" s="19" t="n">
        <v>798</v>
      </c>
      <c r="E53" s="19" t="n">
        <v>1072</v>
      </c>
      <c r="F53" s="20" t="n">
        <v>1084</v>
      </c>
      <c r="G53" s="23" t="n">
        <v>1414</v>
      </c>
      <c r="H53" s="22" t="n">
        <v>1142</v>
      </c>
      <c r="I53" s="18" t="n">
        <v>27</v>
      </c>
      <c r="J53" s="19" t="n">
        <v>22</v>
      </c>
      <c r="K53" s="19" t="n">
        <v>23</v>
      </c>
      <c r="L53" s="19" t="n">
        <v>37</v>
      </c>
      <c r="M53" s="20" t="n">
        <v>35</v>
      </c>
      <c r="N53" s="19" t="n">
        <v>35</v>
      </c>
      <c r="O53" s="38" t="n">
        <v>21</v>
      </c>
      <c r="P53" s="18" t="n">
        <v>330</v>
      </c>
      <c r="Q53" s="19" t="n">
        <v>0</v>
      </c>
      <c r="R53" s="19" t="n">
        <v>0</v>
      </c>
      <c r="S53" s="19" t="n">
        <v>35</v>
      </c>
      <c r="T53" s="20" t="n">
        <v>113</v>
      </c>
      <c r="U53" s="19" t="n">
        <v>48</v>
      </c>
      <c r="V53" s="38" t="n">
        <v>359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v>940</v>
      </c>
      <c r="C54" s="19" t="n">
        <v>553</v>
      </c>
      <c r="D54" s="19" t="n">
        <v>1018</v>
      </c>
      <c r="E54" s="19" t="n">
        <v>1288</v>
      </c>
      <c r="F54" s="20" t="n">
        <v>1569</v>
      </c>
      <c r="G54" s="23" t="n">
        <v>1404</v>
      </c>
      <c r="H54" s="22" t="n">
        <v>1421</v>
      </c>
      <c r="I54" s="18" t="n">
        <v>31</v>
      </c>
      <c r="J54" s="19" t="n">
        <v>21</v>
      </c>
      <c r="K54" s="19" t="n">
        <v>27</v>
      </c>
      <c r="L54" s="19" t="n">
        <v>36</v>
      </c>
      <c r="M54" s="20" t="n">
        <v>37</v>
      </c>
      <c r="N54" s="19" t="n">
        <v>35</v>
      </c>
      <c r="O54" s="38" t="n">
        <v>33</v>
      </c>
      <c r="P54" s="18" t="n">
        <v>40</v>
      </c>
      <c r="Q54" s="19" t="n">
        <v>19</v>
      </c>
      <c r="R54" s="19" t="n">
        <v>79</v>
      </c>
      <c r="S54" s="19" t="n">
        <v>93</v>
      </c>
      <c r="T54" s="20" t="n">
        <v>569</v>
      </c>
      <c r="U54" s="19" t="n">
        <v>168</v>
      </c>
      <c r="V54" s="38" t="n">
        <v>303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v>1781</v>
      </c>
      <c r="C55" s="19" t="n">
        <v>936</v>
      </c>
      <c r="D55" s="19" t="n">
        <v>593</v>
      </c>
      <c r="E55" s="19" t="n">
        <v>1448</v>
      </c>
      <c r="F55" s="20" t="n">
        <v>1277</v>
      </c>
      <c r="G55" s="23" t="n">
        <v>1073</v>
      </c>
      <c r="H55" s="22" t="n">
        <v>1652</v>
      </c>
      <c r="I55" s="18" t="n">
        <v>36</v>
      </c>
      <c r="J55" s="19" t="n">
        <v>29</v>
      </c>
      <c r="K55" s="19" t="n">
        <v>26</v>
      </c>
      <c r="L55" s="19" t="n">
        <v>43</v>
      </c>
      <c r="M55" s="20" t="n">
        <v>34</v>
      </c>
      <c r="N55" s="19" t="n">
        <v>31</v>
      </c>
      <c r="O55" s="38" t="n">
        <v>37</v>
      </c>
      <c r="P55" s="18" t="n">
        <v>63</v>
      </c>
      <c r="Q55" s="19" t="n">
        <v>47</v>
      </c>
      <c r="R55" s="19" t="n">
        <v>110</v>
      </c>
      <c r="S55" s="19" t="n">
        <v>122</v>
      </c>
      <c r="T55" s="20" t="n">
        <v>72</v>
      </c>
      <c r="U55" s="19" t="n">
        <v>53</v>
      </c>
      <c r="V55" s="38" t="n">
        <v>462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v>1246</v>
      </c>
      <c r="C56" s="19" t="n">
        <v>746</v>
      </c>
      <c r="D56" s="19" t="n">
        <v>1145</v>
      </c>
      <c r="E56" s="19" t="n">
        <v>1207</v>
      </c>
      <c r="F56" s="20" t="n">
        <v>1430</v>
      </c>
      <c r="G56" s="23" t="n">
        <v>1133</v>
      </c>
      <c r="H56" s="22" t="n">
        <v>1468</v>
      </c>
      <c r="I56" s="18" t="n">
        <v>38</v>
      </c>
      <c r="J56" s="19" t="n">
        <v>25</v>
      </c>
      <c r="K56" s="19" t="n">
        <v>30</v>
      </c>
      <c r="L56" s="19" t="n">
        <v>34</v>
      </c>
      <c r="M56" s="20" t="n">
        <v>34</v>
      </c>
      <c r="N56" s="19" t="n">
        <v>31</v>
      </c>
      <c r="O56" s="38" t="n">
        <v>36</v>
      </c>
      <c r="P56" s="18" t="n">
        <v>107</v>
      </c>
      <c r="Q56" s="19" t="n">
        <v>208</v>
      </c>
      <c r="R56" s="19" t="n">
        <v>169</v>
      </c>
      <c r="S56" s="19" t="n">
        <v>102</v>
      </c>
      <c r="T56" s="20" t="n">
        <v>191</v>
      </c>
      <c r="U56" s="19" t="n">
        <v>37</v>
      </c>
      <c r="V56" s="38" t="n">
        <v>258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v>1154</v>
      </c>
      <c r="C57" s="19" t="n">
        <v>729</v>
      </c>
      <c r="D57" s="19" t="n">
        <v>1082</v>
      </c>
      <c r="E57" s="19" t="n">
        <v>1231</v>
      </c>
      <c r="F57" s="20" t="n">
        <v>1650</v>
      </c>
      <c r="G57" s="23" t="n">
        <v>1341</v>
      </c>
      <c r="H57" s="22"/>
      <c r="I57" s="18" t="n">
        <v>36</v>
      </c>
      <c r="J57" s="19" t="n">
        <v>28</v>
      </c>
      <c r="K57" s="19" t="n">
        <v>31</v>
      </c>
      <c r="L57" s="19" t="n">
        <v>38</v>
      </c>
      <c r="M57" s="20" t="n">
        <v>32</v>
      </c>
      <c r="N57" s="19" t="n">
        <v>33</v>
      </c>
      <c r="O57" s="38"/>
      <c r="P57" s="18" t="n">
        <v>23</v>
      </c>
      <c r="Q57" s="19" t="n">
        <v>33</v>
      </c>
      <c r="R57" s="19" t="n">
        <v>63</v>
      </c>
      <c r="S57" s="19" t="n">
        <v>116</v>
      </c>
      <c r="T57" s="20" t="n">
        <v>289</v>
      </c>
      <c r="U57" s="19" t="n">
        <v>293</v>
      </c>
      <c r="V57" s="38"/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v>802</v>
      </c>
      <c r="C58" s="19" t="n">
        <v>1021</v>
      </c>
      <c r="D58" s="19" t="n">
        <v>656</v>
      </c>
      <c r="E58" s="19" t="n">
        <v>1064</v>
      </c>
      <c r="F58" s="20" t="n">
        <v>1203</v>
      </c>
      <c r="G58" s="23" t="n">
        <v>1270</v>
      </c>
      <c r="H58" s="22"/>
      <c r="I58" s="18" t="n">
        <v>27</v>
      </c>
      <c r="J58" s="19" t="n">
        <v>27</v>
      </c>
      <c r="K58" s="19" t="n">
        <v>23</v>
      </c>
      <c r="L58" s="19" t="n">
        <v>38</v>
      </c>
      <c r="M58" s="20" t="n">
        <v>32</v>
      </c>
      <c r="N58" s="19" t="n">
        <v>36</v>
      </c>
      <c r="O58" s="38"/>
      <c r="P58" s="18" t="n">
        <v>50</v>
      </c>
      <c r="Q58" s="19" t="n">
        <v>82</v>
      </c>
      <c r="R58" s="19" t="n">
        <v>16</v>
      </c>
      <c r="S58" s="19" t="n">
        <v>44</v>
      </c>
      <c r="T58" s="20" t="n">
        <v>93</v>
      </c>
      <c r="U58" s="19" t="n">
        <v>82</v>
      </c>
      <c r="V58" s="38"/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v>909</v>
      </c>
      <c r="C59" s="19" t="n">
        <v>647</v>
      </c>
      <c r="D59" s="19" t="n">
        <v>912</v>
      </c>
      <c r="E59" s="19" t="n">
        <v>906</v>
      </c>
      <c r="F59" s="20" t="n">
        <v>1066</v>
      </c>
      <c r="G59" s="23" t="n">
        <v>901</v>
      </c>
      <c r="H59" s="22"/>
      <c r="I59" s="18" t="n">
        <v>27</v>
      </c>
      <c r="J59" s="19" t="n">
        <v>26</v>
      </c>
      <c r="K59" s="19" t="n">
        <v>32</v>
      </c>
      <c r="L59" s="19" t="n">
        <v>36</v>
      </c>
      <c r="M59" s="20" t="n">
        <v>35</v>
      </c>
      <c r="N59" s="19" t="n">
        <v>24</v>
      </c>
      <c r="O59" s="38"/>
      <c r="P59" s="18" t="n">
        <v>173</v>
      </c>
      <c r="Q59" s="19" t="n">
        <v>0</v>
      </c>
      <c r="R59" s="19" t="n">
        <v>64</v>
      </c>
      <c r="S59" s="19" t="n">
        <v>32</v>
      </c>
      <c r="T59" s="20" t="n">
        <v>53</v>
      </c>
      <c r="U59" s="19" t="n">
        <v>139</v>
      </c>
      <c r="V59" s="38"/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12300</v>
      </c>
      <c r="C60" s="44" t="n">
        <f aca="false">SUM(C48:C59)</f>
        <v>9208</v>
      </c>
      <c r="D60" s="44" t="n">
        <f aca="false">SUM(D48:D59)</f>
        <v>9593</v>
      </c>
      <c r="E60" s="44" t="n">
        <f aca="false">SUM(E48:E59)</f>
        <v>12175</v>
      </c>
      <c r="F60" s="45" t="n">
        <f aca="false">SUM(F48:F59)</f>
        <v>14721</v>
      </c>
      <c r="G60" s="46" t="n">
        <f aca="false">SUM(G48:G59)</f>
        <v>14495</v>
      </c>
      <c r="H60" s="47" t="n">
        <f aca="false">SUM(H48:H59)</f>
        <v>11533</v>
      </c>
      <c r="I60" s="43" t="n">
        <f aca="false">SUM(I48:I59)</f>
        <v>369</v>
      </c>
      <c r="J60" s="44" t="n">
        <f aca="false">SUM(J48:J59)</f>
        <v>312</v>
      </c>
      <c r="K60" s="44" t="n">
        <f aca="false">SUM(K48:K59)</f>
        <v>319</v>
      </c>
      <c r="L60" s="44" t="n">
        <f aca="false">SUM(L48:L59)</f>
        <v>407</v>
      </c>
      <c r="M60" s="45" t="n">
        <f aca="false">SUM(M48:M59)</f>
        <v>418</v>
      </c>
      <c r="N60" s="44" t="n">
        <f aca="false">SUM(N48:N59)</f>
        <v>377</v>
      </c>
      <c r="O60" s="48" t="n">
        <f aca="false">SUM(O48:O59)</f>
        <v>287</v>
      </c>
      <c r="P60" s="43" t="n">
        <f aca="false">SUM(P48:P59)</f>
        <v>955</v>
      </c>
      <c r="Q60" s="44" t="n">
        <f aca="false">SUM(Q48:Q59)</f>
        <v>593</v>
      </c>
      <c r="R60" s="44" t="n">
        <f aca="false">SUM(R48:R59)</f>
        <v>554</v>
      </c>
      <c r="S60" s="44" t="n">
        <f aca="false">SUM(S48:S59)</f>
        <v>701</v>
      </c>
      <c r="T60" s="45" t="n">
        <f aca="false">SUM(T48:T59)</f>
        <v>2187</v>
      </c>
      <c r="U60" s="44" t="n">
        <f aca="false">SUM(U48:U59)</f>
        <v>1729</v>
      </c>
      <c r="V60" s="48" t="n">
        <f aca="false">SUM(V48:V59)</f>
        <v>2233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 t="s">
        <v>3</v>
      </c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 t="n">
        <v>1417.42</v>
      </c>
      <c r="C68" s="19" t="n">
        <v>1275.37</v>
      </c>
      <c r="D68" s="19" t="n">
        <v>1512.43</v>
      </c>
      <c r="E68" s="19" t="n">
        <v>1001</v>
      </c>
      <c r="F68" s="20" t="n">
        <v>1613</v>
      </c>
      <c r="G68" s="21" t="n">
        <v>1503</v>
      </c>
      <c r="H68" s="35" t="n">
        <v>1928</v>
      </c>
      <c r="I68" s="18" t="n">
        <v>34</v>
      </c>
      <c r="J68" s="19" t="n">
        <v>48</v>
      </c>
      <c r="K68" s="19" t="n">
        <v>44</v>
      </c>
      <c r="L68" s="19" t="n">
        <v>52</v>
      </c>
      <c r="M68" s="20" t="n">
        <v>55</v>
      </c>
      <c r="N68" s="19" t="n">
        <v>49</v>
      </c>
      <c r="O68" s="36" t="n">
        <v>59</v>
      </c>
      <c r="P68" s="18" t="n">
        <v>294</v>
      </c>
      <c r="Q68" s="19" t="n">
        <v>162</v>
      </c>
      <c r="R68" s="19" t="n">
        <v>205</v>
      </c>
      <c r="S68" s="19" t="n">
        <v>91</v>
      </c>
      <c r="T68" s="20" t="n">
        <v>572</v>
      </c>
      <c r="U68" s="19" t="n">
        <v>520</v>
      </c>
      <c r="V68" s="36" t="n">
        <v>467</v>
      </c>
    </row>
    <row r="69" customFormat="false" ht="12.75" hidden="false" customHeight="false" outlineLevel="0" collapsed="false">
      <c r="A69" s="59" t="s">
        <v>9</v>
      </c>
      <c r="B69" s="18" t="n">
        <v>1247.64</v>
      </c>
      <c r="C69" s="19" t="n">
        <v>1617.73</v>
      </c>
      <c r="D69" s="19" t="n">
        <v>1017.73</v>
      </c>
      <c r="E69" s="19" t="n">
        <v>1368</v>
      </c>
      <c r="F69" s="20" t="n">
        <v>1454</v>
      </c>
      <c r="G69" s="23" t="n">
        <v>1302</v>
      </c>
      <c r="H69" s="22" t="n">
        <v>1963</v>
      </c>
      <c r="I69" s="18" t="n">
        <v>33</v>
      </c>
      <c r="J69" s="19" t="n">
        <v>43</v>
      </c>
      <c r="K69" s="19" t="n">
        <v>37</v>
      </c>
      <c r="L69" s="19" t="n">
        <v>49</v>
      </c>
      <c r="M69" s="20" t="n">
        <v>50</v>
      </c>
      <c r="N69" s="19" t="n">
        <v>45</v>
      </c>
      <c r="O69" s="38" t="n">
        <v>52</v>
      </c>
      <c r="P69" s="18" t="n">
        <v>249</v>
      </c>
      <c r="Q69" s="19" t="n">
        <v>212</v>
      </c>
      <c r="R69" s="19" t="n">
        <v>122</v>
      </c>
      <c r="S69" s="19" t="n">
        <v>111</v>
      </c>
      <c r="T69" s="20" t="n">
        <v>658</v>
      </c>
      <c r="U69" s="19" t="n">
        <v>679</v>
      </c>
      <c r="V69" s="38" t="n">
        <v>207</v>
      </c>
    </row>
    <row r="70" customFormat="false" ht="12.75" hidden="false" customHeight="false" outlineLevel="0" collapsed="false">
      <c r="A70" s="67" t="s">
        <v>10</v>
      </c>
      <c r="B70" s="18" t="n">
        <v>1309.91</v>
      </c>
      <c r="C70" s="19" t="n">
        <v>1514.52</v>
      </c>
      <c r="D70" s="19" t="n">
        <v>1518.5</v>
      </c>
      <c r="E70" s="19" t="n">
        <v>1518</v>
      </c>
      <c r="F70" s="20" t="n">
        <v>1822</v>
      </c>
      <c r="G70" s="23" t="n">
        <v>1540</v>
      </c>
      <c r="H70" s="22" t="n">
        <v>2315</v>
      </c>
      <c r="I70" s="18" t="n">
        <v>41</v>
      </c>
      <c r="J70" s="19" t="n">
        <v>53</v>
      </c>
      <c r="K70" s="19" t="n">
        <v>50</v>
      </c>
      <c r="L70" s="19" t="n">
        <v>62</v>
      </c>
      <c r="M70" s="20" t="n">
        <v>58</v>
      </c>
      <c r="N70" s="19" t="n">
        <v>54</v>
      </c>
      <c r="O70" s="38" t="n">
        <v>57</v>
      </c>
      <c r="P70" s="18" t="n">
        <v>243</v>
      </c>
      <c r="Q70" s="19" t="n">
        <v>300</v>
      </c>
      <c r="R70" s="19" t="n">
        <v>73</v>
      </c>
      <c r="S70" s="19" t="n">
        <v>42</v>
      </c>
      <c r="T70" s="20" t="n">
        <v>948</v>
      </c>
      <c r="U70" s="19" t="n">
        <v>642</v>
      </c>
      <c r="V70" s="38" t="n">
        <v>1076</v>
      </c>
    </row>
    <row r="71" customFormat="false" ht="12.75" hidden="false" customHeight="false" outlineLevel="0" collapsed="false">
      <c r="A71" s="67" t="s">
        <v>11</v>
      </c>
      <c r="B71" s="18" t="n">
        <v>1373.72</v>
      </c>
      <c r="C71" s="19" t="n">
        <v>1660.66</v>
      </c>
      <c r="D71" s="19" t="n">
        <v>1519</v>
      </c>
      <c r="E71" s="19" t="n">
        <v>1401</v>
      </c>
      <c r="F71" s="20" t="n">
        <v>1622</v>
      </c>
      <c r="G71" s="23" t="n">
        <v>1695</v>
      </c>
      <c r="H71" s="22" t="n">
        <v>2890</v>
      </c>
      <c r="I71" s="18" t="n">
        <v>41</v>
      </c>
      <c r="J71" s="19" t="n">
        <v>51</v>
      </c>
      <c r="K71" s="19" t="n">
        <v>47</v>
      </c>
      <c r="L71" s="19" t="n">
        <v>58</v>
      </c>
      <c r="M71" s="20" t="n">
        <v>51</v>
      </c>
      <c r="N71" s="19" t="n">
        <v>50</v>
      </c>
      <c r="O71" s="38" t="n">
        <v>67</v>
      </c>
      <c r="P71" s="18" t="n">
        <v>125</v>
      </c>
      <c r="Q71" s="19" t="n">
        <v>131</v>
      </c>
      <c r="R71" s="19" t="n">
        <v>0</v>
      </c>
      <c r="S71" s="19" t="n">
        <v>161</v>
      </c>
      <c r="T71" s="20" t="n">
        <v>519</v>
      </c>
      <c r="U71" s="19" t="n">
        <v>48</v>
      </c>
      <c r="V71" s="38" t="n">
        <v>513</v>
      </c>
    </row>
    <row r="72" customFormat="false" ht="12.75" hidden="false" customHeight="false" outlineLevel="0" collapsed="false">
      <c r="A72" s="67" t="s">
        <v>12</v>
      </c>
      <c r="B72" s="18" t="n">
        <v>1527.84</v>
      </c>
      <c r="C72" s="19" t="n">
        <v>1503.03</v>
      </c>
      <c r="D72" s="19" t="n">
        <v>1075.54</v>
      </c>
      <c r="E72" s="19" t="n">
        <v>1465</v>
      </c>
      <c r="F72" s="20" t="n">
        <v>1439</v>
      </c>
      <c r="G72" s="23" t="n">
        <v>2372</v>
      </c>
      <c r="H72" s="22" t="n">
        <v>2011</v>
      </c>
      <c r="I72" s="18" t="n">
        <v>40</v>
      </c>
      <c r="J72" s="19" t="n">
        <v>47</v>
      </c>
      <c r="K72" s="19" t="n">
        <v>44</v>
      </c>
      <c r="L72" s="19" t="n">
        <v>60</v>
      </c>
      <c r="M72" s="20" t="n">
        <v>57</v>
      </c>
      <c r="N72" s="19" t="n">
        <v>53</v>
      </c>
      <c r="O72" s="38" t="n">
        <v>60</v>
      </c>
      <c r="P72" s="18" t="n">
        <v>271</v>
      </c>
      <c r="Q72" s="19" t="n">
        <v>49</v>
      </c>
      <c r="R72" s="19" t="n">
        <v>0</v>
      </c>
      <c r="S72" s="19" t="n">
        <v>230</v>
      </c>
      <c r="T72" s="20" t="n">
        <v>277</v>
      </c>
      <c r="U72" s="19" t="n">
        <v>439</v>
      </c>
      <c r="V72" s="38" t="n">
        <v>566</v>
      </c>
    </row>
    <row r="73" customFormat="false" ht="12.75" hidden="false" customHeight="false" outlineLevel="0" collapsed="false">
      <c r="A73" s="67" t="s">
        <v>13</v>
      </c>
      <c r="B73" s="18" t="n">
        <v>1798.19</v>
      </c>
      <c r="C73" s="19" t="n">
        <v>1502.88</v>
      </c>
      <c r="D73" s="19" t="n">
        <v>1161.7</v>
      </c>
      <c r="E73" s="19" t="n">
        <v>1133</v>
      </c>
      <c r="F73" s="20" t="n">
        <v>1702</v>
      </c>
      <c r="G73" s="23" t="n">
        <v>2459</v>
      </c>
      <c r="H73" s="22" t="n">
        <v>1978.21</v>
      </c>
      <c r="I73" s="18" t="n">
        <v>43</v>
      </c>
      <c r="J73" s="19" t="n">
        <v>45</v>
      </c>
      <c r="K73" s="19" t="n">
        <v>43</v>
      </c>
      <c r="L73" s="19" t="n">
        <v>49</v>
      </c>
      <c r="M73" s="20" t="n">
        <v>54</v>
      </c>
      <c r="N73" s="19" t="n">
        <v>58</v>
      </c>
      <c r="O73" s="38" t="n">
        <v>40</v>
      </c>
      <c r="P73" s="18" t="n">
        <v>254</v>
      </c>
      <c r="Q73" s="19" t="n">
        <v>198</v>
      </c>
      <c r="R73" s="19" t="n">
        <v>79</v>
      </c>
      <c r="S73" s="19" t="n">
        <v>160</v>
      </c>
      <c r="T73" s="20" t="n">
        <v>1188</v>
      </c>
      <c r="U73" s="19" t="n">
        <v>288</v>
      </c>
      <c r="V73" s="38" t="n">
        <v>583</v>
      </c>
    </row>
    <row r="74" customFormat="false" ht="12.75" hidden="false" customHeight="false" outlineLevel="0" collapsed="false">
      <c r="A74" s="67" t="s">
        <v>14</v>
      </c>
      <c r="B74" s="18" t="n">
        <v>1818.74</v>
      </c>
      <c r="C74" s="19" t="n">
        <v>1157.68</v>
      </c>
      <c r="D74" s="19" t="n">
        <v>1474.56</v>
      </c>
      <c r="E74" s="19" t="n">
        <v>1420</v>
      </c>
      <c r="F74" s="20" t="n">
        <v>1908</v>
      </c>
      <c r="G74" s="23" t="n">
        <v>2174</v>
      </c>
      <c r="H74" s="22" t="n">
        <v>2041</v>
      </c>
      <c r="I74" s="18" t="n">
        <v>48</v>
      </c>
      <c r="J74" s="19" t="n">
        <v>47</v>
      </c>
      <c r="K74" s="19" t="n">
        <v>49</v>
      </c>
      <c r="L74" s="19" t="n">
        <v>52</v>
      </c>
      <c r="M74" s="20" t="n">
        <v>62</v>
      </c>
      <c r="N74" s="19" t="n">
        <v>55</v>
      </c>
      <c r="O74" s="38" t="n">
        <v>68</v>
      </c>
      <c r="P74" s="18" t="n">
        <v>376</v>
      </c>
      <c r="Q74" s="19" t="n">
        <v>94</v>
      </c>
      <c r="R74" s="19" t="n">
        <v>238</v>
      </c>
      <c r="S74" s="19" t="n">
        <v>139</v>
      </c>
      <c r="T74" s="20" t="n">
        <v>1822</v>
      </c>
      <c r="U74" s="19" t="n">
        <v>311</v>
      </c>
      <c r="V74" s="38" t="n">
        <v>952</v>
      </c>
    </row>
    <row r="75" customFormat="false" ht="12.75" hidden="false" customHeight="false" outlineLevel="0" collapsed="false">
      <c r="A75" s="67" t="s">
        <v>15</v>
      </c>
      <c r="B75" s="18" t="n">
        <v>2169.78</v>
      </c>
      <c r="C75" s="19" t="n">
        <v>2168.05</v>
      </c>
      <c r="D75" s="19" t="n">
        <v>1851.55</v>
      </c>
      <c r="E75" s="19" t="n">
        <v>1413</v>
      </c>
      <c r="F75" s="20" t="n">
        <v>1661</v>
      </c>
      <c r="G75" s="23" t="n">
        <v>2363</v>
      </c>
      <c r="H75" s="22" t="n">
        <v>2530</v>
      </c>
      <c r="I75" s="18" t="n">
        <v>54</v>
      </c>
      <c r="J75" s="19" t="n">
        <v>49</v>
      </c>
      <c r="K75" s="19" t="n">
        <v>51</v>
      </c>
      <c r="L75" s="19" t="n">
        <v>49</v>
      </c>
      <c r="M75" s="20" t="n">
        <v>51</v>
      </c>
      <c r="N75" s="19" t="n">
        <v>52</v>
      </c>
      <c r="O75" s="38" t="n">
        <v>64</v>
      </c>
      <c r="P75" s="18" t="n">
        <v>393</v>
      </c>
      <c r="Q75" s="19" t="n">
        <v>486</v>
      </c>
      <c r="R75" s="19" t="n">
        <v>123</v>
      </c>
      <c r="S75" s="19" t="n">
        <v>548</v>
      </c>
      <c r="T75" s="20" t="n">
        <v>413</v>
      </c>
      <c r="U75" s="19" t="n">
        <v>257</v>
      </c>
      <c r="V75" s="38" t="n">
        <v>3661</v>
      </c>
    </row>
    <row r="76" customFormat="false" ht="12.75" hidden="false" customHeight="false" outlineLevel="0" collapsed="false">
      <c r="A76" s="67" t="s">
        <v>16</v>
      </c>
      <c r="B76" s="18" t="n">
        <v>1816.02</v>
      </c>
      <c r="C76" s="19" t="n">
        <v>1677.35</v>
      </c>
      <c r="D76" s="19" t="n">
        <v>1862</v>
      </c>
      <c r="E76" s="19" t="n">
        <v>1585</v>
      </c>
      <c r="F76" s="20" t="n">
        <v>1613</v>
      </c>
      <c r="G76" s="23" t="n">
        <v>1859</v>
      </c>
      <c r="H76" s="22" t="n">
        <v>2397</v>
      </c>
      <c r="I76" s="18" t="n">
        <v>49</v>
      </c>
      <c r="J76" s="19" t="n">
        <v>48</v>
      </c>
      <c r="K76" s="19" t="n">
        <v>49</v>
      </c>
      <c r="L76" s="19" t="n">
        <v>53</v>
      </c>
      <c r="M76" s="20" t="n">
        <v>51</v>
      </c>
      <c r="N76" s="19" t="n">
        <v>54</v>
      </c>
      <c r="O76" s="38" t="n">
        <v>62</v>
      </c>
      <c r="P76" s="18" t="n">
        <v>325</v>
      </c>
      <c r="Q76" s="19" t="n">
        <v>408</v>
      </c>
      <c r="R76" s="19" t="n">
        <v>450</v>
      </c>
      <c r="S76" s="19" t="n">
        <v>682</v>
      </c>
      <c r="T76" s="20" t="n">
        <v>862</v>
      </c>
      <c r="U76" s="19" t="n">
        <v>431</v>
      </c>
      <c r="V76" s="38" t="n">
        <v>4972</v>
      </c>
    </row>
    <row r="77" customFormat="false" ht="12.75" hidden="false" customHeight="false" outlineLevel="0" collapsed="false">
      <c r="A77" s="67" t="s">
        <v>17</v>
      </c>
      <c r="B77" s="18" t="n">
        <v>1736.95</v>
      </c>
      <c r="C77" s="19" t="n">
        <v>1434.77</v>
      </c>
      <c r="D77" s="19" t="n">
        <v>1539</v>
      </c>
      <c r="E77" s="19" t="n">
        <v>1645</v>
      </c>
      <c r="F77" s="20" t="n">
        <v>1860</v>
      </c>
      <c r="G77" s="23" t="n">
        <v>2647</v>
      </c>
      <c r="H77" s="22"/>
      <c r="I77" s="18" t="n">
        <v>50</v>
      </c>
      <c r="J77" s="19" t="n">
        <v>48</v>
      </c>
      <c r="K77" s="19" t="n">
        <v>54</v>
      </c>
      <c r="L77" s="19" t="n">
        <v>56</v>
      </c>
      <c r="M77" s="20" t="n">
        <v>54</v>
      </c>
      <c r="N77" s="19" t="n">
        <v>57</v>
      </c>
      <c r="O77" s="38"/>
      <c r="P77" s="18" t="n">
        <v>280</v>
      </c>
      <c r="Q77" s="19" t="n">
        <v>227</v>
      </c>
      <c r="R77" s="19" t="n">
        <v>260</v>
      </c>
      <c r="S77" s="19" t="n">
        <v>474</v>
      </c>
      <c r="T77" s="20" t="n">
        <v>832</v>
      </c>
      <c r="U77" s="19" t="n">
        <v>1286</v>
      </c>
      <c r="V77" s="38"/>
    </row>
    <row r="78" customFormat="false" ht="12.75" hidden="false" customHeight="false" outlineLevel="0" collapsed="false">
      <c r="A78" s="67" t="s">
        <v>18</v>
      </c>
      <c r="B78" s="18" t="n">
        <v>913</v>
      </c>
      <c r="C78" s="19" t="n">
        <v>1433.07</v>
      </c>
      <c r="D78" s="19" t="n">
        <v>1152</v>
      </c>
      <c r="E78" s="19" t="n">
        <v>1521</v>
      </c>
      <c r="F78" s="20" t="n">
        <v>1607</v>
      </c>
      <c r="G78" s="23" t="n">
        <v>2020</v>
      </c>
      <c r="H78" s="22"/>
      <c r="I78" s="18" t="n">
        <v>37</v>
      </c>
      <c r="J78" s="19" t="n">
        <v>45</v>
      </c>
      <c r="K78" s="19" t="n">
        <v>40</v>
      </c>
      <c r="L78" s="19" t="n">
        <v>50</v>
      </c>
      <c r="M78" s="20" t="n">
        <v>52</v>
      </c>
      <c r="N78" s="19" t="n">
        <v>62</v>
      </c>
      <c r="O78" s="38"/>
      <c r="P78" s="18" t="n">
        <v>76</v>
      </c>
      <c r="Q78" s="19" t="n">
        <v>150</v>
      </c>
      <c r="R78" s="19" t="n">
        <v>134</v>
      </c>
      <c r="S78" s="19" t="n">
        <v>342</v>
      </c>
      <c r="T78" s="20" t="n">
        <v>429</v>
      </c>
      <c r="U78" s="19" t="n">
        <v>1060</v>
      </c>
      <c r="V78" s="38"/>
    </row>
    <row r="79" customFormat="false" ht="12.75" hidden="false" customHeight="false" outlineLevel="0" collapsed="false">
      <c r="A79" s="67" t="s">
        <v>19</v>
      </c>
      <c r="B79" s="18" t="n">
        <v>1656.17</v>
      </c>
      <c r="C79" s="19" t="n">
        <v>1355.77</v>
      </c>
      <c r="D79" s="19" t="n">
        <v>1645</v>
      </c>
      <c r="E79" s="19" t="n">
        <v>1421</v>
      </c>
      <c r="F79" s="20" t="n">
        <v>1434</v>
      </c>
      <c r="G79" s="23" t="n">
        <v>1747</v>
      </c>
      <c r="H79" s="22"/>
      <c r="I79" s="18" t="n">
        <v>52</v>
      </c>
      <c r="J79" s="19" t="n">
        <v>46</v>
      </c>
      <c r="K79" s="19" t="n">
        <v>50</v>
      </c>
      <c r="L79" s="19" t="n">
        <v>51</v>
      </c>
      <c r="M79" s="20" t="n">
        <v>45</v>
      </c>
      <c r="N79" s="19" t="n">
        <v>54</v>
      </c>
      <c r="O79" s="38"/>
      <c r="P79" s="18" t="n">
        <v>547</v>
      </c>
      <c r="Q79" s="19" t="n">
        <v>128</v>
      </c>
      <c r="R79" s="19" t="n">
        <v>172</v>
      </c>
      <c r="S79" s="19" t="n">
        <v>421</v>
      </c>
      <c r="T79" s="20" t="n">
        <v>241</v>
      </c>
      <c r="U79" s="19" t="n">
        <v>456</v>
      </c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18785.38</v>
      </c>
      <c r="C80" s="44" t="n">
        <f aca="false">SUM(C68:C79)</f>
        <v>18300.88</v>
      </c>
      <c r="D80" s="44" t="n">
        <f aca="false">SUM(D68:D79)</f>
        <v>17329.01</v>
      </c>
      <c r="E80" s="44" t="n">
        <f aca="false">SUM(E68:E79)</f>
        <v>16891</v>
      </c>
      <c r="F80" s="45" t="n">
        <f aca="false">SUM(F68:F79)</f>
        <v>19735</v>
      </c>
      <c r="G80" s="46" t="n">
        <f aca="false">SUM(G68:G79)</f>
        <v>23681</v>
      </c>
      <c r="H80" s="47" t="n">
        <f aca="false">SUM(H68:H79)</f>
        <v>20053.21</v>
      </c>
      <c r="I80" s="43" t="n">
        <f aca="false">SUM(I68:I79)</f>
        <v>522</v>
      </c>
      <c r="J80" s="44" t="n">
        <f aca="false">SUM(J68:J79)</f>
        <v>570</v>
      </c>
      <c r="K80" s="44" t="n">
        <f aca="false">SUM(K68:K79)</f>
        <v>558</v>
      </c>
      <c r="L80" s="44" t="n">
        <f aca="false">SUM(L68:L79)</f>
        <v>641</v>
      </c>
      <c r="M80" s="45" t="n">
        <f aca="false">SUM(M68:M79)</f>
        <v>640</v>
      </c>
      <c r="N80" s="44" t="n">
        <f aca="false">SUM(N68:N79)</f>
        <v>643</v>
      </c>
      <c r="O80" s="48" t="n">
        <f aca="false">SUM(O68:O79)</f>
        <v>529</v>
      </c>
      <c r="P80" s="43" t="n">
        <f aca="false">SUM(P68:P79)</f>
        <v>3433</v>
      </c>
      <c r="Q80" s="44" t="n">
        <f aca="false">SUM(Q68:Q79)</f>
        <v>2545</v>
      </c>
      <c r="R80" s="44" t="n">
        <f aca="false">SUM(R68:R79)</f>
        <v>1856</v>
      </c>
      <c r="S80" s="44" t="n">
        <f aca="false">SUM(S68:S79)</f>
        <v>3401</v>
      </c>
      <c r="T80" s="45" t="n">
        <f aca="false">SUM(T68:T79)</f>
        <v>8761</v>
      </c>
      <c r="U80" s="44" t="n">
        <f aca="false">SUM(U68:U79)</f>
        <v>6417</v>
      </c>
      <c r="V80" s="48" t="n">
        <f aca="false">SUM(V68:V79)</f>
        <v>12997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78" t="s">
        <v>28</v>
      </c>
      <c r="B84" s="79" t="n">
        <f aca="false">+W20/B60</f>
        <v>205.435772357724</v>
      </c>
      <c r="C84" s="79" t="n">
        <f aca="false">+X20/C60</f>
        <v>247.866311902693</v>
      </c>
      <c r="D84" s="79" t="n">
        <f aca="false">+Y20/D60</f>
        <v>235.317627436673</v>
      </c>
      <c r="E84" s="79" t="n">
        <f aca="false">+Z20/E60</f>
        <v>226.030965092402</v>
      </c>
      <c r="F84" s="80" t="n">
        <f aca="false">+AA20/F60</f>
        <v>197.701786563413</v>
      </c>
      <c r="G84" s="80" t="n">
        <f aca="false">+AB20/G60</f>
        <v>204.975094860297</v>
      </c>
      <c r="H84" s="81" t="n">
        <f aca="false">+AC20/H60</f>
        <v>165.876094684817</v>
      </c>
    </row>
    <row r="85" customFormat="false" ht="13.5" hidden="false" customHeight="false" outlineLevel="0" collapsed="false">
      <c r="A85" s="55" t="s">
        <v>29</v>
      </c>
      <c r="B85" s="56" t="n">
        <f aca="false">+W40/B80</f>
        <v>359.196807304404</v>
      </c>
      <c r="C85" s="56" t="n">
        <f aca="false">+X40/C80</f>
        <v>408.030397445369</v>
      </c>
      <c r="D85" s="56" t="n">
        <f aca="false">+Y40/D80</f>
        <v>490.162622100166</v>
      </c>
      <c r="E85" s="56" t="n">
        <f aca="false">+Z40/E80</f>
        <v>557.15007992422</v>
      </c>
      <c r="F85" s="57" t="n">
        <f aca="false">+AA40/F80</f>
        <v>473.897230301495</v>
      </c>
      <c r="G85" s="57" t="n">
        <f aca="false">+AB40/G80</f>
        <v>408.334799628394</v>
      </c>
      <c r="H85" s="58" t="n">
        <f aca="false">+AC40/H80</f>
        <v>396.552371914521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4" t="s">
        <v>3</v>
      </c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4"/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65051</v>
      </c>
      <c r="C92" s="19" t="n">
        <f aca="false">+C8</f>
        <v>42638</v>
      </c>
      <c r="D92" s="19" t="n">
        <f aca="false">+D8</f>
        <v>48753</v>
      </c>
      <c r="E92" s="19" t="n">
        <f aca="false">+E8</f>
        <v>23122</v>
      </c>
      <c r="F92" s="20" t="n">
        <f aca="false">+F8</f>
        <v>25756</v>
      </c>
      <c r="G92" s="23" t="n">
        <f aca="false">+G8</f>
        <v>49903</v>
      </c>
      <c r="H92" s="22" t="n">
        <f aca="false">+H8</f>
        <v>34284</v>
      </c>
      <c r="I92" s="18" t="n">
        <f aca="false">+I8</f>
        <v>102613</v>
      </c>
      <c r="J92" s="19" t="n">
        <f aca="false">+J8</f>
        <v>107763</v>
      </c>
      <c r="K92" s="19" t="n">
        <f aca="false">+K8</f>
        <v>117150</v>
      </c>
      <c r="L92" s="19" t="n">
        <f aca="false">+L8</f>
        <v>97989</v>
      </c>
      <c r="M92" s="19" t="n">
        <f aca="false">+M8</f>
        <v>119093</v>
      </c>
      <c r="N92" s="19" t="n">
        <f aca="false">+N8</f>
        <v>101001</v>
      </c>
      <c r="O92" s="38" t="n">
        <f aca="false">+O8</f>
        <v>168157</v>
      </c>
      <c r="P92" s="18" t="n">
        <f aca="false">+P8</f>
        <v>16166</v>
      </c>
      <c r="Q92" s="19" t="n">
        <f aca="false">+Q8</f>
        <v>32994</v>
      </c>
      <c r="R92" s="19" t="n">
        <f aca="false">+R8</f>
        <v>28652</v>
      </c>
      <c r="S92" s="19" t="n">
        <f aca="false">+S8</f>
        <v>26999</v>
      </c>
      <c r="T92" s="19" t="n">
        <f aca="false">+T8</f>
        <v>44283</v>
      </c>
      <c r="U92" s="19" t="n">
        <f aca="false">+U8</f>
        <v>68031</v>
      </c>
      <c r="V92" s="22" t="n">
        <f aca="false">+V8</f>
        <v>77716</v>
      </c>
      <c r="W92" s="18" t="n">
        <f aca="false">+P92+I92+B92</f>
        <v>183830</v>
      </c>
      <c r="X92" s="19" t="n">
        <f aca="false">+Q92+J92+C92</f>
        <v>183395</v>
      </c>
      <c r="Y92" s="19" t="n">
        <f aca="false">+R92+K92+D92</f>
        <v>194555</v>
      </c>
      <c r="Z92" s="19" t="n">
        <f aca="false">+S92+L92+E92</f>
        <v>148110</v>
      </c>
      <c r="AA92" s="19" t="n">
        <f aca="false">+AA8</f>
        <v>189132</v>
      </c>
      <c r="AB92" s="23" t="n">
        <f aca="false">+AB8</f>
        <v>218935</v>
      </c>
      <c r="AC92" s="22" t="n">
        <f aca="false">+AC8</f>
        <v>280157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118411</v>
      </c>
      <c r="C93" s="19" t="n">
        <f aca="false">+C92+C9</f>
        <v>68800</v>
      </c>
      <c r="D93" s="19" t="n">
        <f aca="false">+D92+D9</f>
        <v>69806</v>
      </c>
      <c r="E93" s="19" t="n">
        <f aca="false">+E92+E9</f>
        <v>63320</v>
      </c>
      <c r="F93" s="20" t="n">
        <f aca="false">+F92+F9</f>
        <v>65497</v>
      </c>
      <c r="G93" s="23" t="n">
        <f aca="false">+G92+G9</f>
        <v>85602</v>
      </c>
      <c r="H93" s="22" t="n">
        <f aca="false">+H92+H9</f>
        <v>104721</v>
      </c>
      <c r="I93" s="18" t="n">
        <f aca="false">+I92+I9</f>
        <v>208315</v>
      </c>
      <c r="J93" s="19" t="n">
        <f aca="false">+J92+J9</f>
        <v>202823</v>
      </c>
      <c r="K93" s="19" t="n">
        <f aca="false">+K92+K9</f>
        <v>244993</v>
      </c>
      <c r="L93" s="19" t="n">
        <f aca="false">+L92+L9</f>
        <v>233097</v>
      </c>
      <c r="M93" s="19" t="n">
        <f aca="false">+M92+M9</f>
        <v>254906</v>
      </c>
      <c r="N93" s="19" t="n">
        <f aca="false">+N92+N9</f>
        <v>200997</v>
      </c>
      <c r="O93" s="38" t="n">
        <f aca="false">+O92+O9</f>
        <v>258132</v>
      </c>
      <c r="P93" s="18" t="n">
        <f aca="false">+P92+P9</f>
        <v>47007</v>
      </c>
      <c r="Q93" s="19" t="n">
        <f aca="false">+Q92+Q9</f>
        <v>56919</v>
      </c>
      <c r="R93" s="19" t="n">
        <f aca="false">+R92+R9</f>
        <v>42809</v>
      </c>
      <c r="S93" s="19" t="n">
        <f aca="false">+S92+S9</f>
        <v>37646</v>
      </c>
      <c r="T93" s="19" t="n">
        <f aca="false">+T92+T9</f>
        <v>115182</v>
      </c>
      <c r="U93" s="19" t="n">
        <f aca="false">+U92+U9</f>
        <v>148607</v>
      </c>
      <c r="V93" s="22" t="n">
        <f aca="false">+V92+V9</f>
        <v>121703</v>
      </c>
      <c r="W93" s="18" t="n">
        <f aca="false">+P93+I93+B93</f>
        <v>373733</v>
      </c>
      <c r="X93" s="19" t="n">
        <f aca="false">+Q93+J93+C93</f>
        <v>328542</v>
      </c>
      <c r="Y93" s="19" t="n">
        <f aca="false">+R93+K93+D93</f>
        <v>357608</v>
      </c>
      <c r="Z93" s="19" t="n">
        <f aca="false">+S93+L93+E93</f>
        <v>334063</v>
      </c>
      <c r="AA93" s="19" t="n">
        <f aca="false">+AA92+AA9</f>
        <v>435585</v>
      </c>
      <c r="AB93" s="23" t="n">
        <f aca="false">+AB92+AB9</f>
        <v>435206</v>
      </c>
      <c r="AC93" s="22" t="n">
        <f aca="false">+AC92+AC9</f>
        <v>484556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186207</v>
      </c>
      <c r="C94" s="19" t="n">
        <f aca="false">+C93+C10</f>
        <v>125980</v>
      </c>
      <c r="D94" s="19" t="n">
        <f aca="false">+D93+D10</f>
        <v>109474</v>
      </c>
      <c r="E94" s="19" t="n">
        <f aca="false">+E93+E10</f>
        <v>95805</v>
      </c>
      <c r="F94" s="20" t="n">
        <f aca="false">+F93+F10</f>
        <v>129603</v>
      </c>
      <c r="G94" s="23" t="n">
        <f aca="false">+G93+G10</f>
        <v>149810</v>
      </c>
      <c r="H94" s="22" t="n">
        <f aca="false">+H93+H10</f>
        <v>148194</v>
      </c>
      <c r="I94" s="18" t="n">
        <f aca="false">+I93+I10</f>
        <v>310109</v>
      </c>
      <c r="J94" s="19" t="n">
        <f aca="false">+J93+J10</f>
        <v>341436</v>
      </c>
      <c r="K94" s="19" t="n">
        <f aca="false">+K93+K10</f>
        <v>349508</v>
      </c>
      <c r="L94" s="19" t="n">
        <f aca="false">+L93+L10</f>
        <v>387832</v>
      </c>
      <c r="M94" s="19" t="n">
        <f aca="false">+M93+M10</f>
        <v>373367</v>
      </c>
      <c r="N94" s="19" t="n">
        <f aca="false">+N93+N10</f>
        <v>376911</v>
      </c>
      <c r="O94" s="38" t="n">
        <f aca="false">+O93+O10</f>
        <v>326743</v>
      </c>
      <c r="P94" s="18" t="n">
        <f aca="false">+P93+P10</f>
        <v>93526</v>
      </c>
      <c r="Q94" s="19" t="n">
        <f aca="false">+Q93+Q10</f>
        <v>78308</v>
      </c>
      <c r="R94" s="19" t="n">
        <f aca="false">+R93+R10</f>
        <v>96450</v>
      </c>
      <c r="S94" s="19" t="n">
        <f aca="false">+S93+S10</f>
        <v>58570</v>
      </c>
      <c r="T94" s="19" t="n">
        <f aca="false">+T93+T10</f>
        <v>215872</v>
      </c>
      <c r="U94" s="19" t="n">
        <f aca="false">+U93+U10</f>
        <v>242975</v>
      </c>
      <c r="V94" s="22" t="n">
        <f aca="false">+V93+V10</f>
        <v>198772</v>
      </c>
      <c r="W94" s="18" t="n">
        <f aca="false">+P94+I94+B94</f>
        <v>589842</v>
      </c>
      <c r="X94" s="19" t="n">
        <f aca="false">+Q94+J94+C94</f>
        <v>545724</v>
      </c>
      <c r="Y94" s="19" t="n">
        <f aca="false">+R94+K94+D94</f>
        <v>555432</v>
      </c>
      <c r="Z94" s="19" t="n">
        <f aca="false">+S94+L94+E94</f>
        <v>542207</v>
      </c>
      <c r="AA94" s="19" t="n">
        <f aca="false">+AA93+AA10</f>
        <v>718842</v>
      </c>
      <c r="AB94" s="23" t="n">
        <f aca="false">+AB93+AB10</f>
        <v>769696</v>
      </c>
      <c r="AC94" s="22" t="n">
        <f aca="false">+AC93+AC10</f>
        <v>673709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248950</v>
      </c>
      <c r="C95" s="19" t="n">
        <f aca="false">+C94+C11</f>
        <v>181925</v>
      </c>
      <c r="D95" s="19" t="n">
        <f aca="false">+D94+D11</f>
        <v>134983</v>
      </c>
      <c r="E95" s="19" t="n">
        <f aca="false">+E94+E11</f>
        <v>136087</v>
      </c>
      <c r="F95" s="20" t="n">
        <f aca="false">+F94+F11</f>
        <v>171713</v>
      </c>
      <c r="G95" s="23" t="n">
        <f aca="false">+G94+G11</f>
        <v>198317</v>
      </c>
      <c r="H95" s="22" t="n">
        <f aca="false">+H94+H11</f>
        <v>199574</v>
      </c>
      <c r="I95" s="18" t="n">
        <f aca="false">+I94+I11</f>
        <v>429564</v>
      </c>
      <c r="J95" s="19" t="n">
        <f aca="false">+J94+J11</f>
        <v>443902</v>
      </c>
      <c r="K95" s="19" t="n">
        <f aca="false">+K94+K11</f>
        <v>446029</v>
      </c>
      <c r="L95" s="19" t="n">
        <f aca="false">+L94+L11</f>
        <v>513108</v>
      </c>
      <c r="M95" s="19" t="n">
        <f aca="false">+M94+M11</f>
        <v>471219</v>
      </c>
      <c r="N95" s="19" t="n">
        <f aca="false">+N94+N11</f>
        <v>487327</v>
      </c>
      <c r="O95" s="38" t="n">
        <f aca="false">+O94+O11</f>
        <v>419640</v>
      </c>
      <c r="P95" s="18" t="n">
        <f aca="false">+P94+P11</f>
        <v>118368</v>
      </c>
      <c r="Q95" s="19" t="n">
        <f aca="false">+Q94+Q11</f>
        <v>118216</v>
      </c>
      <c r="R95" s="19" t="n">
        <f aca="false">+R94+R11</f>
        <v>118081</v>
      </c>
      <c r="S95" s="19" t="n">
        <f aca="false">+S94+S11</f>
        <v>107802</v>
      </c>
      <c r="T95" s="19" t="n">
        <f aca="false">+T94+T11</f>
        <v>273985</v>
      </c>
      <c r="U95" s="19" t="n">
        <f aca="false">+U94+U11</f>
        <v>254025</v>
      </c>
      <c r="V95" s="22" t="n">
        <f aca="false">+V94+V11</f>
        <v>277926</v>
      </c>
      <c r="W95" s="18" t="n">
        <f aca="false">+P95+I95+B95</f>
        <v>796882</v>
      </c>
      <c r="X95" s="19" t="n">
        <f aca="false">+Q95+J95+C95</f>
        <v>744043</v>
      </c>
      <c r="Y95" s="19" t="n">
        <f aca="false">+R95+K95+D95</f>
        <v>699093</v>
      </c>
      <c r="Z95" s="19" t="n">
        <f aca="false">+S95+L95+E95</f>
        <v>756997</v>
      </c>
      <c r="AA95" s="19" t="n">
        <f aca="false">+AA94+AA11</f>
        <v>916917</v>
      </c>
      <c r="AB95" s="23" t="n">
        <f aca="false">+AB94+AB11</f>
        <v>939669</v>
      </c>
      <c r="AC95" s="22" t="n">
        <f aca="false">+AC94+AC11</f>
        <v>897140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277868</v>
      </c>
      <c r="C96" s="19" t="n">
        <f aca="false">+C95+C12</f>
        <v>213674</v>
      </c>
      <c r="D96" s="19" t="n">
        <f aca="false">+D95+D12</f>
        <v>147554</v>
      </c>
      <c r="E96" s="19" t="n">
        <f aca="false">+E95+E12</f>
        <v>182858</v>
      </c>
      <c r="F96" s="20" t="n">
        <f aca="false">+F95+F12</f>
        <v>202596</v>
      </c>
      <c r="G96" s="23" t="n">
        <f aca="false">+G95+G12</f>
        <v>237163</v>
      </c>
      <c r="H96" s="22" t="n">
        <f aca="false">+H95+H12</f>
        <v>258834</v>
      </c>
      <c r="I96" s="18" t="n">
        <f aca="false">+I95+I12</f>
        <v>540846</v>
      </c>
      <c r="J96" s="19" t="n">
        <f aca="false">+J95+J12</f>
        <v>533980</v>
      </c>
      <c r="K96" s="19" t="n">
        <f aca="false">+K95+K12</f>
        <v>577253</v>
      </c>
      <c r="L96" s="19" t="n">
        <f aca="false">+L95+L12</f>
        <v>638676</v>
      </c>
      <c r="M96" s="19" t="n">
        <f aca="false">+M95+M12</f>
        <v>578459</v>
      </c>
      <c r="N96" s="19" t="n">
        <f aca="false">+N95+N12</f>
        <v>646322</v>
      </c>
      <c r="O96" s="38" t="n">
        <f aca="false">+O95+O12</f>
        <v>472737</v>
      </c>
      <c r="P96" s="18" t="n">
        <f aca="false">+P95+P12</f>
        <v>145522</v>
      </c>
      <c r="Q96" s="19" t="n">
        <f aca="false">+Q95+Q12</f>
        <v>140529</v>
      </c>
      <c r="R96" s="19" t="n">
        <f aca="false">+R95+R12</f>
        <v>153235</v>
      </c>
      <c r="S96" s="19" t="n">
        <f aca="false">+S95+S12</f>
        <v>121365</v>
      </c>
      <c r="T96" s="19" t="n">
        <f aca="false">+T95+T12</f>
        <v>346062</v>
      </c>
      <c r="U96" s="19" t="n">
        <f aca="false">+U95+U12</f>
        <v>320555</v>
      </c>
      <c r="V96" s="22" t="n">
        <f aca="false">+V95+V12</f>
        <v>330921</v>
      </c>
      <c r="W96" s="18" t="n">
        <f aca="false">+P96+I96+B96</f>
        <v>964236</v>
      </c>
      <c r="X96" s="19" t="n">
        <f aca="false">+Q96+J96+C96</f>
        <v>888183</v>
      </c>
      <c r="Y96" s="19" t="n">
        <f aca="false">+R96+K96+D96</f>
        <v>878042</v>
      </c>
      <c r="Z96" s="19" t="n">
        <f aca="false">+S96+L96+E96</f>
        <v>942899</v>
      </c>
      <c r="AA96" s="19" t="n">
        <f aca="false">+AA95+AA12</f>
        <v>1127117</v>
      </c>
      <c r="AB96" s="23" t="n">
        <f aca="false">+AB95+AB12</f>
        <v>1204040</v>
      </c>
      <c r="AC96" s="22" t="n">
        <f aca="false">+AC95+AC12</f>
        <v>1062492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308727</v>
      </c>
      <c r="C97" s="19" t="n">
        <f aca="false">+C96+C13</f>
        <v>235213</v>
      </c>
      <c r="D97" s="19" t="n">
        <f aca="false">+D96+D13</f>
        <v>196208</v>
      </c>
      <c r="E97" s="19" t="n">
        <f aca="false">+E96+E13</f>
        <v>236758</v>
      </c>
      <c r="F97" s="20" t="n">
        <f aca="false">+F96+F13</f>
        <v>239733</v>
      </c>
      <c r="G97" s="23" t="n">
        <f aca="false">+G96+G13</f>
        <v>297481</v>
      </c>
      <c r="H97" s="22" t="n">
        <f aca="false">+H96+H13</f>
        <v>313875</v>
      </c>
      <c r="I97" s="18" t="n">
        <f aca="false">+I96+I13</f>
        <v>670497</v>
      </c>
      <c r="J97" s="19" t="n">
        <f aca="false">+J96+J13</f>
        <v>619371</v>
      </c>
      <c r="K97" s="19" t="n">
        <f aca="false">+K96+K13</f>
        <v>674651</v>
      </c>
      <c r="L97" s="19" t="n">
        <f aca="false">+L96+L13</f>
        <v>774317</v>
      </c>
      <c r="M97" s="19" t="n">
        <f aca="false">+M96+M13</f>
        <v>692434</v>
      </c>
      <c r="N97" s="19" t="n">
        <f aca="false">+N96+N13</f>
        <v>768233</v>
      </c>
      <c r="O97" s="38" t="n">
        <f aca="false">+O96+O13</f>
        <v>503982</v>
      </c>
      <c r="P97" s="18" t="n">
        <f aca="false">+P96+P13</f>
        <v>185349</v>
      </c>
      <c r="Q97" s="19" t="n">
        <f aca="false">+Q96+Q13</f>
        <v>175193</v>
      </c>
      <c r="R97" s="19" t="n">
        <f aca="false">+R96+R13</f>
        <v>211872</v>
      </c>
      <c r="S97" s="19" t="n">
        <f aca="false">+S96+S13</f>
        <v>162086</v>
      </c>
      <c r="T97" s="19" t="n">
        <f aca="false">+T96+T13</f>
        <v>416401</v>
      </c>
      <c r="U97" s="19" t="n">
        <f aca="false">+U96+U13</f>
        <v>393073</v>
      </c>
      <c r="V97" s="22" t="n">
        <f aca="false">+V96+V13</f>
        <v>375655</v>
      </c>
      <c r="W97" s="18" t="n">
        <f aca="false">+P97+I97+B97</f>
        <v>1164573</v>
      </c>
      <c r="X97" s="19" t="n">
        <f aca="false">+Q97+J97+C97</f>
        <v>1029777</v>
      </c>
      <c r="Y97" s="19" t="n">
        <f aca="false">+R97+K97+D97</f>
        <v>1082731</v>
      </c>
      <c r="Z97" s="19" t="n">
        <f aca="false">+S97+L97+E97</f>
        <v>1173161</v>
      </c>
      <c r="AA97" s="19" t="n">
        <f aca="false">+AA96+AA13</f>
        <v>1348568</v>
      </c>
      <c r="AB97" s="23" t="n">
        <f aca="false">+AB96+AB13</f>
        <v>1458787</v>
      </c>
      <c r="AC97" s="22" t="n">
        <f aca="false">+AC96+AC13</f>
        <v>1193512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327031</v>
      </c>
      <c r="C98" s="19" t="n">
        <f aca="false">+C97+C14</f>
        <v>252496</v>
      </c>
      <c r="D98" s="19" t="n">
        <f aca="false">+D97+D14</f>
        <v>232527</v>
      </c>
      <c r="E98" s="19" t="n">
        <f aca="false">+E97+E14</f>
        <v>296126</v>
      </c>
      <c r="F98" s="20" t="n">
        <f aca="false">+F97+F14</f>
        <v>283324</v>
      </c>
      <c r="G98" s="23" t="n">
        <f aca="false">+G97+G14</f>
        <v>343154</v>
      </c>
      <c r="H98" s="22" t="n">
        <f aca="false">+H97+H14</f>
        <v>393204</v>
      </c>
      <c r="I98" s="18" t="n">
        <f aca="false">+I97+I14</f>
        <v>776356</v>
      </c>
      <c r="J98" s="19" t="n">
        <f aca="false">+J97+J14</f>
        <v>748563</v>
      </c>
      <c r="K98" s="19" t="n">
        <f aca="false">+K97+K14</f>
        <v>781547</v>
      </c>
      <c r="L98" s="19" t="n">
        <f aca="false">+L97+L14</f>
        <v>900435</v>
      </c>
      <c r="M98" s="19" t="n">
        <f aca="false">+M97+M14</f>
        <v>791708</v>
      </c>
      <c r="N98" s="19" t="n">
        <f aca="false">+N97+N14</f>
        <v>902199</v>
      </c>
      <c r="O98" s="38" t="n">
        <f aca="false">+O97+O14</f>
        <v>572317</v>
      </c>
      <c r="P98" s="18" t="n">
        <f aca="false">+P97+P14</f>
        <v>253043</v>
      </c>
      <c r="Q98" s="19" t="n">
        <f aca="false">+Q97+Q14</f>
        <v>225528</v>
      </c>
      <c r="R98" s="19" t="n">
        <f aca="false">+R97+R14</f>
        <v>268457</v>
      </c>
      <c r="S98" s="19" t="n">
        <f aca="false">+S97+S14</f>
        <v>267112</v>
      </c>
      <c r="T98" s="19" t="n">
        <f aca="false">+T97+T14</f>
        <v>524090</v>
      </c>
      <c r="U98" s="19" t="n">
        <f aca="false">+U97+U14</f>
        <v>503027</v>
      </c>
      <c r="V98" s="22" t="n">
        <f aca="false">+V97+V14</f>
        <v>444998</v>
      </c>
      <c r="W98" s="18" t="n">
        <f aca="false">+P98+I98+B98</f>
        <v>1356430</v>
      </c>
      <c r="X98" s="19" t="n">
        <f aca="false">+Q98+J98+C98</f>
        <v>1226587</v>
      </c>
      <c r="Y98" s="19" t="n">
        <f aca="false">+R98+K98+D98</f>
        <v>1282531</v>
      </c>
      <c r="Z98" s="19" t="n">
        <f aca="false">+S98+L98+E98</f>
        <v>1463673</v>
      </c>
      <c r="AA98" s="19" t="n">
        <f aca="false">+AA97+AA14</f>
        <v>1599122</v>
      </c>
      <c r="AB98" s="23" t="n">
        <f aca="false">+AB97+AB14</f>
        <v>1748380</v>
      </c>
      <c r="AC98" s="22" t="n">
        <f aca="false">+AC97+AC14</f>
        <v>1410519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359648</v>
      </c>
      <c r="C99" s="19" t="n">
        <f aca="false">+C98+C15</f>
        <v>296729</v>
      </c>
      <c r="D99" s="19" t="n">
        <f aca="false">+D98+D15</f>
        <v>272552</v>
      </c>
      <c r="E99" s="19" t="n">
        <f aca="false">+E98+E15</f>
        <v>362188</v>
      </c>
      <c r="F99" s="20" t="n">
        <f aca="false">+F98+F15</f>
        <v>318377</v>
      </c>
      <c r="G99" s="23" t="n">
        <f aca="false">+G98+G15</f>
        <v>379953</v>
      </c>
      <c r="H99" s="22" t="n">
        <f aca="false">+H98+H15</f>
        <v>476003</v>
      </c>
      <c r="I99" s="18" t="n">
        <f aca="false">+I98+I15</f>
        <v>936679</v>
      </c>
      <c r="J99" s="19" t="n">
        <f aca="false">+J98+J15</f>
        <v>862790</v>
      </c>
      <c r="K99" s="19" t="n">
        <f aca="false">+K98+K15</f>
        <v>883133</v>
      </c>
      <c r="L99" s="19" t="n">
        <f aca="false">+L98+L15</f>
        <v>1087547</v>
      </c>
      <c r="M99" s="19" t="n">
        <f aca="false">+M98+M15</f>
        <v>903166</v>
      </c>
      <c r="N99" s="19" t="n">
        <f aca="false">+N98+N15</f>
        <v>1044518</v>
      </c>
      <c r="O99" s="38" t="n">
        <f aca="false">+O98+O15</f>
        <v>630065</v>
      </c>
      <c r="P99" s="18" t="n">
        <f aca="false">+P98+P15</f>
        <v>376696</v>
      </c>
      <c r="Q99" s="19" t="n">
        <f aca="false">+Q98+Q15</f>
        <v>286547</v>
      </c>
      <c r="R99" s="19" t="n">
        <f aca="false">+R98+R15</f>
        <v>281918</v>
      </c>
      <c r="S99" s="19" t="n">
        <f aca="false">+S98+S15</f>
        <v>322900</v>
      </c>
      <c r="T99" s="19" t="n">
        <f aca="false">+T98+T15</f>
        <v>642185</v>
      </c>
      <c r="U99" s="19" t="n">
        <f aca="false">+U98+U15</f>
        <v>563816</v>
      </c>
      <c r="V99" s="22" t="n">
        <f aca="false">+V98+V15</f>
        <v>573180</v>
      </c>
      <c r="W99" s="18" t="n">
        <f aca="false">+P99+I99+B99</f>
        <v>1673023</v>
      </c>
      <c r="X99" s="19" t="n">
        <f aca="false">+Q99+J99+C99</f>
        <v>1446066</v>
      </c>
      <c r="Y99" s="19" t="n">
        <f aca="false">+R99+K99+D99</f>
        <v>1437603</v>
      </c>
      <c r="Z99" s="19" t="n">
        <f aca="false">+S99+L99+E99</f>
        <v>1772635</v>
      </c>
      <c r="AA99" s="19" t="n">
        <f aca="false">+AA98+AA15</f>
        <v>1863728</v>
      </c>
      <c r="AB99" s="23" t="n">
        <f aca="false">+AB98+AB15</f>
        <v>1988287</v>
      </c>
      <c r="AC99" s="22" t="n">
        <f aca="false">+AC98+AC15</f>
        <v>1679248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391465</v>
      </c>
      <c r="C100" s="19" t="n">
        <f aca="false">+C99+C16</f>
        <v>315061</v>
      </c>
      <c r="D100" s="19" t="n">
        <f aca="false">+D99+D16</f>
        <v>324688</v>
      </c>
      <c r="E100" s="19" t="n">
        <f aca="false">+E99+E16</f>
        <v>395212</v>
      </c>
      <c r="F100" s="20" t="n">
        <f aca="false">+F99+F16</f>
        <v>378042</v>
      </c>
      <c r="G100" s="23" t="n">
        <f aca="false">+G99+G16</f>
        <v>405804</v>
      </c>
      <c r="H100" s="22" t="n">
        <f aca="false">+H99+H16</f>
        <v>531014</v>
      </c>
      <c r="I100" s="18" t="n">
        <f aca="false">+I99+I16</f>
        <v>1074369</v>
      </c>
      <c r="J100" s="19" t="n">
        <f aca="false">+J99+J16</f>
        <v>979817</v>
      </c>
      <c r="K100" s="19" t="n">
        <f aca="false">+K99+K16</f>
        <v>995890</v>
      </c>
      <c r="L100" s="19" t="n">
        <f aca="false">+L99+L16</f>
        <v>1236635</v>
      </c>
      <c r="M100" s="19" t="n">
        <f aca="false">+M99+M16</f>
        <v>988277</v>
      </c>
      <c r="N100" s="19" t="n">
        <f aca="false">+N99+N16</f>
        <v>1206200</v>
      </c>
      <c r="O100" s="38" t="n">
        <f aca="false">+O99+O16</f>
        <v>677416</v>
      </c>
      <c r="P100" s="18" t="n">
        <f aca="false">+P99+P16</f>
        <v>470840</v>
      </c>
      <c r="Q100" s="19" t="n">
        <f aca="false">+Q99+Q16</f>
        <v>334212</v>
      </c>
      <c r="R100" s="19" t="n">
        <f aca="false">+R99+R16</f>
        <v>353840</v>
      </c>
      <c r="S100" s="19" t="n">
        <f aca="false">+S99+S16</f>
        <v>393400</v>
      </c>
      <c r="T100" s="19" t="n">
        <f aca="false">+T99+T16</f>
        <v>753546</v>
      </c>
      <c r="U100" s="19" t="n">
        <f aca="false">+U99+U16</f>
        <v>636298</v>
      </c>
      <c r="V100" s="22" t="n">
        <f aca="false">+V99+V16</f>
        <v>704619</v>
      </c>
      <c r="W100" s="18" t="n">
        <f aca="false">+P100+I100+B100</f>
        <v>1936674</v>
      </c>
      <c r="X100" s="19" t="n">
        <f aca="false">+Q100+J100+C100</f>
        <v>1629090</v>
      </c>
      <c r="Y100" s="19" t="n">
        <f aca="false">+R100+K100+D100</f>
        <v>1674418</v>
      </c>
      <c r="Z100" s="19" t="n">
        <f aca="false">+S100+L100+E100</f>
        <v>2025247</v>
      </c>
      <c r="AA100" s="19" t="n">
        <f aca="false">+AA99+AA16</f>
        <v>2119865</v>
      </c>
      <c r="AB100" s="23" t="n">
        <f aca="false">+AB99+AB16</f>
        <v>2248302</v>
      </c>
      <c r="AC100" s="22" t="n">
        <f aca="false">+AC99+AC16</f>
        <v>1913049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434793</v>
      </c>
      <c r="C101" s="19" t="n">
        <f aca="false">+C100+C17</f>
        <v>350672</v>
      </c>
      <c r="D101" s="19" t="n">
        <f aca="false">+D100+D17</f>
        <v>355821</v>
      </c>
      <c r="E101" s="19" t="n">
        <f aca="false">+E100+E17</f>
        <v>459606</v>
      </c>
      <c r="F101" s="20" t="n">
        <f aca="false">+F100+F17</f>
        <v>422060</v>
      </c>
      <c r="G101" s="23" t="n">
        <f aca="false">+G100+G17</f>
        <v>458807</v>
      </c>
      <c r="H101" s="22" t="n">
        <f aca="false">+H100+H17</f>
        <v>531014</v>
      </c>
      <c r="I101" s="18" t="n">
        <f aca="false">+I100+I17</f>
        <v>1194627</v>
      </c>
      <c r="J101" s="19" t="n">
        <f aca="false">+J100+J17</f>
        <v>1111539</v>
      </c>
      <c r="K101" s="19" t="n">
        <f aca="false">+K100+K17</f>
        <v>1134849</v>
      </c>
      <c r="L101" s="19" t="n">
        <f aca="false">+L100+L17</f>
        <v>1358105</v>
      </c>
      <c r="M101" s="19" t="n">
        <f aca="false">+M100+M17</f>
        <v>1094275</v>
      </c>
      <c r="N101" s="19" t="n">
        <f aca="false">+N100+N17</f>
        <v>1334558</v>
      </c>
      <c r="O101" s="38"/>
      <c r="P101" s="18" t="n">
        <f aca="false">+P100+P17</f>
        <v>536748</v>
      </c>
      <c r="Q101" s="19" t="n">
        <f aca="false">+Q100+Q17</f>
        <v>389276</v>
      </c>
      <c r="R101" s="19" t="n">
        <f aca="false">+R100+R17</f>
        <v>408804</v>
      </c>
      <c r="S101" s="19" t="n">
        <f aca="false">+S100+S17</f>
        <v>474998</v>
      </c>
      <c r="T101" s="19" t="n">
        <f aca="false">+T100+T17</f>
        <v>892350</v>
      </c>
      <c r="U101" s="19" t="n">
        <f aca="false">+U100+U17</f>
        <v>715550</v>
      </c>
      <c r="V101" s="22"/>
      <c r="W101" s="18" t="n">
        <f aca="false">+P101+I101+B101</f>
        <v>2166168</v>
      </c>
      <c r="X101" s="19" t="n">
        <f aca="false">+Q101+J101+C101</f>
        <v>1851487</v>
      </c>
      <c r="Y101" s="19" t="n">
        <f aca="false">+R101+K101+D101</f>
        <v>1899474</v>
      </c>
      <c r="Z101" s="19" t="n">
        <f aca="false">+S101+L101+E101</f>
        <v>2292709</v>
      </c>
      <c r="AA101" s="19" t="n">
        <f aca="false">+AA100+AA17</f>
        <v>2408685</v>
      </c>
      <c r="AB101" s="23" t="n">
        <f aca="false">+AB100+AB17</f>
        <v>2508915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475280</v>
      </c>
      <c r="C102" s="19" t="n">
        <f aca="false">+C101+C18</f>
        <v>393024</v>
      </c>
      <c r="D102" s="19" t="n">
        <f aca="false">+D101+D18</f>
        <v>399053</v>
      </c>
      <c r="E102" s="19" t="n">
        <f aca="false">+E101+E18</f>
        <v>524656</v>
      </c>
      <c r="F102" s="20" t="n">
        <f aca="false">+F101+F18</f>
        <v>460143</v>
      </c>
      <c r="G102" s="23" t="n">
        <f aca="false">+G101+G18</f>
        <v>508046</v>
      </c>
      <c r="H102" s="22" t="n">
        <f aca="false">+H101+H18</f>
        <v>531014</v>
      </c>
      <c r="I102" s="18" t="n">
        <f aca="false">+I101+I18</f>
        <v>1281811</v>
      </c>
      <c r="J102" s="19" t="n">
        <f aca="false">+J101+J18</f>
        <v>1232967</v>
      </c>
      <c r="K102" s="19" t="n">
        <f aca="false">+K101+K18</f>
        <v>1229721</v>
      </c>
      <c r="L102" s="19" t="n">
        <f aca="false">+L101+L18</f>
        <v>1502047</v>
      </c>
      <c r="M102" s="19" t="n">
        <f aca="false">+M101+M18</f>
        <v>1197423</v>
      </c>
      <c r="N102" s="19" t="n">
        <f aca="false">+N101+N18</f>
        <v>1464385</v>
      </c>
      <c r="O102" s="38"/>
      <c r="P102" s="18" t="n">
        <f aca="false">+P101+P18</f>
        <v>573217</v>
      </c>
      <c r="Q102" s="19" t="n">
        <f aca="false">+Q101+Q18</f>
        <v>451686</v>
      </c>
      <c r="R102" s="19" t="n">
        <f aca="false">+R101+R18</f>
        <v>424075</v>
      </c>
      <c r="S102" s="19" t="n">
        <f aca="false">+S101+S18</f>
        <v>511687</v>
      </c>
      <c r="T102" s="19" t="n">
        <f aca="false">+T101+T18</f>
        <v>1002016</v>
      </c>
      <c r="U102" s="19" t="n">
        <f aca="false">+U101+U18</f>
        <v>803441</v>
      </c>
      <c r="V102" s="22"/>
      <c r="W102" s="18" t="n">
        <f aca="false">+P102+I102+B102</f>
        <v>2330308</v>
      </c>
      <c r="X102" s="19" t="n">
        <f aca="false">+Q102+J102+C102</f>
        <v>2077677</v>
      </c>
      <c r="Y102" s="19" t="n">
        <f aca="false">+R102+K102+D102</f>
        <v>2052849</v>
      </c>
      <c r="Z102" s="19" t="n">
        <f aca="false">+S102+L102+E102</f>
        <v>2538390</v>
      </c>
      <c r="AA102" s="19" t="n">
        <f aca="false">+AA101+AA18</f>
        <v>2659582</v>
      </c>
      <c r="AB102" s="23" t="n">
        <f aca="false">+AB101+AB18</f>
        <v>2775872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520563</v>
      </c>
      <c r="C103" s="62" t="n">
        <f aca="false">+C102+C19</f>
        <v>421138</v>
      </c>
      <c r="D103" s="62" t="n">
        <f aca="false">+D102+D19</f>
        <v>462448</v>
      </c>
      <c r="E103" s="62" t="n">
        <f aca="false">+E102+E19</f>
        <v>578792</v>
      </c>
      <c r="F103" s="63" t="n">
        <f aca="false">+F102+F19</f>
        <v>520428</v>
      </c>
      <c r="G103" s="64" t="n">
        <f aca="false">+G102+G19</f>
        <v>547074</v>
      </c>
      <c r="H103" s="65" t="n">
        <f aca="false">+H102+H19</f>
        <v>531014</v>
      </c>
      <c r="I103" s="61" t="n">
        <f aca="false">+I102+I19</f>
        <v>1395784</v>
      </c>
      <c r="J103" s="62" t="n">
        <f aca="false">+J102+J19</f>
        <v>1386737</v>
      </c>
      <c r="K103" s="62" t="n">
        <f aca="false">+K102+K19</f>
        <v>1328223</v>
      </c>
      <c r="L103" s="62" t="n">
        <f aca="false">+L102+L19</f>
        <v>1637255</v>
      </c>
      <c r="M103" s="62" t="n">
        <f aca="false">+M102+M19</f>
        <v>1331259</v>
      </c>
      <c r="N103" s="62" t="n">
        <f aca="false">+N102+N19</f>
        <v>1561449</v>
      </c>
      <c r="O103" s="66"/>
      <c r="P103" s="61" t="n">
        <f aca="false">+P102+P19</f>
        <v>610513</v>
      </c>
      <c r="Q103" s="62" t="n">
        <f aca="false">+Q102+Q19</f>
        <v>474478</v>
      </c>
      <c r="R103" s="62" t="n">
        <f aca="false">+R102+R19</f>
        <v>466731</v>
      </c>
      <c r="S103" s="62" t="n">
        <f aca="false">+S102+S19</f>
        <v>535880</v>
      </c>
      <c r="T103" s="62" t="n">
        <f aca="false">+T102+T19</f>
        <v>1058681</v>
      </c>
      <c r="U103" s="62" t="n">
        <f aca="false">+U102+U19</f>
        <v>862591</v>
      </c>
      <c r="V103" s="65"/>
      <c r="W103" s="61" t="n">
        <f aca="false">+P103+I103+B103</f>
        <v>2526860</v>
      </c>
      <c r="X103" s="62" t="n">
        <f aca="false">+Q103+J103+C103</f>
        <v>2282353</v>
      </c>
      <c r="Y103" s="62" t="n">
        <f aca="false">+R103+K103+D103</f>
        <v>2257402</v>
      </c>
      <c r="Z103" s="62" t="n">
        <f aca="false">+S103+L103+E103</f>
        <v>2751927</v>
      </c>
      <c r="AA103" s="62" t="n">
        <f aca="false">+AA102+AA19</f>
        <v>2910368</v>
      </c>
      <c r="AB103" s="64" t="n">
        <f aca="false">+AB102+AB19</f>
        <v>2971114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4" t="s">
        <v>3</v>
      </c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4"/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26210.58</v>
      </c>
      <c r="C111" s="19" t="n">
        <f aca="false">+C28</f>
        <v>52389.73</v>
      </c>
      <c r="D111" s="19" t="n">
        <f aca="false">+D28</f>
        <v>17783.54</v>
      </c>
      <c r="E111" s="19" t="n">
        <f aca="false">+E28</f>
        <v>11614</v>
      </c>
      <c r="F111" s="20" t="n">
        <f aca="false">+F28</f>
        <v>8861</v>
      </c>
      <c r="G111" s="23" t="n">
        <f aca="false">+G28</f>
        <v>37238.35</v>
      </c>
      <c r="H111" s="22" t="n">
        <f aca="false">+H28</f>
        <v>63197.11</v>
      </c>
      <c r="I111" s="18" t="n">
        <f aca="false">+I28</f>
        <v>197515.2</v>
      </c>
      <c r="J111" s="19" t="n">
        <f aca="false">+J28</f>
        <v>273780.1</v>
      </c>
      <c r="K111" s="19" t="n">
        <f aca="false">+K28</f>
        <v>335818.5</v>
      </c>
      <c r="L111" s="19" t="n">
        <f aca="false">+L28</f>
        <v>499624</v>
      </c>
      <c r="M111" s="19" t="n">
        <f aca="false">+M28</f>
        <v>423429</v>
      </c>
      <c r="N111" s="19" t="n">
        <f aca="false">+N28</f>
        <v>353451.3</v>
      </c>
      <c r="O111" s="38" t="n">
        <f aca="false">+O28</f>
        <v>387413.5</v>
      </c>
      <c r="P111" s="18" t="n">
        <f aca="false">+P28</f>
        <v>245038.54</v>
      </c>
      <c r="Q111" s="19" t="n">
        <f aca="false">+Q28</f>
        <v>139330.51</v>
      </c>
      <c r="R111" s="19" t="n">
        <f aca="false">+R28</f>
        <v>199570.78</v>
      </c>
      <c r="S111" s="19" t="n">
        <f aca="false">+S28</f>
        <v>130532</v>
      </c>
      <c r="T111" s="19" t="n">
        <f aca="false">+T28</f>
        <v>314164</v>
      </c>
      <c r="U111" s="19" t="n">
        <f aca="false">+U28</f>
        <v>314274.89</v>
      </c>
      <c r="V111" s="22" t="n">
        <f aca="false">+V28</f>
        <v>324913.26</v>
      </c>
      <c r="W111" s="18" t="n">
        <f aca="false">+P111+I111+B111</f>
        <v>468764.32</v>
      </c>
      <c r="X111" s="19" t="n">
        <f aca="false">+Q111+J111+C111</f>
        <v>465500.34</v>
      </c>
      <c r="Y111" s="19" t="n">
        <f aca="false">+R111+K111+D111</f>
        <v>553172.82</v>
      </c>
      <c r="Z111" s="19" t="n">
        <f aca="false">+S111+L111+E111</f>
        <v>641770</v>
      </c>
      <c r="AA111" s="19" t="n">
        <f aca="false">+AA28</f>
        <v>746454</v>
      </c>
      <c r="AB111" s="23" t="n">
        <f aca="false">+AB28</f>
        <v>704964.54</v>
      </c>
      <c r="AC111" s="22" t="n">
        <f aca="false">+AC28</f>
        <v>775523.87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37364.14</v>
      </c>
      <c r="C112" s="19" t="n">
        <f aca="false">+C111+C29</f>
        <v>92007.61</v>
      </c>
      <c r="D112" s="19" t="n">
        <f aca="false">+D111+D29</f>
        <v>25713.71</v>
      </c>
      <c r="E112" s="19" t="n">
        <f aca="false">+E111+E29</f>
        <v>20220</v>
      </c>
      <c r="F112" s="20" t="n">
        <f aca="false">+F111+F29</f>
        <v>17111</v>
      </c>
      <c r="G112" s="23" t="n">
        <f aca="false">+G111+G29</f>
        <v>65217.92</v>
      </c>
      <c r="H112" s="22" t="n">
        <f aca="false">+H111+H29</f>
        <v>129391.33</v>
      </c>
      <c r="I112" s="18" t="n">
        <f aca="false">+I111+I29</f>
        <v>417158.48</v>
      </c>
      <c r="J112" s="19" t="n">
        <f aca="false">+J111+J29</f>
        <v>582040.1</v>
      </c>
      <c r="K112" s="19" t="n">
        <f aca="false">+K111+K29</f>
        <v>713453.6</v>
      </c>
      <c r="L112" s="19" t="n">
        <f aca="false">+L111+L29</f>
        <v>1037797</v>
      </c>
      <c r="M112" s="19" t="n">
        <f aca="false">+M111+M29</f>
        <v>877120</v>
      </c>
      <c r="N112" s="19" t="n">
        <f aca="false">+N111+N29</f>
        <v>738972.5</v>
      </c>
      <c r="O112" s="38" t="n">
        <f aca="false">+O111+O29</f>
        <v>891607</v>
      </c>
      <c r="P112" s="18" t="n">
        <f aca="false">+P111+P29</f>
        <v>455657.53</v>
      </c>
      <c r="Q112" s="19" t="n">
        <f aca="false">+Q111+Q29</f>
        <v>355597.36</v>
      </c>
      <c r="R112" s="19" t="n">
        <f aca="false">+R111+R29</f>
        <v>436214.44</v>
      </c>
      <c r="S112" s="19" t="n">
        <f aca="false">+S111+S29</f>
        <v>355478</v>
      </c>
      <c r="T112" s="19" t="n">
        <f aca="false">+T111+T29</f>
        <v>603852</v>
      </c>
      <c r="U112" s="19" t="n">
        <f aca="false">+U111+U29</f>
        <v>569313.05</v>
      </c>
      <c r="V112" s="22" t="n">
        <f aca="false">+V111+V29</f>
        <v>637105.94</v>
      </c>
      <c r="W112" s="18" t="n">
        <f aca="false">+P112+I112+B112</f>
        <v>910180.15</v>
      </c>
      <c r="X112" s="19" t="n">
        <f aca="false">+Q112+J112+C112</f>
        <v>1029645.07</v>
      </c>
      <c r="Y112" s="19" t="n">
        <f aca="false">+R112+K112+D112</f>
        <v>1175381.75</v>
      </c>
      <c r="Z112" s="19" t="n">
        <f aca="false">+S112+L112+E112</f>
        <v>1413495</v>
      </c>
      <c r="AA112" s="19" t="n">
        <f aca="false">+AA111+AA29</f>
        <v>1498083</v>
      </c>
      <c r="AB112" s="23" t="n">
        <f aca="false">+AB111+AB29</f>
        <v>1373503.47</v>
      </c>
      <c r="AC112" s="22" t="n">
        <f aca="false">+AC111+AC29</f>
        <v>1658104.27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61146.32</v>
      </c>
      <c r="C113" s="19" t="n">
        <f aca="false">+C112+C30</f>
        <v>117609.27</v>
      </c>
      <c r="D113" s="19" t="n">
        <f aca="false">+D112+D30</f>
        <v>44347.13</v>
      </c>
      <c r="E113" s="19" t="n">
        <f aca="false">+E112+E30</f>
        <v>36610</v>
      </c>
      <c r="F113" s="20" t="n">
        <f aca="false">+F112+F30</f>
        <v>24195</v>
      </c>
      <c r="G113" s="23" t="n">
        <f aca="false">+G112+G30</f>
        <v>115463.51</v>
      </c>
      <c r="H113" s="22" t="n">
        <f aca="false">+H112+H30</f>
        <v>166278.45</v>
      </c>
      <c r="I113" s="18" t="n">
        <f aca="false">+I112+I30</f>
        <v>717639.16</v>
      </c>
      <c r="J113" s="19" t="n">
        <f aca="false">+J112+J30</f>
        <v>961733</v>
      </c>
      <c r="K113" s="19" t="n">
        <f aca="false">+K112+K30</f>
        <v>1145424.9</v>
      </c>
      <c r="L113" s="19" t="n">
        <f aca="false">+L112+L30</f>
        <v>1647970</v>
      </c>
      <c r="M113" s="19" t="n">
        <f aca="false">+M112+M30</f>
        <v>1506144</v>
      </c>
      <c r="N113" s="19" t="n">
        <f aca="false">+N112+N30</f>
        <v>1240015.1</v>
      </c>
      <c r="O113" s="38" t="n">
        <f aca="false">+O112+O30</f>
        <v>1482988.4</v>
      </c>
      <c r="P113" s="18" t="n">
        <f aca="false">+P112+P30</f>
        <v>650794.5</v>
      </c>
      <c r="Q113" s="19" t="n">
        <f aca="false">+Q112+Q30</f>
        <v>554746.74</v>
      </c>
      <c r="R113" s="19" t="n">
        <f aca="false">+R112+R30</f>
        <v>691153.35</v>
      </c>
      <c r="S113" s="19" t="n">
        <f aca="false">+S112+S30</f>
        <v>543182</v>
      </c>
      <c r="T113" s="19" t="n">
        <f aca="false">+T112+T30</f>
        <v>867844</v>
      </c>
      <c r="U113" s="19" t="n">
        <f aca="false">+U112+U30</f>
        <v>824883.37</v>
      </c>
      <c r="V113" s="22" t="n">
        <f aca="false">+V112+V30</f>
        <v>827728.63</v>
      </c>
      <c r="W113" s="18" t="n">
        <f aca="false">+P113+I113+B113</f>
        <v>1429579.98</v>
      </c>
      <c r="X113" s="19" t="n">
        <f aca="false">+Q113+J113+C113</f>
        <v>1634089.01</v>
      </c>
      <c r="Y113" s="19" t="n">
        <f aca="false">+R113+K113+D113</f>
        <v>1880925.38</v>
      </c>
      <c r="Z113" s="19" t="n">
        <f aca="false">+S113+L113+E113</f>
        <v>2227762</v>
      </c>
      <c r="AA113" s="19" t="n">
        <f aca="false">+AA112+AA30</f>
        <v>2398183</v>
      </c>
      <c r="AB113" s="23" t="n">
        <f aca="false">+AB112+AB30</f>
        <v>2180361.98</v>
      </c>
      <c r="AC113" s="22" t="n">
        <f aca="false">+AC112+AC30</f>
        <v>2476995.48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72187.14</v>
      </c>
      <c r="C114" s="19" t="n">
        <f aca="false">+C113+C31</f>
        <v>134355.97</v>
      </c>
      <c r="D114" s="19" t="n">
        <f aca="false">+D113+D31</f>
        <v>53994.09</v>
      </c>
      <c r="E114" s="19" t="n">
        <f aca="false">+E113+E31</f>
        <v>56595</v>
      </c>
      <c r="F114" s="20" t="n">
        <f aca="false">+F113+F31</f>
        <v>39160.22</v>
      </c>
      <c r="G114" s="23" t="n">
        <f aca="false">+G113+G31</f>
        <v>142511.99</v>
      </c>
      <c r="H114" s="22" t="n">
        <f aca="false">+H113+H31</f>
        <v>235818.53</v>
      </c>
      <c r="I114" s="18" t="n">
        <f aca="false">+I113+I31</f>
        <v>1000728.66</v>
      </c>
      <c r="J114" s="19" t="n">
        <f aca="false">+J113+J31</f>
        <v>1385273.2</v>
      </c>
      <c r="K114" s="19" t="n">
        <f aca="false">+K113+K31</f>
        <v>1675079.8</v>
      </c>
      <c r="L114" s="19" t="n">
        <f aca="false">+L113+L31</f>
        <v>2236695</v>
      </c>
      <c r="M114" s="19" t="n">
        <f aca="false">+M113+M31</f>
        <v>2097153</v>
      </c>
      <c r="N114" s="19" t="n">
        <f aca="false">+N113+N31</f>
        <v>1783291</v>
      </c>
      <c r="O114" s="38" t="n">
        <f aca="false">+O113+O31</f>
        <v>2121990.4</v>
      </c>
      <c r="P114" s="18" t="n">
        <f aca="false">+P113+P31</f>
        <v>894331.33</v>
      </c>
      <c r="Q114" s="19" t="n">
        <f aca="false">+Q113+Q31</f>
        <v>774102.11</v>
      </c>
      <c r="R114" s="19" t="n">
        <f aca="false">+R113+R31</f>
        <v>877353.21</v>
      </c>
      <c r="S114" s="19" t="n">
        <f aca="false">+S113+S31</f>
        <v>737901</v>
      </c>
      <c r="T114" s="19" t="n">
        <f aca="false">+T113+T31</f>
        <v>1136253.26</v>
      </c>
      <c r="U114" s="19" t="n">
        <f aca="false">+U113+U31</f>
        <v>1100670.31</v>
      </c>
      <c r="V114" s="22" t="n">
        <f aca="false">+V113+V31</f>
        <v>1058454.44</v>
      </c>
      <c r="W114" s="18" t="n">
        <f aca="false">+P114+I114+B114</f>
        <v>1967247.13</v>
      </c>
      <c r="X114" s="19" t="n">
        <f aca="false">+Q114+J114+C114</f>
        <v>2293731.28</v>
      </c>
      <c r="Y114" s="19" t="n">
        <f aca="false">+R114+K114+D114</f>
        <v>2606427.1</v>
      </c>
      <c r="Z114" s="19" t="n">
        <f aca="false">+S114+L114+E114</f>
        <v>3031191</v>
      </c>
      <c r="AA114" s="19" t="n">
        <f aca="false">+AA113+AA31</f>
        <v>3272566.48</v>
      </c>
      <c r="AB114" s="23" t="n">
        <f aca="false">+AB113+AB31</f>
        <v>3026473.3</v>
      </c>
      <c r="AC114" s="22" t="n">
        <f aca="false">+AC113+AC31</f>
        <v>3416263.37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101401.31</v>
      </c>
      <c r="C115" s="19" t="n">
        <f aca="false">+C114+C32</f>
        <v>152627.18</v>
      </c>
      <c r="D115" s="19" t="n">
        <f aca="false">+D114+D32</f>
        <v>65866.54</v>
      </c>
      <c r="E115" s="19" t="n">
        <f aca="false">+E114+E32</f>
        <v>69056</v>
      </c>
      <c r="F115" s="20" t="n">
        <f aca="false">+F114+F32</f>
        <v>51837.48</v>
      </c>
      <c r="G115" s="23" t="n">
        <f aca="false">+G114+G32</f>
        <v>165823.52</v>
      </c>
      <c r="H115" s="22" t="n">
        <f aca="false">+H114+H32</f>
        <v>266814.34</v>
      </c>
      <c r="I115" s="18" t="n">
        <f aca="false">+I114+I32</f>
        <v>1268636.16</v>
      </c>
      <c r="J115" s="19" t="n">
        <f aca="false">+J114+J32</f>
        <v>1734911.9</v>
      </c>
      <c r="K115" s="19" t="n">
        <f aca="false">+K114+K32</f>
        <v>2157668</v>
      </c>
      <c r="L115" s="19" t="n">
        <f aca="false">+L114+L32</f>
        <v>2837409</v>
      </c>
      <c r="M115" s="19" t="n">
        <f aca="false">+M114+M32</f>
        <v>2665325.6</v>
      </c>
      <c r="N115" s="19" t="n">
        <f aca="false">+N114+N32</f>
        <v>2247504.73</v>
      </c>
      <c r="O115" s="38" t="n">
        <f aca="false">+O114+O32</f>
        <v>2750505.5</v>
      </c>
      <c r="P115" s="18" t="n">
        <f aca="false">+P114+P32</f>
        <v>1133988.82</v>
      </c>
      <c r="Q115" s="19" t="n">
        <f aca="false">+Q114+Q32</f>
        <v>1022772.37</v>
      </c>
      <c r="R115" s="19" t="n">
        <f aca="false">+R114+R32</f>
        <v>1032319.69</v>
      </c>
      <c r="S115" s="19" t="n">
        <f aca="false">+S114+S32</f>
        <v>945742</v>
      </c>
      <c r="T115" s="19" t="n">
        <f aca="false">+T114+T32</f>
        <v>1422447.85</v>
      </c>
      <c r="U115" s="19" t="n">
        <f aca="false">+U114+U32</f>
        <v>1475259.58</v>
      </c>
      <c r="V115" s="22" t="n">
        <f aca="false">+V114+V32</f>
        <v>1343470.98</v>
      </c>
      <c r="W115" s="18" t="n">
        <f aca="false">+P115+I115+B115</f>
        <v>2504026.29</v>
      </c>
      <c r="X115" s="19" t="n">
        <f aca="false">+Q115+J115+C115</f>
        <v>2910311.45</v>
      </c>
      <c r="Y115" s="19" t="n">
        <f aca="false">+R115+K115+D115</f>
        <v>3255854.23</v>
      </c>
      <c r="Z115" s="19" t="n">
        <f aca="false">+S115+L115+E115</f>
        <v>3852207</v>
      </c>
      <c r="AA115" s="19" t="n">
        <f aca="false">+AA114+AA32</f>
        <v>4139610.93</v>
      </c>
      <c r="AB115" s="23" t="n">
        <f aca="false">+AB114+AB32</f>
        <v>3888587.83</v>
      </c>
      <c r="AC115" s="22" t="n">
        <f aca="false">+AC114+AC32</f>
        <v>4360790.82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125261.03</v>
      </c>
      <c r="C116" s="19" t="n">
        <f aca="false">+C115+C33</f>
        <v>168469.49</v>
      </c>
      <c r="D116" s="19" t="n">
        <f aca="false">+D115+D33</f>
        <v>76926.71</v>
      </c>
      <c r="E116" s="19" t="n">
        <f aca="false">+E115+E33</f>
        <v>76253</v>
      </c>
      <c r="F116" s="20" t="n">
        <f aca="false">+F115+F33</f>
        <v>69547.71</v>
      </c>
      <c r="G116" s="23" t="n">
        <f aca="false">+G115+G33</f>
        <v>200944.52</v>
      </c>
      <c r="H116" s="22" t="n">
        <f aca="false">+H115+H33</f>
        <v>297856.99</v>
      </c>
      <c r="I116" s="18" t="n">
        <f aca="false">+I115+I33</f>
        <v>1513898.76</v>
      </c>
      <c r="J116" s="19" t="n">
        <f aca="false">+J115+J33</f>
        <v>2081851.5</v>
      </c>
      <c r="K116" s="19" t="n">
        <f aca="false">+K115+K33</f>
        <v>2671123.7</v>
      </c>
      <c r="L116" s="19" t="n">
        <f aca="false">+L115+L33</f>
        <v>3365465</v>
      </c>
      <c r="M116" s="19" t="n">
        <f aca="false">+M115+M33</f>
        <v>3166391.9</v>
      </c>
      <c r="N116" s="19" t="n">
        <f aca="false">+N115+N33</f>
        <v>2663755.73</v>
      </c>
      <c r="O116" s="38" t="n">
        <f aca="false">+O115+O33</f>
        <v>3076778.6</v>
      </c>
      <c r="P116" s="18" t="n">
        <f aca="false">+P115+P33</f>
        <v>1424470.14</v>
      </c>
      <c r="Q116" s="19" t="n">
        <f aca="false">+Q115+Q33</f>
        <v>1282453.55</v>
      </c>
      <c r="R116" s="19" t="n">
        <f aca="false">+R115+R33</f>
        <v>1192994.34</v>
      </c>
      <c r="S116" s="19" t="n">
        <f aca="false">+S115+S33</f>
        <v>1138182</v>
      </c>
      <c r="T116" s="19" t="n">
        <f aca="false">+T115+T33</f>
        <v>1705231.5</v>
      </c>
      <c r="U116" s="19" t="n">
        <f aca="false">+U115+U33</f>
        <v>1821604.58</v>
      </c>
      <c r="V116" s="22" t="n">
        <f aca="false">+V115+V33</f>
        <v>1541515.03</v>
      </c>
      <c r="W116" s="18" t="n">
        <f aca="false">+P116+I116+B116</f>
        <v>3063629.93</v>
      </c>
      <c r="X116" s="19" t="n">
        <f aca="false">+Q116+J116+C116</f>
        <v>3532774.54</v>
      </c>
      <c r="Y116" s="19" t="n">
        <f aca="false">+R116+K116+D116</f>
        <v>3941044.75</v>
      </c>
      <c r="Z116" s="19" t="n">
        <f aca="false">+S116+L116+E116</f>
        <v>4579900</v>
      </c>
      <c r="AA116" s="19" t="n">
        <f aca="false">+AA115+AA33</f>
        <v>4941171.11</v>
      </c>
      <c r="AB116" s="23" t="n">
        <f aca="false">+AB115+AB33</f>
        <v>4686304.83</v>
      </c>
      <c r="AC116" s="22" t="n">
        <f aca="false">+AC115+AC33</f>
        <v>4916150.62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138354.13</v>
      </c>
      <c r="C117" s="19" t="n">
        <f aca="false">+C116+C34</f>
        <v>181603.21</v>
      </c>
      <c r="D117" s="19" t="n">
        <f aca="false">+D116+D34</f>
        <v>92254.41</v>
      </c>
      <c r="E117" s="19" t="n">
        <f aca="false">+E116+E34</f>
        <v>80537</v>
      </c>
      <c r="F117" s="20" t="n">
        <f aca="false">+F116+F34</f>
        <v>86919.17</v>
      </c>
      <c r="G117" s="23" t="n">
        <f aca="false">+G116+G34</f>
        <v>238367.67</v>
      </c>
      <c r="H117" s="22" t="n">
        <f aca="false">+H116+H34</f>
        <v>344508.58</v>
      </c>
      <c r="I117" s="18" t="n">
        <f aca="false">+I116+I34</f>
        <v>1832915.56</v>
      </c>
      <c r="J117" s="19" t="n">
        <f aca="false">+J116+J34</f>
        <v>2476283.8</v>
      </c>
      <c r="K117" s="19" t="n">
        <f aca="false">+K116+K34</f>
        <v>3162708.2</v>
      </c>
      <c r="L117" s="19" t="n">
        <f aca="false">+L116+L34</f>
        <v>3902029</v>
      </c>
      <c r="M117" s="19" t="n">
        <f aca="false">+M116+M34</f>
        <v>3648055.6</v>
      </c>
      <c r="N117" s="19" t="n">
        <f aca="false">+N116+N34</f>
        <v>3062695.93</v>
      </c>
      <c r="O117" s="38" t="n">
        <f aca="false">+O116+O34</f>
        <v>3701487.3</v>
      </c>
      <c r="P117" s="18" t="n">
        <f aca="false">+P116+P34</f>
        <v>1730077.98</v>
      </c>
      <c r="Q117" s="19" t="n">
        <f aca="false">+Q116+Q34</f>
        <v>1468679.1</v>
      </c>
      <c r="R117" s="19" t="n">
        <f aca="false">+R116+R34</f>
        <v>1428602.48</v>
      </c>
      <c r="S117" s="19" t="n">
        <f aca="false">+S116+S34</f>
        <v>1424365</v>
      </c>
      <c r="T117" s="19" t="n">
        <f aca="false">+T116+T34</f>
        <v>2028492.9</v>
      </c>
      <c r="U117" s="19" t="n">
        <f aca="false">+U116+U34</f>
        <v>2234289.81</v>
      </c>
      <c r="V117" s="22" t="n">
        <f aca="false">+V116+V34</f>
        <v>1889139.96</v>
      </c>
      <c r="W117" s="18" t="n">
        <f aca="false">+P117+I117+B117</f>
        <v>3701347.67</v>
      </c>
      <c r="X117" s="19" t="n">
        <f aca="false">+Q117+J117+C117</f>
        <v>4126566.11</v>
      </c>
      <c r="Y117" s="19" t="n">
        <f aca="false">+R117+K117+D117</f>
        <v>4683565.09</v>
      </c>
      <c r="Z117" s="19" t="n">
        <f aca="false">+S117+L117+E117</f>
        <v>5406931</v>
      </c>
      <c r="AA117" s="19" t="n">
        <f aca="false">+AA116+AA34</f>
        <v>5763467.67</v>
      </c>
      <c r="AB117" s="23" t="n">
        <f aca="false">+AB116+AB34</f>
        <v>5535353.41</v>
      </c>
      <c r="AC117" s="22" t="n">
        <f aca="false">+AC116+AC34</f>
        <v>5935135.84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177230.22</v>
      </c>
      <c r="C118" s="19" t="n">
        <f aca="false">+C117+C35</f>
        <v>197352.13</v>
      </c>
      <c r="D118" s="19" t="n">
        <f aca="false">+D117+D35</f>
        <v>103731.9</v>
      </c>
      <c r="E118" s="19" t="n">
        <f aca="false">+E117+E35</f>
        <v>82504</v>
      </c>
      <c r="F118" s="20" t="n">
        <f aca="false">+F117+F35</f>
        <v>112248.38</v>
      </c>
      <c r="G118" s="23" t="n">
        <f aca="false">+G117+G35</f>
        <v>295775.36</v>
      </c>
      <c r="H118" s="22" t="n">
        <f aca="false">+H117+H35</f>
        <v>397442.62</v>
      </c>
      <c r="I118" s="18" t="n">
        <f aca="false">+I117+I35</f>
        <v>2102066.54</v>
      </c>
      <c r="J118" s="19" t="n">
        <f aca="false">+J117+J35</f>
        <v>2822120.3</v>
      </c>
      <c r="K118" s="19" t="n">
        <f aca="false">+K117+K35</f>
        <v>3677438.5</v>
      </c>
      <c r="L118" s="19" t="n">
        <f aca="false">+L117+L35</f>
        <v>4432883</v>
      </c>
      <c r="M118" s="19" t="n">
        <f aca="false">+M117+M35</f>
        <v>4018131</v>
      </c>
      <c r="N118" s="19" t="n">
        <f aca="false">+N117+N35</f>
        <v>3414079.03</v>
      </c>
      <c r="O118" s="38" t="n">
        <f aca="false">+O117+O35</f>
        <v>4243812.9</v>
      </c>
      <c r="P118" s="18" t="n">
        <f aca="false">+P117+P35</f>
        <v>2037343.24</v>
      </c>
      <c r="Q118" s="19" t="n">
        <f aca="false">+Q117+Q35</f>
        <v>1873921.28</v>
      </c>
      <c r="R118" s="19" t="n">
        <f aca="false">+R117+R35</f>
        <v>1735077.54</v>
      </c>
      <c r="S118" s="19" t="n">
        <f aca="false">+S117+S35</f>
        <v>1657151</v>
      </c>
      <c r="T118" s="19" t="n">
        <f aca="false">+T117+T35</f>
        <v>2341133.74</v>
      </c>
      <c r="U118" s="19" t="n">
        <f aca="false">+U117+U35</f>
        <v>2628597.41</v>
      </c>
      <c r="V118" s="22" t="n">
        <f aca="false">+V117+V35</f>
        <v>2332753.9</v>
      </c>
      <c r="W118" s="18" t="n">
        <f aca="false">+P118+I118+B118</f>
        <v>4316640</v>
      </c>
      <c r="X118" s="19" t="n">
        <f aca="false">+Q118+J118+C118</f>
        <v>4893393.71</v>
      </c>
      <c r="Y118" s="19" t="n">
        <f aca="false">+R118+K118+D118</f>
        <v>5516247.94</v>
      </c>
      <c r="Z118" s="19" t="n">
        <f aca="false">+S118+L118+E118</f>
        <v>6172538</v>
      </c>
      <c r="AA118" s="19" t="n">
        <f aca="false">+AA117+AA35</f>
        <v>6471513.12</v>
      </c>
      <c r="AB118" s="23" t="n">
        <f aca="false">+AB117+AB35</f>
        <v>6338451.8</v>
      </c>
      <c r="AC118" s="22" t="n">
        <f aca="false">+AC117+AC35</f>
        <v>6974009.42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191260.71</v>
      </c>
      <c r="C119" s="19" t="n">
        <f aca="false">+C118+C36</f>
        <v>217928.78</v>
      </c>
      <c r="D119" s="19" t="n">
        <f aca="false">+D118+D36</f>
        <v>114565.52</v>
      </c>
      <c r="E119" s="19" t="n">
        <f aca="false">+E118+E36</f>
        <v>87050</v>
      </c>
      <c r="F119" s="20" t="n">
        <f aca="false">+F118+F36</f>
        <v>127201.45</v>
      </c>
      <c r="G119" s="23" t="n">
        <f aca="false">+G118+G36</f>
        <v>333668.03</v>
      </c>
      <c r="H119" s="22" t="n">
        <f aca="false">+H118+H36</f>
        <v>416718.25</v>
      </c>
      <c r="I119" s="18" t="n">
        <f aca="false">+I118+I36</f>
        <v>2401042.54</v>
      </c>
      <c r="J119" s="19" t="n">
        <f aca="false">+J118+J36</f>
        <v>3142492.7</v>
      </c>
      <c r="K119" s="19" t="n">
        <f aca="false">+K118+K36</f>
        <v>4126894.5</v>
      </c>
      <c r="L119" s="19" t="n">
        <f aca="false">+L118+L36</f>
        <v>4869705</v>
      </c>
      <c r="M119" s="19" t="n">
        <f aca="false">+M118+M36</f>
        <v>4391375.9</v>
      </c>
      <c r="N119" s="19" t="n">
        <f aca="false">+N118+N36</f>
        <v>3794807.53</v>
      </c>
      <c r="O119" s="38" t="n">
        <f aca="false">+O118+O36</f>
        <v>4831393.6</v>
      </c>
      <c r="P119" s="18" t="n">
        <f aca="false">+P118+P36</f>
        <v>2310253.47</v>
      </c>
      <c r="Q119" s="19" t="n">
        <f aca="false">+Q118+Q36</f>
        <v>2236083.4</v>
      </c>
      <c r="R119" s="19" t="n">
        <f aca="false">+R118+R36</f>
        <v>2050518.75</v>
      </c>
      <c r="S119" s="19" t="n">
        <f aca="false">+S118+S36</f>
        <v>1983522</v>
      </c>
      <c r="T119" s="19" t="n">
        <f aca="false">+T118+T36</f>
        <v>2625517.09</v>
      </c>
      <c r="U119" s="19" t="n">
        <f aca="false">+U118+U36</f>
        <v>2978563.83</v>
      </c>
      <c r="V119" s="22" t="n">
        <f aca="false">+V118+V36</f>
        <v>2704036.14</v>
      </c>
      <c r="W119" s="18" t="n">
        <f aca="false">+P119+I119+B119</f>
        <v>4902556.72</v>
      </c>
      <c r="X119" s="19" t="n">
        <f aca="false">+Q119+J119+C119</f>
        <v>5596504.88</v>
      </c>
      <c r="Y119" s="19" t="n">
        <f aca="false">+R119+K119+D119</f>
        <v>6291978.77</v>
      </c>
      <c r="Z119" s="19" t="n">
        <f aca="false">+S119+L119+E119</f>
        <v>6940277</v>
      </c>
      <c r="AA119" s="19" t="n">
        <f aca="false">+AA118+AA36</f>
        <v>7144094.44</v>
      </c>
      <c r="AB119" s="23" t="n">
        <f aca="false">+AB118+AB36</f>
        <v>7107039.39</v>
      </c>
      <c r="AC119" s="22" t="n">
        <f aca="false">+AC118+AC36</f>
        <v>7952147.99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221940.59</v>
      </c>
      <c r="C120" s="19" t="n">
        <f aca="false">+C119+C37</f>
        <v>233405.16</v>
      </c>
      <c r="D120" s="19" t="n">
        <f aca="false">+D119+D37</f>
        <v>134098.43</v>
      </c>
      <c r="E120" s="19" t="n">
        <f aca="false">+E119+E37</f>
        <v>94449</v>
      </c>
      <c r="F120" s="20" t="n">
        <f aca="false">+F119+F37</f>
        <v>144831.45</v>
      </c>
      <c r="G120" s="23" t="n">
        <f aca="false">+G119+G37</f>
        <v>395579.03</v>
      </c>
      <c r="H120" s="22"/>
      <c r="I120" s="18" t="n">
        <f aca="false">+I119+I37</f>
        <v>2685270.54</v>
      </c>
      <c r="J120" s="19" t="n">
        <f aca="false">+J119+J37</f>
        <v>3433031.2</v>
      </c>
      <c r="K120" s="19" t="n">
        <f aca="false">+K119+K37</f>
        <v>4585598.3</v>
      </c>
      <c r="L120" s="19" t="n">
        <f aca="false">+L119+L37</f>
        <v>5406541</v>
      </c>
      <c r="M120" s="19" t="n">
        <f aca="false">+M119+M37</f>
        <v>4752870.9</v>
      </c>
      <c r="N120" s="19" t="n">
        <f aca="false">+N119+N37</f>
        <v>4172678.53</v>
      </c>
      <c r="O120" s="38"/>
      <c r="P120" s="18" t="n">
        <f aca="false">+P119+P37</f>
        <v>2604406.37</v>
      </c>
      <c r="Q120" s="19" t="n">
        <f aca="false">+Q119+Q37</f>
        <v>2514749.31</v>
      </c>
      <c r="R120" s="19" t="n">
        <f aca="false">+R119+R37</f>
        <v>2334276.47</v>
      </c>
      <c r="S120" s="19" t="n">
        <f aca="false">+S119+S37</f>
        <v>2330533</v>
      </c>
      <c r="T120" s="19" t="n">
        <f aca="false">+T119+T37</f>
        <v>3038523.09</v>
      </c>
      <c r="U120" s="19" t="n">
        <f aca="false">+U119+U37</f>
        <v>3474920.83</v>
      </c>
      <c r="V120" s="22"/>
      <c r="W120" s="18" t="n">
        <f aca="false">+P120+I120+B120</f>
        <v>5511617.5</v>
      </c>
      <c r="X120" s="19" t="n">
        <f aca="false">+Q120+J120+C120</f>
        <v>6181185.67</v>
      </c>
      <c r="Y120" s="19" t="n">
        <f aca="false">+R120+K120+D120</f>
        <v>7053973.2</v>
      </c>
      <c r="Z120" s="19" t="n">
        <f aca="false">+S120+L120+E120</f>
        <v>7831523</v>
      </c>
      <c r="AA120" s="19" t="n">
        <f aca="false">+AA119+AA37</f>
        <v>7936225.44</v>
      </c>
      <c r="AB120" s="23" t="n">
        <f aca="false">+AB119+AB37</f>
        <v>8043178.39</v>
      </c>
      <c r="AC120" s="22"/>
    </row>
    <row r="121" customFormat="false" ht="12.75" hidden="false" customHeight="false" outlineLevel="0" collapsed="false">
      <c r="A121" s="59" t="s">
        <v>18</v>
      </c>
      <c r="B121" s="18" t="n">
        <f aca="false">+B120+B38</f>
        <v>238037.35</v>
      </c>
      <c r="C121" s="19" t="n">
        <f aca="false">+C120+C38</f>
        <v>250215.1</v>
      </c>
      <c r="D121" s="19" t="n">
        <f aca="false">+D120+D38</f>
        <v>137756.11</v>
      </c>
      <c r="E121" s="19" t="n">
        <f aca="false">+E120+E38</f>
        <v>103046</v>
      </c>
      <c r="F121" s="20" t="n">
        <f aca="false">+F120+F38</f>
        <v>172176.12</v>
      </c>
      <c r="G121" s="23" t="n">
        <f aca="false">+G120+G38</f>
        <v>441693.03</v>
      </c>
      <c r="H121" s="22"/>
      <c r="I121" s="18" t="n">
        <f aca="false">+I120+I38</f>
        <v>2961095.04</v>
      </c>
      <c r="J121" s="19" t="n">
        <f aca="false">+J120+J38</f>
        <v>3764767.1</v>
      </c>
      <c r="K121" s="19" t="n">
        <f aca="false">+K120+K38</f>
        <v>5005399.7</v>
      </c>
      <c r="L121" s="19" t="n">
        <f aca="false">+L120+L38</f>
        <v>5873640</v>
      </c>
      <c r="M121" s="19" t="n">
        <f aca="false">+M120+M38</f>
        <v>5086952.8</v>
      </c>
      <c r="N121" s="19" t="n">
        <f aca="false">+N120+N38</f>
        <v>4565912.53</v>
      </c>
      <c r="O121" s="38"/>
      <c r="P121" s="18" t="n">
        <f aca="false">+P120+P38</f>
        <v>2770486.72</v>
      </c>
      <c r="Q121" s="19" t="n">
        <f aca="false">+Q120+Q38</f>
        <v>2796393.31</v>
      </c>
      <c r="R121" s="19" t="n">
        <f aca="false">+R120+R38</f>
        <v>2564236.17</v>
      </c>
      <c r="S121" s="19" t="n">
        <f aca="false">+S120+S38</f>
        <v>2652735</v>
      </c>
      <c r="T121" s="19" t="n">
        <f aca="false">+T120+T38</f>
        <v>3429727.92</v>
      </c>
      <c r="U121" s="19" t="n">
        <f aca="false">+U120+U38</f>
        <v>3957835.83</v>
      </c>
      <c r="V121" s="22"/>
      <c r="W121" s="18" t="n">
        <f aca="false">+P121+I121+B121</f>
        <v>5969619.11</v>
      </c>
      <c r="X121" s="19" t="n">
        <f aca="false">+Q121+J121+C121</f>
        <v>6811375.51</v>
      </c>
      <c r="Y121" s="19" t="n">
        <f aca="false">+R121+K121+D121</f>
        <v>7707391.98</v>
      </c>
      <c r="Z121" s="19" t="n">
        <f aca="false">+S121+L121+E121</f>
        <v>8629421</v>
      </c>
      <c r="AA121" s="19" t="n">
        <f aca="false">+AA120+AA38</f>
        <v>8688856.84</v>
      </c>
      <c r="AB121" s="23" t="n">
        <f aca="false">+AB120+AB38</f>
        <v>8965441.39</v>
      </c>
      <c r="AC121" s="22"/>
    </row>
    <row r="122" customFormat="false" ht="13.5" hidden="false" customHeight="false" outlineLevel="0" collapsed="false">
      <c r="A122" s="60" t="s">
        <v>19</v>
      </c>
      <c r="B122" s="61" t="n">
        <f aca="false">+B121+B39</f>
        <v>251645.25</v>
      </c>
      <c r="C122" s="62" t="n">
        <f aca="false">+C121+C39</f>
        <v>260783.87</v>
      </c>
      <c r="D122" s="62" t="n">
        <f aca="false">+D121+D39</f>
        <v>150848.11</v>
      </c>
      <c r="E122" s="62" t="n">
        <f aca="false">+E121+E39</f>
        <v>116986</v>
      </c>
      <c r="F122" s="63" t="n">
        <f aca="false">+F121+F39</f>
        <v>185323.12</v>
      </c>
      <c r="G122" s="64" t="n">
        <f aca="false">+G121+G39</f>
        <v>479929.03</v>
      </c>
      <c r="H122" s="65"/>
      <c r="I122" s="61" t="n">
        <f aca="false">+I121+I39</f>
        <v>3328620.74</v>
      </c>
      <c r="J122" s="62" t="n">
        <f aca="false">+J121+J39</f>
        <v>4113147.86</v>
      </c>
      <c r="K122" s="62" t="n">
        <f aca="false">+K121+K39</f>
        <v>5442072.7</v>
      </c>
      <c r="L122" s="62" t="n">
        <f aca="false">+L121+L39</f>
        <v>6349912</v>
      </c>
      <c r="M122" s="62" t="n">
        <f aca="false">+M121+M39</f>
        <v>5416654.8</v>
      </c>
      <c r="N122" s="62" t="n">
        <f aca="false">+N121+N39</f>
        <v>5003406.53</v>
      </c>
      <c r="O122" s="66"/>
      <c r="P122" s="61" t="n">
        <f aca="false">+P121+P39</f>
        <v>3167382.53</v>
      </c>
      <c r="Q122" s="62" t="n">
        <f aca="false">+Q121+Q39</f>
        <v>3093383.61</v>
      </c>
      <c r="R122" s="62" t="n">
        <f aca="false">+R121+R39</f>
        <v>2901112.17</v>
      </c>
      <c r="S122" s="62" t="n">
        <f aca="false">+S121+S39</f>
        <v>2943924</v>
      </c>
      <c r="T122" s="62" t="n">
        <f aca="false">+T121+T39</f>
        <v>3750383.92</v>
      </c>
      <c r="U122" s="62" t="n">
        <f aca="false">+U121+U39</f>
        <v>4186440.83</v>
      </c>
      <c r="V122" s="65"/>
      <c r="W122" s="61" t="n">
        <f aca="false">+P122+I122+B122</f>
        <v>6747648.52</v>
      </c>
      <c r="X122" s="62" t="n">
        <f aca="false">+Q122+J122+C122</f>
        <v>7467315.34</v>
      </c>
      <c r="Y122" s="62" t="n">
        <f aca="false">+R122+K122+D122</f>
        <v>8494032.98</v>
      </c>
      <c r="Z122" s="62" t="n">
        <f aca="false">+S122+L122+E122</f>
        <v>9410822</v>
      </c>
      <c r="AA122" s="62" t="n">
        <f aca="false">+AA121+AA39</f>
        <v>9352361.84</v>
      </c>
      <c r="AB122" s="64" t="n">
        <f aca="false">+AB121+AB39</f>
        <v>9669776.39</v>
      </c>
      <c r="AC122" s="65"/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4" t="s">
        <v>3</v>
      </c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4"/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948</v>
      </c>
      <c r="C130" s="19" t="n">
        <f aca="false">+C48</f>
        <v>926</v>
      </c>
      <c r="D130" s="19" t="n">
        <f aca="false">+D48</f>
        <v>705</v>
      </c>
      <c r="E130" s="19" t="n">
        <f aca="false">+E48</f>
        <v>633</v>
      </c>
      <c r="F130" s="20" t="n">
        <f aca="false">+F48</f>
        <v>951</v>
      </c>
      <c r="G130" s="21" t="n">
        <f aca="false">+G48</f>
        <v>1235</v>
      </c>
      <c r="H130" s="35" t="n">
        <f aca="false">+H48</f>
        <v>1126</v>
      </c>
      <c r="I130" s="18" t="n">
        <f aca="false">+I48</f>
        <v>32</v>
      </c>
      <c r="J130" s="19" t="n">
        <f aca="false">+J48</f>
        <v>30</v>
      </c>
      <c r="K130" s="19" t="n">
        <f aca="false">+K48</f>
        <v>27</v>
      </c>
      <c r="L130" s="19" t="n">
        <f aca="false">+L48</f>
        <v>24</v>
      </c>
      <c r="M130" s="20" t="n">
        <f aca="false">+M48</f>
        <v>34</v>
      </c>
      <c r="N130" s="19" t="n">
        <f aca="false">+N48</f>
        <v>35</v>
      </c>
      <c r="O130" s="36" t="n">
        <f aca="false">+O48</f>
        <v>33</v>
      </c>
      <c r="P130" s="18" t="n">
        <f aca="false">+P48</f>
        <v>7</v>
      </c>
      <c r="Q130" s="19" t="n">
        <f aca="false">+Q48</f>
        <v>53</v>
      </c>
      <c r="R130" s="19" t="n">
        <f aca="false">+R48</f>
        <v>45</v>
      </c>
      <c r="S130" s="19" t="n">
        <f aca="false">+S48</f>
        <v>5</v>
      </c>
      <c r="T130" s="20" t="n">
        <v>0</v>
      </c>
      <c r="U130" s="19" t="n">
        <f aca="false">+U48</f>
        <v>306</v>
      </c>
      <c r="V130" s="36" t="n">
        <f aca="false">+V48</f>
        <v>256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1680</v>
      </c>
      <c r="C131" s="19" t="n">
        <f aca="false">+C130+C49</f>
        <v>1466</v>
      </c>
      <c r="D131" s="19" t="n">
        <f aca="false">+D130+D49</f>
        <v>1271</v>
      </c>
      <c r="E131" s="19" t="n">
        <f aca="false">+E130+E49</f>
        <v>1382</v>
      </c>
      <c r="F131" s="20" t="n">
        <f aca="false">+F130+F49</f>
        <v>2127</v>
      </c>
      <c r="G131" s="23" t="n">
        <f aca="false">+G130+G49</f>
        <v>2446</v>
      </c>
      <c r="H131" s="22" t="n">
        <f aca="false">+H130+H49</f>
        <v>2206</v>
      </c>
      <c r="I131" s="18" t="n">
        <f aca="false">+I130+I49</f>
        <v>59</v>
      </c>
      <c r="J131" s="19" t="n">
        <f aca="false">+J130+J49</f>
        <v>51</v>
      </c>
      <c r="K131" s="19" t="n">
        <f aca="false">+K130+K49</f>
        <v>52</v>
      </c>
      <c r="L131" s="19" t="n">
        <f aca="false">+L130+L49</f>
        <v>53</v>
      </c>
      <c r="M131" s="20" t="n">
        <f aca="false">+M130+M49</f>
        <v>73</v>
      </c>
      <c r="N131" s="19" t="n">
        <f aca="false">+N130+N49</f>
        <v>64</v>
      </c>
      <c r="O131" s="38" t="n">
        <f aca="false">+O130+O49</f>
        <v>70</v>
      </c>
      <c r="P131" s="18" t="n">
        <f aca="false">+P130+P49</f>
        <v>113</v>
      </c>
      <c r="Q131" s="19" t="n">
        <f aca="false">+Q130+Q49</f>
        <v>177</v>
      </c>
      <c r="R131" s="19" t="n">
        <f aca="false">+R130+R49</f>
        <v>45</v>
      </c>
      <c r="S131" s="19" t="n">
        <f aca="false">+S130+S49</f>
        <v>66</v>
      </c>
      <c r="T131" s="20" t="n">
        <v>0</v>
      </c>
      <c r="U131" s="19" t="n">
        <f aca="false">+U130+U49</f>
        <v>526</v>
      </c>
      <c r="V131" s="38" t="n">
        <f aca="false">+V130+V49</f>
        <v>296</v>
      </c>
      <c r="X131" s="82"/>
      <c r="Y131" s="82"/>
    </row>
    <row r="132" customFormat="false" ht="12.75" hidden="false" customHeight="false" outlineLevel="0" collapsed="false">
      <c r="A132" s="67" t="s">
        <v>10</v>
      </c>
      <c r="B132" s="18" t="n">
        <f aca="false">+B131+B50</f>
        <v>2890</v>
      </c>
      <c r="C132" s="19" t="n">
        <f aca="false">+C131+C50</f>
        <v>2333</v>
      </c>
      <c r="D132" s="19" t="n">
        <f aca="false">+D131+D50</f>
        <v>2205</v>
      </c>
      <c r="E132" s="19" t="n">
        <f aca="false">+E131+E50</f>
        <v>2214</v>
      </c>
      <c r="F132" s="20" t="n">
        <f aca="false">+F131+F50</f>
        <v>3598</v>
      </c>
      <c r="G132" s="23" t="n">
        <f aca="false">+G131+G50</f>
        <v>3810</v>
      </c>
      <c r="H132" s="22" t="n">
        <f aca="false">+H131+H50</f>
        <v>3580</v>
      </c>
      <c r="I132" s="18" t="n">
        <f aca="false">+I131+I50</f>
        <v>89</v>
      </c>
      <c r="J132" s="19" t="n">
        <f aca="false">+J131+J50</f>
        <v>80</v>
      </c>
      <c r="K132" s="19" t="n">
        <f aca="false">+K131+K50</f>
        <v>78</v>
      </c>
      <c r="L132" s="19" t="n">
        <f aca="false">+L131+L50</f>
        <v>86</v>
      </c>
      <c r="M132" s="20" t="n">
        <f aca="false">+M131+M50</f>
        <v>114</v>
      </c>
      <c r="N132" s="19" t="n">
        <f aca="false">+N131+N50</f>
        <v>97</v>
      </c>
      <c r="O132" s="38" t="n">
        <f aca="false">+O131+O50</f>
        <v>98</v>
      </c>
      <c r="P132" s="18" t="n">
        <f aca="false">+P131+P50</f>
        <v>123</v>
      </c>
      <c r="Q132" s="19" t="n">
        <f aca="false">+Q131+Q50</f>
        <v>182</v>
      </c>
      <c r="R132" s="19" t="n">
        <f aca="false">+R131+R50</f>
        <v>53</v>
      </c>
      <c r="S132" s="19" t="n">
        <f aca="false">+S131+S50</f>
        <v>66</v>
      </c>
      <c r="T132" s="20" t="n">
        <v>0</v>
      </c>
      <c r="U132" s="19" t="n">
        <f aca="false">+U131+U50</f>
        <v>606</v>
      </c>
      <c r="V132" s="38" t="n">
        <f aca="false">+V131+V50</f>
        <v>516</v>
      </c>
      <c r="X132" s="82"/>
    </row>
    <row r="133" customFormat="false" ht="12.75" hidden="false" customHeight="false" outlineLevel="0" collapsed="false">
      <c r="A133" s="67" t="s">
        <v>11</v>
      </c>
      <c r="B133" s="18" t="n">
        <f aca="false">+B132+B51</f>
        <v>3910</v>
      </c>
      <c r="C133" s="19" t="n">
        <f aca="false">+C132+C51</f>
        <v>3231</v>
      </c>
      <c r="D133" s="19" t="n">
        <f aca="false">+D132+D51</f>
        <v>2799</v>
      </c>
      <c r="E133" s="19" t="n">
        <f aca="false">+E132+E51</f>
        <v>3037</v>
      </c>
      <c r="F133" s="20" t="n">
        <f aca="false">+F132+F51</f>
        <v>4478</v>
      </c>
      <c r="G133" s="23" t="n">
        <f aca="false">+G132+G51</f>
        <v>4574</v>
      </c>
      <c r="H133" s="22" t="n">
        <f aca="false">+H132+H51</f>
        <v>4842</v>
      </c>
      <c r="I133" s="18" t="n">
        <f aca="false">+I132+I51</f>
        <v>120</v>
      </c>
      <c r="J133" s="19" t="n">
        <f aca="false">+J132+J51</f>
        <v>110</v>
      </c>
      <c r="K133" s="19" t="n">
        <f aca="false">+K132+K51</f>
        <v>104</v>
      </c>
      <c r="L133" s="19" t="n">
        <f aca="false">+L132+L51</f>
        <v>114</v>
      </c>
      <c r="M133" s="20" t="n">
        <f aca="false">+M132+M51</f>
        <v>144</v>
      </c>
      <c r="N133" s="19" t="n">
        <f aca="false">+N132+N51</f>
        <v>120</v>
      </c>
      <c r="O133" s="38" t="n">
        <f aca="false">+O132+O51</f>
        <v>131</v>
      </c>
      <c r="P133" s="18" t="n">
        <f aca="false">+P132+P51</f>
        <v>123</v>
      </c>
      <c r="Q133" s="19" t="n">
        <f aca="false">+Q132+Q51</f>
        <v>204</v>
      </c>
      <c r="R133" s="19" t="n">
        <f aca="false">+R132+R51</f>
        <v>53</v>
      </c>
      <c r="S133" s="19" t="n">
        <f aca="false">+S132+S51</f>
        <v>95</v>
      </c>
      <c r="T133" s="20" t="n">
        <v>0</v>
      </c>
      <c r="U133" s="19" t="n">
        <f aca="false">+U132+U51</f>
        <v>643</v>
      </c>
      <c r="V133" s="38" t="n">
        <f aca="false">+V132+V51</f>
        <v>741</v>
      </c>
      <c r="X133" s="82"/>
    </row>
    <row r="134" customFormat="false" ht="12.75" hidden="false" customHeight="false" outlineLevel="0" collapsed="false">
      <c r="A134" s="67" t="s">
        <v>12</v>
      </c>
      <c r="B134" s="18" t="n">
        <f aca="false">+B133+B52</f>
        <v>4717</v>
      </c>
      <c r="C134" s="19" t="n">
        <f aca="false">+C133+C52</f>
        <v>3941</v>
      </c>
      <c r="D134" s="19" t="n">
        <f aca="false">+D133+D52</f>
        <v>3389</v>
      </c>
      <c r="E134" s="19" t="n">
        <f aca="false">+E133+E52</f>
        <v>3959</v>
      </c>
      <c r="F134" s="20" t="n">
        <f aca="false">+F133+F52</f>
        <v>5442</v>
      </c>
      <c r="G134" s="23" t="n">
        <f aca="false">+G133+G52</f>
        <v>5959</v>
      </c>
      <c r="H134" s="22" t="n">
        <f aca="false">+H133+H52</f>
        <v>5850</v>
      </c>
      <c r="I134" s="18" t="n">
        <f aca="false">+I133+I52</f>
        <v>147</v>
      </c>
      <c r="J134" s="19" t="n">
        <f aca="false">+J133+J52</f>
        <v>134</v>
      </c>
      <c r="K134" s="19" t="n">
        <f aca="false">+K133+K52</f>
        <v>127</v>
      </c>
      <c r="L134" s="19" t="n">
        <f aca="false">+L133+L52</f>
        <v>145</v>
      </c>
      <c r="M134" s="20" t="n">
        <f aca="false">+M133+M52</f>
        <v>179</v>
      </c>
      <c r="N134" s="19" t="n">
        <f aca="false">+N133+N52</f>
        <v>152</v>
      </c>
      <c r="O134" s="38" t="n">
        <f aca="false">+O133+O52</f>
        <v>160</v>
      </c>
      <c r="P134" s="18" t="n">
        <f aca="false">+P133+P52</f>
        <v>169</v>
      </c>
      <c r="Q134" s="19" t="n">
        <f aca="false">+Q133+Q52</f>
        <v>204</v>
      </c>
      <c r="R134" s="19" t="n">
        <f aca="false">+R133+R52</f>
        <v>53</v>
      </c>
      <c r="S134" s="19" t="n">
        <f aca="false">+S133+S52</f>
        <v>157</v>
      </c>
      <c r="T134" s="20" t="n">
        <v>0</v>
      </c>
      <c r="U134" s="19" t="n">
        <f aca="false">+U133+U52</f>
        <v>909</v>
      </c>
      <c r="V134" s="38" t="n">
        <f aca="false">+V133+V52</f>
        <v>851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5468</v>
      </c>
      <c r="C135" s="19" t="n">
        <f aca="false">+C134+C53</f>
        <v>4576</v>
      </c>
      <c r="D135" s="19" t="n">
        <f aca="false">+D134+D53</f>
        <v>4187</v>
      </c>
      <c r="E135" s="19" t="n">
        <f aca="false">+E134+E53</f>
        <v>5031</v>
      </c>
      <c r="F135" s="20" t="n">
        <f aca="false">+F134+F53</f>
        <v>6526</v>
      </c>
      <c r="G135" s="23" t="n">
        <f aca="false">+G134+G53</f>
        <v>7373</v>
      </c>
      <c r="H135" s="22" t="n">
        <f aca="false">+H134+H53</f>
        <v>6992</v>
      </c>
      <c r="I135" s="18" t="n">
        <f aca="false">+I134+I53</f>
        <v>174</v>
      </c>
      <c r="J135" s="19" t="n">
        <f aca="false">+J134+J53</f>
        <v>156</v>
      </c>
      <c r="K135" s="19" t="n">
        <f aca="false">+K134+K53</f>
        <v>150</v>
      </c>
      <c r="L135" s="19" t="n">
        <f aca="false">+L134+L53</f>
        <v>182</v>
      </c>
      <c r="M135" s="20" t="n">
        <f aca="false">+M134+M53</f>
        <v>214</v>
      </c>
      <c r="N135" s="19" t="n">
        <f aca="false">+N134+N53</f>
        <v>187</v>
      </c>
      <c r="O135" s="38" t="n">
        <f aca="false">+O134+O53</f>
        <v>181</v>
      </c>
      <c r="P135" s="18" t="n">
        <f aca="false">+P134+P53</f>
        <v>499</v>
      </c>
      <c r="Q135" s="19" t="n">
        <f aca="false">+Q134+Q53</f>
        <v>204</v>
      </c>
      <c r="R135" s="19" t="n">
        <f aca="false">+R134+R53</f>
        <v>53</v>
      </c>
      <c r="S135" s="19" t="n">
        <f aca="false">+S134+S53</f>
        <v>192</v>
      </c>
      <c r="T135" s="20" t="n">
        <v>0</v>
      </c>
      <c r="U135" s="19" t="n">
        <f aca="false">+U134+U53</f>
        <v>957</v>
      </c>
      <c r="V135" s="38" t="n">
        <f aca="false">+V134+V53</f>
        <v>1210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6408</v>
      </c>
      <c r="C136" s="19" t="n">
        <f aca="false">+C135+C54</f>
        <v>5129</v>
      </c>
      <c r="D136" s="19" t="n">
        <f aca="false">+D135+D54</f>
        <v>5205</v>
      </c>
      <c r="E136" s="19" t="n">
        <f aca="false">+E135+E54</f>
        <v>6319</v>
      </c>
      <c r="F136" s="20" t="n">
        <f aca="false">+F135+F54</f>
        <v>8095</v>
      </c>
      <c r="G136" s="23" t="n">
        <f aca="false">+G135+G54</f>
        <v>8777</v>
      </c>
      <c r="H136" s="22" t="n">
        <f aca="false">+H135+H54</f>
        <v>8413</v>
      </c>
      <c r="I136" s="18" t="n">
        <f aca="false">+I135+I54</f>
        <v>205</v>
      </c>
      <c r="J136" s="19" t="n">
        <f aca="false">+J135+J54</f>
        <v>177</v>
      </c>
      <c r="K136" s="19" t="n">
        <f aca="false">+K135+K54</f>
        <v>177</v>
      </c>
      <c r="L136" s="19" t="n">
        <f aca="false">+L135+L54</f>
        <v>218</v>
      </c>
      <c r="M136" s="20" t="n">
        <f aca="false">+M135+M54</f>
        <v>251</v>
      </c>
      <c r="N136" s="19" t="n">
        <f aca="false">+N135+N54</f>
        <v>222</v>
      </c>
      <c r="O136" s="38" t="n">
        <f aca="false">+O135+O54</f>
        <v>214</v>
      </c>
      <c r="P136" s="18" t="n">
        <f aca="false">+P135+P54</f>
        <v>539</v>
      </c>
      <c r="Q136" s="19" t="n">
        <f aca="false">+Q135+Q54</f>
        <v>223</v>
      </c>
      <c r="R136" s="19" t="n">
        <f aca="false">+R135+R54</f>
        <v>132</v>
      </c>
      <c r="S136" s="19" t="n">
        <f aca="false">+S135+S54</f>
        <v>285</v>
      </c>
      <c r="T136" s="20" t="n">
        <v>0</v>
      </c>
      <c r="U136" s="19" t="n">
        <f aca="false">+U135+U54</f>
        <v>1125</v>
      </c>
      <c r="V136" s="38" t="n">
        <f aca="false">+V135+V54</f>
        <v>1513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8189</v>
      </c>
      <c r="C137" s="19" t="n">
        <f aca="false">+C136+C55</f>
        <v>6065</v>
      </c>
      <c r="D137" s="19" t="n">
        <f aca="false">+D136+D55</f>
        <v>5798</v>
      </c>
      <c r="E137" s="19" t="n">
        <f aca="false">+E136+E55</f>
        <v>7767</v>
      </c>
      <c r="F137" s="20" t="n">
        <f aca="false">+F136+F55</f>
        <v>9372</v>
      </c>
      <c r="G137" s="23" t="n">
        <f aca="false">+G136+G55</f>
        <v>9850</v>
      </c>
      <c r="H137" s="22" t="n">
        <f aca="false">+H136+H55</f>
        <v>10065</v>
      </c>
      <c r="I137" s="18" t="n">
        <f aca="false">+I136+I55</f>
        <v>241</v>
      </c>
      <c r="J137" s="19" t="n">
        <f aca="false">+J136+J55</f>
        <v>206</v>
      </c>
      <c r="K137" s="19" t="n">
        <f aca="false">+K136+K55</f>
        <v>203</v>
      </c>
      <c r="L137" s="19" t="n">
        <f aca="false">+L136+L55</f>
        <v>261</v>
      </c>
      <c r="M137" s="20" t="n">
        <f aca="false">+M136+M55</f>
        <v>285</v>
      </c>
      <c r="N137" s="19" t="n">
        <f aca="false">+N136+N55</f>
        <v>253</v>
      </c>
      <c r="O137" s="38" t="n">
        <f aca="false">+O136+O55</f>
        <v>251</v>
      </c>
      <c r="P137" s="18" t="n">
        <f aca="false">+P136+P55</f>
        <v>602</v>
      </c>
      <c r="Q137" s="19" t="n">
        <f aca="false">+Q136+Q55</f>
        <v>270</v>
      </c>
      <c r="R137" s="19" t="n">
        <f aca="false">+R136+R55</f>
        <v>242</v>
      </c>
      <c r="S137" s="19" t="n">
        <f aca="false">+S136+S55</f>
        <v>407</v>
      </c>
      <c r="T137" s="20" t="n">
        <v>0</v>
      </c>
      <c r="U137" s="19" t="n">
        <f aca="false">+U136+U55</f>
        <v>1178</v>
      </c>
      <c r="V137" s="38" t="n">
        <f aca="false">+V136+V55</f>
        <v>1975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9435</v>
      </c>
      <c r="C138" s="19" t="n">
        <f aca="false">+C137+C56</f>
        <v>6811</v>
      </c>
      <c r="D138" s="19" t="n">
        <f aca="false">+D137+D56</f>
        <v>6943</v>
      </c>
      <c r="E138" s="19" t="n">
        <f aca="false">+E137+E56</f>
        <v>8974</v>
      </c>
      <c r="F138" s="20" t="n">
        <f aca="false">+F137+F56</f>
        <v>10802</v>
      </c>
      <c r="G138" s="23" t="n">
        <f aca="false">+G137+G56</f>
        <v>10983</v>
      </c>
      <c r="H138" s="22" t="n">
        <f aca="false">+H137+H56</f>
        <v>11533</v>
      </c>
      <c r="I138" s="18" t="n">
        <f aca="false">+I137+I56</f>
        <v>279</v>
      </c>
      <c r="J138" s="19" t="n">
        <f aca="false">+J137+J56</f>
        <v>231</v>
      </c>
      <c r="K138" s="19" t="n">
        <f aca="false">+K137+K56</f>
        <v>233</v>
      </c>
      <c r="L138" s="19" t="n">
        <f aca="false">+L137+L56</f>
        <v>295</v>
      </c>
      <c r="M138" s="20" t="n">
        <f aca="false">+M137+M56</f>
        <v>319</v>
      </c>
      <c r="N138" s="19" t="n">
        <f aca="false">+N137+N56</f>
        <v>284</v>
      </c>
      <c r="O138" s="38" t="n">
        <f aca="false">+O137+O56</f>
        <v>287</v>
      </c>
      <c r="P138" s="18" t="n">
        <f aca="false">+P137+P56</f>
        <v>709</v>
      </c>
      <c r="Q138" s="19" t="n">
        <f aca="false">+Q137+Q56</f>
        <v>478</v>
      </c>
      <c r="R138" s="19" t="n">
        <f aca="false">+R137+R56</f>
        <v>411</v>
      </c>
      <c r="S138" s="19" t="n">
        <f aca="false">+S137+S56</f>
        <v>509</v>
      </c>
      <c r="T138" s="20" t="n">
        <v>0</v>
      </c>
      <c r="U138" s="19" t="n">
        <f aca="false">+U137+U56</f>
        <v>1215</v>
      </c>
      <c r="V138" s="38" t="n">
        <f aca="false">+V137+V56</f>
        <v>2233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10589</v>
      </c>
      <c r="C139" s="19" t="n">
        <f aca="false">+C138+C57</f>
        <v>7540</v>
      </c>
      <c r="D139" s="19" t="n">
        <f aca="false">+D138+D57</f>
        <v>8025</v>
      </c>
      <c r="E139" s="19" t="n">
        <f aca="false">+E138+E57</f>
        <v>10205</v>
      </c>
      <c r="F139" s="20" t="n">
        <f aca="false">+F138+F57</f>
        <v>12452</v>
      </c>
      <c r="G139" s="23" t="n">
        <f aca="false">+G138+G57</f>
        <v>12324</v>
      </c>
      <c r="H139" s="22"/>
      <c r="I139" s="18" t="n">
        <f aca="false">+I138+I57</f>
        <v>315</v>
      </c>
      <c r="J139" s="19" t="n">
        <f aca="false">+J138+J57</f>
        <v>259</v>
      </c>
      <c r="K139" s="19" t="n">
        <f aca="false">+K138+K57</f>
        <v>264</v>
      </c>
      <c r="L139" s="19" t="n">
        <f aca="false">+L138+L57</f>
        <v>333</v>
      </c>
      <c r="M139" s="20" t="n">
        <f aca="false">+M138+M57</f>
        <v>351</v>
      </c>
      <c r="N139" s="19" t="n">
        <f aca="false">+N138+N57</f>
        <v>317</v>
      </c>
      <c r="O139" s="38"/>
      <c r="P139" s="18" t="n">
        <f aca="false">+P138+P57</f>
        <v>732</v>
      </c>
      <c r="Q139" s="19" t="n">
        <f aca="false">+Q138+Q57</f>
        <v>511</v>
      </c>
      <c r="R139" s="19" t="n">
        <f aca="false">+R138+R57</f>
        <v>474</v>
      </c>
      <c r="S139" s="19" t="n">
        <f aca="false">+S138+S57</f>
        <v>625</v>
      </c>
      <c r="T139" s="20" t="n">
        <v>0</v>
      </c>
      <c r="U139" s="19" t="n">
        <f aca="false">+U138+U57</f>
        <v>1508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11391</v>
      </c>
      <c r="C140" s="19" t="n">
        <f aca="false">+C139+C58</f>
        <v>8561</v>
      </c>
      <c r="D140" s="19" t="n">
        <f aca="false">+D139+D58</f>
        <v>8681</v>
      </c>
      <c r="E140" s="19" t="n">
        <f aca="false">+E139+E58</f>
        <v>11269</v>
      </c>
      <c r="F140" s="20" t="n">
        <f aca="false">+F139+F58</f>
        <v>13655</v>
      </c>
      <c r="G140" s="23" t="n">
        <f aca="false">+G139+G58</f>
        <v>13594</v>
      </c>
      <c r="H140" s="22"/>
      <c r="I140" s="18" t="n">
        <f aca="false">+I139+I58</f>
        <v>342</v>
      </c>
      <c r="J140" s="19" t="n">
        <f aca="false">+J139+J58</f>
        <v>286</v>
      </c>
      <c r="K140" s="19" t="n">
        <f aca="false">+K139+K58</f>
        <v>287</v>
      </c>
      <c r="L140" s="19" t="n">
        <f aca="false">+L139+L58</f>
        <v>371</v>
      </c>
      <c r="M140" s="20" t="n">
        <f aca="false">+M139+M58</f>
        <v>383</v>
      </c>
      <c r="N140" s="19" t="n">
        <f aca="false">+N139+N58</f>
        <v>353</v>
      </c>
      <c r="O140" s="38"/>
      <c r="P140" s="18" t="n">
        <f aca="false">+P139+P58</f>
        <v>782</v>
      </c>
      <c r="Q140" s="19" t="n">
        <f aca="false">+Q139+Q58</f>
        <v>593</v>
      </c>
      <c r="R140" s="19" t="n">
        <f aca="false">+R139+R58</f>
        <v>490</v>
      </c>
      <c r="S140" s="19" t="n">
        <f aca="false">+S139+S58</f>
        <v>669</v>
      </c>
      <c r="T140" s="20" t="n">
        <v>0</v>
      </c>
      <c r="U140" s="19" t="n">
        <f aca="false">+U139+U58</f>
        <v>1590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12300</v>
      </c>
      <c r="C141" s="62" t="n">
        <f aca="false">+C140+C59</f>
        <v>9208</v>
      </c>
      <c r="D141" s="62" t="n">
        <f aca="false">+D140+D59</f>
        <v>9593</v>
      </c>
      <c r="E141" s="62" t="n">
        <f aca="false">+E140+E59</f>
        <v>12175</v>
      </c>
      <c r="F141" s="63" t="n">
        <f aca="false">+F140+F59</f>
        <v>14721</v>
      </c>
      <c r="G141" s="64" t="n">
        <f aca="false">+G140+G59</f>
        <v>14495</v>
      </c>
      <c r="H141" s="65"/>
      <c r="I141" s="61" t="n">
        <f aca="false">+I140+I59</f>
        <v>369</v>
      </c>
      <c r="J141" s="62" t="n">
        <f aca="false">+J140+J59</f>
        <v>312</v>
      </c>
      <c r="K141" s="62" t="n">
        <f aca="false">+K140+K59</f>
        <v>319</v>
      </c>
      <c r="L141" s="62" t="n">
        <f aca="false">+L140+L59</f>
        <v>407</v>
      </c>
      <c r="M141" s="63" t="n">
        <f aca="false">+M140+M59</f>
        <v>418</v>
      </c>
      <c r="N141" s="62" t="n">
        <f aca="false">+N140+N59</f>
        <v>377</v>
      </c>
      <c r="O141" s="66"/>
      <c r="P141" s="61" t="n">
        <f aca="false">+P140+P59</f>
        <v>955</v>
      </c>
      <c r="Q141" s="62" t="n">
        <f aca="false">+Q140+Q59</f>
        <v>593</v>
      </c>
      <c r="R141" s="62" t="n">
        <f aca="false">+R140+R59</f>
        <v>554</v>
      </c>
      <c r="S141" s="62" t="n">
        <f aca="false">+S140+S59</f>
        <v>701</v>
      </c>
      <c r="T141" s="63" t="n">
        <v>0</v>
      </c>
      <c r="U141" s="62" t="n">
        <f aca="false">+U140+U59</f>
        <v>1729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4" t="s">
        <v>3</v>
      </c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4"/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1417.42</v>
      </c>
      <c r="C149" s="19" t="n">
        <f aca="false">+C68</f>
        <v>1275.37</v>
      </c>
      <c r="D149" s="19" t="n">
        <f aca="false">+D68</f>
        <v>1512.43</v>
      </c>
      <c r="E149" s="19" t="n">
        <f aca="false">+E68</f>
        <v>1001</v>
      </c>
      <c r="F149" s="20" t="n">
        <f aca="false">+F68</f>
        <v>1613</v>
      </c>
      <c r="G149" s="21" t="n">
        <f aca="false">+G68</f>
        <v>1503</v>
      </c>
      <c r="H149" s="35" t="n">
        <f aca="false">+H68</f>
        <v>1928</v>
      </c>
      <c r="I149" s="18" t="n">
        <f aca="false">+I68</f>
        <v>34</v>
      </c>
      <c r="J149" s="19" t="n">
        <f aca="false">+J68</f>
        <v>48</v>
      </c>
      <c r="K149" s="19" t="n">
        <f aca="false">+K68</f>
        <v>44</v>
      </c>
      <c r="L149" s="19" t="n">
        <f aca="false">+L68</f>
        <v>52</v>
      </c>
      <c r="M149" s="20" t="n">
        <f aca="false">+M68</f>
        <v>55</v>
      </c>
      <c r="N149" s="19" t="n">
        <f aca="false">+N68</f>
        <v>49</v>
      </c>
      <c r="O149" s="36" t="n">
        <f aca="false">+O68</f>
        <v>59</v>
      </c>
      <c r="P149" s="18" t="n">
        <f aca="false">+P68</f>
        <v>294</v>
      </c>
      <c r="Q149" s="19" t="n">
        <f aca="false">+Q68</f>
        <v>162</v>
      </c>
      <c r="R149" s="19" t="n">
        <f aca="false">+R68</f>
        <v>205</v>
      </c>
      <c r="S149" s="19" t="n">
        <f aca="false">+S68</f>
        <v>91</v>
      </c>
      <c r="T149" s="20" t="n">
        <f aca="false">+T68</f>
        <v>572</v>
      </c>
      <c r="U149" s="19" t="n">
        <f aca="false">+U68</f>
        <v>520</v>
      </c>
      <c r="V149" s="36" t="n">
        <f aca="false">+V68</f>
        <v>467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2665.06</v>
      </c>
      <c r="C150" s="19" t="n">
        <f aca="false">+C149+C69</f>
        <v>2893.1</v>
      </c>
      <c r="D150" s="19" t="n">
        <f aca="false">+D149+D69</f>
        <v>2530.16</v>
      </c>
      <c r="E150" s="19" t="n">
        <f aca="false">+E149+E69</f>
        <v>2369</v>
      </c>
      <c r="F150" s="20" t="n">
        <f aca="false">+F149+F69</f>
        <v>3067</v>
      </c>
      <c r="G150" s="23" t="n">
        <f aca="false">+G149+G69</f>
        <v>2805</v>
      </c>
      <c r="H150" s="22" t="n">
        <f aca="false">+H149+H69</f>
        <v>3891</v>
      </c>
      <c r="I150" s="18" t="n">
        <f aca="false">+I149+I69</f>
        <v>67</v>
      </c>
      <c r="J150" s="19" t="n">
        <f aca="false">+J149+J69</f>
        <v>91</v>
      </c>
      <c r="K150" s="19" t="n">
        <f aca="false">+K149+K69</f>
        <v>81</v>
      </c>
      <c r="L150" s="19" t="n">
        <f aca="false">+L149+L69</f>
        <v>101</v>
      </c>
      <c r="M150" s="20" t="n">
        <f aca="false">+M149+M69</f>
        <v>105</v>
      </c>
      <c r="N150" s="19" t="n">
        <f aca="false">+N149+N69</f>
        <v>94</v>
      </c>
      <c r="O150" s="38" t="n">
        <f aca="false">+O149+O69</f>
        <v>111</v>
      </c>
      <c r="P150" s="18" t="n">
        <f aca="false">+P149+P69</f>
        <v>543</v>
      </c>
      <c r="Q150" s="19" t="n">
        <f aca="false">+Q149+Q69</f>
        <v>374</v>
      </c>
      <c r="R150" s="19" t="n">
        <f aca="false">+R149+R69</f>
        <v>327</v>
      </c>
      <c r="S150" s="19" t="n">
        <f aca="false">+S149+S69</f>
        <v>202</v>
      </c>
      <c r="T150" s="20" t="n">
        <f aca="false">+T149+T69</f>
        <v>1230</v>
      </c>
      <c r="U150" s="19" t="n">
        <f aca="false">+U149+U69</f>
        <v>1199</v>
      </c>
      <c r="V150" s="38" t="n">
        <f aca="false">+V149+V69</f>
        <v>674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3974.97</v>
      </c>
      <c r="C151" s="19" t="n">
        <f aca="false">+C150+C70</f>
        <v>4407.62</v>
      </c>
      <c r="D151" s="19" t="n">
        <f aca="false">+D150+D70</f>
        <v>4048.66</v>
      </c>
      <c r="E151" s="19" t="n">
        <f aca="false">+E150+E70</f>
        <v>3887</v>
      </c>
      <c r="F151" s="20" t="n">
        <f aca="false">+F150+F70</f>
        <v>4889</v>
      </c>
      <c r="G151" s="23" t="n">
        <f aca="false">+G150+G70</f>
        <v>4345</v>
      </c>
      <c r="H151" s="22" t="n">
        <f aca="false">+H150+H70</f>
        <v>6206</v>
      </c>
      <c r="I151" s="18" t="n">
        <f aca="false">+I150+I70</f>
        <v>108</v>
      </c>
      <c r="J151" s="19" t="n">
        <f aca="false">+J150+J70</f>
        <v>144</v>
      </c>
      <c r="K151" s="19" t="n">
        <f aca="false">+K150+K70</f>
        <v>131</v>
      </c>
      <c r="L151" s="19" t="n">
        <f aca="false">+L150+L70</f>
        <v>163</v>
      </c>
      <c r="M151" s="20" t="n">
        <f aca="false">+M150+M70</f>
        <v>163</v>
      </c>
      <c r="N151" s="19" t="n">
        <f aca="false">+N150+N70</f>
        <v>148</v>
      </c>
      <c r="O151" s="38" t="n">
        <f aca="false">+O150+O70</f>
        <v>168</v>
      </c>
      <c r="P151" s="18" t="n">
        <f aca="false">+P150+P70</f>
        <v>786</v>
      </c>
      <c r="Q151" s="19" t="n">
        <f aca="false">+Q150+Q70</f>
        <v>674</v>
      </c>
      <c r="R151" s="19" t="n">
        <f aca="false">+R150+R70</f>
        <v>400</v>
      </c>
      <c r="S151" s="19" t="n">
        <f aca="false">+S150+S70</f>
        <v>244</v>
      </c>
      <c r="T151" s="20" t="n">
        <f aca="false">+T150+T70</f>
        <v>2178</v>
      </c>
      <c r="U151" s="19" t="n">
        <f aca="false">+U150+U70</f>
        <v>1841</v>
      </c>
      <c r="V151" s="38" t="n">
        <f aca="false">+V150+V70</f>
        <v>1750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5348.69</v>
      </c>
      <c r="C152" s="19" t="n">
        <f aca="false">+C151+C71</f>
        <v>6068.28</v>
      </c>
      <c r="D152" s="19" t="n">
        <f aca="false">+D151+D71</f>
        <v>5567.66</v>
      </c>
      <c r="E152" s="19" t="n">
        <f aca="false">+E151+E71</f>
        <v>5288</v>
      </c>
      <c r="F152" s="20" t="n">
        <f aca="false">+F151+F71</f>
        <v>6511</v>
      </c>
      <c r="G152" s="23" t="n">
        <f aca="false">+G151+G71</f>
        <v>6040</v>
      </c>
      <c r="H152" s="22" t="n">
        <f aca="false">+H151+H71</f>
        <v>9096</v>
      </c>
      <c r="I152" s="18" t="n">
        <f aca="false">+I151+I71</f>
        <v>149</v>
      </c>
      <c r="J152" s="19" t="n">
        <f aca="false">+J151+J71</f>
        <v>195</v>
      </c>
      <c r="K152" s="19" t="n">
        <f aca="false">+K151+K71</f>
        <v>178</v>
      </c>
      <c r="L152" s="19" t="n">
        <f aca="false">+L151+L71</f>
        <v>221</v>
      </c>
      <c r="M152" s="20" t="n">
        <f aca="false">+M151+M71</f>
        <v>214</v>
      </c>
      <c r="N152" s="19" t="n">
        <f aca="false">+N151+N71</f>
        <v>198</v>
      </c>
      <c r="O152" s="38" t="n">
        <f aca="false">+O151+O71</f>
        <v>235</v>
      </c>
      <c r="P152" s="18" t="n">
        <f aca="false">+P151+P71</f>
        <v>911</v>
      </c>
      <c r="Q152" s="19" t="n">
        <f aca="false">+Q151+Q71</f>
        <v>805</v>
      </c>
      <c r="R152" s="19" t="n">
        <f aca="false">+R151+R71</f>
        <v>400</v>
      </c>
      <c r="S152" s="19" t="n">
        <f aca="false">+S151+S71</f>
        <v>405</v>
      </c>
      <c r="T152" s="20" t="n">
        <f aca="false">+T151+T71</f>
        <v>2697</v>
      </c>
      <c r="U152" s="19" t="n">
        <f aca="false">+U151+U71</f>
        <v>1889</v>
      </c>
      <c r="V152" s="38" t="n">
        <f aca="false">+V151+V71</f>
        <v>2263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6876.53</v>
      </c>
      <c r="C153" s="19" t="n">
        <f aca="false">+C152+C72</f>
        <v>7571.31</v>
      </c>
      <c r="D153" s="19" t="n">
        <f aca="false">+D152+D72</f>
        <v>6643.2</v>
      </c>
      <c r="E153" s="19" t="n">
        <f aca="false">+E152+E72</f>
        <v>6753</v>
      </c>
      <c r="F153" s="20" t="n">
        <f aca="false">+F152+F72</f>
        <v>7950</v>
      </c>
      <c r="G153" s="23" t="n">
        <f aca="false">+G152+G72</f>
        <v>8412</v>
      </c>
      <c r="H153" s="22" t="n">
        <f aca="false">+H152+H72</f>
        <v>11107</v>
      </c>
      <c r="I153" s="18" t="n">
        <f aca="false">+I152+I72</f>
        <v>189</v>
      </c>
      <c r="J153" s="19" t="n">
        <f aca="false">+J152+J72</f>
        <v>242</v>
      </c>
      <c r="K153" s="19" t="n">
        <f aca="false">+K152+K72</f>
        <v>222</v>
      </c>
      <c r="L153" s="19" t="n">
        <f aca="false">+L152+L72</f>
        <v>281</v>
      </c>
      <c r="M153" s="20" t="n">
        <f aca="false">+M152+M72</f>
        <v>271</v>
      </c>
      <c r="N153" s="19" t="n">
        <f aca="false">+N152+N72</f>
        <v>251</v>
      </c>
      <c r="O153" s="38" t="n">
        <f aca="false">+O152+O72</f>
        <v>295</v>
      </c>
      <c r="P153" s="18" t="n">
        <f aca="false">+P152+P72</f>
        <v>1182</v>
      </c>
      <c r="Q153" s="19" t="n">
        <f aca="false">+Q152+Q72</f>
        <v>854</v>
      </c>
      <c r="R153" s="19" t="n">
        <f aca="false">+R152+R72</f>
        <v>400</v>
      </c>
      <c r="S153" s="19" t="n">
        <f aca="false">+S152+S72</f>
        <v>635</v>
      </c>
      <c r="T153" s="20" t="n">
        <f aca="false">+T152+T72</f>
        <v>2974</v>
      </c>
      <c r="U153" s="19" t="n">
        <f aca="false">+U152+U72</f>
        <v>2328</v>
      </c>
      <c r="V153" s="38" t="n">
        <f aca="false">+V152+V72</f>
        <v>2829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8674.72</v>
      </c>
      <c r="C154" s="19" t="n">
        <f aca="false">+C153+C73</f>
        <v>9074.19</v>
      </c>
      <c r="D154" s="19" t="n">
        <f aca="false">+D153+D73</f>
        <v>7804.9</v>
      </c>
      <c r="E154" s="19" t="n">
        <f aca="false">+E153+E73</f>
        <v>7886</v>
      </c>
      <c r="F154" s="20" t="n">
        <f aca="false">+F153+F73</f>
        <v>9652</v>
      </c>
      <c r="G154" s="23" t="n">
        <f aca="false">+G153+G73</f>
        <v>10871</v>
      </c>
      <c r="H154" s="22" t="n">
        <f aca="false">+H153+H73</f>
        <v>13085.21</v>
      </c>
      <c r="I154" s="18" t="n">
        <f aca="false">+I153+I73</f>
        <v>232</v>
      </c>
      <c r="J154" s="19" t="n">
        <f aca="false">+J153+J73</f>
        <v>287</v>
      </c>
      <c r="K154" s="19" t="n">
        <f aca="false">+K153+K73</f>
        <v>265</v>
      </c>
      <c r="L154" s="19" t="n">
        <f aca="false">+L153+L73</f>
        <v>330</v>
      </c>
      <c r="M154" s="20" t="n">
        <f aca="false">+M153+M73</f>
        <v>325</v>
      </c>
      <c r="N154" s="19" t="n">
        <f aca="false">+N153+N73</f>
        <v>309</v>
      </c>
      <c r="O154" s="38" t="n">
        <f aca="false">+O153+O73</f>
        <v>335</v>
      </c>
      <c r="P154" s="18" t="n">
        <f aca="false">+P153+P73</f>
        <v>1436</v>
      </c>
      <c r="Q154" s="19" t="n">
        <f aca="false">+Q153+Q73</f>
        <v>1052</v>
      </c>
      <c r="R154" s="19" t="n">
        <f aca="false">+R153+R73</f>
        <v>479</v>
      </c>
      <c r="S154" s="19" t="n">
        <f aca="false">+S153+S73</f>
        <v>795</v>
      </c>
      <c r="T154" s="20" t="n">
        <f aca="false">+T153+T73</f>
        <v>4162</v>
      </c>
      <c r="U154" s="19" t="n">
        <f aca="false">+U153+U73</f>
        <v>2616</v>
      </c>
      <c r="V154" s="38" t="n">
        <f aca="false">+V153+V73</f>
        <v>3412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10493.46</v>
      </c>
      <c r="C155" s="19" t="n">
        <f aca="false">+C154+C74</f>
        <v>10231.87</v>
      </c>
      <c r="D155" s="19" t="n">
        <f aca="false">+D154+D74</f>
        <v>9279.46</v>
      </c>
      <c r="E155" s="19" t="n">
        <f aca="false">+E154+E74</f>
        <v>9306</v>
      </c>
      <c r="F155" s="20" t="n">
        <f aca="false">+F154+F74</f>
        <v>11560</v>
      </c>
      <c r="G155" s="23" t="n">
        <f aca="false">+G154+G74</f>
        <v>13045</v>
      </c>
      <c r="H155" s="22" t="n">
        <f aca="false">+H154+H74</f>
        <v>15126.21</v>
      </c>
      <c r="I155" s="18" t="n">
        <f aca="false">+I154+I74</f>
        <v>280</v>
      </c>
      <c r="J155" s="19" t="n">
        <f aca="false">+J154+J74</f>
        <v>334</v>
      </c>
      <c r="K155" s="19" t="n">
        <f aca="false">+K154+K74</f>
        <v>314</v>
      </c>
      <c r="L155" s="19" t="n">
        <f aca="false">+L154+L74</f>
        <v>382</v>
      </c>
      <c r="M155" s="20" t="n">
        <f aca="false">+M154+M74</f>
        <v>387</v>
      </c>
      <c r="N155" s="19" t="n">
        <f aca="false">+N154+N74</f>
        <v>364</v>
      </c>
      <c r="O155" s="38" t="n">
        <f aca="false">+O154+O74</f>
        <v>403</v>
      </c>
      <c r="P155" s="18" t="n">
        <f aca="false">+P154+P74</f>
        <v>1812</v>
      </c>
      <c r="Q155" s="19" t="n">
        <f aca="false">+Q154+Q74</f>
        <v>1146</v>
      </c>
      <c r="R155" s="19" t="n">
        <f aca="false">+R154+R74</f>
        <v>717</v>
      </c>
      <c r="S155" s="19" t="n">
        <f aca="false">+S154+S74</f>
        <v>934</v>
      </c>
      <c r="T155" s="20" t="n">
        <f aca="false">+T154+T74</f>
        <v>5984</v>
      </c>
      <c r="U155" s="19" t="n">
        <f aca="false">+U154+U74</f>
        <v>2927</v>
      </c>
      <c r="V155" s="38" t="n">
        <f aca="false">+V154+V74</f>
        <v>4364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12663.24</v>
      </c>
      <c r="C156" s="19" t="n">
        <f aca="false">+C155+C75</f>
        <v>12399.92</v>
      </c>
      <c r="D156" s="19" t="n">
        <f aca="false">+D155+D75</f>
        <v>11131.01</v>
      </c>
      <c r="E156" s="19" t="n">
        <f aca="false">+E155+E75</f>
        <v>10719</v>
      </c>
      <c r="F156" s="20" t="n">
        <f aca="false">+F155+F75</f>
        <v>13221</v>
      </c>
      <c r="G156" s="23" t="n">
        <f aca="false">+G155+G75</f>
        <v>15408</v>
      </c>
      <c r="H156" s="22" t="n">
        <f aca="false">+H155+H75</f>
        <v>17656.21</v>
      </c>
      <c r="I156" s="18" t="n">
        <f aca="false">+I155+I75</f>
        <v>334</v>
      </c>
      <c r="J156" s="19" t="n">
        <f aca="false">+J155+J75</f>
        <v>383</v>
      </c>
      <c r="K156" s="19" t="n">
        <f aca="false">+K155+K75</f>
        <v>365</v>
      </c>
      <c r="L156" s="19" t="n">
        <f aca="false">+L155+L75</f>
        <v>431</v>
      </c>
      <c r="M156" s="20" t="n">
        <f aca="false">+M155+M75</f>
        <v>438</v>
      </c>
      <c r="N156" s="19" t="n">
        <f aca="false">+N155+N75</f>
        <v>416</v>
      </c>
      <c r="O156" s="38" t="n">
        <f aca="false">+O155+O75</f>
        <v>467</v>
      </c>
      <c r="P156" s="18" t="n">
        <f aca="false">+P155+P75</f>
        <v>2205</v>
      </c>
      <c r="Q156" s="19" t="n">
        <f aca="false">+Q155+Q75</f>
        <v>1632</v>
      </c>
      <c r="R156" s="19" t="n">
        <f aca="false">+R155+R75</f>
        <v>840</v>
      </c>
      <c r="S156" s="19" t="n">
        <f aca="false">+S155+S75</f>
        <v>1482</v>
      </c>
      <c r="T156" s="20" t="n">
        <f aca="false">+T155+T75</f>
        <v>6397</v>
      </c>
      <c r="U156" s="19" t="n">
        <f aca="false">+U155+U75</f>
        <v>3184</v>
      </c>
      <c r="V156" s="38" t="n">
        <f aca="false">+V155+V75</f>
        <v>8025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14479.26</v>
      </c>
      <c r="C157" s="19" t="n">
        <f aca="false">+C156+C76</f>
        <v>14077.27</v>
      </c>
      <c r="D157" s="19" t="n">
        <f aca="false">+D156+D76</f>
        <v>12993.01</v>
      </c>
      <c r="E157" s="19" t="n">
        <f aca="false">+E156+E76</f>
        <v>12304</v>
      </c>
      <c r="F157" s="20" t="n">
        <f aca="false">+F156+F76</f>
        <v>14834</v>
      </c>
      <c r="G157" s="23" t="n">
        <f aca="false">+G156+G76</f>
        <v>17267</v>
      </c>
      <c r="H157" s="22" t="n">
        <f aca="false">+H156+H76</f>
        <v>20053.21</v>
      </c>
      <c r="I157" s="18" t="n">
        <f aca="false">+I156+I76</f>
        <v>383</v>
      </c>
      <c r="J157" s="19" t="n">
        <f aca="false">+J156+J76</f>
        <v>431</v>
      </c>
      <c r="K157" s="19" t="n">
        <f aca="false">+K156+K76</f>
        <v>414</v>
      </c>
      <c r="L157" s="19" t="n">
        <f aca="false">+L156+L76</f>
        <v>484</v>
      </c>
      <c r="M157" s="20" t="n">
        <f aca="false">+M156+M76</f>
        <v>489</v>
      </c>
      <c r="N157" s="19" t="n">
        <f aca="false">+N156+N76</f>
        <v>470</v>
      </c>
      <c r="O157" s="38" t="n">
        <f aca="false">+O156+O76</f>
        <v>529</v>
      </c>
      <c r="P157" s="18" t="n">
        <f aca="false">+P156+P76</f>
        <v>2530</v>
      </c>
      <c r="Q157" s="19" t="n">
        <f aca="false">+Q156+Q76</f>
        <v>2040</v>
      </c>
      <c r="R157" s="19" t="n">
        <f aca="false">+R156+R76</f>
        <v>1290</v>
      </c>
      <c r="S157" s="19" t="n">
        <f aca="false">+S156+S76</f>
        <v>2164</v>
      </c>
      <c r="T157" s="20" t="n">
        <f aca="false">+T156+T76</f>
        <v>7259</v>
      </c>
      <c r="U157" s="19" t="n">
        <f aca="false">+U156+U76</f>
        <v>3615</v>
      </c>
      <c r="V157" s="38" t="n">
        <f aca="false">+V156+V76</f>
        <v>12997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16216.21</v>
      </c>
      <c r="C158" s="19" t="n">
        <f aca="false">+C157+C77</f>
        <v>15512.04</v>
      </c>
      <c r="D158" s="19" t="n">
        <f aca="false">+D157+D77</f>
        <v>14532.01</v>
      </c>
      <c r="E158" s="19" t="n">
        <f aca="false">+E157+E77</f>
        <v>13949</v>
      </c>
      <c r="F158" s="20" t="n">
        <f aca="false">+F157+F77</f>
        <v>16694</v>
      </c>
      <c r="G158" s="23" t="n">
        <f aca="false">+G157+G77</f>
        <v>19914</v>
      </c>
      <c r="H158" s="22"/>
      <c r="I158" s="18" t="n">
        <f aca="false">+I157+I77</f>
        <v>433</v>
      </c>
      <c r="J158" s="19" t="n">
        <f aca="false">+J157+J77</f>
        <v>479</v>
      </c>
      <c r="K158" s="19" t="n">
        <f aca="false">+K157+K77</f>
        <v>468</v>
      </c>
      <c r="L158" s="19" t="n">
        <f aca="false">+L157+L77</f>
        <v>540</v>
      </c>
      <c r="M158" s="20" t="n">
        <f aca="false">+M157+M77</f>
        <v>543</v>
      </c>
      <c r="N158" s="19" t="n">
        <f aca="false">+N157+N77</f>
        <v>527</v>
      </c>
      <c r="O158" s="38"/>
      <c r="P158" s="18" t="n">
        <f aca="false">+P157+P77</f>
        <v>2810</v>
      </c>
      <c r="Q158" s="19" t="n">
        <f aca="false">+Q157+Q77</f>
        <v>2267</v>
      </c>
      <c r="R158" s="19" t="n">
        <f aca="false">+R157+R77</f>
        <v>1550</v>
      </c>
      <c r="S158" s="19" t="n">
        <f aca="false">+S157+S77</f>
        <v>2638</v>
      </c>
      <c r="T158" s="20" t="n">
        <f aca="false">+T157+T77</f>
        <v>8091</v>
      </c>
      <c r="U158" s="19" t="n">
        <f aca="false">+U157+U77</f>
        <v>4901</v>
      </c>
      <c r="V158" s="38"/>
    </row>
    <row r="159" customFormat="false" ht="12.75" hidden="false" customHeight="false" outlineLevel="0" collapsed="false">
      <c r="A159" s="67" t="s">
        <v>18</v>
      </c>
      <c r="B159" s="18" t="n">
        <f aca="false">+B158+B78</f>
        <v>17129.21</v>
      </c>
      <c r="C159" s="19" t="n">
        <f aca="false">+C158+C78</f>
        <v>16945.11</v>
      </c>
      <c r="D159" s="19" t="n">
        <f aca="false">+D158+D78</f>
        <v>15684.01</v>
      </c>
      <c r="E159" s="19" t="n">
        <f aca="false">+E158+E78</f>
        <v>15470</v>
      </c>
      <c r="F159" s="20" t="n">
        <f aca="false">+F158+F78</f>
        <v>18301</v>
      </c>
      <c r="G159" s="23" t="n">
        <f aca="false">+G158+G78</f>
        <v>21934</v>
      </c>
      <c r="H159" s="22"/>
      <c r="I159" s="18" t="n">
        <f aca="false">+I158+I78</f>
        <v>470</v>
      </c>
      <c r="J159" s="19" t="n">
        <f aca="false">+J158+J78</f>
        <v>524</v>
      </c>
      <c r="K159" s="19" t="n">
        <f aca="false">+K158+K78</f>
        <v>508</v>
      </c>
      <c r="L159" s="19" t="n">
        <f aca="false">+L158+L78</f>
        <v>590</v>
      </c>
      <c r="M159" s="20" t="n">
        <f aca="false">+M158+M78</f>
        <v>595</v>
      </c>
      <c r="N159" s="19" t="n">
        <f aca="false">+N158+N78</f>
        <v>589</v>
      </c>
      <c r="O159" s="38"/>
      <c r="P159" s="18" t="n">
        <f aca="false">+P158+P78</f>
        <v>2886</v>
      </c>
      <c r="Q159" s="19" t="n">
        <f aca="false">+Q158+Q78</f>
        <v>2417</v>
      </c>
      <c r="R159" s="19" t="n">
        <f aca="false">+R158+R78</f>
        <v>1684</v>
      </c>
      <c r="S159" s="19" t="n">
        <f aca="false">+S158+S78</f>
        <v>2980</v>
      </c>
      <c r="T159" s="20" t="n">
        <f aca="false">+T158+T78</f>
        <v>8520</v>
      </c>
      <c r="U159" s="19" t="n">
        <f aca="false">+U158+U78</f>
        <v>5961</v>
      </c>
      <c r="V159" s="38"/>
    </row>
    <row r="160" customFormat="false" ht="13.5" hidden="false" customHeight="false" outlineLevel="0" collapsed="false">
      <c r="A160" s="68" t="s">
        <v>19</v>
      </c>
      <c r="B160" s="61" t="n">
        <f aca="false">+B159+B79</f>
        <v>18785.38</v>
      </c>
      <c r="C160" s="62" t="n">
        <f aca="false">+C159+C79</f>
        <v>18300.88</v>
      </c>
      <c r="D160" s="62" t="n">
        <f aca="false">+D159+D79</f>
        <v>17329.01</v>
      </c>
      <c r="E160" s="62" t="n">
        <f aca="false">+E159+E79</f>
        <v>16891</v>
      </c>
      <c r="F160" s="63" t="n">
        <f aca="false">+F159+F79</f>
        <v>19735</v>
      </c>
      <c r="G160" s="64" t="n">
        <f aca="false">+G159+G79</f>
        <v>23681</v>
      </c>
      <c r="H160" s="65"/>
      <c r="I160" s="61" t="n">
        <f aca="false">+I159+I79</f>
        <v>522</v>
      </c>
      <c r="J160" s="62" t="n">
        <f aca="false">+J159+J79</f>
        <v>570</v>
      </c>
      <c r="K160" s="62" t="n">
        <f aca="false">+K159+K79</f>
        <v>558</v>
      </c>
      <c r="L160" s="62" t="n">
        <f aca="false">+L159+L79</f>
        <v>641</v>
      </c>
      <c r="M160" s="63" t="n">
        <f aca="false">+M159+M79</f>
        <v>640</v>
      </c>
      <c r="N160" s="62" t="n">
        <f aca="false">+N159+N79</f>
        <v>643</v>
      </c>
      <c r="O160" s="66"/>
      <c r="P160" s="61" t="n">
        <f aca="false">+P159+P79</f>
        <v>3433</v>
      </c>
      <c r="Q160" s="62" t="n">
        <f aca="false">+Q159+Q79</f>
        <v>2545</v>
      </c>
      <c r="R160" s="62" t="n">
        <f aca="false">+R159+R79</f>
        <v>1856</v>
      </c>
      <c r="S160" s="62" t="n">
        <f aca="false">+S159+S79</f>
        <v>3401</v>
      </c>
      <c r="T160" s="63" t="n">
        <f aca="false">+T159+T79</f>
        <v>8761</v>
      </c>
      <c r="U160" s="62" t="n">
        <f aca="false">+U159+U79</f>
        <v>6417</v>
      </c>
      <c r="V160" s="66"/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4" t="s">
        <v>3</v>
      </c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4"/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91261.58</v>
      </c>
      <c r="C168" s="19" t="n">
        <f aca="false">+C8+C28</f>
        <v>95027.73</v>
      </c>
      <c r="D168" s="19" t="n">
        <f aca="false">+D8+D28</f>
        <v>66536.54</v>
      </c>
      <c r="E168" s="19" t="n">
        <f aca="false">+E8+E28</f>
        <v>34736</v>
      </c>
      <c r="F168" s="20" t="n">
        <f aca="false">+F8+F28</f>
        <v>34617</v>
      </c>
      <c r="G168" s="21" t="n">
        <f aca="false">+G8+G28</f>
        <v>87141.35</v>
      </c>
      <c r="H168" s="22" t="n">
        <f aca="false">+H8+H28</f>
        <v>97481.11</v>
      </c>
      <c r="I168" s="18" t="n">
        <f aca="false">+I8+I28</f>
        <v>300128.2</v>
      </c>
      <c r="J168" s="19" t="n">
        <f aca="false">+J8+J28</f>
        <v>381543.1</v>
      </c>
      <c r="K168" s="19" t="n">
        <f aca="false">+K8+K28</f>
        <v>452968.5</v>
      </c>
      <c r="L168" s="19" t="n">
        <f aca="false">+L8+L28</f>
        <v>597613</v>
      </c>
      <c r="M168" s="20" t="n">
        <f aca="false">+M8+M28</f>
        <v>542522</v>
      </c>
      <c r="N168" s="21" t="n">
        <f aca="false">+N8+N28</f>
        <v>454452.3</v>
      </c>
      <c r="O168" s="22" t="n">
        <f aca="false">+O8+O28</f>
        <v>555570.5</v>
      </c>
      <c r="P168" s="18" t="n">
        <f aca="false">+P8+P28</f>
        <v>261204.54</v>
      </c>
      <c r="Q168" s="19" t="n">
        <f aca="false">+Q8+Q28</f>
        <v>172324.51</v>
      </c>
      <c r="R168" s="19" t="n">
        <f aca="false">+R8+R28</f>
        <v>228222.78</v>
      </c>
      <c r="S168" s="19" t="n">
        <f aca="false">+S8+S28</f>
        <v>157531</v>
      </c>
      <c r="T168" s="20" t="n">
        <f aca="false">+T8+T28</f>
        <v>358447</v>
      </c>
      <c r="U168" s="21" t="n">
        <f aca="false">+U8+U28</f>
        <v>382305.89</v>
      </c>
      <c r="V168" s="22" t="n">
        <f aca="false">+V8+V28</f>
        <v>402629.26</v>
      </c>
      <c r="W168" s="18" t="n">
        <f aca="false">+P168+I168+B168</f>
        <v>652594.32</v>
      </c>
      <c r="X168" s="19" t="n">
        <f aca="false">+Q168+J168+C168</f>
        <v>648895.34</v>
      </c>
      <c r="Y168" s="19" t="n">
        <f aca="false">+R168+K168+D168</f>
        <v>747727.82</v>
      </c>
      <c r="Z168" s="19" t="n">
        <f aca="false">+S168+L168+E168</f>
        <v>789880</v>
      </c>
      <c r="AA168" s="20" t="n">
        <f aca="false">+T168+M168+F168</f>
        <v>935586</v>
      </c>
      <c r="AB168" s="21" t="n">
        <f aca="false">+U168+N168+G168</f>
        <v>923899.54</v>
      </c>
      <c r="AC168" s="22" t="n">
        <f aca="false">+V168+O168+H168</f>
        <v>1055680.87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64513.56</v>
      </c>
      <c r="C169" s="19" t="n">
        <f aca="false">+C9+C29</f>
        <v>65779.88</v>
      </c>
      <c r="D169" s="19" t="n">
        <f aca="false">+D9+D29</f>
        <v>28983.17</v>
      </c>
      <c r="E169" s="19" t="n">
        <f aca="false">+E9+E29</f>
        <v>48804</v>
      </c>
      <c r="F169" s="20" t="n">
        <f aca="false">+F9+F29</f>
        <v>47991</v>
      </c>
      <c r="G169" s="23" t="n">
        <f aca="false">+G9+G29</f>
        <v>63678.57</v>
      </c>
      <c r="H169" s="22" t="n">
        <f aca="false">+H9+H29</f>
        <v>136631.22</v>
      </c>
      <c r="I169" s="18" t="n">
        <f aca="false">+I9+I29</f>
        <v>325345.28</v>
      </c>
      <c r="J169" s="19" t="n">
        <f aca="false">+J9+J29</f>
        <v>403320</v>
      </c>
      <c r="K169" s="19" t="n">
        <f aca="false">+K9+K29</f>
        <v>505478.1</v>
      </c>
      <c r="L169" s="19" t="n">
        <f aca="false">+L9+L29</f>
        <v>673281</v>
      </c>
      <c r="M169" s="20" t="n">
        <f aca="false">+M9+M29</f>
        <v>589504</v>
      </c>
      <c r="N169" s="23" t="n">
        <f aca="false">+N9+N29</f>
        <v>485517.2</v>
      </c>
      <c r="O169" s="22" t="n">
        <f aca="false">+O9+O29</f>
        <v>594168.5</v>
      </c>
      <c r="P169" s="18" t="n">
        <f aca="false">+P9+P29</f>
        <v>241459.99</v>
      </c>
      <c r="Q169" s="19" t="n">
        <f aca="false">+Q9+Q29</f>
        <v>240191.85</v>
      </c>
      <c r="R169" s="19" t="n">
        <f aca="false">+R9+R29</f>
        <v>250800.66</v>
      </c>
      <c r="S169" s="19" t="n">
        <f aca="false">+S9+S29</f>
        <v>235593</v>
      </c>
      <c r="T169" s="20" t="n">
        <f aca="false">+T9+T29</f>
        <v>360587</v>
      </c>
      <c r="U169" s="23" t="n">
        <f aca="false">+U9+U29</f>
        <v>335614.16</v>
      </c>
      <c r="V169" s="22" t="n">
        <f aca="false">+V9+V29</f>
        <v>356179.68</v>
      </c>
      <c r="W169" s="18" t="n">
        <f aca="false">+P169+I169+B169</f>
        <v>631318.83</v>
      </c>
      <c r="X169" s="19" t="n">
        <f aca="false">+Q169+J169+C169</f>
        <v>709291.73</v>
      </c>
      <c r="Y169" s="19" t="n">
        <f aca="false">+R169+K169+D169</f>
        <v>785261.93</v>
      </c>
      <c r="Z169" s="19" t="n">
        <f aca="false">+S169+L169+E169</f>
        <v>957678</v>
      </c>
      <c r="AA169" s="20" t="n">
        <f aca="false">+T169+M169+F169</f>
        <v>998082</v>
      </c>
      <c r="AB169" s="23" t="n">
        <f aca="false">+U169+N169+G169</f>
        <v>884809.93</v>
      </c>
      <c r="AC169" s="22" t="n">
        <f aca="false">+V169+O169+H169</f>
        <v>1086979.4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91578.18</v>
      </c>
      <c r="C170" s="19" t="n">
        <f aca="false">+C10+C30</f>
        <v>82781.66</v>
      </c>
      <c r="D170" s="19" t="n">
        <f aca="false">+D10+D30</f>
        <v>58301.42</v>
      </c>
      <c r="E170" s="19" t="n">
        <f aca="false">+E10+E30</f>
        <v>48875</v>
      </c>
      <c r="F170" s="20" t="n">
        <f aca="false">+F10+F30</f>
        <v>71190</v>
      </c>
      <c r="G170" s="23" t="n">
        <f aca="false">+G10+G30</f>
        <v>114453.59</v>
      </c>
      <c r="H170" s="22" t="n">
        <f aca="false">+H10+H30</f>
        <v>80360.12</v>
      </c>
      <c r="I170" s="18" t="n">
        <f aca="false">+I10+I30</f>
        <v>402274.68</v>
      </c>
      <c r="J170" s="19" t="n">
        <f aca="false">+J10+J30</f>
        <v>518305.9</v>
      </c>
      <c r="K170" s="19" t="n">
        <f aca="false">+K10+K30</f>
        <v>536486.3</v>
      </c>
      <c r="L170" s="19" t="n">
        <f aca="false">+L10+L30</f>
        <v>764908</v>
      </c>
      <c r="M170" s="20" t="n">
        <f aca="false">+M10+M30</f>
        <v>747485</v>
      </c>
      <c r="N170" s="23" t="n">
        <f aca="false">+N10+N30</f>
        <v>676956.6</v>
      </c>
      <c r="O170" s="22" t="n">
        <f aca="false">+O10+O30</f>
        <v>659992.4</v>
      </c>
      <c r="P170" s="18" t="n">
        <f aca="false">+P10+P30</f>
        <v>241655.97</v>
      </c>
      <c r="Q170" s="19" t="n">
        <f aca="false">+Q10+Q30</f>
        <v>220538.38</v>
      </c>
      <c r="R170" s="19" t="n">
        <f aca="false">+R10+R30</f>
        <v>308579.91</v>
      </c>
      <c r="S170" s="19" t="n">
        <f aca="false">+S10+S30</f>
        <v>208628</v>
      </c>
      <c r="T170" s="20" t="n">
        <f aca="false">+T10+T30</f>
        <v>364682</v>
      </c>
      <c r="U170" s="23" t="n">
        <f aca="false">+U10+U30</f>
        <v>349938.32</v>
      </c>
      <c r="V170" s="22" t="n">
        <f aca="false">+V10+V30</f>
        <v>267691.69</v>
      </c>
      <c r="W170" s="18" t="n">
        <f aca="false">+P170+I170+B170</f>
        <v>735508.83</v>
      </c>
      <c r="X170" s="19" t="n">
        <f aca="false">+Q170+J170+C170</f>
        <v>821625.94</v>
      </c>
      <c r="Y170" s="19" t="n">
        <f aca="false">+R170+K170+D170</f>
        <v>903367.63</v>
      </c>
      <c r="Z170" s="19" t="n">
        <f aca="false">+S170+L170+E170</f>
        <v>1022411</v>
      </c>
      <c r="AA170" s="20" t="n">
        <f aca="false">+T170+M170+F170</f>
        <v>1183357</v>
      </c>
      <c r="AB170" s="23" t="n">
        <f aca="false">+U170+N170+G170</f>
        <v>1141348.51</v>
      </c>
      <c r="AC170" s="22" t="n">
        <f aca="false">+V170+O170+H170</f>
        <v>1008044.21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73783.82</v>
      </c>
      <c r="C171" s="19" t="n">
        <f aca="false">+C11+C31</f>
        <v>72691.7</v>
      </c>
      <c r="D171" s="19" t="n">
        <f aca="false">+D11+D31</f>
        <v>35155.96</v>
      </c>
      <c r="E171" s="19" t="n">
        <f aca="false">+E11+E31</f>
        <v>60267</v>
      </c>
      <c r="F171" s="20" t="n">
        <f aca="false">+F11+F31</f>
        <v>57075.22</v>
      </c>
      <c r="G171" s="23" t="n">
        <f aca="false">+G11+G31</f>
        <v>75555.48</v>
      </c>
      <c r="H171" s="22" t="n">
        <f aca="false">+H11+H31</f>
        <v>120920.08</v>
      </c>
      <c r="I171" s="18" t="n">
        <f aca="false">+I11+I31</f>
        <v>402544.5</v>
      </c>
      <c r="J171" s="19" t="n">
        <f aca="false">+J11+J31</f>
        <v>526006.2</v>
      </c>
      <c r="K171" s="19" t="n">
        <f aca="false">+K11+K31</f>
        <v>626175.9</v>
      </c>
      <c r="L171" s="19" t="n">
        <f aca="false">+L11+L31</f>
        <v>714001</v>
      </c>
      <c r="M171" s="20" t="n">
        <f aca="false">+M11+M31</f>
        <v>688861</v>
      </c>
      <c r="N171" s="23" t="n">
        <f aca="false">+N11+N31</f>
        <v>653691.9</v>
      </c>
      <c r="O171" s="22" t="n">
        <f aca="false">+O11+O31</f>
        <v>731899</v>
      </c>
      <c r="P171" s="18" t="n">
        <f aca="false">+P11+P31</f>
        <v>268378.83</v>
      </c>
      <c r="Q171" s="19" t="n">
        <f aca="false">+Q11+Q31</f>
        <v>259263.37</v>
      </c>
      <c r="R171" s="19" t="n">
        <f aca="false">+R11+R31</f>
        <v>207830.86</v>
      </c>
      <c r="S171" s="19" t="n">
        <f aca="false">+S11+S31</f>
        <v>243951</v>
      </c>
      <c r="T171" s="20" t="n">
        <f aca="false">+T11+T31</f>
        <v>326522.26</v>
      </c>
      <c r="U171" s="23" t="n">
        <f aca="false">+U11+U31</f>
        <v>286836.94</v>
      </c>
      <c r="V171" s="22" t="n">
        <f aca="false">+V11+V31</f>
        <v>309879.81</v>
      </c>
      <c r="W171" s="18" t="n">
        <f aca="false">+P171+I171+B171</f>
        <v>744707.15</v>
      </c>
      <c r="X171" s="19" t="n">
        <f aca="false">+Q171+J171+C171</f>
        <v>857961.27</v>
      </c>
      <c r="Y171" s="19" t="n">
        <f aca="false">+R171+K171+D171</f>
        <v>869162.72</v>
      </c>
      <c r="Z171" s="19" t="n">
        <f aca="false">+S171+L171+E171</f>
        <v>1018219</v>
      </c>
      <c r="AA171" s="20" t="n">
        <f aca="false">+T171+M171+F171</f>
        <v>1072458.48</v>
      </c>
      <c r="AB171" s="23" t="n">
        <f aca="false">+U171+N171+G171</f>
        <v>1016084.32</v>
      </c>
      <c r="AC171" s="22" t="n">
        <f aca="false">+V171+O171+H171</f>
        <v>1162698.89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58132.17</v>
      </c>
      <c r="C172" s="19" t="n">
        <f aca="false">+C12+C32</f>
        <v>50020.21</v>
      </c>
      <c r="D172" s="19" t="n">
        <f aca="false">+D12+D32</f>
        <v>24443.45</v>
      </c>
      <c r="E172" s="19" t="n">
        <f aca="false">+E12+E32</f>
        <v>59232</v>
      </c>
      <c r="F172" s="20" t="n">
        <f aca="false">+F12+F32</f>
        <v>43560.26</v>
      </c>
      <c r="G172" s="23" t="n">
        <f aca="false">+G12+G32</f>
        <v>62157.53</v>
      </c>
      <c r="H172" s="22" t="n">
        <f aca="false">+H12+H32</f>
        <v>90255.81</v>
      </c>
      <c r="I172" s="18" t="n">
        <f aca="false">+I12+I32</f>
        <v>379189.5</v>
      </c>
      <c r="J172" s="19" t="n">
        <f aca="false">+J12+J32</f>
        <v>439716.7</v>
      </c>
      <c r="K172" s="19" t="n">
        <f aca="false">+K12+K32</f>
        <v>613812.2</v>
      </c>
      <c r="L172" s="19" t="n">
        <f aca="false">+L12+L32</f>
        <v>726282</v>
      </c>
      <c r="M172" s="20" t="n">
        <f aca="false">+M12+M32</f>
        <v>675412.6</v>
      </c>
      <c r="N172" s="23" t="n">
        <f aca="false">+N12+N32</f>
        <v>623208.73</v>
      </c>
      <c r="O172" s="22" t="n">
        <f aca="false">+O12+O32</f>
        <v>681612.1</v>
      </c>
      <c r="P172" s="18" t="n">
        <f aca="false">+P12+P32</f>
        <v>266811.49</v>
      </c>
      <c r="Q172" s="19" t="n">
        <f aca="false">+Q12+Q32</f>
        <v>270983.26</v>
      </c>
      <c r="R172" s="19" t="n">
        <f aca="false">+R12+R32</f>
        <v>190120.48</v>
      </c>
      <c r="S172" s="19" t="n">
        <f aca="false">+S12+S32</f>
        <v>221404</v>
      </c>
      <c r="T172" s="20" t="n">
        <f aca="false">+T12+T32</f>
        <v>358271.59</v>
      </c>
      <c r="U172" s="23" t="n">
        <f aca="false">+U12+U32</f>
        <v>441119.27</v>
      </c>
      <c r="V172" s="22" t="n">
        <f aca="false">+V12+V32</f>
        <v>338011.54</v>
      </c>
      <c r="W172" s="18" t="n">
        <f aca="false">+P172+I172+B172</f>
        <v>704133.16</v>
      </c>
      <c r="X172" s="19" t="n">
        <f aca="false">+Q172+J172+C172</f>
        <v>760720.17</v>
      </c>
      <c r="Y172" s="19" t="n">
        <f aca="false">+R172+K172+D172</f>
        <v>828376.13</v>
      </c>
      <c r="Z172" s="19" t="n">
        <f aca="false">+S172+L172+E172</f>
        <v>1006918</v>
      </c>
      <c r="AA172" s="20" t="n">
        <f aca="false">+T172+M172+F172</f>
        <v>1077244.45</v>
      </c>
      <c r="AB172" s="23" t="n">
        <f aca="false">+U172+N172+G172</f>
        <v>1126485.53</v>
      </c>
      <c r="AC172" s="22" t="n">
        <f aca="false">+V172+O172+H172</f>
        <v>1109879.45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54718.72</v>
      </c>
      <c r="C173" s="19" t="n">
        <f aca="false">+C13+C33</f>
        <v>37381.31</v>
      </c>
      <c r="D173" s="19" t="n">
        <f aca="false">+D13+D33</f>
        <v>59714.17</v>
      </c>
      <c r="E173" s="19" t="n">
        <f aca="false">+E13+E33</f>
        <v>61097</v>
      </c>
      <c r="F173" s="20" t="n">
        <f aca="false">+F13+F33</f>
        <v>54847.23</v>
      </c>
      <c r="G173" s="23" t="n">
        <f aca="false">+G13+G33</f>
        <v>95439</v>
      </c>
      <c r="H173" s="22" t="n">
        <f aca="false">+H13+H33</f>
        <v>86083.65</v>
      </c>
      <c r="I173" s="18" t="n">
        <f aca="false">+I13+I33</f>
        <v>374913.6</v>
      </c>
      <c r="J173" s="19" t="n">
        <f aca="false">+J13+J33</f>
        <v>432330.6</v>
      </c>
      <c r="K173" s="19" t="n">
        <f aca="false">+K13+K33</f>
        <v>610853.7</v>
      </c>
      <c r="L173" s="19" t="n">
        <f aca="false">+L13+L33</f>
        <v>663697</v>
      </c>
      <c r="M173" s="20" t="n">
        <f aca="false">+M13+M33</f>
        <v>615041.3</v>
      </c>
      <c r="N173" s="23" t="n">
        <f aca="false">+N13+N33</f>
        <v>538162</v>
      </c>
      <c r="O173" s="22" t="n">
        <f aca="false">+O13+O33</f>
        <v>357518.1</v>
      </c>
      <c r="P173" s="18" t="n">
        <f aca="false">+P13+P33</f>
        <v>330308.32</v>
      </c>
      <c r="Q173" s="19" t="n">
        <f aca="false">+Q13+Q33</f>
        <v>294345.18</v>
      </c>
      <c r="R173" s="19" t="n">
        <f aca="false">+R13+R33</f>
        <v>219311.65</v>
      </c>
      <c r="S173" s="19" t="n">
        <f aca="false">+S13+S33</f>
        <v>233161</v>
      </c>
      <c r="T173" s="20" t="n">
        <f aca="false">+T13+T33</f>
        <v>353122.65</v>
      </c>
      <c r="U173" s="23" t="n">
        <f aca="false">+U13+U33</f>
        <v>418863</v>
      </c>
      <c r="V173" s="22" t="n">
        <f aca="false">+V13+V33</f>
        <v>242778.05</v>
      </c>
      <c r="W173" s="18" t="n">
        <f aca="false">+P173+I173+B173</f>
        <v>759940.64</v>
      </c>
      <c r="X173" s="19" t="n">
        <f aca="false">+Q173+J173+C173</f>
        <v>764057.09</v>
      </c>
      <c r="Y173" s="19" t="n">
        <f aca="false">+R173+K173+D173</f>
        <v>889879.52</v>
      </c>
      <c r="Z173" s="19" t="n">
        <f aca="false">+S173+L173+E173</f>
        <v>957955</v>
      </c>
      <c r="AA173" s="20" t="n">
        <f aca="false">+T173+M173+F173</f>
        <v>1023011.18</v>
      </c>
      <c r="AB173" s="23" t="n">
        <f aca="false">+U173+N173+G173</f>
        <v>1052464</v>
      </c>
      <c r="AC173" s="22" t="n">
        <f aca="false">+V173+O173+H173</f>
        <v>686379.8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31397.1</v>
      </c>
      <c r="C174" s="19" t="n">
        <f aca="false">+C14+C34</f>
        <v>30416.72</v>
      </c>
      <c r="D174" s="19" t="n">
        <f aca="false">+D14+D34</f>
        <v>51646.7</v>
      </c>
      <c r="E174" s="19" t="n">
        <f aca="false">+E14+E34</f>
        <v>63652</v>
      </c>
      <c r="F174" s="20" t="n">
        <f aca="false">+F14+F34</f>
        <v>60962.46</v>
      </c>
      <c r="G174" s="23" t="n">
        <f aca="false">+G14+G34</f>
        <v>83096.15</v>
      </c>
      <c r="H174" s="22" t="n">
        <f aca="false">+H14+H34</f>
        <v>125980.59</v>
      </c>
      <c r="I174" s="18" t="n">
        <f aca="false">+I14+I34</f>
        <v>424875.8</v>
      </c>
      <c r="J174" s="19" t="n">
        <f aca="false">+J14+J34</f>
        <v>523624.3</v>
      </c>
      <c r="K174" s="19" t="n">
        <f aca="false">+K14+K34</f>
        <v>598480.5</v>
      </c>
      <c r="L174" s="19" t="n">
        <f aca="false">+L14+L34</f>
        <v>662682</v>
      </c>
      <c r="M174" s="20" t="n">
        <f aca="false">+M14+M34</f>
        <v>580937.7</v>
      </c>
      <c r="N174" s="23" t="n">
        <f aca="false">+N14+N34</f>
        <v>532906.2</v>
      </c>
      <c r="O174" s="22" t="n">
        <f aca="false">+O14+O34</f>
        <v>693043.7</v>
      </c>
      <c r="P174" s="18" t="n">
        <f aca="false">+P14+P34</f>
        <v>373301.84</v>
      </c>
      <c r="Q174" s="19" t="n">
        <f aca="false">+Q14+Q34</f>
        <v>236560.55</v>
      </c>
      <c r="R174" s="19" t="n">
        <f aca="false">+R14+R34</f>
        <v>292193.14</v>
      </c>
      <c r="S174" s="19" t="n">
        <f aca="false">+S14+S34</f>
        <v>391209</v>
      </c>
      <c r="T174" s="20" t="n">
        <f aca="false">+T14+T34</f>
        <v>430950.4</v>
      </c>
      <c r="U174" s="23" t="n">
        <f aca="false">+U14+U34</f>
        <v>522639.23</v>
      </c>
      <c r="V174" s="22" t="n">
        <f aca="false">+V14+V34</f>
        <v>416967.93</v>
      </c>
      <c r="W174" s="18" t="n">
        <f aca="false">+P174+I174+B174</f>
        <v>829574.74</v>
      </c>
      <c r="X174" s="19" t="n">
        <f aca="false">+Q174+J174+C174</f>
        <v>790601.57</v>
      </c>
      <c r="Y174" s="19" t="n">
        <f aca="false">+R174+K174+D174</f>
        <v>942320.34</v>
      </c>
      <c r="Z174" s="19" t="n">
        <f aca="false">+S174+L174+E174</f>
        <v>1117543</v>
      </c>
      <c r="AA174" s="20" t="n">
        <f aca="false">+T174+M174+F174</f>
        <v>1072850.56</v>
      </c>
      <c r="AB174" s="23" t="n">
        <f aca="false">+U174+N174+G174</f>
        <v>1138641.58</v>
      </c>
      <c r="AC174" s="22" t="n">
        <f aca="false">+V174+O174+H174</f>
        <v>1235992.22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71493.09</v>
      </c>
      <c r="C175" s="19" t="n">
        <f aca="false">+C15+C35</f>
        <v>59981.92</v>
      </c>
      <c r="D175" s="19" t="n">
        <f aca="false">+D15+D35</f>
        <v>51502.49</v>
      </c>
      <c r="E175" s="19" t="n">
        <f aca="false">+E15+E35</f>
        <v>68029</v>
      </c>
      <c r="F175" s="20" t="n">
        <f aca="false">+F15+F35</f>
        <v>60382.21</v>
      </c>
      <c r="G175" s="23" t="n">
        <f aca="false">+G15+G35</f>
        <v>94206.69</v>
      </c>
      <c r="H175" s="22" t="n">
        <f aca="false">+H15+H35</f>
        <v>135733.04</v>
      </c>
      <c r="I175" s="18" t="n">
        <f aca="false">+I15+I35</f>
        <v>429473.98</v>
      </c>
      <c r="J175" s="19" t="n">
        <f aca="false">+J15+J35</f>
        <v>460063.5</v>
      </c>
      <c r="K175" s="19" t="n">
        <f aca="false">+K15+K35</f>
        <v>616316.3</v>
      </c>
      <c r="L175" s="19" t="n">
        <f aca="false">+L15+L35</f>
        <v>717966</v>
      </c>
      <c r="M175" s="20" t="n">
        <f aca="false">+M15+M35</f>
        <v>481533.4</v>
      </c>
      <c r="N175" s="23" t="n">
        <f aca="false">+N15+N35</f>
        <v>493702.1</v>
      </c>
      <c r="O175" s="22" t="n">
        <f aca="false">+O15+O35</f>
        <v>600073.6</v>
      </c>
      <c r="P175" s="18" t="n">
        <f aca="false">+P15+P35</f>
        <v>430918.26</v>
      </c>
      <c r="Q175" s="19" t="n">
        <f aca="false">+Q15+Q35</f>
        <v>466261.18</v>
      </c>
      <c r="R175" s="19" t="n">
        <f aca="false">+R15+R35</f>
        <v>319936.06</v>
      </c>
      <c r="S175" s="19" t="n">
        <f aca="false">+S15+S35</f>
        <v>288574</v>
      </c>
      <c r="T175" s="20" t="n">
        <f aca="false">+T15+T35</f>
        <v>430735.84</v>
      </c>
      <c r="U175" s="23" t="n">
        <f aca="false">+U15+U35</f>
        <v>455096.6</v>
      </c>
      <c r="V175" s="22" t="n">
        <f aca="false">+V15+V35</f>
        <v>571795.94</v>
      </c>
      <c r="W175" s="18" t="n">
        <f aca="false">+P175+I175+B175</f>
        <v>931885.33</v>
      </c>
      <c r="X175" s="19" t="n">
        <f aca="false">+Q175+J175+C175</f>
        <v>986306.6</v>
      </c>
      <c r="Y175" s="19" t="n">
        <f aca="false">+R175+K175+D175</f>
        <v>987754.85</v>
      </c>
      <c r="Z175" s="19" t="n">
        <f aca="false">+S175+L175+E175</f>
        <v>1074569</v>
      </c>
      <c r="AA175" s="20" t="n">
        <f aca="false">+T175+M175+F175</f>
        <v>972651.45</v>
      </c>
      <c r="AB175" s="23" t="n">
        <f aca="false">+U175+N175+G175</f>
        <v>1043005.39</v>
      </c>
      <c r="AC175" s="22" t="n">
        <f aca="false">+V175+O175+H175</f>
        <v>1307602.58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45847.49</v>
      </c>
      <c r="C176" s="19" t="n">
        <f aca="false">+C16+C36</f>
        <v>38908.65</v>
      </c>
      <c r="D176" s="19" t="n">
        <f aca="false">+D16+D36</f>
        <v>62969.62</v>
      </c>
      <c r="E176" s="19" t="n">
        <f aca="false">+E16+E36</f>
        <v>37570</v>
      </c>
      <c r="F176" s="20" t="n">
        <f aca="false">+F16+F36</f>
        <v>74618.07</v>
      </c>
      <c r="G176" s="23" t="n">
        <f aca="false">+G16+G36</f>
        <v>63743.67</v>
      </c>
      <c r="H176" s="22" t="n">
        <f aca="false">+H16+H36</f>
        <v>74286.63</v>
      </c>
      <c r="I176" s="18" t="n">
        <f aca="false">+I16+I36</f>
        <v>436666</v>
      </c>
      <c r="J176" s="19" t="n">
        <f aca="false">+J16+J36</f>
        <v>437399.4</v>
      </c>
      <c r="K176" s="19" t="n">
        <f aca="false">+K16+K36</f>
        <v>562213</v>
      </c>
      <c r="L176" s="19" t="n">
        <f aca="false">+L16+L36</f>
        <v>585910</v>
      </c>
      <c r="M176" s="20" t="n">
        <f aca="false">+M16+M36</f>
        <v>458355.9</v>
      </c>
      <c r="N176" s="23" t="n">
        <f aca="false">+N16+N36</f>
        <v>542410.5</v>
      </c>
      <c r="O176" s="22" t="n">
        <f aca="false">+O16+O36</f>
        <v>634931.7</v>
      </c>
      <c r="P176" s="18" t="n">
        <f aca="false">+P16+P36</f>
        <v>367054.23</v>
      </c>
      <c r="Q176" s="19" t="n">
        <f aca="false">+Q16+Q36</f>
        <v>409827.12</v>
      </c>
      <c r="R176" s="19" t="n">
        <f aca="false">+R16+R36</f>
        <v>387363.21</v>
      </c>
      <c r="S176" s="19" t="n">
        <f aca="false">+S16+S36</f>
        <v>396871</v>
      </c>
      <c r="T176" s="20" t="n">
        <f aca="false">+T16+T36</f>
        <v>395744.35</v>
      </c>
      <c r="U176" s="23" t="n">
        <f aca="false">+U16+U36</f>
        <v>422448.42</v>
      </c>
      <c r="V176" s="22" t="n">
        <f aca="false">+V16+V36</f>
        <v>502721.24</v>
      </c>
      <c r="W176" s="18" t="n">
        <f aca="false">+P176+I176+B176</f>
        <v>849567.72</v>
      </c>
      <c r="X176" s="19" t="n">
        <f aca="false">+Q176+J176+C176</f>
        <v>886135.17</v>
      </c>
      <c r="Y176" s="19" t="n">
        <f aca="false">+R176+K176+D176</f>
        <v>1012545.83</v>
      </c>
      <c r="Z176" s="19" t="n">
        <f aca="false">+S176+L176+E176</f>
        <v>1020351</v>
      </c>
      <c r="AA176" s="20" t="n">
        <f aca="false">+T176+M176+F176</f>
        <v>928718.32</v>
      </c>
      <c r="AB176" s="23" t="n">
        <f aca="false">+U176+N176+G176</f>
        <v>1028602.59</v>
      </c>
      <c r="AC176" s="22" t="n">
        <f aca="false">+V176+O176+H176</f>
        <v>1211939.57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74007.88</v>
      </c>
      <c r="C177" s="19" t="n">
        <f aca="false">+C17+C37</f>
        <v>51087.38</v>
      </c>
      <c r="D177" s="19" t="n">
        <f aca="false">+D17+D37</f>
        <v>50665.91</v>
      </c>
      <c r="E177" s="19" t="n">
        <f aca="false">+E17+E37</f>
        <v>71793</v>
      </c>
      <c r="F177" s="20" t="n">
        <f aca="false">+F17+F37</f>
        <v>61648</v>
      </c>
      <c r="G177" s="23" t="n">
        <f aca="false">+G17+G37</f>
        <v>114914</v>
      </c>
      <c r="H177" s="22" t="n">
        <f aca="false">+H17+H37</f>
        <v>0</v>
      </c>
      <c r="I177" s="18" t="n">
        <f aca="false">+I17+I37</f>
        <v>404486</v>
      </c>
      <c r="J177" s="19" t="n">
        <f aca="false">+J17+J37</f>
        <v>422260.5</v>
      </c>
      <c r="K177" s="19" t="n">
        <f aca="false">+K17+K37</f>
        <v>597662.8</v>
      </c>
      <c r="L177" s="19" t="n">
        <f aca="false">+L17+L37</f>
        <v>658306</v>
      </c>
      <c r="M177" s="20" t="n">
        <f aca="false">+M17+M37</f>
        <v>467493</v>
      </c>
      <c r="N177" s="23" t="n">
        <f aca="false">+N17+N37</f>
        <v>506229</v>
      </c>
      <c r="O177" s="22" t="n">
        <f aca="false">+O17+O37</f>
        <v>0</v>
      </c>
      <c r="P177" s="18" t="n">
        <f aca="false">+P17+P37</f>
        <v>360060.9</v>
      </c>
      <c r="Q177" s="19" t="n">
        <f aca="false">+Q17+Q37</f>
        <v>333729.91</v>
      </c>
      <c r="R177" s="19" t="n">
        <f aca="false">+R17+R37</f>
        <v>338721.72</v>
      </c>
      <c r="S177" s="19" t="n">
        <f aca="false">+S17+S37</f>
        <v>428609</v>
      </c>
      <c r="T177" s="20" t="n">
        <f aca="false">+T17+T37</f>
        <v>551810</v>
      </c>
      <c r="U177" s="23" t="n">
        <f aca="false">+U17+U37</f>
        <v>575609</v>
      </c>
      <c r="V177" s="22" t="n">
        <f aca="false">+V17+V37</f>
        <v>0</v>
      </c>
      <c r="W177" s="18" t="n">
        <f aca="false">+P177+I177+B177</f>
        <v>838554.78</v>
      </c>
      <c r="X177" s="19" t="n">
        <f aca="false">+Q177+J177+C177</f>
        <v>807077.79</v>
      </c>
      <c r="Y177" s="19" t="n">
        <f aca="false">+R177+K177+D177</f>
        <v>987050.43</v>
      </c>
      <c r="Z177" s="19" t="n">
        <f aca="false">+S177+L177+E177</f>
        <v>1158708</v>
      </c>
      <c r="AA177" s="20" t="n">
        <f aca="false">+T177+M177+F177</f>
        <v>1080951</v>
      </c>
      <c r="AB177" s="23" t="n">
        <f aca="false">+U177+N177+G177</f>
        <v>1196752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56583.76</v>
      </c>
      <c r="C178" s="19" t="n">
        <f aca="false">+C18+C38</f>
        <v>59161.94</v>
      </c>
      <c r="D178" s="19" t="n">
        <f aca="false">+D18+D38</f>
        <v>46889.68</v>
      </c>
      <c r="E178" s="19" t="n">
        <f aca="false">+E18+E38</f>
        <v>73647</v>
      </c>
      <c r="F178" s="20" t="n">
        <f aca="false">+F18+F38</f>
        <v>65427.67</v>
      </c>
      <c r="G178" s="23" t="n">
        <f aca="false">+G18+G38</f>
        <v>95353</v>
      </c>
      <c r="H178" s="22" t="n">
        <f aca="false">+H18+H38</f>
        <v>0</v>
      </c>
      <c r="I178" s="18" t="n">
        <f aca="false">+I18+I38</f>
        <v>363008.5</v>
      </c>
      <c r="J178" s="19" t="n">
        <f aca="false">+J18+J38</f>
        <v>453163.9</v>
      </c>
      <c r="K178" s="19" t="n">
        <f aca="false">+K18+K38</f>
        <v>514673.4</v>
      </c>
      <c r="L178" s="19" t="n">
        <f aca="false">+L18+L38</f>
        <v>611041</v>
      </c>
      <c r="M178" s="20" t="n">
        <f aca="false">+M18+M38</f>
        <v>437229.9</v>
      </c>
      <c r="N178" s="23" t="n">
        <f aca="false">+N18+N38</f>
        <v>523061</v>
      </c>
      <c r="O178" s="22" t="n">
        <f aca="false">+O18+O38</f>
        <v>0</v>
      </c>
      <c r="P178" s="18" t="n">
        <f aca="false">+P18+P38</f>
        <v>202549.35</v>
      </c>
      <c r="Q178" s="19" t="n">
        <f aca="false">+Q18+Q38</f>
        <v>344054</v>
      </c>
      <c r="R178" s="19" t="n">
        <f aca="false">+R18+R38</f>
        <v>245230.7</v>
      </c>
      <c r="S178" s="19" t="n">
        <f aca="false">+S18+S38</f>
        <v>358891</v>
      </c>
      <c r="T178" s="20" t="n">
        <f aca="false">+T18+T38</f>
        <v>500870.83</v>
      </c>
      <c r="U178" s="23" t="n">
        <f aca="false">+U18+U38</f>
        <v>570806</v>
      </c>
      <c r="V178" s="22" t="n">
        <f aca="false">+V18+V38</f>
        <v>0</v>
      </c>
      <c r="W178" s="18" t="n">
        <f aca="false">+P178+I178+B178</f>
        <v>622141.61</v>
      </c>
      <c r="X178" s="19" t="n">
        <f aca="false">+Q178+J178+C178</f>
        <v>856379.84</v>
      </c>
      <c r="Y178" s="19" t="n">
        <f aca="false">+R178+K178+D178</f>
        <v>806793.78</v>
      </c>
      <c r="Z178" s="19" t="n">
        <f aca="false">+S178+L178+E178</f>
        <v>1043579</v>
      </c>
      <c r="AA178" s="20" t="n">
        <f aca="false">+T178+M178+F178</f>
        <v>1003528.4</v>
      </c>
      <c r="AB178" s="23" t="n">
        <f aca="false">+U178+N178+G178</f>
        <v>1189220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58890.9</v>
      </c>
      <c r="C179" s="19" t="n">
        <f aca="false">+C19+C39</f>
        <v>38682.77</v>
      </c>
      <c r="D179" s="19" t="n">
        <f aca="false">+D19+D39</f>
        <v>76487</v>
      </c>
      <c r="E179" s="19" t="n">
        <f aca="false">+E19+E39</f>
        <v>68076</v>
      </c>
      <c r="F179" s="20" t="n">
        <f aca="false">+F19+F39</f>
        <v>73432</v>
      </c>
      <c r="G179" s="23" t="n">
        <f aca="false">+G19+G39</f>
        <v>77264</v>
      </c>
      <c r="H179" s="22" t="n">
        <f aca="false">+H19+H39</f>
        <v>0</v>
      </c>
      <c r="I179" s="18" t="n">
        <f aca="false">+I19+I39</f>
        <v>481498.7</v>
      </c>
      <c r="J179" s="19" t="n">
        <f aca="false">+J19+J39</f>
        <v>502150.76</v>
      </c>
      <c r="K179" s="19" t="n">
        <f aca="false">+K19+K39</f>
        <v>535175</v>
      </c>
      <c r="L179" s="19" t="n">
        <f aca="false">+L19+L39</f>
        <v>611480</v>
      </c>
      <c r="M179" s="20" t="n">
        <f aca="false">+M19+M39</f>
        <v>463538</v>
      </c>
      <c r="N179" s="23" t="n">
        <f aca="false">+N19+N39</f>
        <v>534558</v>
      </c>
      <c r="O179" s="22" t="n">
        <f aca="false">+O19+O39</f>
        <v>0</v>
      </c>
      <c r="P179" s="18" t="n">
        <f aca="false">+P19+P39</f>
        <v>434191.81</v>
      </c>
      <c r="Q179" s="19" t="n">
        <f aca="false">+Q19+Q39</f>
        <v>319782.3</v>
      </c>
      <c r="R179" s="19" t="n">
        <f aca="false">+R19+R39</f>
        <v>379532</v>
      </c>
      <c r="S179" s="19" t="n">
        <f aca="false">+S19+S39</f>
        <v>315382</v>
      </c>
      <c r="T179" s="20" t="n">
        <f aca="false">+T19+T39</f>
        <v>377321</v>
      </c>
      <c r="U179" s="23" t="n">
        <f aca="false">+U19+U39</f>
        <v>287755</v>
      </c>
      <c r="V179" s="22" t="n">
        <f aca="false">+V19+V39</f>
        <v>0</v>
      </c>
      <c r="W179" s="18" t="n">
        <f aca="false">+P179+I179+B179</f>
        <v>974581.41</v>
      </c>
      <c r="X179" s="19" t="n">
        <f aca="false">+Q179+J179+C179</f>
        <v>860615.83</v>
      </c>
      <c r="Y179" s="19" t="n">
        <f aca="false">+R179+K179+D179</f>
        <v>991194</v>
      </c>
      <c r="Z179" s="19" t="n">
        <f aca="false">+S179+L179+E179</f>
        <v>994938</v>
      </c>
      <c r="AA179" s="20" t="n">
        <f aca="false">+T179+M179+F179</f>
        <v>914291</v>
      </c>
      <c r="AB179" s="23" t="n">
        <f aca="false">+U179+N179+G179</f>
        <v>899577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772208.25</v>
      </c>
      <c r="C180" s="44" t="n">
        <f aca="false">SUM(C168:C179)</f>
        <v>681921.87</v>
      </c>
      <c r="D180" s="44" t="n">
        <f aca="false">SUM(D168:D179)</f>
        <v>613296.11</v>
      </c>
      <c r="E180" s="44" t="n">
        <f aca="false">SUM(E168:E179)</f>
        <v>695778</v>
      </c>
      <c r="F180" s="45" t="n">
        <f aca="false">SUM(F168:F179)</f>
        <v>705751.12</v>
      </c>
      <c r="G180" s="46" t="n">
        <f aca="false">SUM(G168:G179)</f>
        <v>1027003.03</v>
      </c>
      <c r="H180" s="47" t="n">
        <f aca="false">SUM(H168:H179)</f>
        <v>947732.25</v>
      </c>
      <c r="I180" s="43" t="n">
        <f aca="false">SUM(I168:I179)</f>
        <v>4724404.74</v>
      </c>
      <c r="J180" s="44" t="n">
        <f aca="false">SUM(J168:J179)</f>
        <v>5499884.86</v>
      </c>
      <c r="K180" s="44" t="n">
        <f aca="false">SUM(K168:K179)</f>
        <v>6770295.7</v>
      </c>
      <c r="L180" s="44" t="n">
        <f aca="false">SUM(L168:L179)</f>
        <v>7987167</v>
      </c>
      <c r="M180" s="45" t="n">
        <f aca="false">SUM(M168:M179)</f>
        <v>6747913.8</v>
      </c>
      <c r="N180" s="46" t="n">
        <f aca="false">SUM(N168:N179)</f>
        <v>6564855.53</v>
      </c>
      <c r="O180" s="47" t="n">
        <f aca="false">SUM(O168:O179)</f>
        <v>5508809.6</v>
      </c>
      <c r="P180" s="43" t="n">
        <f aca="false">SUM(P168:P179)</f>
        <v>3777895.53</v>
      </c>
      <c r="Q180" s="44" t="n">
        <f aca="false">SUM(Q168:Q179)</f>
        <v>3567861.61</v>
      </c>
      <c r="R180" s="44" t="n">
        <f aca="false">SUM(R168:R179)</f>
        <v>3367843.17</v>
      </c>
      <c r="S180" s="44" t="n">
        <f aca="false">SUM(S168:S179)</f>
        <v>3479804</v>
      </c>
      <c r="T180" s="45" t="n">
        <f aca="false">SUM(T168:T179)</f>
        <v>4809064.92</v>
      </c>
      <c r="U180" s="46" t="n">
        <f aca="false">SUM(U168:U179)</f>
        <v>5049031.83</v>
      </c>
      <c r="V180" s="47" t="n">
        <f aca="false">SUM(V168:V179)</f>
        <v>3408655.14</v>
      </c>
      <c r="W180" s="43" t="n">
        <f aca="false">SUM(W168:W179)</f>
        <v>9274508.52</v>
      </c>
      <c r="X180" s="44" t="n">
        <f aca="false">SUM(X168:X179)</f>
        <v>9749668.34</v>
      </c>
      <c r="Y180" s="44" t="n">
        <f aca="false">SUM(Y168:Y179)</f>
        <v>10751434.98</v>
      </c>
      <c r="Z180" s="44" t="n">
        <f aca="false">SUM(Z168:Z179)</f>
        <v>12162749</v>
      </c>
      <c r="AA180" s="45" t="n">
        <f aca="false">SUM(AA168:AA179)</f>
        <v>12262729.84</v>
      </c>
      <c r="AB180" s="46" t="n">
        <f aca="false">SUM(AB168:AB179)</f>
        <v>12640890.39</v>
      </c>
      <c r="AC180" s="47" t="n">
        <f aca="false">SUM(AC168:AC179)</f>
        <v>9865196.99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4" t="s">
        <v>3</v>
      </c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4"/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2365.42</v>
      </c>
      <c r="C188" s="19" t="n">
        <f aca="false">+C48+C68</f>
        <v>2201.37</v>
      </c>
      <c r="D188" s="19" t="n">
        <f aca="false">+D48+D68</f>
        <v>2217.43</v>
      </c>
      <c r="E188" s="19" t="n">
        <f aca="false">+E48+E68</f>
        <v>1634</v>
      </c>
      <c r="F188" s="20" t="n">
        <f aca="false">+F48+F68</f>
        <v>2564</v>
      </c>
      <c r="G188" s="21" t="n">
        <f aca="false">+G48+G68</f>
        <v>2738</v>
      </c>
      <c r="H188" s="35" t="n">
        <f aca="false">+H48+H68</f>
        <v>3054</v>
      </c>
      <c r="I188" s="18" t="n">
        <f aca="false">+I48+I68</f>
        <v>66</v>
      </c>
      <c r="J188" s="19" t="n">
        <f aca="false">+J48+J68</f>
        <v>78</v>
      </c>
      <c r="K188" s="19" t="n">
        <f aca="false">+K48+K68</f>
        <v>71</v>
      </c>
      <c r="L188" s="19" t="n">
        <f aca="false">+L48+L68</f>
        <v>76</v>
      </c>
      <c r="M188" s="20" t="n">
        <f aca="false">+M48+M68</f>
        <v>89</v>
      </c>
      <c r="N188" s="19" t="n">
        <f aca="false">+N48+N68</f>
        <v>84</v>
      </c>
      <c r="O188" s="36" t="n">
        <f aca="false">+O48+O68</f>
        <v>92</v>
      </c>
      <c r="P188" s="18" t="n">
        <f aca="false">+P48+P68</f>
        <v>301</v>
      </c>
      <c r="Q188" s="19" t="n">
        <f aca="false">+Q48+Q68</f>
        <v>215</v>
      </c>
      <c r="R188" s="19" t="n">
        <f aca="false">+R48+R68</f>
        <v>250</v>
      </c>
      <c r="S188" s="19" t="n">
        <f aca="false">+S48+S68</f>
        <v>96</v>
      </c>
      <c r="T188" s="20" t="n">
        <f aca="false">+T48+T68</f>
        <v>634</v>
      </c>
      <c r="U188" s="19" t="n">
        <f aca="false">+U48+U68</f>
        <v>826</v>
      </c>
      <c r="V188" s="36" t="n">
        <f aca="false">+V48+V68</f>
        <v>723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1979.64</v>
      </c>
      <c r="C189" s="19" t="n">
        <f aca="false">+C49+C69</f>
        <v>2157.73</v>
      </c>
      <c r="D189" s="19" t="n">
        <f aca="false">+D49+D69</f>
        <v>1583.73</v>
      </c>
      <c r="E189" s="19" t="n">
        <f aca="false">+E49+E69</f>
        <v>2117</v>
      </c>
      <c r="F189" s="20" t="n">
        <f aca="false">+F49+F69</f>
        <v>2630</v>
      </c>
      <c r="G189" s="23" t="n">
        <f aca="false">+G49+G69</f>
        <v>2513</v>
      </c>
      <c r="H189" s="22" t="n">
        <f aca="false">+H49+H69</f>
        <v>3043</v>
      </c>
      <c r="I189" s="18" t="n">
        <f aca="false">+I49+I69</f>
        <v>60</v>
      </c>
      <c r="J189" s="19" t="n">
        <f aca="false">+J49+J69</f>
        <v>64</v>
      </c>
      <c r="K189" s="19" t="n">
        <f aca="false">+K49+K69</f>
        <v>62</v>
      </c>
      <c r="L189" s="19" t="n">
        <f aca="false">+L49+L69</f>
        <v>78</v>
      </c>
      <c r="M189" s="20" t="n">
        <f aca="false">+M49+M69</f>
        <v>89</v>
      </c>
      <c r="N189" s="19" t="n">
        <f aca="false">+N49+N69</f>
        <v>74</v>
      </c>
      <c r="O189" s="38" t="n">
        <f aca="false">+O49+O69</f>
        <v>89</v>
      </c>
      <c r="P189" s="18" t="n">
        <f aca="false">+P49+P69</f>
        <v>355</v>
      </c>
      <c r="Q189" s="19" t="n">
        <f aca="false">+Q49+Q69</f>
        <v>336</v>
      </c>
      <c r="R189" s="19" t="n">
        <f aca="false">+R49+R69</f>
        <v>122</v>
      </c>
      <c r="S189" s="19" t="n">
        <f aca="false">+S49+S69</f>
        <v>172</v>
      </c>
      <c r="T189" s="20" t="n">
        <f aca="false">+T49+T69</f>
        <v>964</v>
      </c>
      <c r="U189" s="19" t="n">
        <f aca="false">+U49+U69</f>
        <v>899</v>
      </c>
      <c r="V189" s="38" t="n">
        <f aca="false">+V49+V69</f>
        <v>247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2519.91</v>
      </c>
      <c r="C190" s="19" t="n">
        <f aca="false">+C50+C70</f>
        <v>2381.52</v>
      </c>
      <c r="D190" s="19" t="n">
        <f aca="false">+D50+D70</f>
        <v>2452.5</v>
      </c>
      <c r="E190" s="19" t="n">
        <f aca="false">+E50+E70</f>
        <v>2350</v>
      </c>
      <c r="F190" s="20" t="n">
        <f aca="false">+F50+F70</f>
        <v>3293</v>
      </c>
      <c r="G190" s="23" t="n">
        <f aca="false">+G50+G70</f>
        <v>2904</v>
      </c>
      <c r="H190" s="22" t="n">
        <f aca="false">+H50+H70</f>
        <v>3689</v>
      </c>
      <c r="I190" s="18" t="n">
        <f aca="false">+I50+I70</f>
        <v>71</v>
      </c>
      <c r="J190" s="19" t="n">
        <f aca="false">+J50+J70</f>
        <v>82</v>
      </c>
      <c r="K190" s="19" t="n">
        <f aca="false">+K50+K70</f>
        <v>76</v>
      </c>
      <c r="L190" s="19" t="n">
        <f aca="false">+L50+L70</f>
        <v>95</v>
      </c>
      <c r="M190" s="20" t="n">
        <f aca="false">+M50+M70</f>
        <v>99</v>
      </c>
      <c r="N190" s="19" t="n">
        <f aca="false">+N50+N70</f>
        <v>87</v>
      </c>
      <c r="O190" s="38" t="n">
        <f aca="false">+O50+O70</f>
        <v>85</v>
      </c>
      <c r="P190" s="18" t="n">
        <f aca="false">+P50+P70</f>
        <v>253</v>
      </c>
      <c r="Q190" s="19" t="n">
        <f aca="false">+Q50+Q70</f>
        <v>305</v>
      </c>
      <c r="R190" s="19" t="n">
        <f aca="false">+R50+R70</f>
        <v>81</v>
      </c>
      <c r="S190" s="19" t="n">
        <f aca="false">+S50+S70</f>
        <v>42</v>
      </c>
      <c r="T190" s="20" t="n">
        <f aca="false">+T50+T70</f>
        <v>1129</v>
      </c>
      <c r="U190" s="19" t="n">
        <f aca="false">+U50+U70</f>
        <v>722</v>
      </c>
      <c r="V190" s="38" t="n">
        <f aca="false">+V50+V70</f>
        <v>1296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2393.72</v>
      </c>
      <c r="C191" s="19" t="n">
        <f aca="false">+C51+C71</f>
        <v>2558.66</v>
      </c>
      <c r="D191" s="19" t="n">
        <f aca="false">+D51+D71</f>
        <v>2113</v>
      </c>
      <c r="E191" s="19" t="n">
        <f aca="false">+E51+E71</f>
        <v>2224</v>
      </c>
      <c r="F191" s="20" t="n">
        <f aca="false">+F51+F71</f>
        <v>2502</v>
      </c>
      <c r="G191" s="23" t="n">
        <f aca="false">+G51+G71</f>
        <v>2459</v>
      </c>
      <c r="H191" s="22" t="n">
        <f aca="false">+H51+H71</f>
        <v>4152</v>
      </c>
      <c r="I191" s="18" t="n">
        <f aca="false">+I51+I71</f>
        <v>72</v>
      </c>
      <c r="J191" s="19" t="n">
        <f aca="false">+J51+J71</f>
        <v>81</v>
      </c>
      <c r="K191" s="19" t="n">
        <f aca="false">+K51+K71</f>
        <v>73</v>
      </c>
      <c r="L191" s="19" t="n">
        <f aca="false">+L51+L71</f>
        <v>86</v>
      </c>
      <c r="M191" s="20" t="n">
        <f aca="false">+M51+M71</f>
        <v>81</v>
      </c>
      <c r="N191" s="19" t="n">
        <f aca="false">+N51+N71</f>
        <v>73</v>
      </c>
      <c r="O191" s="38" t="n">
        <f aca="false">+O51+O71</f>
        <v>100</v>
      </c>
      <c r="P191" s="18" t="n">
        <f aca="false">+P51+P71</f>
        <v>125</v>
      </c>
      <c r="Q191" s="19" t="n">
        <f aca="false">+Q51+Q71</f>
        <v>153</v>
      </c>
      <c r="R191" s="19" t="n">
        <f aca="false">+R51+R71</f>
        <v>0</v>
      </c>
      <c r="S191" s="19" t="n">
        <f aca="false">+S51+S71</f>
        <v>190</v>
      </c>
      <c r="T191" s="20" t="n">
        <f aca="false">+T51+T71</f>
        <v>551</v>
      </c>
      <c r="U191" s="19" t="n">
        <f aca="false">+U51+U71</f>
        <v>85</v>
      </c>
      <c r="V191" s="38" t="n">
        <f aca="false">+V51+V71</f>
        <v>738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2334.84</v>
      </c>
      <c r="C192" s="19" t="n">
        <f aca="false">+C52+C72</f>
        <v>2213.03</v>
      </c>
      <c r="D192" s="19" t="n">
        <f aca="false">+D52+D72</f>
        <v>1665.54</v>
      </c>
      <c r="E192" s="19" t="n">
        <f aca="false">+E52+E72</f>
        <v>2387</v>
      </c>
      <c r="F192" s="20" t="n">
        <f aca="false">+F52+F72</f>
        <v>2403</v>
      </c>
      <c r="G192" s="23" t="n">
        <f aca="false">+G52+G72</f>
        <v>3757</v>
      </c>
      <c r="H192" s="22" t="n">
        <f aca="false">+H52+H72</f>
        <v>3019</v>
      </c>
      <c r="I192" s="18" t="n">
        <f aca="false">+I52+I72</f>
        <v>67</v>
      </c>
      <c r="J192" s="19" t="n">
        <f aca="false">+J52+J72</f>
        <v>71</v>
      </c>
      <c r="K192" s="19" t="n">
        <f aca="false">+K52+K72</f>
        <v>67</v>
      </c>
      <c r="L192" s="19" t="n">
        <f aca="false">+L52+L72</f>
        <v>91</v>
      </c>
      <c r="M192" s="20" t="n">
        <f aca="false">+M52+M72</f>
        <v>92</v>
      </c>
      <c r="N192" s="19" t="n">
        <f aca="false">+N52+N72</f>
        <v>85</v>
      </c>
      <c r="O192" s="38" t="n">
        <f aca="false">+O52+O72</f>
        <v>89</v>
      </c>
      <c r="P192" s="18" t="n">
        <f aca="false">+P52+P72</f>
        <v>317</v>
      </c>
      <c r="Q192" s="19" t="n">
        <f aca="false">+Q52+Q72</f>
        <v>49</v>
      </c>
      <c r="R192" s="19" t="n">
        <f aca="false">+R52+R72</f>
        <v>0</v>
      </c>
      <c r="S192" s="19" t="n">
        <f aca="false">+S52+S72</f>
        <v>292</v>
      </c>
      <c r="T192" s="20" t="n">
        <f aca="false">+T52+T72</f>
        <v>503</v>
      </c>
      <c r="U192" s="19" t="n">
        <f aca="false">+U52+U72</f>
        <v>705</v>
      </c>
      <c r="V192" s="38" t="n">
        <f aca="false">+V52+V72</f>
        <v>676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2549.19</v>
      </c>
      <c r="C193" s="19" t="n">
        <f aca="false">+C53+C73</f>
        <v>2137.88</v>
      </c>
      <c r="D193" s="19" t="n">
        <f aca="false">+D53+D73</f>
        <v>1959.7</v>
      </c>
      <c r="E193" s="19" t="n">
        <f aca="false">+E53+E73</f>
        <v>2205</v>
      </c>
      <c r="F193" s="20" t="n">
        <f aca="false">+F53+F73</f>
        <v>2786</v>
      </c>
      <c r="G193" s="23" t="n">
        <f aca="false">+G53+G73</f>
        <v>3873</v>
      </c>
      <c r="H193" s="22" t="n">
        <f aca="false">+H53+H73</f>
        <v>3120.21</v>
      </c>
      <c r="I193" s="18" t="n">
        <f aca="false">+I53+I73</f>
        <v>70</v>
      </c>
      <c r="J193" s="19" t="n">
        <f aca="false">+J53+J73</f>
        <v>67</v>
      </c>
      <c r="K193" s="19" t="n">
        <f aca="false">+K53+K73</f>
        <v>66</v>
      </c>
      <c r="L193" s="19" t="n">
        <f aca="false">+L53+L73</f>
        <v>86</v>
      </c>
      <c r="M193" s="20" t="n">
        <f aca="false">+M53+M73</f>
        <v>89</v>
      </c>
      <c r="N193" s="19" t="n">
        <f aca="false">+N53+N73</f>
        <v>93</v>
      </c>
      <c r="O193" s="38" t="n">
        <f aca="false">+O53+O73</f>
        <v>61</v>
      </c>
      <c r="P193" s="18" t="n">
        <f aca="false">+P53+P73</f>
        <v>584</v>
      </c>
      <c r="Q193" s="19" t="n">
        <f aca="false">+Q53+Q73</f>
        <v>198</v>
      </c>
      <c r="R193" s="19" t="n">
        <f aca="false">+R53+R73</f>
        <v>79</v>
      </c>
      <c r="S193" s="19" t="n">
        <f aca="false">+S53+S73</f>
        <v>195</v>
      </c>
      <c r="T193" s="20" t="n">
        <f aca="false">+T53+T73</f>
        <v>1301</v>
      </c>
      <c r="U193" s="19" t="n">
        <f aca="false">+U53+U73</f>
        <v>336</v>
      </c>
      <c r="V193" s="38" t="n">
        <f aca="false">+V53+V73</f>
        <v>942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2758.74</v>
      </c>
      <c r="C194" s="19" t="n">
        <f aca="false">+C54+C74</f>
        <v>1710.68</v>
      </c>
      <c r="D194" s="19" t="n">
        <f aca="false">+D54+D74</f>
        <v>2492.56</v>
      </c>
      <c r="E194" s="19" t="n">
        <f aca="false">+E54+E74</f>
        <v>2708</v>
      </c>
      <c r="F194" s="20" t="n">
        <f aca="false">+F54+F74</f>
        <v>3477</v>
      </c>
      <c r="G194" s="23" t="n">
        <f aca="false">+G54+G74</f>
        <v>3578</v>
      </c>
      <c r="H194" s="22" t="n">
        <f aca="false">+H54+H74</f>
        <v>3462</v>
      </c>
      <c r="I194" s="18" t="n">
        <f aca="false">+I54+I74</f>
        <v>79</v>
      </c>
      <c r="J194" s="19" t="n">
        <f aca="false">+J54+J74</f>
        <v>68</v>
      </c>
      <c r="K194" s="19" t="n">
        <f aca="false">+K54+K74</f>
        <v>76</v>
      </c>
      <c r="L194" s="19" t="n">
        <f aca="false">+L54+L74</f>
        <v>88</v>
      </c>
      <c r="M194" s="20" t="n">
        <f aca="false">+M54+M74</f>
        <v>99</v>
      </c>
      <c r="N194" s="19" t="n">
        <f aca="false">+N54+N74</f>
        <v>90</v>
      </c>
      <c r="O194" s="38" t="n">
        <f aca="false">+O54+O74</f>
        <v>101</v>
      </c>
      <c r="P194" s="18" t="n">
        <f aca="false">+P54+P74</f>
        <v>416</v>
      </c>
      <c r="Q194" s="19" t="n">
        <f aca="false">+Q54+Q74</f>
        <v>113</v>
      </c>
      <c r="R194" s="19" t="n">
        <f aca="false">+R54+R74</f>
        <v>317</v>
      </c>
      <c r="S194" s="19" t="n">
        <f aca="false">+S54+S74</f>
        <v>232</v>
      </c>
      <c r="T194" s="20" t="n">
        <f aca="false">+T54+T74</f>
        <v>2391</v>
      </c>
      <c r="U194" s="19" t="n">
        <f aca="false">+U54+U74</f>
        <v>479</v>
      </c>
      <c r="V194" s="38" t="n">
        <f aca="false">+V54+V74</f>
        <v>1255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3950.78</v>
      </c>
      <c r="C195" s="19" t="n">
        <f aca="false">+C55+C75</f>
        <v>3104.05</v>
      </c>
      <c r="D195" s="19" t="n">
        <f aca="false">+D55+D75</f>
        <v>2444.55</v>
      </c>
      <c r="E195" s="19" t="n">
        <f aca="false">+E55+E75</f>
        <v>2861</v>
      </c>
      <c r="F195" s="20" t="n">
        <f aca="false">+F55+F75</f>
        <v>2938</v>
      </c>
      <c r="G195" s="23" t="n">
        <f aca="false">+G55+G75</f>
        <v>3436</v>
      </c>
      <c r="H195" s="22" t="n">
        <f aca="false">+H55+H75</f>
        <v>4182</v>
      </c>
      <c r="I195" s="18" t="n">
        <f aca="false">+I55+I75</f>
        <v>90</v>
      </c>
      <c r="J195" s="19" t="n">
        <f aca="false">+J55+J75</f>
        <v>78</v>
      </c>
      <c r="K195" s="19" t="n">
        <f aca="false">+K55+K75</f>
        <v>77</v>
      </c>
      <c r="L195" s="19" t="n">
        <f aca="false">+L55+L75</f>
        <v>92</v>
      </c>
      <c r="M195" s="20" t="n">
        <f aca="false">+M55+M75</f>
        <v>85</v>
      </c>
      <c r="N195" s="19" t="n">
        <f aca="false">+N55+N75</f>
        <v>83</v>
      </c>
      <c r="O195" s="38" t="n">
        <f aca="false">+O55+O75</f>
        <v>101</v>
      </c>
      <c r="P195" s="18" t="n">
        <f aca="false">+P55+P75</f>
        <v>456</v>
      </c>
      <c r="Q195" s="19" t="n">
        <f aca="false">+Q55+Q75</f>
        <v>533</v>
      </c>
      <c r="R195" s="19" t="n">
        <f aca="false">+R55+R75</f>
        <v>233</v>
      </c>
      <c r="S195" s="19" t="n">
        <f aca="false">+S55+S75</f>
        <v>670</v>
      </c>
      <c r="T195" s="20" t="n">
        <f aca="false">+T55+T75</f>
        <v>485</v>
      </c>
      <c r="U195" s="19" t="n">
        <f aca="false">+U55+U75</f>
        <v>310</v>
      </c>
      <c r="V195" s="38" t="n">
        <f aca="false">+V55+V75</f>
        <v>4123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3062.02</v>
      </c>
      <c r="C196" s="19" t="n">
        <f aca="false">+C56+C76</f>
        <v>2423.35</v>
      </c>
      <c r="D196" s="19" t="n">
        <f aca="false">+D56+D76</f>
        <v>3007</v>
      </c>
      <c r="E196" s="19" t="n">
        <f aca="false">+E56+E76</f>
        <v>2792</v>
      </c>
      <c r="F196" s="20" t="n">
        <f aca="false">+F56+F76</f>
        <v>3043</v>
      </c>
      <c r="G196" s="23" t="n">
        <f aca="false">+G56+G76</f>
        <v>2992</v>
      </c>
      <c r="H196" s="22" t="n">
        <f aca="false">+H56+H76</f>
        <v>3865</v>
      </c>
      <c r="I196" s="18" t="n">
        <f aca="false">+I56+I76</f>
        <v>87</v>
      </c>
      <c r="J196" s="19" t="n">
        <f aca="false">+J56+J76</f>
        <v>73</v>
      </c>
      <c r="K196" s="19" t="n">
        <f aca="false">+K56+K76</f>
        <v>79</v>
      </c>
      <c r="L196" s="19" t="n">
        <f aca="false">+L56+L76</f>
        <v>87</v>
      </c>
      <c r="M196" s="20" t="n">
        <f aca="false">+M56+M76</f>
        <v>85</v>
      </c>
      <c r="N196" s="19" t="n">
        <f aca="false">+N56+N76</f>
        <v>85</v>
      </c>
      <c r="O196" s="38" t="n">
        <f aca="false">+O56+O76</f>
        <v>98</v>
      </c>
      <c r="P196" s="18" t="n">
        <f aca="false">+P56+P76</f>
        <v>432</v>
      </c>
      <c r="Q196" s="19" t="n">
        <f aca="false">+Q56+Q76</f>
        <v>616</v>
      </c>
      <c r="R196" s="19" t="n">
        <f aca="false">+R56+R76</f>
        <v>619</v>
      </c>
      <c r="S196" s="19" t="n">
        <f aca="false">+S56+S76</f>
        <v>784</v>
      </c>
      <c r="T196" s="20" t="n">
        <f aca="false">+T56+T76</f>
        <v>1053</v>
      </c>
      <c r="U196" s="19" t="n">
        <f aca="false">+U56+U76</f>
        <v>468</v>
      </c>
      <c r="V196" s="38" t="n">
        <f aca="false">+V56+V76</f>
        <v>5230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2890.95</v>
      </c>
      <c r="C197" s="19" t="n">
        <f aca="false">+C57+C77</f>
        <v>2163.77</v>
      </c>
      <c r="D197" s="19" t="n">
        <f aca="false">+D57+D77</f>
        <v>2621</v>
      </c>
      <c r="E197" s="19" t="n">
        <f aca="false">+E57+E77</f>
        <v>2876</v>
      </c>
      <c r="F197" s="20" t="n">
        <f aca="false">+F57+F77</f>
        <v>3510</v>
      </c>
      <c r="G197" s="23" t="n">
        <f aca="false">+G57+G77</f>
        <v>3988</v>
      </c>
      <c r="H197" s="22" t="n">
        <f aca="false">+H57+H77</f>
        <v>0</v>
      </c>
      <c r="I197" s="18" t="n">
        <f aca="false">+I57+I77</f>
        <v>86</v>
      </c>
      <c r="J197" s="19" t="n">
        <f aca="false">+J57+J77</f>
        <v>76</v>
      </c>
      <c r="K197" s="19" t="n">
        <f aca="false">+K57+K77</f>
        <v>85</v>
      </c>
      <c r="L197" s="19" t="n">
        <f aca="false">+L57+L77</f>
        <v>94</v>
      </c>
      <c r="M197" s="20" t="n">
        <f aca="false">+M57+M77</f>
        <v>86</v>
      </c>
      <c r="N197" s="19" t="n">
        <f aca="false">+N57+N77</f>
        <v>90</v>
      </c>
      <c r="O197" s="38" t="n">
        <f aca="false">+O57+O77</f>
        <v>0</v>
      </c>
      <c r="P197" s="18" t="n">
        <f aca="false">+P57+P77</f>
        <v>303</v>
      </c>
      <c r="Q197" s="19" t="n">
        <f aca="false">+Q57+Q77</f>
        <v>260</v>
      </c>
      <c r="R197" s="19" t="n">
        <f aca="false">+R57+R77</f>
        <v>323</v>
      </c>
      <c r="S197" s="19" t="n">
        <f aca="false">+S57+S77</f>
        <v>590</v>
      </c>
      <c r="T197" s="20" t="n">
        <f aca="false">+T57+T77</f>
        <v>1121</v>
      </c>
      <c r="U197" s="19" t="n">
        <f aca="false">+U57+U77</f>
        <v>1579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1715</v>
      </c>
      <c r="C198" s="19" t="n">
        <f aca="false">+C58+C78</f>
        <v>2454.07</v>
      </c>
      <c r="D198" s="19" t="n">
        <f aca="false">+D58+D78</f>
        <v>1808</v>
      </c>
      <c r="E198" s="19" t="n">
        <f aca="false">+E58+E78</f>
        <v>2585</v>
      </c>
      <c r="F198" s="20" t="n">
        <f aca="false">+F58+F78</f>
        <v>2810</v>
      </c>
      <c r="G198" s="23" t="n">
        <f aca="false">+G58+G78</f>
        <v>3290</v>
      </c>
      <c r="H198" s="22" t="n">
        <f aca="false">+H58+H78</f>
        <v>0</v>
      </c>
      <c r="I198" s="18" t="n">
        <f aca="false">+I58+I78</f>
        <v>64</v>
      </c>
      <c r="J198" s="19" t="n">
        <f aca="false">+J58+J78</f>
        <v>72</v>
      </c>
      <c r="K198" s="19" t="n">
        <f aca="false">+K58+K78</f>
        <v>63</v>
      </c>
      <c r="L198" s="19" t="n">
        <f aca="false">+L58+L78</f>
        <v>88</v>
      </c>
      <c r="M198" s="20" t="n">
        <f aca="false">+M58+M78</f>
        <v>84</v>
      </c>
      <c r="N198" s="19" t="n">
        <f aca="false">+N58+N78</f>
        <v>98</v>
      </c>
      <c r="O198" s="38" t="n">
        <f aca="false">+O58+O78</f>
        <v>0</v>
      </c>
      <c r="P198" s="18" t="n">
        <f aca="false">+P58+P78</f>
        <v>126</v>
      </c>
      <c r="Q198" s="19" t="n">
        <f aca="false">+Q58+Q78</f>
        <v>232</v>
      </c>
      <c r="R198" s="19" t="n">
        <f aca="false">+R58+R78</f>
        <v>150</v>
      </c>
      <c r="S198" s="19" t="n">
        <f aca="false">+S58+S78</f>
        <v>386</v>
      </c>
      <c r="T198" s="20" t="n">
        <f aca="false">+T58+T78</f>
        <v>522</v>
      </c>
      <c r="U198" s="19" t="n">
        <f aca="false">+U58+U78</f>
        <v>1142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2565.17</v>
      </c>
      <c r="C199" s="19" t="n">
        <f aca="false">+C59+C79</f>
        <v>2002.77</v>
      </c>
      <c r="D199" s="19" t="n">
        <f aca="false">+D59+D79</f>
        <v>2557</v>
      </c>
      <c r="E199" s="19" t="n">
        <f aca="false">+E59+E79</f>
        <v>2327</v>
      </c>
      <c r="F199" s="20" t="n">
        <f aca="false">+F59+F79</f>
        <v>2500</v>
      </c>
      <c r="G199" s="23" t="n">
        <f aca="false">+G59+G79</f>
        <v>2648</v>
      </c>
      <c r="H199" s="22" t="n">
        <f aca="false">+H59+H79</f>
        <v>0</v>
      </c>
      <c r="I199" s="18" t="n">
        <f aca="false">+I59+I79</f>
        <v>79</v>
      </c>
      <c r="J199" s="19" t="n">
        <f aca="false">+J59+J79</f>
        <v>72</v>
      </c>
      <c r="K199" s="19" t="n">
        <f aca="false">+K59+K79</f>
        <v>82</v>
      </c>
      <c r="L199" s="19" t="n">
        <f aca="false">+L59+L79</f>
        <v>87</v>
      </c>
      <c r="M199" s="20" t="n">
        <f aca="false">+M59+M79</f>
        <v>80</v>
      </c>
      <c r="N199" s="19" t="n">
        <f aca="false">+N59+N79</f>
        <v>78</v>
      </c>
      <c r="O199" s="38" t="n">
        <f aca="false">+O59+O79</f>
        <v>0</v>
      </c>
      <c r="P199" s="18" t="n">
        <f aca="false">+P59+P79</f>
        <v>720</v>
      </c>
      <c r="Q199" s="19" t="n">
        <f aca="false">+Q59+Q79</f>
        <v>128</v>
      </c>
      <c r="R199" s="19" t="n">
        <f aca="false">+R59+R79</f>
        <v>236</v>
      </c>
      <c r="S199" s="19" t="n">
        <f aca="false">+S59+S79</f>
        <v>453</v>
      </c>
      <c r="T199" s="20" t="n">
        <f aca="false">+T59+T79</f>
        <v>294</v>
      </c>
      <c r="U199" s="19" t="n">
        <f aca="false">+U59+U79</f>
        <v>595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31085.38</v>
      </c>
      <c r="C200" s="44" t="n">
        <f aca="false">SUM(C188:C199)</f>
        <v>27508.88</v>
      </c>
      <c r="D200" s="44" t="n">
        <f aca="false">SUM(D188:D199)</f>
        <v>26922.01</v>
      </c>
      <c r="E200" s="44" t="n">
        <f aca="false">SUM(E188:E199)</f>
        <v>29066</v>
      </c>
      <c r="F200" s="45" t="n">
        <f aca="false">SUM(F188:F199)</f>
        <v>34456</v>
      </c>
      <c r="G200" s="46" t="n">
        <f aca="false">SUM(G188:G199)</f>
        <v>38176</v>
      </c>
      <c r="H200" s="47" t="n">
        <f aca="false">SUM(H188:H199)</f>
        <v>31586.21</v>
      </c>
      <c r="I200" s="43" t="n">
        <f aca="false">SUM(I188:I199)</f>
        <v>891</v>
      </c>
      <c r="J200" s="44" t="n">
        <f aca="false">SUM(J188:J199)</f>
        <v>882</v>
      </c>
      <c r="K200" s="44" t="n">
        <f aca="false">SUM(K188:K199)</f>
        <v>877</v>
      </c>
      <c r="L200" s="44" t="n">
        <f aca="false">SUM(L188:L199)</f>
        <v>1048</v>
      </c>
      <c r="M200" s="45" t="n">
        <f aca="false">SUM(M188:M199)</f>
        <v>1058</v>
      </c>
      <c r="N200" s="44" t="n">
        <f aca="false">SUM(N188:N199)</f>
        <v>1020</v>
      </c>
      <c r="O200" s="48" t="n">
        <f aca="false">SUM(O188:O199)</f>
        <v>816</v>
      </c>
      <c r="P200" s="43" t="n">
        <f aca="false">SUM(P188:P199)</f>
        <v>4388</v>
      </c>
      <c r="Q200" s="44" t="n">
        <f aca="false">SUM(Q188:Q199)</f>
        <v>3138</v>
      </c>
      <c r="R200" s="44" t="n">
        <f aca="false">SUM(R188:R199)</f>
        <v>2410</v>
      </c>
      <c r="S200" s="44" t="n">
        <f aca="false">SUM(S188:S199)</f>
        <v>4102</v>
      </c>
      <c r="T200" s="45" t="n">
        <f aca="false">SUM(T188:T199)</f>
        <v>10948</v>
      </c>
      <c r="U200" s="44" t="n">
        <f aca="false">SUM(U188:U199)</f>
        <v>8146</v>
      </c>
      <c r="V200" s="48" t="n">
        <f aca="false">SUM(V188:V199)</f>
        <v>15230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4" t="s">
        <v>3</v>
      </c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4"/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91261.58</v>
      </c>
      <c r="C207" s="19" t="n">
        <f aca="false">+C168</f>
        <v>95027.73</v>
      </c>
      <c r="D207" s="19" t="n">
        <f aca="false">+D168</f>
        <v>66536.54</v>
      </c>
      <c r="E207" s="19" t="n">
        <f aca="false">+E168</f>
        <v>34736</v>
      </c>
      <c r="F207" s="20" t="n">
        <f aca="false">+F168</f>
        <v>34617</v>
      </c>
      <c r="G207" s="23" t="n">
        <f aca="false">+G168</f>
        <v>87141.35</v>
      </c>
      <c r="H207" s="22" t="n">
        <f aca="false">+H168</f>
        <v>97481.11</v>
      </c>
      <c r="I207" s="18" t="n">
        <f aca="false">+I168</f>
        <v>300128.2</v>
      </c>
      <c r="J207" s="19" t="n">
        <f aca="false">+J168</f>
        <v>381543.1</v>
      </c>
      <c r="K207" s="19" t="n">
        <f aca="false">+K168</f>
        <v>452968.5</v>
      </c>
      <c r="L207" s="19" t="n">
        <f aca="false">+L168</f>
        <v>597613</v>
      </c>
      <c r="M207" s="19" t="n">
        <f aca="false">+M168</f>
        <v>542522</v>
      </c>
      <c r="N207" s="19" t="n">
        <f aca="false">+N168</f>
        <v>454452.3</v>
      </c>
      <c r="O207" s="23" t="n">
        <f aca="false">+O168</f>
        <v>555570.5</v>
      </c>
      <c r="P207" s="18" t="n">
        <f aca="false">+P168</f>
        <v>261204.54</v>
      </c>
      <c r="Q207" s="19" t="n">
        <f aca="false">+Q168</f>
        <v>172324.51</v>
      </c>
      <c r="R207" s="19" t="n">
        <f aca="false">+R168</f>
        <v>228222.78</v>
      </c>
      <c r="S207" s="19" t="n">
        <f aca="false">+S168</f>
        <v>157531</v>
      </c>
      <c r="T207" s="19" t="n">
        <f aca="false">+T168</f>
        <v>358447</v>
      </c>
      <c r="U207" s="19" t="n">
        <f aca="false">+U168</f>
        <v>382305.89</v>
      </c>
      <c r="V207" s="22" t="n">
        <f aca="false">+V168</f>
        <v>402629.26</v>
      </c>
      <c r="W207" s="18" t="n">
        <f aca="false">+P207+I207+B207</f>
        <v>652594.32</v>
      </c>
      <c r="X207" s="19" t="n">
        <f aca="false">+Q207+J207+C207</f>
        <v>648895.34</v>
      </c>
      <c r="Y207" s="19" t="n">
        <f aca="false">+R207+K207+D207</f>
        <v>747727.82</v>
      </c>
      <c r="Z207" s="19" t="n">
        <f aca="false">+S207+L207+E207</f>
        <v>789880</v>
      </c>
      <c r="AA207" s="19" t="n">
        <f aca="false">+T207+M207+F207</f>
        <v>935586</v>
      </c>
      <c r="AB207" s="23" t="n">
        <f aca="false">+U207+N207+G207</f>
        <v>923899.54</v>
      </c>
      <c r="AC207" s="22" t="n">
        <f aca="false">+V207+O207+H207</f>
        <v>1055680.87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155775.14</v>
      </c>
      <c r="C208" s="19" t="n">
        <f aca="false">+C207+C169</f>
        <v>160807.61</v>
      </c>
      <c r="D208" s="19" t="n">
        <f aca="false">+D207+D169</f>
        <v>95519.71</v>
      </c>
      <c r="E208" s="19" t="n">
        <f aca="false">+E207+E169</f>
        <v>83540</v>
      </c>
      <c r="F208" s="20" t="n">
        <f aca="false">+F207+F169</f>
        <v>82608</v>
      </c>
      <c r="G208" s="23" t="n">
        <f aca="false">+G207+G169</f>
        <v>150819.92</v>
      </c>
      <c r="H208" s="22" t="n">
        <f aca="false">+H207+H169</f>
        <v>234112.33</v>
      </c>
      <c r="I208" s="18" t="n">
        <f aca="false">+I207+I169</f>
        <v>625473.48</v>
      </c>
      <c r="J208" s="19" t="n">
        <f aca="false">+J207+J169</f>
        <v>784863.1</v>
      </c>
      <c r="K208" s="19" t="n">
        <f aca="false">+K207+K169</f>
        <v>958446.6</v>
      </c>
      <c r="L208" s="19" t="n">
        <f aca="false">+L207+L169</f>
        <v>1270894</v>
      </c>
      <c r="M208" s="19" t="n">
        <f aca="false">+M207+M169</f>
        <v>1132026</v>
      </c>
      <c r="N208" s="19" t="n">
        <f aca="false">+N207+N169</f>
        <v>939969.5</v>
      </c>
      <c r="O208" s="23" t="n">
        <f aca="false">+O207+O169</f>
        <v>1149739</v>
      </c>
      <c r="P208" s="18" t="n">
        <f aca="false">+P207+P169</f>
        <v>502664.53</v>
      </c>
      <c r="Q208" s="19" t="n">
        <f aca="false">+Q207+Q169</f>
        <v>412516.36</v>
      </c>
      <c r="R208" s="19" t="n">
        <f aca="false">+R207+R169</f>
        <v>479023.44</v>
      </c>
      <c r="S208" s="19" t="n">
        <f aca="false">+S207+S169</f>
        <v>393124</v>
      </c>
      <c r="T208" s="19" t="n">
        <f aca="false">+T207+T169</f>
        <v>719034</v>
      </c>
      <c r="U208" s="19" t="n">
        <f aca="false">+U207+U169</f>
        <v>717920.05</v>
      </c>
      <c r="V208" s="22" t="n">
        <f aca="false">+V207+V169</f>
        <v>758808.94</v>
      </c>
      <c r="W208" s="18" t="n">
        <f aca="false">+P208+I208+B208</f>
        <v>1283913.15</v>
      </c>
      <c r="X208" s="19" t="n">
        <f aca="false">+Q208+J208+C208</f>
        <v>1358187.07</v>
      </c>
      <c r="Y208" s="19" t="n">
        <f aca="false">+R208+K208+D208</f>
        <v>1532989.75</v>
      </c>
      <c r="Z208" s="19" t="n">
        <f aca="false">+S208+L208+E208</f>
        <v>1747558</v>
      </c>
      <c r="AA208" s="19" t="n">
        <f aca="false">+T208+M208+F208</f>
        <v>1933668</v>
      </c>
      <c r="AB208" s="23" t="n">
        <f aca="false">+U208+N208+G208</f>
        <v>1808709.47</v>
      </c>
      <c r="AC208" s="22" t="n">
        <f aca="false">+V208+O208+H208</f>
        <v>2142660.27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247353.32</v>
      </c>
      <c r="C209" s="19" t="n">
        <f aca="false">+C208+C170</f>
        <v>243589.27</v>
      </c>
      <c r="D209" s="19" t="n">
        <f aca="false">+D208+D170</f>
        <v>153821.13</v>
      </c>
      <c r="E209" s="19" t="n">
        <f aca="false">+E208+E170</f>
        <v>132415</v>
      </c>
      <c r="F209" s="20" t="n">
        <f aca="false">+F208+F170</f>
        <v>153798</v>
      </c>
      <c r="G209" s="23" t="n">
        <f aca="false">+G208+G170</f>
        <v>265273.51</v>
      </c>
      <c r="H209" s="22" t="n">
        <f aca="false">+H208+H170</f>
        <v>314472.45</v>
      </c>
      <c r="I209" s="18" t="n">
        <f aca="false">+I208+I170</f>
        <v>1027748.16</v>
      </c>
      <c r="J209" s="19" t="n">
        <f aca="false">+J208+J170</f>
        <v>1303169</v>
      </c>
      <c r="K209" s="19" t="n">
        <f aca="false">+K208+K170</f>
        <v>1494932.9</v>
      </c>
      <c r="L209" s="19" t="n">
        <f aca="false">+L208+L170</f>
        <v>2035802</v>
      </c>
      <c r="M209" s="19" t="n">
        <f aca="false">+M208+M170</f>
        <v>1879511</v>
      </c>
      <c r="N209" s="19" t="n">
        <f aca="false">+N208+N170</f>
        <v>1616926.1</v>
      </c>
      <c r="O209" s="23" t="n">
        <f aca="false">+O208+O170</f>
        <v>1809731.4</v>
      </c>
      <c r="P209" s="18" t="n">
        <f aca="false">+P208+P170</f>
        <v>744320.5</v>
      </c>
      <c r="Q209" s="19" t="n">
        <f aca="false">+Q208+Q170</f>
        <v>633054.74</v>
      </c>
      <c r="R209" s="19" t="n">
        <f aca="false">+R208+R170</f>
        <v>787603.35</v>
      </c>
      <c r="S209" s="19" t="n">
        <f aca="false">+S208+S170</f>
        <v>601752</v>
      </c>
      <c r="T209" s="19" t="n">
        <f aca="false">+T208+T170</f>
        <v>1083716</v>
      </c>
      <c r="U209" s="19" t="n">
        <f aca="false">+U208+U170</f>
        <v>1067858.37</v>
      </c>
      <c r="V209" s="22" t="n">
        <f aca="false">+V208+V170</f>
        <v>1026500.63</v>
      </c>
      <c r="W209" s="18" t="n">
        <f aca="false">+P209+I209+B209</f>
        <v>2019421.98</v>
      </c>
      <c r="X209" s="19" t="n">
        <f aca="false">+Q209+J209+C209</f>
        <v>2179813.01</v>
      </c>
      <c r="Y209" s="19" t="n">
        <f aca="false">+R209+K209+D209</f>
        <v>2436357.38</v>
      </c>
      <c r="Z209" s="19" t="n">
        <f aca="false">+S209+L209+E209</f>
        <v>2769969</v>
      </c>
      <c r="AA209" s="19" t="n">
        <f aca="false">+T209+M209+F209</f>
        <v>3117025</v>
      </c>
      <c r="AB209" s="23" t="n">
        <f aca="false">+U209+N209+G209</f>
        <v>2950057.98</v>
      </c>
      <c r="AC209" s="22" t="n">
        <f aca="false">+V209+O209+H209</f>
        <v>3150704.48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321137.14</v>
      </c>
      <c r="C210" s="19" t="n">
        <f aca="false">+C209+C171</f>
        <v>316280.97</v>
      </c>
      <c r="D210" s="19" t="n">
        <f aca="false">+D209+D171</f>
        <v>188977.09</v>
      </c>
      <c r="E210" s="19" t="n">
        <f aca="false">+E209+E171</f>
        <v>192682</v>
      </c>
      <c r="F210" s="20" t="n">
        <f aca="false">+F209+F171</f>
        <v>210873.22</v>
      </c>
      <c r="G210" s="23" t="n">
        <f aca="false">+G209+G171</f>
        <v>340828.99</v>
      </c>
      <c r="H210" s="22" t="n">
        <f aca="false">+H209+H171</f>
        <v>435392.53</v>
      </c>
      <c r="I210" s="18" t="n">
        <f aca="false">+I209+I171</f>
        <v>1430292.66</v>
      </c>
      <c r="J210" s="19" t="n">
        <f aca="false">+J209+J171</f>
        <v>1829175.2</v>
      </c>
      <c r="K210" s="19" t="n">
        <f aca="false">+K209+K171</f>
        <v>2121108.8</v>
      </c>
      <c r="L210" s="19" t="n">
        <f aca="false">+L209+L171</f>
        <v>2749803</v>
      </c>
      <c r="M210" s="19" t="n">
        <f aca="false">+M209+M171</f>
        <v>2568372</v>
      </c>
      <c r="N210" s="19" t="n">
        <f aca="false">+N209+N171</f>
        <v>2270618</v>
      </c>
      <c r="O210" s="23" t="n">
        <f aca="false">+O209+O171</f>
        <v>2541630.4</v>
      </c>
      <c r="P210" s="18" t="n">
        <f aca="false">+P209+P171</f>
        <v>1012699.33</v>
      </c>
      <c r="Q210" s="19" t="n">
        <f aca="false">+Q209+Q171</f>
        <v>892318.11</v>
      </c>
      <c r="R210" s="19" t="n">
        <f aca="false">+R209+R171</f>
        <v>995434.21</v>
      </c>
      <c r="S210" s="19" t="n">
        <f aca="false">+S209+S171</f>
        <v>845703</v>
      </c>
      <c r="T210" s="19" t="n">
        <f aca="false">+T209+T171</f>
        <v>1410238.26</v>
      </c>
      <c r="U210" s="19" t="n">
        <f aca="false">+U209+U171</f>
        <v>1354695.31</v>
      </c>
      <c r="V210" s="22" t="n">
        <f aca="false">+V209+V171</f>
        <v>1336380.44</v>
      </c>
      <c r="W210" s="18" t="n">
        <f aca="false">+P210+I210+B210</f>
        <v>2764129.13</v>
      </c>
      <c r="X210" s="19" t="n">
        <f aca="false">+Q210+J210+C210</f>
        <v>3037774.28</v>
      </c>
      <c r="Y210" s="19" t="n">
        <f aca="false">+R210+K210+D210</f>
        <v>3305520.1</v>
      </c>
      <c r="Z210" s="19" t="n">
        <f aca="false">+S210+L210+E210</f>
        <v>3788188</v>
      </c>
      <c r="AA210" s="19" t="n">
        <f aca="false">+T210+M210+F210</f>
        <v>4189483.48</v>
      </c>
      <c r="AB210" s="23" t="n">
        <f aca="false">+U210+N210+G210</f>
        <v>3966142.3</v>
      </c>
      <c r="AC210" s="22" t="n">
        <f aca="false">+V210+O210+H210</f>
        <v>4313403.37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379269.31</v>
      </c>
      <c r="C211" s="19" t="n">
        <f aca="false">+C210+C172</f>
        <v>366301.18</v>
      </c>
      <c r="D211" s="19" t="n">
        <f aca="false">+D210+D172</f>
        <v>213420.54</v>
      </c>
      <c r="E211" s="19" t="n">
        <f aca="false">+E210+E172</f>
        <v>251914</v>
      </c>
      <c r="F211" s="20" t="n">
        <f aca="false">+F210+F172</f>
        <v>254433.48</v>
      </c>
      <c r="G211" s="23" t="n">
        <f aca="false">+G210+G172</f>
        <v>402986.52</v>
      </c>
      <c r="H211" s="22" t="n">
        <f aca="false">+H210+H172</f>
        <v>525648.34</v>
      </c>
      <c r="I211" s="18" t="n">
        <f aca="false">+I210+I172</f>
        <v>1809482.16</v>
      </c>
      <c r="J211" s="19" t="n">
        <f aca="false">+J210+J172</f>
        <v>2268891.9</v>
      </c>
      <c r="K211" s="19" t="n">
        <f aca="false">+K210+K172</f>
        <v>2734921</v>
      </c>
      <c r="L211" s="19" t="n">
        <f aca="false">+L210+L172</f>
        <v>3476085</v>
      </c>
      <c r="M211" s="19" t="n">
        <f aca="false">+M210+M172</f>
        <v>3243784.6</v>
      </c>
      <c r="N211" s="19" t="n">
        <f aca="false">+N210+N172</f>
        <v>2893826.73</v>
      </c>
      <c r="O211" s="23" t="n">
        <f aca="false">+O210+O172</f>
        <v>3223242.5</v>
      </c>
      <c r="P211" s="18" t="n">
        <f aca="false">+P210+P172</f>
        <v>1279510.82</v>
      </c>
      <c r="Q211" s="19" t="n">
        <f aca="false">+Q210+Q172</f>
        <v>1163301.37</v>
      </c>
      <c r="R211" s="19" t="n">
        <f aca="false">+R210+R172</f>
        <v>1185554.69</v>
      </c>
      <c r="S211" s="19" t="n">
        <f aca="false">+S210+S172</f>
        <v>1067107</v>
      </c>
      <c r="T211" s="19" t="n">
        <f aca="false">+T210+T172</f>
        <v>1768509.85</v>
      </c>
      <c r="U211" s="19" t="n">
        <f aca="false">+U210+U172</f>
        <v>1795814.58</v>
      </c>
      <c r="V211" s="22" t="n">
        <f aca="false">+V210+V172</f>
        <v>1674391.98</v>
      </c>
      <c r="W211" s="18" t="n">
        <f aca="false">+P211+I211+B211</f>
        <v>3468262.29</v>
      </c>
      <c r="X211" s="19" t="n">
        <f aca="false">+Q211+J211+C211</f>
        <v>3798494.45</v>
      </c>
      <c r="Y211" s="19" t="n">
        <f aca="false">+R211+K211+D211</f>
        <v>4133896.23</v>
      </c>
      <c r="Z211" s="19" t="n">
        <f aca="false">+S211+L211+E211</f>
        <v>4795106</v>
      </c>
      <c r="AA211" s="19" t="n">
        <f aca="false">+T211+M211+F211</f>
        <v>5266727.93</v>
      </c>
      <c r="AB211" s="23" t="n">
        <f aca="false">+U211+N211+G211</f>
        <v>5092627.83</v>
      </c>
      <c r="AC211" s="22" t="n">
        <f aca="false">+V211+O211+H211</f>
        <v>5423282.82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433988.03</v>
      </c>
      <c r="C212" s="19" t="n">
        <f aca="false">+C211+C173</f>
        <v>403682.49</v>
      </c>
      <c r="D212" s="19" t="n">
        <f aca="false">+D211+D173</f>
        <v>273134.71</v>
      </c>
      <c r="E212" s="19" t="n">
        <f aca="false">+E211+E173</f>
        <v>313011</v>
      </c>
      <c r="F212" s="20" t="n">
        <f aca="false">+F211+F173</f>
        <v>309280.71</v>
      </c>
      <c r="G212" s="23" t="n">
        <f aca="false">+G211+G173</f>
        <v>498425.52</v>
      </c>
      <c r="H212" s="22" t="n">
        <f aca="false">+H211+H173</f>
        <v>611731.99</v>
      </c>
      <c r="I212" s="18" t="n">
        <f aca="false">+I211+I173</f>
        <v>2184395.76</v>
      </c>
      <c r="J212" s="19" t="n">
        <f aca="false">+J211+J173</f>
        <v>2701222.5</v>
      </c>
      <c r="K212" s="19" t="n">
        <f aca="false">+K211+K173</f>
        <v>3345774.7</v>
      </c>
      <c r="L212" s="19" t="n">
        <f aca="false">+L211+L173</f>
        <v>4139782</v>
      </c>
      <c r="M212" s="19" t="n">
        <f aca="false">+M211+M173</f>
        <v>3858825.9</v>
      </c>
      <c r="N212" s="19" t="n">
        <f aca="false">+N211+N173</f>
        <v>3431988.73</v>
      </c>
      <c r="O212" s="23" t="n">
        <f aca="false">+O211+O173</f>
        <v>3580760.6</v>
      </c>
      <c r="P212" s="18" t="n">
        <f aca="false">+P211+P173</f>
        <v>1609819.14</v>
      </c>
      <c r="Q212" s="19" t="n">
        <f aca="false">+Q211+Q173</f>
        <v>1457646.55</v>
      </c>
      <c r="R212" s="19" t="n">
        <f aca="false">+R211+R173</f>
        <v>1404866.34</v>
      </c>
      <c r="S212" s="19" t="n">
        <f aca="false">+S211+S173</f>
        <v>1300268</v>
      </c>
      <c r="T212" s="19" t="n">
        <f aca="false">+T211+T173</f>
        <v>2121632.5</v>
      </c>
      <c r="U212" s="19" t="n">
        <f aca="false">+U211+U173</f>
        <v>2214677.58</v>
      </c>
      <c r="V212" s="22" t="n">
        <f aca="false">+V211+V173</f>
        <v>1917170.03</v>
      </c>
      <c r="W212" s="18" t="n">
        <f aca="false">+P212+I212+B212</f>
        <v>4228202.93</v>
      </c>
      <c r="X212" s="19" t="n">
        <f aca="false">+Q212+J212+C212</f>
        <v>4562551.54</v>
      </c>
      <c r="Y212" s="19" t="n">
        <f aca="false">+R212+K212+D212</f>
        <v>5023775.75</v>
      </c>
      <c r="Z212" s="19" t="n">
        <f aca="false">+S212+L212+E212</f>
        <v>5753061</v>
      </c>
      <c r="AA212" s="19" t="n">
        <f aca="false">+T212+M212+F212</f>
        <v>6289739.11</v>
      </c>
      <c r="AB212" s="23" t="n">
        <f aca="false">+U212+N212+G212</f>
        <v>6145091.83</v>
      </c>
      <c r="AC212" s="22" t="n">
        <f aca="false">+V212+O212+H212</f>
        <v>6109662.62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465385.13</v>
      </c>
      <c r="C213" s="19" t="n">
        <f aca="false">+C212+C174</f>
        <v>434099.21</v>
      </c>
      <c r="D213" s="19" t="n">
        <f aca="false">+D212+D174</f>
        <v>324781.41</v>
      </c>
      <c r="E213" s="19" t="n">
        <f aca="false">+E212+E174</f>
        <v>376663</v>
      </c>
      <c r="F213" s="20" t="n">
        <f aca="false">+F212+F174</f>
        <v>370243.17</v>
      </c>
      <c r="G213" s="23" t="n">
        <f aca="false">+G212+G174</f>
        <v>581521.67</v>
      </c>
      <c r="H213" s="22" t="n">
        <f aca="false">+H212+H174</f>
        <v>737712.58</v>
      </c>
      <c r="I213" s="18" t="n">
        <f aca="false">+I212+I174</f>
        <v>2609271.56</v>
      </c>
      <c r="J213" s="19" t="n">
        <f aca="false">+J212+J174</f>
        <v>3224846.8</v>
      </c>
      <c r="K213" s="19" t="n">
        <f aca="false">+K212+K174</f>
        <v>3944255.2</v>
      </c>
      <c r="L213" s="19" t="n">
        <f aca="false">+L212+L174</f>
        <v>4802464</v>
      </c>
      <c r="M213" s="19" t="n">
        <f aca="false">+M212+M174</f>
        <v>4439763.6</v>
      </c>
      <c r="N213" s="19" t="n">
        <f aca="false">+N212+N174</f>
        <v>3964894.93</v>
      </c>
      <c r="O213" s="23" t="n">
        <f aca="false">+O212+O174</f>
        <v>4273804.3</v>
      </c>
      <c r="P213" s="18" t="n">
        <f aca="false">+P212+P174</f>
        <v>1983120.98</v>
      </c>
      <c r="Q213" s="19" t="n">
        <f aca="false">+Q212+Q174</f>
        <v>1694207.1</v>
      </c>
      <c r="R213" s="19" t="n">
        <f aca="false">+R212+R174</f>
        <v>1697059.48</v>
      </c>
      <c r="S213" s="19" t="n">
        <f aca="false">+S212+S174</f>
        <v>1691477</v>
      </c>
      <c r="T213" s="19" t="n">
        <f aca="false">+T212+T174</f>
        <v>2552582.9</v>
      </c>
      <c r="U213" s="19" t="n">
        <f aca="false">+U212+U174</f>
        <v>2737316.81</v>
      </c>
      <c r="V213" s="22" t="n">
        <f aca="false">+V212+V174</f>
        <v>2334137.96</v>
      </c>
      <c r="W213" s="18" t="n">
        <f aca="false">+P213+I213+B213</f>
        <v>5057777.67</v>
      </c>
      <c r="X213" s="19" t="n">
        <f aca="false">+Q213+J213+C213</f>
        <v>5353153.11</v>
      </c>
      <c r="Y213" s="19" t="n">
        <f aca="false">+R213+K213+D213</f>
        <v>5966096.09</v>
      </c>
      <c r="Z213" s="19" t="n">
        <f aca="false">+S213+L213+E213</f>
        <v>6870604</v>
      </c>
      <c r="AA213" s="19" t="n">
        <f aca="false">+T213+M213+F213</f>
        <v>7362589.67</v>
      </c>
      <c r="AB213" s="23" t="n">
        <f aca="false">+U213+N213+G213</f>
        <v>7283733.41</v>
      </c>
      <c r="AC213" s="22" t="n">
        <f aca="false">+V213+O213+H213</f>
        <v>7345654.84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536878.22</v>
      </c>
      <c r="C214" s="19" t="n">
        <f aca="false">+C213+C175</f>
        <v>494081.13</v>
      </c>
      <c r="D214" s="19" t="n">
        <f aca="false">+D213+D175</f>
        <v>376283.9</v>
      </c>
      <c r="E214" s="19" t="n">
        <f aca="false">+E213+E175</f>
        <v>444692</v>
      </c>
      <c r="F214" s="20" t="n">
        <f aca="false">+F213+F175</f>
        <v>430625.38</v>
      </c>
      <c r="G214" s="23" t="n">
        <f aca="false">+G213+G175</f>
        <v>675728.36</v>
      </c>
      <c r="H214" s="22" t="n">
        <f aca="false">+H213+H175</f>
        <v>873445.62</v>
      </c>
      <c r="I214" s="18" t="n">
        <f aca="false">+I213+I175</f>
        <v>3038745.54</v>
      </c>
      <c r="J214" s="19" t="n">
        <f aca="false">+J213+J175</f>
        <v>3684910.3</v>
      </c>
      <c r="K214" s="19" t="n">
        <f aca="false">+K213+K175</f>
        <v>4560571.5</v>
      </c>
      <c r="L214" s="19" t="n">
        <f aca="false">+L213+L175</f>
        <v>5520430</v>
      </c>
      <c r="M214" s="19" t="n">
        <f aca="false">+M213+M175</f>
        <v>4921297</v>
      </c>
      <c r="N214" s="19" t="n">
        <f aca="false">+N213+N175</f>
        <v>4458597.03</v>
      </c>
      <c r="O214" s="23" t="n">
        <f aca="false">+O213+O175</f>
        <v>4873877.9</v>
      </c>
      <c r="P214" s="18" t="n">
        <f aca="false">+P213+P175</f>
        <v>2414039.24</v>
      </c>
      <c r="Q214" s="19" t="n">
        <f aca="false">+Q213+Q175</f>
        <v>2160468.28</v>
      </c>
      <c r="R214" s="19" t="n">
        <f aca="false">+R213+R175</f>
        <v>2016995.54</v>
      </c>
      <c r="S214" s="19" t="n">
        <f aca="false">+S213+S175</f>
        <v>1980051</v>
      </c>
      <c r="T214" s="19" t="n">
        <f aca="false">+T213+T175</f>
        <v>2983318.74</v>
      </c>
      <c r="U214" s="19" t="n">
        <f aca="false">+U213+U175</f>
        <v>3192413.41</v>
      </c>
      <c r="V214" s="22" t="n">
        <f aca="false">+V213+V175</f>
        <v>2905933.9</v>
      </c>
      <c r="W214" s="18" t="n">
        <f aca="false">+P214+I214+B214</f>
        <v>5989663</v>
      </c>
      <c r="X214" s="19" t="n">
        <f aca="false">+Q214+J214+C214</f>
        <v>6339459.71</v>
      </c>
      <c r="Y214" s="19" t="n">
        <f aca="false">+R214+K214+D214</f>
        <v>6953850.94</v>
      </c>
      <c r="Z214" s="19" t="n">
        <f aca="false">+S214+L214+E214</f>
        <v>7945173</v>
      </c>
      <c r="AA214" s="19" t="n">
        <f aca="false">+T214+M214+F214</f>
        <v>8335241.12</v>
      </c>
      <c r="AB214" s="23" t="n">
        <f aca="false">+U214+N214+G214</f>
        <v>8326738.8</v>
      </c>
      <c r="AC214" s="22" t="n">
        <f aca="false">+V214+O214+H214</f>
        <v>8653257.42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582725.71</v>
      </c>
      <c r="C215" s="19" t="n">
        <f aca="false">+C214+C176</f>
        <v>532989.78</v>
      </c>
      <c r="D215" s="19" t="n">
        <f aca="false">+D214+D176</f>
        <v>439253.52</v>
      </c>
      <c r="E215" s="19" t="n">
        <f aca="false">+E214+E176</f>
        <v>482262</v>
      </c>
      <c r="F215" s="20" t="n">
        <f aca="false">+F214+F176</f>
        <v>505243.45</v>
      </c>
      <c r="G215" s="23" t="n">
        <f aca="false">+G214+G176</f>
        <v>739472.03</v>
      </c>
      <c r="H215" s="22" t="n">
        <f aca="false">+H214+H176</f>
        <v>947732.25</v>
      </c>
      <c r="I215" s="18" t="n">
        <f aca="false">+I214+I176</f>
        <v>3475411.54</v>
      </c>
      <c r="J215" s="19" t="n">
        <f aca="false">+J214+J176</f>
        <v>4122309.7</v>
      </c>
      <c r="K215" s="19" t="n">
        <f aca="false">+K214+K176</f>
        <v>5122784.5</v>
      </c>
      <c r="L215" s="19" t="n">
        <f aca="false">+L214+L176</f>
        <v>6106340</v>
      </c>
      <c r="M215" s="19" t="n">
        <f aca="false">+M214+M176</f>
        <v>5379652.9</v>
      </c>
      <c r="N215" s="19" t="n">
        <f aca="false">+N214+N176</f>
        <v>5001007.53</v>
      </c>
      <c r="O215" s="23" t="n">
        <f aca="false">+O214+O176</f>
        <v>5508809.6</v>
      </c>
      <c r="P215" s="18" t="n">
        <f aca="false">+P214+P176</f>
        <v>2781093.47</v>
      </c>
      <c r="Q215" s="19" t="n">
        <f aca="false">+Q214+Q176</f>
        <v>2570295.4</v>
      </c>
      <c r="R215" s="19" t="n">
        <f aca="false">+R214+R176</f>
        <v>2404358.75</v>
      </c>
      <c r="S215" s="19" t="n">
        <f aca="false">+S214+S176</f>
        <v>2376922</v>
      </c>
      <c r="T215" s="19" t="n">
        <f aca="false">+T214+T176</f>
        <v>3379063.09</v>
      </c>
      <c r="U215" s="19" t="n">
        <f aca="false">+U214+U176</f>
        <v>3614861.83</v>
      </c>
      <c r="V215" s="22" t="n">
        <f aca="false">+V214+V176</f>
        <v>3408655.14</v>
      </c>
      <c r="W215" s="18" t="n">
        <f aca="false">+P215+I215+B215</f>
        <v>6839230.72</v>
      </c>
      <c r="X215" s="19" t="n">
        <f aca="false">+Q215+J215+C215</f>
        <v>7225594.88</v>
      </c>
      <c r="Y215" s="19" t="n">
        <f aca="false">+R215+K215+D215</f>
        <v>7966396.77</v>
      </c>
      <c r="Z215" s="19" t="n">
        <f aca="false">+S215+L215+E215</f>
        <v>8965524</v>
      </c>
      <c r="AA215" s="19" t="n">
        <f aca="false">+T215+M215+F215</f>
        <v>9263959.44</v>
      </c>
      <c r="AB215" s="23" t="n">
        <f aca="false">+U215+N215+G215</f>
        <v>9355341.39</v>
      </c>
      <c r="AC215" s="22" t="n">
        <f aca="false">+V215+O215+H215</f>
        <v>9865196.99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656733.59</v>
      </c>
      <c r="C216" s="19" t="n">
        <f aca="false">+C215+C177</f>
        <v>584077.16</v>
      </c>
      <c r="D216" s="19" t="n">
        <f aca="false">+D215+D177</f>
        <v>489919.43</v>
      </c>
      <c r="E216" s="19" t="n">
        <f aca="false">+E215+E177</f>
        <v>554055</v>
      </c>
      <c r="F216" s="20" t="n">
        <f aca="false">+F215+F177</f>
        <v>566891.45</v>
      </c>
      <c r="G216" s="23" t="n">
        <f aca="false">+G215+G177</f>
        <v>854386.03</v>
      </c>
      <c r="H216" s="22"/>
      <c r="I216" s="18" t="n">
        <f aca="false">+I215+I177</f>
        <v>3879897.54</v>
      </c>
      <c r="J216" s="19" t="n">
        <f aca="false">+J215+J177</f>
        <v>4544570.2</v>
      </c>
      <c r="K216" s="19" t="n">
        <f aca="false">+K215+K177</f>
        <v>5720447.3</v>
      </c>
      <c r="L216" s="19" t="n">
        <f aca="false">+L215+L177</f>
        <v>6764646</v>
      </c>
      <c r="M216" s="19" t="n">
        <f aca="false">+M215+M177</f>
        <v>5847145.9</v>
      </c>
      <c r="N216" s="19" t="n">
        <f aca="false">+N215+N177</f>
        <v>5507236.53</v>
      </c>
      <c r="O216" s="23"/>
      <c r="P216" s="18" t="n">
        <f aca="false">+P215+P177</f>
        <v>3141154.37</v>
      </c>
      <c r="Q216" s="19" t="n">
        <f aca="false">+Q215+Q177</f>
        <v>2904025.31</v>
      </c>
      <c r="R216" s="19" t="n">
        <f aca="false">+R215+R177</f>
        <v>2743080.47</v>
      </c>
      <c r="S216" s="19" t="n">
        <f aca="false">+S215+S177</f>
        <v>2805531</v>
      </c>
      <c r="T216" s="19" t="n">
        <f aca="false">+T215+T177</f>
        <v>3930873.09</v>
      </c>
      <c r="U216" s="19" t="n">
        <f aca="false">+U215+U177</f>
        <v>4190470.83</v>
      </c>
      <c r="V216" s="22"/>
      <c r="W216" s="18" t="n">
        <f aca="false">+P216+I216+B216</f>
        <v>7677785.5</v>
      </c>
      <c r="X216" s="19" t="n">
        <f aca="false">+Q216+J216+C216</f>
        <v>8032672.67</v>
      </c>
      <c r="Y216" s="19" t="n">
        <f aca="false">+R216+K216+D216</f>
        <v>8953447.2</v>
      </c>
      <c r="Z216" s="19" t="n">
        <f aca="false">+S216+L216+E216</f>
        <v>10124232</v>
      </c>
      <c r="AA216" s="19" t="n">
        <f aca="false">+T216+M216+F216</f>
        <v>10344910.44</v>
      </c>
      <c r="AB216" s="23" t="n">
        <f aca="false">+U216+N216+G216</f>
        <v>10552093.39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713317.35</v>
      </c>
      <c r="C217" s="19" t="n">
        <f aca="false">+C216+C178</f>
        <v>643239.1</v>
      </c>
      <c r="D217" s="19" t="n">
        <f aca="false">+D216+D178</f>
        <v>536809.11</v>
      </c>
      <c r="E217" s="19" t="n">
        <f aca="false">+E216+E178</f>
        <v>627702</v>
      </c>
      <c r="F217" s="20" t="n">
        <f aca="false">+F216+F178</f>
        <v>632319.12</v>
      </c>
      <c r="G217" s="23" t="n">
        <f aca="false">+G216+G178</f>
        <v>949739.03</v>
      </c>
      <c r="H217" s="22"/>
      <c r="I217" s="18" t="n">
        <f aca="false">+I216+I178</f>
        <v>4242906.04</v>
      </c>
      <c r="J217" s="19" t="n">
        <f aca="false">+J216+J178</f>
        <v>4997734.1</v>
      </c>
      <c r="K217" s="19" t="n">
        <f aca="false">+K216+K178</f>
        <v>6235120.7</v>
      </c>
      <c r="L217" s="19" t="n">
        <f aca="false">+L216+L178</f>
        <v>7375687</v>
      </c>
      <c r="M217" s="19" t="n">
        <f aca="false">+M216+M178</f>
        <v>6284375.8</v>
      </c>
      <c r="N217" s="19" t="n">
        <f aca="false">+N216+N178</f>
        <v>6030297.53</v>
      </c>
      <c r="O217" s="23"/>
      <c r="P217" s="18" t="n">
        <f aca="false">+P216+P178</f>
        <v>3343703.72</v>
      </c>
      <c r="Q217" s="19" t="n">
        <f aca="false">+Q216+Q178</f>
        <v>3248079.31</v>
      </c>
      <c r="R217" s="19" t="n">
        <f aca="false">+R216+R178</f>
        <v>2988311.17</v>
      </c>
      <c r="S217" s="19" t="n">
        <f aca="false">+S216+S178</f>
        <v>3164422</v>
      </c>
      <c r="T217" s="19" t="n">
        <f aca="false">+T216+T178</f>
        <v>4431743.92</v>
      </c>
      <c r="U217" s="19" t="n">
        <f aca="false">+U216+U178</f>
        <v>4761276.83</v>
      </c>
      <c r="V217" s="22"/>
      <c r="W217" s="18" t="n">
        <f aca="false">+P217+I217+B217</f>
        <v>8299927.11</v>
      </c>
      <c r="X217" s="19" t="n">
        <f aca="false">+Q217+J217+C217</f>
        <v>8889052.51</v>
      </c>
      <c r="Y217" s="19" t="n">
        <f aca="false">+R217+K217+D217</f>
        <v>9760240.98</v>
      </c>
      <c r="Z217" s="19" t="n">
        <f aca="false">+S217+L217+E217</f>
        <v>11167811</v>
      </c>
      <c r="AA217" s="19" t="n">
        <f aca="false">+T217+M217+F217</f>
        <v>11348438.84</v>
      </c>
      <c r="AB217" s="23" t="n">
        <f aca="false">+U217+N217+G217</f>
        <v>11741313.39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772208.25</v>
      </c>
      <c r="C218" s="62" t="n">
        <f aca="false">+C217+C179</f>
        <v>681921.87</v>
      </c>
      <c r="D218" s="62" t="n">
        <f aca="false">+D217+D179</f>
        <v>613296.11</v>
      </c>
      <c r="E218" s="62" t="n">
        <f aca="false">+E217+E179</f>
        <v>695778</v>
      </c>
      <c r="F218" s="63" t="n">
        <f aca="false">+F217+F179</f>
        <v>705751.12</v>
      </c>
      <c r="G218" s="64" t="n">
        <f aca="false">+G217+G179</f>
        <v>1027003.03</v>
      </c>
      <c r="H218" s="65"/>
      <c r="I218" s="61" t="n">
        <f aca="false">+I217+I179</f>
        <v>4724404.74</v>
      </c>
      <c r="J218" s="62" t="n">
        <f aca="false">+J217+J179</f>
        <v>5499884.86</v>
      </c>
      <c r="K218" s="62" t="n">
        <f aca="false">+K217+K179</f>
        <v>6770295.7</v>
      </c>
      <c r="L218" s="62" t="n">
        <f aca="false">+L217+L179</f>
        <v>7987167</v>
      </c>
      <c r="M218" s="62" t="n">
        <f aca="false">+M217+M179</f>
        <v>6747913.8</v>
      </c>
      <c r="N218" s="62" t="n">
        <f aca="false">+N217+N179</f>
        <v>6564855.53</v>
      </c>
      <c r="O218" s="64"/>
      <c r="P218" s="61" t="n">
        <f aca="false">+P217+P179</f>
        <v>3777895.53</v>
      </c>
      <c r="Q218" s="62" t="n">
        <f aca="false">+Q217+Q179</f>
        <v>3567861.61</v>
      </c>
      <c r="R218" s="62" t="n">
        <f aca="false">+R217+R179</f>
        <v>3367843.17</v>
      </c>
      <c r="S218" s="62" t="n">
        <f aca="false">+S217+S179</f>
        <v>3479804</v>
      </c>
      <c r="T218" s="62" t="n">
        <f aca="false">+T217+T179</f>
        <v>4809064.92</v>
      </c>
      <c r="U218" s="62" t="n">
        <f aca="false">+U217+U179</f>
        <v>5049031.83</v>
      </c>
      <c r="V218" s="65"/>
      <c r="W218" s="61" t="n">
        <f aca="false">+P218+I218+B218</f>
        <v>9274508.52</v>
      </c>
      <c r="X218" s="62" t="n">
        <f aca="false">+Q218+J218+C218</f>
        <v>9749668.34</v>
      </c>
      <c r="Y218" s="62" t="n">
        <f aca="false">+R218+K218+D218</f>
        <v>10751434.98</v>
      </c>
      <c r="Z218" s="62" t="n">
        <f aca="false">+S218+L218+E218</f>
        <v>12162749</v>
      </c>
      <c r="AA218" s="62" t="n">
        <f aca="false">+T218+M218+F218</f>
        <v>12262729.84</v>
      </c>
      <c r="AB218" s="64" t="n">
        <f aca="false">+U218+N218+G218</f>
        <v>12640890.39</v>
      </c>
      <c r="AC218" s="65" t="n">
        <f aca="false">+V218+O218+H218</f>
        <v>0</v>
      </c>
    </row>
    <row r="220" customFormat="false" ht="12.75" hidden="false" customHeight="false" outlineLevel="0" collapsed="false">
      <c r="X220" s="83"/>
      <c r="Y220" s="83"/>
    </row>
    <row r="221" customFormat="false" ht="13.5" hidden="false" customHeight="false" outlineLevel="0" collapsed="false">
      <c r="X221" s="82"/>
      <c r="Y221" s="82"/>
      <c r="Z221" s="84"/>
    </row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4" t="s">
        <v>3</v>
      </c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4"/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2365.42</v>
      </c>
      <c r="C226" s="19" t="n">
        <f aca="false">+C188</f>
        <v>2201.37</v>
      </c>
      <c r="D226" s="19" t="n">
        <f aca="false">+D188</f>
        <v>2217.43</v>
      </c>
      <c r="E226" s="19" t="n">
        <f aca="false">+E188</f>
        <v>1634</v>
      </c>
      <c r="F226" s="20" t="n">
        <f aca="false">+F188</f>
        <v>2564</v>
      </c>
      <c r="G226" s="21" t="n">
        <f aca="false">+G188</f>
        <v>2738</v>
      </c>
      <c r="H226" s="35" t="n">
        <f aca="false">+H188</f>
        <v>3054</v>
      </c>
      <c r="I226" s="18" t="n">
        <f aca="false">+I188</f>
        <v>66</v>
      </c>
      <c r="J226" s="19" t="n">
        <f aca="false">+J188</f>
        <v>78</v>
      </c>
      <c r="K226" s="19" t="n">
        <f aca="false">+K188</f>
        <v>71</v>
      </c>
      <c r="L226" s="19" t="n">
        <f aca="false">+L188</f>
        <v>76</v>
      </c>
      <c r="M226" s="20" t="n">
        <f aca="false">+M188</f>
        <v>89</v>
      </c>
      <c r="N226" s="19" t="n">
        <f aca="false">+N188</f>
        <v>84</v>
      </c>
      <c r="O226" s="36" t="n">
        <f aca="false">+O188</f>
        <v>92</v>
      </c>
      <c r="P226" s="18" t="n">
        <f aca="false">+P188</f>
        <v>301</v>
      </c>
      <c r="Q226" s="19" t="n">
        <f aca="false">+Q188</f>
        <v>215</v>
      </c>
      <c r="R226" s="19" t="n">
        <f aca="false">+R188</f>
        <v>250</v>
      </c>
      <c r="S226" s="19" t="n">
        <f aca="false">+S188</f>
        <v>96</v>
      </c>
      <c r="T226" s="20" t="n">
        <f aca="false">+T188</f>
        <v>634</v>
      </c>
      <c r="U226" s="19" t="n">
        <f aca="false">+U188</f>
        <v>826</v>
      </c>
      <c r="V226" s="36" t="n">
        <f aca="false">+V188</f>
        <v>723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4345.06</v>
      </c>
      <c r="C227" s="19" t="n">
        <f aca="false">+C226+C189</f>
        <v>4359.1</v>
      </c>
      <c r="D227" s="19" t="n">
        <f aca="false">+D226+D189</f>
        <v>3801.16</v>
      </c>
      <c r="E227" s="19" t="n">
        <f aca="false">+E226+E189</f>
        <v>3751</v>
      </c>
      <c r="F227" s="20" t="n">
        <f aca="false">+F226+F189</f>
        <v>5194</v>
      </c>
      <c r="G227" s="23" t="n">
        <f aca="false">+G226+G189</f>
        <v>5251</v>
      </c>
      <c r="H227" s="22" t="n">
        <f aca="false">+H226+H189</f>
        <v>6097</v>
      </c>
      <c r="I227" s="18" t="n">
        <f aca="false">+I226+I189</f>
        <v>126</v>
      </c>
      <c r="J227" s="19" t="n">
        <f aca="false">+J226+J189</f>
        <v>142</v>
      </c>
      <c r="K227" s="19" t="n">
        <f aca="false">+K226+K189</f>
        <v>133</v>
      </c>
      <c r="L227" s="19" t="n">
        <f aca="false">+L226+L189</f>
        <v>154</v>
      </c>
      <c r="M227" s="20" t="n">
        <f aca="false">+M226+M189</f>
        <v>178</v>
      </c>
      <c r="N227" s="19" t="n">
        <f aca="false">+N226+N189</f>
        <v>158</v>
      </c>
      <c r="O227" s="38" t="n">
        <f aca="false">+O226+O189</f>
        <v>181</v>
      </c>
      <c r="P227" s="18" t="n">
        <f aca="false">+P226+P189</f>
        <v>656</v>
      </c>
      <c r="Q227" s="19" t="n">
        <f aca="false">+Q226+Q189</f>
        <v>551</v>
      </c>
      <c r="R227" s="19" t="n">
        <f aca="false">+R226+R189</f>
        <v>372</v>
      </c>
      <c r="S227" s="19" t="n">
        <f aca="false">+S226+S189</f>
        <v>268</v>
      </c>
      <c r="T227" s="20" t="n">
        <f aca="false">+T226+T189</f>
        <v>1598</v>
      </c>
      <c r="U227" s="19" t="n">
        <f aca="false">+U226+U189</f>
        <v>1725</v>
      </c>
      <c r="V227" s="38" t="n">
        <f aca="false">+V226+V189</f>
        <v>970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6864.97</v>
      </c>
      <c r="C228" s="19" t="n">
        <f aca="false">+C227+C190</f>
        <v>6740.62</v>
      </c>
      <c r="D228" s="19" t="n">
        <f aca="false">+D227+D190</f>
        <v>6253.66</v>
      </c>
      <c r="E228" s="19" t="n">
        <f aca="false">+E227+E190</f>
        <v>6101</v>
      </c>
      <c r="F228" s="20" t="n">
        <f aca="false">+F227+F190</f>
        <v>8487</v>
      </c>
      <c r="G228" s="23" t="n">
        <f aca="false">+G227+G190</f>
        <v>8155</v>
      </c>
      <c r="H228" s="22" t="n">
        <f aca="false">+H227+H190</f>
        <v>9786</v>
      </c>
      <c r="I228" s="18" t="n">
        <f aca="false">+I227+I190</f>
        <v>197</v>
      </c>
      <c r="J228" s="19" t="n">
        <f aca="false">+J227+J190</f>
        <v>224</v>
      </c>
      <c r="K228" s="19" t="n">
        <f aca="false">+K227+K190</f>
        <v>209</v>
      </c>
      <c r="L228" s="19" t="n">
        <f aca="false">+L227+L190</f>
        <v>249</v>
      </c>
      <c r="M228" s="20" t="n">
        <f aca="false">+M227+M190</f>
        <v>277</v>
      </c>
      <c r="N228" s="19" t="n">
        <f aca="false">+N227+N190</f>
        <v>245</v>
      </c>
      <c r="O228" s="38" t="n">
        <f aca="false">+O227+O190</f>
        <v>266</v>
      </c>
      <c r="P228" s="18" t="n">
        <f aca="false">+P227+P190</f>
        <v>909</v>
      </c>
      <c r="Q228" s="19" t="n">
        <f aca="false">+Q227+Q190</f>
        <v>856</v>
      </c>
      <c r="R228" s="19" t="n">
        <f aca="false">+R227+R190</f>
        <v>453</v>
      </c>
      <c r="S228" s="19" t="n">
        <f aca="false">+S227+S190</f>
        <v>310</v>
      </c>
      <c r="T228" s="20" t="n">
        <f aca="false">+T227+T190</f>
        <v>2727</v>
      </c>
      <c r="U228" s="19" t="n">
        <f aca="false">+U227+U190</f>
        <v>2447</v>
      </c>
      <c r="V228" s="38" t="n">
        <f aca="false">+V227+V190</f>
        <v>2266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9258.69</v>
      </c>
      <c r="C229" s="19" t="n">
        <f aca="false">+C228+C191</f>
        <v>9299.28</v>
      </c>
      <c r="D229" s="19" t="n">
        <f aca="false">+D228+D191</f>
        <v>8366.66</v>
      </c>
      <c r="E229" s="19" t="n">
        <f aca="false">+E228+E191</f>
        <v>8325</v>
      </c>
      <c r="F229" s="20" t="n">
        <f aca="false">+F228+F191</f>
        <v>10989</v>
      </c>
      <c r="G229" s="23" t="n">
        <f aca="false">+G228+G191</f>
        <v>10614</v>
      </c>
      <c r="H229" s="22" t="n">
        <f aca="false">+H228+H191</f>
        <v>13938</v>
      </c>
      <c r="I229" s="18" t="n">
        <f aca="false">+I228+I191</f>
        <v>269</v>
      </c>
      <c r="J229" s="19" t="n">
        <f aca="false">+J228+J191</f>
        <v>305</v>
      </c>
      <c r="K229" s="19" t="n">
        <f aca="false">+K228+K191</f>
        <v>282</v>
      </c>
      <c r="L229" s="19" t="n">
        <f aca="false">+L228+L191</f>
        <v>335</v>
      </c>
      <c r="M229" s="20" t="n">
        <f aca="false">+M228+M191</f>
        <v>358</v>
      </c>
      <c r="N229" s="19" t="n">
        <f aca="false">+N228+N191</f>
        <v>318</v>
      </c>
      <c r="O229" s="38" t="n">
        <f aca="false">+O228+O191</f>
        <v>366</v>
      </c>
      <c r="P229" s="18" t="n">
        <f aca="false">+P228+P191</f>
        <v>1034</v>
      </c>
      <c r="Q229" s="19" t="n">
        <f aca="false">+Q228+Q191</f>
        <v>1009</v>
      </c>
      <c r="R229" s="19" t="n">
        <f aca="false">+R228+R191</f>
        <v>453</v>
      </c>
      <c r="S229" s="19" t="n">
        <f aca="false">+S228+S191</f>
        <v>500</v>
      </c>
      <c r="T229" s="20" t="n">
        <f aca="false">+T228+T191</f>
        <v>3278</v>
      </c>
      <c r="U229" s="19" t="n">
        <f aca="false">+U228+U191</f>
        <v>2532</v>
      </c>
      <c r="V229" s="38" t="n">
        <f aca="false">+V228+V191</f>
        <v>3004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11593.53</v>
      </c>
      <c r="C230" s="19" t="n">
        <f aca="false">+C229+C192</f>
        <v>11512.31</v>
      </c>
      <c r="D230" s="19" t="n">
        <f aca="false">+D229+D192</f>
        <v>10032.2</v>
      </c>
      <c r="E230" s="19" t="n">
        <f aca="false">+E229+E192</f>
        <v>10712</v>
      </c>
      <c r="F230" s="20" t="n">
        <f aca="false">+F229+F192</f>
        <v>13392</v>
      </c>
      <c r="G230" s="23" t="n">
        <f aca="false">+G229+G192</f>
        <v>14371</v>
      </c>
      <c r="H230" s="22" t="n">
        <f aca="false">+H229+H192</f>
        <v>16957</v>
      </c>
      <c r="I230" s="18" t="n">
        <f aca="false">+I229+I192</f>
        <v>336</v>
      </c>
      <c r="J230" s="19" t="n">
        <f aca="false">+J229+J192</f>
        <v>376</v>
      </c>
      <c r="K230" s="19" t="n">
        <f aca="false">+K229+K192</f>
        <v>349</v>
      </c>
      <c r="L230" s="19" t="n">
        <f aca="false">+L229+L192</f>
        <v>426</v>
      </c>
      <c r="M230" s="20" t="n">
        <f aca="false">+M229+M192</f>
        <v>450</v>
      </c>
      <c r="N230" s="19" t="n">
        <f aca="false">+N229+N192</f>
        <v>403</v>
      </c>
      <c r="O230" s="38" t="n">
        <f aca="false">+O229+O192</f>
        <v>455</v>
      </c>
      <c r="P230" s="18" t="n">
        <f aca="false">+P229+P192</f>
        <v>1351</v>
      </c>
      <c r="Q230" s="19" t="n">
        <f aca="false">+Q229+Q192</f>
        <v>1058</v>
      </c>
      <c r="R230" s="19" t="n">
        <f aca="false">+R229+R192</f>
        <v>453</v>
      </c>
      <c r="S230" s="19" t="n">
        <f aca="false">+S229+S192</f>
        <v>792</v>
      </c>
      <c r="T230" s="20" t="n">
        <f aca="false">+T229+T192</f>
        <v>3781</v>
      </c>
      <c r="U230" s="19" t="n">
        <f aca="false">+U229+U192</f>
        <v>3237</v>
      </c>
      <c r="V230" s="38" t="n">
        <f aca="false">+V229+V192</f>
        <v>3680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14142.72</v>
      </c>
      <c r="C231" s="19" t="n">
        <f aca="false">+C230+C193</f>
        <v>13650.19</v>
      </c>
      <c r="D231" s="19" t="n">
        <f aca="false">+D230+D193</f>
        <v>11991.9</v>
      </c>
      <c r="E231" s="19" t="n">
        <f aca="false">+E230+E193</f>
        <v>12917</v>
      </c>
      <c r="F231" s="20" t="n">
        <f aca="false">+F230+F193</f>
        <v>16178</v>
      </c>
      <c r="G231" s="23" t="n">
        <f aca="false">+G230+G193</f>
        <v>18244</v>
      </c>
      <c r="H231" s="22" t="n">
        <f aca="false">+H230+H193</f>
        <v>20077.21</v>
      </c>
      <c r="I231" s="18" t="n">
        <f aca="false">+I230+I193</f>
        <v>406</v>
      </c>
      <c r="J231" s="19" t="n">
        <f aca="false">+J230+J193</f>
        <v>443</v>
      </c>
      <c r="K231" s="19" t="n">
        <f aca="false">+K230+K193</f>
        <v>415</v>
      </c>
      <c r="L231" s="19" t="n">
        <f aca="false">+L230+L193</f>
        <v>512</v>
      </c>
      <c r="M231" s="20" t="n">
        <f aca="false">+M230+M193</f>
        <v>539</v>
      </c>
      <c r="N231" s="19" t="n">
        <f aca="false">+N230+N193</f>
        <v>496</v>
      </c>
      <c r="O231" s="38" t="n">
        <f aca="false">+O230+O193</f>
        <v>516</v>
      </c>
      <c r="P231" s="18" t="n">
        <f aca="false">+P230+P193</f>
        <v>1935</v>
      </c>
      <c r="Q231" s="19" t="n">
        <f aca="false">+Q230+Q193</f>
        <v>1256</v>
      </c>
      <c r="R231" s="19" t="n">
        <f aca="false">+R230+R193</f>
        <v>532</v>
      </c>
      <c r="S231" s="19" t="n">
        <f aca="false">+S230+S193</f>
        <v>987</v>
      </c>
      <c r="T231" s="20" t="n">
        <f aca="false">+T230+T193</f>
        <v>5082</v>
      </c>
      <c r="U231" s="19" t="n">
        <f aca="false">+U230+U193</f>
        <v>3573</v>
      </c>
      <c r="V231" s="38" t="n">
        <f aca="false">+V230+V193</f>
        <v>4622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16901.46</v>
      </c>
      <c r="C232" s="19" t="n">
        <f aca="false">+C231+C194</f>
        <v>15360.87</v>
      </c>
      <c r="D232" s="19" t="n">
        <f aca="false">+D231+D194</f>
        <v>14484.46</v>
      </c>
      <c r="E232" s="19" t="n">
        <f aca="false">+E231+E194</f>
        <v>15625</v>
      </c>
      <c r="F232" s="20" t="n">
        <f aca="false">+F231+F194</f>
        <v>19655</v>
      </c>
      <c r="G232" s="23" t="n">
        <f aca="false">+G231+G194</f>
        <v>21822</v>
      </c>
      <c r="H232" s="22" t="n">
        <f aca="false">+H231+H194</f>
        <v>23539.21</v>
      </c>
      <c r="I232" s="18" t="n">
        <f aca="false">+I231+I194</f>
        <v>485</v>
      </c>
      <c r="J232" s="19" t="n">
        <f aca="false">+J231+J194</f>
        <v>511</v>
      </c>
      <c r="K232" s="19" t="n">
        <f aca="false">+K231+K194</f>
        <v>491</v>
      </c>
      <c r="L232" s="19" t="n">
        <f aca="false">+L231+L194</f>
        <v>600</v>
      </c>
      <c r="M232" s="20" t="n">
        <f aca="false">+M231+M194</f>
        <v>638</v>
      </c>
      <c r="N232" s="19" t="n">
        <f aca="false">+N231+N194</f>
        <v>586</v>
      </c>
      <c r="O232" s="38" t="n">
        <f aca="false">+O231+O194</f>
        <v>617</v>
      </c>
      <c r="P232" s="18" t="n">
        <f aca="false">+P231+P194</f>
        <v>2351</v>
      </c>
      <c r="Q232" s="19" t="n">
        <f aca="false">+Q231+Q194</f>
        <v>1369</v>
      </c>
      <c r="R232" s="19" t="n">
        <f aca="false">+R231+R194</f>
        <v>849</v>
      </c>
      <c r="S232" s="19" t="n">
        <f aca="false">+S231+S194</f>
        <v>1219</v>
      </c>
      <c r="T232" s="20" t="n">
        <f aca="false">+T231+T194</f>
        <v>7473</v>
      </c>
      <c r="U232" s="19" t="n">
        <f aca="false">+U231+U194</f>
        <v>4052</v>
      </c>
      <c r="V232" s="38" t="n">
        <f aca="false">+V231+V194</f>
        <v>5877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20852.24</v>
      </c>
      <c r="C233" s="19" t="n">
        <f aca="false">+C232+C195</f>
        <v>18464.92</v>
      </c>
      <c r="D233" s="19" t="n">
        <f aca="false">+D232+D195</f>
        <v>16929.01</v>
      </c>
      <c r="E233" s="19" t="n">
        <f aca="false">+E232+E195</f>
        <v>18486</v>
      </c>
      <c r="F233" s="20" t="n">
        <f aca="false">+F232+F195</f>
        <v>22593</v>
      </c>
      <c r="G233" s="23" t="n">
        <f aca="false">+G232+G195</f>
        <v>25258</v>
      </c>
      <c r="H233" s="22" t="n">
        <f aca="false">+H232+H195</f>
        <v>27721.21</v>
      </c>
      <c r="I233" s="18" t="n">
        <f aca="false">+I232+I195</f>
        <v>575</v>
      </c>
      <c r="J233" s="19" t="n">
        <f aca="false">+J232+J195</f>
        <v>589</v>
      </c>
      <c r="K233" s="19" t="n">
        <f aca="false">+K232+K195</f>
        <v>568</v>
      </c>
      <c r="L233" s="19" t="n">
        <f aca="false">+L232+L195</f>
        <v>692</v>
      </c>
      <c r="M233" s="20" t="n">
        <f aca="false">+M232+M195</f>
        <v>723</v>
      </c>
      <c r="N233" s="19" t="n">
        <f aca="false">+N232+N195</f>
        <v>669</v>
      </c>
      <c r="O233" s="38" t="n">
        <f aca="false">+O232+O195</f>
        <v>718</v>
      </c>
      <c r="P233" s="18" t="n">
        <f aca="false">+P232+P195</f>
        <v>2807</v>
      </c>
      <c r="Q233" s="19" t="n">
        <f aca="false">+Q232+Q195</f>
        <v>1902</v>
      </c>
      <c r="R233" s="19" t="n">
        <f aca="false">+R232+R195</f>
        <v>1082</v>
      </c>
      <c r="S233" s="19" t="n">
        <f aca="false">+S232+S195</f>
        <v>1889</v>
      </c>
      <c r="T233" s="20" t="n">
        <f aca="false">+T232+T195</f>
        <v>7958</v>
      </c>
      <c r="U233" s="19" t="n">
        <f aca="false">+U232+U195</f>
        <v>4362</v>
      </c>
      <c r="V233" s="38" t="n">
        <f aca="false">+V232+V195</f>
        <v>10000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23914.26</v>
      </c>
      <c r="C234" s="19" t="n">
        <f aca="false">+C233+C196</f>
        <v>20888.27</v>
      </c>
      <c r="D234" s="19" t="n">
        <f aca="false">+D233+D196</f>
        <v>19936.01</v>
      </c>
      <c r="E234" s="19" t="n">
        <f aca="false">+E233+E196</f>
        <v>21278</v>
      </c>
      <c r="F234" s="20" t="n">
        <f aca="false">+F233+F196</f>
        <v>25636</v>
      </c>
      <c r="G234" s="23" t="n">
        <f aca="false">+G233+G196</f>
        <v>28250</v>
      </c>
      <c r="H234" s="22" t="n">
        <f aca="false">+H233+H196</f>
        <v>31586.21</v>
      </c>
      <c r="I234" s="18" t="n">
        <f aca="false">+I233+I196</f>
        <v>662</v>
      </c>
      <c r="J234" s="19" t="n">
        <f aca="false">+J233+J196</f>
        <v>662</v>
      </c>
      <c r="K234" s="19" t="n">
        <f aca="false">+K233+K196</f>
        <v>647</v>
      </c>
      <c r="L234" s="19" t="n">
        <f aca="false">+L233+L196</f>
        <v>779</v>
      </c>
      <c r="M234" s="20" t="n">
        <f aca="false">+M233+M196</f>
        <v>808</v>
      </c>
      <c r="N234" s="19" t="n">
        <f aca="false">+N233+N196</f>
        <v>754</v>
      </c>
      <c r="O234" s="38" t="n">
        <f aca="false">+O233+O196</f>
        <v>816</v>
      </c>
      <c r="P234" s="18" t="n">
        <f aca="false">+P233+P196</f>
        <v>3239</v>
      </c>
      <c r="Q234" s="19" t="n">
        <f aca="false">+Q233+Q196</f>
        <v>2518</v>
      </c>
      <c r="R234" s="19" t="n">
        <f aca="false">+R233+R196</f>
        <v>1701</v>
      </c>
      <c r="S234" s="19" t="n">
        <f aca="false">+S233+S196</f>
        <v>2673</v>
      </c>
      <c r="T234" s="20" t="n">
        <f aca="false">+T233+T196</f>
        <v>9011</v>
      </c>
      <c r="U234" s="19" t="n">
        <f aca="false">+U233+U196</f>
        <v>4830</v>
      </c>
      <c r="V234" s="38" t="n">
        <f aca="false">+V233+V196</f>
        <v>15230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26805.21</v>
      </c>
      <c r="C235" s="19" t="n">
        <f aca="false">+C234+C197</f>
        <v>23052.04</v>
      </c>
      <c r="D235" s="19" t="n">
        <f aca="false">+D234+D197</f>
        <v>22557.01</v>
      </c>
      <c r="E235" s="19" t="n">
        <f aca="false">+E234+E197</f>
        <v>24154</v>
      </c>
      <c r="F235" s="20" t="n">
        <f aca="false">+F234+F197</f>
        <v>29146</v>
      </c>
      <c r="G235" s="23" t="n">
        <f aca="false">+G234+G197</f>
        <v>32238</v>
      </c>
      <c r="H235" s="22"/>
      <c r="I235" s="18" t="n">
        <f aca="false">+I234+I197</f>
        <v>748</v>
      </c>
      <c r="J235" s="19" t="n">
        <f aca="false">+J234+J197</f>
        <v>738</v>
      </c>
      <c r="K235" s="19" t="n">
        <f aca="false">+K234+K197</f>
        <v>732</v>
      </c>
      <c r="L235" s="19" t="n">
        <f aca="false">+L234+L197</f>
        <v>873</v>
      </c>
      <c r="M235" s="20" t="n">
        <f aca="false">+M234+M197</f>
        <v>894</v>
      </c>
      <c r="N235" s="19" t="n">
        <f aca="false">+N234+N197</f>
        <v>844</v>
      </c>
      <c r="O235" s="38"/>
      <c r="P235" s="18" t="n">
        <f aca="false">+P234+P197</f>
        <v>3542</v>
      </c>
      <c r="Q235" s="19" t="n">
        <f aca="false">+Q234+Q197</f>
        <v>2778</v>
      </c>
      <c r="R235" s="19" t="n">
        <f aca="false">+R234+R197</f>
        <v>2024</v>
      </c>
      <c r="S235" s="19" t="n">
        <f aca="false">+S234+S197</f>
        <v>3263</v>
      </c>
      <c r="T235" s="20" t="n">
        <f aca="false">+T234+T197</f>
        <v>10132</v>
      </c>
      <c r="U235" s="19" t="n">
        <f aca="false">+U234+U197</f>
        <v>6409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28520.21</v>
      </c>
      <c r="C236" s="19" t="n">
        <f aca="false">+C235+C198</f>
        <v>25506.11</v>
      </c>
      <c r="D236" s="19" t="n">
        <f aca="false">+D235+D198</f>
        <v>24365.01</v>
      </c>
      <c r="E236" s="19" t="n">
        <f aca="false">+E235+E198</f>
        <v>26739</v>
      </c>
      <c r="F236" s="20" t="n">
        <f aca="false">+F235+F198</f>
        <v>31956</v>
      </c>
      <c r="G236" s="23" t="n">
        <f aca="false">+G235+G198</f>
        <v>35528</v>
      </c>
      <c r="H236" s="22"/>
      <c r="I236" s="18" t="n">
        <f aca="false">+I235+I198</f>
        <v>812</v>
      </c>
      <c r="J236" s="19" t="n">
        <f aca="false">+J235+J198</f>
        <v>810</v>
      </c>
      <c r="K236" s="19" t="n">
        <f aca="false">+K235+K198</f>
        <v>795</v>
      </c>
      <c r="L236" s="19" t="n">
        <f aca="false">+L235+L198</f>
        <v>961</v>
      </c>
      <c r="M236" s="20" t="n">
        <f aca="false">+M235+M198</f>
        <v>978</v>
      </c>
      <c r="N236" s="19" t="n">
        <f aca="false">+N235+N198</f>
        <v>942</v>
      </c>
      <c r="O236" s="38"/>
      <c r="P236" s="18" t="n">
        <f aca="false">+P235+P198</f>
        <v>3668</v>
      </c>
      <c r="Q236" s="19" t="n">
        <f aca="false">+Q235+Q198</f>
        <v>3010</v>
      </c>
      <c r="R236" s="19" t="n">
        <f aca="false">+R235+R198</f>
        <v>2174</v>
      </c>
      <c r="S236" s="19" t="n">
        <f aca="false">+S235+S198</f>
        <v>3649</v>
      </c>
      <c r="T236" s="20" t="n">
        <f aca="false">+T235+T198</f>
        <v>10654</v>
      </c>
      <c r="U236" s="19" t="n">
        <f aca="false">+U235+U198</f>
        <v>7551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31085.38</v>
      </c>
      <c r="C237" s="62" t="n">
        <f aca="false">+C236+C199</f>
        <v>27508.88</v>
      </c>
      <c r="D237" s="62" t="n">
        <f aca="false">+D236+D199</f>
        <v>26922.01</v>
      </c>
      <c r="E237" s="62" t="n">
        <f aca="false">+E236+E199</f>
        <v>29066</v>
      </c>
      <c r="F237" s="63" t="n">
        <f aca="false">+F236+F199</f>
        <v>34456</v>
      </c>
      <c r="G237" s="64" t="n">
        <f aca="false">+G236+G199</f>
        <v>38176</v>
      </c>
      <c r="H237" s="65"/>
      <c r="I237" s="61" t="n">
        <f aca="false">+I236+I199</f>
        <v>891</v>
      </c>
      <c r="J237" s="62" t="n">
        <f aca="false">+J236+J199</f>
        <v>882</v>
      </c>
      <c r="K237" s="62" t="n">
        <f aca="false">+K236+K199</f>
        <v>877</v>
      </c>
      <c r="L237" s="62" t="n">
        <f aca="false">+L236+L199</f>
        <v>1048</v>
      </c>
      <c r="M237" s="63" t="n">
        <f aca="false">+M236+M199</f>
        <v>1058</v>
      </c>
      <c r="N237" s="62" t="n">
        <f aca="false">+N236+N199</f>
        <v>1020</v>
      </c>
      <c r="O237" s="66"/>
      <c r="P237" s="61" t="n">
        <f aca="false">+P236+P199</f>
        <v>4388</v>
      </c>
      <c r="Q237" s="62" t="n">
        <f aca="false">+Q236+Q199</f>
        <v>3138</v>
      </c>
      <c r="R237" s="62" t="n">
        <f aca="false">+R236+R199</f>
        <v>2410</v>
      </c>
      <c r="S237" s="62" t="n">
        <f aca="false">+S236+S199</f>
        <v>4102</v>
      </c>
      <c r="T237" s="63" t="n">
        <f aca="false">+T236+T199</f>
        <v>10948</v>
      </c>
      <c r="U237" s="62" t="n">
        <f aca="false">+U236+U199</f>
        <v>8146</v>
      </c>
      <c r="V237" s="66"/>
    </row>
    <row r="250" customFormat="false" ht="12.75" hidden="false" customHeight="false" outlineLevel="0" collapsed="false">
      <c r="C250" s="70"/>
    </row>
  </sheetData>
  <mergeCells count="80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H83"/>
    <mergeCell ref="A88:AC88"/>
    <mergeCell ref="A89:AC89"/>
    <mergeCell ref="A90:A91"/>
    <mergeCell ref="B90:H90"/>
    <mergeCell ref="I90:O90"/>
    <mergeCell ref="P90:V90"/>
    <mergeCell ref="W90:AC90"/>
    <mergeCell ref="A107:AC107"/>
    <mergeCell ref="A108:AC108"/>
    <mergeCell ref="A109:A110"/>
    <mergeCell ref="B109:H109"/>
    <mergeCell ref="I109:O109"/>
    <mergeCell ref="P109:V109"/>
    <mergeCell ref="W109:AC109"/>
    <mergeCell ref="A126:V126"/>
    <mergeCell ref="A127:V127"/>
    <mergeCell ref="A128:A129"/>
    <mergeCell ref="B128:H128"/>
    <mergeCell ref="I128:O128"/>
    <mergeCell ref="P128:V128"/>
    <mergeCell ref="A145:V145"/>
    <mergeCell ref="A146:V146"/>
    <mergeCell ref="A147:A148"/>
    <mergeCell ref="B147:H147"/>
    <mergeCell ref="I147:O147"/>
    <mergeCell ref="P147:V147"/>
    <mergeCell ref="A164:AC164"/>
    <mergeCell ref="A165:AC165"/>
    <mergeCell ref="A166:A167"/>
    <mergeCell ref="B166:H166"/>
    <mergeCell ref="I166:O166"/>
    <mergeCell ref="P166:V166"/>
    <mergeCell ref="W166:AC166"/>
    <mergeCell ref="A184:V184"/>
    <mergeCell ref="A185:V185"/>
    <mergeCell ref="A186:A187"/>
    <mergeCell ref="B186:H186"/>
    <mergeCell ref="I186:O186"/>
    <mergeCell ref="P186:V186"/>
    <mergeCell ref="A203:AC203"/>
    <mergeCell ref="A204:AC204"/>
    <mergeCell ref="A205:A206"/>
    <mergeCell ref="B205:H205"/>
    <mergeCell ref="I205:O205"/>
    <mergeCell ref="P205:V205"/>
    <mergeCell ref="W205:AC205"/>
    <mergeCell ref="A222:V222"/>
    <mergeCell ref="A223:V223"/>
    <mergeCell ref="A224:A225"/>
    <mergeCell ref="B224:H224"/>
    <mergeCell ref="I224:O224"/>
    <mergeCell ref="P224:V224"/>
  </mergeCells>
  <printOptions headings="false" gridLines="false" gridLinesSet="true" horizontalCentered="false" verticalCentered="false"/>
  <pageMargins left="0.229861111111111" right="0.209722222222222" top="0.270138888888889" bottom="0.25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0"/>
  <sheetViews>
    <sheetView showFormulas="false" showGridLines="true" showRowColHeaders="true" showZeros="true" rightToLeft="false" tabSelected="false" showOutlineSymbols="true" defaultGridColor="true" view="normal" topLeftCell="S209" colorId="64" zoomScale="25" zoomScaleNormal="25" zoomScalePageLayoutView="50" workbookViewId="0">
      <selection pane="topLeft" activeCell="V216" activeCellId="0" sqref="V216:V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5" min="4" style="0" width="14.56"/>
    <col collapsed="false" customWidth="true" hidden="false" outlineLevel="0" max="8" min="6" style="0" width="11.56"/>
    <col collapsed="false" customWidth="true" hidden="false" outlineLevel="0" max="9" min="9" style="0" width="16.84"/>
    <col collapsed="false" customWidth="true" hidden="false" outlineLevel="0" max="11" min="10" style="0" width="16.28"/>
    <col collapsed="false" customWidth="true" hidden="false" outlineLevel="0" max="12" min="12" style="0" width="16.84"/>
    <col collapsed="false" customWidth="true" hidden="false" outlineLevel="0" max="15" min="13" style="0" width="11.56"/>
    <col collapsed="false" customWidth="true" hidden="false" outlineLevel="0" max="17" min="16" style="0" width="13.99"/>
    <col collapsed="false" customWidth="true" hidden="false" outlineLevel="0" max="18" min="18" style="0" width="14.56"/>
    <col collapsed="false" customWidth="true" hidden="false" outlineLevel="0" max="19" min="19" style="0" width="13.99"/>
    <col collapsed="false" customWidth="true" hidden="false" outlineLevel="0" max="22" min="20" style="0" width="11.56"/>
    <col collapsed="false" customWidth="true" hidden="false" outlineLevel="0" max="23" min="23" style="0" width="13.28"/>
    <col collapsed="false" customWidth="true" hidden="false" outlineLevel="0" max="24" min="24" style="0" width="13.7"/>
    <col collapsed="false" customWidth="true" hidden="false" outlineLevel="0" max="26" min="25" style="0" width="13.41"/>
    <col collapsed="false" customWidth="true" hidden="false" outlineLevel="0" max="27" min="27" style="0" width="12.99"/>
    <col collapsed="false" customWidth="true" hidden="false" outlineLevel="0" max="28" min="28" style="0" width="12.7"/>
    <col collapsed="false" customWidth="true" hidden="false" outlineLevel="0" max="29" min="29" style="0" width="13.28"/>
  </cols>
  <sheetData>
    <row r="2" customFormat="false" ht="26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v>5245</v>
      </c>
      <c r="C8" s="19" t="n">
        <v>15876.5</v>
      </c>
      <c r="D8" s="19" t="n">
        <v>3054.6</v>
      </c>
      <c r="E8" s="19" t="n">
        <v>7429</v>
      </c>
      <c r="F8" s="20" t="n">
        <v>2682</v>
      </c>
      <c r="G8" s="21" t="n">
        <v>6244</v>
      </c>
      <c r="H8" s="22" t="n">
        <v>15913</v>
      </c>
      <c r="I8" s="18" t="n">
        <v>10866</v>
      </c>
      <c r="J8" s="19" t="n">
        <v>16245.5</v>
      </c>
      <c r="K8" s="19" t="n">
        <v>30120</v>
      </c>
      <c r="L8" s="19" t="n">
        <v>1771</v>
      </c>
      <c r="M8" s="20" t="n">
        <v>1777</v>
      </c>
      <c r="N8" s="21" t="n">
        <v>5648</v>
      </c>
      <c r="O8" s="22" t="n">
        <v>454</v>
      </c>
      <c r="P8" s="18" t="n">
        <v>0</v>
      </c>
      <c r="Q8" s="19" t="n">
        <v>9728</v>
      </c>
      <c r="R8" s="19" t="n">
        <v>0</v>
      </c>
      <c r="S8" s="19" t="n">
        <v>0</v>
      </c>
      <c r="T8" s="20" t="n">
        <v>0</v>
      </c>
      <c r="U8" s="21" t="n">
        <v>0</v>
      </c>
      <c r="V8" s="22" t="n">
        <v>0</v>
      </c>
      <c r="W8" s="18" t="n">
        <f aca="false">+P8+I8+B8</f>
        <v>16111</v>
      </c>
      <c r="X8" s="19" t="n">
        <f aca="false">+Q8+J8+C8</f>
        <v>41850</v>
      </c>
      <c r="Y8" s="19" t="n">
        <f aca="false">+R8+K8+D8</f>
        <v>33174.6</v>
      </c>
      <c r="Z8" s="19" t="n">
        <f aca="false">+S8+L8+E8</f>
        <v>9200</v>
      </c>
      <c r="AA8" s="20" t="n">
        <f aca="false">+F8+M8+T8</f>
        <v>4459</v>
      </c>
      <c r="AB8" s="21" t="n">
        <f aca="false">+G8+N8+U8</f>
        <v>11892</v>
      </c>
      <c r="AC8" s="22" t="n">
        <f aca="false">+H8+O8+V8</f>
        <v>16367</v>
      </c>
    </row>
    <row r="9" customFormat="false" ht="12.75" hidden="false" customHeight="false" outlineLevel="0" collapsed="false">
      <c r="A9" s="59" t="s">
        <v>9</v>
      </c>
      <c r="B9" s="18" t="n">
        <v>4007</v>
      </c>
      <c r="C9" s="19" t="n">
        <v>6406.3</v>
      </c>
      <c r="D9" s="19" t="n">
        <v>8708</v>
      </c>
      <c r="E9" s="19" t="n">
        <v>11571</v>
      </c>
      <c r="F9" s="20" t="n">
        <v>7714</v>
      </c>
      <c r="G9" s="23" t="n">
        <v>12580</v>
      </c>
      <c r="H9" s="22" t="n">
        <v>18002</v>
      </c>
      <c r="I9" s="18" t="n">
        <v>22179</v>
      </c>
      <c r="J9" s="19" t="n">
        <v>11309.2</v>
      </c>
      <c r="K9" s="19" t="n">
        <v>14803</v>
      </c>
      <c r="L9" s="19" t="n">
        <v>2279</v>
      </c>
      <c r="M9" s="20" t="n">
        <v>1241</v>
      </c>
      <c r="N9" s="23" t="n">
        <v>4101</v>
      </c>
      <c r="O9" s="22" t="n">
        <v>0</v>
      </c>
      <c r="P9" s="18" t="n">
        <v>0</v>
      </c>
      <c r="Q9" s="19" t="n">
        <v>0</v>
      </c>
      <c r="R9" s="19" t="n">
        <v>0</v>
      </c>
      <c r="S9" s="19" t="n">
        <v>0</v>
      </c>
      <c r="T9" s="20" t="n">
        <v>0</v>
      </c>
      <c r="U9" s="23" t="n">
        <v>0</v>
      </c>
      <c r="V9" s="22" t="n">
        <v>0</v>
      </c>
      <c r="W9" s="18" t="n">
        <f aca="false">+P9+I9+B9</f>
        <v>26186</v>
      </c>
      <c r="X9" s="19" t="n">
        <f aca="false">+Q9+J9+C9</f>
        <v>17715.5</v>
      </c>
      <c r="Y9" s="19" t="n">
        <f aca="false">+R9+K9+D9</f>
        <v>23511</v>
      </c>
      <c r="Z9" s="19" t="n">
        <f aca="false">+S9+L9+E9</f>
        <v>13850</v>
      </c>
      <c r="AA9" s="20" t="n">
        <f aca="false">+T9+M9+F9</f>
        <v>8955</v>
      </c>
      <c r="AB9" s="23" t="n">
        <f aca="false">+U9+N9+G9</f>
        <v>16681</v>
      </c>
      <c r="AC9" s="22" t="n">
        <f aca="false">+V9+O9+H9</f>
        <v>18002</v>
      </c>
    </row>
    <row r="10" customFormat="false" ht="12.75" hidden="false" customHeight="false" outlineLevel="0" collapsed="false">
      <c r="A10" s="59" t="s">
        <v>10</v>
      </c>
      <c r="B10" s="18" t="n">
        <v>8797</v>
      </c>
      <c r="C10" s="19" t="n">
        <v>11439</v>
      </c>
      <c r="D10" s="19" t="n">
        <v>27145</v>
      </c>
      <c r="E10" s="19" t="n">
        <v>4734</v>
      </c>
      <c r="F10" s="20" t="n">
        <v>8745</v>
      </c>
      <c r="G10" s="23" t="n">
        <v>12646</v>
      </c>
      <c r="H10" s="22" t="n">
        <v>8979</v>
      </c>
      <c r="I10" s="18" t="n">
        <v>36632</v>
      </c>
      <c r="J10" s="19" t="n">
        <v>24353</v>
      </c>
      <c r="K10" s="19" t="n">
        <v>506</v>
      </c>
      <c r="L10" s="19" t="n">
        <v>0</v>
      </c>
      <c r="M10" s="20" t="n">
        <v>14474</v>
      </c>
      <c r="N10" s="23" t="n">
        <v>7883</v>
      </c>
      <c r="O10" s="22" t="n">
        <v>0</v>
      </c>
      <c r="P10" s="18" t="n">
        <v>0</v>
      </c>
      <c r="Q10" s="19" t="n">
        <v>0</v>
      </c>
      <c r="R10" s="19" t="n">
        <v>0</v>
      </c>
      <c r="S10" s="19" t="n">
        <v>0</v>
      </c>
      <c r="T10" s="20" t="n">
        <v>0</v>
      </c>
      <c r="U10" s="23" t="n">
        <v>0</v>
      </c>
      <c r="V10" s="22" t="n">
        <v>0</v>
      </c>
      <c r="W10" s="18" t="n">
        <f aca="false">+P10+I10+B10</f>
        <v>45429</v>
      </c>
      <c r="X10" s="19" t="n">
        <f aca="false">+Q10+J10+C10</f>
        <v>35792</v>
      </c>
      <c r="Y10" s="19" t="n">
        <f aca="false">+R10+K10+D10</f>
        <v>27651</v>
      </c>
      <c r="Z10" s="19" t="n">
        <f aca="false">+S10+L10+E10</f>
        <v>4734</v>
      </c>
      <c r="AA10" s="20" t="n">
        <f aca="false">+T10+M10+F10</f>
        <v>23219</v>
      </c>
      <c r="AB10" s="23" t="n">
        <f aca="false">+U10+N10+G10</f>
        <v>20529</v>
      </c>
      <c r="AC10" s="22" t="n">
        <f aca="false">+V10+O10+H10</f>
        <v>8979</v>
      </c>
    </row>
    <row r="11" customFormat="false" ht="15" hidden="false" customHeight="false" outlineLevel="0" collapsed="false">
      <c r="A11" s="59" t="s">
        <v>11</v>
      </c>
      <c r="B11" s="18" t="n">
        <v>4559</v>
      </c>
      <c r="C11" s="19" t="n">
        <v>9623</v>
      </c>
      <c r="D11" s="19" t="n">
        <v>14510.5</v>
      </c>
      <c r="E11" s="19" t="n">
        <v>6838</v>
      </c>
      <c r="F11" s="20" t="n">
        <v>20490</v>
      </c>
      <c r="G11" s="23" t="n">
        <v>18595</v>
      </c>
      <c r="H11" s="22" t="n">
        <v>4566</v>
      </c>
      <c r="I11" s="18" t="n">
        <v>13207</v>
      </c>
      <c r="J11" s="19" t="n">
        <v>26251</v>
      </c>
      <c r="K11" s="19" t="n">
        <v>1269.5</v>
      </c>
      <c r="L11" s="19" t="n">
        <v>3092</v>
      </c>
      <c r="M11" s="20" t="n">
        <v>10291</v>
      </c>
      <c r="N11" s="23" t="n">
        <v>6962</v>
      </c>
      <c r="O11" s="22" t="n">
        <v>0</v>
      </c>
      <c r="P11" s="18" t="n">
        <v>0</v>
      </c>
      <c r="Q11" s="19" t="n">
        <v>0</v>
      </c>
      <c r="R11" s="19" t="n">
        <v>0</v>
      </c>
      <c r="S11" s="19" t="n">
        <v>0</v>
      </c>
      <c r="T11" s="20" t="n">
        <v>0</v>
      </c>
      <c r="U11" s="23" t="n">
        <v>0</v>
      </c>
      <c r="V11" s="22" t="n">
        <v>0</v>
      </c>
      <c r="W11" s="18" t="n">
        <f aca="false">+P11+I11+B11</f>
        <v>17766</v>
      </c>
      <c r="X11" s="19" t="n">
        <f aca="false">+Q11+J11+C11</f>
        <v>35874</v>
      </c>
      <c r="Y11" s="19" t="n">
        <f aca="false">+R11+K11+D11</f>
        <v>15780</v>
      </c>
      <c r="Z11" s="19" t="n">
        <f aca="false">+S11+L11+E11</f>
        <v>9930</v>
      </c>
      <c r="AA11" s="20" t="n">
        <f aca="false">+T11+M11+F11</f>
        <v>30781</v>
      </c>
      <c r="AB11" s="23" t="n">
        <f aca="false">+U11+N11+G11</f>
        <v>25557</v>
      </c>
      <c r="AC11" s="22" t="n">
        <f aca="false">+V11+O11+H11</f>
        <v>4566</v>
      </c>
      <c r="AE11" s="24"/>
    </row>
    <row r="12" customFormat="false" ht="12.75" hidden="false" customHeight="false" outlineLevel="0" collapsed="false">
      <c r="A12" s="59" t="s">
        <v>12</v>
      </c>
      <c r="B12" s="18" t="n">
        <v>11911</v>
      </c>
      <c r="C12" s="19" t="n">
        <v>13266</v>
      </c>
      <c r="D12" s="19" t="n">
        <v>5657</v>
      </c>
      <c r="E12" s="19" t="n">
        <v>11593</v>
      </c>
      <c r="F12" s="20" t="n">
        <v>15000</v>
      </c>
      <c r="G12" s="23" t="n">
        <v>25316</v>
      </c>
      <c r="H12" s="22" t="n">
        <v>26796</v>
      </c>
      <c r="I12" s="18" t="n">
        <v>10642</v>
      </c>
      <c r="J12" s="19" t="n">
        <v>18399</v>
      </c>
      <c r="K12" s="19" t="n">
        <v>1504</v>
      </c>
      <c r="L12" s="19" t="n">
        <v>2304</v>
      </c>
      <c r="M12" s="20" t="n">
        <v>12125</v>
      </c>
      <c r="N12" s="23" t="n">
        <v>12562</v>
      </c>
      <c r="O12" s="22" t="n">
        <v>0</v>
      </c>
      <c r="P12" s="18" t="n">
        <v>5850</v>
      </c>
      <c r="Q12" s="19" t="n">
        <v>0</v>
      </c>
      <c r="R12" s="19" t="n">
        <v>0</v>
      </c>
      <c r="S12" s="19" t="n">
        <v>0</v>
      </c>
      <c r="T12" s="20" t="n">
        <v>0</v>
      </c>
      <c r="U12" s="23" t="n">
        <v>0</v>
      </c>
      <c r="V12" s="22" t="n">
        <v>0</v>
      </c>
      <c r="W12" s="18" t="n">
        <f aca="false">+P12+I12+B12</f>
        <v>28403</v>
      </c>
      <c r="X12" s="19" t="n">
        <f aca="false">+Q12+J12+C12</f>
        <v>31665</v>
      </c>
      <c r="Y12" s="19" t="n">
        <f aca="false">+R12+K12+D12</f>
        <v>7161</v>
      </c>
      <c r="Z12" s="19" t="n">
        <f aca="false">+S12+L12+E12</f>
        <v>13897</v>
      </c>
      <c r="AA12" s="20" t="n">
        <f aca="false">+T12+M12+F12</f>
        <v>27125</v>
      </c>
      <c r="AB12" s="23" t="n">
        <f aca="false">+U12+N12+G12</f>
        <v>37878</v>
      </c>
      <c r="AC12" s="22" t="n">
        <f aca="false">+V12+O12+H12</f>
        <v>26796</v>
      </c>
    </row>
    <row r="13" customFormat="false" ht="12.75" hidden="false" customHeight="false" outlineLevel="0" collapsed="false">
      <c r="A13" s="59" t="s">
        <v>13</v>
      </c>
      <c r="B13" s="18" t="n">
        <v>13372</v>
      </c>
      <c r="C13" s="19" t="n">
        <v>27182</v>
      </c>
      <c r="D13" s="19" t="n">
        <v>7112</v>
      </c>
      <c r="E13" s="19" t="n">
        <v>6744</v>
      </c>
      <c r="F13" s="20" t="n">
        <v>18560</v>
      </c>
      <c r="G13" s="23" t="n">
        <v>20568</v>
      </c>
      <c r="H13" s="22" t="n">
        <v>21614</v>
      </c>
      <c r="I13" s="18" t="n">
        <v>12759</v>
      </c>
      <c r="J13" s="19" t="n">
        <v>9436</v>
      </c>
      <c r="K13" s="19" t="n">
        <v>2221</v>
      </c>
      <c r="L13" s="19" t="n">
        <v>5211</v>
      </c>
      <c r="M13" s="20" t="n">
        <v>15448</v>
      </c>
      <c r="N13" s="23" t="n">
        <v>13342</v>
      </c>
      <c r="O13" s="22" t="n">
        <v>0</v>
      </c>
      <c r="P13" s="18" t="n">
        <v>0</v>
      </c>
      <c r="Q13" s="19" t="n">
        <v>0</v>
      </c>
      <c r="R13" s="19" t="n">
        <v>3000</v>
      </c>
      <c r="S13" s="19" t="n">
        <v>0</v>
      </c>
      <c r="T13" s="20" t="n">
        <v>0</v>
      </c>
      <c r="U13" s="23" t="n">
        <v>0</v>
      </c>
      <c r="V13" s="22" t="n">
        <v>0</v>
      </c>
      <c r="W13" s="18" t="n">
        <f aca="false">+P13+I13+B13</f>
        <v>26131</v>
      </c>
      <c r="X13" s="19" t="n">
        <f aca="false">+Q13+J13+C13</f>
        <v>36618</v>
      </c>
      <c r="Y13" s="19" t="n">
        <f aca="false">+R13+K13+D13</f>
        <v>12333</v>
      </c>
      <c r="Z13" s="19" t="n">
        <f aca="false">+S13+L13+E13</f>
        <v>11955</v>
      </c>
      <c r="AA13" s="20" t="n">
        <f aca="false">+T13+M13+F13</f>
        <v>34008</v>
      </c>
      <c r="AB13" s="23" t="n">
        <f aca="false">+U13+N13+G13</f>
        <v>33910</v>
      </c>
      <c r="AC13" s="22" t="n">
        <f aca="false">+V13+O13+H13</f>
        <v>21614</v>
      </c>
    </row>
    <row r="14" customFormat="false" ht="12.75" hidden="false" customHeight="false" outlineLevel="0" collapsed="false">
      <c r="A14" s="59" t="s">
        <v>14</v>
      </c>
      <c r="B14" s="18" t="n">
        <v>7258</v>
      </c>
      <c r="C14" s="19" t="n">
        <v>16800.1</v>
      </c>
      <c r="D14" s="19" t="n">
        <v>11443</v>
      </c>
      <c r="E14" s="19" t="n">
        <v>13357</v>
      </c>
      <c r="F14" s="20" t="n">
        <v>7006</v>
      </c>
      <c r="G14" s="23" t="n">
        <v>11104</v>
      </c>
      <c r="H14" s="22" t="n">
        <v>15714</v>
      </c>
      <c r="I14" s="18" t="n">
        <v>35594</v>
      </c>
      <c r="J14" s="19" t="n">
        <v>14787.4</v>
      </c>
      <c r="K14" s="19" t="n">
        <v>3064</v>
      </c>
      <c r="L14" s="19" t="n">
        <v>937</v>
      </c>
      <c r="M14" s="20" t="n">
        <v>11133</v>
      </c>
      <c r="N14" s="23" t="n">
        <v>1372</v>
      </c>
      <c r="O14" s="22" t="n">
        <v>0</v>
      </c>
      <c r="P14" s="18" t="n">
        <v>0</v>
      </c>
      <c r="Q14" s="19" t="n">
        <v>0</v>
      </c>
      <c r="R14" s="19" t="n">
        <v>1751</v>
      </c>
      <c r="S14" s="19" t="n">
        <v>0</v>
      </c>
      <c r="T14" s="20" t="n">
        <v>0</v>
      </c>
      <c r="U14" s="23" t="n">
        <v>0</v>
      </c>
      <c r="V14" s="22" t="n">
        <v>0</v>
      </c>
      <c r="W14" s="18" t="n">
        <f aca="false">+P14+I14+B14</f>
        <v>42852</v>
      </c>
      <c r="X14" s="19" t="n">
        <f aca="false">+Q14+J14+C14</f>
        <v>31587.5</v>
      </c>
      <c r="Y14" s="19" t="n">
        <f aca="false">+R14+K14+D14</f>
        <v>16258</v>
      </c>
      <c r="Z14" s="19" t="n">
        <f aca="false">+S14+L14+E14</f>
        <v>14294</v>
      </c>
      <c r="AA14" s="20" t="n">
        <f aca="false">+T14+M14+F14</f>
        <v>18139</v>
      </c>
      <c r="AB14" s="23" t="n">
        <f aca="false">+U14+N14+G14</f>
        <v>12476</v>
      </c>
      <c r="AC14" s="22" t="n">
        <f aca="false">+V14+O14+H14</f>
        <v>15714</v>
      </c>
    </row>
    <row r="15" customFormat="false" ht="12.75" hidden="false" customHeight="false" outlineLevel="0" collapsed="false">
      <c r="A15" s="59" t="s">
        <v>15</v>
      </c>
      <c r="B15" s="18" t="n">
        <v>19955</v>
      </c>
      <c r="C15" s="19" t="n">
        <v>17713</v>
      </c>
      <c r="D15" s="19" t="n">
        <v>8143</v>
      </c>
      <c r="E15" s="19" t="n">
        <v>12646</v>
      </c>
      <c r="F15" s="20" t="n">
        <v>5517</v>
      </c>
      <c r="G15" s="23" t="n">
        <v>15349</v>
      </c>
      <c r="H15" s="22" t="n">
        <v>20679</v>
      </c>
      <c r="I15" s="18" t="n">
        <v>17105</v>
      </c>
      <c r="J15" s="19" t="n">
        <v>24906</v>
      </c>
      <c r="K15" s="19" t="n">
        <v>3288</v>
      </c>
      <c r="L15" s="19" t="n">
        <v>3096</v>
      </c>
      <c r="M15" s="20" t="n">
        <v>9599</v>
      </c>
      <c r="N15" s="23" t="n">
        <v>8851</v>
      </c>
      <c r="O15" s="22" t="n">
        <v>14</v>
      </c>
      <c r="P15" s="18" t="n">
        <v>0</v>
      </c>
      <c r="Q15" s="19" t="n">
        <v>0</v>
      </c>
      <c r="R15" s="19" t="n">
        <v>7098</v>
      </c>
      <c r="S15" s="19" t="n">
        <v>0</v>
      </c>
      <c r="T15" s="20" t="n">
        <v>0</v>
      </c>
      <c r="U15" s="23" t="n">
        <v>0</v>
      </c>
      <c r="V15" s="22" t="n">
        <v>6001</v>
      </c>
      <c r="W15" s="18" t="n">
        <f aca="false">+P15+I15+B15</f>
        <v>37060</v>
      </c>
      <c r="X15" s="19" t="n">
        <f aca="false">+Q15+J15+C15</f>
        <v>42619</v>
      </c>
      <c r="Y15" s="19" t="n">
        <f aca="false">+R15+K15+D15</f>
        <v>18529</v>
      </c>
      <c r="Z15" s="19" t="n">
        <f aca="false">+S15+L15+E15</f>
        <v>15742</v>
      </c>
      <c r="AA15" s="20" t="n">
        <f aca="false">+T15+M15+F15</f>
        <v>15116</v>
      </c>
      <c r="AB15" s="23" t="n">
        <f aca="false">+U15+N15+G15</f>
        <v>24200</v>
      </c>
      <c r="AC15" s="22" t="n">
        <f aca="false">+V15+O15+H15</f>
        <v>26694</v>
      </c>
    </row>
    <row r="16" customFormat="false" ht="12.75" hidden="false" customHeight="false" outlineLevel="0" collapsed="false">
      <c r="A16" s="59" t="s">
        <v>16</v>
      </c>
      <c r="B16" s="18" t="n">
        <v>10399.4</v>
      </c>
      <c r="C16" s="19" t="n">
        <v>14293</v>
      </c>
      <c r="D16" s="19" t="n">
        <v>9377</v>
      </c>
      <c r="E16" s="19" t="n">
        <v>22044</v>
      </c>
      <c r="F16" s="20" t="n">
        <v>5822</v>
      </c>
      <c r="G16" s="23" t="n">
        <v>6037</v>
      </c>
      <c r="H16" s="22" t="n">
        <v>8688</v>
      </c>
      <c r="I16" s="18" t="n">
        <v>22550.5</v>
      </c>
      <c r="J16" s="19" t="n">
        <v>58822</v>
      </c>
      <c r="K16" s="19" t="n">
        <v>4362</v>
      </c>
      <c r="L16" s="19" t="n">
        <v>62</v>
      </c>
      <c r="M16" s="20" t="n">
        <v>9340</v>
      </c>
      <c r="N16" s="23" t="n">
        <v>7700</v>
      </c>
      <c r="O16" s="22" t="n">
        <v>0</v>
      </c>
      <c r="P16" s="18" t="n">
        <v>0</v>
      </c>
      <c r="Q16" s="19" t="n">
        <v>0</v>
      </c>
      <c r="R16" s="19" t="n">
        <v>0</v>
      </c>
      <c r="S16" s="19" t="n">
        <v>0</v>
      </c>
      <c r="T16" s="20" t="n">
        <v>0</v>
      </c>
      <c r="U16" s="23" t="n">
        <v>7792</v>
      </c>
      <c r="V16" s="22" t="n">
        <v>0</v>
      </c>
      <c r="W16" s="18" t="n">
        <f aca="false">+P16+I16+B16</f>
        <v>32949.9</v>
      </c>
      <c r="X16" s="19" t="n">
        <f aca="false">+Q16+J16+C16</f>
        <v>73115</v>
      </c>
      <c r="Y16" s="19" t="n">
        <f aca="false">+R16+K16+D16</f>
        <v>13739</v>
      </c>
      <c r="Z16" s="19" t="n">
        <f aca="false">+S16+L16+E16</f>
        <v>22106</v>
      </c>
      <c r="AA16" s="20" t="n">
        <f aca="false">+T16+M16+F16</f>
        <v>15162</v>
      </c>
      <c r="AB16" s="23" t="n">
        <f aca="false">+U16+N16+G16</f>
        <v>21529</v>
      </c>
      <c r="AC16" s="22" t="n">
        <f aca="false">+V16+O16+H16</f>
        <v>8688</v>
      </c>
    </row>
    <row r="17" customFormat="false" ht="12.75" hidden="false" customHeight="false" outlineLevel="0" collapsed="false">
      <c r="A17" s="59" t="s">
        <v>17</v>
      </c>
      <c r="B17" s="18" t="n">
        <v>19494.1</v>
      </c>
      <c r="C17" s="19" t="n">
        <v>28072</v>
      </c>
      <c r="D17" s="19" t="n">
        <v>8891</v>
      </c>
      <c r="E17" s="19" t="n">
        <v>11754</v>
      </c>
      <c r="F17" s="20" t="n">
        <v>7101</v>
      </c>
      <c r="G17" s="23" t="n">
        <v>24494</v>
      </c>
      <c r="H17" s="22"/>
      <c r="I17" s="18" t="n">
        <v>27771.5</v>
      </c>
      <c r="J17" s="19" t="n">
        <v>17243</v>
      </c>
      <c r="K17" s="19" t="n">
        <v>3079</v>
      </c>
      <c r="L17" s="19" t="n">
        <v>1728</v>
      </c>
      <c r="M17" s="20" t="n">
        <v>3544</v>
      </c>
      <c r="N17" s="23" t="n">
        <v>3341</v>
      </c>
      <c r="O17" s="22"/>
      <c r="P17" s="18" t="n">
        <v>0</v>
      </c>
      <c r="Q17" s="19" t="n">
        <v>2500</v>
      </c>
      <c r="R17" s="19" t="n">
        <v>0</v>
      </c>
      <c r="S17" s="19" t="n">
        <v>0</v>
      </c>
      <c r="T17" s="20" t="n">
        <v>0</v>
      </c>
      <c r="U17" s="23" t="n">
        <v>0</v>
      </c>
      <c r="V17" s="22"/>
      <c r="W17" s="18" t="n">
        <f aca="false">+P17+I17+B17</f>
        <v>47265.6</v>
      </c>
      <c r="X17" s="19" t="n">
        <f aca="false">+Q17+J17+C17</f>
        <v>47815</v>
      </c>
      <c r="Y17" s="19" t="n">
        <f aca="false">+R17+K17+D17</f>
        <v>11970</v>
      </c>
      <c r="Z17" s="19" t="n">
        <f aca="false">+S17+L17+E17</f>
        <v>13482</v>
      </c>
      <c r="AA17" s="20" t="n">
        <f aca="false">+T17+M17+F17</f>
        <v>10645</v>
      </c>
      <c r="AB17" s="23" t="n">
        <f aca="false">+U17+N17+G17</f>
        <v>27835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v>16159</v>
      </c>
      <c r="C18" s="19" t="n">
        <v>17158</v>
      </c>
      <c r="D18" s="19" t="n">
        <v>4709</v>
      </c>
      <c r="E18" s="19" t="n">
        <v>7882</v>
      </c>
      <c r="F18" s="20" t="n">
        <v>24144</v>
      </c>
      <c r="G18" s="23" t="n">
        <v>7405</v>
      </c>
      <c r="H18" s="22"/>
      <c r="I18" s="18" t="n">
        <v>5518</v>
      </c>
      <c r="J18" s="19" t="n">
        <v>24641</v>
      </c>
      <c r="K18" s="19" t="n">
        <v>2162.5</v>
      </c>
      <c r="L18" s="19" t="n">
        <v>2873</v>
      </c>
      <c r="M18" s="20" t="n">
        <v>7552</v>
      </c>
      <c r="N18" s="23" t="n">
        <v>6136</v>
      </c>
      <c r="O18" s="22"/>
      <c r="P18" s="18" t="n">
        <v>0</v>
      </c>
      <c r="Q18" s="19" t="n">
        <v>0</v>
      </c>
      <c r="R18" s="19" t="n">
        <v>0</v>
      </c>
      <c r="S18" s="19" t="n">
        <v>0</v>
      </c>
      <c r="T18" s="20" t="n">
        <v>15000</v>
      </c>
      <c r="U18" s="23" t="n">
        <v>0</v>
      </c>
      <c r="V18" s="22"/>
      <c r="W18" s="18" t="n">
        <f aca="false">+P18+I18+B18</f>
        <v>21677</v>
      </c>
      <c r="X18" s="19" t="n">
        <f aca="false">+Q18+J18+C18</f>
        <v>41799</v>
      </c>
      <c r="Y18" s="19" t="n">
        <f aca="false">+R18+K18+D18</f>
        <v>6871.5</v>
      </c>
      <c r="Z18" s="19" t="n">
        <f aca="false">+S18+L18+E18</f>
        <v>10755</v>
      </c>
      <c r="AA18" s="20" t="n">
        <f aca="false">+T18+M18+F18</f>
        <v>46696</v>
      </c>
      <c r="AB18" s="23" t="n">
        <f aca="false">+U18+N18+G18</f>
        <v>13541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v>9312</v>
      </c>
      <c r="C19" s="19" t="n">
        <v>13897</v>
      </c>
      <c r="D19" s="19" t="n">
        <v>3731</v>
      </c>
      <c r="E19" s="19" t="n">
        <v>2929</v>
      </c>
      <c r="F19" s="20" t="n">
        <v>26391</v>
      </c>
      <c r="G19" s="23" t="n">
        <v>13428</v>
      </c>
      <c r="H19" s="22"/>
      <c r="I19" s="18" t="n">
        <v>11936</v>
      </c>
      <c r="J19" s="19" t="n">
        <v>11515</v>
      </c>
      <c r="K19" s="19" t="n">
        <v>3604</v>
      </c>
      <c r="L19" s="19" t="n">
        <v>1716</v>
      </c>
      <c r="M19" s="20" t="n">
        <v>9449</v>
      </c>
      <c r="N19" s="23" t="n">
        <v>4528</v>
      </c>
      <c r="O19" s="22"/>
      <c r="P19" s="18" t="n">
        <v>0</v>
      </c>
      <c r="Q19" s="19" t="n">
        <v>3002</v>
      </c>
      <c r="R19" s="19" t="n">
        <v>0</v>
      </c>
      <c r="S19" s="19" t="n">
        <v>0</v>
      </c>
      <c r="T19" s="20" t="n">
        <v>0</v>
      </c>
      <c r="U19" s="23" t="n">
        <v>6424</v>
      </c>
      <c r="V19" s="22"/>
      <c r="W19" s="18" t="n">
        <f aca="false">+P19+I19+B19</f>
        <v>21248</v>
      </c>
      <c r="X19" s="19" t="n">
        <f aca="false">+Q19+J19+C19</f>
        <v>28414</v>
      </c>
      <c r="Y19" s="19" t="n">
        <f aca="false">+R19+K19+D19</f>
        <v>7335</v>
      </c>
      <c r="Z19" s="19" t="n">
        <f aca="false">+S19+L19+E19</f>
        <v>4645</v>
      </c>
      <c r="AA19" s="20" t="n">
        <f aca="false">+T19+M19+F19</f>
        <v>35840</v>
      </c>
      <c r="AB19" s="23" t="n">
        <f aca="false">+U19+N19+G19</f>
        <v>24380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130468.5</v>
      </c>
      <c r="C20" s="44" t="n">
        <f aca="false">SUM(C8:C19)</f>
        <v>191725.9</v>
      </c>
      <c r="D20" s="44" t="n">
        <f aca="false">SUM(D8:D19)</f>
        <v>112481.1</v>
      </c>
      <c r="E20" s="44" t="n">
        <f aca="false">SUM(E8:E19)</f>
        <v>119521</v>
      </c>
      <c r="F20" s="45" t="n">
        <f aca="false">SUM(F8:F19)</f>
        <v>149172</v>
      </c>
      <c r="G20" s="46" t="n">
        <f aca="false">SUM(G8:G19)</f>
        <v>173766</v>
      </c>
      <c r="H20" s="47" t="n">
        <f aca="false">SUM(H8:H19)</f>
        <v>140951</v>
      </c>
      <c r="I20" s="43" t="n">
        <f aca="false">SUM(I8:I19)</f>
        <v>226760</v>
      </c>
      <c r="J20" s="44" t="n">
        <f aca="false">SUM(J8:J19)</f>
        <v>257908.1</v>
      </c>
      <c r="K20" s="44" t="n">
        <f aca="false">SUM(K8:K19)</f>
        <v>69983</v>
      </c>
      <c r="L20" s="44" t="n">
        <f aca="false">SUM(L8:L19)</f>
        <v>25069</v>
      </c>
      <c r="M20" s="45" t="n">
        <f aca="false">SUM(M8:M19)</f>
        <v>105973</v>
      </c>
      <c r="N20" s="44" t="n">
        <f aca="false">SUM(N8:N19)</f>
        <v>82426</v>
      </c>
      <c r="O20" s="48" t="n">
        <f aca="false">SUM(O8:O19)</f>
        <v>468</v>
      </c>
      <c r="P20" s="43" t="n">
        <f aca="false">SUM(P8:P19)</f>
        <v>5850</v>
      </c>
      <c r="Q20" s="44" t="n">
        <f aca="false">SUM(Q8:Q19)</f>
        <v>15230</v>
      </c>
      <c r="R20" s="44" t="n">
        <f aca="false">SUM(R8:R19)</f>
        <v>11849</v>
      </c>
      <c r="S20" s="44" t="n">
        <f aca="false">SUM(S8:S19)</f>
        <v>0</v>
      </c>
      <c r="T20" s="45" t="n">
        <f aca="false">SUM(T8:T19)</f>
        <v>15000</v>
      </c>
      <c r="U20" s="44" t="n">
        <f aca="false">SUM(U8:U19)</f>
        <v>14216</v>
      </c>
      <c r="V20" s="48" t="n">
        <f aca="false">SUM(V8:V19)</f>
        <v>6001</v>
      </c>
      <c r="W20" s="43" t="n">
        <f aca="false">SUM(W8:W19)</f>
        <v>363078.5</v>
      </c>
      <c r="X20" s="44" t="n">
        <f aca="false">+Q20+J20+C20</f>
        <v>464864</v>
      </c>
      <c r="Y20" s="44" t="n">
        <f aca="false">+R20+K20+D20</f>
        <v>194313.1</v>
      </c>
      <c r="Z20" s="44" t="n">
        <f aca="false">+S20+L20+E20</f>
        <v>144590</v>
      </c>
      <c r="AA20" s="45" t="n">
        <f aca="false">SUM(AA8:AA19)</f>
        <v>270145</v>
      </c>
      <c r="AB20" s="46" t="n">
        <f aca="false">SUM(AB8:AB19)</f>
        <v>270408</v>
      </c>
      <c r="AC20" s="47" t="n">
        <f aca="false">SUM(AC8:AC19)</f>
        <v>14742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 t="n">
        <v>42971.669</v>
      </c>
      <c r="C28" s="19" t="n">
        <v>110266.052</v>
      </c>
      <c r="D28" s="19" t="n">
        <v>77286</v>
      </c>
      <c r="E28" s="19" t="n">
        <v>48593</v>
      </c>
      <c r="F28" s="20" t="n">
        <v>43446</v>
      </c>
      <c r="G28" s="21" t="n">
        <v>31314</v>
      </c>
      <c r="H28" s="22" t="n">
        <v>20723</v>
      </c>
      <c r="I28" s="18" t="n">
        <v>164133.511</v>
      </c>
      <c r="J28" s="19" t="n">
        <v>132182.604</v>
      </c>
      <c r="K28" s="19" t="n">
        <v>156752</v>
      </c>
      <c r="L28" s="19" t="n">
        <v>137229</v>
      </c>
      <c r="M28" s="20" t="n">
        <v>212989</v>
      </c>
      <c r="N28" s="21" t="n">
        <v>369265</v>
      </c>
      <c r="O28" s="22" t="n">
        <v>342378</v>
      </c>
      <c r="P28" s="18" t="n">
        <v>29321.48</v>
      </c>
      <c r="Q28" s="19" t="n">
        <v>77170.24</v>
      </c>
      <c r="R28" s="19" t="n">
        <v>88544.66</v>
      </c>
      <c r="S28" s="19" t="n">
        <v>25352</v>
      </c>
      <c r="T28" s="20" t="n">
        <v>0</v>
      </c>
      <c r="U28" s="21" t="n">
        <v>36851</v>
      </c>
      <c r="V28" s="22" t="n">
        <v>31797</v>
      </c>
      <c r="W28" s="18" t="n">
        <f aca="false">+P28+I28+B28</f>
        <v>236426.66</v>
      </c>
      <c r="X28" s="19" t="n">
        <f aca="false">+Q28+J28+C28</f>
        <v>319618.896</v>
      </c>
      <c r="Y28" s="19" t="n">
        <f aca="false">+R28+K28+D28</f>
        <v>322582.66</v>
      </c>
      <c r="Z28" s="19" t="n">
        <f aca="false">+S28+L28+E28</f>
        <v>211174</v>
      </c>
      <c r="AA28" s="20" t="n">
        <f aca="false">+T28+M28+F28</f>
        <v>256435</v>
      </c>
      <c r="AB28" s="21" t="n">
        <f aca="false">+U28+N28+G28</f>
        <v>437430</v>
      </c>
      <c r="AC28" s="22" t="n">
        <f aca="false">+H28+O28+V28</f>
        <v>394898</v>
      </c>
    </row>
    <row r="29" customFormat="false" ht="12.75" hidden="false" customHeight="false" outlineLevel="0" collapsed="false">
      <c r="A29" s="59" t="s">
        <v>9</v>
      </c>
      <c r="B29" s="18" t="n">
        <v>99880.868</v>
      </c>
      <c r="C29" s="19" t="n">
        <v>64947.561</v>
      </c>
      <c r="D29" s="19" t="n">
        <v>27586</v>
      </c>
      <c r="E29" s="19" t="n">
        <v>115988</v>
      </c>
      <c r="F29" s="20" t="n">
        <v>13429</v>
      </c>
      <c r="G29" s="23" t="n">
        <v>25558</v>
      </c>
      <c r="H29" s="22" t="n">
        <v>49831</v>
      </c>
      <c r="I29" s="18" t="n">
        <v>107532.586</v>
      </c>
      <c r="J29" s="19" t="n">
        <v>107648.913</v>
      </c>
      <c r="K29" s="19" t="n">
        <v>160755</v>
      </c>
      <c r="L29" s="19" t="n">
        <v>181059.2</v>
      </c>
      <c r="M29" s="20" t="n">
        <v>230528</v>
      </c>
      <c r="N29" s="23" t="n">
        <v>310958</v>
      </c>
      <c r="O29" s="22" t="n">
        <v>408975</v>
      </c>
      <c r="P29" s="18" t="n">
        <v>59024.11</v>
      </c>
      <c r="Q29" s="19" t="n">
        <v>91382.27</v>
      </c>
      <c r="R29" s="19" t="n">
        <v>69098.97</v>
      </c>
      <c r="S29" s="19" t="n">
        <v>25279.3</v>
      </c>
      <c r="T29" s="20" t="n">
        <v>59281</v>
      </c>
      <c r="U29" s="23" t="n">
        <v>51308</v>
      </c>
      <c r="V29" s="22" t="n">
        <v>112227</v>
      </c>
      <c r="W29" s="18" t="n">
        <f aca="false">+P29+I29+B29</f>
        <v>266437.564</v>
      </c>
      <c r="X29" s="19" t="n">
        <f aca="false">+Q29+J29+C29</f>
        <v>263978.744</v>
      </c>
      <c r="Y29" s="19" t="n">
        <f aca="false">+R29+K29+D29</f>
        <v>257439.97</v>
      </c>
      <c r="Z29" s="19" t="n">
        <f aca="false">+S29+L29+E29</f>
        <v>322326.5</v>
      </c>
      <c r="AA29" s="20" t="n">
        <f aca="false">+T29+M29+F29</f>
        <v>303238</v>
      </c>
      <c r="AB29" s="23" t="n">
        <f aca="false">+U29+N29+G29</f>
        <v>387824</v>
      </c>
      <c r="AC29" s="22" t="n">
        <f aca="false">+V29+O29+H29</f>
        <v>571033</v>
      </c>
    </row>
    <row r="30" customFormat="false" ht="12.75" hidden="false" customHeight="false" outlineLevel="0" collapsed="false">
      <c r="A30" s="59" t="s">
        <v>10</v>
      </c>
      <c r="B30" s="18" t="n">
        <v>47180.875</v>
      </c>
      <c r="C30" s="19" t="n">
        <v>82391.069</v>
      </c>
      <c r="D30" s="19" t="n">
        <v>31220</v>
      </c>
      <c r="E30" s="19" t="n">
        <v>30138</v>
      </c>
      <c r="F30" s="20" t="n">
        <v>30788</v>
      </c>
      <c r="G30" s="23" t="n">
        <v>25332</v>
      </c>
      <c r="H30" s="22" t="n">
        <v>28086</v>
      </c>
      <c r="I30" s="18" t="n">
        <v>100785.151</v>
      </c>
      <c r="J30" s="19" t="n">
        <v>123605.141</v>
      </c>
      <c r="K30" s="19" t="n">
        <v>202746.9</v>
      </c>
      <c r="L30" s="19" t="n">
        <v>199781</v>
      </c>
      <c r="M30" s="20" t="n">
        <v>273505</v>
      </c>
      <c r="N30" s="23" t="n">
        <v>392868</v>
      </c>
      <c r="O30" s="22" t="n">
        <v>426717</v>
      </c>
      <c r="P30" s="18" t="n">
        <v>69377.29</v>
      </c>
      <c r="Q30" s="19" t="n">
        <v>11543.37</v>
      </c>
      <c r="R30" s="19" t="n">
        <v>5049.59</v>
      </c>
      <c r="S30" s="19" t="n">
        <v>91389</v>
      </c>
      <c r="T30" s="20" t="n">
        <v>59433</v>
      </c>
      <c r="U30" s="23" t="n">
        <v>77157</v>
      </c>
      <c r="V30" s="22" t="n">
        <v>56963</v>
      </c>
      <c r="W30" s="18" t="n">
        <f aca="false">+P30+I30+B30</f>
        <v>217343.316</v>
      </c>
      <c r="X30" s="19" t="n">
        <f aca="false">+Q30+J30+C30</f>
        <v>217539.58</v>
      </c>
      <c r="Y30" s="19" t="n">
        <f aca="false">+R30+K30+D30</f>
        <v>239016.49</v>
      </c>
      <c r="Z30" s="19" t="n">
        <f aca="false">+S30+L30+E30</f>
        <v>321308</v>
      </c>
      <c r="AA30" s="20" t="n">
        <f aca="false">+T30+M30+F30</f>
        <v>363726</v>
      </c>
      <c r="AB30" s="23" t="n">
        <f aca="false">+U30+N30+G30</f>
        <v>495357</v>
      </c>
      <c r="AC30" s="22" t="n">
        <f aca="false">+V30+O30+H30</f>
        <v>511766</v>
      </c>
    </row>
    <row r="31" customFormat="false" ht="12.75" hidden="false" customHeight="false" outlineLevel="0" collapsed="false">
      <c r="A31" s="59" t="s">
        <v>11</v>
      </c>
      <c r="B31" s="18" t="n">
        <v>52998.57</v>
      </c>
      <c r="C31" s="19" t="n">
        <v>102236.901</v>
      </c>
      <c r="D31" s="19" t="n">
        <v>98860.5</v>
      </c>
      <c r="E31" s="19" t="n">
        <v>45694</v>
      </c>
      <c r="F31" s="20" t="n">
        <v>31017</v>
      </c>
      <c r="G31" s="23" t="n">
        <v>31655</v>
      </c>
      <c r="H31" s="22" t="n">
        <v>61150</v>
      </c>
      <c r="I31" s="18" t="n">
        <v>164949.961</v>
      </c>
      <c r="J31" s="19" t="n">
        <v>103991.223</v>
      </c>
      <c r="K31" s="19" t="n">
        <v>127510.95</v>
      </c>
      <c r="L31" s="19" t="n">
        <v>223157</v>
      </c>
      <c r="M31" s="20" t="n">
        <v>283289</v>
      </c>
      <c r="N31" s="23" t="n">
        <v>386005</v>
      </c>
      <c r="O31" s="22" t="n">
        <v>458872</v>
      </c>
      <c r="P31" s="18" t="n">
        <v>22264.79</v>
      </c>
      <c r="Q31" s="19" t="n">
        <v>22499.28</v>
      </c>
      <c r="R31" s="19" t="n">
        <v>31629</v>
      </c>
      <c r="S31" s="19" t="n">
        <v>22664</v>
      </c>
      <c r="T31" s="20" t="n">
        <v>32908</v>
      </c>
      <c r="U31" s="23" t="n">
        <v>22241</v>
      </c>
      <c r="V31" s="22" t="n">
        <v>15721</v>
      </c>
      <c r="W31" s="18" t="n">
        <f aca="false">+P31+I31+B31</f>
        <v>240213.321</v>
      </c>
      <c r="X31" s="19" t="n">
        <f aca="false">+Q31+J31+C31</f>
        <v>228727.404</v>
      </c>
      <c r="Y31" s="19" t="n">
        <f aca="false">+R31+K31+D31</f>
        <v>258000.45</v>
      </c>
      <c r="Z31" s="19" t="n">
        <f aca="false">+S31+L31+E31</f>
        <v>291515</v>
      </c>
      <c r="AA31" s="20" t="n">
        <f aca="false">+T31+M31+F31</f>
        <v>347214</v>
      </c>
      <c r="AB31" s="23" t="n">
        <f aca="false">+U31+N31+G31</f>
        <v>439901</v>
      </c>
      <c r="AC31" s="22" t="n">
        <f aca="false">+V31+O31+H31</f>
        <v>535743</v>
      </c>
    </row>
    <row r="32" customFormat="false" ht="12.75" hidden="false" customHeight="false" outlineLevel="0" collapsed="false">
      <c r="A32" s="59" t="s">
        <v>12</v>
      </c>
      <c r="B32" s="18" t="n">
        <v>90977.572</v>
      </c>
      <c r="C32" s="19" t="n">
        <v>91922.004</v>
      </c>
      <c r="D32" s="19" t="n">
        <v>29341.885</v>
      </c>
      <c r="E32" s="19" t="n">
        <v>21101</v>
      </c>
      <c r="F32" s="20" t="n">
        <v>80272.6</v>
      </c>
      <c r="G32" s="23" t="n">
        <v>25085</v>
      </c>
      <c r="H32" s="22" t="n">
        <v>38425</v>
      </c>
      <c r="I32" s="18" t="n">
        <v>118378.714</v>
      </c>
      <c r="J32" s="19" t="n">
        <v>119750.356</v>
      </c>
      <c r="K32" s="19" t="n">
        <v>147435</v>
      </c>
      <c r="L32" s="19" t="n">
        <v>213347.9</v>
      </c>
      <c r="M32" s="20" t="n">
        <v>313056</v>
      </c>
      <c r="N32" s="23" t="n">
        <v>388443</v>
      </c>
      <c r="O32" s="22" t="n">
        <v>475508</v>
      </c>
      <c r="P32" s="18" t="n">
        <v>40835.89</v>
      </c>
      <c r="Q32" s="19" t="n">
        <v>48241.53</v>
      </c>
      <c r="R32" s="19" t="n">
        <v>67841</v>
      </c>
      <c r="S32" s="19" t="n">
        <v>90980.5</v>
      </c>
      <c r="T32" s="20" t="n">
        <v>49290</v>
      </c>
      <c r="U32" s="23" t="n">
        <v>84578</v>
      </c>
      <c r="V32" s="22" t="n">
        <v>98930</v>
      </c>
      <c r="W32" s="18" t="n">
        <f aca="false">+P32+I32+B32</f>
        <v>250192.176</v>
      </c>
      <c r="X32" s="19" t="n">
        <f aca="false">+Q32+J32+C32</f>
        <v>259913.89</v>
      </c>
      <c r="Y32" s="19" t="n">
        <f aca="false">+R32+K32+D32</f>
        <v>244617.885</v>
      </c>
      <c r="Z32" s="19" t="n">
        <f aca="false">+S32+L32+E32</f>
        <v>325429.4</v>
      </c>
      <c r="AA32" s="20" t="n">
        <f aca="false">+T32+M32+F32</f>
        <v>442618.6</v>
      </c>
      <c r="AB32" s="23" t="n">
        <f aca="false">+U32+N32+G32</f>
        <v>498106</v>
      </c>
      <c r="AC32" s="22" t="n">
        <f aca="false">+V32+O32+H32</f>
        <v>612863</v>
      </c>
    </row>
    <row r="33" customFormat="false" ht="12.75" hidden="false" customHeight="false" outlineLevel="0" collapsed="false">
      <c r="A33" s="59" t="s">
        <v>13</v>
      </c>
      <c r="B33" s="18" t="n">
        <v>63823.236</v>
      </c>
      <c r="C33" s="19" t="n">
        <v>96604.773</v>
      </c>
      <c r="D33" s="19" t="n">
        <v>56905.755</v>
      </c>
      <c r="E33" s="19" t="n">
        <v>61782</v>
      </c>
      <c r="F33" s="20" t="n">
        <v>56859.5</v>
      </c>
      <c r="G33" s="23" t="n">
        <v>43685</v>
      </c>
      <c r="H33" s="22" t="n">
        <v>39383</v>
      </c>
      <c r="I33" s="18" t="n">
        <v>154440.483</v>
      </c>
      <c r="J33" s="19" t="n">
        <v>133125.919</v>
      </c>
      <c r="K33" s="19" t="n">
        <v>140979</v>
      </c>
      <c r="L33" s="19" t="n">
        <v>209315</v>
      </c>
      <c r="M33" s="20" t="n">
        <v>277847.69</v>
      </c>
      <c r="N33" s="23" t="n">
        <v>340476</v>
      </c>
      <c r="O33" s="22" t="n">
        <v>566096</v>
      </c>
      <c r="P33" s="18" t="n">
        <v>86402.34</v>
      </c>
      <c r="Q33" s="19" t="n">
        <v>58133.54</v>
      </c>
      <c r="R33" s="19" t="n">
        <v>49655</v>
      </c>
      <c r="S33" s="19" t="n">
        <v>33335</v>
      </c>
      <c r="T33" s="20" t="n">
        <v>92372.3</v>
      </c>
      <c r="U33" s="23" t="n">
        <v>75521</v>
      </c>
      <c r="V33" s="22" t="n">
        <v>45337</v>
      </c>
      <c r="W33" s="18" t="n">
        <f aca="false">+P33+I33+B33</f>
        <v>304666.059</v>
      </c>
      <c r="X33" s="19" t="n">
        <f aca="false">+Q33+J33+C33</f>
        <v>287864.232</v>
      </c>
      <c r="Y33" s="19" t="n">
        <f aca="false">+R33+K33+D33</f>
        <v>247539.755</v>
      </c>
      <c r="Z33" s="19" t="n">
        <f aca="false">+S33+L33+E33</f>
        <v>304432</v>
      </c>
      <c r="AA33" s="20" t="n">
        <f aca="false">+T33+M33+F33</f>
        <v>427079.49</v>
      </c>
      <c r="AB33" s="23" t="n">
        <f aca="false">+U33+N33+G33</f>
        <v>459682</v>
      </c>
      <c r="AC33" s="22" t="n">
        <f aca="false">+V33+O33+H33</f>
        <v>650816</v>
      </c>
    </row>
    <row r="34" customFormat="false" ht="12.75" hidden="false" customHeight="false" outlineLevel="0" collapsed="false">
      <c r="A34" s="59" t="s">
        <v>14</v>
      </c>
      <c r="B34" s="18" t="n">
        <v>106851.476</v>
      </c>
      <c r="C34" s="19" t="n">
        <v>106680.678</v>
      </c>
      <c r="D34" s="19" t="n">
        <v>51844</v>
      </c>
      <c r="E34" s="19" t="n">
        <v>47970</v>
      </c>
      <c r="F34" s="20" t="n">
        <v>105395.4</v>
      </c>
      <c r="G34" s="23" t="n">
        <v>22960</v>
      </c>
      <c r="H34" s="22" t="n">
        <v>80795</v>
      </c>
      <c r="I34" s="18" t="n">
        <v>110480.698</v>
      </c>
      <c r="J34" s="19" t="n">
        <v>152362.753</v>
      </c>
      <c r="K34" s="19" t="n">
        <v>156056</v>
      </c>
      <c r="L34" s="19" t="n">
        <v>184436.5</v>
      </c>
      <c r="M34" s="20" t="n">
        <v>255573</v>
      </c>
      <c r="N34" s="23" t="n">
        <v>393849</v>
      </c>
      <c r="O34" s="22" t="n">
        <v>619050</v>
      </c>
      <c r="P34" s="18" t="n">
        <v>74783.151</v>
      </c>
      <c r="Q34" s="19" t="n">
        <v>80843.19</v>
      </c>
      <c r="R34" s="19" t="n">
        <v>55558</v>
      </c>
      <c r="S34" s="19" t="n">
        <v>60445.5</v>
      </c>
      <c r="T34" s="20" t="n">
        <v>15256.1</v>
      </c>
      <c r="U34" s="23" t="n">
        <v>8465</v>
      </c>
      <c r="V34" s="22" t="n">
        <v>69302</v>
      </c>
      <c r="W34" s="18" t="n">
        <f aca="false">+P34+I34+B34</f>
        <v>292115.325</v>
      </c>
      <c r="X34" s="19" t="n">
        <f aca="false">+Q34+J34+C34</f>
        <v>339886.621</v>
      </c>
      <c r="Y34" s="19" t="n">
        <f aca="false">+R34+K34+D34</f>
        <v>263458</v>
      </c>
      <c r="Z34" s="19" t="n">
        <f aca="false">+S34+L34+E34</f>
        <v>292852</v>
      </c>
      <c r="AA34" s="20" t="n">
        <f aca="false">+T34+M34+F34</f>
        <v>376224.5</v>
      </c>
      <c r="AB34" s="23" t="n">
        <f aca="false">+U34+N34+G34</f>
        <v>425274</v>
      </c>
      <c r="AC34" s="22" t="n">
        <f aca="false">+V34+O34+H34</f>
        <v>769147</v>
      </c>
    </row>
    <row r="35" customFormat="false" ht="12.75" hidden="false" customHeight="false" outlineLevel="0" collapsed="false">
      <c r="A35" s="59" t="s">
        <v>15</v>
      </c>
      <c r="B35" s="18" t="n">
        <v>50455.257</v>
      </c>
      <c r="C35" s="19" t="n">
        <v>120175.314</v>
      </c>
      <c r="D35" s="19" t="n">
        <v>37913</v>
      </c>
      <c r="E35" s="19" t="n">
        <v>34084</v>
      </c>
      <c r="F35" s="20" t="n">
        <v>56576</v>
      </c>
      <c r="G35" s="23" t="n">
        <v>50360</v>
      </c>
      <c r="H35" s="22" t="n">
        <v>44380</v>
      </c>
      <c r="I35" s="18" t="n">
        <v>147844.773</v>
      </c>
      <c r="J35" s="19" t="n">
        <v>139389.498</v>
      </c>
      <c r="K35" s="19" t="n">
        <v>142937</v>
      </c>
      <c r="L35" s="19" t="n">
        <v>209111</v>
      </c>
      <c r="M35" s="20" t="n">
        <v>361903</v>
      </c>
      <c r="N35" s="23" t="n">
        <v>330191</v>
      </c>
      <c r="O35" s="22" t="n">
        <v>505006</v>
      </c>
      <c r="P35" s="18" t="n">
        <v>33891.8</v>
      </c>
      <c r="Q35" s="19" t="n">
        <v>76512.78</v>
      </c>
      <c r="R35" s="19" t="n">
        <v>78874</v>
      </c>
      <c r="S35" s="19" t="n">
        <v>78293</v>
      </c>
      <c r="T35" s="20" t="n">
        <v>20789.5</v>
      </c>
      <c r="U35" s="23" t="n">
        <v>68711</v>
      </c>
      <c r="V35" s="22" t="n">
        <v>82412</v>
      </c>
      <c r="W35" s="18" t="n">
        <f aca="false">+P35+I35+B35</f>
        <v>232191.83</v>
      </c>
      <c r="X35" s="19" t="n">
        <f aca="false">+Q35+J35+C35</f>
        <v>336077.592</v>
      </c>
      <c r="Y35" s="19" t="n">
        <f aca="false">+R35+K35+D35</f>
        <v>259724</v>
      </c>
      <c r="Z35" s="19" t="n">
        <f aca="false">+S35+L35+E35</f>
        <v>321488</v>
      </c>
      <c r="AA35" s="20" t="n">
        <f aca="false">+T35+M35+F35</f>
        <v>439268.5</v>
      </c>
      <c r="AB35" s="23" t="n">
        <f aca="false">+U35+N35+G35</f>
        <v>449262</v>
      </c>
      <c r="AC35" s="22" t="n">
        <f aca="false">+V35+O35+H35</f>
        <v>631798</v>
      </c>
    </row>
    <row r="36" customFormat="false" ht="12.75" hidden="false" customHeight="false" outlineLevel="0" collapsed="false">
      <c r="A36" s="59" t="s">
        <v>16</v>
      </c>
      <c r="B36" s="18" t="n">
        <v>60928.32</v>
      </c>
      <c r="C36" s="19" t="n">
        <v>36519.337</v>
      </c>
      <c r="D36" s="19" t="n">
        <v>45466</v>
      </c>
      <c r="E36" s="19" t="n">
        <v>68997</v>
      </c>
      <c r="F36" s="20" t="n">
        <v>45012</v>
      </c>
      <c r="G36" s="23" t="n">
        <v>8201</v>
      </c>
      <c r="H36" s="22" t="n">
        <v>31141</v>
      </c>
      <c r="I36" s="18" t="n">
        <v>93116.2119999998</v>
      </c>
      <c r="J36" s="19" t="n">
        <v>103348.824</v>
      </c>
      <c r="K36" s="19" t="n">
        <v>126641</v>
      </c>
      <c r="L36" s="19" t="n">
        <v>175817</v>
      </c>
      <c r="M36" s="20" t="n">
        <v>278463.5</v>
      </c>
      <c r="N36" s="23" t="n">
        <v>325295</v>
      </c>
      <c r="O36" s="22" t="n">
        <v>566695</v>
      </c>
      <c r="P36" s="18" t="n">
        <v>77842.52</v>
      </c>
      <c r="Q36" s="19" t="n">
        <v>127779.67</v>
      </c>
      <c r="R36" s="19" t="n">
        <v>59680</v>
      </c>
      <c r="S36" s="19" t="n">
        <v>44564</v>
      </c>
      <c r="T36" s="20" t="n">
        <v>25588</v>
      </c>
      <c r="U36" s="23" t="n">
        <v>8297</v>
      </c>
      <c r="V36" s="22" t="n">
        <v>70443</v>
      </c>
      <c r="W36" s="18" t="n">
        <f aca="false">+P36+I36+B36</f>
        <v>231887.052</v>
      </c>
      <c r="X36" s="19" t="n">
        <f aca="false">+Q36+J36+C36</f>
        <v>267647.831</v>
      </c>
      <c r="Y36" s="19" t="n">
        <f aca="false">+R36+K36+D36</f>
        <v>231787</v>
      </c>
      <c r="Z36" s="19" t="n">
        <f aca="false">+S36+L36+E36</f>
        <v>289378</v>
      </c>
      <c r="AA36" s="20" t="n">
        <f aca="false">+T36+M36+F36</f>
        <v>349063.5</v>
      </c>
      <c r="AB36" s="23" t="n">
        <f aca="false">+U36+N36+G36</f>
        <v>341793</v>
      </c>
      <c r="AC36" s="22" t="n">
        <f aca="false">+V36+O36+H36</f>
        <v>668279</v>
      </c>
    </row>
    <row r="37" customFormat="false" ht="12.75" hidden="false" customHeight="false" outlineLevel="0" collapsed="false">
      <c r="A37" s="59" t="s">
        <v>17</v>
      </c>
      <c r="B37" s="18" t="n">
        <v>103168.358</v>
      </c>
      <c r="C37" s="19" t="n">
        <v>76264.989</v>
      </c>
      <c r="D37" s="19" t="n">
        <v>68735.3</v>
      </c>
      <c r="E37" s="19" t="n">
        <v>52255</v>
      </c>
      <c r="F37" s="20" t="n">
        <v>31056.5</v>
      </c>
      <c r="G37" s="23" t="n">
        <v>30055</v>
      </c>
      <c r="H37" s="22"/>
      <c r="I37" s="18" t="n">
        <v>133205.559</v>
      </c>
      <c r="J37" s="19" t="n">
        <v>146259.76</v>
      </c>
      <c r="K37" s="19" t="n">
        <v>149151.3</v>
      </c>
      <c r="L37" s="19" t="n">
        <v>174109.6</v>
      </c>
      <c r="M37" s="20" t="n">
        <v>294663.4</v>
      </c>
      <c r="N37" s="23" t="n">
        <v>349400</v>
      </c>
      <c r="O37" s="22"/>
      <c r="P37" s="18" t="n">
        <v>34219.99</v>
      </c>
      <c r="Q37" s="19" t="n">
        <v>29906.385</v>
      </c>
      <c r="R37" s="19" t="n">
        <v>22291.3</v>
      </c>
      <c r="S37" s="19" t="n">
        <v>48315.9</v>
      </c>
      <c r="T37" s="20" t="n">
        <v>19401.4</v>
      </c>
      <c r="U37" s="23" t="n">
        <v>97749</v>
      </c>
      <c r="V37" s="22"/>
      <c r="W37" s="18" t="n">
        <f aca="false">+P37+I37+B37</f>
        <v>270593.907</v>
      </c>
      <c r="X37" s="19" t="n">
        <f aca="false">+Q37+J37+C37</f>
        <v>252431.134</v>
      </c>
      <c r="Y37" s="19" t="n">
        <f aca="false">+R37+K37+D37</f>
        <v>240177.9</v>
      </c>
      <c r="Z37" s="19" t="n">
        <f aca="false">+S37+L37+E37</f>
        <v>274680.5</v>
      </c>
      <c r="AA37" s="20" t="n">
        <f aca="false">+T37+M37+F37</f>
        <v>345121.3</v>
      </c>
      <c r="AB37" s="23" t="n">
        <f aca="false">+U37+N37+G37</f>
        <v>477204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 t="n">
        <v>84135.552</v>
      </c>
      <c r="C38" s="19" t="n">
        <v>117150.609</v>
      </c>
      <c r="D38" s="19" t="n">
        <v>91964.3</v>
      </c>
      <c r="E38" s="19" t="n">
        <v>35727</v>
      </c>
      <c r="F38" s="20" t="n">
        <v>1384</v>
      </c>
      <c r="G38" s="23" t="n">
        <v>34117</v>
      </c>
      <c r="H38" s="22"/>
      <c r="I38" s="18" t="n">
        <v>126261.41</v>
      </c>
      <c r="J38" s="19" t="n">
        <v>149713.3</v>
      </c>
      <c r="K38" s="19" t="n">
        <v>133932.4</v>
      </c>
      <c r="L38" s="19" t="n">
        <v>184007.8</v>
      </c>
      <c r="M38" s="20" t="n">
        <v>346500</v>
      </c>
      <c r="N38" s="23" t="n">
        <v>290529</v>
      </c>
      <c r="O38" s="22"/>
      <c r="P38" s="18" t="n">
        <v>51026.06</v>
      </c>
      <c r="Q38" s="19" t="n">
        <v>75171.86</v>
      </c>
      <c r="R38" s="19" t="n">
        <v>3125.3</v>
      </c>
      <c r="S38" s="19" t="n">
        <v>36222.5</v>
      </c>
      <c r="T38" s="20" t="n">
        <v>39989.4</v>
      </c>
      <c r="U38" s="23" t="n">
        <v>0</v>
      </c>
      <c r="V38" s="22"/>
      <c r="W38" s="18" t="n">
        <f aca="false">+P38+I38+B38</f>
        <v>261423.022</v>
      </c>
      <c r="X38" s="19" t="n">
        <f aca="false">+Q38+J38+C38</f>
        <v>342035.769</v>
      </c>
      <c r="Y38" s="19" t="n">
        <f aca="false">+R38+K38+D38</f>
        <v>229022</v>
      </c>
      <c r="Z38" s="19" t="n">
        <f aca="false">+S38+L38+E38</f>
        <v>255957.3</v>
      </c>
      <c r="AA38" s="20" t="n">
        <f aca="false">+T38+M38+F38</f>
        <v>387873.4</v>
      </c>
      <c r="AB38" s="23" t="n">
        <f aca="false">+U38+N38+G38</f>
        <v>324646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 t="n">
        <v>89628.223</v>
      </c>
      <c r="C39" s="19" t="n">
        <v>117718.66</v>
      </c>
      <c r="D39" s="19" t="n">
        <v>40462</v>
      </c>
      <c r="E39" s="19" t="n">
        <v>38606</v>
      </c>
      <c r="F39" s="20" t="n">
        <v>15831.5</v>
      </c>
      <c r="G39" s="23" t="n">
        <v>34054</v>
      </c>
      <c r="H39" s="22"/>
      <c r="I39" s="18" t="n">
        <v>97557.3009999997</v>
      </c>
      <c r="J39" s="19" t="n">
        <v>154657.428</v>
      </c>
      <c r="K39" s="19" t="n">
        <v>144853</v>
      </c>
      <c r="L39" s="19" t="n">
        <v>191264</v>
      </c>
      <c r="M39" s="20" t="n">
        <v>298548</v>
      </c>
      <c r="N39" s="23" t="n">
        <v>409936</v>
      </c>
      <c r="O39" s="22"/>
      <c r="P39" s="18" t="n">
        <v>71844.19</v>
      </c>
      <c r="Q39" s="19" t="n">
        <v>48196.08</v>
      </c>
      <c r="R39" s="19" t="n">
        <v>103801</v>
      </c>
      <c r="S39" s="19" t="n">
        <v>42989</v>
      </c>
      <c r="T39" s="20" t="n">
        <v>64086.8</v>
      </c>
      <c r="U39" s="23" t="n">
        <v>57526</v>
      </c>
      <c r="V39" s="22"/>
      <c r="W39" s="18" t="n">
        <f aca="false">+P39+I39+B39</f>
        <v>259029.714</v>
      </c>
      <c r="X39" s="19" t="n">
        <f aca="false">+Q39+J39+C39</f>
        <v>320572.168</v>
      </c>
      <c r="Y39" s="19" t="n">
        <f aca="false">+R39+K39+D39</f>
        <v>289116</v>
      </c>
      <c r="Z39" s="19" t="n">
        <f aca="false">+S39+L39+E39</f>
        <v>272859</v>
      </c>
      <c r="AA39" s="20" t="n">
        <f aca="false">+T39+M39+F39</f>
        <v>378466.3</v>
      </c>
      <c r="AB39" s="23" t="n">
        <f aca="false">+U39+N39+G39</f>
        <v>501516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892999.976</v>
      </c>
      <c r="C40" s="44" t="n">
        <f aca="false">SUM(C28:C39)</f>
        <v>1122877.947</v>
      </c>
      <c r="D40" s="44" t="n">
        <f aca="false">SUM(D28:D39)</f>
        <v>657584.74</v>
      </c>
      <c r="E40" s="44" t="n">
        <f aca="false">SUM(E28:E39)</f>
        <v>600935</v>
      </c>
      <c r="F40" s="45" t="n">
        <f aca="false">SUM(F28:F39)</f>
        <v>511067.5</v>
      </c>
      <c r="G40" s="46" t="n">
        <f aca="false">SUM(G28:G39)</f>
        <v>362376</v>
      </c>
      <c r="H40" s="47" t="n">
        <f aca="false">SUM(H28:H39)</f>
        <v>393914</v>
      </c>
      <c r="I40" s="43" t="n">
        <f aca="false">SUM(I28:I39)</f>
        <v>1518686.359</v>
      </c>
      <c r="J40" s="44" t="n">
        <f aca="false">SUM(J28:J39)</f>
        <v>1566035.719</v>
      </c>
      <c r="K40" s="44" t="n">
        <f aca="false">SUM(K28:K39)</f>
        <v>1789749.55</v>
      </c>
      <c r="L40" s="44" t="n">
        <f aca="false">SUM(L28:L39)</f>
        <v>2282635</v>
      </c>
      <c r="M40" s="45" t="n">
        <f aca="false">SUM(M28:M39)</f>
        <v>3426865.59</v>
      </c>
      <c r="N40" s="44" t="n">
        <f aca="false">SUM(N28:N39)</f>
        <v>4287215</v>
      </c>
      <c r="O40" s="48" t="n">
        <f aca="false">SUM(O28:O39)</f>
        <v>4369297</v>
      </c>
      <c r="P40" s="43" t="n">
        <f aca="false">SUM(P28:P39)</f>
        <v>650833.611</v>
      </c>
      <c r="Q40" s="44" t="n">
        <f aca="false">SUM(Q28:Q39)</f>
        <v>747380.195</v>
      </c>
      <c r="R40" s="44" t="n">
        <f aca="false">SUM(R28:R39)</f>
        <v>635147.82</v>
      </c>
      <c r="S40" s="44" t="n">
        <f aca="false">SUM(S28:S39)</f>
        <v>599829.7</v>
      </c>
      <c r="T40" s="45" t="n">
        <f aca="false">SUM(T28:T39)</f>
        <v>478395.5</v>
      </c>
      <c r="U40" s="44" t="n">
        <f aca="false">SUM(U28:U39)</f>
        <v>588404</v>
      </c>
      <c r="V40" s="48" t="n">
        <f aca="false">SUM(V28:V39)</f>
        <v>583132</v>
      </c>
      <c r="W40" s="43" t="n">
        <f aca="false">SUM(W28:W39)</f>
        <v>3062519.946</v>
      </c>
      <c r="X40" s="44" t="n">
        <f aca="false">+Q40+J40+C40</f>
        <v>3436293.861</v>
      </c>
      <c r="Y40" s="44" t="n">
        <f aca="false">+R40+K40+D40</f>
        <v>3082482.11</v>
      </c>
      <c r="Z40" s="44" t="n">
        <f aca="false">+S40+L40+E40</f>
        <v>3483399.7</v>
      </c>
      <c r="AA40" s="45" t="n">
        <f aca="false">SUM(AA28:AA39)</f>
        <v>4416328.59</v>
      </c>
      <c r="AB40" s="46" t="n">
        <f aca="false">SUM(AB28:AB39)</f>
        <v>5237995</v>
      </c>
      <c r="AC40" s="47" t="n">
        <f aca="false">SUM(AC28:AC39)</f>
        <v>5346343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v>94</v>
      </c>
      <c r="C48" s="19" t="n">
        <v>232</v>
      </c>
      <c r="D48" s="19" t="n">
        <v>175</v>
      </c>
      <c r="E48" s="19" t="n">
        <v>101</v>
      </c>
      <c r="F48" s="20" t="n">
        <v>26</v>
      </c>
      <c r="G48" s="21" t="n">
        <v>98</v>
      </c>
      <c r="H48" s="35" t="n">
        <v>112</v>
      </c>
      <c r="I48" s="18" t="n">
        <v>6</v>
      </c>
      <c r="J48" s="19" t="n">
        <v>9</v>
      </c>
      <c r="K48" s="19" t="n">
        <v>7</v>
      </c>
      <c r="L48" s="19" t="n">
        <v>4</v>
      </c>
      <c r="M48" s="20" t="n">
        <v>4</v>
      </c>
      <c r="N48" s="19" t="n">
        <v>5</v>
      </c>
      <c r="O48" s="36" t="n">
        <v>6</v>
      </c>
      <c r="P48" s="18" t="n">
        <v>0</v>
      </c>
      <c r="Q48" s="19" t="n">
        <v>13.43</v>
      </c>
      <c r="R48" s="19" t="n">
        <v>0</v>
      </c>
      <c r="S48" s="19" t="n">
        <v>0</v>
      </c>
      <c r="T48" s="20" t="n">
        <v>0</v>
      </c>
      <c r="U48" s="19" t="n">
        <v>0</v>
      </c>
      <c r="V48" s="36" t="n">
        <v>0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v>94</v>
      </c>
      <c r="C49" s="19" t="n">
        <v>95</v>
      </c>
      <c r="D49" s="19" t="n">
        <v>208</v>
      </c>
      <c r="E49" s="19" t="n">
        <v>148</v>
      </c>
      <c r="F49" s="20" t="n">
        <v>91</v>
      </c>
      <c r="G49" s="23" t="n">
        <v>203</v>
      </c>
      <c r="H49" s="22" t="n">
        <v>94</v>
      </c>
      <c r="I49" s="18" t="n">
        <v>5</v>
      </c>
      <c r="J49" s="19" t="n">
        <v>9</v>
      </c>
      <c r="K49" s="19" t="n">
        <v>7</v>
      </c>
      <c r="L49" s="19" t="n">
        <v>3</v>
      </c>
      <c r="M49" s="20" t="n">
        <v>2</v>
      </c>
      <c r="N49" s="19" t="n">
        <v>7</v>
      </c>
      <c r="O49" s="38" t="n">
        <v>6</v>
      </c>
      <c r="P49" s="18" t="n">
        <v>0</v>
      </c>
      <c r="Q49" s="19" t="n">
        <v>0</v>
      </c>
      <c r="R49" s="19" t="n">
        <v>0</v>
      </c>
      <c r="S49" s="19" t="n">
        <v>0</v>
      </c>
      <c r="T49" s="20" t="n">
        <v>0</v>
      </c>
      <c r="U49" s="19" t="n">
        <v>15.17</v>
      </c>
      <c r="V49" s="38" t="n">
        <v>0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v>254</v>
      </c>
      <c r="C50" s="19" t="n">
        <v>135</v>
      </c>
      <c r="D50" s="19" t="n">
        <v>124</v>
      </c>
      <c r="E50" s="19" t="n">
        <v>0</v>
      </c>
      <c r="F50" s="20" t="n">
        <v>158</v>
      </c>
      <c r="G50" s="23" t="n">
        <v>182</v>
      </c>
      <c r="H50" s="22" t="n">
        <v>35</v>
      </c>
      <c r="I50" s="18" t="n">
        <v>8</v>
      </c>
      <c r="J50" s="19" t="n">
        <v>7</v>
      </c>
      <c r="K50" s="19" t="n">
        <v>4</v>
      </c>
      <c r="L50" s="19" t="n">
        <v>0</v>
      </c>
      <c r="M50" s="20" t="n">
        <v>16</v>
      </c>
      <c r="N50" s="19" t="n">
        <v>9</v>
      </c>
      <c r="O50" s="38" t="n">
        <v>2</v>
      </c>
      <c r="P50" s="18" t="n">
        <v>3.81</v>
      </c>
      <c r="Q50" s="19" t="n">
        <v>0</v>
      </c>
      <c r="R50" s="19" t="n">
        <v>0</v>
      </c>
      <c r="S50" s="19" t="n">
        <v>0</v>
      </c>
      <c r="T50" s="20" t="n">
        <v>0</v>
      </c>
      <c r="U50" s="19" t="n">
        <v>0</v>
      </c>
      <c r="V50" s="38" t="n">
        <v>0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v>70</v>
      </c>
      <c r="C51" s="19" t="n">
        <v>186</v>
      </c>
      <c r="D51" s="19" t="n">
        <v>81</v>
      </c>
      <c r="E51" s="19" t="n">
        <v>44</v>
      </c>
      <c r="F51" s="20" t="n">
        <v>326</v>
      </c>
      <c r="G51" s="23" t="n">
        <v>238</v>
      </c>
      <c r="H51" s="22" t="n">
        <v>85</v>
      </c>
      <c r="I51" s="18" t="n">
        <v>6</v>
      </c>
      <c r="J51" s="19" t="n">
        <v>5</v>
      </c>
      <c r="K51" s="19" t="n">
        <v>3</v>
      </c>
      <c r="L51" s="19" t="n">
        <v>4</v>
      </c>
      <c r="M51" s="20" t="n">
        <v>11</v>
      </c>
      <c r="N51" s="19" t="n">
        <v>11</v>
      </c>
      <c r="O51" s="38" t="n">
        <v>2</v>
      </c>
      <c r="P51" s="18" t="n">
        <v>0</v>
      </c>
      <c r="Q51" s="19" t="n">
        <v>0</v>
      </c>
      <c r="R51" s="19" t="n">
        <v>0</v>
      </c>
      <c r="S51" s="19" t="n">
        <v>0</v>
      </c>
      <c r="T51" s="20" t="n">
        <v>19.42</v>
      </c>
      <c r="U51" s="19" t="n">
        <v>0</v>
      </c>
      <c r="V51" s="38" t="n">
        <v>0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v>282</v>
      </c>
      <c r="C52" s="19" t="n">
        <v>128</v>
      </c>
      <c r="D52" s="19" t="n">
        <v>60</v>
      </c>
      <c r="E52" s="19" t="n">
        <v>199</v>
      </c>
      <c r="F52" s="20" t="n">
        <v>256</v>
      </c>
      <c r="G52" s="23" t="n">
        <v>440</v>
      </c>
      <c r="H52" s="22" t="n">
        <v>435</v>
      </c>
      <c r="I52" s="18" t="n">
        <v>6</v>
      </c>
      <c r="J52" s="19" t="n">
        <v>5</v>
      </c>
      <c r="K52" s="19" t="n">
        <v>2</v>
      </c>
      <c r="L52" s="19" t="n">
        <v>3</v>
      </c>
      <c r="M52" s="20" t="n">
        <v>8</v>
      </c>
      <c r="N52" s="19" t="n">
        <v>10</v>
      </c>
      <c r="O52" s="38" t="n">
        <v>4</v>
      </c>
      <c r="P52" s="18" t="n">
        <v>0</v>
      </c>
      <c r="Q52" s="19" t="n">
        <v>0.7</v>
      </c>
      <c r="R52" s="19" t="n">
        <v>0</v>
      </c>
      <c r="S52" s="19" t="n">
        <v>0</v>
      </c>
      <c r="T52" s="20" t="n">
        <v>28.92</v>
      </c>
      <c r="U52" s="19" t="n">
        <v>76.93</v>
      </c>
      <c r="V52" s="38" t="n">
        <v>157.87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v>158</v>
      </c>
      <c r="C53" s="19" t="n">
        <v>313</v>
      </c>
      <c r="D53" s="19" t="n">
        <v>163</v>
      </c>
      <c r="E53" s="19" t="n">
        <v>150</v>
      </c>
      <c r="F53" s="20" t="n">
        <v>391</v>
      </c>
      <c r="G53" s="23" t="n">
        <v>317</v>
      </c>
      <c r="H53" s="22" t="n">
        <v>435</v>
      </c>
      <c r="I53" s="18" t="n">
        <v>6</v>
      </c>
      <c r="J53" s="19" t="n">
        <v>10</v>
      </c>
      <c r="K53" s="19" t="n">
        <v>5</v>
      </c>
      <c r="L53" s="19" t="n">
        <v>5</v>
      </c>
      <c r="M53" s="20" t="n">
        <v>11</v>
      </c>
      <c r="N53" s="19" t="n">
        <v>8</v>
      </c>
      <c r="O53" s="38" t="n">
        <v>6</v>
      </c>
      <c r="P53" s="18" t="n">
        <v>6.33</v>
      </c>
      <c r="Q53" s="19" t="n">
        <v>25.38</v>
      </c>
      <c r="R53" s="19" t="n">
        <v>0</v>
      </c>
      <c r="S53" s="19" t="n">
        <v>0</v>
      </c>
      <c r="T53" s="20" t="n">
        <v>42.58</v>
      </c>
      <c r="U53" s="19" t="n">
        <v>60.93</v>
      </c>
      <c r="V53" s="38" t="n">
        <v>30.32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v>218</v>
      </c>
      <c r="C54" s="19" t="n">
        <v>164</v>
      </c>
      <c r="D54" s="19" t="n">
        <v>160</v>
      </c>
      <c r="E54" s="19" t="n">
        <v>240</v>
      </c>
      <c r="F54" s="20" t="n">
        <v>133</v>
      </c>
      <c r="G54" s="23" t="n">
        <v>134</v>
      </c>
      <c r="H54" s="22" t="n">
        <v>547</v>
      </c>
      <c r="I54" s="18" t="n">
        <v>8</v>
      </c>
      <c r="J54" s="19" t="n">
        <v>4</v>
      </c>
      <c r="K54" s="19" t="n">
        <v>5</v>
      </c>
      <c r="L54" s="19" t="n">
        <v>5</v>
      </c>
      <c r="M54" s="20" t="n">
        <v>8</v>
      </c>
      <c r="N54" s="19" t="n">
        <v>7</v>
      </c>
      <c r="O54" s="38" t="n">
        <v>5</v>
      </c>
      <c r="P54" s="18" t="n">
        <v>0</v>
      </c>
      <c r="Q54" s="19" t="n">
        <v>0</v>
      </c>
      <c r="R54" s="19" t="n">
        <v>21.6</v>
      </c>
      <c r="S54" s="19" t="n">
        <v>0</v>
      </c>
      <c r="T54" s="20" t="n">
        <v>0</v>
      </c>
      <c r="U54" s="19" t="n">
        <v>0</v>
      </c>
      <c r="V54" s="38" t="n">
        <v>0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v>234</v>
      </c>
      <c r="C55" s="19" t="n">
        <v>221</v>
      </c>
      <c r="D55" s="19" t="n">
        <v>113</v>
      </c>
      <c r="E55" s="19" t="n">
        <v>281</v>
      </c>
      <c r="F55" s="20" t="n">
        <v>138</v>
      </c>
      <c r="G55" s="23" t="n">
        <v>242</v>
      </c>
      <c r="H55" s="22" t="n">
        <v>519</v>
      </c>
      <c r="I55" s="18" t="n">
        <v>7</v>
      </c>
      <c r="J55" s="19" t="n">
        <v>9</v>
      </c>
      <c r="K55" s="19" t="n">
        <v>5</v>
      </c>
      <c r="L55" s="19" t="n">
        <v>9</v>
      </c>
      <c r="M55" s="20" t="n">
        <v>5</v>
      </c>
      <c r="N55" s="19" t="n">
        <v>9</v>
      </c>
      <c r="O55" s="38" t="n">
        <v>8</v>
      </c>
      <c r="P55" s="18" t="n">
        <v>23.07</v>
      </c>
      <c r="Q55" s="19" t="n">
        <v>8.51</v>
      </c>
      <c r="R55" s="19" t="n">
        <v>0</v>
      </c>
      <c r="S55" s="19" t="n">
        <v>0</v>
      </c>
      <c r="T55" s="20" t="n">
        <v>21.74</v>
      </c>
      <c r="U55" s="19" t="n">
        <v>0</v>
      </c>
      <c r="V55" s="38" t="n">
        <v>0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v>162</v>
      </c>
      <c r="C56" s="19" t="n">
        <v>371</v>
      </c>
      <c r="D56" s="19" t="n">
        <v>78</v>
      </c>
      <c r="E56" s="19" t="n">
        <v>236</v>
      </c>
      <c r="F56" s="20" t="n">
        <v>96</v>
      </c>
      <c r="G56" s="23" t="n">
        <v>132</v>
      </c>
      <c r="H56" s="22" t="n">
        <v>64</v>
      </c>
      <c r="I56" s="18" t="n">
        <v>7</v>
      </c>
      <c r="J56" s="19" t="n">
        <v>9</v>
      </c>
      <c r="K56" s="19" t="n">
        <v>5</v>
      </c>
      <c r="L56" s="19" t="n">
        <v>3</v>
      </c>
      <c r="M56" s="20" t="n">
        <v>7</v>
      </c>
      <c r="N56" s="19" t="n">
        <v>4</v>
      </c>
      <c r="O56" s="38" t="n">
        <v>1</v>
      </c>
      <c r="P56" s="18" t="n">
        <v>0</v>
      </c>
      <c r="Q56" s="19" t="n">
        <v>0</v>
      </c>
      <c r="R56" s="19" t="n">
        <v>1.17</v>
      </c>
      <c r="S56" s="19" t="n">
        <v>0</v>
      </c>
      <c r="T56" s="20" t="n">
        <v>0</v>
      </c>
      <c r="U56" s="19" t="n">
        <v>21</v>
      </c>
      <c r="V56" s="38" t="n">
        <v>0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v>344</v>
      </c>
      <c r="C57" s="19" t="n">
        <v>257</v>
      </c>
      <c r="D57" s="19" t="n">
        <v>214</v>
      </c>
      <c r="E57" s="19" t="n">
        <v>41</v>
      </c>
      <c r="F57" s="20" t="n">
        <v>51</v>
      </c>
      <c r="G57" s="23" t="n">
        <v>285</v>
      </c>
      <c r="H57" s="22"/>
      <c r="I57" s="18" t="n">
        <v>6</v>
      </c>
      <c r="J57" s="19" t="n">
        <v>7</v>
      </c>
      <c r="K57" s="19" t="n">
        <v>4</v>
      </c>
      <c r="L57" s="19" t="n">
        <v>3</v>
      </c>
      <c r="M57" s="20" t="n">
        <v>6</v>
      </c>
      <c r="N57" s="19" t="n">
        <v>6</v>
      </c>
      <c r="O57" s="38"/>
      <c r="P57" s="18" t="n">
        <v>22.72</v>
      </c>
      <c r="Q57" s="19" t="n">
        <v>0</v>
      </c>
      <c r="R57" s="19" t="n">
        <v>0</v>
      </c>
      <c r="S57" s="19" t="n">
        <v>0</v>
      </c>
      <c r="T57" s="20" t="n">
        <v>0</v>
      </c>
      <c r="U57" s="19" t="n">
        <v>0</v>
      </c>
      <c r="V57" s="38"/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v>88</v>
      </c>
      <c r="C58" s="19" t="n">
        <v>283</v>
      </c>
      <c r="D58" s="19" t="n">
        <v>30</v>
      </c>
      <c r="E58" s="19" t="n">
        <v>67</v>
      </c>
      <c r="F58" s="20" t="n">
        <v>312</v>
      </c>
      <c r="G58" s="23" t="n">
        <v>54</v>
      </c>
      <c r="H58" s="22"/>
      <c r="I58" s="18" t="n">
        <v>6</v>
      </c>
      <c r="J58" s="19" t="n">
        <v>9</v>
      </c>
      <c r="K58" s="19" t="n">
        <v>2</v>
      </c>
      <c r="L58" s="19" t="n">
        <v>5</v>
      </c>
      <c r="M58" s="20" t="n">
        <v>10</v>
      </c>
      <c r="N58" s="19" t="n">
        <v>7</v>
      </c>
      <c r="O58" s="38"/>
      <c r="P58" s="18" t="n">
        <v>0</v>
      </c>
      <c r="Q58" s="19" t="n">
        <v>18.92</v>
      </c>
      <c r="R58" s="19" t="n">
        <v>0</v>
      </c>
      <c r="S58" s="19" t="n">
        <v>1.23</v>
      </c>
      <c r="T58" s="20" t="n">
        <v>16.67</v>
      </c>
      <c r="U58" s="19" t="n">
        <v>0</v>
      </c>
      <c r="V58" s="38"/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v>154</v>
      </c>
      <c r="C59" s="19" t="n">
        <v>213</v>
      </c>
      <c r="D59" s="19" t="n">
        <v>51</v>
      </c>
      <c r="E59" s="19" t="n">
        <v>31</v>
      </c>
      <c r="F59" s="20" t="n">
        <v>230</v>
      </c>
      <c r="G59" s="23" t="n">
        <v>167</v>
      </c>
      <c r="H59" s="22"/>
      <c r="I59" s="18" t="n">
        <v>4</v>
      </c>
      <c r="J59" s="19" t="n">
        <v>7</v>
      </c>
      <c r="K59" s="19" t="n">
        <v>5</v>
      </c>
      <c r="L59" s="19" t="n">
        <v>3</v>
      </c>
      <c r="M59" s="20" t="n">
        <v>10</v>
      </c>
      <c r="N59" s="19" t="n">
        <v>7</v>
      </c>
      <c r="O59" s="38"/>
      <c r="P59" s="18" t="n">
        <v>23.64</v>
      </c>
      <c r="Q59" s="19" t="n">
        <v>0</v>
      </c>
      <c r="R59" s="19" t="n">
        <v>0</v>
      </c>
      <c r="S59" s="19" t="n">
        <v>0</v>
      </c>
      <c r="T59" s="20" t="n">
        <v>0</v>
      </c>
      <c r="U59" s="19" t="n">
        <v>0</v>
      </c>
      <c r="V59" s="38"/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2152</v>
      </c>
      <c r="C60" s="44" t="n">
        <f aca="false">SUM(C48:C59)</f>
        <v>2598</v>
      </c>
      <c r="D60" s="44" t="n">
        <f aca="false">SUM(D48:D59)</f>
        <v>1457</v>
      </c>
      <c r="E60" s="44" t="n">
        <f aca="false">SUM(E48:E59)</f>
        <v>1538</v>
      </c>
      <c r="F60" s="45" t="n">
        <f aca="false">SUM(F48:F59)</f>
        <v>2208</v>
      </c>
      <c r="G60" s="46" t="n">
        <f aca="false">SUM(G48:G59)</f>
        <v>2492</v>
      </c>
      <c r="H60" s="47" t="n">
        <f aca="false">SUM(H48:H59)</f>
        <v>2326</v>
      </c>
      <c r="I60" s="43" t="n">
        <f aca="false">SUM(I48:I59)</f>
        <v>75</v>
      </c>
      <c r="J60" s="44" t="n">
        <f aca="false">SUM(J48:J59)</f>
        <v>90</v>
      </c>
      <c r="K60" s="44" t="n">
        <f aca="false">SUM(K48:K59)</f>
        <v>54</v>
      </c>
      <c r="L60" s="44" t="n">
        <f aca="false">SUM(L48:L59)</f>
        <v>47</v>
      </c>
      <c r="M60" s="45" t="n">
        <f aca="false">SUM(M48:M59)</f>
        <v>98</v>
      </c>
      <c r="N60" s="44" t="n">
        <f aca="false">SUM(N48:N59)</f>
        <v>90</v>
      </c>
      <c r="O60" s="48" t="n">
        <f aca="false">SUM(O48:O59)</f>
        <v>40</v>
      </c>
      <c r="P60" s="43" t="n">
        <f aca="false">SUM(P48:P59)</f>
        <v>79.57</v>
      </c>
      <c r="Q60" s="44" t="n">
        <f aca="false">SUM(Q48:Q59)</f>
        <v>66.94</v>
      </c>
      <c r="R60" s="44" t="n">
        <f aca="false">SUM(R48:R59)</f>
        <v>22.77</v>
      </c>
      <c r="S60" s="44" t="n">
        <f aca="false">SUM(S48:S59)</f>
        <v>1.23</v>
      </c>
      <c r="T60" s="45" t="n">
        <f aca="false">SUM(T48:T59)</f>
        <v>129.33</v>
      </c>
      <c r="U60" s="44" t="n">
        <f aca="false">SUM(U48:U59)</f>
        <v>174.03</v>
      </c>
      <c r="V60" s="48" t="n">
        <f aca="false">SUM(V48:V59)</f>
        <v>188.19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 t="s">
        <v>3</v>
      </c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 t="n">
        <v>1016</v>
      </c>
      <c r="C68" s="19" t="n">
        <v>1351</v>
      </c>
      <c r="D68" s="19" t="n">
        <v>1447</v>
      </c>
      <c r="E68" s="19" t="n">
        <v>909</v>
      </c>
      <c r="F68" s="20" t="n">
        <v>826</v>
      </c>
      <c r="G68" s="21" t="n">
        <v>1509</v>
      </c>
      <c r="H68" s="35" t="n">
        <v>926</v>
      </c>
      <c r="I68" s="18" t="n">
        <v>35</v>
      </c>
      <c r="J68" s="19" t="n">
        <v>34</v>
      </c>
      <c r="K68" s="19" t="n">
        <v>28</v>
      </c>
      <c r="L68" s="19" t="n">
        <v>29</v>
      </c>
      <c r="M68" s="20" t="n">
        <v>23</v>
      </c>
      <c r="N68" s="19" t="n">
        <v>39</v>
      </c>
      <c r="O68" s="36" t="n">
        <v>32</v>
      </c>
      <c r="P68" s="18" t="n">
        <v>1</v>
      </c>
      <c r="Q68" s="19" t="n">
        <v>114</v>
      </c>
      <c r="R68" s="19" t="n">
        <v>27</v>
      </c>
      <c r="S68" s="19" t="n">
        <v>8</v>
      </c>
      <c r="T68" s="20" t="n">
        <v>49</v>
      </c>
      <c r="U68" s="19" t="n">
        <v>20</v>
      </c>
      <c r="V68" s="36" t="n">
        <v>3</v>
      </c>
    </row>
    <row r="69" customFormat="false" ht="12.75" hidden="false" customHeight="false" outlineLevel="0" collapsed="false">
      <c r="A69" s="59" t="s">
        <v>9</v>
      </c>
      <c r="B69" s="18" t="n">
        <v>1495</v>
      </c>
      <c r="C69" s="19" t="n">
        <v>1135</v>
      </c>
      <c r="D69" s="19" t="n">
        <v>828</v>
      </c>
      <c r="E69" s="19" t="n">
        <v>1207</v>
      </c>
      <c r="F69" s="20" t="n">
        <v>837</v>
      </c>
      <c r="G69" s="23" t="n">
        <v>1064</v>
      </c>
      <c r="H69" s="22" t="n">
        <v>1437</v>
      </c>
      <c r="I69" s="18" t="n">
        <v>29</v>
      </c>
      <c r="J69" s="19" t="n">
        <v>29</v>
      </c>
      <c r="K69" s="19" t="n">
        <v>23</v>
      </c>
      <c r="L69" s="19" t="n">
        <v>25</v>
      </c>
      <c r="M69" s="20" t="n">
        <v>26</v>
      </c>
      <c r="N69" s="19" t="n">
        <v>32</v>
      </c>
      <c r="O69" s="38" t="n">
        <v>38</v>
      </c>
      <c r="P69" s="18" t="n">
        <v>57</v>
      </c>
      <c r="Q69" s="19" t="n">
        <v>15</v>
      </c>
      <c r="R69" s="19" t="n">
        <v>34</v>
      </c>
      <c r="S69" s="19" t="n">
        <v>42</v>
      </c>
      <c r="T69" s="20" t="n">
        <v>9</v>
      </c>
      <c r="U69" s="19" t="n">
        <v>2</v>
      </c>
      <c r="V69" s="38" t="n">
        <v>11</v>
      </c>
    </row>
    <row r="70" customFormat="false" ht="12.75" hidden="false" customHeight="false" outlineLevel="0" collapsed="false">
      <c r="A70" s="67" t="s">
        <v>10</v>
      </c>
      <c r="B70" s="18" t="n">
        <v>1114</v>
      </c>
      <c r="C70" s="19" t="n">
        <v>1079</v>
      </c>
      <c r="D70" s="19" t="n">
        <v>716</v>
      </c>
      <c r="E70" s="19" t="n">
        <v>1113</v>
      </c>
      <c r="F70" s="20" t="n">
        <v>1080</v>
      </c>
      <c r="G70" s="23" t="n">
        <v>1218</v>
      </c>
      <c r="H70" s="22" t="n">
        <v>1011</v>
      </c>
      <c r="I70" s="18" t="n">
        <v>25</v>
      </c>
      <c r="J70" s="19" t="n">
        <v>30</v>
      </c>
      <c r="K70" s="19" t="n">
        <v>25</v>
      </c>
      <c r="L70" s="19" t="n">
        <v>29</v>
      </c>
      <c r="M70" s="20" t="n">
        <v>27</v>
      </c>
      <c r="N70" s="19" t="n">
        <v>39</v>
      </c>
      <c r="O70" s="38" t="n">
        <v>35</v>
      </c>
      <c r="P70" s="18" t="n">
        <v>42</v>
      </c>
      <c r="Q70" s="19" t="n">
        <v>4</v>
      </c>
      <c r="R70" s="19" t="n">
        <v>23</v>
      </c>
      <c r="S70" s="19" t="n">
        <v>3</v>
      </c>
      <c r="T70" s="20" t="n">
        <v>47</v>
      </c>
      <c r="U70" s="19" t="n">
        <v>10</v>
      </c>
      <c r="V70" s="38" t="n">
        <v>14</v>
      </c>
    </row>
    <row r="71" customFormat="false" ht="12.75" hidden="false" customHeight="false" outlineLevel="0" collapsed="false">
      <c r="A71" s="67" t="s">
        <v>11</v>
      </c>
      <c r="B71" s="18" t="n">
        <v>1103</v>
      </c>
      <c r="C71" s="19" t="n">
        <v>1123</v>
      </c>
      <c r="D71" s="19" t="n">
        <v>1199</v>
      </c>
      <c r="E71" s="19" t="n">
        <v>992</v>
      </c>
      <c r="F71" s="20" t="n">
        <v>1242</v>
      </c>
      <c r="G71" s="23" t="n">
        <v>1070</v>
      </c>
      <c r="H71" s="22" t="n">
        <v>1211</v>
      </c>
      <c r="I71" s="18" t="n">
        <v>32</v>
      </c>
      <c r="J71" s="19" t="n">
        <v>27</v>
      </c>
      <c r="K71" s="19" t="n">
        <v>23</v>
      </c>
      <c r="L71" s="19" t="n">
        <v>26</v>
      </c>
      <c r="M71" s="20" t="n">
        <v>34</v>
      </c>
      <c r="N71" s="19" t="n">
        <v>35</v>
      </c>
      <c r="O71" s="38" t="n">
        <v>31</v>
      </c>
      <c r="P71" s="18" t="n">
        <v>20</v>
      </c>
      <c r="Q71" s="19" t="n">
        <v>47</v>
      </c>
      <c r="R71" s="19" t="n">
        <v>11</v>
      </c>
      <c r="S71" s="19" t="n">
        <v>6</v>
      </c>
      <c r="T71" s="20" t="n">
        <v>191</v>
      </c>
      <c r="U71" s="19" t="n">
        <v>24</v>
      </c>
      <c r="V71" s="38" t="n">
        <v>11</v>
      </c>
    </row>
    <row r="72" customFormat="false" ht="12.75" hidden="false" customHeight="false" outlineLevel="0" collapsed="false">
      <c r="A72" s="67" t="s">
        <v>12</v>
      </c>
      <c r="B72" s="18" t="n">
        <v>1293</v>
      </c>
      <c r="C72" s="19" t="n">
        <v>1441</v>
      </c>
      <c r="D72" s="19" t="n">
        <v>944</v>
      </c>
      <c r="E72" s="19" t="n">
        <v>1047</v>
      </c>
      <c r="F72" s="20" t="n">
        <v>1248</v>
      </c>
      <c r="G72" s="23" t="n">
        <v>1230</v>
      </c>
      <c r="H72" s="22" t="n">
        <v>1423</v>
      </c>
      <c r="I72" s="18" t="n">
        <v>29</v>
      </c>
      <c r="J72" s="19" t="n">
        <v>32</v>
      </c>
      <c r="K72" s="19" t="n">
        <v>24</v>
      </c>
      <c r="L72" s="19" t="n">
        <v>33</v>
      </c>
      <c r="M72" s="20" t="n">
        <v>38</v>
      </c>
      <c r="N72" s="19" t="n">
        <v>35</v>
      </c>
      <c r="O72" s="38" t="n">
        <v>32</v>
      </c>
      <c r="P72" s="18" t="n">
        <v>103</v>
      </c>
      <c r="Q72" s="19" t="n">
        <v>106</v>
      </c>
      <c r="R72" s="19" t="n">
        <v>49</v>
      </c>
      <c r="S72" s="19" t="n">
        <v>120</v>
      </c>
      <c r="T72" s="20" t="n">
        <v>120</v>
      </c>
      <c r="U72" s="19" t="n">
        <v>27</v>
      </c>
      <c r="V72" s="38" t="n">
        <v>37</v>
      </c>
    </row>
    <row r="73" customFormat="false" ht="12.75" hidden="false" customHeight="false" outlineLevel="0" collapsed="false">
      <c r="A73" s="67" t="s">
        <v>13</v>
      </c>
      <c r="B73" s="18" t="n">
        <v>1590</v>
      </c>
      <c r="C73" s="19" t="n">
        <v>1496</v>
      </c>
      <c r="D73" s="19" t="n">
        <v>955</v>
      </c>
      <c r="E73" s="19" t="n">
        <v>1461</v>
      </c>
      <c r="F73" s="20" t="n">
        <v>1712</v>
      </c>
      <c r="G73" s="23" t="n">
        <v>1267</v>
      </c>
      <c r="H73" s="22" t="n">
        <v>1304</v>
      </c>
      <c r="I73" s="18" t="n">
        <v>34</v>
      </c>
      <c r="J73" s="19" t="n">
        <v>26</v>
      </c>
      <c r="K73" s="19" t="n">
        <v>24</v>
      </c>
      <c r="L73" s="19" t="n">
        <v>28</v>
      </c>
      <c r="M73" s="20" t="n">
        <v>37</v>
      </c>
      <c r="N73" s="19" t="n">
        <v>34</v>
      </c>
      <c r="O73" s="38" t="n">
        <v>34</v>
      </c>
      <c r="P73" s="18" t="n">
        <v>85</v>
      </c>
      <c r="Q73" s="19" t="n">
        <v>119</v>
      </c>
      <c r="R73" s="19" t="n">
        <v>99</v>
      </c>
      <c r="S73" s="19" t="n">
        <v>94</v>
      </c>
      <c r="T73" s="20" t="n">
        <v>127</v>
      </c>
      <c r="U73" s="19" t="n">
        <v>135</v>
      </c>
      <c r="V73" s="38" t="n">
        <v>365.32</v>
      </c>
    </row>
    <row r="74" customFormat="false" ht="12.75" hidden="false" customHeight="false" outlineLevel="0" collapsed="false">
      <c r="A74" s="67" t="s">
        <v>14</v>
      </c>
      <c r="B74" s="18" t="n">
        <v>1678</v>
      </c>
      <c r="C74" s="19" t="n">
        <v>1511</v>
      </c>
      <c r="D74" s="19" t="n">
        <v>1104</v>
      </c>
      <c r="E74" s="19" t="n">
        <v>1142</v>
      </c>
      <c r="F74" s="20" t="n">
        <v>1638</v>
      </c>
      <c r="G74" s="23" t="n">
        <v>1016</v>
      </c>
      <c r="H74" s="22" t="n">
        <v>1878</v>
      </c>
      <c r="I74" s="18" t="n">
        <v>37</v>
      </c>
      <c r="J74" s="19" t="n">
        <v>32</v>
      </c>
      <c r="K74" s="19" t="n">
        <v>28</v>
      </c>
      <c r="L74" s="19" t="n">
        <v>32</v>
      </c>
      <c r="M74" s="20" t="n">
        <v>34</v>
      </c>
      <c r="N74" s="19" t="n">
        <v>34</v>
      </c>
      <c r="O74" s="38" t="n">
        <v>37</v>
      </c>
      <c r="P74" s="18" t="n">
        <v>102</v>
      </c>
      <c r="Q74" s="19" t="n">
        <v>150</v>
      </c>
      <c r="R74" s="19" t="n">
        <v>137</v>
      </c>
      <c r="S74" s="19" t="n">
        <v>133</v>
      </c>
      <c r="T74" s="20" t="n">
        <v>328</v>
      </c>
      <c r="U74" s="19" t="n">
        <v>0</v>
      </c>
      <c r="V74" s="38" t="n">
        <v>1707</v>
      </c>
    </row>
    <row r="75" customFormat="false" ht="12.75" hidden="false" customHeight="false" outlineLevel="0" collapsed="false">
      <c r="A75" s="67" t="s">
        <v>15</v>
      </c>
      <c r="B75" s="18" t="n">
        <v>1266</v>
      </c>
      <c r="C75" s="19" t="n">
        <v>1492</v>
      </c>
      <c r="D75" s="19" t="n">
        <v>965</v>
      </c>
      <c r="E75" s="19" t="n">
        <v>1446</v>
      </c>
      <c r="F75" s="20" t="n">
        <v>1204</v>
      </c>
      <c r="G75" s="23" t="n">
        <v>1135</v>
      </c>
      <c r="H75" s="22" t="n">
        <v>1299</v>
      </c>
      <c r="I75" s="18" t="n">
        <v>28</v>
      </c>
      <c r="J75" s="19" t="n">
        <v>32</v>
      </c>
      <c r="K75" s="19" t="n">
        <v>27</v>
      </c>
      <c r="L75" s="19" t="n">
        <v>35</v>
      </c>
      <c r="M75" s="20" t="n">
        <v>39</v>
      </c>
      <c r="N75" s="19" t="n">
        <v>37</v>
      </c>
      <c r="O75" s="38" t="n">
        <v>27</v>
      </c>
      <c r="P75" s="18" t="n">
        <v>48</v>
      </c>
      <c r="Q75" s="19" t="n">
        <v>90</v>
      </c>
      <c r="R75" s="19" t="n">
        <v>12</v>
      </c>
      <c r="S75" s="19" t="n">
        <v>10</v>
      </c>
      <c r="T75" s="20" t="n">
        <v>376</v>
      </c>
      <c r="U75" s="19" t="n">
        <v>3</v>
      </c>
      <c r="V75" s="38" t="n">
        <v>3889</v>
      </c>
    </row>
    <row r="76" customFormat="false" ht="12.75" hidden="false" customHeight="false" outlineLevel="0" collapsed="false">
      <c r="A76" s="67" t="s">
        <v>16</v>
      </c>
      <c r="B76" s="18" t="n">
        <v>1158</v>
      </c>
      <c r="C76" s="19" t="n">
        <v>1096</v>
      </c>
      <c r="D76" s="19" t="n">
        <v>959</v>
      </c>
      <c r="E76" s="19" t="n">
        <v>1034</v>
      </c>
      <c r="F76" s="20" t="n">
        <v>1194</v>
      </c>
      <c r="G76" s="23" t="n">
        <v>603</v>
      </c>
      <c r="H76" s="22" t="n">
        <v>1128</v>
      </c>
      <c r="I76" s="18" t="n">
        <v>26</v>
      </c>
      <c r="J76" s="19" t="n">
        <v>28</v>
      </c>
      <c r="K76" s="19" t="n">
        <v>23</v>
      </c>
      <c r="L76" s="19" t="n">
        <v>26</v>
      </c>
      <c r="M76" s="20" t="n">
        <v>36</v>
      </c>
      <c r="N76" s="19" t="n">
        <v>26</v>
      </c>
      <c r="O76" s="38" t="n">
        <v>33</v>
      </c>
      <c r="P76" s="18" t="n">
        <v>2</v>
      </c>
      <c r="Q76" s="19" t="n">
        <v>461</v>
      </c>
      <c r="R76" s="19" t="n">
        <v>9</v>
      </c>
      <c r="S76" s="19" t="n">
        <v>62</v>
      </c>
      <c r="T76" s="20" t="n">
        <v>18</v>
      </c>
      <c r="U76" s="19" t="n">
        <v>13</v>
      </c>
      <c r="V76" s="38" t="n">
        <v>246</v>
      </c>
    </row>
    <row r="77" customFormat="false" ht="12.75" hidden="false" customHeight="false" outlineLevel="0" collapsed="false">
      <c r="A77" s="67" t="s">
        <v>17</v>
      </c>
      <c r="B77" s="18" t="n">
        <v>1276</v>
      </c>
      <c r="C77" s="19" t="n">
        <v>1186</v>
      </c>
      <c r="D77" s="19" t="n">
        <v>911</v>
      </c>
      <c r="E77" s="19" t="n">
        <v>949</v>
      </c>
      <c r="F77" s="20" t="n">
        <v>931</v>
      </c>
      <c r="G77" s="23" t="n">
        <v>1259</v>
      </c>
      <c r="H77" s="22"/>
      <c r="I77" s="18" t="n">
        <v>31</v>
      </c>
      <c r="J77" s="19" t="n">
        <v>28</v>
      </c>
      <c r="K77" s="19" t="n">
        <v>25</v>
      </c>
      <c r="L77" s="19" t="n">
        <v>28</v>
      </c>
      <c r="M77" s="20" t="n">
        <v>35</v>
      </c>
      <c r="N77" s="19" t="n">
        <v>35</v>
      </c>
      <c r="O77" s="38"/>
      <c r="P77" s="18" t="n">
        <v>11</v>
      </c>
      <c r="Q77" s="19" t="n">
        <v>162</v>
      </c>
      <c r="R77" s="19" t="n">
        <v>11</v>
      </c>
      <c r="S77" s="19" t="n">
        <v>14</v>
      </c>
      <c r="T77" s="20" t="n">
        <v>43</v>
      </c>
      <c r="U77" s="19" t="n">
        <v>45</v>
      </c>
      <c r="V77" s="38"/>
    </row>
    <row r="78" customFormat="false" ht="12.75" hidden="false" customHeight="false" outlineLevel="0" collapsed="false">
      <c r="A78" s="67" t="s">
        <v>18</v>
      </c>
      <c r="B78" s="18" t="n">
        <v>1185</v>
      </c>
      <c r="C78" s="19" t="n">
        <v>1372</v>
      </c>
      <c r="D78" s="19" t="n">
        <v>931</v>
      </c>
      <c r="E78" s="19" t="n">
        <v>791</v>
      </c>
      <c r="F78" s="20" t="n">
        <v>808</v>
      </c>
      <c r="G78" s="23" t="n">
        <v>709</v>
      </c>
      <c r="H78" s="22"/>
      <c r="I78" s="18" t="n">
        <v>29</v>
      </c>
      <c r="J78" s="19" t="n">
        <v>30</v>
      </c>
      <c r="K78" s="19" t="n">
        <v>22</v>
      </c>
      <c r="L78" s="19" t="n">
        <v>26</v>
      </c>
      <c r="M78" s="20" t="n">
        <v>30</v>
      </c>
      <c r="N78" s="19" t="n">
        <v>29</v>
      </c>
      <c r="O78" s="38"/>
      <c r="P78" s="18" t="n">
        <v>123</v>
      </c>
      <c r="Q78" s="19" t="n">
        <v>62</v>
      </c>
      <c r="R78" s="19" t="n">
        <v>85</v>
      </c>
      <c r="S78" s="19" t="n">
        <v>2</v>
      </c>
      <c r="T78" s="20" t="n">
        <v>0</v>
      </c>
      <c r="U78" s="19" t="n">
        <v>2</v>
      </c>
      <c r="V78" s="38"/>
    </row>
    <row r="79" customFormat="false" ht="12.75" hidden="false" customHeight="false" outlineLevel="0" collapsed="false">
      <c r="A79" s="67" t="s">
        <v>19</v>
      </c>
      <c r="B79" s="18" t="n">
        <v>1247</v>
      </c>
      <c r="C79" s="19" t="n">
        <v>1276</v>
      </c>
      <c r="D79" s="19" t="n">
        <v>999</v>
      </c>
      <c r="E79" s="19" t="n">
        <v>758</v>
      </c>
      <c r="F79" s="20" t="n">
        <v>841</v>
      </c>
      <c r="G79" s="23" t="n">
        <v>1124</v>
      </c>
      <c r="H79" s="22"/>
      <c r="I79" s="18" t="n">
        <v>29</v>
      </c>
      <c r="J79" s="19" t="n">
        <v>24</v>
      </c>
      <c r="K79" s="19" t="n">
        <v>25</v>
      </c>
      <c r="L79" s="19" t="n">
        <v>26</v>
      </c>
      <c r="M79" s="20" t="n">
        <v>29</v>
      </c>
      <c r="N79" s="19" t="n">
        <v>31</v>
      </c>
      <c r="O79" s="38"/>
      <c r="P79" s="18" t="n">
        <v>51</v>
      </c>
      <c r="Q79" s="19" t="n">
        <v>207</v>
      </c>
      <c r="R79" s="19" t="n">
        <v>35</v>
      </c>
      <c r="S79" s="19" t="n">
        <v>10</v>
      </c>
      <c r="T79" s="20" t="n">
        <v>15</v>
      </c>
      <c r="U79" s="19" t="n">
        <v>10</v>
      </c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15421</v>
      </c>
      <c r="C80" s="44" t="n">
        <f aca="false">SUM(C68:C79)</f>
        <v>15558</v>
      </c>
      <c r="D80" s="44" t="n">
        <f aca="false">SUM(D68:D79)</f>
        <v>11958</v>
      </c>
      <c r="E80" s="44" t="n">
        <f aca="false">SUM(E68:E79)</f>
        <v>12849</v>
      </c>
      <c r="F80" s="45" t="n">
        <f aca="false">SUM(F68:F79)</f>
        <v>13561</v>
      </c>
      <c r="G80" s="46" t="n">
        <f aca="false">SUM(G68:G79)</f>
        <v>13204</v>
      </c>
      <c r="H80" s="47" t="n">
        <f aca="false">SUM(H68:H79)</f>
        <v>11617</v>
      </c>
      <c r="I80" s="43" t="n">
        <f aca="false">SUM(I68:I79)</f>
        <v>364</v>
      </c>
      <c r="J80" s="44" t="n">
        <f aca="false">SUM(J68:J79)</f>
        <v>352</v>
      </c>
      <c r="K80" s="44" t="n">
        <f aca="false">SUM(K68:K79)</f>
        <v>297</v>
      </c>
      <c r="L80" s="44" t="n">
        <f aca="false">SUM(L68:L79)</f>
        <v>343</v>
      </c>
      <c r="M80" s="45" t="n">
        <f aca="false">SUM(M68:M79)</f>
        <v>388</v>
      </c>
      <c r="N80" s="44" t="n">
        <f aca="false">SUM(N68:N79)</f>
        <v>406</v>
      </c>
      <c r="O80" s="48" t="n">
        <f aca="false">SUM(O68:O79)</f>
        <v>299</v>
      </c>
      <c r="P80" s="43" t="n">
        <f aca="false">SUM(P68:P79)</f>
        <v>645</v>
      </c>
      <c r="Q80" s="44" t="n">
        <f aca="false">SUM(Q68:Q79)</f>
        <v>1537</v>
      </c>
      <c r="R80" s="44" t="n">
        <f aca="false">SUM(R68:R79)</f>
        <v>532</v>
      </c>
      <c r="S80" s="44" t="n">
        <f aca="false">SUM(S68:S79)</f>
        <v>504</v>
      </c>
      <c r="T80" s="45" t="n">
        <f aca="false">SUM(T68:T79)</f>
        <v>1323</v>
      </c>
      <c r="U80" s="44" t="n">
        <f aca="false">SUM(U68:U79)</f>
        <v>291</v>
      </c>
      <c r="V80" s="48" t="n">
        <f aca="false">SUM(V68:V79)</f>
        <v>6283.32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78" t="s">
        <v>28</v>
      </c>
      <c r="B84" s="79" t="n">
        <f aca="false">+W20/B60</f>
        <v>168.716775092937</v>
      </c>
      <c r="C84" s="79" t="n">
        <f aca="false">+X20/C60</f>
        <v>178.931485758276</v>
      </c>
      <c r="D84" s="79" t="n">
        <f aca="false">+Y20/D60</f>
        <v>133.36520247083</v>
      </c>
      <c r="E84" s="79" t="n">
        <f aca="false">+Z20/E60</f>
        <v>94.0117035110533</v>
      </c>
      <c r="F84" s="80" t="n">
        <f aca="false">+AA20/F60</f>
        <v>122.348278985507</v>
      </c>
      <c r="G84" s="81" t="n">
        <f aca="false">+AB20/G60</f>
        <v>108.510433386838</v>
      </c>
      <c r="H84" s="81" t="n">
        <f aca="false">+AC20/H60</f>
        <v>63.3791917454858</v>
      </c>
    </row>
    <row r="85" customFormat="false" ht="13.5" hidden="false" customHeight="false" outlineLevel="0" collapsed="false">
      <c r="A85" s="55" t="s">
        <v>29</v>
      </c>
      <c r="B85" s="56" t="n">
        <f aca="false">+W40/B80</f>
        <v>198.594121392906</v>
      </c>
      <c r="C85" s="56" t="n">
        <f aca="false">+X40/C80</f>
        <v>220.869897223294</v>
      </c>
      <c r="D85" s="56" t="n">
        <f aca="false">+Y40/D80</f>
        <v>257.775724201372</v>
      </c>
      <c r="E85" s="56" t="n">
        <f aca="false">+Z40/E80</f>
        <v>271.102786209044</v>
      </c>
      <c r="F85" s="57" t="n">
        <f aca="false">+AA40/F80</f>
        <v>325.663932600841</v>
      </c>
      <c r="G85" s="58" t="n">
        <f aca="false">+AB40/G80</f>
        <v>396.697591638897</v>
      </c>
      <c r="H85" s="58" t="n">
        <f aca="false">+AC40/H80</f>
        <v>460.21718171645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4" t="s">
        <v>3</v>
      </c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4"/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5245</v>
      </c>
      <c r="C92" s="19" t="n">
        <f aca="false">+C8</f>
        <v>15876.5</v>
      </c>
      <c r="D92" s="19" t="n">
        <f aca="false">+D8</f>
        <v>3054.6</v>
      </c>
      <c r="E92" s="19" t="n">
        <f aca="false">+E8</f>
        <v>7429</v>
      </c>
      <c r="F92" s="20" t="n">
        <f aca="false">+F8</f>
        <v>2682</v>
      </c>
      <c r="G92" s="23" t="n">
        <f aca="false">+G8</f>
        <v>6244</v>
      </c>
      <c r="H92" s="22" t="n">
        <f aca="false">+H8</f>
        <v>15913</v>
      </c>
      <c r="I92" s="18" t="n">
        <f aca="false">+I8</f>
        <v>10866</v>
      </c>
      <c r="J92" s="19" t="n">
        <f aca="false">+J8</f>
        <v>16245.5</v>
      </c>
      <c r="K92" s="19" t="n">
        <f aca="false">+K8</f>
        <v>30120</v>
      </c>
      <c r="L92" s="19" t="n">
        <f aca="false">+L8</f>
        <v>1771</v>
      </c>
      <c r="M92" s="19" t="n">
        <f aca="false">+M8</f>
        <v>1777</v>
      </c>
      <c r="N92" s="19" t="n">
        <f aca="false">+N8</f>
        <v>5648</v>
      </c>
      <c r="O92" s="38" t="n">
        <f aca="false">+O8</f>
        <v>454</v>
      </c>
      <c r="P92" s="18" t="n">
        <f aca="false">+P8</f>
        <v>0</v>
      </c>
      <c r="Q92" s="19" t="n">
        <f aca="false">+Q8</f>
        <v>9728</v>
      </c>
      <c r="R92" s="19" t="n">
        <f aca="false">+R8</f>
        <v>0</v>
      </c>
      <c r="S92" s="19" t="n">
        <f aca="false">+S8</f>
        <v>0</v>
      </c>
      <c r="T92" s="19" t="n">
        <f aca="false">+T8</f>
        <v>0</v>
      </c>
      <c r="U92" s="19" t="n">
        <f aca="false">+U8</f>
        <v>0</v>
      </c>
      <c r="V92" s="22" t="n">
        <f aca="false">+V8</f>
        <v>0</v>
      </c>
      <c r="W92" s="18" t="n">
        <f aca="false">+P92+I92+B92</f>
        <v>16111</v>
      </c>
      <c r="X92" s="19" t="n">
        <f aca="false">+Q92+J92+C92</f>
        <v>41850</v>
      </c>
      <c r="Y92" s="19" t="n">
        <f aca="false">+R92+K92+D92</f>
        <v>33174.6</v>
      </c>
      <c r="Z92" s="19" t="n">
        <f aca="false">+S92+L92+E92</f>
        <v>9200</v>
      </c>
      <c r="AA92" s="19" t="n">
        <f aca="false">+AA8</f>
        <v>4459</v>
      </c>
      <c r="AB92" s="23" t="n">
        <f aca="false">+AB8</f>
        <v>11892</v>
      </c>
      <c r="AC92" s="22" t="n">
        <f aca="false">+AC8</f>
        <v>16367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9252</v>
      </c>
      <c r="C93" s="19" t="n">
        <f aca="false">+C92+C9</f>
        <v>22282.8</v>
      </c>
      <c r="D93" s="19" t="n">
        <f aca="false">+D92+D9</f>
        <v>11762.6</v>
      </c>
      <c r="E93" s="19" t="n">
        <f aca="false">+E92+E9</f>
        <v>19000</v>
      </c>
      <c r="F93" s="20" t="n">
        <f aca="false">+F92+F9</f>
        <v>10396</v>
      </c>
      <c r="G93" s="23" t="n">
        <f aca="false">+G92+G9</f>
        <v>18824</v>
      </c>
      <c r="H93" s="22" t="n">
        <f aca="false">+H92+H9</f>
        <v>33915</v>
      </c>
      <c r="I93" s="18" t="n">
        <f aca="false">+I92+I9</f>
        <v>33045</v>
      </c>
      <c r="J93" s="19" t="n">
        <f aca="false">+J92+J9</f>
        <v>27554.7</v>
      </c>
      <c r="K93" s="19" t="n">
        <f aca="false">+K92+K9</f>
        <v>44923</v>
      </c>
      <c r="L93" s="19" t="n">
        <f aca="false">+L92+L9</f>
        <v>4050</v>
      </c>
      <c r="M93" s="19" t="n">
        <f aca="false">+M92+M9</f>
        <v>3018</v>
      </c>
      <c r="N93" s="19" t="n">
        <f aca="false">+N92+N9</f>
        <v>9749</v>
      </c>
      <c r="O93" s="38" t="n">
        <f aca="false">+O92+O9</f>
        <v>454</v>
      </c>
      <c r="P93" s="18" t="n">
        <f aca="false">+P92+P9</f>
        <v>0</v>
      </c>
      <c r="Q93" s="19" t="n">
        <f aca="false">+Q92+Q9</f>
        <v>9728</v>
      </c>
      <c r="R93" s="19" t="n">
        <f aca="false">+R92+R9</f>
        <v>0</v>
      </c>
      <c r="S93" s="19" t="n">
        <f aca="false">+S92+S9</f>
        <v>0</v>
      </c>
      <c r="T93" s="19" t="n">
        <f aca="false">+T92+T9</f>
        <v>0</v>
      </c>
      <c r="U93" s="19" t="n">
        <f aca="false">+U92+U9</f>
        <v>0</v>
      </c>
      <c r="V93" s="22" t="n">
        <f aca="false">+V92+V9</f>
        <v>0</v>
      </c>
      <c r="W93" s="18" t="n">
        <f aca="false">+P93+I93+B93</f>
        <v>42297</v>
      </c>
      <c r="X93" s="19" t="n">
        <f aca="false">+Q93+J93+C93</f>
        <v>59565.5</v>
      </c>
      <c r="Y93" s="19" t="n">
        <f aca="false">+R93+K93+D93</f>
        <v>56685.6</v>
      </c>
      <c r="Z93" s="19" t="n">
        <f aca="false">+S93+L93+E93</f>
        <v>23050</v>
      </c>
      <c r="AA93" s="19" t="n">
        <f aca="false">+AA92+AA9</f>
        <v>13414</v>
      </c>
      <c r="AB93" s="23" t="n">
        <f aca="false">+AB92+AB9</f>
        <v>28573</v>
      </c>
      <c r="AC93" s="22" t="n">
        <f aca="false">+AC92+AC9</f>
        <v>34369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18049</v>
      </c>
      <c r="C94" s="19" t="n">
        <f aca="false">+C93+C10</f>
        <v>33721.8</v>
      </c>
      <c r="D94" s="19" t="n">
        <f aca="false">+D93+D10</f>
        <v>38907.6</v>
      </c>
      <c r="E94" s="19" t="n">
        <f aca="false">+E93+E10</f>
        <v>23734</v>
      </c>
      <c r="F94" s="20" t="n">
        <f aca="false">+F93+F10</f>
        <v>19141</v>
      </c>
      <c r="G94" s="23" t="n">
        <f aca="false">+G93+G10</f>
        <v>31470</v>
      </c>
      <c r="H94" s="22" t="n">
        <f aca="false">+H93+H10</f>
        <v>42894</v>
      </c>
      <c r="I94" s="18" t="n">
        <f aca="false">+I93+I10</f>
        <v>69677</v>
      </c>
      <c r="J94" s="19" t="n">
        <f aca="false">+J93+J10</f>
        <v>51907.7</v>
      </c>
      <c r="K94" s="19" t="n">
        <f aca="false">+K93+K10</f>
        <v>45429</v>
      </c>
      <c r="L94" s="19" t="n">
        <f aca="false">+L93+L10</f>
        <v>4050</v>
      </c>
      <c r="M94" s="19" t="n">
        <f aca="false">+M93+M10</f>
        <v>17492</v>
      </c>
      <c r="N94" s="19" t="n">
        <f aca="false">+N93+N10</f>
        <v>17632</v>
      </c>
      <c r="O94" s="38" t="n">
        <f aca="false">+O93+O10</f>
        <v>454</v>
      </c>
      <c r="P94" s="18" t="n">
        <f aca="false">+P93+P10</f>
        <v>0</v>
      </c>
      <c r="Q94" s="19" t="n">
        <f aca="false">+Q93+Q10</f>
        <v>9728</v>
      </c>
      <c r="R94" s="19" t="n">
        <f aca="false">+R93+R10</f>
        <v>0</v>
      </c>
      <c r="S94" s="19" t="n">
        <f aca="false">+S93+S10</f>
        <v>0</v>
      </c>
      <c r="T94" s="19" t="n">
        <f aca="false">+T93+T10</f>
        <v>0</v>
      </c>
      <c r="U94" s="19" t="n">
        <f aca="false">+U93+U10</f>
        <v>0</v>
      </c>
      <c r="V94" s="22" t="n">
        <f aca="false">+V93+V10</f>
        <v>0</v>
      </c>
      <c r="W94" s="18" t="n">
        <f aca="false">+P94+I94+B94</f>
        <v>87726</v>
      </c>
      <c r="X94" s="19" t="n">
        <f aca="false">+Q94+J94+C94</f>
        <v>95357.5</v>
      </c>
      <c r="Y94" s="19" t="n">
        <f aca="false">+R94+K94+D94</f>
        <v>84336.6</v>
      </c>
      <c r="Z94" s="19" t="n">
        <f aca="false">+S94+L94+E94</f>
        <v>27784</v>
      </c>
      <c r="AA94" s="19" t="n">
        <f aca="false">+AA93+AA10</f>
        <v>36633</v>
      </c>
      <c r="AB94" s="23" t="n">
        <f aca="false">+AB93+AB10</f>
        <v>49102</v>
      </c>
      <c r="AC94" s="22" t="n">
        <f aca="false">+AC93+AC10</f>
        <v>43348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22608</v>
      </c>
      <c r="C95" s="19" t="n">
        <f aca="false">+C94+C11</f>
        <v>43344.8</v>
      </c>
      <c r="D95" s="19" t="n">
        <f aca="false">+D94+D11</f>
        <v>53418.1</v>
      </c>
      <c r="E95" s="19" t="n">
        <f aca="false">+E94+E11</f>
        <v>30572</v>
      </c>
      <c r="F95" s="20" t="n">
        <f aca="false">+F94+F11</f>
        <v>39631</v>
      </c>
      <c r="G95" s="23" t="n">
        <f aca="false">+G94+G11</f>
        <v>50065</v>
      </c>
      <c r="H95" s="22" t="n">
        <f aca="false">+H94+H11</f>
        <v>47460</v>
      </c>
      <c r="I95" s="18" t="n">
        <f aca="false">+I94+I11</f>
        <v>82884</v>
      </c>
      <c r="J95" s="19" t="n">
        <f aca="false">+J94+J11</f>
        <v>78158.7</v>
      </c>
      <c r="K95" s="19" t="n">
        <f aca="false">+K94+K11</f>
        <v>46698.5</v>
      </c>
      <c r="L95" s="19" t="n">
        <f aca="false">+L94+L11</f>
        <v>7142</v>
      </c>
      <c r="M95" s="19" t="n">
        <f aca="false">+M94+M11</f>
        <v>27783</v>
      </c>
      <c r="N95" s="19" t="n">
        <f aca="false">+N94+N11</f>
        <v>24594</v>
      </c>
      <c r="O95" s="38" t="n">
        <f aca="false">+O94+O11</f>
        <v>454</v>
      </c>
      <c r="P95" s="18" t="n">
        <f aca="false">+P94+P11</f>
        <v>0</v>
      </c>
      <c r="Q95" s="19" t="n">
        <f aca="false">+Q94+Q11</f>
        <v>9728</v>
      </c>
      <c r="R95" s="19" t="n">
        <f aca="false">+R94+R11</f>
        <v>0</v>
      </c>
      <c r="S95" s="19" t="n">
        <f aca="false">+S94+S11</f>
        <v>0</v>
      </c>
      <c r="T95" s="19" t="n">
        <f aca="false">+T94+T11</f>
        <v>0</v>
      </c>
      <c r="U95" s="19" t="n">
        <f aca="false">+U94+U11</f>
        <v>0</v>
      </c>
      <c r="V95" s="22" t="n">
        <f aca="false">+V94+V11</f>
        <v>0</v>
      </c>
      <c r="W95" s="18" t="n">
        <f aca="false">+P95+I95+B95</f>
        <v>105492</v>
      </c>
      <c r="X95" s="19" t="n">
        <f aca="false">+Q95+J95+C95</f>
        <v>131231.5</v>
      </c>
      <c r="Y95" s="19" t="n">
        <f aca="false">+R95+K95+D95</f>
        <v>100116.6</v>
      </c>
      <c r="Z95" s="19" t="n">
        <f aca="false">+S95+L95+E95</f>
        <v>37714</v>
      </c>
      <c r="AA95" s="19" t="n">
        <f aca="false">+AA94+AA11</f>
        <v>67414</v>
      </c>
      <c r="AB95" s="23" t="n">
        <f aca="false">+AB94+AB11</f>
        <v>74659</v>
      </c>
      <c r="AC95" s="22" t="n">
        <f aca="false">+AC94+AC11</f>
        <v>47914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34519</v>
      </c>
      <c r="C96" s="19" t="n">
        <f aca="false">+C95+C12</f>
        <v>56610.8</v>
      </c>
      <c r="D96" s="19" t="n">
        <f aca="false">+D95+D12</f>
        <v>59075.1</v>
      </c>
      <c r="E96" s="19" t="n">
        <f aca="false">+E95+E12</f>
        <v>42165</v>
      </c>
      <c r="F96" s="20" t="n">
        <f aca="false">+F95+F12</f>
        <v>54631</v>
      </c>
      <c r="G96" s="23" t="n">
        <f aca="false">+G95+G12</f>
        <v>75381</v>
      </c>
      <c r="H96" s="22" t="n">
        <f aca="false">+H95+H12</f>
        <v>74256</v>
      </c>
      <c r="I96" s="18" t="n">
        <f aca="false">+I95+I12</f>
        <v>93526</v>
      </c>
      <c r="J96" s="19" t="n">
        <f aca="false">+J95+J12</f>
        <v>96557.7</v>
      </c>
      <c r="K96" s="19" t="n">
        <f aca="false">+K95+K12</f>
        <v>48202.5</v>
      </c>
      <c r="L96" s="19" t="n">
        <f aca="false">+L95+L12</f>
        <v>9446</v>
      </c>
      <c r="M96" s="19" t="n">
        <f aca="false">+M95+M12</f>
        <v>39908</v>
      </c>
      <c r="N96" s="19" t="n">
        <f aca="false">+N95+N12</f>
        <v>37156</v>
      </c>
      <c r="O96" s="38" t="n">
        <f aca="false">+O95+O12</f>
        <v>454</v>
      </c>
      <c r="P96" s="18" t="n">
        <f aca="false">+P95+P12</f>
        <v>5850</v>
      </c>
      <c r="Q96" s="19" t="n">
        <f aca="false">+Q95+Q12</f>
        <v>9728</v>
      </c>
      <c r="R96" s="19" t="n">
        <f aca="false">+R95+R12</f>
        <v>0</v>
      </c>
      <c r="S96" s="19" t="n">
        <f aca="false">+S95+S12</f>
        <v>0</v>
      </c>
      <c r="T96" s="19" t="n">
        <f aca="false">+T95+T12</f>
        <v>0</v>
      </c>
      <c r="U96" s="19" t="n">
        <f aca="false">+U95+U12</f>
        <v>0</v>
      </c>
      <c r="V96" s="22" t="n">
        <f aca="false">+V95+V12</f>
        <v>0</v>
      </c>
      <c r="W96" s="18" t="n">
        <f aca="false">+P96+I96+B96</f>
        <v>133895</v>
      </c>
      <c r="X96" s="19" t="n">
        <f aca="false">+Q96+J96+C96</f>
        <v>162896.5</v>
      </c>
      <c r="Y96" s="19" t="n">
        <f aca="false">+R96+K96+D96</f>
        <v>107277.6</v>
      </c>
      <c r="Z96" s="19" t="n">
        <f aca="false">+S96+L96+E96</f>
        <v>51611</v>
      </c>
      <c r="AA96" s="19" t="n">
        <f aca="false">+AA95+AA12</f>
        <v>94539</v>
      </c>
      <c r="AB96" s="23" t="n">
        <f aca="false">+AB95+AB12</f>
        <v>112537</v>
      </c>
      <c r="AC96" s="22" t="n">
        <f aca="false">+AC95+AC12</f>
        <v>74710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47891</v>
      </c>
      <c r="C97" s="19" t="n">
        <f aca="false">+C96+C13</f>
        <v>83792.8</v>
      </c>
      <c r="D97" s="19" t="n">
        <f aca="false">+D96+D13</f>
        <v>66187.1</v>
      </c>
      <c r="E97" s="19" t="n">
        <f aca="false">+E96+E13</f>
        <v>48909</v>
      </c>
      <c r="F97" s="20" t="n">
        <f aca="false">+F96+F13</f>
        <v>73191</v>
      </c>
      <c r="G97" s="23" t="n">
        <f aca="false">+G96+G13</f>
        <v>95949</v>
      </c>
      <c r="H97" s="22" t="n">
        <f aca="false">+H96+H13</f>
        <v>95870</v>
      </c>
      <c r="I97" s="18" t="n">
        <f aca="false">+I96+I13</f>
        <v>106285</v>
      </c>
      <c r="J97" s="19" t="n">
        <f aca="false">+J96+J13</f>
        <v>105993.7</v>
      </c>
      <c r="K97" s="19" t="n">
        <f aca="false">+K96+K13</f>
        <v>50423.5</v>
      </c>
      <c r="L97" s="19" t="n">
        <f aca="false">+L96+L13</f>
        <v>14657</v>
      </c>
      <c r="M97" s="19" t="n">
        <f aca="false">+M96+M13</f>
        <v>55356</v>
      </c>
      <c r="N97" s="19" t="n">
        <f aca="false">+N96+N13</f>
        <v>50498</v>
      </c>
      <c r="O97" s="38" t="n">
        <f aca="false">+O96+O13</f>
        <v>454</v>
      </c>
      <c r="P97" s="18" t="n">
        <f aca="false">+P96+P13</f>
        <v>5850</v>
      </c>
      <c r="Q97" s="19" t="n">
        <f aca="false">+Q96+Q13</f>
        <v>9728</v>
      </c>
      <c r="R97" s="19" t="n">
        <f aca="false">+R96+R13</f>
        <v>3000</v>
      </c>
      <c r="S97" s="19" t="n">
        <f aca="false">+S96+S13</f>
        <v>0</v>
      </c>
      <c r="T97" s="19" t="n">
        <f aca="false">+T96+T13</f>
        <v>0</v>
      </c>
      <c r="U97" s="19" t="n">
        <f aca="false">+U96+U13</f>
        <v>0</v>
      </c>
      <c r="V97" s="22" t="n">
        <f aca="false">+V96+V13</f>
        <v>0</v>
      </c>
      <c r="W97" s="18" t="n">
        <f aca="false">+P97+I97+B97</f>
        <v>160026</v>
      </c>
      <c r="X97" s="19" t="n">
        <f aca="false">+Q97+J97+C97</f>
        <v>199514.5</v>
      </c>
      <c r="Y97" s="19" t="n">
        <f aca="false">+R97+K97+D97</f>
        <v>119610.6</v>
      </c>
      <c r="Z97" s="19" t="n">
        <f aca="false">+S97+L97+E97</f>
        <v>63566</v>
      </c>
      <c r="AA97" s="19" t="n">
        <f aca="false">+AA96+AA13</f>
        <v>128547</v>
      </c>
      <c r="AB97" s="23" t="n">
        <f aca="false">+AB96+AB13</f>
        <v>146447</v>
      </c>
      <c r="AC97" s="22" t="n">
        <f aca="false">+AC96+AC13</f>
        <v>96324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55149</v>
      </c>
      <c r="C98" s="19" t="n">
        <f aca="false">+C97+C14</f>
        <v>100592.9</v>
      </c>
      <c r="D98" s="19" t="n">
        <f aca="false">+D97+D14</f>
        <v>77630.1</v>
      </c>
      <c r="E98" s="19" t="n">
        <f aca="false">+E97+E14</f>
        <v>62266</v>
      </c>
      <c r="F98" s="20" t="n">
        <f aca="false">+F97+F14</f>
        <v>80197</v>
      </c>
      <c r="G98" s="23" t="n">
        <f aca="false">+G97+G14</f>
        <v>107053</v>
      </c>
      <c r="H98" s="22" t="n">
        <f aca="false">+H97+H14</f>
        <v>111584</v>
      </c>
      <c r="I98" s="18" t="n">
        <f aca="false">+I97+I14</f>
        <v>141879</v>
      </c>
      <c r="J98" s="19" t="n">
        <f aca="false">+J97+J14</f>
        <v>120781.1</v>
      </c>
      <c r="K98" s="19" t="n">
        <f aca="false">+K97+K14</f>
        <v>53487.5</v>
      </c>
      <c r="L98" s="19" t="n">
        <f aca="false">+L97+L14</f>
        <v>15594</v>
      </c>
      <c r="M98" s="19" t="n">
        <f aca="false">+M97+M14</f>
        <v>66489</v>
      </c>
      <c r="N98" s="19" t="n">
        <f aca="false">+N97+N14</f>
        <v>51870</v>
      </c>
      <c r="O98" s="38" t="n">
        <f aca="false">+O97+O14</f>
        <v>454</v>
      </c>
      <c r="P98" s="18" t="n">
        <f aca="false">+P97+P14</f>
        <v>5850</v>
      </c>
      <c r="Q98" s="19" t="n">
        <f aca="false">+Q97+Q14</f>
        <v>9728</v>
      </c>
      <c r="R98" s="19" t="n">
        <f aca="false">+R97+R14</f>
        <v>4751</v>
      </c>
      <c r="S98" s="19" t="n">
        <f aca="false">+S97+S14</f>
        <v>0</v>
      </c>
      <c r="T98" s="19" t="n">
        <f aca="false">+T97+T14</f>
        <v>0</v>
      </c>
      <c r="U98" s="19" t="n">
        <f aca="false">+U97+U14</f>
        <v>0</v>
      </c>
      <c r="V98" s="22" t="n">
        <f aca="false">+V97+V14</f>
        <v>0</v>
      </c>
      <c r="W98" s="18" t="n">
        <f aca="false">+P98+I98+B98</f>
        <v>202878</v>
      </c>
      <c r="X98" s="19" t="n">
        <f aca="false">+Q98+J98+C98</f>
        <v>231102</v>
      </c>
      <c r="Y98" s="19" t="n">
        <f aca="false">+R98+K98+D98</f>
        <v>135868.6</v>
      </c>
      <c r="Z98" s="19" t="n">
        <f aca="false">+S98+L98+E98</f>
        <v>77860</v>
      </c>
      <c r="AA98" s="19" t="n">
        <f aca="false">+AA97+AA14</f>
        <v>146686</v>
      </c>
      <c r="AB98" s="23" t="n">
        <f aca="false">+AB97+AB14</f>
        <v>158923</v>
      </c>
      <c r="AC98" s="22" t="n">
        <f aca="false">+AC97+AC14</f>
        <v>112038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75104</v>
      </c>
      <c r="C99" s="19" t="n">
        <f aca="false">+C98+C15</f>
        <v>118305.9</v>
      </c>
      <c r="D99" s="19" t="n">
        <f aca="false">+D98+D15</f>
        <v>85773.1</v>
      </c>
      <c r="E99" s="19" t="n">
        <f aca="false">+E98+E15</f>
        <v>74912</v>
      </c>
      <c r="F99" s="20" t="n">
        <f aca="false">+F98+F15</f>
        <v>85714</v>
      </c>
      <c r="G99" s="23" t="n">
        <f aca="false">+G98+G15</f>
        <v>122402</v>
      </c>
      <c r="H99" s="22" t="n">
        <f aca="false">+H98+H15</f>
        <v>132263</v>
      </c>
      <c r="I99" s="18" t="n">
        <f aca="false">+I98+I15</f>
        <v>158984</v>
      </c>
      <c r="J99" s="19" t="n">
        <f aca="false">+J98+J15</f>
        <v>145687.1</v>
      </c>
      <c r="K99" s="19" t="n">
        <f aca="false">+K98+K15</f>
        <v>56775.5</v>
      </c>
      <c r="L99" s="19" t="n">
        <f aca="false">+L98+L15</f>
        <v>18690</v>
      </c>
      <c r="M99" s="19" t="n">
        <f aca="false">+M98+M15</f>
        <v>76088</v>
      </c>
      <c r="N99" s="19" t="n">
        <f aca="false">+N98+N15</f>
        <v>60721</v>
      </c>
      <c r="O99" s="38" t="n">
        <f aca="false">+O98+O15</f>
        <v>468</v>
      </c>
      <c r="P99" s="18" t="n">
        <f aca="false">+P98+P15</f>
        <v>5850</v>
      </c>
      <c r="Q99" s="19" t="n">
        <f aca="false">+Q98+Q15</f>
        <v>9728</v>
      </c>
      <c r="R99" s="19" t="n">
        <f aca="false">+R98+R15</f>
        <v>11849</v>
      </c>
      <c r="S99" s="19" t="n">
        <f aca="false">+S98+S15</f>
        <v>0</v>
      </c>
      <c r="T99" s="19" t="n">
        <f aca="false">+T98+T15</f>
        <v>0</v>
      </c>
      <c r="U99" s="19" t="n">
        <f aca="false">+U98+U15</f>
        <v>0</v>
      </c>
      <c r="V99" s="22" t="n">
        <f aca="false">+V98+V15</f>
        <v>6001</v>
      </c>
      <c r="W99" s="18" t="n">
        <f aca="false">+P99+I99+B99</f>
        <v>239938</v>
      </c>
      <c r="X99" s="19" t="n">
        <f aca="false">+Q99+J99+C99</f>
        <v>273721</v>
      </c>
      <c r="Y99" s="19" t="n">
        <f aca="false">+R99+K99+D99</f>
        <v>154397.6</v>
      </c>
      <c r="Z99" s="19" t="n">
        <f aca="false">+S99+L99+E99</f>
        <v>93602</v>
      </c>
      <c r="AA99" s="19" t="n">
        <f aca="false">+AA98+AA15</f>
        <v>161802</v>
      </c>
      <c r="AB99" s="23" t="n">
        <f aca="false">+AB98+AB15</f>
        <v>183123</v>
      </c>
      <c r="AC99" s="22" t="n">
        <f aca="false">+AC98+AC15</f>
        <v>138732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85503.4</v>
      </c>
      <c r="C100" s="19" t="n">
        <f aca="false">+C99+C16</f>
        <v>132598.9</v>
      </c>
      <c r="D100" s="19" t="n">
        <f aca="false">+D99+D16</f>
        <v>95150.1</v>
      </c>
      <c r="E100" s="19" t="n">
        <f aca="false">+E99+E16</f>
        <v>96956</v>
      </c>
      <c r="F100" s="20" t="n">
        <f aca="false">+F99+F16</f>
        <v>91536</v>
      </c>
      <c r="G100" s="23" t="n">
        <f aca="false">+G99+G16</f>
        <v>128439</v>
      </c>
      <c r="H100" s="22" t="n">
        <f aca="false">+H99+H16</f>
        <v>140951</v>
      </c>
      <c r="I100" s="18" t="n">
        <f aca="false">+I99+I16</f>
        <v>181534.5</v>
      </c>
      <c r="J100" s="19" t="n">
        <f aca="false">+J99+J16</f>
        <v>204509.1</v>
      </c>
      <c r="K100" s="19" t="n">
        <f aca="false">+K99+K16</f>
        <v>61137.5</v>
      </c>
      <c r="L100" s="19" t="n">
        <f aca="false">+L99+L16</f>
        <v>18752</v>
      </c>
      <c r="M100" s="19" t="n">
        <f aca="false">+M99+M16</f>
        <v>85428</v>
      </c>
      <c r="N100" s="19" t="n">
        <f aca="false">+N99+N16</f>
        <v>68421</v>
      </c>
      <c r="O100" s="38" t="n">
        <f aca="false">+O99+O16</f>
        <v>468</v>
      </c>
      <c r="P100" s="18" t="n">
        <f aca="false">+P99+P16</f>
        <v>5850</v>
      </c>
      <c r="Q100" s="19" t="n">
        <f aca="false">+Q99+Q16</f>
        <v>9728</v>
      </c>
      <c r="R100" s="19" t="n">
        <f aca="false">+R99+R16</f>
        <v>11849</v>
      </c>
      <c r="S100" s="19" t="n">
        <f aca="false">+S99+S16</f>
        <v>0</v>
      </c>
      <c r="T100" s="19" t="n">
        <f aca="false">+T99+T16</f>
        <v>0</v>
      </c>
      <c r="U100" s="19" t="n">
        <f aca="false">+U99+U16</f>
        <v>7792</v>
      </c>
      <c r="V100" s="22" t="n">
        <f aca="false">+V99+V16</f>
        <v>6001</v>
      </c>
      <c r="W100" s="18" t="n">
        <f aca="false">+P100+I100+B100</f>
        <v>272887.9</v>
      </c>
      <c r="X100" s="19" t="n">
        <f aca="false">+Q100+J100+C100</f>
        <v>346836</v>
      </c>
      <c r="Y100" s="19" t="n">
        <f aca="false">+R100+K100+D100</f>
        <v>168136.6</v>
      </c>
      <c r="Z100" s="19" t="n">
        <f aca="false">+S100+L100+E100</f>
        <v>115708</v>
      </c>
      <c r="AA100" s="19" t="n">
        <f aca="false">+AA99+AA16</f>
        <v>176964</v>
      </c>
      <c r="AB100" s="23" t="n">
        <f aca="false">+AB99+AB16</f>
        <v>204652</v>
      </c>
      <c r="AC100" s="22" t="n">
        <f aca="false">+AC99+AC16</f>
        <v>147420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104997.5</v>
      </c>
      <c r="C101" s="19" t="n">
        <f aca="false">+C100+C17</f>
        <v>160670.9</v>
      </c>
      <c r="D101" s="19" t="n">
        <f aca="false">+D100+D17</f>
        <v>104041.1</v>
      </c>
      <c r="E101" s="19" t="n">
        <f aca="false">+E100+E17</f>
        <v>108710</v>
      </c>
      <c r="F101" s="20" t="n">
        <f aca="false">+F100+F17</f>
        <v>98637</v>
      </c>
      <c r="G101" s="23" t="n">
        <f aca="false">+G100+G17</f>
        <v>152933</v>
      </c>
      <c r="H101" s="22"/>
      <c r="I101" s="18" t="n">
        <f aca="false">+I100+I17</f>
        <v>209306</v>
      </c>
      <c r="J101" s="19" t="n">
        <f aca="false">+J100+J17</f>
        <v>221752.1</v>
      </c>
      <c r="K101" s="19" t="n">
        <f aca="false">+K100+K17</f>
        <v>64216.5</v>
      </c>
      <c r="L101" s="19" t="n">
        <f aca="false">+L100+L17</f>
        <v>20480</v>
      </c>
      <c r="M101" s="19" t="n">
        <f aca="false">+M100+M17</f>
        <v>88972</v>
      </c>
      <c r="N101" s="19" t="n">
        <f aca="false">+N100+N17</f>
        <v>71762</v>
      </c>
      <c r="O101" s="38"/>
      <c r="P101" s="18" t="n">
        <f aca="false">+P100+P17</f>
        <v>5850</v>
      </c>
      <c r="Q101" s="19" t="n">
        <f aca="false">+Q100+Q17</f>
        <v>12228</v>
      </c>
      <c r="R101" s="19" t="n">
        <f aca="false">+R100+R17</f>
        <v>11849</v>
      </c>
      <c r="S101" s="19" t="n">
        <f aca="false">+S100+S17</f>
        <v>0</v>
      </c>
      <c r="T101" s="19" t="n">
        <f aca="false">+T100+T17</f>
        <v>0</v>
      </c>
      <c r="U101" s="19" t="n">
        <f aca="false">+U100+U17</f>
        <v>7792</v>
      </c>
      <c r="V101" s="22"/>
      <c r="W101" s="18" t="n">
        <f aca="false">+P101+I101+B101</f>
        <v>320153.5</v>
      </c>
      <c r="X101" s="19" t="n">
        <f aca="false">+Q101+J101+C101</f>
        <v>394651</v>
      </c>
      <c r="Y101" s="19" t="n">
        <f aca="false">+R101+K101+D101</f>
        <v>180106.6</v>
      </c>
      <c r="Z101" s="19" t="n">
        <f aca="false">+S101+L101+E101</f>
        <v>129190</v>
      </c>
      <c r="AA101" s="19" t="n">
        <f aca="false">+AA100+AA17</f>
        <v>187609</v>
      </c>
      <c r="AB101" s="23" t="n">
        <f aca="false">+AB100+AB17</f>
        <v>232487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121156.5</v>
      </c>
      <c r="C102" s="19" t="n">
        <f aca="false">+C101+C18</f>
        <v>177828.9</v>
      </c>
      <c r="D102" s="19" t="n">
        <f aca="false">+D101+D18</f>
        <v>108750.1</v>
      </c>
      <c r="E102" s="19" t="n">
        <f aca="false">+E101+E18</f>
        <v>116592</v>
      </c>
      <c r="F102" s="20" t="n">
        <f aca="false">+F101+F18</f>
        <v>122781</v>
      </c>
      <c r="G102" s="23" t="n">
        <f aca="false">+G101+G18</f>
        <v>160338</v>
      </c>
      <c r="H102" s="22"/>
      <c r="I102" s="18" t="n">
        <f aca="false">+I101+I18</f>
        <v>214824</v>
      </c>
      <c r="J102" s="19" t="n">
        <f aca="false">+J101+J18</f>
        <v>246393.1</v>
      </c>
      <c r="K102" s="19" t="n">
        <f aca="false">+K101+K18</f>
        <v>66379</v>
      </c>
      <c r="L102" s="19" t="n">
        <f aca="false">+L101+L18</f>
        <v>23353</v>
      </c>
      <c r="M102" s="19" t="n">
        <f aca="false">+M101+M18</f>
        <v>96524</v>
      </c>
      <c r="N102" s="19" t="n">
        <f aca="false">+N101+N18</f>
        <v>77898</v>
      </c>
      <c r="O102" s="38"/>
      <c r="P102" s="18" t="n">
        <f aca="false">+P101+P18</f>
        <v>5850</v>
      </c>
      <c r="Q102" s="19" t="n">
        <f aca="false">+Q101+Q18</f>
        <v>12228</v>
      </c>
      <c r="R102" s="19" t="n">
        <f aca="false">+R101+R18</f>
        <v>11849</v>
      </c>
      <c r="S102" s="19" t="n">
        <f aca="false">+S101+S18</f>
        <v>0</v>
      </c>
      <c r="T102" s="19" t="n">
        <f aca="false">+T101+T18</f>
        <v>15000</v>
      </c>
      <c r="U102" s="19" t="n">
        <f aca="false">+U101+U18</f>
        <v>7792</v>
      </c>
      <c r="V102" s="22"/>
      <c r="W102" s="18" t="n">
        <f aca="false">+P102+I102+B102</f>
        <v>341830.5</v>
      </c>
      <c r="X102" s="19" t="n">
        <f aca="false">+Q102+J102+C102</f>
        <v>436450</v>
      </c>
      <c r="Y102" s="19" t="n">
        <f aca="false">+R102+K102+D102</f>
        <v>186978.1</v>
      </c>
      <c r="Z102" s="19" t="n">
        <f aca="false">+S102+L102+E102</f>
        <v>139945</v>
      </c>
      <c r="AA102" s="19" t="n">
        <f aca="false">+AA101+AA18</f>
        <v>234305</v>
      </c>
      <c r="AB102" s="23" t="n">
        <f aca="false">+AB101+AB18</f>
        <v>246028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130468.5</v>
      </c>
      <c r="C103" s="62" t="n">
        <f aca="false">+C102+C19</f>
        <v>191725.9</v>
      </c>
      <c r="D103" s="62" t="n">
        <f aca="false">+D102+D19</f>
        <v>112481.1</v>
      </c>
      <c r="E103" s="62" t="n">
        <f aca="false">+E102+E19</f>
        <v>119521</v>
      </c>
      <c r="F103" s="63" t="n">
        <f aca="false">+F102+F19</f>
        <v>149172</v>
      </c>
      <c r="G103" s="64" t="n">
        <f aca="false">+G102+G19</f>
        <v>173766</v>
      </c>
      <c r="H103" s="65"/>
      <c r="I103" s="61" t="n">
        <f aca="false">+I102+I19</f>
        <v>226760</v>
      </c>
      <c r="J103" s="62" t="n">
        <f aca="false">+J102+J19</f>
        <v>257908.1</v>
      </c>
      <c r="K103" s="62" t="n">
        <f aca="false">+K102+K19</f>
        <v>69983</v>
      </c>
      <c r="L103" s="62" t="n">
        <f aca="false">+L102+L19</f>
        <v>25069</v>
      </c>
      <c r="M103" s="62" t="n">
        <f aca="false">+M102+M19</f>
        <v>105973</v>
      </c>
      <c r="N103" s="62" t="n">
        <f aca="false">+N102+N19</f>
        <v>82426</v>
      </c>
      <c r="O103" s="66"/>
      <c r="P103" s="61" t="n">
        <f aca="false">+P102+P19</f>
        <v>5850</v>
      </c>
      <c r="Q103" s="62" t="n">
        <f aca="false">+Q102+Q19</f>
        <v>15230</v>
      </c>
      <c r="R103" s="62" t="n">
        <f aca="false">+R102+R19</f>
        <v>11849</v>
      </c>
      <c r="S103" s="62" t="n">
        <f aca="false">+S102+S19</f>
        <v>0</v>
      </c>
      <c r="T103" s="62" t="n">
        <f aca="false">+T102+T19</f>
        <v>15000</v>
      </c>
      <c r="U103" s="62" t="n">
        <f aca="false">+U102+U19</f>
        <v>14216</v>
      </c>
      <c r="V103" s="65"/>
      <c r="W103" s="61" t="n">
        <f aca="false">+P103+I103+B103</f>
        <v>363078.5</v>
      </c>
      <c r="X103" s="62" t="n">
        <f aca="false">+Q103+J103+C103</f>
        <v>464864</v>
      </c>
      <c r="Y103" s="62" t="n">
        <f aca="false">+R103+K103+D103</f>
        <v>194313.1</v>
      </c>
      <c r="Z103" s="62" t="n">
        <f aca="false">+S103+L103+E103</f>
        <v>144590</v>
      </c>
      <c r="AA103" s="62" t="n">
        <f aca="false">+AA102+AA19</f>
        <v>270145</v>
      </c>
      <c r="AB103" s="64" t="n">
        <f aca="false">+AB102+AB19</f>
        <v>270408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4" t="s">
        <v>3</v>
      </c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4"/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42971.669</v>
      </c>
      <c r="C111" s="19" t="n">
        <f aca="false">+C28</f>
        <v>110266.052</v>
      </c>
      <c r="D111" s="19" t="n">
        <f aca="false">+D28</f>
        <v>77286</v>
      </c>
      <c r="E111" s="19" t="n">
        <f aca="false">+E28</f>
        <v>48593</v>
      </c>
      <c r="F111" s="20" t="n">
        <f aca="false">+F28</f>
        <v>43446</v>
      </c>
      <c r="G111" s="23" t="n">
        <f aca="false">+G28</f>
        <v>31314</v>
      </c>
      <c r="H111" s="22" t="n">
        <f aca="false">+H28</f>
        <v>20723</v>
      </c>
      <c r="I111" s="18" t="n">
        <f aca="false">+I28</f>
        <v>164133.511</v>
      </c>
      <c r="J111" s="19" t="n">
        <f aca="false">+J28</f>
        <v>132182.604</v>
      </c>
      <c r="K111" s="19" t="n">
        <f aca="false">+K28</f>
        <v>156752</v>
      </c>
      <c r="L111" s="19" t="n">
        <f aca="false">+L28</f>
        <v>137229</v>
      </c>
      <c r="M111" s="19" t="n">
        <f aca="false">+M28</f>
        <v>212989</v>
      </c>
      <c r="N111" s="19" t="n">
        <f aca="false">+N28</f>
        <v>369265</v>
      </c>
      <c r="O111" s="38" t="n">
        <f aca="false">+O28</f>
        <v>342378</v>
      </c>
      <c r="P111" s="18" t="n">
        <f aca="false">+P28</f>
        <v>29321.48</v>
      </c>
      <c r="Q111" s="19" t="n">
        <f aca="false">+Q28</f>
        <v>77170.24</v>
      </c>
      <c r="R111" s="19" t="n">
        <f aca="false">+R28</f>
        <v>88544.66</v>
      </c>
      <c r="S111" s="19" t="n">
        <f aca="false">+S28</f>
        <v>25352</v>
      </c>
      <c r="T111" s="19" t="n">
        <f aca="false">+T28</f>
        <v>0</v>
      </c>
      <c r="U111" s="19" t="n">
        <f aca="false">+U28</f>
        <v>36851</v>
      </c>
      <c r="V111" s="22" t="n">
        <f aca="false">+V28</f>
        <v>31797</v>
      </c>
      <c r="W111" s="18" t="n">
        <f aca="false">+P111+I111+B111</f>
        <v>236426.66</v>
      </c>
      <c r="X111" s="19" t="n">
        <f aca="false">+Q111+J111+C111</f>
        <v>319618.896</v>
      </c>
      <c r="Y111" s="19" t="n">
        <f aca="false">+R111+K111+D111</f>
        <v>322582.66</v>
      </c>
      <c r="Z111" s="19" t="n">
        <f aca="false">+S111+L111+E111</f>
        <v>211174</v>
      </c>
      <c r="AA111" s="19" t="n">
        <f aca="false">+AA28</f>
        <v>256435</v>
      </c>
      <c r="AB111" s="23" t="n">
        <f aca="false">+AB28</f>
        <v>437430</v>
      </c>
      <c r="AC111" s="22" t="n">
        <f aca="false">+AC28</f>
        <v>394898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142852.537</v>
      </c>
      <c r="C112" s="19" t="n">
        <f aca="false">+C111+C29</f>
        <v>175213.613</v>
      </c>
      <c r="D112" s="19" t="n">
        <f aca="false">+D111+D29</f>
        <v>104872</v>
      </c>
      <c r="E112" s="19" t="n">
        <f aca="false">+E111+E29</f>
        <v>164581</v>
      </c>
      <c r="F112" s="20" t="n">
        <f aca="false">+F111+F29</f>
        <v>56875</v>
      </c>
      <c r="G112" s="23" t="n">
        <f aca="false">+G111+G29</f>
        <v>56872</v>
      </c>
      <c r="H112" s="22" t="n">
        <f aca="false">+H111+H29</f>
        <v>70554</v>
      </c>
      <c r="I112" s="18" t="n">
        <f aca="false">+I111+I29</f>
        <v>271666.097</v>
      </c>
      <c r="J112" s="19" t="n">
        <f aca="false">+J111+J29</f>
        <v>239831.517</v>
      </c>
      <c r="K112" s="19" t="n">
        <f aca="false">+K111+K29</f>
        <v>317507</v>
      </c>
      <c r="L112" s="19" t="n">
        <f aca="false">+L111+L29</f>
        <v>318288.2</v>
      </c>
      <c r="M112" s="19" t="n">
        <f aca="false">+M111+M29</f>
        <v>443517</v>
      </c>
      <c r="N112" s="19" t="n">
        <f aca="false">+N111+N29</f>
        <v>680223</v>
      </c>
      <c r="O112" s="38" t="n">
        <f aca="false">+O111+O29</f>
        <v>751353</v>
      </c>
      <c r="P112" s="18" t="n">
        <f aca="false">+P111+P29</f>
        <v>88345.59</v>
      </c>
      <c r="Q112" s="19" t="n">
        <f aca="false">+Q111+Q29</f>
        <v>168552.51</v>
      </c>
      <c r="R112" s="19" t="n">
        <f aca="false">+R111+R29</f>
        <v>157643.63</v>
      </c>
      <c r="S112" s="19" t="n">
        <f aca="false">+S111+S29</f>
        <v>50631.3</v>
      </c>
      <c r="T112" s="19" t="n">
        <f aca="false">+T111+T29</f>
        <v>59281</v>
      </c>
      <c r="U112" s="19" t="n">
        <f aca="false">+U111+U29</f>
        <v>88159</v>
      </c>
      <c r="V112" s="22" t="n">
        <f aca="false">+V111+V29</f>
        <v>144024</v>
      </c>
      <c r="W112" s="18" t="n">
        <f aca="false">+P112+I112+B112</f>
        <v>502864.224</v>
      </c>
      <c r="X112" s="19" t="n">
        <f aca="false">+Q112+J112+C112</f>
        <v>583597.64</v>
      </c>
      <c r="Y112" s="19" t="n">
        <f aca="false">+R112+K112+D112</f>
        <v>580022.63</v>
      </c>
      <c r="Z112" s="19" t="n">
        <f aca="false">+S112+L112+E112</f>
        <v>533500.5</v>
      </c>
      <c r="AA112" s="19" t="n">
        <f aca="false">+AA111+AA29</f>
        <v>559673</v>
      </c>
      <c r="AB112" s="23" t="n">
        <f aca="false">+AB111+AB29</f>
        <v>825254</v>
      </c>
      <c r="AC112" s="22" t="n">
        <f aca="false">+AC111+AC29</f>
        <v>965931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190033.412</v>
      </c>
      <c r="C113" s="19" t="n">
        <f aca="false">+C112+C30</f>
        <v>257604.682</v>
      </c>
      <c r="D113" s="19" t="n">
        <f aca="false">+D112+D30</f>
        <v>136092</v>
      </c>
      <c r="E113" s="19" t="n">
        <f aca="false">+E112+E30</f>
        <v>194719</v>
      </c>
      <c r="F113" s="20" t="n">
        <f aca="false">+F112+F30</f>
        <v>87663</v>
      </c>
      <c r="G113" s="23" t="n">
        <f aca="false">+G112+G30</f>
        <v>82204</v>
      </c>
      <c r="H113" s="22" t="n">
        <f aca="false">+H112+H30</f>
        <v>98640</v>
      </c>
      <c r="I113" s="18" t="n">
        <f aca="false">+I112+I30</f>
        <v>372451.248</v>
      </c>
      <c r="J113" s="19" t="n">
        <f aca="false">+J112+J30</f>
        <v>363436.658</v>
      </c>
      <c r="K113" s="19" t="n">
        <f aca="false">+K112+K30</f>
        <v>520253.9</v>
      </c>
      <c r="L113" s="19" t="n">
        <f aca="false">+L112+L30</f>
        <v>518069.2</v>
      </c>
      <c r="M113" s="19" t="n">
        <f aca="false">+M112+M30</f>
        <v>717022</v>
      </c>
      <c r="N113" s="19" t="n">
        <f aca="false">+N112+N30</f>
        <v>1073091</v>
      </c>
      <c r="O113" s="38" t="n">
        <f aca="false">+O112+O30</f>
        <v>1178070</v>
      </c>
      <c r="P113" s="18" t="n">
        <f aca="false">+P112+P30</f>
        <v>157722.88</v>
      </c>
      <c r="Q113" s="19" t="n">
        <f aca="false">+Q112+Q30</f>
        <v>180095.88</v>
      </c>
      <c r="R113" s="19" t="n">
        <f aca="false">+R112+R30</f>
        <v>162693.22</v>
      </c>
      <c r="S113" s="19" t="n">
        <f aca="false">+S112+S30</f>
        <v>142020.3</v>
      </c>
      <c r="T113" s="19" t="n">
        <f aca="false">+T112+T30</f>
        <v>118714</v>
      </c>
      <c r="U113" s="19" t="n">
        <f aca="false">+U112+U30</f>
        <v>165316</v>
      </c>
      <c r="V113" s="22" t="n">
        <f aca="false">+V112+V30</f>
        <v>200987</v>
      </c>
      <c r="W113" s="18" t="n">
        <f aca="false">+P113+I113+B113</f>
        <v>720207.54</v>
      </c>
      <c r="X113" s="19" t="n">
        <f aca="false">+Q113+J113+C113</f>
        <v>801137.22</v>
      </c>
      <c r="Y113" s="19" t="n">
        <f aca="false">+R113+K113+D113</f>
        <v>819039.12</v>
      </c>
      <c r="Z113" s="19" t="n">
        <f aca="false">+S113+L113+E113</f>
        <v>854808.5</v>
      </c>
      <c r="AA113" s="19" t="n">
        <f aca="false">+AA112+AA30</f>
        <v>923399</v>
      </c>
      <c r="AB113" s="23" t="n">
        <f aca="false">+AB112+AB30</f>
        <v>1320611</v>
      </c>
      <c r="AC113" s="22" t="n">
        <f aca="false">+AC112+AC30</f>
        <v>1477697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243031.982</v>
      </c>
      <c r="C114" s="19" t="n">
        <f aca="false">+C113+C31</f>
        <v>359841.583</v>
      </c>
      <c r="D114" s="19" t="n">
        <f aca="false">+D113+D31</f>
        <v>234952.5</v>
      </c>
      <c r="E114" s="19" t="n">
        <f aca="false">+E113+E31</f>
        <v>240413</v>
      </c>
      <c r="F114" s="20" t="n">
        <f aca="false">+F113+F31</f>
        <v>118680</v>
      </c>
      <c r="G114" s="23" t="n">
        <f aca="false">+G113+G31</f>
        <v>113859</v>
      </c>
      <c r="H114" s="22" t="n">
        <f aca="false">+H113+H31</f>
        <v>159790</v>
      </c>
      <c r="I114" s="18" t="n">
        <f aca="false">+I113+I31</f>
        <v>537401.208999999</v>
      </c>
      <c r="J114" s="19" t="n">
        <f aca="false">+J113+J31</f>
        <v>467427.881000001</v>
      </c>
      <c r="K114" s="19" t="n">
        <f aca="false">+K113+K31</f>
        <v>647764.85</v>
      </c>
      <c r="L114" s="19" t="n">
        <f aca="false">+L113+L31</f>
        <v>741226.2</v>
      </c>
      <c r="M114" s="19" t="n">
        <f aca="false">+M113+M31</f>
        <v>1000311</v>
      </c>
      <c r="N114" s="19" t="n">
        <f aca="false">+N113+N31</f>
        <v>1459096</v>
      </c>
      <c r="O114" s="38" t="n">
        <f aca="false">+O113+O31</f>
        <v>1636942</v>
      </c>
      <c r="P114" s="18" t="n">
        <f aca="false">+P113+P31</f>
        <v>179987.67</v>
      </c>
      <c r="Q114" s="19" t="n">
        <f aca="false">+Q113+Q31</f>
        <v>202595.16</v>
      </c>
      <c r="R114" s="19" t="n">
        <f aca="false">+R113+R31</f>
        <v>194322.22</v>
      </c>
      <c r="S114" s="19" t="n">
        <f aca="false">+S113+S31</f>
        <v>164684.3</v>
      </c>
      <c r="T114" s="19" t="n">
        <f aca="false">+T113+T31</f>
        <v>151622</v>
      </c>
      <c r="U114" s="19" t="n">
        <f aca="false">+U113+U31</f>
        <v>187557</v>
      </c>
      <c r="V114" s="22" t="n">
        <f aca="false">+V113+V31</f>
        <v>216708</v>
      </c>
      <c r="W114" s="18" t="n">
        <f aca="false">+P114+I114+B114</f>
        <v>960420.860999999</v>
      </c>
      <c r="X114" s="19" t="n">
        <f aca="false">+Q114+J114+C114</f>
        <v>1029864.624</v>
      </c>
      <c r="Y114" s="19" t="n">
        <f aca="false">+R114+K114+D114</f>
        <v>1077039.57</v>
      </c>
      <c r="Z114" s="19" t="n">
        <f aca="false">+S114+L114+E114</f>
        <v>1146323.5</v>
      </c>
      <c r="AA114" s="19" t="n">
        <f aca="false">+AA113+AA31</f>
        <v>1270613</v>
      </c>
      <c r="AB114" s="23" t="n">
        <f aca="false">+AB113+AB31</f>
        <v>1760512</v>
      </c>
      <c r="AC114" s="22" t="n">
        <f aca="false">+AC113+AC31</f>
        <v>2013440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334009.554</v>
      </c>
      <c r="C115" s="19" t="n">
        <f aca="false">+C114+C32</f>
        <v>451763.587</v>
      </c>
      <c r="D115" s="19" t="n">
        <f aca="false">+D114+D32</f>
        <v>264294.385</v>
      </c>
      <c r="E115" s="19" t="n">
        <f aca="false">+E114+E32</f>
        <v>261514</v>
      </c>
      <c r="F115" s="20" t="n">
        <f aca="false">+F114+F32</f>
        <v>198952.6</v>
      </c>
      <c r="G115" s="23" t="n">
        <f aca="false">+G114+G32</f>
        <v>138944</v>
      </c>
      <c r="H115" s="22" t="n">
        <f aca="false">+H114+H32</f>
        <v>198215</v>
      </c>
      <c r="I115" s="18" t="n">
        <f aca="false">+I114+I32</f>
        <v>655779.922999999</v>
      </c>
      <c r="J115" s="19" t="n">
        <f aca="false">+J114+J32</f>
        <v>587178.237000001</v>
      </c>
      <c r="K115" s="19" t="n">
        <f aca="false">+K114+K32</f>
        <v>795199.85</v>
      </c>
      <c r="L115" s="19" t="n">
        <f aca="false">+L114+L32</f>
        <v>954574.1</v>
      </c>
      <c r="M115" s="19" t="n">
        <f aca="false">+M114+M32</f>
        <v>1313367</v>
      </c>
      <c r="N115" s="19" t="n">
        <f aca="false">+N114+N32</f>
        <v>1847539</v>
      </c>
      <c r="O115" s="38" t="n">
        <f aca="false">+O114+O32</f>
        <v>2112450</v>
      </c>
      <c r="P115" s="18" t="n">
        <f aca="false">+P114+P32</f>
        <v>220823.56</v>
      </c>
      <c r="Q115" s="19" t="n">
        <f aca="false">+Q114+Q32</f>
        <v>250836.69</v>
      </c>
      <c r="R115" s="19" t="n">
        <f aca="false">+R114+R32</f>
        <v>262163.22</v>
      </c>
      <c r="S115" s="19" t="n">
        <f aca="false">+S114+S32</f>
        <v>255664.8</v>
      </c>
      <c r="T115" s="19" t="n">
        <f aca="false">+T114+T32</f>
        <v>200912</v>
      </c>
      <c r="U115" s="19" t="n">
        <f aca="false">+U114+U32</f>
        <v>272135</v>
      </c>
      <c r="V115" s="22" t="n">
        <f aca="false">+V114+V32</f>
        <v>315638</v>
      </c>
      <c r="W115" s="18" t="n">
        <f aca="false">+P115+I115+B115</f>
        <v>1210613.037</v>
      </c>
      <c r="X115" s="19" t="n">
        <f aca="false">+Q115+J115+C115</f>
        <v>1289778.514</v>
      </c>
      <c r="Y115" s="19" t="n">
        <f aca="false">+R115+K115+D115</f>
        <v>1321657.455</v>
      </c>
      <c r="Z115" s="19" t="n">
        <f aca="false">+S115+L115+E115</f>
        <v>1471752.9</v>
      </c>
      <c r="AA115" s="19" t="n">
        <f aca="false">+AA114+AA32</f>
        <v>1713231.6</v>
      </c>
      <c r="AB115" s="23" t="n">
        <f aca="false">+AB114+AB32</f>
        <v>2258618</v>
      </c>
      <c r="AC115" s="22" t="n">
        <f aca="false">+AC114+AC32</f>
        <v>2626303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397832.79</v>
      </c>
      <c r="C116" s="19" t="n">
        <f aca="false">+C115+C33</f>
        <v>548368.36</v>
      </c>
      <c r="D116" s="19" t="n">
        <f aca="false">+D115+D33</f>
        <v>321200.14</v>
      </c>
      <c r="E116" s="19" t="n">
        <f aca="false">+E115+E33</f>
        <v>323296</v>
      </c>
      <c r="F116" s="20" t="n">
        <f aca="false">+F115+F33</f>
        <v>255812.1</v>
      </c>
      <c r="G116" s="23" t="n">
        <f aca="false">+G115+G33</f>
        <v>182629</v>
      </c>
      <c r="H116" s="22" t="n">
        <f aca="false">+H115+H33</f>
        <v>237598</v>
      </c>
      <c r="I116" s="18" t="n">
        <f aca="false">+I115+I33</f>
        <v>810220.405999999</v>
      </c>
      <c r="J116" s="19" t="n">
        <f aca="false">+J115+J33</f>
        <v>720304.156000001</v>
      </c>
      <c r="K116" s="19" t="n">
        <f aca="false">+K115+K33</f>
        <v>936178.85</v>
      </c>
      <c r="L116" s="19" t="n">
        <f aca="false">+L115+L33</f>
        <v>1163889.1</v>
      </c>
      <c r="M116" s="19" t="n">
        <f aca="false">+M115+M33</f>
        <v>1591214.69</v>
      </c>
      <c r="N116" s="19" t="n">
        <f aca="false">+N115+N33</f>
        <v>2188015</v>
      </c>
      <c r="O116" s="38" t="n">
        <f aca="false">+O115+O33</f>
        <v>2678546</v>
      </c>
      <c r="P116" s="18" t="n">
        <f aca="false">+P115+P33</f>
        <v>307225.9</v>
      </c>
      <c r="Q116" s="19" t="n">
        <f aca="false">+Q115+Q33</f>
        <v>308970.23</v>
      </c>
      <c r="R116" s="19" t="n">
        <f aca="false">+R115+R33</f>
        <v>311818.22</v>
      </c>
      <c r="S116" s="19" t="n">
        <f aca="false">+S115+S33</f>
        <v>288999.8</v>
      </c>
      <c r="T116" s="19" t="n">
        <f aca="false">+T115+T33</f>
        <v>293284.3</v>
      </c>
      <c r="U116" s="19" t="n">
        <f aca="false">+U115+U33</f>
        <v>347656</v>
      </c>
      <c r="V116" s="22" t="n">
        <f aca="false">+V115+V33</f>
        <v>360975</v>
      </c>
      <c r="W116" s="18" t="n">
        <f aca="false">+P116+I116+B116</f>
        <v>1515279.096</v>
      </c>
      <c r="X116" s="19" t="n">
        <f aca="false">+Q116+J116+C116</f>
        <v>1577642.746</v>
      </c>
      <c r="Y116" s="19" t="n">
        <f aca="false">+R116+K116+D116</f>
        <v>1569197.21</v>
      </c>
      <c r="Z116" s="19" t="n">
        <f aca="false">+S116+L116+E116</f>
        <v>1776184.9</v>
      </c>
      <c r="AA116" s="19" t="n">
        <f aca="false">+AA115+AA33</f>
        <v>2140311.09</v>
      </c>
      <c r="AB116" s="23" t="n">
        <f aca="false">+AB115+AB33</f>
        <v>2718300</v>
      </c>
      <c r="AC116" s="22" t="n">
        <f aca="false">+AC115+AC33</f>
        <v>3277119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504684.266</v>
      </c>
      <c r="C117" s="19" t="n">
        <f aca="false">+C116+C34</f>
        <v>655049.038</v>
      </c>
      <c r="D117" s="19" t="n">
        <f aca="false">+D116+D34</f>
        <v>373044.14</v>
      </c>
      <c r="E117" s="19" t="n">
        <f aca="false">+E116+E34</f>
        <v>371266</v>
      </c>
      <c r="F117" s="20" t="n">
        <f aca="false">+F116+F34</f>
        <v>361207.5</v>
      </c>
      <c r="G117" s="23" t="n">
        <f aca="false">+G116+G34</f>
        <v>205589</v>
      </c>
      <c r="H117" s="22" t="n">
        <f aca="false">+H116+H34</f>
        <v>318393</v>
      </c>
      <c r="I117" s="18" t="n">
        <f aca="false">+I116+I34</f>
        <v>920701.103999999</v>
      </c>
      <c r="J117" s="19" t="n">
        <f aca="false">+J116+J34</f>
        <v>872666.909000001</v>
      </c>
      <c r="K117" s="19" t="n">
        <f aca="false">+K116+K34</f>
        <v>1092234.85</v>
      </c>
      <c r="L117" s="19" t="n">
        <f aca="false">+L116+L34</f>
        <v>1348325.6</v>
      </c>
      <c r="M117" s="19" t="n">
        <f aca="false">+M116+M34</f>
        <v>1846787.69</v>
      </c>
      <c r="N117" s="19" t="n">
        <f aca="false">+N116+N34</f>
        <v>2581864</v>
      </c>
      <c r="O117" s="38" t="n">
        <f aca="false">+O116+O34</f>
        <v>3297596</v>
      </c>
      <c r="P117" s="18" t="n">
        <f aca="false">+P116+P34</f>
        <v>382009.051</v>
      </c>
      <c r="Q117" s="19" t="n">
        <f aca="false">+Q116+Q34</f>
        <v>389813.42</v>
      </c>
      <c r="R117" s="19" t="n">
        <f aca="false">+R116+R34</f>
        <v>367376.22</v>
      </c>
      <c r="S117" s="19" t="n">
        <f aca="false">+S116+S34</f>
        <v>349445.3</v>
      </c>
      <c r="T117" s="19" t="n">
        <f aca="false">+T116+T34</f>
        <v>308540.4</v>
      </c>
      <c r="U117" s="19" t="n">
        <f aca="false">+U116+U34</f>
        <v>356121</v>
      </c>
      <c r="V117" s="22" t="n">
        <f aca="false">+V116+V34</f>
        <v>430277</v>
      </c>
      <c r="W117" s="18" t="n">
        <f aca="false">+P117+I117+B117</f>
        <v>1807394.421</v>
      </c>
      <c r="X117" s="19" t="n">
        <f aca="false">+Q117+J117+C117</f>
        <v>1917529.367</v>
      </c>
      <c r="Y117" s="19" t="n">
        <f aca="false">+R117+K117+D117</f>
        <v>1832655.21</v>
      </c>
      <c r="Z117" s="19" t="n">
        <f aca="false">+S117+L117+E117</f>
        <v>2069036.9</v>
      </c>
      <c r="AA117" s="19" t="n">
        <f aca="false">+AA116+AA34</f>
        <v>2516535.59</v>
      </c>
      <c r="AB117" s="23" t="n">
        <f aca="false">+AB116+AB34</f>
        <v>3143574</v>
      </c>
      <c r="AC117" s="22" t="n">
        <f aca="false">+AC116+AC34</f>
        <v>4046266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555139.523</v>
      </c>
      <c r="C118" s="19" t="n">
        <f aca="false">+C117+C35</f>
        <v>775224.352</v>
      </c>
      <c r="D118" s="19" t="n">
        <f aca="false">+D117+D35</f>
        <v>410957.14</v>
      </c>
      <c r="E118" s="19" t="n">
        <f aca="false">+E117+E35</f>
        <v>405350</v>
      </c>
      <c r="F118" s="20" t="n">
        <f aca="false">+F117+F35</f>
        <v>417783.5</v>
      </c>
      <c r="G118" s="23" t="n">
        <f aca="false">+G117+G35</f>
        <v>255949</v>
      </c>
      <c r="H118" s="22" t="n">
        <f aca="false">+H117+H35</f>
        <v>362773</v>
      </c>
      <c r="I118" s="18" t="n">
        <f aca="false">+I117+I35</f>
        <v>1068545.877</v>
      </c>
      <c r="J118" s="19" t="n">
        <f aca="false">+J117+J35</f>
        <v>1012056.407</v>
      </c>
      <c r="K118" s="19" t="n">
        <f aca="false">+K117+K35</f>
        <v>1235171.85</v>
      </c>
      <c r="L118" s="19" t="n">
        <f aca="false">+L117+L35</f>
        <v>1557436.6</v>
      </c>
      <c r="M118" s="19" t="n">
        <f aca="false">+M117+M35</f>
        <v>2208690.69</v>
      </c>
      <c r="N118" s="19" t="n">
        <f aca="false">+N117+N35</f>
        <v>2912055</v>
      </c>
      <c r="O118" s="38" t="n">
        <f aca="false">+O117+O35</f>
        <v>3802602</v>
      </c>
      <c r="P118" s="18" t="n">
        <f aca="false">+P117+P35</f>
        <v>415900.851</v>
      </c>
      <c r="Q118" s="19" t="n">
        <f aca="false">+Q117+Q35</f>
        <v>466326.2</v>
      </c>
      <c r="R118" s="19" t="n">
        <f aca="false">+R117+R35</f>
        <v>446250.22</v>
      </c>
      <c r="S118" s="19" t="n">
        <f aca="false">+S117+S35</f>
        <v>427738.3</v>
      </c>
      <c r="T118" s="19" t="n">
        <f aca="false">+T117+T35</f>
        <v>329329.9</v>
      </c>
      <c r="U118" s="19" t="n">
        <f aca="false">+U117+U35</f>
        <v>424832</v>
      </c>
      <c r="V118" s="22" t="n">
        <f aca="false">+V117+V35</f>
        <v>512689</v>
      </c>
      <c r="W118" s="18" t="n">
        <f aca="false">+P118+I118+B118</f>
        <v>2039586.251</v>
      </c>
      <c r="X118" s="19" t="n">
        <f aca="false">+Q118+J118+C118</f>
        <v>2253606.959</v>
      </c>
      <c r="Y118" s="19" t="n">
        <f aca="false">+R118+K118+D118</f>
        <v>2092379.21</v>
      </c>
      <c r="Z118" s="19" t="n">
        <f aca="false">+S118+L118+E118</f>
        <v>2390524.9</v>
      </c>
      <c r="AA118" s="19" t="n">
        <f aca="false">+AA117+AA35</f>
        <v>2955804.09</v>
      </c>
      <c r="AB118" s="23" t="n">
        <f aca="false">+AB117+AB35</f>
        <v>3592836</v>
      </c>
      <c r="AC118" s="22" t="n">
        <f aca="false">+AC117+AC35</f>
        <v>4678064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616067.843</v>
      </c>
      <c r="C119" s="19" t="n">
        <f aca="false">+C118+C36</f>
        <v>811743.689</v>
      </c>
      <c r="D119" s="19" t="n">
        <f aca="false">+D118+D36</f>
        <v>456423.14</v>
      </c>
      <c r="E119" s="19" t="n">
        <f aca="false">+E118+E36</f>
        <v>474347</v>
      </c>
      <c r="F119" s="20" t="n">
        <f aca="false">+F118+F36</f>
        <v>462795.5</v>
      </c>
      <c r="G119" s="23" t="n">
        <f aca="false">+G118+G36</f>
        <v>264150</v>
      </c>
      <c r="H119" s="22" t="n">
        <f aca="false">+H118+H36</f>
        <v>393914</v>
      </c>
      <c r="I119" s="18" t="n">
        <f aca="false">+I118+I36</f>
        <v>1161662.089</v>
      </c>
      <c r="J119" s="19" t="n">
        <f aca="false">+J118+J36</f>
        <v>1115405.231</v>
      </c>
      <c r="K119" s="19" t="n">
        <f aca="false">+K118+K36</f>
        <v>1361812.85</v>
      </c>
      <c r="L119" s="19" t="n">
        <f aca="false">+L118+L36</f>
        <v>1733253.6</v>
      </c>
      <c r="M119" s="19" t="n">
        <f aca="false">+M118+M36</f>
        <v>2487154.19</v>
      </c>
      <c r="N119" s="19" t="n">
        <f aca="false">+N118+N36</f>
        <v>3237350</v>
      </c>
      <c r="O119" s="38" t="n">
        <f aca="false">+O118+O36</f>
        <v>4369297</v>
      </c>
      <c r="P119" s="18" t="n">
        <f aca="false">+P118+P36</f>
        <v>493743.371</v>
      </c>
      <c r="Q119" s="19" t="n">
        <f aca="false">+Q118+Q36</f>
        <v>594105.87</v>
      </c>
      <c r="R119" s="19" t="n">
        <f aca="false">+R118+R36</f>
        <v>505930.22</v>
      </c>
      <c r="S119" s="19" t="n">
        <f aca="false">+S118+S36</f>
        <v>472302.3</v>
      </c>
      <c r="T119" s="19" t="n">
        <f aca="false">+T118+T36</f>
        <v>354917.9</v>
      </c>
      <c r="U119" s="19" t="n">
        <f aca="false">+U118+U36</f>
        <v>433129</v>
      </c>
      <c r="V119" s="22" t="n">
        <f aca="false">+V118+V36</f>
        <v>583132</v>
      </c>
      <c r="W119" s="18" t="n">
        <f aca="false">+P119+I119+B119</f>
        <v>2271473.303</v>
      </c>
      <c r="X119" s="19" t="n">
        <f aca="false">+Q119+J119+C119</f>
        <v>2521254.79</v>
      </c>
      <c r="Y119" s="19" t="n">
        <f aca="false">+R119+K119+D119</f>
        <v>2324166.21</v>
      </c>
      <c r="Z119" s="19" t="n">
        <f aca="false">+S119+L119+E119</f>
        <v>2679902.9</v>
      </c>
      <c r="AA119" s="19" t="n">
        <f aca="false">+AA118+AA36</f>
        <v>3304867.59</v>
      </c>
      <c r="AB119" s="23" t="n">
        <f aca="false">+AB118+AB36</f>
        <v>3934629</v>
      </c>
      <c r="AC119" s="22" t="n">
        <f aca="false">+AC118+AC36</f>
        <v>5346343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719236.201</v>
      </c>
      <c r="C120" s="19" t="n">
        <f aca="false">+C119+C37</f>
        <v>888008.678</v>
      </c>
      <c r="D120" s="19" t="n">
        <f aca="false">+D119+D37</f>
        <v>525158.44</v>
      </c>
      <c r="E120" s="19" t="n">
        <f aca="false">+E119+E37</f>
        <v>526602</v>
      </c>
      <c r="F120" s="20" t="n">
        <f aca="false">+F119+F37</f>
        <v>493852</v>
      </c>
      <c r="G120" s="23" t="n">
        <f aca="false">+G119+G37</f>
        <v>294205</v>
      </c>
      <c r="H120" s="22"/>
      <c r="I120" s="18" t="n">
        <f aca="false">+I119+I37</f>
        <v>1294867.648</v>
      </c>
      <c r="J120" s="19" t="n">
        <f aca="false">+J119+J37</f>
        <v>1261664.991</v>
      </c>
      <c r="K120" s="19" t="n">
        <f aca="false">+K119+K37</f>
        <v>1510964.15</v>
      </c>
      <c r="L120" s="19" t="n">
        <f aca="false">+L119+L37</f>
        <v>1907363.2</v>
      </c>
      <c r="M120" s="19" t="n">
        <f aca="false">+M119+M37</f>
        <v>2781817.59</v>
      </c>
      <c r="N120" s="19" t="n">
        <f aca="false">+N119+N37</f>
        <v>3586750</v>
      </c>
      <c r="O120" s="38"/>
      <c r="P120" s="18" t="n">
        <f aca="false">+P119+P37</f>
        <v>527963.361</v>
      </c>
      <c r="Q120" s="19" t="n">
        <f aca="false">+Q119+Q37</f>
        <v>624012.255</v>
      </c>
      <c r="R120" s="19" t="n">
        <f aca="false">+R119+R37</f>
        <v>528221.52</v>
      </c>
      <c r="S120" s="19" t="n">
        <f aca="false">+S119+S37</f>
        <v>520618.2</v>
      </c>
      <c r="T120" s="19" t="n">
        <f aca="false">+T119+T37</f>
        <v>374319.3</v>
      </c>
      <c r="U120" s="19" t="n">
        <f aca="false">+U119+U37</f>
        <v>530878</v>
      </c>
      <c r="V120" s="22"/>
      <c r="W120" s="18" t="n">
        <f aca="false">+P120+I120+B120</f>
        <v>2542067.21</v>
      </c>
      <c r="X120" s="19" t="n">
        <f aca="false">+Q120+J120+C120</f>
        <v>2773685.924</v>
      </c>
      <c r="Y120" s="19" t="n">
        <f aca="false">+R120+K120+D120</f>
        <v>2564344.11</v>
      </c>
      <c r="Z120" s="19" t="n">
        <f aca="false">+S120+L120+E120</f>
        <v>2954583.4</v>
      </c>
      <c r="AA120" s="19" t="n">
        <f aca="false">+AA119+AA37</f>
        <v>3649988.89</v>
      </c>
      <c r="AB120" s="23" t="n">
        <f aca="false">+AB119+AB37</f>
        <v>4411833</v>
      </c>
      <c r="AC120" s="22"/>
    </row>
    <row r="121" customFormat="false" ht="12.75" hidden="false" customHeight="false" outlineLevel="0" collapsed="false">
      <c r="A121" s="59" t="s">
        <v>18</v>
      </c>
      <c r="B121" s="18" t="n">
        <f aca="false">+B120+B38</f>
        <v>803371.753</v>
      </c>
      <c r="C121" s="19" t="n">
        <f aca="false">+C120+C38</f>
        <v>1005159.287</v>
      </c>
      <c r="D121" s="19" t="n">
        <f aca="false">+D120+D38</f>
        <v>617122.74</v>
      </c>
      <c r="E121" s="19" t="n">
        <f aca="false">+E120+E38</f>
        <v>562329</v>
      </c>
      <c r="F121" s="20" t="n">
        <f aca="false">+F120+F38</f>
        <v>495236</v>
      </c>
      <c r="G121" s="23" t="n">
        <f aca="false">+G120+G38</f>
        <v>328322</v>
      </c>
      <c r="H121" s="22"/>
      <c r="I121" s="18" t="n">
        <f aca="false">+I120+I38</f>
        <v>1421129.058</v>
      </c>
      <c r="J121" s="19" t="n">
        <f aca="false">+J120+J38</f>
        <v>1411378.291</v>
      </c>
      <c r="K121" s="19" t="n">
        <f aca="false">+K120+K38</f>
        <v>1644896.55</v>
      </c>
      <c r="L121" s="19" t="n">
        <f aca="false">+L120+L38</f>
        <v>2091371</v>
      </c>
      <c r="M121" s="19" t="n">
        <f aca="false">+M120+M38</f>
        <v>3128317.59</v>
      </c>
      <c r="N121" s="19" t="n">
        <f aca="false">+N120+N38</f>
        <v>3877279</v>
      </c>
      <c r="O121" s="38"/>
      <c r="P121" s="18" t="n">
        <f aca="false">+P120+P38</f>
        <v>578989.421</v>
      </c>
      <c r="Q121" s="19" t="n">
        <f aca="false">+Q120+Q38</f>
        <v>699184.115</v>
      </c>
      <c r="R121" s="19" t="n">
        <f aca="false">+R120+R38</f>
        <v>531346.82</v>
      </c>
      <c r="S121" s="19" t="n">
        <f aca="false">+S120+S38</f>
        <v>556840.7</v>
      </c>
      <c r="T121" s="19" t="n">
        <f aca="false">+T120+T38</f>
        <v>414308.7</v>
      </c>
      <c r="U121" s="19" t="n">
        <f aca="false">+U120+U38</f>
        <v>530878</v>
      </c>
      <c r="V121" s="22"/>
      <c r="W121" s="18" t="n">
        <f aca="false">+P121+I121+B121</f>
        <v>2803490.232</v>
      </c>
      <c r="X121" s="19" t="n">
        <f aca="false">+Q121+J121+C121</f>
        <v>3115721.693</v>
      </c>
      <c r="Y121" s="19" t="n">
        <f aca="false">+R121+K121+D121</f>
        <v>2793366.11</v>
      </c>
      <c r="Z121" s="19" t="n">
        <f aca="false">+S121+L121+E121</f>
        <v>3210540.7</v>
      </c>
      <c r="AA121" s="19" t="n">
        <f aca="false">+AA120+AA38</f>
        <v>4037862.29</v>
      </c>
      <c r="AB121" s="23" t="n">
        <f aca="false">+AB120+AB38</f>
        <v>4736479</v>
      </c>
      <c r="AC121" s="22"/>
    </row>
    <row r="122" customFormat="false" ht="13.5" hidden="false" customHeight="false" outlineLevel="0" collapsed="false">
      <c r="A122" s="60" t="s">
        <v>19</v>
      </c>
      <c r="B122" s="61" t="n">
        <f aca="false">+B121+B39</f>
        <v>892999.976</v>
      </c>
      <c r="C122" s="62" t="n">
        <f aca="false">+C121+C39</f>
        <v>1122877.947</v>
      </c>
      <c r="D122" s="62" t="n">
        <f aca="false">+D121+D39</f>
        <v>657584.74</v>
      </c>
      <c r="E122" s="62" t="n">
        <f aca="false">+E121+E39</f>
        <v>600935</v>
      </c>
      <c r="F122" s="63" t="n">
        <f aca="false">+F121+F39</f>
        <v>511067.5</v>
      </c>
      <c r="G122" s="64" t="n">
        <f aca="false">+G121+G39</f>
        <v>362376</v>
      </c>
      <c r="H122" s="65"/>
      <c r="I122" s="61" t="n">
        <f aca="false">+I121+I39</f>
        <v>1518686.359</v>
      </c>
      <c r="J122" s="62" t="n">
        <f aca="false">+J121+J39</f>
        <v>1566035.719</v>
      </c>
      <c r="K122" s="62" t="n">
        <f aca="false">+K121+K39</f>
        <v>1789749.55</v>
      </c>
      <c r="L122" s="62" t="n">
        <f aca="false">+L121+L39</f>
        <v>2282635</v>
      </c>
      <c r="M122" s="62" t="n">
        <f aca="false">+M121+M39</f>
        <v>3426865.59</v>
      </c>
      <c r="N122" s="62" t="n">
        <f aca="false">+N121+N39</f>
        <v>4287215</v>
      </c>
      <c r="O122" s="66"/>
      <c r="P122" s="61" t="n">
        <f aca="false">+P121+P39</f>
        <v>650833.611</v>
      </c>
      <c r="Q122" s="62" t="n">
        <f aca="false">+Q121+Q39</f>
        <v>747380.195</v>
      </c>
      <c r="R122" s="62" t="n">
        <f aca="false">+R121+R39</f>
        <v>635147.82</v>
      </c>
      <c r="S122" s="62" t="n">
        <f aca="false">+S121+S39</f>
        <v>599829.7</v>
      </c>
      <c r="T122" s="62" t="n">
        <f aca="false">+T121+T39</f>
        <v>478395.5</v>
      </c>
      <c r="U122" s="62" t="n">
        <f aca="false">+U121+U39</f>
        <v>588404</v>
      </c>
      <c r="V122" s="65"/>
      <c r="W122" s="61" t="n">
        <f aca="false">+P122+I122+B122</f>
        <v>3062519.946</v>
      </c>
      <c r="X122" s="62" t="n">
        <f aca="false">+Q122+J122+C122</f>
        <v>3436293.861</v>
      </c>
      <c r="Y122" s="62" t="n">
        <f aca="false">+R122+K122+D122</f>
        <v>3082482.11</v>
      </c>
      <c r="Z122" s="62" t="n">
        <f aca="false">+S122+L122+E122</f>
        <v>3483399.7</v>
      </c>
      <c r="AA122" s="62" t="n">
        <f aca="false">+AA121+AA39</f>
        <v>4416328.59</v>
      </c>
      <c r="AB122" s="64" t="n">
        <f aca="false">+AB121+AB39</f>
        <v>5237995</v>
      </c>
      <c r="AC122" s="65"/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4" t="s">
        <v>3</v>
      </c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4"/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94</v>
      </c>
      <c r="C130" s="19" t="n">
        <f aca="false">+C48</f>
        <v>232</v>
      </c>
      <c r="D130" s="19" t="n">
        <f aca="false">+D48</f>
        <v>175</v>
      </c>
      <c r="E130" s="19" t="n">
        <f aca="false">+E48</f>
        <v>101</v>
      </c>
      <c r="F130" s="20" t="n">
        <f aca="false">+F48</f>
        <v>26</v>
      </c>
      <c r="G130" s="21" t="n">
        <f aca="false">+G48</f>
        <v>98</v>
      </c>
      <c r="H130" s="35" t="n">
        <f aca="false">+H48</f>
        <v>112</v>
      </c>
      <c r="I130" s="18" t="n">
        <f aca="false">+I48</f>
        <v>6</v>
      </c>
      <c r="J130" s="19" t="n">
        <f aca="false">+J48</f>
        <v>9</v>
      </c>
      <c r="K130" s="19" t="n">
        <f aca="false">+K48</f>
        <v>7</v>
      </c>
      <c r="L130" s="19" t="n">
        <f aca="false">+L48</f>
        <v>4</v>
      </c>
      <c r="M130" s="20" t="n">
        <f aca="false">+M48</f>
        <v>4</v>
      </c>
      <c r="N130" s="19" t="n">
        <f aca="false">+N48</f>
        <v>5</v>
      </c>
      <c r="O130" s="36" t="n">
        <f aca="false">+O48</f>
        <v>6</v>
      </c>
      <c r="P130" s="18" t="n">
        <f aca="false">+P48</f>
        <v>0</v>
      </c>
      <c r="Q130" s="19" t="n">
        <f aca="false">+Q48</f>
        <v>13.43</v>
      </c>
      <c r="R130" s="19" t="n">
        <f aca="false">+R48</f>
        <v>0</v>
      </c>
      <c r="S130" s="19" t="n">
        <f aca="false">+S48</f>
        <v>0</v>
      </c>
      <c r="T130" s="20" t="n">
        <v>0</v>
      </c>
      <c r="U130" s="19" t="n">
        <f aca="false">+U48</f>
        <v>0</v>
      </c>
      <c r="V130" s="36" t="n">
        <f aca="false">+V48</f>
        <v>0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188</v>
      </c>
      <c r="C131" s="19" t="n">
        <f aca="false">+C130+C49</f>
        <v>327</v>
      </c>
      <c r="D131" s="19" t="n">
        <f aca="false">+D130+D49</f>
        <v>383</v>
      </c>
      <c r="E131" s="19" t="n">
        <f aca="false">+E130+E49</f>
        <v>249</v>
      </c>
      <c r="F131" s="20" t="n">
        <f aca="false">+F130+F49</f>
        <v>117</v>
      </c>
      <c r="G131" s="23" t="n">
        <f aca="false">+G130+G49</f>
        <v>301</v>
      </c>
      <c r="H131" s="22" t="n">
        <f aca="false">+H130+H49</f>
        <v>206</v>
      </c>
      <c r="I131" s="18" t="n">
        <f aca="false">+I130+I49</f>
        <v>11</v>
      </c>
      <c r="J131" s="19" t="n">
        <f aca="false">+J130+J49</f>
        <v>18</v>
      </c>
      <c r="K131" s="19" t="n">
        <f aca="false">+K130+K49</f>
        <v>14</v>
      </c>
      <c r="L131" s="19" t="n">
        <f aca="false">+L130+L49</f>
        <v>7</v>
      </c>
      <c r="M131" s="20" t="n">
        <f aca="false">+M130+M49</f>
        <v>6</v>
      </c>
      <c r="N131" s="19" t="n">
        <f aca="false">+N130+N49</f>
        <v>12</v>
      </c>
      <c r="O131" s="38" t="n">
        <f aca="false">+O130+O49</f>
        <v>12</v>
      </c>
      <c r="P131" s="18" t="n">
        <f aca="false">+P130+P49</f>
        <v>0</v>
      </c>
      <c r="Q131" s="19" t="n">
        <f aca="false">+Q130+Q49</f>
        <v>13.43</v>
      </c>
      <c r="R131" s="19" t="n">
        <f aca="false">+R130+R49</f>
        <v>0</v>
      </c>
      <c r="S131" s="19" t="n">
        <f aca="false">+S130+S49</f>
        <v>0</v>
      </c>
      <c r="T131" s="20" t="n">
        <v>0</v>
      </c>
      <c r="U131" s="19" t="n">
        <f aca="false">+U130+U49</f>
        <v>15.17</v>
      </c>
      <c r="V131" s="38" t="n">
        <f aca="false">+V130+V49</f>
        <v>0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442</v>
      </c>
      <c r="C132" s="19" t="n">
        <f aca="false">+C131+C50</f>
        <v>462</v>
      </c>
      <c r="D132" s="19" t="n">
        <f aca="false">+D131+D50</f>
        <v>507</v>
      </c>
      <c r="E132" s="19" t="n">
        <f aca="false">+E131+E50</f>
        <v>249</v>
      </c>
      <c r="F132" s="20" t="n">
        <f aca="false">+F131+F50</f>
        <v>275</v>
      </c>
      <c r="G132" s="23" t="n">
        <f aca="false">+G131+G50</f>
        <v>483</v>
      </c>
      <c r="H132" s="22" t="n">
        <f aca="false">+H131+H50</f>
        <v>241</v>
      </c>
      <c r="I132" s="18" t="n">
        <f aca="false">+I131+I50</f>
        <v>19</v>
      </c>
      <c r="J132" s="19" t="n">
        <f aca="false">+J131+J50</f>
        <v>25</v>
      </c>
      <c r="K132" s="19" t="n">
        <f aca="false">+K131+K50</f>
        <v>18</v>
      </c>
      <c r="L132" s="19" t="n">
        <f aca="false">+L131+L50</f>
        <v>7</v>
      </c>
      <c r="M132" s="20" t="n">
        <f aca="false">+M131+M50</f>
        <v>22</v>
      </c>
      <c r="N132" s="19" t="n">
        <f aca="false">+N131+N50</f>
        <v>21</v>
      </c>
      <c r="O132" s="38" t="n">
        <f aca="false">+O131+O50</f>
        <v>14</v>
      </c>
      <c r="P132" s="18" t="n">
        <f aca="false">+P131+P50</f>
        <v>3.81</v>
      </c>
      <c r="Q132" s="19" t="n">
        <f aca="false">+Q131+Q50</f>
        <v>13.43</v>
      </c>
      <c r="R132" s="19" t="n">
        <f aca="false">+R131+R50</f>
        <v>0</v>
      </c>
      <c r="S132" s="19" t="n">
        <f aca="false">+S131+S50</f>
        <v>0</v>
      </c>
      <c r="T132" s="20" t="n">
        <v>0</v>
      </c>
      <c r="U132" s="19" t="n">
        <f aca="false">+U131+U50</f>
        <v>15.17</v>
      </c>
      <c r="V132" s="38" t="n">
        <f aca="false">+V131+V50</f>
        <v>0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512</v>
      </c>
      <c r="C133" s="19" t="n">
        <f aca="false">+C132+C51</f>
        <v>648</v>
      </c>
      <c r="D133" s="19" t="n">
        <f aca="false">+D132+D51</f>
        <v>588</v>
      </c>
      <c r="E133" s="19" t="n">
        <f aca="false">+E132+E51</f>
        <v>293</v>
      </c>
      <c r="F133" s="20" t="n">
        <f aca="false">+F132+F51</f>
        <v>601</v>
      </c>
      <c r="G133" s="23" t="n">
        <f aca="false">+G132+G51</f>
        <v>721</v>
      </c>
      <c r="H133" s="22" t="n">
        <f aca="false">+H132+H51</f>
        <v>326</v>
      </c>
      <c r="I133" s="18" t="n">
        <f aca="false">+I132+I51</f>
        <v>25</v>
      </c>
      <c r="J133" s="19" t="n">
        <f aca="false">+J132+J51</f>
        <v>30</v>
      </c>
      <c r="K133" s="19" t="n">
        <f aca="false">+K132+K51</f>
        <v>21</v>
      </c>
      <c r="L133" s="19" t="n">
        <f aca="false">+L132+L51</f>
        <v>11</v>
      </c>
      <c r="M133" s="20" t="n">
        <f aca="false">+M132+M51</f>
        <v>33</v>
      </c>
      <c r="N133" s="19" t="n">
        <f aca="false">+N132+N51</f>
        <v>32</v>
      </c>
      <c r="O133" s="38" t="n">
        <f aca="false">+O132+O51</f>
        <v>16</v>
      </c>
      <c r="P133" s="18" t="n">
        <f aca="false">+P132+P51</f>
        <v>3.81</v>
      </c>
      <c r="Q133" s="19" t="n">
        <f aca="false">+Q132+Q51</f>
        <v>13.43</v>
      </c>
      <c r="R133" s="19" t="n">
        <f aca="false">+R132+R51</f>
        <v>0</v>
      </c>
      <c r="S133" s="19" t="n">
        <f aca="false">+S132+S51</f>
        <v>0</v>
      </c>
      <c r="T133" s="20" t="n">
        <v>0</v>
      </c>
      <c r="U133" s="19" t="n">
        <f aca="false">+U132+U51</f>
        <v>15.17</v>
      </c>
      <c r="V133" s="38" t="n">
        <f aca="false">+V132+V51</f>
        <v>0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794</v>
      </c>
      <c r="C134" s="19" t="n">
        <f aca="false">+C133+C52</f>
        <v>776</v>
      </c>
      <c r="D134" s="19" t="n">
        <f aca="false">+D133+D52</f>
        <v>648</v>
      </c>
      <c r="E134" s="19" t="n">
        <f aca="false">+E133+E52</f>
        <v>492</v>
      </c>
      <c r="F134" s="20" t="n">
        <f aca="false">+F133+F52</f>
        <v>857</v>
      </c>
      <c r="G134" s="23" t="n">
        <f aca="false">+G133+G52</f>
        <v>1161</v>
      </c>
      <c r="H134" s="22" t="n">
        <f aca="false">+H133+H52</f>
        <v>761</v>
      </c>
      <c r="I134" s="18" t="n">
        <f aca="false">+I133+I52</f>
        <v>31</v>
      </c>
      <c r="J134" s="19" t="n">
        <f aca="false">+J133+J52</f>
        <v>35</v>
      </c>
      <c r="K134" s="19" t="n">
        <f aca="false">+K133+K52</f>
        <v>23</v>
      </c>
      <c r="L134" s="19" t="n">
        <f aca="false">+L133+L52</f>
        <v>14</v>
      </c>
      <c r="M134" s="20" t="n">
        <f aca="false">+M133+M52</f>
        <v>41</v>
      </c>
      <c r="N134" s="19" t="n">
        <f aca="false">+N133+N52</f>
        <v>42</v>
      </c>
      <c r="O134" s="38" t="n">
        <f aca="false">+O133+O52</f>
        <v>20</v>
      </c>
      <c r="P134" s="18" t="n">
        <f aca="false">+P133+P52</f>
        <v>3.81</v>
      </c>
      <c r="Q134" s="19" t="n">
        <f aca="false">+Q133+Q52</f>
        <v>14.13</v>
      </c>
      <c r="R134" s="19" t="n">
        <f aca="false">+R133+R52</f>
        <v>0</v>
      </c>
      <c r="S134" s="19" t="n">
        <f aca="false">+S133+S52</f>
        <v>0</v>
      </c>
      <c r="T134" s="20" t="n">
        <v>0</v>
      </c>
      <c r="U134" s="19" t="n">
        <f aca="false">+U133+U52</f>
        <v>92.1</v>
      </c>
      <c r="V134" s="38" t="n">
        <f aca="false">+V133+V52</f>
        <v>157.87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952</v>
      </c>
      <c r="C135" s="19" t="n">
        <f aca="false">+C134+C53</f>
        <v>1089</v>
      </c>
      <c r="D135" s="19" t="n">
        <f aca="false">+D134+D53</f>
        <v>811</v>
      </c>
      <c r="E135" s="19" t="n">
        <f aca="false">+E134+E53</f>
        <v>642</v>
      </c>
      <c r="F135" s="20" t="n">
        <f aca="false">+F134+F53</f>
        <v>1248</v>
      </c>
      <c r="G135" s="23" t="n">
        <f aca="false">+G134+G53</f>
        <v>1478</v>
      </c>
      <c r="H135" s="22" t="n">
        <f aca="false">+H134+H53</f>
        <v>1196</v>
      </c>
      <c r="I135" s="18" t="n">
        <f aca="false">+I134+I53</f>
        <v>37</v>
      </c>
      <c r="J135" s="19" t="n">
        <f aca="false">+J134+J53</f>
        <v>45</v>
      </c>
      <c r="K135" s="19" t="n">
        <f aca="false">+K134+K53</f>
        <v>28</v>
      </c>
      <c r="L135" s="19" t="n">
        <f aca="false">+L134+L53</f>
        <v>19</v>
      </c>
      <c r="M135" s="20" t="n">
        <f aca="false">+M134+M53</f>
        <v>52</v>
      </c>
      <c r="N135" s="19" t="n">
        <f aca="false">+N134+N53</f>
        <v>50</v>
      </c>
      <c r="O135" s="38" t="n">
        <f aca="false">+O134+O53</f>
        <v>26</v>
      </c>
      <c r="P135" s="18" t="n">
        <f aca="false">+P134+P53</f>
        <v>10.14</v>
      </c>
      <c r="Q135" s="19" t="n">
        <f aca="false">+Q134+Q53</f>
        <v>39.51</v>
      </c>
      <c r="R135" s="19" t="n">
        <f aca="false">+R134+R53</f>
        <v>0</v>
      </c>
      <c r="S135" s="19" t="n">
        <f aca="false">+S134+S53</f>
        <v>0</v>
      </c>
      <c r="T135" s="20" t="n">
        <v>0</v>
      </c>
      <c r="U135" s="19" t="n">
        <f aca="false">+U134+U53</f>
        <v>153.03</v>
      </c>
      <c r="V135" s="38" t="n">
        <f aca="false">+V134+V53</f>
        <v>188.19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1170</v>
      </c>
      <c r="C136" s="19" t="n">
        <f aca="false">+C135+C54</f>
        <v>1253</v>
      </c>
      <c r="D136" s="19" t="n">
        <f aca="false">+D135+D54</f>
        <v>971</v>
      </c>
      <c r="E136" s="19" t="n">
        <f aca="false">+E135+E54</f>
        <v>882</v>
      </c>
      <c r="F136" s="20" t="n">
        <f aca="false">+F135+F54</f>
        <v>1381</v>
      </c>
      <c r="G136" s="23" t="n">
        <f aca="false">+G135+G54</f>
        <v>1612</v>
      </c>
      <c r="H136" s="22" t="n">
        <f aca="false">+H135+H54</f>
        <v>1743</v>
      </c>
      <c r="I136" s="18" t="n">
        <f aca="false">+I135+I54</f>
        <v>45</v>
      </c>
      <c r="J136" s="19" t="n">
        <f aca="false">+J135+J54</f>
        <v>49</v>
      </c>
      <c r="K136" s="19" t="n">
        <f aca="false">+K135+K54</f>
        <v>33</v>
      </c>
      <c r="L136" s="19" t="n">
        <f aca="false">+L135+L54</f>
        <v>24</v>
      </c>
      <c r="M136" s="20" t="n">
        <f aca="false">+M135+M54</f>
        <v>60</v>
      </c>
      <c r="N136" s="19" t="n">
        <f aca="false">+N135+N54</f>
        <v>57</v>
      </c>
      <c r="O136" s="38" t="n">
        <f aca="false">+O135+O54</f>
        <v>31</v>
      </c>
      <c r="P136" s="18" t="n">
        <f aca="false">+P135+P54</f>
        <v>10.14</v>
      </c>
      <c r="Q136" s="19" t="n">
        <f aca="false">+Q135+Q54</f>
        <v>39.51</v>
      </c>
      <c r="R136" s="19" t="n">
        <f aca="false">+R135+R54</f>
        <v>21.6</v>
      </c>
      <c r="S136" s="19" t="n">
        <f aca="false">+S135+S54</f>
        <v>0</v>
      </c>
      <c r="T136" s="20" t="n">
        <v>0</v>
      </c>
      <c r="U136" s="19" t="n">
        <f aca="false">+U135+U54</f>
        <v>153.03</v>
      </c>
      <c r="V136" s="38" t="n">
        <f aca="false">+V135+V54</f>
        <v>188.19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1404</v>
      </c>
      <c r="C137" s="19" t="n">
        <f aca="false">+C136+C55</f>
        <v>1474</v>
      </c>
      <c r="D137" s="19" t="n">
        <f aca="false">+D136+D55</f>
        <v>1084</v>
      </c>
      <c r="E137" s="19" t="n">
        <f aca="false">+E136+E55</f>
        <v>1163</v>
      </c>
      <c r="F137" s="20" t="n">
        <f aca="false">+F136+F55</f>
        <v>1519</v>
      </c>
      <c r="G137" s="23" t="n">
        <f aca="false">+G136+G55</f>
        <v>1854</v>
      </c>
      <c r="H137" s="22" t="n">
        <f aca="false">+H136+H55</f>
        <v>2262</v>
      </c>
      <c r="I137" s="18" t="n">
        <f aca="false">+I136+I55</f>
        <v>52</v>
      </c>
      <c r="J137" s="19" t="n">
        <f aca="false">+J136+J55</f>
        <v>58</v>
      </c>
      <c r="K137" s="19" t="n">
        <f aca="false">+K136+K55</f>
        <v>38</v>
      </c>
      <c r="L137" s="19" t="n">
        <f aca="false">+L136+L55</f>
        <v>33</v>
      </c>
      <c r="M137" s="20" t="n">
        <f aca="false">+M136+M55</f>
        <v>65</v>
      </c>
      <c r="N137" s="19" t="n">
        <f aca="false">+N136+N55</f>
        <v>66</v>
      </c>
      <c r="O137" s="38" t="n">
        <f aca="false">+O136+O55</f>
        <v>39</v>
      </c>
      <c r="P137" s="18" t="n">
        <f aca="false">+P136+P55</f>
        <v>33.21</v>
      </c>
      <c r="Q137" s="19" t="n">
        <f aca="false">+Q136+Q55</f>
        <v>48.02</v>
      </c>
      <c r="R137" s="19" t="n">
        <f aca="false">+R136+R55</f>
        <v>21.6</v>
      </c>
      <c r="S137" s="19" t="n">
        <f aca="false">+S136+S55</f>
        <v>0</v>
      </c>
      <c r="T137" s="20" t="n">
        <v>0</v>
      </c>
      <c r="U137" s="19" t="n">
        <f aca="false">+U136+U55</f>
        <v>153.03</v>
      </c>
      <c r="V137" s="38" t="n">
        <f aca="false">+V136+V55</f>
        <v>188.19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1566</v>
      </c>
      <c r="C138" s="19" t="n">
        <f aca="false">+C137+C56</f>
        <v>1845</v>
      </c>
      <c r="D138" s="19" t="n">
        <f aca="false">+D137+D56</f>
        <v>1162</v>
      </c>
      <c r="E138" s="19" t="n">
        <f aca="false">+E137+E56</f>
        <v>1399</v>
      </c>
      <c r="F138" s="20" t="n">
        <f aca="false">+F137+F56</f>
        <v>1615</v>
      </c>
      <c r="G138" s="23" t="n">
        <f aca="false">+G137+G56</f>
        <v>1986</v>
      </c>
      <c r="H138" s="22" t="n">
        <f aca="false">+H137+H56</f>
        <v>2326</v>
      </c>
      <c r="I138" s="18" t="n">
        <f aca="false">+I137+I56</f>
        <v>59</v>
      </c>
      <c r="J138" s="19" t="n">
        <f aca="false">+J137+J56</f>
        <v>67</v>
      </c>
      <c r="K138" s="19" t="n">
        <f aca="false">+K137+K56</f>
        <v>43</v>
      </c>
      <c r="L138" s="19" t="n">
        <f aca="false">+L137+L56</f>
        <v>36</v>
      </c>
      <c r="M138" s="20" t="n">
        <f aca="false">+M137+M56</f>
        <v>72</v>
      </c>
      <c r="N138" s="19" t="n">
        <f aca="false">+N137+N56</f>
        <v>70</v>
      </c>
      <c r="O138" s="38" t="n">
        <f aca="false">+O137+O56</f>
        <v>40</v>
      </c>
      <c r="P138" s="18" t="n">
        <f aca="false">+P137+P56</f>
        <v>33.21</v>
      </c>
      <c r="Q138" s="19" t="n">
        <f aca="false">+Q137+Q56</f>
        <v>48.02</v>
      </c>
      <c r="R138" s="19" t="n">
        <f aca="false">+R137+R56</f>
        <v>22.77</v>
      </c>
      <c r="S138" s="19" t="n">
        <f aca="false">+S137+S56</f>
        <v>0</v>
      </c>
      <c r="T138" s="20" t="n">
        <v>0</v>
      </c>
      <c r="U138" s="19" t="n">
        <f aca="false">+U137+U56</f>
        <v>174.03</v>
      </c>
      <c r="V138" s="38" t="n">
        <f aca="false">+V137+V56</f>
        <v>188.19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1910</v>
      </c>
      <c r="C139" s="19" t="n">
        <f aca="false">+C138+C57</f>
        <v>2102</v>
      </c>
      <c r="D139" s="19" t="n">
        <f aca="false">+D138+D57</f>
        <v>1376</v>
      </c>
      <c r="E139" s="19" t="n">
        <f aca="false">+E138+E57</f>
        <v>1440</v>
      </c>
      <c r="F139" s="20" t="n">
        <f aca="false">+F138+F57</f>
        <v>1666</v>
      </c>
      <c r="G139" s="23" t="n">
        <f aca="false">+G138+G57</f>
        <v>2271</v>
      </c>
      <c r="H139" s="22"/>
      <c r="I139" s="18" t="n">
        <f aca="false">+I138+I57</f>
        <v>65</v>
      </c>
      <c r="J139" s="19" t="n">
        <f aca="false">+J138+J57</f>
        <v>74</v>
      </c>
      <c r="K139" s="19" t="n">
        <f aca="false">+K138+K57</f>
        <v>47</v>
      </c>
      <c r="L139" s="19" t="n">
        <f aca="false">+L138+L57</f>
        <v>39</v>
      </c>
      <c r="M139" s="20" t="n">
        <f aca="false">+M138+M57</f>
        <v>78</v>
      </c>
      <c r="N139" s="19" t="n">
        <f aca="false">+N138+N57</f>
        <v>76</v>
      </c>
      <c r="O139" s="38"/>
      <c r="P139" s="18" t="n">
        <f aca="false">+P138+P57</f>
        <v>55.93</v>
      </c>
      <c r="Q139" s="19" t="n">
        <f aca="false">+Q138+Q57</f>
        <v>48.02</v>
      </c>
      <c r="R139" s="19" t="n">
        <f aca="false">+R138+R57</f>
        <v>22.77</v>
      </c>
      <c r="S139" s="19" t="n">
        <f aca="false">+S138+S57</f>
        <v>0</v>
      </c>
      <c r="T139" s="20" t="n">
        <v>0</v>
      </c>
      <c r="U139" s="19" t="n">
        <f aca="false">+U138+U57</f>
        <v>174.03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1998</v>
      </c>
      <c r="C140" s="19" t="n">
        <f aca="false">+C139+C58</f>
        <v>2385</v>
      </c>
      <c r="D140" s="19" t="n">
        <f aca="false">+D139+D58</f>
        <v>1406</v>
      </c>
      <c r="E140" s="19" t="n">
        <f aca="false">+E139+E58</f>
        <v>1507</v>
      </c>
      <c r="F140" s="20" t="n">
        <f aca="false">+F139+F58</f>
        <v>1978</v>
      </c>
      <c r="G140" s="23" t="n">
        <f aca="false">+G139+G58</f>
        <v>2325</v>
      </c>
      <c r="H140" s="22"/>
      <c r="I140" s="18" t="n">
        <f aca="false">+I139+I58</f>
        <v>71</v>
      </c>
      <c r="J140" s="19" t="n">
        <f aca="false">+J139+J58</f>
        <v>83</v>
      </c>
      <c r="K140" s="19" t="n">
        <f aca="false">+K139+K58</f>
        <v>49</v>
      </c>
      <c r="L140" s="19" t="n">
        <f aca="false">+L139+L58</f>
        <v>44</v>
      </c>
      <c r="M140" s="20" t="n">
        <f aca="false">+M139+M58</f>
        <v>88</v>
      </c>
      <c r="N140" s="19" t="n">
        <f aca="false">+N139+N58</f>
        <v>83</v>
      </c>
      <c r="O140" s="38"/>
      <c r="P140" s="18" t="n">
        <f aca="false">+P139+P58</f>
        <v>55.93</v>
      </c>
      <c r="Q140" s="19" t="n">
        <f aca="false">+Q139+Q58</f>
        <v>66.94</v>
      </c>
      <c r="R140" s="19" t="n">
        <f aca="false">+R139+R58</f>
        <v>22.77</v>
      </c>
      <c r="S140" s="19" t="n">
        <f aca="false">+S139+S58</f>
        <v>1.23</v>
      </c>
      <c r="T140" s="20" t="n">
        <v>0</v>
      </c>
      <c r="U140" s="19" t="n">
        <f aca="false">+U139+U58</f>
        <v>174.03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2152</v>
      </c>
      <c r="C141" s="62" t="n">
        <f aca="false">+C140+C59</f>
        <v>2598</v>
      </c>
      <c r="D141" s="62" t="n">
        <f aca="false">+D140+D59</f>
        <v>1457</v>
      </c>
      <c r="E141" s="62" t="n">
        <f aca="false">+E140+E59</f>
        <v>1538</v>
      </c>
      <c r="F141" s="63" t="n">
        <f aca="false">+F140+F59</f>
        <v>2208</v>
      </c>
      <c r="G141" s="64" t="n">
        <f aca="false">+G140+G59</f>
        <v>2492</v>
      </c>
      <c r="H141" s="65"/>
      <c r="I141" s="61" t="n">
        <f aca="false">+I140+I59</f>
        <v>75</v>
      </c>
      <c r="J141" s="62" t="n">
        <f aca="false">+J140+J59</f>
        <v>90</v>
      </c>
      <c r="K141" s="62" t="n">
        <f aca="false">+K140+K59</f>
        <v>54</v>
      </c>
      <c r="L141" s="62" t="n">
        <f aca="false">+L140+L59</f>
        <v>47</v>
      </c>
      <c r="M141" s="63" t="n">
        <f aca="false">+M140+M59</f>
        <v>98</v>
      </c>
      <c r="N141" s="62" t="n">
        <f aca="false">+N140+N59</f>
        <v>90</v>
      </c>
      <c r="O141" s="66"/>
      <c r="P141" s="61" t="n">
        <f aca="false">+P140+P59</f>
        <v>79.57</v>
      </c>
      <c r="Q141" s="62" t="n">
        <f aca="false">+Q140+Q59</f>
        <v>66.94</v>
      </c>
      <c r="R141" s="62" t="n">
        <f aca="false">+R140+R59</f>
        <v>22.77</v>
      </c>
      <c r="S141" s="62" t="n">
        <f aca="false">+S140+S59</f>
        <v>1.23</v>
      </c>
      <c r="T141" s="63" t="n">
        <v>0</v>
      </c>
      <c r="U141" s="62" t="n">
        <f aca="false">+U140+U59</f>
        <v>174.03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4" t="s">
        <v>3</v>
      </c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4"/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1016</v>
      </c>
      <c r="C149" s="19" t="n">
        <f aca="false">+C68</f>
        <v>1351</v>
      </c>
      <c r="D149" s="19" t="n">
        <f aca="false">+D68</f>
        <v>1447</v>
      </c>
      <c r="E149" s="19" t="n">
        <f aca="false">+E68</f>
        <v>909</v>
      </c>
      <c r="F149" s="20" t="n">
        <f aca="false">+F68</f>
        <v>826</v>
      </c>
      <c r="G149" s="21" t="n">
        <f aca="false">+G68</f>
        <v>1509</v>
      </c>
      <c r="H149" s="35" t="n">
        <f aca="false">+H68</f>
        <v>926</v>
      </c>
      <c r="I149" s="18" t="n">
        <f aca="false">+I68</f>
        <v>35</v>
      </c>
      <c r="J149" s="19" t="n">
        <f aca="false">+J68</f>
        <v>34</v>
      </c>
      <c r="K149" s="19" t="n">
        <f aca="false">+K68</f>
        <v>28</v>
      </c>
      <c r="L149" s="19" t="n">
        <f aca="false">+L68</f>
        <v>29</v>
      </c>
      <c r="M149" s="20" t="n">
        <f aca="false">+M68</f>
        <v>23</v>
      </c>
      <c r="N149" s="19" t="n">
        <f aca="false">+N68</f>
        <v>39</v>
      </c>
      <c r="O149" s="36" t="n">
        <f aca="false">+O68</f>
        <v>32</v>
      </c>
      <c r="P149" s="18" t="n">
        <f aca="false">+P68</f>
        <v>1</v>
      </c>
      <c r="Q149" s="19" t="n">
        <f aca="false">+Q68</f>
        <v>114</v>
      </c>
      <c r="R149" s="19" t="n">
        <f aca="false">+R68</f>
        <v>27</v>
      </c>
      <c r="S149" s="19" t="n">
        <f aca="false">+S68</f>
        <v>8</v>
      </c>
      <c r="T149" s="20" t="n">
        <f aca="false">+T68</f>
        <v>49</v>
      </c>
      <c r="U149" s="19" t="n">
        <f aca="false">+U68</f>
        <v>20</v>
      </c>
      <c r="V149" s="36" t="n">
        <f aca="false">+V68</f>
        <v>3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2511</v>
      </c>
      <c r="C150" s="19" t="n">
        <f aca="false">+C149+C69</f>
        <v>2486</v>
      </c>
      <c r="D150" s="19" t="n">
        <f aca="false">+D149+D69</f>
        <v>2275</v>
      </c>
      <c r="E150" s="19" t="n">
        <f aca="false">+E149+E69</f>
        <v>2116</v>
      </c>
      <c r="F150" s="20" t="n">
        <f aca="false">+F149+F69</f>
        <v>1663</v>
      </c>
      <c r="G150" s="23" t="n">
        <f aca="false">+G149+G69</f>
        <v>2573</v>
      </c>
      <c r="H150" s="22" t="n">
        <f aca="false">+H149+H69</f>
        <v>2363</v>
      </c>
      <c r="I150" s="18" t="n">
        <f aca="false">+I149+I69</f>
        <v>64</v>
      </c>
      <c r="J150" s="19" t="n">
        <f aca="false">+J149+J69</f>
        <v>63</v>
      </c>
      <c r="K150" s="19" t="n">
        <f aca="false">+K149+K69</f>
        <v>51</v>
      </c>
      <c r="L150" s="19" t="n">
        <f aca="false">+L149+L69</f>
        <v>54</v>
      </c>
      <c r="M150" s="20" t="n">
        <f aca="false">+M149+M69</f>
        <v>49</v>
      </c>
      <c r="N150" s="19" t="n">
        <f aca="false">+N149+N69</f>
        <v>71</v>
      </c>
      <c r="O150" s="38" t="n">
        <f aca="false">+O149+O69</f>
        <v>70</v>
      </c>
      <c r="P150" s="18" t="n">
        <f aca="false">+P149+P69</f>
        <v>58</v>
      </c>
      <c r="Q150" s="19" t="n">
        <f aca="false">+Q149+Q69</f>
        <v>129</v>
      </c>
      <c r="R150" s="19" t="n">
        <f aca="false">+R149+R69</f>
        <v>61</v>
      </c>
      <c r="S150" s="19" t="n">
        <f aca="false">+S149+S69</f>
        <v>50</v>
      </c>
      <c r="T150" s="20" t="n">
        <f aca="false">+T149+T69</f>
        <v>58</v>
      </c>
      <c r="U150" s="19" t="n">
        <f aca="false">+U149+U69</f>
        <v>22</v>
      </c>
      <c r="V150" s="38" t="n">
        <f aca="false">+V149+V69</f>
        <v>14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3625</v>
      </c>
      <c r="C151" s="19" t="n">
        <f aca="false">+C150+C70</f>
        <v>3565</v>
      </c>
      <c r="D151" s="19" t="n">
        <f aca="false">+D150+D70</f>
        <v>2991</v>
      </c>
      <c r="E151" s="19" t="n">
        <f aca="false">+E150+E70</f>
        <v>3229</v>
      </c>
      <c r="F151" s="20" t="n">
        <f aca="false">+F150+F70</f>
        <v>2743</v>
      </c>
      <c r="G151" s="23" t="n">
        <f aca="false">+G150+G70</f>
        <v>3791</v>
      </c>
      <c r="H151" s="22" t="n">
        <f aca="false">+H150+H70</f>
        <v>3374</v>
      </c>
      <c r="I151" s="18" t="n">
        <f aca="false">+I150+I70</f>
        <v>89</v>
      </c>
      <c r="J151" s="19" t="n">
        <f aca="false">+J150+J70</f>
        <v>93</v>
      </c>
      <c r="K151" s="19" t="n">
        <f aca="false">+K150+K70</f>
        <v>76</v>
      </c>
      <c r="L151" s="19" t="n">
        <f aca="false">+L150+L70</f>
        <v>83</v>
      </c>
      <c r="M151" s="20" t="n">
        <f aca="false">+M150+M70</f>
        <v>76</v>
      </c>
      <c r="N151" s="19" t="n">
        <f aca="false">+N150+N70</f>
        <v>110</v>
      </c>
      <c r="O151" s="38" t="n">
        <f aca="false">+O150+O70</f>
        <v>105</v>
      </c>
      <c r="P151" s="18" t="n">
        <f aca="false">+P150+P70</f>
        <v>100</v>
      </c>
      <c r="Q151" s="19" t="n">
        <f aca="false">+Q150+Q70</f>
        <v>133</v>
      </c>
      <c r="R151" s="19" t="n">
        <f aca="false">+R150+R70</f>
        <v>84</v>
      </c>
      <c r="S151" s="19" t="n">
        <f aca="false">+S150+S70</f>
        <v>53</v>
      </c>
      <c r="T151" s="20" t="n">
        <f aca="false">+T150+T70</f>
        <v>105</v>
      </c>
      <c r="U151" s="19" t="n">
        <f aca="false">+U150+U70</f>
        <v>32</v>
      </c>
      <c r="V151" s="38" t="n">
        <f aca="false">+V150+V70</f>
        <v>28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4728</v>
      </c>
      <c r="C152" s="19" t="n">
        <f aca="false">+C151+C71</f>
        <v>4688</v>
      </c>
      <c r="D152" s="19" t="n">
        <f aca="false">+D151+D71</f>
        <v>4190</v>
      </c>
      <c r="E152" s="19" t="n">
        <f aca="false">+E151+E71</f>
        <v>4221</v>
      </c>
      <c r="F152" s="20" t="n">
        <f aca="false">+F151+F71</f>
        <v>3985</v>
      </c>
      <c r="G152" s="23" t="n">
        <f aca="false">+G151+G71</f>
        <v>4861</v>
      </c>
      <c r="H152" s="22" t="n">
        <f aca="false">+H151+H71</f>
        <v>4585</v>
      </c>
      <c r="I152" s="18" t="n">
        <f aca="false">+I151+I71</f>
        <v>121</v>
      </c>
      <c r="J152" s="19" t="n">
        <f aca="false">+J151+J71</f>
        <v>120</v>
      </c>
      <c r="K152" s="19" t="n">
        <f aca="false">+K151+K71</f>
        <v>99</v>
      </c>
      <c r="L152" s="19" t="n">
        <f aca="false">+L151+L71</f>
        <v>109</v>
      </c>
      <c r="M152" s="20" t="n">
        <f aca="false">+M151+M71</f>
        <v>110</v>
      </c>
      <c r="N152" s="19" t="n">
        <f aca="false">+N151+N71</f>
        <v>145</v>
      </c>
      <c r="O152" s="38" t="n">
        <f aca="false">+O151+O71</f>
        <v>136</v>
      </c>
      <c r="P152" s="18" t="n">
        <f aca="false">+P151+P71</f>
        <v>120</v>
      </c>
      <c r="Q152" s="19" t="n">
        <f aca="false">+Q151+Q71</f>
        <v>180</v>
      </c>
      <c r="R152" s="19" t="n">
        <f aca="false">+R151+R71</f>
        <v>95</v>
      </c>
      <c r="S152" s="19" t="n">
        <f aca="false">+S151+S71</f>
        <v>59</v>
      </c>
      <c r="T152" s="20" t="n">
        <f aca="false">+T151+T71</f>
        <v>296</v>
      </c>
      <c r="U152" s="19" t="n">
        <f aca="false">+U151+U71</f>
        <v>56</v>
      </c>
      <c r="V152" s="38" t="n">
        <f aca="false">+V151+V71</f>
        <v>39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6021</v>
      </c>
      <c r="C153" s="19" t="n">
        <f aca="false">+C152+C72</f>
        <v>6129</v>
      </c>
      <c r="D153" s="19" t="n">
        <f aca="false">+D152+D72</f>
        <v>5134</v>
      </c>
      <c r="E153" s="19" t="n">
        <f aca="false">+E152+E72</f>
        <v>5268</v>
      </c>
      <c r="F153" s="20" t="n">
        <f aca="false">+F152+F72</f>
        <v>5233</v>
      </c>
      <c r="G153" s="23" t="n">
        <f aca="false">+G152+G72</f>
        <v>6091</v>
      </c>
      <c r="H153" s="22" t="n">
        <f aca="false">+H152+H72</f>
        <v>6008</v>
      </c>
      <c r="I153" s="18" t="n">
        <f aca="false">+I152+I72</f>
        <v>150</v>
      </c>
      <c r="J153" s="19" t="n">
        <f aca="false">+J152+J72</f>
        <v>152</v>
      </c>
      <c r="K153" s="19" t="n">
        <f aca="false">+K152+K72</f>
        <v>123</v>
      </c>
      <c r="L153" s="19" t="n">
        <f aca="false">+L152+L72</f>
        <v>142</v>
      </c>
      <c r="M153" s="20" t="n">
        <f aca="false">+M152+M72</f>
        <v>148</v>
      </c>
      <c r="N153" s="19" t="n">
        <f aca="false">+N152+N72</f>
        <v>180</v>
      </c>
      <c r="O153" s="38" t="n">
        <f aca="false">+O152+O72</f>
        <v>168</v>
      </c>
      <c r="P153" s="18" t="n">
        <f aca="false">+P152+P72</f>
        <v>223</v>
      </c>
      <c r="Q153" s="19" t="n">
        <f aca="false">+Q152+Q72</f>
        <v>286</v>
      </c>
      <c r="R153" s="19" t="n">
        <f aca="false">+R152+R72</f>
        <v>144</v>
      </c>
      <c r="S153" s="19" t="n">
        <f aca="false">+S152+S72</f>
        <v>179</v>
      </c>
      <c r="T153" s="20" t="n">
        <f aca="false">+T152+T72</f>
        <v>416</v>
      </c>
      <c r="U153" s="19" t="n">
        <f aca="false">+U152+U72</f>
        <v>83</v>
      </c>
      <c r="V153" s="38" t="n">
        <f aca="false">+V152+V72</f>
        <v>76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7611</v>
      </c>
      <c r="C154" s="19" t="n">
        <f aca="false">+C153+C73</f>
        <v>7625</v>
      </c>
      <c r="D154" s="19" t="n">
        <f aca="false">+D153+D73</f>
        <v>6089</v>
      </c>
      <c r="E154" s="19" t="n">
        <f aca="false">+E153+E73</f>
        <v>6729</v>
      </c>
      <c r="F154" s="20" t="n">
        <f aca="false">+F153+F73</f>
        <v>6945</v>
      </c>
      <c r="G154" s="23" t="n">
        <f aca="false">+G153+G73</f>
        <v>7358</v>
      </c>
      <c r="H154" s="22" t="n">
        <f aca="false">+H153+H73</f>
        <v>7312</v>
      </c>
      <c r="I154" s="18" t="n">
        <f aca="false">+I153+I73</f>
        <v>184</v>
      </c>
      <c r="J154" s="19" t="n">
        <f aca="false">+J153+J73</f>
        <v>178</v>
      </c>
      <c r="K154" s="19" t="n">
        <f aca="false">+K153+K73</f>
        <v>147</v>
      </c>
      <c r="L154" s="19" t="n">
        <f aca="false">+L153+L73</f>
        <v>170</v>
      </c>
      <c r="M154" s="20" t="n">
        <f aca="false">+M153+M73</f>
        <v>185</v>
      </c>
      <c r="N154" s="19" t="n">
        <f aca="false">+N153+N73</f>
        <v>214</v>
      </c>
      <c r="O154" s="38" t="n">
        <f aca="false">+O153+O73</f>
        <v>202</v>
      </c>
      <c r="P154" s="18" t="n">
        <f aca="false">+P153+P73</f>
        <v>308</v>
      </c>
      <c r="Q154" s="19" t="n">
        <f aca="false">+Q153+Q73</f>
        <v>405</v>
      </c>
      <c r="R154" s="19" t="n">
        <f aca="false">+R153+R73</f>
        <v>243</v>
      </c>
      <c r="S154" s="19" t="n">
        <f aca="false">+S153+S73</f>
        <v>273</v>
      </c>
      <c r="T154" s="20" t="n">
        <f aca="false">+T153+T73</f>
        <v>543</v>
      </c>
      <c r="U154" s="19" t="n">
        <f aca="false">+U153+U73</f>
        <v>218</v>
      </c>
      <c r="V154" s="38" t="n">
        <f aca="false">+V153+V73</f>
        <v>441.32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9289</v>
      </c>
      <c r="C155" s="19" t="n">
        <f aca="false">+C154+C74</f>
        <v>9136</v>
      </c>
      <c r="D155" s="19" t="n">
        <f aca="false">+D154+D74</f>
        <v>7193</v>
      </c>
      <c r="E155" s="19" t="n">
        <f aca="false">+E154+E74</f>
        <v>7871</v>
      </c>
      <c r="F155" s="20" t="n">
        <f aca="false">+F154+F74</f>
        <v>8583</v>
      </c>
      <c r="G155" s="23" t="n">
        <f aca="false">+G154+G74</f>
        <v>8374</v>
      </c>
      <c r="H155" s="22" t="n">
        <f aca="false">+H154+H74</f>
        <v>9190</v>
      </c>
      <c r="I155" s="18" t="n">
        <f aca="false">+I154+I74</f>
        <v>221</v>
      </c>
      <c r="J155" s="19" t="n">
        <f aca="false">+J154+J74</f>
        <v>210</v>
      </c>
      <c r="K155" s="19" t="n">
        <f aca="false">+K154+K74</f>
        <v>175</v>
      </c>
      <c r="L155" s="19" t="n">
        <f aca="false">+L154+L74</f>
        <v>202</v>
      </c>
      <c r="M155" s="20" t="n">
        <f aca="false">+M154+M74</f>
        <v>219</v>
      </c>
      <c r="N155" s="19" t="n">
        <f aca="false">+N154+N74</f>
        <v>248</v>
      </c>
      <c r="O155" s="38" t="n">
        <f aca="false">+O154+O74</f>
        <v>239</v>
      </c>
      <c r="P155" s="18" t="n">
        <f aca="false">+P154+P74</f>
        <v>410</v>
      </c>
      <c r="Q155" s="19" t="n">
        <f aca="false">+Q154+Q74</f>
        <v>555</v>
      </c>
      <c r="R155" s="19" t="n">
        <f aca="false">+R154+R74</f>
        <v>380</v>
      </c>
      <c r="S155" s="19" t="n">
        <f aca="false">+S154+S74</f>
        <v>406</v>
      </c>
      <c r="T155" s="20" t="n">
        <f aca="false">+T154+T74</f>
        <v>871</v>
      </c>
      <c r="U155" s="19" t="n">
        <f aca="false">+U154+U74</f>
        <v>218</v>
      </c>
      <c r="V155" s="38" t="n">
        <f aca="false">+V154+V74</f>
        <v>2148.32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10555</v>
      </c>
      <c r="C156" s="19" t="n">
        <f aca="false">+C155+C75</f>
        <v>10628</v>
      </c>
      <c r="D156" s="19" t="n">
        <f aca="false">+D155+D75</f>
        <v>8158</v>
      </c>
      <c r="E156" s="19" t="n">
        <f aca="false">+E155+E75</f>
        <v>9317</v>
      </c>
      <c r="F156" s="20" t="n">
        <f aca="false">+F155+F75</f>
        <v>9787</v>
      </c>
      <c r="G156" s="23" t="n">
        <f aca="false">+G155+G75</f>
        <v>9509</v>
      </c>
      <c r="H156" s="22" t="n">
        <f aca="false">+H155+H75</f>
        <v>10489</v>
      </c>
      <c r="I156" s="18" t="n">
        <f aca="false">+I155+I75</f>
        <v>249</v>
      </c>
      <c r="J156" s="19" t="n">
        <f aca="false">+J155+J75</f>
        <v>242</v>
      </c>
      <c r="K156" s="19" t="n">
        <f aca="false">+K155+K75</f>
        <v>202</v>
      </c>
      <c r="L156" s="19" t="n">
        <f aca="false">+L155+L75</f>
        <v>237</v>
      </c>
      <c r="M156" s="20" t="n">
        <f aca="false">+M155+M75</f>
        <v>258</v>
      </c>
      <c r="N156" s="19" t="n">
        <f aca="false">+N155+N75</f>
        <v>285</v>
      </c>
      <c r="O156" s="38" t="n">
        <f aca="false">+O155+O75</f>
        <v>266</v>
      </c>
      <c r="P156" s="18" t="n">
        <f aca="false">+P155+P75</f>
        <v>458</v>
      </c>
      <c r="Q156" s="19" t="n">
        <f aca="false">+Q155+Q75</f>
        <v>645</v>
      </c>
      <c r="R156" s="19" t="n">
        <f aca="false">+R155+R75</f>
        <v>392</v>
      </c>
      <c r="S156" s="19" t="n">
        <f aca="false">+S155+S75</f>
        <v>416</v>
      </c>
      <c r="T156" s="20" t="n">
        <f aca="false">+T155+T75</f>
        <v>1247</v>
      </c>
      <c r="U156" s="19" t="n">
        <f aca="false">+U155+U75</f>
        <v>221</v>
      </c>
      <c r="V156" s="38" t="n">
        <f aca="false">+V155+V75</f>
        <v>6037.32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11713</v>
      </c>
      <c r="C157" s="19" t="n">
        <f aca="false">+C156+C76</f>
        <v>11724</v>
      </c>
      <c r="D157" s="19" t="n">
        <f aca="false">+D156+D76</f>
        <v>9117</v>
      </c>
      <c r="E157" s="19" t="n">
        <f aca="false">+E156+E76</f>
        <v>10351</v>
      </c>
      <c r="F157" s="20" t="n">
        <f aca="false">+F156+F76</f>
        <v>10981</v>
      </c>
      <c r="G157" s="23" t="n">
        <f aca="false">+G156+G76</f>
        <v>10112</v>
      </c>
      <c r="H157" s="22" t="n">
        <f aca="false">+H156+H76</f>
        <v>11617</v>
      </c>
      <c r="I157" s="18" t="n">
        <f aca="false">+I156+I76</f>
        <v>275</v>
      </c>
      <c r="J157" s="19" t="n">
        <f aca="false">+J156+J76</f>
        <v>270</v>
      </c>
      <c r="K157" s="19" t="n">
        <f aca="false">+K156+K76</f>
        <v>225</v>
      </c>
      <c r="L157" s="19" t="n">
        <f aca="false">+L156+L76</f>
        <v>263</v>
      </c>
      <c r="M157" s="20" t="n">
        <f aca="false">+M156+M76</f>
        <v>294</v>
      </c>
      <c r="N157" s="19" t="n">
        <f aca="false">+N156+N76</f>
        <v>311</v>
      </c>
      <c r="O157" s="38" t="n">
        <f aca="false">+O156+O76</f>
        <v>299</v>
      </c>
      <c r="P157" s="18" t="n">
        <f aca="false">+P156+P76</f>
        <v>460</v>
      </c>
      <c r="Q157" s="19" t="n">
        <f aca="false">+Q156+Q76</f>
        <v>1106</v>
      </c>
      <c r="R157" s="19" t="n">
        <f aca="false">+R156+R76</f>
        <v>401</v>
      </c>
      <c r="S157" s="19" t="n">
        <f aca="false">+S156+S76</f>
        <v>478</v>
      </c>
      <c r="T157" s="20" t="n">
        <f aca="false">+T156+T76</f>
        <v>1265</v>
      </c>
      <c r="U157" s="19" t="n">
        <f aca="false">+U156+U76</f>
        <v>234</v>
      </c>
      <c r="V157" s="38" t="n">
        <f aca="false">+V156+V76</f>
        <v>6283.32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12989</v>
      </c>
      <c r="C158" s="19" t="n">
        <f aca="false">+C157+C77</f>
        <v>12910</v>
      </c>
      <c r="D158" s="19" t="n">
        <f aca="false">+D157+D77</f>
        <v>10028</v>
      </c>
      <c r="E158" s="19" t="n">
        <f aca="false">+E157+E77</f>
        <v>11300</v>
      </c>
      <c r="F158" s="20" t="n">
        <f aca="false">+F157+F77</f>
        <v>11912</v>
      </c>
      <c r="G158" s="23" t="n">
        <f aca="false">+G157+G77</f>
        <v>11371</v>
      </c>
      <c r="H158" s="22"/>
      <c r="I158" s="18" t="n">
        <f aca="false">+I157+I77</f>
        <v>306</v>
      </c>
      <c r="J158" s="19" t="n">
        <f aca="false">+J157+J77</f>
        <v>298</v>
      </c>
      <c r="K158" s="19" t="n">
        <f aca="false">+K157+K77</f>
        <v>250</v>
      </c>
      <c r="L158" s="19" t="n">
        <f aca="false">+L157+L77</f>
        <v>291</v>
      </c>
      <c r="M158" s="20" t="n">
        <f aca="false">+M157+M77</f>
        <v>329</v>
      </c>
      <c r="N158" s="19" t="n">
        <f aca="false">+N157+N77</f>
        <v>346</v>
      </c>
      <c r="O158" s="38"/>
      <c r="P158" s="18" t="n">
        <f aca="false">+P157+P77</f>
        <v>471</v>
      </c>
      <c r="Q158" s="19" t="n">
        <f aca="false">+Q157+Q77</f>
        <v>1268</v>
      </c>
      <c r="R158" s="19" t="n">
        <f aca="false">+R157+R77</f>
        <v>412</v>
      </c>
      <c r="S158" s="19" t="n">
        <f aca="false">+S157+S77</f>
        <v>492</v>
      </c>
      <c r="T158" s="20" t="n">
        <f aca="false">+T157+T77</f>
        <v>1308</v>
      </c>
      <c r="U158" s="19" t="n">
        <f aca="false">+U157+U77</f>
        <v>279</v>
      </c>
      <c r="V158" s="38"/>
    </row>
    <row r="159" customFormat="false" ht="12.75" hidden="false" customHeight="false" outlineLevel="0" collapsed="false">
      <c r="A159" s="67" t="s">
        <v>18</v>
      </c>
      <c r="B159" s="18" t="n">
        <f aca="false">+B158+B78</f>
        <v>14174</v>
      </c>
      <c r="C159" s="19" t="n">
        <f aca="false">+C158+C78</f>
        <v>14282</v>
      </c>
      <c r="D159" s="19" t="n">
        <f aca="false">+D158+D78</f>
        <v>10959</v>
      </c>
      <c r="E159" s="19" t="n">
        <f aca="false">+E158+E78</f>
        <v>12091</v>
      </c>
      <c r="F159" s="20" t="n">
        <f aca="false">+F158+F78</f>
        <v>12720</v>
      </c>
      <c r="G159" s="23" t="n">
        <f aca="false">+G158+G78</f>
        <v>12080</v>
      </c>
      <c r="H159" s="22"/>
      <c r="I159" s="18" t="n">
        <f aca="false">+I158+I78</f>
        <v>335</v>
      </c>
      <c r="J159" s="19" t="n">
        <f aca="false">+J158+J78</f>
        <v>328</v>
      </c>
      <c r="K159" s="19" t="n">
        <f aca="false">+K158+K78</f>
        <v>272</v>
      </c>
      <c r="L159" s="19" t="n">
        <f aca="false">+L158+L78</f>
        <v>317</v>
      </c>
      <c r="M159" s="20" t="n">
        <f aca="false">+M158+M78</f>
        <v>359</v>
      </c>
      <c r="N159" s="19" t="n">
        <f aca="false">+N158+N78</f>
        <v>375</v>
      </c>
      <c r="O159" s="38"/>
      <c r="P159" s="18" t="n">
        <f aca="false">+P158+P78</f>
        <v>594</v>
      </c>
      <c r="Q159" s="19" t="n">
        <f aca="false">+Q158+Q78</f>
        <v>1330</v>
      </c>
      <c r="R159" s="19" t="n">
        <f aca="false">+R158+R78</f>
        <v>497</v>
      </c>
      <c r="S159" s="19" t="n">
        <f aca="false">+S158+S78</f>
        <v>494</v>
      </c>
      <c r="T159" s="20" t="n">
        <f aca="false">+T158+T78</f>
        <v>1308</v>
      </c>
      <c r="U159" s="19" t="n">
        <f aca="false">+U158+U78</f>
        <v>281</v>
      </c>
      <c r="V159" s="38"/>
    </row>
    <row r="160" customFormat="false" ht="13.5" hidden="false" customHeight="false" outlineLevel="0" collapsed="false">
      <c r="A160" s="68" t="s">
        <v>19</v>
      </c>
      <c r="B160" s="61" t="n">
        <f aca="false">+B159+B79</f>
        <v>15421</v>
      </c>
      <c r="C160" s="62" t="n">
        <f aca="false">+C159+C79</f>
        <v>15558</v>
      </c>
      <c r="D160" s="62" t="n">
        <f aca="false">+D159+D79</f>
        <v>11958</v>
      </c>
      <c r="E160" s="62" t="n">
        <f aca="false">+E159+E79</f>
        <v>12849</v>
      </c>
      <c r="F160" s="63" t="n">
        <f aca="false">+F159+F79</f>
        <v>13561</v>
      </c>
      <c r="G160" s="64" t="n">
        <f aca="false">+G159+G79</f>
        <v>13204</v>
      </c>
      <c r="H160" s="65"/>
      <c r="I160" s="61" t="n">
        <f aca="false">+I159+I79</f>
        <v>364</v>
      </c>
      <c r="J160" s="62" t="n">
        <f aca="false">+J159+J79</f>
        <v>352</v>
      </c>
      <c r="K160" s="62" t="n">
        <f aca="false">+K159+K79</f>
        <v>297</v>
      </c>
      <c r="L160" s="62" t="n">
        <f aca="false">+L159+L79</f>
        <v>343</v>
      </c>
      <c r="M160" s="63" t="n">
        <f aca="false">+M159+M79</f>
        <v>388</v>
      </c>
      <c r="N160" s="62" t="n">
        <f aca="false">+N159+N79</f>
        <v>406</v>
      </c>
      <c r="O160" s="66"/>
      <c r="P160" s="61" t="n">
        <f aca="false">+P159+P79</f>
        <v>645</v>
      </c>
      <c r="Q160" s="62" t="n">
        <f aca="false">+Q159+Q79</f>
        <v>1537</v>
      </c>
      <c r="R160" s="62" t="n">
        <f aca="false">+R159+R79</f>
        <v>532</v>
      </c>
      <c r="S160" s="62" t="n">
        <f aca="false">+S159+S79</f>
        <v>504</v>
      </c>
      <c r="T160" s="63" t="n">
        <f aca="false">+T159+T79</f>
        <v>1323</v>
      </c>
      <c r="U160" s="62" t="n">
        <f aca="false">+U159+U79</f>
        <v>291</v>
      </c>
      <c r="V160" s="66"/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4" t="s">
        <v>3</v>
      </c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4"/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48216.669</v>
      </c>
      <c r="C168" s="19" t="n">
        <f aca="false">+C8+C28</f>
        <v>126142.552</v>
      </c>
      <c r="D168" s="19" t="n">
        <f aca="false">+D8+D28</f>
        <v>80340.6</v>
      </c>
      <c r="E168" s="19" t="n">
        <f aca="false">+E8+E28</f>
        <v>56022</v>
      </c>
      <c r="F168" s="20" t="n">
        <f aca="false">+F8+F28</f>
        <v>46128</v>
      </c>
      <c r="G168" s="21" t="n">
        <f aca="false">+G8+G28</f>
        <v>37558</v>
      </c>
      <c r="H168" s="22" t="n">
        <f aca="false">+H8+H28</f>
        <v>36636</v>
      </c>
      <c r="I168" s="18" t="n">
        <f aca="false">+I8+I28</f>
        <v>174999.511</v>
      </c>
      <c r="J168" s="19" t="n">
        <f aca="false">+J8+J28</f>
        <v>148428.104</v>
      </c>
      <c r="K168" s="19" t="n">
        <f aca="false">+K8+K28</f>
        <v>186872</v>
      </c>
      <c r="L168" s="19" t="n">
        <f aca="false">+L8+L28</f>
        <v>139000</v>
      </c>
      <c r="M168" s="20" t="n">
        <f aca="false">+M8+M28</f>
        <v>214766</v>
      </c>
      <c r="N168" s="21" t="n">
        <f aca="false">+N8+N28</f>
        <v>374913</v>
      </c>
      <c r="O168" s="22" t="n">
        <f aca="false">+O8+O28</f>
        <v>342832</v>
      </c>
      <c r="P168" s="18" t="n">
        <f aca="false">+P8+P28</f>
        <v>29321.48</v>
      </c>
      <c r="Q168" s="19" t="n">
        <f aca="false">+Q8+Q28</f>
        <v>86898.24</v>
      </c>
      <c r="R168" s="19" t="n">
        <f aca="false">+R8+R28</f>
        <v>88544.66</v>
      </c>
      <c r="S168" s="19" t="n">
        <f aca="false">+S8+S28</f>
        <v>25352</v>
      </c>
      <c r="T168" s="20" t="n">
        <f aca="false">+T8+T28</f>
        <v>0</v>
      </c>
      <c r="U168" s="21" t="n">
        <f aca="false">+U8+U28</f>
        <v>36851</v>
      </c>
      <c r="V168" s="22" t="n">
        <f aca="false">+V8+V28</f>
        <v>31797</v>
      </c>
      <c r="W168" s="18" t="n">
        <f aca="false">+P168+I168+B168</f>
        <v>252537.66</v>
      </c>
      <c r="X168" s="19" t="n">
        <f aca="false">+Q168+J168+C168</f>
        <v>361468.896</v>
      </c>
      <c r="Y168" s="19" t="n">
        <f aca="false">+R168+K168+D168</f>
        <v>355757.26</v>
      </c>
      <c r="Z168" s="19" t="n">
        <f aca="false">+S168+L168+E168</f>
        <v>220374</v>
      </c>
      <c r="AA168" s="20" t="n">
        <f aca="false">+T168+M168+F168</f>
        <v>260894</v>
      </c>
      <c r="AB168" s="21" t="n">
        <f aca="false">+U168+N168+G168</f>
        <v>449322</v>
      </c>
      <c r="AC168" s="22" t="n">
        <f aca="false">+V168+O168+H168</f>
        <v>411265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103887.868</v>
      </c>
      <c r="C169" s="19" t="n">
        <f aca="false">+C9+C29</f>
        <v>71353.861</v>
      </c>
      <c r="D169" s="19" t="n">
        <f aca="false">+D9+D29</f>
        <v>36294</v>
      </c>
      <c r="E169" s="19" t="n">
        <f aca="false">+E9+E29</f>
        <v>127559</v>
      </c>
      <c r="F169" s="20" t="n">
        <f aca="false">+F9+F29</f>
        <v>21143</v>
      </c>
      <c r="G169" s="23" t="n">
        <f aca="false">+G9+G29</f>
        <v>38138</v>
      </c>
      <c r="H169" s="22" t="n">
        <f aca="false">+H9+H29</f>
        <v>67833</v>
      </c>
      <c r="I169" s="18" t="n">
        <f aca="false">+I9+I29</f>
        <v>129711.586</v>
      </c>
      <c r="J169" s="19" t="n">
        <f aca="false">+J9+J29</f>
        <v>118958.113</v>
      </c>
      <c r="K169" s="19" t="n">
        <f aca="false">+K9+K29</f>
        <v>175558</v>
      </c>
      <c r="L169" s="19" t="n">
        <f aca="false">+L9+L29</f>
        <v>183338.2</v>
      </c>
      <c r="M169" s="20" t="n">
        <f aca="false">+M9+M29</f>
        <v>231769</v>
      </c>
      <c r="N169" s="23" t="n">
        <f aca="false">+N9+N29</f>
        <v>315059</v>
      </c>
      <c r="O169" s="22" t="n">
        <f aca="false">+O9+O29</f>
        <v>408975</v>
      </c>
      <c r="P169" s="18" t="n">
        <f aca="false">+P9+P29</f>
        <v>59024.11</v>
      </c>
      <c r="Q169" s="19" t="n">
        <f aca="false">+Q9+Q29</f>
        <v>91382.27</v>
      </c>
      <c r="R169" s="19" t="n">
        <f aca="false">+R9+R29</f>
        <v>69098.97</v>
      </c>
      <c r="S169" s="19" t="n">
        <f aca="false">+S9+S29</f>
        <v>25279.3</v>
      </c>
      <c r="T169" s="20" t="n">
        <f aca="false">+T9+T29</f>
        <v>59281</v>
      </c>
      <c r="U169" s="23" t="n">
        <f aca="false">+U9+U29</f>
        <v>51308</v>
      </c>
      <c r="V169" s="22" t="n">
        <f aca="false">+V9+V29</f>
        <v>112227</v>
      </c>
      <c r="W169" s="18" t="n">
        <f aca="false">+P169+I169+B169</f>
        <v>292623.564</v>
      </c>
      <c r="X169" s="19" t="n">
        <f aca="false">+Q169+J169+C169</f>
        <v>281694.244</v>
      </c>
      <c r="Y169" s="19" t="n">
        <f aca="false">+R169+K169+D169</f>
        <v>280950.97</v>
      </c>
      <c r="Z169" s="19" t="n">
        <f aca="false">+S169+L169+E169</f>
        <v>336176.5</v>
      </c>
      <c r="AA169" s="20" t="n">
        <f aca="false">+T169+M169+F169</f>
        <v>312193</v>
      </c>
      <c r="AB169" s="23" t="n">
        <f aca="false">+U169+N169+G169</f>
        <v>404505</v>
      </c>
      <c r="AC169" s="22" t="n">
        <f aca="false">+V169+O169+H169</f>
        <v>589035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55977.875</v>
      </c>
      <c r="C170" s="19" t="n">
        <f aca="false">+C10+C30</f>
        <v>93830.069</v>
      </c>
      <c r="D170" s="19" t="n">
        <f aca="false">+D10+D30</f>
        <v>58365</v>
      </c>
      <c r="E170" s="19" t="n">
        <f aca="false">+E10+E30</f>
        <v>34872</v>
      </c>
      <c r="F170" s="20" t="n">
        <f aca="false">+F10+F30</f>
        <v>39533</v>
      </c>
      <c r="G170" s="23" t="n">
        <f aca="false">+G10+G30</f>
        <v>37978</v>
      </c>
      <c r="H170" s="22" t="n">
        <f aca="false">+H10+H30</f>
        <v>37065</v>
      </c>
      <c r="I170" s="18" t="n">
        <f aca="false">+I10+I30</f>
        <v>137417.151</v>
      </c>
      <c r="J170" s="19" t="n">
        <f aca="false">+J10+J30</f>
        <v>147958.141</v>
      </c>
      <c r="K170" s="19" t="n">
        <f aca="false">+K10+K30</f>
        <v>203252.9</v>
      </c>
      <c r="L170" s="19" t="n">
        <f aca="false">+L10+L30</f>
        <v>199781</v>
      </c>
      <c r="M170" s="20" t="n">
        <f aca="false">+M10+M30</f>
        <v>287979</v>
      </c>
      <c r="N170" s="23" t="n">
        <f aca="false">+N10+N30</f>
        <v>400751</v>
      </c>
      <c r="O170" s="22" t="n">
        <f aca="false">+O10+O30</f>
        <v>426717</v>
      </c>
      <c r="P170" s="18" t="n">
        <f aca="false">+P10+P30</f>
        <v>69377.29</v>
      </c>
      <c r="Q170" s="19" t="n">
        <f aca="false">+Q10+Q30</f>
        <v>11543.37</v>
      </c>
      <c r="R170" s="19" t="n">
        <f aca="false">+R10+R30</f>
        <v>5049.59</v>
      </c>
      <c r="S170" s="19" t="n">
        <f aca="false">+S10+S30</f>
        <v>91389</v>
      </c>
      <c r="T170" s="20" t="n">
        <f aca="false">+T10+T30</f>
        <v>59433</v>
      </c>
      <c r="U170" s="23" t="n">
        <f aca="false">+U10+U30</f>
        <v>77157</v>
      </c>
      <c r="V170" s="22" t="n">
        <f aca="false">+V10+V30</f>
        <v>56963</v>
      </c>
      <c r="W170" s="18" t="n">
        <f aca="false">+P170+I170+B170</f>
        <v>262772.316</v>
      </c>
      <c r="X170" s="19" t="n">
        <f aca="false">+Q170+J170+C170</f>
        <v>253331.58</v>
      </c>
      <c r="Y170" s="19" t="n">
        <f aca="false">+R170+K170+D170</f>
        <v>266667.49</v>
      </c>
      <c r="Z170" s="19" t="n">
        <f aca="false">+S170+L170+E170</f>
        <v>326042</v>
      </c>
      <c r="AA170" s="20" t="n">
        <f aca="false">+T170+M170+F170</f>
        <v>386945</v>
      </c>
      <c r="AB170" s="23" t="n">
        <f aca="false">+U170+N170+G170</f>
        <v>515886</v>
      </c>
      <c r="AC170" s="22" t="n">
        <f aca="false">+V170+O170+H170</f>
        <v>520745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57557.57</v>
      </c>
      <c r="C171" s="19" t="n">
        <f aca="false">+C11+C31</f>
        <v>111859.901</v>
      </c>
      <c r="D171" s="19" t="n">
        <f aca="false">+D11+D31</f>
        <v>113371</v>
      </c>
      <c r="E171" s="19" t="n">
        <f aca="false">+E11+E31</f>
        <v>52532</v>
      </c>
      <c r="F171" s="20" t="n">
        <f aca="false">+F11+F31</f>
        <v>51507</v>
      </c>
      <c r="G171" s="23" t="n">
        <f aca="false">+G11+G31</f>
        <v>50250</v>
      </c>
      <c r="H171" s="22" t="n">
        <f aca="false">+H11+H31</f>
        <v>65716</v>
      </c>
      <c r="I171" s="18" t="n">
        <f aca="false">+I11+I31</f>
        <v>178156.961</v>
      </c>
      <c r="J171" s="19" t="n">
        <f aca="false">+J11+J31</f>
        <v>130242.223</v>
      </c>
      <c r="K171" s="19" t="n">
        <f aca="false">+K11+K31</f>
        <v>128780.45</v>
      </c>
      <c r="L171" s="19" t="n">
        <f aca="false">+L11+L31</f>
        <v>226249</v>
      </c>
      <c r="M171" s="20" t="n">
        <f aca="false">+M11+M31</f>
        <v>293580</v>
      </c>
      <c r="N171" s="23" t="n">
        <f aca="false">+N11+N31</f>
        <v>392967</v>
      </c>
      <c r="O171" s="22" t="n">
        <f aca="false">+O11+O31</f>
        <v>458872</v>
      </c>
      <c r="P171" s="18" t="n">
        <f aca="false">+P11+P31</f>
        <v>22264.79</v>
      </c>
      <c r="Q171" s="19" t="n">
        <f aca="false">+Q11+Q31</f>
        <v>22499.28</v>
      </c>
      <c r="R171" s="19" t="n">
        <f aca="false">+R11+R31</f>
        <v>31629</v>
      </c>
      <c r="S171" s="19" t="n">
        <f aca="false">+S11+S31</f>
        <v>22664</v>
      </c>
      <c r="T171" s="20" t="n">
        <f aca="false">+T11+T31</f>
        <v>32908</v>
      </c>
      <c r="U171" s="23" t="n">
        <f aca="false">+U11+U31</f>
        <v>22241</v>
      </c>
      <c r="V171" s="22" t="n">
        <f aca="false">+V11+V31</f>
        <v>15721</v>
      </c>
      <c r="W171" s="18" t="n">
        <f aca="false">+P171+I171+B171</f>
        <v>257979.321</v>
      </c>
      <c r="X171" s="19" t="n">
        <f aca="false">+Q171+J171+C171</f>
        <v>264601.404</v>
      </c>
      <c r="Y171" s="19" t="n">
        <f aca="false">+R171+K171+D171</f>
        <v>273780.45</v>
      </c>
      <c r="Z171" s="19" t="n">
        <f aca="false">+S171+L171+E171</f>
        <v>301445</v>
      </c>
      <c r="AA171" s="20" t="n">
        <f aca="false">+T171+M171+F171</f>
        <v>377995</v>
      </c>
      <c r="AB171" s="23" t="n">
        <f aca="false">+U171+N171+G171</f>
        <v>465458</v>
      </c>
      <c r="AC171" s="22" t="n">
        <f aca="false">+V171+O171+H171</f>
        <v>540309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102888.572</v>
      </c>
      <c r="C172" s="19" t="n">
        <f aca="false">+C12+C32</f>
        <v>105188.004</v>
      </c>
      <c r="D172" s="19" t="n">
        <f aca="false">+D12+D32</f>
        <v>34998.885</v>
      </c>
      <c r="E172" s="19" t="n">
        <f aca="false">+E12+E32</f>
        <v>32694</v>
      </c>
      <c r="F172" s="20" t="n">
        <f aca="false">+F12+F32</f>
        <v>95272.6</v>
      </c>
      <c r="G172" s="23" t="n">
        <f aca="false">+G12+G32</f>
        <v>50401</v>
      </c>
      <c r="H172" s="22" t="n">
        <f aca="false">+H12+H32</f>
        <v>65221</v>
      </c>
      <c r="I172" s="18" t="n">
        <f aca="false">+I12+I32</f>
        <v>129020.714</v>
      </c>
      <c r="J172" s="19" t="n">
        <f aca="false">+J12+J32</f>
        <v>138149.356</v>
      </c>
      <c r="K172" s="19" t="n">
        <f aca="false">+K12+K32</f>
        <v>148939</v>
      </c>
      <c r="L172" s="19" t="n">
        <f aca="false">+L12+L32</f>
        <v>215651.9</v>
      </c>
      <c r="M172" s="20" t="n">
        <f aca="false">+M12+M32</f>
        <v>325181</v>
      </c>
      <c r="N172" s="23" t="n">
        <f aca="false">+N12+N32</f>
        <v>401005</v>
      </c>
      <c r="O172" s="22" t="n">
        <f aca="false">+O12+O32</f>
        <v>475508</v>
      </c>
      <c r="P172" s="18" t="n">
        <f aca="false">+P12+P32</f>
        <v>46685.89</v>
      </c>
      <c r="Q172" s="19" t="n">
        <f aca="false">+Q12+Q32</f>
        <v>48241.53</v>
      </c>
      <c r="R172" s="19" t="n">
        <f aca="false">+R12+R32</f>
        <v>67841</v>
      </c>
      <c r="S172" s="19" t="n">
        <f aca="false">+S12+S32</f>
        <v>90980.5</v>
      </c>
      <c r="T172" s="20" t="n">
        <f aca="false">+T12+T32</f>
        <v>49290</v>
      </c>
      <c r="U172" s="23" t="n">
        <f aca="false">+U12+U32</f>
        <v>84578</v>
      </c>
      <c r="V172" s="22" t="n">
        <f aca="false">+V12+V32</f>
        <v>98930</v>
      </c>
      <c r="W172" s="18" t="n">
        <f aca="false">+P172+I172+B172</f>
        <v>278595.176</v>
      </c>
      <c r="X172" s="19" t="n">
        <f aca="false">+Q172+J172+C172</f>
        <v>291578.89</v>
      </c>
      <c r="Y172" s="19" t="n">
        <f aca="false">+R172+K172+D172</f>
        <v>251778.885</v>
      </c>
      <c r="Z172" s="19" t="n">
        <f aca="false">+S172+L172+E172</f>
        <v>339326.4</v>
      </c>
      <c r="AA172" s="20" t="n">
        <f aca="false">+T172+M172+F172</f>
        <v>469743.6</v>
      </c>
      <c r="AB172" s="23" t="n">
        <f aca="false">+U172+N172+G172</f>
        <v>535984</v>
      </c>
      <c r="AC172" s="22" t="n">
        <f aca="false">+V172+O172+H172</f>
        <v>639659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77195.236</v>
      </c>
      <c r="C173" s="19" t="n">
        <f aca="false">+C13+C33</f>
        <v>123786.773</v>
      </c>
      <c r="D173" s="19" t="n">
        <f aca="false">+D13+D33</f>
        <v>64017.755</v>
      </c>
      <c r="E173" s="19" t="n">
        <f aca="false">+E13+E33</f>
        <v>68526</v>
      </c>
      <c r="F173" s="20" t="n">
        <f aca="false">+F13+F33</f>
        <v>75419.5</v>
      </c>
      <c r="G173" s="23" t="n">
        <f aca="false">+G13+G33</f>
        <v>64253</v>
      </c>
      <c r="H173" s="22" t="n">
        <f aca="false">+H13+H33</f>
        <v>60997</v>
      </c>
      <c r="I173" s="18" t="n">
        <f aca="false">+I13+I33</f>
        <v>167199.483</v>
      </c>
      <c r="J173" s="19" t="n">
        <f aca="false">+J13+J33</f>
        <v>142561.919</v>
      </c>
      <c r="K173" s="19" t="n">
        <f aca="false">+K13+K33</f>
        <v>143200</v>
      </c>
      <c r="L173" s="19" t="n">
        <f aca="false">+L13+L33</f>
        <v>214526</v>
      </c>
      <c r="M173" s="20" t="n">
        <f aca="false">+M13+M33</f>
        <v>293295.69</v>
      </c>
      <c r="N173" s="23" t="n">
        <f aca="false">+N13+N33</f>
        <v>353818</v>
      </c>
      <c r="O173" s="22" t="n">
        <f aca="false">+O13+O33</f>
        <v>566096</v>
      </c>
      <c r="P173" s="18" t="n">
        <f aca="false">+P13+P33</f>
        <v>86402.34</v>
      </c>
      <c r="Q173" s="19" t="n">
        <f aca="false">+Q13+Q33</f>
        <v>58133.54</v>
      </c>
      <c r="R173" s="19" t="n">
        <f aca="false">+R13+R33</f>
        <v>52655</v>
      </c>
      <c r="S173" s="19" t="n">
        <f aca="false">+S13+S33</f>
        <v>33335</v>
      </c>
      <c r="T173" s="20" t="n">
        <f aca="false">+T13+T33</f>
        <v>92372.3</v>
      </c>
      <c r="U173" s="23" t="n">
        <f aca="false">+U13+U33</f>
        <v>75521</v>
      </c>
      <c r="V173" s="22" t="n">
        <f aca="false">+V13+V33</f>
        <v>45337</v>
      </c>
      <c r="W173" s="18" t="n">
        <f aca="false">+P173+I173+B173</f>
        <v>330797.059</v>
      </c>
      <c r="X173" s="19" t="n">
        <f aca="false">+Q173+J173+C173</f>
        <v>324482.232</v>
      </c>
      <c r="Y173" s="19" t="n">
        <f aca="false">+R173+K173+D173</f>
        <v>259872.755</v>
      </c>
      <c r="Z173" s="19" t="n">
        <f aca="false">+S173+L173+E173</f>
        <v>316387</v>
      </c>
      <c r="AA173" s="20" t="n">
        <f aca="false">+T173+M173+F173</f>
        <v>461087.49</v>
      </c>
      <c r="AB173" s="23" t="n">
        <f aca="false">+U173+N173+G173</f>
        <v>493592</v>
      </c>
      <c r="AC173" s="22" t="n">
        <f aca="false">+V173+O173+H173</f>
        <v>672430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114109.476</v>
      </c>
      <c r="C174" s="19" t="n">
        <f aca="false">+C14+C34</f>
        <v>123480.778</v>
      </c>
      <c r="D174" s="19" t="n">
        <f aca="false">+D14+D34</f>
        <v>63287</v>
      </c>
      <c r="E174" s="19" t="n">
        <f aca="false">+E14+E34</f>
        <v>61327</v>
      </c>
      <c r="F174" s="20" t="n">
        <f aca="false">+F14+F34</f>
        <v>112401.4</v>
      </c>
      <c r="G174" s="23" t="n">
        <f aca="false">+G14+G34</f>
        <v>34064</v>
      </c>
      <c r="H174" s="22" t="n">
        <f aca="false">+H14+H34</f>
        <v>96509</v>
      </c>
      <c r="I174" s="18" t="n">
        <f aca="false">+I14+I34</f>
        <v>146074.698</v>
      </c>
      <c r="J174" s="19" t="n">
        <f aca="false">+J14+J34</f>
        <v>167150.153</v>
      </c>
      <c r="K174" s="19" t="n">
        <f aca="false">+K14+K34</f>
        <v>159120</v>
      </c>
      <c r="L174" s="19" t="n">
        <f aca="false">+L14+L34</f>
        <v>185373.5</v>
      </c>
      <c r="M174" s="20" t="n">
        <f aca="false">+M14+M34</f>
        <v>266706</v>
      </c>
      <c r="N174" s="23" t="n">
        <f aca="false">+N14+N34</f>
        <v>395221</v>
      </c>
      <c r="O174" s="22" t="n">
        <f aca="false">+O14+O34</f>
        <v>619050</v>
      </c>
      <c r="P174" s="18" t="n">
        <f aca="false">+P14+P34</f>
        <v>74783.151</v>
      </c>
      <c r="Q174" s="19" t="n">
        <f aca="false">+Q14+Q34</f>
        <v>80843.19</v>
      </c>
      <c r="R174" s="19" t="n">
        <f aca="false">+R14+R34</f>
        <v>57309</v>
      </c>
      <c r="S174" s="19" t="n">
        <f aca="false">+S14+S34</f>
        <v>60445.5</v>
      </c>
      <c r="T174" s="20" t="n">
        <f aca="false">+T14+T34</f>
        <v>15256.1</v>
      </c>
      <c r="U174" s="23" t="n">
        <f aca="false">+U14+U34</f>
        <v>8465</v>
      </c>
      <c r="V174" s="22" t="n">
        <f aca="false">+V14+V34</f>
        <v>69302</v>
      </c>
      <c r="W174" s="18" t="n">
        <f aca="false">+P174+I174+B174</f>
        <v>334967.325</v>
      </c>
      <c r="X174" s="19" t="n">
        <f aca="false">+Q174+J174+C174</f>
        <v>371474.121</v>
      </c>
      <c r="Y174" s="19" t="n">
        <f aca="false">+R174+K174+D174</f>
        <v>279716</v>
      </c>
      <c r="Z174" s="19" t="n">
        <f aca="false">+S174+L174+E174</f>
        <v>307146</v>
      </c>
      <c r="AA174" s="20" t="n">
        <f aca="false">+T174+M174+F174</f>
        <v>394363.5</v>
      </c>
      <c r="AB174" s="23" t="n">
        <f aca="false">+U174+N174+G174</f>
        <v>437750</v>
      </c>
      <c r="AC174" s="22" t="n">
        <f aca="false">+V174+O174+H174</f>
        <v>784861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70410.257</v>
      </c>
      <c r="C175" s="19" t="n">
        <f aca="false">+C15+C35</f>
        <v>137888.314</v>
      </c>
      <c r="D175" s="19" t="n">
        <f aca="false">+D15+D35</f>
        <v>46056</v>
      </c>
      <c r="E175" s="19" t="n">
        <f aca="false">+E15+E35</f>
        <v>46730</v>
      </c>
      <c r="F175" s="20" t="n">
        <f aca="false">+F15+F35</f>
        <v>62093</v>
      </c>
      <c r="G175" s="23" t="n">
        <f aca="false">+G15+G35</f>
        <v>65709</v>
      </c>
      <c r="H175" s="22" t="n">
        <f aca="false">+H15+H35</f>
        <v>65059</v>
      </c>
      <c r="I175" s="18" t="n">
        <f aca="false">+I15+I35</f>
        <v>164949.773</v>
      </c>
      <c r="J175" s="19" t="n">
        <f aca="false">+J15+J35</f>
        <v>164295.498</v>
      </c>
      <c r="K175" s="19" t="n">
        <f aca="false">+K15+K35</f>
        <v>146225</v>
      </c>
      <c r="L175" s="19" t="n">
        <f aca="false">+L15+L35</f>
        <v>212207</v>
      </c>
      <c r="M175" s="20" t="n">
        <f aca="false">+M15+M35</f>
        <v>371502</v>
      </c>
      <c r="N175" s="23" t="n">
        <f aca="false">+N15+N35</f>
        <v>339042</v>
      </c>
      <c r="O175" s="22" t="n">
        <f aca="false">+O15+O35</f>
        <v>505020</v>
      </c>
      <c r="P175" s="18" t="n">
        <f aca="false">+P15+P35</f>
        <v>33891.8</v>
      </c>
      <c r="Q175" s="19" t="n">
        <f aca="false">+Q15+Q35</f>
        <v>76512.78</v>
      </c>
      <c r="R175" s="19" t="n">
        <f aca="false">+R15+R35</f>
        <v>85972</v>
      </c>
      <c r="S175" s="19" t="n">
        <f aca="false">+S15+S35</f>
        <v>78293</v>
      </c>
      <c r="T175" s="20" t="n">
        <f aca="false">+T15+T35</f>
        <v>20789.5</v>
      </c>
      <c r="U175" s="23" t="n">
        <f aca="false">+U15+U35</f>
        <v>68711</v>
      </c>
      <c r="V175" s="22" t="n">
        <f aca="false">+V15+V35</f>
        <v>88413</v>
      </c>
      <c r="W175" s="18" t="n">
        <f aca="false">+P175+I175+B175</f>
        <v>269251.83</v>
      </c>
      <c r="X175" s="19" t="n">
        <f aca="false">+Q175+J175+C175</f>
        <v>378696.592</v>
      </c>
      <c r="Y175" s="19" t="n">
        <f aca="false">+R175+K175+D175</f>
        <v>278253</v>
      </c>
      <c r="Z175" s="19" t="n">
        <f aca="false">+S175+L175+E175</f>
        <v>337230</v>
      </c>
      <c r="AA175" s="20" t="n">
        <f aca="false">+T175+M175+F175</f>
        <v>454384.5</v>
      </c>
      <c r="AB175" s="23" t="n">
        <f aca="false">+U175+N175+G175</f>
        <v>473462</v>
      </c>
      <c r="AC175" s="22" t="n">
        <f aca="false">+V175+O175+H175</f>
        <v>658492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71327.72</v>
      </c>
      <c r="C176" s="19" t="n">
        <f aca="false">+C16+C36</f>
        <v>50812.337</v>
      </c>
      <c r="D176" s="19" t="n">
        <f aca="false">+D16+D36</f>
        <v>54843</v>
      </c>
      <c r="E176" s="19" t="n">
        <f aca="false">+E16+E36</f>
        <v>91041</v>
      </c>
      <c r="F176" s="20" t="n">
        <f aca="false">+F16+F36</f>
        <v>50834</v>
      </c>
      <c r="G176" s="23" t="n">
        <f aca="false">+G16+G36</f>
        <v>14238</v>
      </c>
      <c r="H176" s="22" t="n">
        <f aca="false">+H16+H36</f>
        <v>39829</v>
      </c>
      <c r="I176" s="18" t="n">
        <f aca="false">+I16+I36</f>
        <v>115666.712</v>
      </c>
      <c r="J176" s="19" t="n">
        <f aca="false">+J16+J36</f>
        <v>162170.824</v>
      </c>
      <c r="K176" s="19" t="n">
        <f aca="false">+K16+K36</f>
        <v>131003</v>
      </c>
      <c r="L176" s="19" t="n">
        <f aca="false">+L16+L36</f>
        <v>175879</v>
      </c>
      <c r="M176" s="20" t="n">
        <f aca="false">+M16+M36</f>
        <v>287803.5</v>
      </c>
      <c r="N176" s="23" t="n">
        <f aca="false">+N16+N36</f>
        <v>332995</v>
      </c>
      <c r="O176" s="22" t="n">
        <f aca="false">+O16+O36</f>
        <v>566695</v>
      </c>
      <c r="P176" s="18" t="n">
        <f aca="false">+P16+P36</f>
        <v>77842.52</v>
      </c>
      <c r="Q176" s="19" t="n">
        <f aca="false">+Q16+Q36</f>
        <v>127779.67</v>
      </c>
      <c r="R176" s="19" t="n">
        <f aca="false">+R16+R36</f>
        <v>59680</v>
      </c>
      <c r="S176" s="19" t="n">
        <f aca="false">+S16+S36</f>
        <v>44564</v>
      </c>
      <c r="T176" s="20" t="n">
        <f aca="false">+T16+T36</f>
        <v>25588</v>
      </c>
      <c r="U176" s="23" t="n">
        <f aca="false">+U16+U36</f>
        <v>16089</v>
      </c>
      <c r="V176" s="22" t="n">
        <f aca="false">+V16+V36</f>
        <v>70443</v>
      </c>
      <c r="W176" s="18" t="n">
        <f aca="false">+P176+I176+B176</f>
        <v>264836.952</v>
      </c>
      <c r="X176" s="19" t="n">
        <f aca="false">+Q176+J176+C176</f>
        <v>340762.831</v>
      </c>
      <c r="Y176" s="19" t="n">
        <f aca="false">+R176+K176+D176</f>
        <v>245526</v>
      </c>
      <c r="Z176" s="19" t="n">
        <f aca="false">+S176+L176+E176</f>
        <v>311484</v>
      </c>
      <c r="AA176" s="20" t="n">
        <f aca="false">+T176+M176+F176</f>
        <v>364225.5</v>
      </c>
      <c r="AB176" s="23" t="n">
        <f aca="false">+U176+N176+G176</f>
        <v>363322</v>
      </c>
      <c r="AC176" s="22" t="n">
        <f aca="false">+V176+O176+H176</f>
        <v>676967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122662.458</v>
      </c>
      <c r="C177" s="19" t="n">
        <f aca="false">+C17+C37</f>
        <v>104336.989</v>
      </c>
      <c r="D177" s="19" t="n">
        <f aca="false">+D17+D37</f>
        <v>77626.3</v>
      </c>
      <c r="E177" s="19" t="n">
        <f aca="false">+E17+E37</f>
        <v>64009</v>
      </c>
      <c r="F177" s="20" t="n">
        <f aca="false">+F17+F37</f>
        <v>38157.5</v>
      </c>
      <c r="G177" s="23" t="n">
        <f aca="false">+G17+G37</f>
        <v>54549</v>
      </c>
      <c r="H177" s="22" t="n">
        <f aca="false">+H17+H37</f>
        <v>0</v>
      </c>
      <c r="I177" s="18" t="n">
        <f aca="false">+I17+I37</f>
        <v>160977.059</v>
      </c>
      <c r="J177" s="19" t="n">
        <f aca="false">+J17+J37</f>
        <v>163502.76</v>
      </c>
      <c r="K177" s="19" t="n">
        <f aca="false">+K17+K37</f>
        <v>152230.3</v>
      </c>
      <c r="L177" s="19" t="n">
        <f aca="false">+L17+L37</f>
        <v>175837.6</v>
      </c>
      <c r="M177" s="20" t="n">
        <f aca="false">+M17+M37</f>
        <v>298207.4</v>
      </c>
      <c r="N177" s="23" t="n">
        <f aca="false">+N17+N37</f>
        <v>352741</v>
      </c>
      <c r="O177" s="22" t="n">
        <f aca="false">+O17+O37</f>
        <v>0</v>
      </c>
      <c r="P177" s="18" t="n">
        <f aca="false">+P17+P37</f>
        <v>34219.99</v>
      </c>
      <c r="Q177" s="19" t="n">
        <f aca="false">+Q17+Q37</f>
        <v>32406.385</v>
      </c>
      <c r="R177" s="19" t="n">
        <f aca="false">+R17+R37</f>
        <v>22291.3</v>
      </c>
      <c r="S177" s="19" t="n">
        <f aca="false">+S17+S37</f>
        <v>48315.9</v>
      </c>
      <c r="T177" s="20" t="n">
        <f aca="false">+T17+T37</f>
        <v>19401.4</v>
      </c>
      <c r="U177" s="23" t="n">
        <f aca="false">+U17+U37</f>
        <v>97749</v>
      </c>
      <c r="V177" s="22" t="n">
        <f aca="false">+V17+V37</f>
        <v>0</v>
      </c>
      <c r="W177" s="18" t="n">
        <f aca="false">+P177+I177+B177</f>
        <v>317859.507</v>
      </c>
      <c r="X177" s="19" t="n">
        <f aca="false">+Q177+J177+C177</f>
        <v>300246.134</v>
      </c>
      <c r="Y177" s="19" t="n">
        <f aca="false">+R177+K177+D177</f>
        <v>252147.9</v>
      </c>
      <c r="Z177" s="19" t="n">
        <f aca="false">+S177+L177+E177</f>
        <v>288162.5</v>
      </c>
      <c r="AA177" s="20" t="n">
        <f aca="false">+T177+M177+F177</f>
        <v>355766.3</v>
      </c>
      <c r="AB177" s="23" t="n">
        <f aca="false">+U177+N177+G177</f>
        <v>505039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100294.552</v>
      </c>
      <c r="C178" s="19" t="n">
        <f aca="false">+C18+C38</f>
        <v>134308.609</v>
      </c>
      <c r="D178" s="19" t="n">
        <f aca="false">+D18+D38</f>
        <v>96673.3</v>
      </c>
      <c r="E178" s="19" t="n">
        <f aca="false">+E18+E38</f>
        <v>43609</v>
      </c>
      <c r="F178" s="20" t="n">
        <f aca="false">+F18+F38</f>
        <v>25528</v>
      </c>
      <c r="G178" s="23" t="n">
        <f aca="false">+G18+G38</f>
        <v>41522</v>
      </c>
      <c r="H178" s="22" t="n">
        <f aca="false">+H18+H38</f>
        <v>0</v>
      </c>
      <c r="I178" s="18" t="n">
        <f aca="false">+I18+I38</f>
        <v>131779.41</v>
      </c>
      <c r="J178" s="19" t="n">
        <f aca="false">+J18+J38</f>
        <v>174354.3</v>
      </c>
      <c r="K178" s="19" t="n">
        <f aca="false">+K18+K38</f>
        <v>136094.9</v>
      </c>
      <c r="L178" s="19" t="n">
        <f aca="false">+L18+L38</f>
        <v>186880.8</v>
      </c>
      <c r="M178" s="20" t="n">
        <f aca="false">+M18+M38</f>
        <v>354052</v>
      </c>
      <c r="N178" s="23" t="n">
        <f aca="false">+N18+N38</f>
        <v>296665</v>
      </c>
      <c r="O178" s="22" t="n">
        <f aca="false">+O18+O38</f>
        <v>0</v>
      </c>
      <c r="P178" s="18" t="n">
        <f aca="false">+P18+P38</f>
        <v>51026.06</v>
      </c>
      <c r="Q178" s="19" t="n">
        <f aca="false">+Q18+Q38</f>
        <v>75171.86</v>
      </c>
      <c r="R178" s="19" t="n">
        <f aca="false">+R18+R38</f>
        <v>3125.3</v>
      </c>
      <c r="S178" s="19" t="n">
        <f aca="false">+S18+S38</f>
        <v>36222.5</v>
      </c>
      <c r="T178" s="20" t="n">
        <f aca="false">+T18+T38</f>
        <v>54989.4</v>
      </c>
      <c r="U178" s="23" t="n">
        <f aca="false">+U18+U38</f>
        <v>0</v>
      </c>
      <c r="V178" s="22" t="n">
        <f aca="false">+V18+V38</f>
        <v>0</v>
      </c>
      <c r="W178" s="18" t="n">
        <f aca="false">+P178+I178+B178</f>
        <v>283100.022</v>
      </c>
      <c r="X178" s="19" t="n">
        <f aca="false">+Q178+J178+C178</f>
        <v>383834.769</v>
      </c>
      <c r="Y178" s="19" t="n">
        <f aca="false">+R178+K178+D178</f>
        <v>235893.5</v>
      </c>
      <c r="Z178" s="19" t="n">
        <f aca="false">+S178+L178+E178</f>
        <v>266712.3</v>
      </c>
      <c r="AA178" s="20" t="n">
        <f aca="false">+T178+M178+F178</f>
        <v>434569.4</v>
      </c>
      <c r="AB178" s="23" t="n">
        <f aca="false">+U178+N178+G178</f>
        <v>338187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98940.223</v>
      </c>
      <c r="C179" s="19" t="n">
        <f aca="false">+C19+C39</f>
        <v>131615.66</v>
      </c>
      <c r="D179" s="19" t="n">
        <f aca="false">+D19+D39</f>
        <v>44193</v>
      </c>
      <c r="E179" s="19" t="n">
        <f aca="false">+E19+E39</f>
        <v>41535</v>
      </c>
      <c r="F179" s="20" t="n">
        <f aca="false">+F19+F39</f>
        <v>42222.5</v>
      </c>
      <c r="G179" s="23" t="n">
        <f aca="false">+G19+G39</f>
        <v>47482</v>
      </c>
      <c r="H179" s="22" t="n">
        <f aca="false">+H19+H39</f>
        <v>0</v>
      </c>
      <c r="I179" s="18" t="n">
        <f aca="false">+I19+I39</f>
        <v>109493.301</v>
      </c>
      <c r="J179" s="19" t="n">
        <f aca="false">+J19+J39</f>
        <v>166172.428</v>
      </c>
      <c r="K179" s="19" t="n">
        <f aca="false">+K19+K39</f>
        <v>148457</v>
      </c>
      <c r="L179" s="19" t="n">
        <f aca="false">+L19+L39</f>
        <v>192980</v>
      </c>
      <c r="M179" s="20" t="n">
        <f aca="false">+M19+M39</f>
        <v>307997</v>
      </c>
      <c r="N179" s="23" t="n">
        <f aca="false">+N19+N39</f>
        <v>414464</v>
      </c>
      <c r="O179" s="22" t="n">
        <f aca="false">+O19+O39</f>
        <v>0</v>
      </c>
      <c r="P179" s="18" t="n">
        <f aca="false">+P19+P39</f>
        <v>71844.19</v>
      </c>
      <c r="Q179" s="19" t="n">
        <f aca="false">+Q19+Q39</f>
        <v>51198.08</v>
      </c>
      <c r="R179" s="19" t="n">
        <f aca="false">+R19+R39</f>
        <v>103801</v>
      </c>
      <c r="S179" s="19" t="n">
        <f aca="false">+S19+S39</f>
        <v>42989</v>
      </c>
      <c r="T179" s="20" t="n">
        <f aca="false">+T19+T39</f>
        <v>64086.8</v>
      </c>
      <c r="U179" s="23" t="n">
        <f aca="false">+U19+U39</f>
        <v>63950</v>
      </c>
      <c r="V179" s="22" t="n">
        <f aca="false">+V19+V39</f>
        <v>0</v>
      </c>
      <c r="W179" s="18" t="n">
        <f aca="false">+P179+I179+B179</f>
        <v>280277.714</v>
      </c>
      <c r="X179" s="19" t="n">
        <f aca="false">+Q179+J179+C179</f>
        <v>348986.168</v>
      </c>
      <c r="Y179" s="19" t="n">
        <f aca="false">+R179+K179+D179</f>
        <v>296451</v>
      </c>
      <c r="Z179" s="19" t="n">
        <f aca="false">+S179+L179+E179</f>
        <v>277504</v>
      </c>
      <c r="AA179" s="20" t="n">
        <f aca="false">+T179+M179+F179</f>
        <v>414306.3</v>
      </c>
      <c r="AB179" s="23" t="n">
        <f aca="false">+U179+N179+G179</f>
        <v>525896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1023468.476</v>
      </c>
      <c r="C180" s="44" t="n">
        <f aca="false">SUM(C168:C179)</f>
        <v>1314603.847</v>
      </c>
      <c r="D180" s="44" t="n">
        <f aca="false">SUM(D168:D179)</f>
        <v>770065.84</v>
      </c>
      <c r="E180" s="44" t="n">
        <f aca="false">SUM(E168:E179)</f>
        <v>720456</v>
      </c>
      <c r="F180" s="45" t="n">
        <f aca="false">SUM(F168:F179)</f>
        <v>660239.5</v>
      </c>
      <c r="G180" s="46" t="n">
        <f aca="false">SUM(G168:G179)</f>
        <v>536142</v>
      </c>
      <c r="H180" s="47" t="n">
        <f aca="false">SUM(H168:H179)</f>
        <v>534865</v>
      </c>
      <c r="I180" s="43" t="n">
        <f aca="false">SUM(I168:I179)</f>
        <v>1745446.359</v>
      </c>
      <c r="J180" s="44" t="n">
        <f aca="false">SUM(J168:J179)</f>
        <v>1823943.819</v>
      </c>
      <c r="K180" s="44" t="n">
        <f aca="false">SUM(K168:K179)</f>
        <v>1859732.55</v>
      </c>
      <c r="L180" s="44" t="n">
        <f aca="false">SUM(L168:L179)</f>
        <v>2307704</v>
      </c>
      <c r="M180" s="45" t="n">
        <f aca="false">SUM(M168:M179)</f>
        <v>3532838.59</v>
      </c>
      <c r="N180" s="46" t="n">
        <f aca="false">SUM(N168:N179)</f>
        <v>4369641</v>
      </c>
      <c r="O180" s="47" t="n">
        <f aca="false">SUM(O168:O179)</f>
        <v>4369765</v>
      </c>
      <c r="P180" s="43" t="n">
        <f aca="false">SUM(P168:P179)</f>
        <v>656683.611</v>
      </c>
      <c r="Q180" s="44" t="n">
        <f aca="false">SUM(Q168:Q179)</f>
        <v>762610.195</v>
      </c>
      <c r="R180" s="44" t="n">
        <f aca="false">SUM(R168:R179)</f>
        <v>646996.82</v>
      </c>
      <c r="S180" s="44" t="n">
        <f aca="false">SUM(S168:S179)</f>
        <v>599829.7</v>
      </c>
      <c r="T180" s="45" t="n">
        <f aca="false">SUM(T168:T179)</f>
        <v>493395.5</v>
      </c>
      <c r="U180" s="46" t="n">
        <f aca="false">SUM(U168:U179)</f>
        <v>602620</v>
      </c>
      <c r="V180" s="47" t="n">
        <f aca="false">SUM(V168:V179)</f>
        <v>589133</v>
      </c>
      <c r="W180" s="43" t="n">
        <f aca="false">SUM(W168:W179)</f>
        <v>3425598.446</v>
      </c>
      <c r="X180" s="44" t="n">
        <f aca="false">SUM(X168:X179)</f>
        <v>3901157.861</v>
      </c>
      <c r="Y180" s="44" t="n">
        <f aca="false">SUM(Y168:Y179)</f>
        <v>3276795.21</v>
      </c>
      <c r="Z180" s="44" t="n">
        <f aca="false">SUM(Z168:Z179)</f>
        <v>3627989.7</v>
      </c>
      <c r="AA180" s="45" t="n">
        <f aca="false">SUM(AA168:AA179)</f>
        <v>4686473.59</v>
      </c>
      <c r="AB180" s="46" t="n">
        <f aca="false">SUM(AB168:AB179)</f>
        <v>5508403</v>
      </c>
      <c r="AC180" s="47" t="n">
        <f aca="false">SUM(AC168:AC179)</f>
        <v>5493763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4" t="s">
        <v>3</v>
      </c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4"/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1110</v>
      </c>
      <c r="C188" s="19" t="n">
        <f aca="false">+C48+C68</f>
        <v>1583</v>
      </c>
      <c r="D188" s="19" t="n">
        <f aca="false">+D48+D68</f>
        <v>1622</v>
      </c>
      <c r="E188" s="19" t="n">
        <f aca="false">+E48+E68</f>
        <v>1010</v>
      </c>
      <c r="F188" s="20" t="n">
        <f aca="false">+F48+F68</f>
        <v>852</v>
      </c>
      <c r="G188" s="21" t="n">
        <f aca="false">+G48+G68</f>
        <v>1607</v>
      </c>
      <c r="H188" s="35" t="n">
        <f aca="false">+H48+H68</f>
        <v>1038</v>
      </c>
      <c r="I188" s="18" t="n">
        <f aca="false">+I48+I68</f>
        <v>41</v>
      </c>
      <c r="J188" s="19" t="n">
        <f aca="false">+J48+J68</f>
        <v>43</v>
      </c>
      <c r="K188" s="19" t="n">
        <f aca="false">+K48+K68</f>
        <v>35</v>
      </c>
      <c r="L188" s="19" t="n">
        <f aca="false">+L48+L68</f>
        <v>33</v>
      </c>
      <c r="M188" s="20" t="n">
        <f aca="false">+M48+M68</f>
        <v>27</v>
      </c>
      <c r="N188" s="19" t="n">
        <f aca="false">+N48+N68</f>
        <v>44</v>
      </c>
      <c r="O188" s="36" t="n">
        <f aca="false">+O48+O68</f>
        <v>38</v>
      </c>
      <c r="P188" s="18" t="n">
        <f aca="false">+P48+P68</f>
        <v>1</v>
      </c>
      <c r="Q188" s="19" t="n">
        <f aca="false">+Q48+Q68</f>
        <v>127.43</v>
      </c>
      <c r="R188" s="19" t="n">
        <f aca="false">+R48+R68</f>
        <v>27</v>
      </c>
      <c r="S188" s="19" t="n">
        <f aca="false">+S48+S68</f>
        <v>8</v>
      </c>
      <c r="T188" s="20" t="n">
        <f aca="false">+T48+T68</f>
        <v>49</v>
      </c>
      <c r="U188" s="19" t="n">
        <f aca="false">+U48+U68</f>
        <v>20</v>
      </c>
      <c r="V188" s="36" t="n">
        <f aca="false">+V48+V68</f>
        <v>3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1589</v>
      </c>
      <c r="C189" s="19" t="n">
        <f aca="false">+C49+C69</f>
        <v>1230</v>
      </c>
      <c r="D189" s="19" t="n">
        <f aca="false">+D49+D69</f>
        <v>1036</v>
      </c>
      <c r="E189" s="19" t="n">
        <f aca="false">+E49+E69</f>
        <v>1355</v>
      </c>
      <c r="F189" s="20" t="n">
        <f aca="false">+F49+F69</f>
        <v>928</v>
      </c>
      <c r="G189" s="23" t="n">
        <f aca="false">+G49+G69</f>
        <v>1267</v>
      </c>
      <c r="H189" s="22" t="n">
        <f aca="false">+H49+H69</f>
        <v>1531</v>
      </c>
      <c r="I189" s="18" t="n">
        <f aca="false">+I49+I69</f>
        <v>34</v>
      </c>
      <c r="J189" s="19" t="n">
        <f aca="false">+J49+J69</f>
        <v>38</v>
      </c>
      <c r="K189" s="19" t="n">
        <f aca="false">+K49+K69</f>
        <v>30</v>
      </c>
      <c r="L189" s="19" t="n">
        <f aca="false">+L49+L69</f>
        <v>28</v>
      </c>
      <c r="M189" s="20" t="n">
        <f aca="false">+M49+M69</f>
        <v>28</v>
      </c>
      <c r="N189" s="19" t="n">
        <f aca="false">+N49+N69</f>
        <v>39</v>
      </c>
      <c r="O189" s="38" t="n">
        <f aca="false">+O49+O69</f>
        <v>44</v>
      </c>
      <c r="P189" s="18" t="n">
        <f aca="false">+P49+P69</f>
        <v>57</v>
      </c>
      <c r="Q189" s="19" t="n">
        <f aca="false">+Q49+Q69</f>
        <v>15</v>
      </c>
      <c r="R189" s="19" t="n">
        <f aca="false">+R49+R69</f>
        <v>34</v>
      </c>
      <c r="S189" s="19" t="n">
        <f aca="false">+S49+S69</f>
        <v>42</v>
      </c>
      <c r="T189" s="20" t="n">
        <f aca="false">+T49+T69</f>
        <v>9</v>
      </c>
      <c r="U189" s="19" t="n">
        <f aca="false">+U49+U69</f>
        <v>17.17</v>
      </c>
      <c r="V189" s="38" t="n">
        <f aca="false">+V49+V69</f>
        <v>11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1368</v>
      </c>
      <c r="C190" s="19" t="n">
        <f aca="false">+C50+C70</f>
        <v>1214</v>
      </c>
      <c r="D190" s="19" t="n">
        <f aca="false">+D50+D70</f>
        <v>840</v>
      </c>
      <c r="E190" s="19" t="n">
        <f aca="false">+E50+E70</f>
        <v>1113</v>
      </c>
      <c r="F190" s="20" t="n">
        <f aca="false">+F50+F70</f>
        <v>1238</v>
      </c>
      <c r="G190" s="23" t="n">
        <f aca="false">+G50+G70</f>
        <v>1400</v>
      </c>
      <c r="H190" s="22" t="n">
        <f aca="false">+H50+H70</f>
        <v>1046</v>
      </c>
      <c r="I190" s="18" t="n">
        <f aca="false">+I50+I70</f>
        <v>33</v>
      </c>
      <c r="J190" s="19" t="n">
        <f aca="false">+J50+J70</f>
        <v>37</v>
      </c>
      <c r="K190" s="19" t="n">
        <f aca="false">+K50+K70</f>
        <v>29</v>
      </c>
      <c r="L190" s="19" t="n">
        <f aca="false">+L50+L70</f>
        <v>29</v>
      </c>
      <c r="M190" s="20" t="n">
        <f aca="false">+M50+M70</f>
        <v>43</v>
      </c>
      <c r="N190" s="19" t="n">
        <f aca="false">+N50+N70</f>
        <v>48</v>
      </c>
      <c r="O190" s="38" t="n">
        <f aca="false">+O50+O70</f>
        <v>37</v>
      </c>
      <c r="P190" s="18" t="n">
        <f aca="false">+P50+P70</f>
        <v>45.81</v>
      </c>
      <c r="Q190" s="19" t="n">
        <f aca="false">+Q50+Q70</f>
        <v>4</v>
      </c>
      <c r="R190" s="19" t="n">
        <f aca="false">+R50+R70</f>
        <v>23</v>
      </c>
      <c r="S190" s="19" t="n">
        <f aca="false">+S50+S70</f>
        <v>3</v>
      </c>
      <c r="T190" s="20" t="n">
        <f aca="false">+T50+T70</f>
        <v>47</v>
      </c>
      <c r="U190" s="19" t="n">
        <f aca="false">+U50+U70</f>
        <v>10</v>
      </c>
      <c r="V190" s="38" t="n">
        <f aca="false">+V50+V70</f>
        <v>14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1173</v>
      </c>
      <c r="C191" s="19" t="n">
        <f aca="false">+C51+C71</f>
        <v>1309</v>
      </c>
      <c r="D191" s="19" t="n">
        <f aca="false">+D51+D71</f>
        <v>1280</v>
      </c>
      <c r="E191" s="19" t="n">
        <f aca="false">+E51+E71</f>
        <v>1036</v>
      </c>
      <c r="F191" s="20" t="n">
        <f aca="false">+F51+F71</f>
        <v>1568</v>
      </c>
      <c r="G191" s="23" t="n">
        <f aca="false">+G51+G71</f>
        <v>1308</v>
      </c>
      <c r="H191" s="22" t="n">
        <f aca="false">+H51+H71</f>
        <v>1296</v>
      </c>
      <c r="I191" s="18" t="n">
        <f aca="false">+I51+I71</f>
        <v>38</v>
      </c>
      <c r="J191" s="19" t="n">
        <f aca="false">+J51+J71</f>
        <v>32</v>
      </c>
      <c r="K191" s="19" t="n">
        <f aca="false">+K51+K71</f>
        <v>26</v>
      </c>
      <c r="L191" s="19" t="n">
        <f aca="false">+L51+L71</f>
        <v>30</v>
      </c>
      <c r="M191" s="20" t="n">
        <f aca="false">+M51+M71</f>
        <v>45</v>
      </c>
      <c r="N191" s="19" t="n">
        <f aca="false">+N51+N71</f>
        <v>46</v>
      </c>
      <c r="O191" s="38" t="n">
        <f aca="false">+O51+O71</f>
        <v>33</v>
      </c>
      <c r="P191" s="18" t="n">
        <f aca="false">+P51+P71</f>
        <v>20</v>
      </c>
      <c r="Q191" s="19" t="n">
        <f aca="false">+Q51+Q71</f>
        <v>47</v>
      </c>
      <c r="R191" s="19" t="n">
        <f aca="false">+R51+R71</f>
        <v>11</v>
      </c>
      <c r="S191" s="19" t="n">
        <f aca="false">+S51+S71</f>
        <v>6</v>
      </c>
      <c r="T191" s="20" t="n">
        <f aca="false">+T51+T71</f>
        <v>210.42</v>
      </c>
      <c r="U191" s="19" t="n">
        <f aca="false">+U51+U71</f>
        <v>24</v>
      </c>
      <c r="V191" s="38" t="n">
        <f aca="false">+V51+V71</f>
        <v>11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1575</v>
      </c>
      <c r="C192" s="19" t="n">
        <f aca="false">+C52+C72</f>
        <v>1569</v>
      </c>
      <c r="D192" s="19" t="n">
        <f aca="false">+D52+D72</f>
        <v>1004</v>
      </c>
      <c r="E192" s="19" t="n">
        <f aca="false">+E52+E72</f>
        <v>1246</v>
      </c>
      <c r="F192" s="20" t="n">
        <f aca="false">+F52+F72</f>
        <v>1504</v>
      </c>
      <c r="G192" s="23" t="n">
        <f aca="false">+G52+G72</f>
        <v>1670</v>
      </c>
      <c r="H192" s="22" t="n">
        <f aca="false">+H52+H72</f>
        <v>1858</v>
      </c>
      <c r="I192" s="18" t="n">
        <f aca="false">+I52+I72</f>
        <v>35</v>
      </c>
      <c r="J192" s="19" t="n">
        <f aca="false">+J52+J72</f>
        <v>37</v>
      </c>
      <c r="K192" s="19" t="n">
        <f aca="false">+K52+K72</f>
        <v>26</v>
      </c>
      <c r="L192" s="19" t="n">
        <f aca="false">+L52+L72</f>
        <v>36</v>
      </c>
      <c r="M192" s="20" t="n">
        <f aca="false">+M52+M72</f>
        <v>46</v>
      </c>
      <c r="N192" s="19" t="n">
        <f aca="false">+N52+N72</f>
        <v>45</v>
      </c>
      <c r="O192" s="38" t="n">
        <f aca="false">+O52+O72</f>
        <v>36</v>
      </c>
      <c r="P192" s="18" t="n">
        <f aca="false">+P52+P72</f>
        <v>103</v>
      </c>
      <c r="Q192" s="19" t="n">
        <f aca="false">+Q52+Q72</f>
        <v>106.7</v>
      </c>
      <c r="R192" s="19" t="n">
        <f aca="false">+R52+R72</f>
        <v>49</v>
      </c>
      <c r="S192" s="19" t="n">
        <f aca="false">+S52+S72</f>
        <v>120</v>
      </c>
      <c r="T192" s="20" t="n">
        <f aca="false">+T52+T72</f>
        <v>148.92</v>
      </c>
      <c r="U192" s="19" t="n">
        <f aca="false">+U52+U72</f>
        <v>103.93</v>
      </c>
      <c r="V192" s="38" t="n">
        <f aca="false">+V52+V72</f>
        <v>194.87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1748</v>
      </c>
      <c r="C193" s="19" t="n">
        <f aca="false">+C53+C73</f>
        <v>1809</v>
      </c>
      <c r="D193" s="19" t="n">
        <f aca="false">+D53+D73</f>
        <v>1118</v>
      </c>
      <c r="E193" s="19" t="n">
        <f aca="false">+E53+E73</f>
        <v>1611</v>
      </c>
      <c r="F193" s="20" t="n">
        <f aca="false">+F53+F73</f>
        <v>2103</v>
      </c>
      <c r="G193" s="23" t="n">
        <f aca="false">+G53+G73</f>
        <v>1584</v>
      </c>
      <c r="H193" s="22" t="n">
        <f aca="false">+H53+H73</f>
        <v>1739</v>
      </c>
      <c r="I193" s="18" t="n">
        <f aca="false">+I53+I73</f>
        <v>40</v>
      </c>
      <c r="J193" s="19" t="n">
        <f aca="false">+J53+J73</f>
        <v>36</v>
      </c>
      <c r="K193" s="19" t="n">
        <f aca="false">+K53+K73</f>
        <v>29</v>
      </c>
      <c r="L193" s="19" t="n">
        <f aca="false">+L53+L73</f>
        <v>33</v>
      </c>
      <c r="M193" s="20" t="n">
        <f aca="false">+M53+M73</f>
        <v>48</v>
      </c>
      <c r="N193" s="19" t="n">
        <f aca="false">+N53+N73</f>
        <v>42</v>
      </c>
      <c r="O193" s="38" t="n">
        <f aca="false">+O53+O73</f>
        <v>40</v>
      </c>
      <c r="P193" s="18" t="n">
        <f aca="false">+P53+P73</f>
        <v>91.33</v>
      </c>
      <c r="Q193" s="19" t="n">
        <f aca="false">+Q53+Q73</f>
        <v>144.38</v>
      </c>
      <c r="R193" s="19" t="n">
        <f aca="false">+R53+R73</f>
        <v>99</v>
      </c>
      <c r="S193" s="19" t="n">
        <f aca="false">+S53+S73</f>
        <v>94</v>
      </c>
      <c r="T193" s="20" t="n">
        <f aca="false">+T53+T73</f>
        <v>169.58</v>
      </c>
      <c r="U193" s="19" t="n">
        <f aca="false">+U53+U73</f>
        <v>195.93</v>
      </c>
      <c r="V193" s="38" t="n">
        <f aca="false">+V53+V73</f>
        <v>395.64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1896</v>
      </c>
      <c r="C194" s="19" t="n">
        <f aca="false">+C54+C74</f>
        <v>1675</v>
      </c>
      <c r="D194" s="19" t="n">
        <f aca="false">+D54+D74</f>
        <v>1264</v>
      </c>
      <c r="E194" s="19" t="n">
        <f aca="false">+E54+E74</f>
        <v>1382</v>
      </c>
      <c r="F194" s="20" t="n">
        <f aca="false">+F54+F74</f>
        <v>1771</v>
      </c>
      <c r="G194" s="23" t="n">
        <f aca="false">+G54+G74</f>
        <v>1150</v>
      </c>
      <c r="H194" s="22" t="n">
        <f aca="false">+H54+H74</f>
        <v>2425</v>
      </c>
      <c r="I194" s="18" t="n">
        <f aca="false">+I54+I74</f>
        <v>45</v>
      </c>
      <c r="J194" s="19" t="n">
        <f aca="false">+J54+J74</f>
        <v>36</v>
      </c>
      <c r="K194" s="19" t="n">
        <f aca="false">+K54+K74</f>
        <v>33</v>
      </c>
      <c r="L194" s="19" t="n">
        <f aca="false">+L54+L74</f>
        <v>37</v>
      </c>
      <c r="M194" s="20" t="n">
        <f aca="false">+M54+M74</f>
        <v>42</v>
      </c>
      <c r="N194" s="19" t="n">
        <f aca="false">+N54+N74</f>
        <v>41</v>
      </c>
      <c r="O194" s="38" t="n">
        <f aca="false">+O54+O74</f>
        <v>42</v>
      </c>
      <c r="P194" s="18" t="n">
        <f aca="false">+P54+P74</f>
        <v>102</v>
      </c>
      <c r="Q194" s="19" t="n">
        <f aca="false">+Q54+Q74</f>
        <v>150</v>
      </c>
      <c r="R194" s="19" t="n">
        <f aca="false">+R54+R74</f>
        <v>158.6</v>
      </c>
      <c r="S194" s="19" t="n">
        <f aca="false">+S54+S74</f>
        <v>133</v>
      </c>
      <c r="T194" s="20" t="n">
        <f aca="false">+T54+T74</f>
        <v>328</v>
      </c>
      <c r="U194" s="19" t="n">
        <f aca="false">+U54+U74</f>
        <v>0</v>
      </c>
      <c r="V194" s="38" t="n">
        <f aca="false">+V54+V74</f>
        <v>1707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1500</v>
      </c>
      <c r="C195" s="19" t="n">
        <f aca="false">+C55+C75</f>
        <v>1713</v>
      </c>
      <c r="D195" s="19" t="n">
        <f aca="false">+D55+D75</f>
        <v>1078</v>
      </c>
      <c r="E195" s="19" t="n">
        <f aca="false">+E55+E75</f>
        <v>1727</v>
      </c>
      <c r="F195" s="20" t="n">
        <f aca="false">+F55+F75</f>
        <v>1342</v>
      </c>
      <c r="G195" s="23" t="n">
        <f aca="false">+G55+G75</f>
        <v>1377</v>
      </c>
      <c r="H195" s="22" t="n">
        <f aca="false">+H55+H75</f>
        <v>1818</v>
      </c>
      <c r="I195" s="18" t="n">
        <f aca="false">+I55+I75</f>
        <v>35</v>
      </c>
      <c r="J195" s="19" t="n">
        <f aca="false">+J55+J75</f>
        <v>41</v>
      </c>
      <c r="K195" s="19" t="n">
        <f aca="false">+K55+K75</f>
        <v>32</v>
      </c>
      <c r="L195" s="19" t="n">
        <f aca="false">+L55+L75</f>
        <v>44</v>
      </c>
      <c r="M195" s="20" t="n">
        <f aca="false">+M55+M75</f>
        <v>44</v>
      </c>
      <c r="N195" s="19" t="n">
        <f aca="false">+N55+N75</f>
        <v>46</v>
      </c>
      <c r="O195" s="38" t="n">
        <f aca="false">+O55+O75</f>
        <v>35</v>
      </c>
      <c r="P195" s="18" t="n">
        <f aca="false">+P55+P75</f>
        <v>71.07</v>
      </c>
      <c r="Q195" s="19" t="n">
        <f aca="false">+Q55+Q75</f>
        <v>98.51</v>
      </c>
      <c r="R195" s="19" t="n">
        <f aca="false">+R55+R75</f>
        <v>12</v>
      </c>
      <c r="S195" s="19" t="n">
        <f aca="false">+S55+S75</f>
        <v>10</v>
      </c>
      <c r="T195" s="20" t="n">
        <f aca="false">+T55+T75</f>
        <v>397.74</v>
      </c>
      <c r="U195" s="19" t="n">
        <f aca="false">+U55+U75</f>
        <v>3</v>
      </c>
      <c r="V195" s="38" t="n">
        <f aca="false">+V55+V75</f>
        <v>3889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1320</v>
      </c>
      <c r="C196" s="19" t="n">
        <f aca="false">+C56+C76</f>
        <v>1467</v>
      </c>
      <c r="D196" s="19" t="n">
        <f aca="false">+D56+D76</f>
        <v>1037</v>
      </c>
      <c r="E196" s="19" t="n">
        <f aca="false">+E56+E76</f>
        <v>1270</v>
      </c>
      <c r="F196" s="20" t="n">
        <f aca="false">+F56+F76</f>
        <v>1290</v>
      </c>
      <c r="G196" s="23" t="n">
        <f aca="false">+G56+G76</f>
        <v>735</v>
      </c>
      <c r="H196" s="22" t="n">
        <f aca="false">+H56+H76</f>
        <v>1192</v>
      </c>
      <c r="I196" s="18" t="n">
        <f aca="false">+I56+I76</f>
        <v>33</v>
      </c>
      <c r="J196" s="19" t="n">
        <f aca="false">+J56+J76</f>
        <v>37</v>
      </c>
      <c r="K196" s="19" t="n">
        <f aca="false">+K56+K76</f>
        <v>28</v>
      </c>
      <c r="L196" s="19" t="n">
        <f aca="false">+L56+L76</f>
        <v>29</v>
      </c>
      <c r="M196" s="20" t="n">
        <f aca="false">+M56+M76</f>
        <v>43</v>
      </c>
      <c r="N196" s="19" t="n">
        <f aca="false">+N56+N76</f>
        <v>30</v>
      </c>
      <c r="O196" s="38" t="n">
        <f aca="false">+O56+O76</f>
        <v>34</v>
      </c>
      <c r="P196" s="18" t="n">
        <f aca="false">+P56+P76</f>
        <v>2</v>
      </c>
      <c r="Q196" s="19" t="n">
        <f aca="false">+Q56+Q76</f>
        <v>461</v>
      </c>
      <c r="R196" s="19" t="n">
        <f aca="false">+R56+R76</f>
        <v>10.17</v>
      </c>
      <c r="S196" s="19" t="n">
        <f aca="false">+S56+S76</f>
        <v>62</v>
      </c>
      <c r="T196" s="20" t="n">
        <f aca="false">+T56+T76</f>
        <v>18</v>
      </c>
      <c r="U196" s="19" t="n">
        <f aca="false">+U56+U76</f>
        <v>34</v>
      </c>
      <c r="V196" s="38" t="n">
        <f aca="false">+V56+V76</f>
        <v>246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1620</v>
      </c>
      <c r="C197" s="19" t="n">
        <f aca="false">+C57+C77</f>
        <v>1443</v>
      </c>
      <c r="D197" s="19" t="n">
        <f aca="false">+D57+D77</f>
        <v>1125</v>
      </c>
      <c r="E197" s="19" t="n">
        <f aca="false">+E57+E77</f>
        <v>990</v>
      </c>
      <c r="F197" s="20" t="n">
        <f aca="false">+F57+F77</f>
        <v>982</v>
      </c>
      <c r="G197" s="23" t="n">
        <f aca="false">+G57+G77</f>
        <v>1544</v>
      </c>
      <c r="H197" s="22" t="n">
        <f aca="false">+H57+H77</f>
        <v>0</v>
      </c>
      <c r="I197" s="18" t="n">
        <f aca="false">+I57+I77</f>
        <v>37</v>
      </c>
      <c r="J197" s="19" t="n">
        <f aca="false">+J57+J77</f>
        <v>35</v>
      </c>
      <c r="K197" s="19" t="n">
        <f aca="false">+K57+K77</f>
        <v>29</v>
      </c>
      <c r="L197" s="19" t="n">
        <f aca="false">+L57+L77</f>
        <v>31</v>
      </c>
      <c r="M197" s="20" t="n">
        <f aca="false">+M57+M77</f>
        <v>41</v>
      </c>
      <c r="N197" s="19" t="n">
        <f aca="false">+N57+N77</f>
        <v>41</v>
      </c>
      <c r="O197" s="38" t="n">
        <f aca="false">+O57+O77</f>
        <v>0</v>
      </c>
      <c r="P197" s="18" t="n">
        <f aca="false">+P57+P77</f>
        <v>33.72</v>
      </c>
      <c r="Q197" s="19" t="n">
        <f aca="false">+Q57+Q77</f>
        <v>162</v>
      </c>
      <c r="R197" s="19" t="n">
        <f aca="false">+R57+R77</f>
        <v>11</v>
      </c>
      <c r="S197" s="19" t="n">
        <f aca="false">+S57+S77</f>
        <v>14</v>
      </c>
      <c r="T197" s="20" t="n">
        <f aca="false">+T57+T77</f>
        <v>43</v>
      </c>
      <c r="U197" s="19" t="n">
        <f aca="false">+U57+U77</f>
        <v>45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1273</v>
      </c>
      <c r="C198" s="19" t="n">
        <f aca="false">+C58+C78</f>
        <v>1655</v>
      </c>
      <c r="D198" s="19" t="n">
        <f aca="false">+D58+D78</f>
        <v>961</v>
      </c>
      <c r="E198" s="19" t="n">
        <f aca="false">+E58+E78</f>
        <v>858</v>
      </c>
      <c r="F198" s="20" t="n">
        <f aca="false">+F58+F78</f>
        <v>1120</v>
      </c>
      <c r="G198" s="23" t="n">
        <f aca="false">+G58+G78</f>
        <v>763</v>
      </c>
      <c r="H198" s="22" t="n">
        <f aca="false">+H58+H78</f>
        <v>0</v>
      </c>
      <c r="I198" s="18" t="n">
        <f aca="false">+I58+I78</f>
        <v>35</v>
      </c>
      <c r="J198" s="19" t="n">
        <f aca="false">+J58+J78</f>
        <v>39</v>
      </c>
      <c r="K198" s="19" t="n">
        <f aca="false">+K58+K78</f>
        <v>24</v>
      </c>
      <c r="L198" s="19" t="n">
        <f aca="false">+L58+L78</f>
        <v>31</v>
      </c>
      <c r="M198" s="20" t="n">
        <f aca="false">+M58+M78</f>
        <v>40</v>
      </c>
      <c r="N198" s="19" t="n">
        <f aca="false">+N58+N78</f>
        <v>36</v>
      </c>
      <c r="O198" s="38" t="n">
        <f aca="false">+O58+O78</f>
        <v>0</v>
      </c>
      <c r="P198" s="18" t="n">
        <f aca="false">+P58+P78</f>
        <v>123</v>
      </c>
      <c r="Q198" s="19" t="n">
        <f aca="false">+Q58+Q78</f>
        <v>80.92</v>
      </c>
      <c r="R198" s="19" t="n">
        <f aca="false">+R58+R78</f>
        <v>85</v>
      </c>
      <c r="S198" s="19" t="n">
        <f aca="false">+S58+S78</f>
        <v>3.23</v>
      </c>
      <c r="T198" s="20" t="n">
        <f aca="false">+T58+T78</f>
        <v>16.67</v>
      </c>
      <c r="U198" s="19" t="n">
        <f aca="false">+U58+U78</f>
        <v>2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1401</v>
      </c>
      <c r="C199" s="19" t="n">
        <f aca="false">+C59+C79</f>
        <v>1489</v>
      </c>
      <c r="D199" s="19" t="n">
        <f aca="false">+D59+D79</f>
        <v>1050</v>
      </c>
      <c r="E199" s="19" t="n">
        <f aca="false">+E59+E79</f>
        <v>789</v>
      </c>
      <c r="F199" s="20" t="n">
        <f aca="false">+F59+F79</f>
        <v>1071</v>
      </c>
      <c r="G199" s="23" t="n">
        <f aca="false">+G59+G79</f>
        <v>1291</v>
      </c>
      <c r="H199" s="22" t="n">
        <f aca="false">+H59+H79</f>
        <v>0</v>
      </c>
      <c r="I199" s="18" t="n">
        <f aca="false">+I59+I79</f>
        <v>33</v>
      </c>
      <c r="J199" s="19" t="n">
        <f aca="false">+J59+J79</f>
        <v>31</v>
      </c>
      <c r="K199" s="19" t="n">
        <f aca="false">+K59+K79</f>
        <v>30</v>
      </c>
      <c r="L199" s="19" t="n">
        <f aca="false">+L59+L79</f>
        <v>29</v>
      </c>
      <c r="M199" s="20" t="n">
        <f aca="false">+M59+M79</f>
        <v>39</v>
      </c>
      <c r="N199" s="19" t="n">
        <f aca="false">+N59+N79</f>
        <v>38</v>
      </c>
      <c r="O199" s="38" t="n">
        <f aca="false">+O59+O79</f>
        <v>0</v>
      </c>
      <c r="P199" s="18" t="n">
        <f aca="false">+P59+P79</f>
        <v>74.64</v>
      </c>
      <c r="Q199" s="19" t="n">
        <f aca="false">+Q59+Q79</f>
        <v>207</v>
      </c>
      <c r="R199" s="19" t="n">
        <f aca="false">+R59+R79</f>
        <v>35</v>
      </c>
      <c r="S199" s="19" t="n">
        <f aca="false">+S59+S79</f>
        <v>10</v>
      </c>
      <c r="T199" s="20" t="n">
        <f aca="false">+T59+T79</f>
        <v>15</v>
      </c>
      <c r="U199" s="19" t="n">
        <f aca="false">+U59+U79</f>
        <v>10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17573</v>
      </c>
      <c r="C200" s="44" t="n">
        <f aca="false">SUM(C188:C199)</f>
        <v>18156</v>
      </c>
      <c r="D200" s="44" t="n">
        <f aca="false">SUM(D188:D199)</f>
        <v>13415</v>
      </c>
      <c r="E200" s="44" t="n">
        <f aca="false">SUM(E188:E199)</f>
        <v>14387</v>
      </c>
      <c r="F200" s="45" t="n">
        <f aca="false">SUM(F188:F199)</f>
        <v>15769</v>
      </c>
      <c r="G200" s="46" t="n">
        <f aca="false">SUM(G188:G199)</f>
        <v>15696</v>
      </c>
      <c r="H200" s="47" t="n">
        <f aca="false">SUM(H188:H199)</f>
        <v>13943</v>
      </c>
      <c r="I200" s="43" t="n">
        <f aca="false">SUM(I188:I199)</f>
        <v>439</v>
      </c>
      <c r="J200" s="44" t="n">
        <f aca="false">SUM(J188:J199)</f>
        <v>442</v>
      </c>
      <c r="K200" s="44" t="n">
        <f aca="false">SUM(K188:K199)</f>
        <v>351</v>
      </c>
      <c r="L200" s="44" t="n">
        <f aca="false">SUM(L188:L199)</f>
        <v>390</v>
      </c>
      <c r="M200" s="45" t="n">
        <f aca="false">SUM(M188:M199)</f>
        <v>486</v>
      </c>
      <c r="N200" s="44" t="n">
        <f aca="false">SUM(N188:N199)</f>
        <v>496</v>
      </c>
      <c r="O200" s="48" t="n">
        <f aca="false">SUM(O188:O199)</f>
        <v>339</v>
      </c>
      <c r="P200" s="43" t="n">
        <f aca="false">SUM(P188:P199)</f>
        <v>724.57</v>
      </c>
      <c r="Q200" s="44" t="n">
        <f aca="false">SUM(Q188:Q199)</f>
        <v>1603.94</v>
      </c>
      <c r="R200" s="44" t="n">
        <f aca="false">SUM(R188:R199)</f>
        <v>554.77</v>
      </c>
      <c r="S200" s="44" t="n">
        <f aca="false">SUM(S188:S199)</f>
        <v>505.23</v>
      </c>
      <c r="T200" s="45" t="n">
        <f aca="false">SUM(T188:T199)</f>
        <v>1452.33</v>
      </c>
      <c r="U200" s="44" t="n">
        <f aca="false">SUM(U188:U199)</f>
        <v>465.03</v>
      </c>
      <c r="V200" s="48" t="n">
        <f aca="false">SUM(V188:V199)</f>
        <v>6471.51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4" t="s">
        <v>3</v>
      </c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4"/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48216.669</v>
      </c>
      <c r="C207" s="19" t="n">
        <f aca="false">+C168</f>
        <v>126142.552</v>
      </c>
      <c r="D207" s="19" t="n">
        <f aca="false">+D168</f>
        <v>80340.6</v>
      </c>
      <c r="E207" s="19" t="n">
        <f aca="false">+E168</f>
        <v>56022</v>
      </c>
      <c r="F207" s="20" t="n">
        <f aca="false">+F168</f>
        <v>46128</v>
      </c>
      <c r="G207" s="23" t="n">
        <f aca="false">+G168</f>
        <v>37558</v>
      </c>
      <c r="H207" s="22" t="n">
        <f aca="false">+H168</f>
        <v>36636</v>
      </c>
      <c r="I207" s="18" t="n">
        <f aca="false">+I168</f>
        <v>174999.511</v>
      </c>
      <c r="J207" s="19" t="n">
        <f aca="false">+J168</f>
        <v>148428.104</v>
      </c>
      <c r="K207" s="19" t="n">
        <f aca="false">+K168</f>
        <v>186872</v>
      </c>
      <c r="L207" s="19" t="n">
        <f aca="false">+L168</f>
        <v>139000</v>
      </c>
      <c r="M207" s="19" t="n">
        <f aca="false">+M168</f>
        <v>214766</v>
      </c>
      <c r="N207" s="19" t="n">
        <f aca="false">+N168</f>
        <v>374913</v>
      </c>
      <c r="O207" s="23" t="n">
        <f aca="false">+O168</f>
        <v>342832</v>
      </c>
      <c r="P207" s="18" t="n">
        <f aca="false">+P168</f>
        <v>29321.48</v>
      </c>
      <c r="Q207" s="19" t="n">
        <f aca="false">+Q168</f>
        <v>86898.24</v>
      </c>
      <c r="R207" s="19" t="n">
        <f aca="false">+R168</f>
        <v>88544.66</v>
      </c>
      <c r="S207" s="19" t="n">
        <f aca="false">+S168</f>
        <v>25352</v>
      </c>
      <c r="T207" s="19" t="n">
        <f aca="false">+T168</f>
        <v>0</v>
      </c>
      <c r="U207" s="19" t="n">
        <f aca="false">+U168</f>
        <v>36851</v>
      </c>
      <c r="V207" s="22" t="n">
        <f aca="false">+V168</f>
        <v>31797</v>
      </c>
      <c r="W207" s="18" t="n">
        <f aca="false">+P207+I207+B207</f>
        <v>252537.66</v>
      </c>
      <c r="X207" s="19" t="n">
        <f aca="false">+Q207+J207+C207</f>
        <v>361468.896</v>
      </c>
      <c r="Y207" s="19" t="n">
        <f aca="false">+R207+K207+D207</f>
        <v>355757.26</v>
      </c>
      <c r="Z207" s="19" t="n">
        <f aca="false">+S207+L207+E207</f>
        <v>220374</v>
      </c>
      <c r="AA207" s="19" t="n">
        <f aca="false">+T207+M207+F207</f>
        <v>260894</v>
      </c>
      <c r="AB207" s="23" t="n">
        <f aca="false">+U207+N207+G207</f>
        <v>449322</v>
      </c>
      <c r="AC207" s="22" t="n">
        <f aca="false">+V207+O207+H207</f>
        <v>411265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152104.537</v>
      </c>
      <c r="C208" s="19" t="n">
        <f aca="false">+C207+C169</f>
        <v>197496.413</v>
      </c>
      <c r="D208" s="19" t="n">
        <f aca="false">+D207+D169</f>
        <v>116634.6</v>
      </c>
      <c r="E208" s="19" t="n">
        <f aca="false">+E207+E169</f>
        <v>183581</v>
      </c>
      <c r="F208" s="20" t="n">
        <f aca="false">+F207+F169</f>
        <v>67271</v>
      </c>
      <c r="G208" s="23" t="n">
        <f aca="false">+G207+G169</f>
        <v>75696</v>
      </c>
      <c r="H208" s="22" t="n">
        <f aca="false">+H207+H169</f>
        <v>104469</v>
      </c>
      <c r="I208" s="18" t="n">
        <f aca="false">+I207+I169</f>
        <v>304711.097</v>
      </c>
      <c r="J208" s="19" t="n">
        <f aca="false">+J207+J169</f>
        <v>267386.217</v>
      </c>
      <c r="K208" s="19" t="n">
        <f aca="false">+K207+K169</f>
        <v>362430</v>
      </c>
      <c r="L208" s="19" t="n">
        <f aca="false">+L207+L169</f>
        <v>322338.2</v>
      </c>
      <c r="M208" s="19" t="n">
        <f aca="false">+M207+M169</f>
        <v>446535</v>
      </c>
      <c r="N208" s="19" t="n">
        <f aca="false">+N207+N169</f>
        <v>689972</v>
      </c>
      <c r="O208" s="23" t="n">
        <f aca="false">+O207+O169</f>
        <v>751807</v>
      </c>
      <c r="P208" s="18" t="n">
        <f aca="false">+P207+P169</f>
        <v>88345.59</v>
      </c>
      <c r="Q208" s="19" t="n">
        <f aca="false">+Q207+Q169</f>
        <v>178280.51</v>
      </c>
      <c r="R208" s="19" t="n">
        <f aca="false">+R207+R169</f>
        <v>157643.63</v>
      </c>
      <c r="S208" s="19" t="n">
        <f aca="false">+S207+S169</f>
        <v>50631.3</v>
      </c>
      <c r="T208" s="19" t="n">
        <f aca="false">+T207+T169</f>
        <v>59281</v>
      </c>
      <c r="U208" s="19" t="n">
        <f aca="false">+U207+U169</f>
        <v>88159</v>
      </c>
      <c r="V208" s="22" t="n">
        <f aca="false">+V207+V169</f>
        <v>144024</v>
      </c>
      <c r="W208" s="18" t="n">
        <f aca="false">+P208+I208+B208</f>
        <v>545161.224</v>
      </c>
      <c r="X208" s="19" t="n">
        <f aca="false">+Q208+J208+C208</f>
        <v>643163.14</v>
      </c>
      <c r="Y208" s="19" t="n">
        <f aca="false">+R208+K208+D208</f>
        <v>636708.23</v>
      </c>
      <c r="Z208" s="19" t="n">
        <f aca="false">+S208+L208+E208</f>
        <v>556550.5</v>
      </c>
      <c r="AA208" s="19" t="n">
        <f aca="false">+T208+M208+F208</f>
        <v>573087</v>
      </c>
      <c r="AB208" s="23" t="n">
        <f aca="false">+U208+N208+G208</f>
        <v>853827</v>
      </c>
      <c r="AC208" s="22" t="n">
        <f aca="false">+V208+O208+H208</f>
        <v>1000300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208082.412</v>
      </c>
      <c r="C209" s="19" t="n">
        <f aca="false">+C208+C170</f>
        <v>291326.482</v>
      </c>
      <c r="D209" s="19" t="n">
        <f aca="false">+D208+D170</f>
        <v>174999.6</v>
      </c>
      <c r="E209" s="19" t="n">
        <f aca="false">+E208+E170</f>
        <v>218453</v>
      </c>
      <c r="F209" s="20" t="n">
        <f aca="false">+F208+F170</f>
        <v>106804</v>
      </c>
      <c r="G209" s="23" t="n">
        <f aca="false">+G208+G170</f>
        <v>113674</v>
      </c>
      <c r="H209" s="22" t="n">
        <f aca="false">+H208+H170</f>
        <v>141534</v>
      </c>
      <c r="I209" s="18" t="n">
        <f aca="false">+I208+I170</f>
        <v>442128.248</v>
      </c>
      <c r="J209" s="19" t="n">
        <f aca="false">+J208+J170</f>
        <v>415344.358</v>
      </c>
      <c r="K209" s="19" t="n">
        <f aca="false">+K208+K170</f>
        <v>565682.9</v>
      </c>
      <c r="L209" s="19" t="n">
        <f aca="false">+L208+L170</f>
        <v>522119.2</v>
      </c>
      <c r="M209" s="19" t="n">
        <f aca="false">+M208+M170</f>
        <v>734514</v>
      </c>
      <c r="N209" s="19" t="n">
        <f aca="false">+N208+N170</f>
        <v>1090723</v>
      </c>
      <c r="O209" s="23" t="n">
        <f aca="false">+O208+O170</f>
        <v>1178524</v>
      </c>
      <c r="P209" s="18" t="n">
        <f aca="false">+P208+P170</f>
        <v>157722.88</v>
      </c>
      <c r="Q209" s="19" t="n">
        <f aca="false">+Q208+Q170</f>
        <v>189823.88</v>
      </c>
      <c r="R209" s="19" t="n">
        <f aca="false">+R208+R170</f>
        <v>162693.22</v>
      </c>
      <c r="S209" s="19" t="n">
        <f aca="false">+S208+S170</f>
        <v>142020.3</v>
      </c>
      <c r="T209" s="19" t="n">
        <f aca="false">+T208+T170</f>
        <v>118714</v>
      </c>
      <c r="U209" s="19" t="n">
        <f aca="false">+U208+U170</f>
        <v>165316</v>
      </c>
      <c r="V209" s="22" t="n">
        <f aca="false">+V208+V170</f>
        <v>200987</v>
      </c>
      <c r="W209" s="18" t="n">
        <f aca="false">+P209+I209+B209</f>
        <v>807933.54</v>
      </c>
      <c r="X209" s="19" t="n">
        <f aca="false">+Q209+J209+C209</f>
        <v>896494.72</v>
      </c>
      <c r="Y209" s="19" t="n">
        <f aca="false">+R209+K209+D209</f>
        <v>903375.72</v>
      </c>
      <c r="Z209" s="19" t="n">
        <f aca="false">+S209+L209+E209</f>
        <v>882592.5</v>
      </c>
      <c r="AA209" s="19" t="n">
        <f aca="false">+T209+M209+F209</f>
        <v>960032</v>
      </c>
      <c r="AB209" s="23" t="n">
        <f aca="false">+U209+N209+G209</f>
        <v>1369713</v>
      </c>
      <c r="AC209" s="22" t="n">
        <f aca="false">+V209+O209+H209</f>
        <v>1521045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265639.982</v>
      </c>
      <c r="C210" s="19" t="n">
        <f aca="false">+C209+C171</f>
        <v>403186.383</v>
      </c>
      <c r="D210" s="19" t="n">
        <f aca="false">+D209+D171</f>
        <v>288370.6</v>
      </c>
      <c r="E210" s="19" t="n">
        <f aca="false">+E209+E171</f>
        <v>270985</v>
      </c>
      <c r="F210" s="20" t="n">
        <f aca="false">+F209+F171</f>
        <v>158311</v>
      </c>
      <c r="G210" s="23" t="n">
        <f aca="false">+G209+G171</f>
        <v>163924</v>
      </c>
      <c r="H210" s="22" t="n">
        <f aca="false">+H209+H171</f>
        <v>207250</v>
      </c>
      <c r="I210" s="18" t="n">
        <f aca="false">+I209+I171</f>
        <v>620285.208999999</v>
      </c>
      <c r="J210" s="19" t="n">
        <f aca="false">+J209+J171</f>
        <v>545586.581000001</v>
      </c>
      <c r="K210" s="19" t="n">
        <f aca="false">+K209+K171</f>
        <v>694463.35</v>
      </c>
      <c r="L210" s="19" t="n">
        <f aca="false">+L209+L171</f>
        <v>748368.2</v>
      </c>
      <c r="M210" s="19" t="n">
        <f aca="false">+M209+M171</f>
        <v>1028094</v>
      </c>
      <c r="N210" s="19" t="n">
        <f aca="false">+N209+N171</f>
        <v>1483690</v>
      </c>
      <c r="O210" s="23" t="n">
        <f aca="false">+O209+O171</f>
        <v>1637396</v>
      </c>
      <c r="P210" s="18" t="n">
        <f aca="false">+P209+P171</f>
        <v>179987.67</v>
      </c>
      <c r="Q210" s="19" t="n">
        <f aca="false">+Q209+Q171</f>
        <v>212323.16</v>
      </c>
      <c r="R210" s="19" t="n">
        <f aca="false">+R209+R171</f>
        <v>194322.22</v>
      </c>
      <c r="S210" s="19" t="n">
        <f aca="false">+S209+S171</f>
        <v>164684.3</v>
      </c>
      <c r="T210" s="19" t="n">
        <f aca="false">+T209+T171</f>
        <v>151622</v>
      </c>
      <c r="U210" s="19" t="n">
        <f aca="false">+U209+U171</f>
        <v>187557</v>
      </c>
      <c r="V210" s="22" t="n">
        <f aca="false">+V209+V171</f>
        <v>216708</v>
      </c>
      <c r="W210" s="18" t="n">
        <f aca="false">+P210+I210+B210</f>
        <v>1065912.861</v>
      </c>
      <c r="X210" s="19" t="n">
        <f aca="false">+Q210+J210+C210</f>
        <v>1161096.124</v>
      </c>
      <c r="Y210" s="19" t="n">
        <f aca="false">+R210+K210+D210</f>
        <v>1177156.17</v>
      </c>
      <c r="Z210" s="19" t="n">
        <f aca="false">+S210+L210+E210</f>
        <v>1184037.5</v>
      </c>
      <c r="AA210" s="19" t="n">
        <f aca="false">+T210+M210+F210</f>
        <v>1338027</v>
      </c>
      <c r="AB210" s="23" t="n">
        <f aca="false">+U210+N210+G210</f>
        <v>1835171</v>
      </c>
      <c r="AC210" s="22" t="n">
        <f aca="false">+V210+O210+H210</f>
        <v>2061354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368528.554</v>
      </c>
      <c r="C211" s="19" t="n">
        <f aca="false">+C210+C172</f>
        <v>508374.387</v>
      </c>
      <c r="D211" s="19" t="n">
        <f aca="false">+D210+D172</f>
        <v>323369.485</v>
      </c>
      <c r="E211" s="19" t="n">
        <f aca="false">+E210+E172</f>
        <v>303679</v>
      </c>
      <c r="F211" s="20" t="n">
        <f aca="false">+F210+F172</f>
        <v>253583.6</v>
      </c>
      <c r="G211" s="23" t="n">
        <f aca="false">+G210+G172</f>
        <v>214325</v>
      </c>
      <c r="H211" s="22" t="n">
        <f aca="false">+H210+H172</f>
        <v>272471</v>
      </c>
      <c r="I211" s="18" t="n">
        <f aca="false">+I210+I172</f>
        <v>749305.922999999</v>
      </c>
      <c r="J211" s="19" t="n">
        <f aca="false">+J210+J172</f>
        <v>683735.937000001</v>
      </c>
      <c r="K211" s="19" t="n">
        <f aca="false">+K210+K172</f>
        <v>843402.35</v>
      </c>
      <c r="L211" s="19" t="n">
        <f aca="false">+L210+L172</f>
        <v>964020.1</v>
      </c>
      <c r="M211" s="19" t="n">
        <f aca="false">+M210+M172</f>
        <v>1353275</v>
      </c>
      <c r="N211" s="19" t="n">
        <f aca="false">+N210+N172</f>
        <v>1884695</v>
      </c>
      <c r="O211" s="23" t="n">
        <f aca="false">+O210+O172</f>
        <v>2112904</v>
      </c>
      <c r="P211" s="18" t="n">
        <f aca="false">+P210+P172</f>
        <v>226673.56</v>
      </c>
      <c r="Q211" s="19" t="n">
        <f aca="false">+Q210+Q172</f>
        <v>260564.69</v>
      </c>
      <c r="R211" s="19" t="n">
        <f aca="false">+R210+R172</f>
        <v>262163.22</v>
      </c>
      <c r="S211" s="19" t="n">
        <f aca="false">+S210+S172</f>
        <v>255664.8</v>
      </c>
      <c r="T211" s="19" t="n">
        <f aca="false">+T210+T172</f>
        <v>200912</v>
      </c>
      <c r="U211" s="19" t="n">
        <f aca="false">+U210+U172</f>
        <v>272135</v>
      </c>
      <c r="V211" s="22" t="n">
        <f aca="false">+V210+V172</f>
        <v>315638</v>
      </c>
      <c r="W211" s="18" t="n">
        <f aca="false">+P211+I211+B211</f>
        <v>1344508.037</v>
      </c>
      <c r="X211" s="19" t="n">
        <f aca="false">+Q211+J211+C211</f>
        <v>1452675.014</v>
      </c>
      <c r="Y211" s="19" t="n">
        <f aca="false">+R211+K211+D211</f>
        <v>1428935.055</v>
      </c>
      <c r="Z211" s="19" t="n">
        <f aca="false">+S211+L211+E211</f>
        <v>1523363.9</v>
      </c>
      <c r="AA211" s="19" t="n">
        <f aca="false">+T211+M211+F211</f>
        <v>1807770.6</v>
      </c>
      <c r="AB211" s="23" t="n">
        <f aca="false">+U211+N211+G211</f>
        <v>2371155</v>
      </c>
      <c r="AC211" s="22" t="n">
        <f aca="false">+V211+O211+H211</f>
        <v>2701013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445723.79</v>
      </c>
      <c r="C212" s="19" t="n">
        <f aca="false">+C211+C173</f>
        <v>632161.16</v>
      </c>
      <c r="D212" s="19" t="n">
        <f aca="false">+D211+D173</f>
        <v>387387.24</v>
      </c>
      <c r="E212" s="19" t="n">
        <f aca="false">+E211+E173</f>
        <v>372205</v>
      </c>
      <c r="F212" s="20" t="n">
        <f aca="false">+F211+F173</f>
        <v>329003.1</v>
      </c>
      <c r="G212" s="23" t="n">
        <f aca="false">+G211+G173</f>
        <v>278578</v>
      </c>
      <c r="H212" s="22" t="n">
        <f aca="false">+H211+H173</f>
        <v>333468</v>
      </c>
      <c r="I212" s="18" t="n">
        <f aca="false">+I211+I173</f>
        <v>916505.405999999</v>
      </c>
      <c r="J212" s="19" t="n">
        <f aca="false">+J211+J173</f>
        <v>826297.856000001</v>
      </c>
      <c r="K212" s="19" t="n">
        <f aca="false">+K211+K173</f>
        <v>986602.35</v>
      </c>
      <c r="L212" s="19" t="n">
        <f aca="false">+L211+L173</f>
        <v>1178546.1</v>
      </c>
      <c r="M212" s="19" t="n">
        <f aca="false">+M211+M173</f>
        <v>1646570.69</v>
      </c>
      <c r="N212" s="19" t="n">
        <f aca="false">+N211+N173</f>
        <v>2238513</v>
      </c>
      <c r="O212" s="23" t="n">
        <f aca="false">+O211+O173</f>
        <v>2679000</v>
      </c>
      <c r="P212" s="18" t="n">
        <f aca="false">+P211+P173</f>
        <v>313075.9</v>
      </c>
      <c r="Q212" s="19" t="n">
        <f aca="false">+Q211+Q173</f>
        <v>318698.23</v>
      </c>
      <c r="R212" s="19" t="n">
        <f aca="false">+R211+R173</f>
        <v>314818.22</v>
      </c>
      <c r="S212" s="19" t="n">
        <f aca="false">+S211+S173</f>
        <v>288999.8</v>
      </c>
      <c r="T212" s="19" t="n">
        <f aca="false">+T211+T173</f>
        <v>293284.3</v>
      </c>
      <c r="U212" s="19" t="n">
        <f aca="false">+U211+U173</f>
        <v>347656</v>
      </c>
      <c r="V212" s="22" t="n">
        <f aca="false">+V211+V173</f>
        <v>360975</v>
      </c>
      <c r="W212" s="18" t="n">
        <f aca="false">+P212+I212+B212</f>
        <v>1675305.096</v>
      </c>
      <c r="X212" s="19" t="n">
        <f aca="false">+Q212+J212+C212</f>
        <v>1777157.246</v>
      </c>
      <c r="Y212" s="19" t="n">
        <f aca="false">+R212+K212+D212</f>
        <v>1688807.81</v>
      </c>
      <c r="Z212" s="19" t="n">
        <f aca="false">+S212+L212+E212</f>
        <v>1839750.9</v>
      </c>
      <c r="AA212" s="19" t="n">
        <f aca="false">+T212+M212+F212</f>
        <v>2268858.09</v>
      </c>
      <c r="AB212" s="23" t="n">
        <f aca="false">+U212+N212+G212</f>
        <v>2864747</v>
      </c>
      <c r="AC212" s="22" t="n">
        <f aca="false">+V212+O212+H212</f>
        <v>3373443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559833.266</v>
      </c>
      <c r="C213" s="19" t="n">
        <f aca="false">+C212+C174</f>
        <v>755641.938</v>
      </c>
      <c r="D213" s="19" t="n">
        <f aca="false">+D212+D174</f>
        <v>450674.24</v>
      </c>
      <c r="E213" s="19" t="n">
        <f aca="false">+E212+E174</f>
        <v>433532</v>
      </c>
      <c r="F213" s="20" t="n">
        <f aca="false">+F212+F174</f>
        <v>441404.5</v>
      </c>
      <c r="G213" s="23" t="n">
        <f aca="false">+G212+G174</f>
        <v>312642</v>
      </c>
      <c r="H213" s="22" t="n">
        <f aca="false">+H212+H174</f>
        <v>429977</v>
      </c>
      <c r="I213" s="18" t="n">
        <f aca="false">+I212+I174</f>
        <v>1062580.104</v>
      </c>
      <c r="J213" s="19" t="n">
        <f aca="false">+J212+J174</f>
        <v>993448.009000001</v>
      </c>
      <c r="K213" s="19" t="n">
        <f aca="false">+K212+K174</f>
        <v>1145722.35</v>
      </c>
      <c r="L213" s="19" t="n">
        <f aca="false">+L212+L174</f>
        <v>1363919.6</v>
      </c>
      <c r="M213" s="19" t="n">
        <f aca="false">+M212+M174</f>
        <v>1913276.69</v>
      </c>
      <c r="N213" s="19" t="n">
        <f aca="false">+N212+N174</f>
        <v>2633734</v>
      </c>
      <c r="O213" s="23" t="n">
        <f aca="false">+O212+O174</f>
        <v>3298050</v>
      </c>
      <c r="P213" s="18" t="n">
        <f aca="false">+P212+P174</f>
        <v>387859.051</v>
      </c>
      <c r="Q213" s="19" t="n">
        <f aca="false">+Q212+Q174</f>
        <v>399541.42</v>
      </c>
      <c r="R213" s="19" t="n">
        <f aca="false">+R212+R174</f>
        <v>372127.22</v>
      </c>
      <c r="S213" s="19" t="n">
        <f aca="false">+S212+S174</f>
        <v>349445.3</v>
      </c>
      <c r="T213" s="19" t="n">
        <f aca="false">+T212+T174</f>
        <v>308540.4</v>
      </c>
      <c r="U213" s="19" t="n">
        <f aca="false">+U212+U174</f>
        <v>356121</v>
      </c>
      <c r="V213" s="22" t="n">
        <f aca="false">+V212+V174</f>
        <v>430277</v>
      </c>
      <c r="W213" s="18" t="n">
        <f aca="false">+P213+I213+B213</f>
        <v>2010272.421</v>
      </c>
      <c r="X213" s="19" t="n">
        <f aca="false">+Q213+J213+C213</f>
        <v>2148631.367</v>
      </c>
      <c r="Y213" s="19" t="n">
        <f aca="false">+R213+K213+D213</f>
        <v>1968523.81</v>
      </c>
      <c r="Z213" s="19" t="n">
        <f aca="false">+S213+L213+E213</f>
        <v>2146896.9</v>
      </c>
      <c r="AA213" s="19" t="n">
        <f aca="false">+T213+M213+F213</f>
        <v>2663221.59</v>
      </c>
      <c r="AB213" s="23" t="n">
        <f aca="false">+U213+N213+G213</f>
        <v>3302497</v>
      </c>
      <c r="AC213" s="22" t="n">
        <f aca="false">+V213+O213+H213</f>
        <v>4158304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630243.523</v>
      </c>
      <c r="C214" s="19" t="n">
        <f aca="false">+C213+C175</f>
        <v>893530.252</v>
      </c>
      <c r="D214" s="19" t="n">
        <f aca="false">+D213+D175</f>
        <v>496730.24</v>
      </c>
      <c r="E214" s="19" t="n">
        <f aca="false">+E213+E175</f>
        <v>480262</v>
      </c>
      <c r="F214" s="20" t="n">
        <f aca="false">+F213+F175</f>
        <v>503497.5</v>
      </c>
      <c r="G214" s="23" t="n">
        <f aca="false">+G213+G175</f>
        <v>378351</v>
      </c>
      <c r="H214" s="22" t="n">
        <f aca="false">+H213+H175</f>
        <v>495036</v>
      </c>
      <c r="I214" s="18" t="n">
        <f aca="false">+I213+I175</f>
        <v>1227529.877</v>
      </c>
      <c r="J214" s="19" t="n">
        <f aca="false">+J213+J175</f>
        <v>1157743.507</v>
      </c>
      <c r="K214" s="19" t="n">
        <f aca="false">+K213+K175</f>
        <v>1291947.35</v>
      </c>
      <c r="L214" s="19" t="n">
        <f aca="false">+L213+L175</f>
        <v>1576126.6</v>
      </c>
      <c r="M214" s="19" t="n">
        <f aca="false">+M213+M175</f>
        <v>2284778.69</v>
      </c>
      <c r="N214" s="19" t="n">
        <f aca="false">+N213+N175</f>
        <v>2972776</v>
      </c>
      <c r="O214" s="23" t="n">
        <f aca="false">+O213+O175</f>
        <v>3803070</v>
      </c>
      <c r="P214" s="18" t="n">
        <f aca="false">+P213+P175</f>
        <v>421750.851</v>
      </c>
      <c r="Q214" s="19" t="n">
        <f aca="false">+Q213+Q175</f>
        <v>476054.2</v>
      </c>
      <c r="R214" s="19" t="n">
        <f aca="false">+R213+R175</f>
        <v>458099.22</v>
      </c>
      <c r="S214" s="19" t="n">
        <f aca="false">+S213+S175</f>
        <v>427738.3</v>
      </c>
      <c r="T214" s="19" t="n">
        <f aca="false">+T213+T175</f>
        <v>329329.9</v>
      </c>
      <c r="U214" s="19" t="n">
        <f aca="false">+U213+U175</f>
        <v>424832</v>
      </c>
      <c r="V214" s="22" t="n">
        <f aca="false">+V213+V175</f>
        <v>518690</v>
      </c>
      <c r="W214" s="18" t="n">
        <f aca="false">+P214+I214+B214</f>
        <v>2279524.251</v>
      </c>
      <c r="X214" s="19" t="n">
        <f aca="false">+Q214+J214+C214</f>
        <v>2527327.959</v>
      </c>
      <c r="Y214" s="19" t="n">
        <f aca="false">+R214+K214+D214</f>
        <v>2246776.81</v>
      </c>
      <c r="Z214" s="19" t="n">
        <f aca="false">+S214+L214+E214</f>
        <v>2484126.9</v>
      </c>
      <c r="AA214" s="19" t="n">
        <f aca="false">+T214+M214+F214</f>
        <v>3117606.09</v>
      </c>
      <c r="AB214" s="23" t="n">
        <f aca="false">+U214+N214+G214</f>
        <v>3775959</v>
      </c>
      <c r="AC214" s="22" t="n">
        <f aca="false">+V214+O214+H214</f>
        <v>4816796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701571.243</v>
      </c>
      <c r="C215" s="19" t="n">
        <f aca="false">+C214+C176</f>
        <v>944342.589</v>
      </c>
      <c r="D215" s="19" t="n">
        <f aca="false">+D214+D176</f>
        <v>551573.24</v>
      </c>
      <c r="E215" s="19" t="n">
        <f aca="false">+E214+E176</f>
        <v>571303</v>
      </c>
      <c r="F215" s="20" t="n">
        <f aca="false">+F214+F176</f>
        <v>554331.5</v>
      </c>
      <c r="G215" s="23" t="n">
        <f aca="false">+G214+G176</f>
        <v>392589</v>
      </c>
      <c r="H215" s="22" t="n">
        <f aca="false">+H214+H176</f>
        <v>534865</v>
      </c>
      <c r="I215" s="18" t="n">
        <f aca="false">+I214+I176</f>
        <v>1343196.589</v>
      </c>
      <c r="J215" s="19" t="n">
        <f aca="false">+J214+J176</f>
        <v>1319914.331</v>
      </c>
      <c r="K215" s="19" t="n">
        <f aca="false">+K214+K176</f>
        <v>1422950.35</v>
      </c>
      <c r="L215" s="19" t="n">
        <f aca="false">+L214+L176</f>
        <v>1752005.6</v>
      </c>
      <c r="M215" s="19" t="n">
        <f aca="false">+M214+M176</f>
        <v>2572582.19</v>
      </c>
      <c r="N215" s="19" t="n">
        <f aca="false">+N214+N176</f>
        <v>3305771</v>
      </c>
      <c r="O215" s="23" t="n">
        <f aca="false">+O214+O176</f>
        <v>4369765</v>
      </c>
      <c r="P215" s="18" t="n">
        <f aca="false">+P214+P176</f>
        <v>499593.371</v>
      </c>
      <c r="Q215" s="19" t="n">
        <f aca="false">+Q214+Q176</f>
        <v>603833.87</v>
      </c>
      <c r="R215" s="19" t="n">
        <f aca="false">+R214+R176</f>
        <v>517779.22</v>
      </c>
      <c r="S215" s="19" t="n">
        <f aca="false">+S214+S176</f>
        <v>472302.3</v>
      </c>
      <c r="T215" s="19" t="n">
        <f aca="false">+T214+T176</f>
        <v>354917.9</v>
      </c>
      <c r="U215" s="19" t="n">
        <f aca="false">+U214+U176</f>
        <v>440921</v>
      </c>
      <c r="V215" s="22" t="n">
        <f aca="false">+V214+V176</f>
        <v>589133</v>
      </c>
      <c r="W215" s="18" t="n">
        <f aca="false">+P215+I215+B215</f>
        <v>2544361.203</v>
      </c>
      <c r="X215" s="19" t="n">
        <f aca="false">+Q215+J215+C215</f>
        <v>2868090.79</v>
      </c>
      <c r="Y215" s="19" t="n">
        <f aca="false">+R215+K215+D215</f>
        <v>2492302.81</v>
      </c>
      <c r="Z215" s="19" t="n">
        <f aca="false">+S215+L215+E215</f>
        <v>2795610.9</v>
      </c>
      <c r="AA215" s="19" t="n">
        <f aca="false">+T215+M215+F215</f>
        <v>3481831.59</v>
      </c>
      <c r="AB215" s="23" t="n">
        <f aca="false">+U215+N215+G215</f>
        <v>4139281</v>
      </c>
      <c r="AC215" s="22" t="n">
        <f aca="false">+V215+O215+H215</f>
        <v>5493763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824233.701</v>
      </c>
      <c r="C216" s="19" t="n">
        <f aca="false">+C215+C177</f>
        <v>1048679.578</v>
      </c>
      <c r="D216" s="19" t="n">
        <f aca="false">+D215+D177</f>
        <v>629199.54</v>
      </c>
      <c r="E216" s="19" t="n">
        <f aca="false">+E215+E177</f>
        <v>635312</v>
      </c>
      <c r="F216" s="20" t="n">
        <f aca="false">+F215+F177</f>
        <v>592489</v>
      </c>
      <c r="G216" s="23" t="n">
        <f aca="false">+G215+G177</f>
        <v>447138</v>
      </c>
      <c r="H216" s="22"/>
      <c r="I216" s="18" t="n">
        <f aca="false">+I215+I177</f>
        <v>1504173.648</v>
      </c>
      <c r="J216" s="19" t="n">
        <f aca="false">+J215+J177</f>
        <v>1483417.091</v>
      </c>
      <c r="K216" s="19" t="n">
        <f aca="false">+K215+K177</f>
        <v>1575180.65</v>
      </c>
      <c r="L216" s="19" t="n">
        <f aca="false">+L215+L177</f>
        <v>1927843.2</v>
      </c>
      <c r="M216" s="19" t="n">
        <f aca="false">+M215+M177</f>
        <v>2870789.59</v>
      </c>
      <c r="N216" s="19" t="n">
        <f aca="false">+N215+N177</f>
        <v>3658512</v>
      </c>
      <c r="O216" s="23"/>
      <c r="P216" s="18" t="n">
        <f aca="false">+P215+P177</f>
        <v>533813.361</v>
      </c>
      <c r="Q216" s="19" t="n">
        <f aca="false">+Q215+Q177</f>
        <v>636240.255</v>
      </c>
      <c r="R216" s="19" t="n">
        <f aca="false">+R215+R177</f>
        <v>540070.52</v>
      </c>
      <c r="S216" s="19" t="n">
        <f aca="false">+S215+S177</f>
        <v>520618.2</v>
      </c>
      <c r="T216" s="19" t="n">
        <f aca="false">+T215+T177</f>
        <v>374319.3</v>
      </c>
      <c r="U216" s="19" t="n">
        <f aca="false">+U215+U177</f>
        <v>538670</v>
      </c>
      <c r="V216" s="22"/>
      <c r="W216" s="18" t="n">
        <f aca="false">+P216+I216+B216</f>
        <v>2862220.71</v>
      </c>
      <c r="X216" s="19" t="n">
        <f aca="false">+Q216+J216+C216</f>
        <v>3168336.924</v>
      </c>
      <c r="Y216" s="19" t="n">
        <f aca="false">+R216+K216+D216</f>
        <v>2744450.71</v>
      </c>
      <c r="Z216" s="19" t="n">
        <f aca="false">+S216+L216+E216</f>
        <v>3083773.4</v>
      </c>
      <c r="AA216" s="19" t="n">
        <f aca="false">+T216+M216+F216</f>
        <v>3837597.89</v>
      </c>
      <c r="AB216" s="23" t="n">
        <f aca="false">+U216+N216+G216</f>
        <v>4644320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924528.253</v>
      </c>
      <c r="C217" s="19" t="n">
        <f aca="false">+C216+C178</f>
        <v>1182988.187</v>
      </c>
      <c r="D217" s="19" t="n">
        <f aca="false">+D216+D178</f>
        <v>725872.84</v>
      </c>
      <c r="E217" s="19" t="n">
        <f aca="false">+E216+E178</f>
        <v>678921</v>
      </c>
      <c r="F217" s="20" t="n">
        <f aca="false">+F216+F178</f>
        <v>618017</v>
      </c>
      <c r="G217" s="23" t="n">
        <f aca="false">+G216+G178</f>
        <v>488660</v>
      </c>
      <c r="H217" s="22"/>
      <c r="I217" s="18" t="n">
        <f aca="false">+I216+I178</f>
        <v>1635953.058</v>
      </c>
      <c r="J217" s="19" t="n">
        <f aca="false">+J216+J178</f>
        <v>1657771.391</v>
      </c>
      <c r="K217" s="19" t="n">
        <f aca="false">+K216+K178</f>
        <v>1711275.55</v>
      </c>
      <c r="L217" s="19" t="n">
        <f aca="false">+L216+L178</f>
        <v>2114724</v>
      </c>
      <c r="M217" s="19" t="n">
        <f aca="false">+M216+M178</f>
        <v>3224841.59</v>
      </c>
      <c r="N217" s="19" t="n">
        <f aca="false">+N216+N178</f>
        <v>3955177</v>
      </c>
      <c r="O217" s="23"/>
      <c r="P217" s="18" t="n">
        <f aca="false">+P216+P178</f>
        <v>584839.421</v>
      </c>
      <c r="Q217" s="19" t="n">
        <f aca="false">+Q216+Q178</f>
        <v>711412.115</v>
      </c>
      <c r="R217" s="19" t="n">
        <f aca="false">+R216+R178</f>
        <v>543195.82</v>
      </c>
      <c r="S217" s="19" t="n">
        <f aca="false">+S216+S178</f>
        <v>556840.7</v>
      </c>
      <c r="T217" s="19" t="n">
        <f aca="false">+T216+T178</f>
        <v>429308.7</v>
      </c>
      <c r="U217" s="19" t="n">
        <f aca="false">+U216+U178</f>
        <v>538670</v>
      </c>
      <c r="V217" s="22"/>
      <c r="W217" s="18" t="n">
        <f aca="false">+P217+I217+B217</f>
        <v>3145320.732</v>
      </c>
      <c r="X217" s="19" t="n">
        <f aca="false">+Q217+J217+C217</f>
        <v>3552171.693</v>
      </c>
      <c r="Y217" s="19" t="n">
        <f aca="false">+R217+K217+D217</f>
        <v>2980344.21</v>
      </c>
      <c r="Z217" s="19" t="n">
        <f aca="false">+S217+L217+E217</f>
        <v>3350485.7</v>
      </c>
      <c r="AA217" s="19" t="n">
        <f aca="false">+T217+M217+F217</f>
        <v>4272167.29</v>
      </c>
      <c r="AB217" s="23" t="n">
        <f aca="false">+U217+N217+G217</f>
        <v>4982507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1023468.476</v>
      </c>
      <c r="C218" s="62" t="n">
        <f aca="false">+C217+C179</f>
        <v>1314603.847</v>
      </c>
      <c r="D218" s="62" t="n">
        <f aca="false">+D217+D179</f>
        <v>770065.84</v>
      </c>
      <c r="E218" s="62" t="n">
        <f aca="false">+E217+E179</f>
        <v>720456</v>
      </c>
      <c r="F218" s="63" t="n">
        <f aca="false">+F217+F179</f>
        <v>660239.5</v>
      </c>
      <c r="G218" s="64" t="n">
        <f aca="false">+G217+G179</f>
        <v>536142</v>
      </c>
      <c r="H218" s="65"/>
      <c r="I218" s="61" t="n">
        <f aca="false">+I217+I179</f>
        <v>1745446.359</v>
      </c>
      <c r="J218" s="62" t="n">
        <f aca="false">+J217+J179</f>
        <v>1823943.819</v>
      </c>
      <c r="K218" s="62" t="n">
        <f aca="false">+K217+K179</f>
        <v>1859732.55</v>
      </c>
      <c r="L218" s="62" t="n">
        <f aca="false">+L217+L179</f>
        <v>2307704</v>
      </c>
      <c r="M218" s="62" t="n">
        <f aca="false">+M217+M179</f>
        <v>3532838.59</v>
      </c>
      <c r="N218" s="62" t="n">
        <f aca="false">+N217+N179</f>
        <v>4369641</v>
      </c>
      <c r="O218" s="64"/>
      <c r="P218" s="61" t="n">
        <f aca="false">+P217+P179</f>
        <v>656683.611</v>
      </c>
      <c r="Q218" s="62" t="n">
        <f aca="false">+Q217+Q179</f>
        <v>762610.195</v>
      </c>
      <c r="R218" s="62" t="n">
        <f aca="false">+R217+R179</f>
        <v>646996.82</v>
      </c>
      <c r="S218" s="62" t="n">
        <f aca="false">+S217+S179</f>
        <v>599829.7</v>
      </c>
      <c r="T218" s="62" t="n">
        <f aca="false">+T217+T179</f>
        <v>493395.5</v>
      </c>
      <c r="U218" s="62" t="n">
        <f aca="false">+U217+U179</f>
        <v>602620</v>
      </c>
      <c r="V218" s="65"/>
      <c r="W218" s="61" t="n">
        <f aca="false">+P218+I218+B218</f>
        <v>3425598.446</v>
      </c>
      <c r="X218" s="62" t="n">
        <f aca="false">+Q218+J218+C218</f>
        <v>3901157.861</v>
      </c>
      <c r="Y218" s="62" t="n">
        <f aca="false">+R218+K218+D218</f>
        <v>3276795.21</v>
      </c>
      <c r="Z218" s="62" t="n">
        <f aca="false">+S218+L218+E218</f>
        <v>3627989.7</v>
      </c>
      <c r="AA218" s="62" t="n">
        <f aca="false">+T218+M218+F218</f>
        <v>4686473.59</v>
      </c>
      <c r="AB218" s="64" t="n">
        <f aca="false">+U218+N218+G218</f>
        <v>5508403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4" t="s">
        <v>3</v>
      </c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4"/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1110</v>
      </c>
      <c r="C226" s="19" t="n">
        <f aca="false">+C188</f>
        <v>1583</v>
      </c>
      <c r="D226" s="19" t="n">
        <f aca="false">+D188</f>
        <v>1622</v>
      </c>
      <c r="E226" s="19" t="n">
        <f aca="false">+E188</f>
        <v>1010</v>
      </c>
      <c r="F226" s="20" t="n">
        <f aca="false">+F188</f>
        <v>852</v>
      </c>
      <c r="G226" s="21" t="n">
        <f aca="false">+G188</f>
        <v>1607</v>
      </c>
      <c r="H226" s="35" t="n">
        <f aca="false">+H188</f>
        <v>1038</v>
      </c>
      <c r="I226" s="18" t="n">
        <f aca="false">+I188</f>
        <v>41</v>
      </c>
      <c r="J226" s="19" t="n">
        <f aca="false">+J188</f>
        <v>43</v>
      </c>
      <c r="K226" s="19" t="n">
        <f aca="false">+K188</f>
        <v>35</v>
      </c>
      <c r="L226" s="19" t="n">
        <f aca="false">+L188</f>
        <v>33</v>
      </c>
      <c r="M226" s="20" t="n">
        <f aca="false">+M188</f>
        <v>27</v>
      </c>
      <c r="N226" s="19" t="n">
        <f aca="false">+N188</f>
        <v>44</v>
      </c>
      <c r="O226" s="36" t="n">
        <f aca="false">+O188</f>
        <v>38</v>
      </c>
      <c r="P226" s="18" t="n">
        <f aca="false">+P188</f>
        <v>1</v>
      </c>
      <c r="Q226" s="19" t="n">
        <f aca="false">+Q188</f>
        <v>127.43</v>
      </c>
      <c r="R226" s="19" t="n">
        <f aca="false">+R188</f>
        <v>27</v>
      </c>
      <c r="S226" s="19" t="n">
        <f aca="false">+S188</f>
        <v>8</v>
      </c>
      <c r="T226" s="20" t="n">
        <f aca="false">+T188</f>
        <v>49</v>
      </c>
      <c r="U226" s="19" t="n">
        <f aca="false">+U188</f>
        <v>20</v>
      </c>
      <c r="V226" s="36" t="n">
        <f aca="false">+V188</f>
        <v>3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2699</v>
      </c>
      <c r="C227" s="19" t="n">
        <f aca="false">+C226+C189</f>
        <v>2813</v>
      </c>
      <c r="D227" s="19" t="n">
        <f aca="false">+D226+D189</f>
        <v>2658</v>
      </c>
      <c r="E227" s="19" t="n">
        <f aca="false">+E226+E189</f>
        <v>2365</v>
      </c>
      <c r="F227" s="20" t="n">
        <f aca="false">+F226+F189</f>
        <v>1780</v>
      </c>
      <c r="G227" s="23" t="n">
        <f aca="false">+G226+G189</f>
        <v>2874</v>
      </c>
      <c r="H227" s="22" t="n">
        <f aca="false">+H226+H189</f>
        <v>2569</v>
      </c>
      <c r="I227" s="18" t="n">
        <f aca="false">+I226+I189</f>
        <v>75</v>
      </c>
      <c r="J227" s="19" t="n">
        <f aca="false">+J226+J189</f>
        <v>81</v>
      </c>
      <c r="K227" s="19" t="n">
        <f aca="false">+K226+K189</f>
        <v>65</v>
      </c>
      <c r="L227" s="19" t="n">
        <f aca="false">+L226+L189</f>
        <v>61</v>
      </c>
      <c r="M227" s="20" t="n">
        <f aca="false">+M226+M189</f>
        <v>55</v>
      </c>
      <c r="N227" s="19" t="n">
        <f aca="false">+N226+N189</f>
        <v>83</v>
      </c>
      <c r="O227" s="38" t="n">
        <f aca="false">+O226+O189</f>
        <v>82</v>
      </c>
      <c r="P227" s="18" t="n">
        <f aca="false">+P226+P189</f>
        <v>58</v>
      </c>
      <c r="Q227" s="19" t="n">
        <f aca="false">+Q226+Q189</f>
        <v>142.43</v>
      </c>
      <c r="R227" s="19" t="n">
        <f aca="false">+R226+R189</f>
        <v>61</v>
      </c>
      <c r="S227" s="19" t="n">
        <f aca="false">+S226+S189</f>
        <v>50</v>
      </c>
      <c r="T227" s="20" t="n">
        <f aca="false">+T226+T189</f>
        <v>58</v>
      </c>
      <c r="U227" s="19" t="n">
        <f aca="false">+U226+U189</f>
        <v>37.17</v>
      </c>
      <c r="V227" s="38" t="n">
        <f aca="false">+V226+V189</f>
        <v>14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4067</v>
      </c>
      <c r="C228" s="19" t="n">
        <f aca="false">+C227+C190</f>
        <v>4027</v>
      </c>
      <c r="D228" s="19" t="n">
        <f aca="false">+D227+D190</f>
        <v>3498</v>
      </c>
      <c r="E228" s="19" t="n">
        <f aca="false">+E227+E190</f>
        <v>3478</v>
      </c>
      <c r="F228" s="20" t="n">
        <f aca="false">+F227+F190</f>
        <v>3018</v>
      </c>
      <c r="G228" s="23" t="n">
        <f aca="false">+G227+G190</f>
        <v>4274</v>
      </c>
      <c r="H228" s="22" t="n">
        <f aca="false">+H227+H190</f>
        <v>3615</v>
      </c>
      <c r="I228" s="18" t="n">
        <f aca="false">+I227+I190</f>
        <v>108</v>
      </c>
      <c r="J228" s="19" t="n">
        <f aca="false">+J227+J190</f>
        <v>118</v>
      </c>
      <c r="K228" s="19" t="n">
        <f aca="false">+K227+K190</f>
        <v>94</v>
      </c>
      <c r="L228" s="19" t="n">
        <f aca="false">+L227+L190</f>
        <v>90</v>
      </c>
      <c r="M228" s="20" t="n">
        <f aca="false">+M227+M190</f>
        <v>98</v>
      </c>
      <c r="N228" s="19" t="n">
        <f aca="false">+N227+N190</f>
        <v>131</v>
      </c>
      <c r="O228" s="38" t="n">
        <f aca="false">+O227+O190</f>
        <v>119</v>
      </c>
      <c r="P228" s="18" t="n">
        <f aca="false">+P227+P190</f>
        <v>103.81</v>
      </c>
      <c r="Q228" s="19" t="n">
        <f aca="false">+Q227+Q190</f>
        <v>146.43</v>
      </c>
      <c r="R228" s="19" t="n">
        <f aca="false">+R227+R190</f>
        <v>84</v>
      </c>
      <c r="S228" s="19" t="n">
        <f aca="false">+S227+S190</f>
        <v>53</v>
      </c>
      <c r="T228" s="20" t="n">
        <f aca="false">+T227+T190</f>
        <v>105</v>
      </c>
      <c r="U228" s="19" t="n">
        <f aca="false">+U227+U190</f>
        <v>47.17</v>
      </c>
      <c r="V228" s="38" t="n">
        <f aca="false">+V227+V190</f>
        <v>28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5240</v>
      </c>
      <c r="C229" s="19" t="n">
        <f aca="false">+C228+C191</f>
        <v>5336</v>
      </c>
      <c r="D229" s="19" t="n">
        <f aca="false">+D228+D191</f>
        <v>4778</v>
      </c>
      <c r="E229" s="19" t="n">
        <f aca="false">+E228+E191</f>
        <v>4514</v>
      </c>
      <c r="F229" s="20" t="n">
        <f aca="false">+F228+F191</f>
        <v>4586</v>
      </c>
      <c r="G229" s="23" t="n">
        <f aca="false">+G228+G191</f>
        <v>5582</v>
      </c>
      <c r="H229" s="22" t="n">
        <f aca="false">+H228+H191</f>
        <v>4911</v>
      </c>
      <c r="I229" s="18" t="n">
        <f aca="false">+I228+I191</f>
        <v>146</v>
      </c>
      <c r="J229" s="19" t="n">
        <f aca="false">+J228+J191</f>
        <v>150</v>
      </c>
      <c r="K229" s="19" t="n">
        <f aca="false">+K228+K191</f>
        <v>120</v>
      </c>
      <c r="L229" s="19" t="n">
        <f aca="false">+L228+L191</f>
        <v>120</v>
      </c>
      <c r="M229" s="20" t="n">
        <f aca="false">+M228+M191</f>
        <v>143</v>
      </c>
      <c r="N229" s="19" t="n">
        <f aca="false">+N228+N191</f>
        <v>177</v>
      </c>
      <c r="O229" s="38" t="n">
        <f aca="false">+O228+O191</f>
        <v>152</v>
      </c>
      <c r="P229" s="18" t="n">
        <f aca="false">+P228+P191</f>
        <v>123.81</v>
      </c>
      <c r="Q229" s="19" t="n">
        <f aca="false">+Q228+Q191</f>
        <v>193.43</v>
      </c>
      <c r="R229" s="19" t="n">
        <f aca="false">+R228+R191</f>
        <v>95</v>
      </c>
      <c r="S229" s="19" t="n">
        <f aca="false">+S228+S191</f>
        <v>59</v>
      </c>
      <c r="T229" s="20" t="n">
        <f aca="false">+T228+T191</f>
        <v>315.42</v>
      </c>
      <c r="U229" s="19" t="n">
        <f aca="false">+U228+U191</f>
        <v>71.17</v>
      </c>
      <c r="V229" s="38" t="n">
        <f aca="false">+V228+V191</f>
        <v>39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6815</v>
      </c>
      <c r="C230" s="19" t="n">
        <f aca="false">+C229+C192</f>
        <v>6905</v>
      </c>
      <c r="D230" s="19" t="n">
        <f aca="false">+D229+D192</f>
        <v>5782</v>
      </c>
      <c r="E230" s="19" t="n">
        <f aca="false">+E229+E192</f>
        <v>5760</v>
      </c>
      <c r="F230" s="20" t="n">
        <f aca="false">+F229+F192</f>
        <v>6090</v>
      </c>
      <c r="G230" s="23" t="n">
        <f aca="false">+G229+G192</f>
        <v>7252</v>
      </c>
      <c r="H230" s="22" t="n">
        <f aca="false">+H229+H192</f>
        <v>6769</v>
      </c>
      <c r="I230" s="18" t="n">
        <f aca="false">+I229+I192</f>
        <v>181</v>
      </c>
      <c r="J230" s="19" t="n">
        <f aca="false">+J229+J192</f>
        <v>187</v>
      </c>
      <c r="K230" s="19" t="n">
        <f aca="false">+K229+K192</f>
        <v>146</v>
      </c>
      <c r="L230" s="19" t="n">
        <f aca="false">+L229+L192</f>
        <v>156</v>
      </c>
      <c r="M230" s="20" t="n">
        <f aca="false">+M229+M192</f>
        <v>189</v>
      </c>
      <c r="N230" s="19" t="n">
        <f aca="false">+N229+N192</f>
        <v>222</v>
      </c>
      <c r="O230" s="38" t="n">
        <f aca="false">+O229+O192</f>
        <v>188</v>
      </c>
      <c r="P230" s="18" t="n">
        <f aca="false">+P229+P192</f>
        <v>226.81</v>
      </c>
      <c r="Q230" s="19" t="n">
        <f aca="false">+Q229+Q192</f>
        <v>300.13</v>
      </c>
      <c r="R230" s="19" t="n">
        <f aca="false">+R229+R192</f>
        <v>144</v>
      </c>
      <c r="S230" s="19" t="n">
        <f aca="false">+S229+S192</f>
        <v>179</v>
      </c>
      <c r="T230" s="20" t="n">
        <f aca="false">+T229+T192</f>
        <v>464.34</v>
      </c>
      <c r="U230" s="19" t="n">
        <f aca="false">+U229+U192</f>
        <v>175.1</v>
      </c>
      <c r="V230" s="38" t="n">
        <f aca="false">+V229+V192</f>
        <v>233.87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8563</v>
      </c>
      <c r="C231" s="19" t="n">
        <f aca="false">+C230+C193</f>
        <v>8714</v>
      </c>
      <c r="D231" s="19" t="n">
        <f aca="false">+D230+D193</f>
        <v>6900</v>
      </c>
      <c r="E231" s="19" t="n">
        <f aca="false">+E230+E193</f>
        <v>7371</v>
      </c>
      <c r="F231" s="20" t="n">
        <f aca="false">+F230+F193</f>
        <v>8193</v>
      </c>
      <c r="G231" s="23" t="n">
        <f aca="false">+G230+G193</f>
        <v>8836</v>
      </c>
      <c r="H231" s="22" t="n">
        <f aca="false">+H230+H193</f>
        <v>8508</v>
      </c>
      <c r="I231" s="18" t="n">
        <f aca="false">+I230+I193</f>
        <v>221</v>
      </c>
      <c r="J231" s="19" t="n">
        <f aca="false">+J230+J193</f>
        <v>223</v>
      </c>
      <c r="K231" s="19" t="n">
        <f aca="false">+K230+K193</f>
        <v>175</v>
      </c>
      <c r="L231" s="19" t="n">
        <f aca="false">+L230+L193</f>
        <v>189</v>
      </c>
      <c r="M231" s="20" t="n">
        <f aca="false">+M230+M193</f>
        <v>237</v>
      </c>
      <c r="N231" s="19" t="n">
        <f aca="false">+N230+N193</f>
        <v>264</v>
      </c>
      <c r="O231" s="38" t="n">
        <f aca="false">+O230+O193</f>
        <v>228</v>
      </c>
      <c r="P231" s="18" t="n">
        <f aca="false">+P230+P193</f>
        <v>318.14</v>
      </c>
      <c r="Q231" s="19" t="n">
        <f aca="false">+Q230+Q193</f>
        <v>444.51</v>
      </c>
      <c r="R231" s="19" t="n">
        <f aca="false">+R230+R193</f>
        <v>243</v>
      </c>
      <c r="S231" s="19" t="n">
        <f aca="false">+S230+S193</f>
        <v>273</v>
      </c>
      <c r="T231" s="20" t="n">
        <f aca="false">+T230+T193</f>
        <v>633.92</v>
      </c>
      <c r="U231" s="19" t="n">
        <f aca="false">+U230+U193</f>
        <v>371.03</v>
      </c>
      <c r="V231" s="38" t="n">
        <f aca="false">+V230+V193</f>
        <v>629.51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10459</v>
      </c>
      <c r="C232" s="19" t="n">
        <f aca="false">+C231+C194</f>
        <v>10389</v>
      </c>
      <c r="D232" s="19" t="n">
        <f aca="false">+D231+D194</f>
        <v>8164</v>
      </c>
      <c r="E232" s="19" t="n">
        <f aca="false">+E231+E194</f>
        <v>8753</v>
      </c>
      <c r="F232" s="20" t="n">
        <f aca="false">+F231+F194</f>
        <v>9964</v>
      </c>
      <c r="G232" s="23" t="n">
        <f aca="false">+G231+G194</f>
        <v>9986</v>
      </c>
      <c r="H232" s="22" t="n">
        <f aca="false">+H231+H194</f>
        <v>10933</v>
      </c>
      <c r="I232" s="18" t="n">
        <f aca="false">+I231+I194</f>
        <v>266</v>
      </c>
      <c r="J232" s="19" t="n">
        <f aca="false">+J231+J194</f>
        <v>259</v>
      </c>
      <c r="K232" s="19" t="n">
        <f aca="false">+K231+K194</f>
        <v>208</v>
      </c>
      <c r="L232" s="19" t="n">
        <f aca="false">+L231+L194</f>
        <v>226</v>
      </c>
      <c r="M232" s="20" t="n">
        <f aca="false">+M231+M194</f>
        <v>279</v>
      </c>
      <c r="N232" s="19" t="n">
        <f aca="false">+N231+N194</f>
        <v>305</v>
      </c>
      <c r="O232" s="38" t="n">
        <f aca="false">+O231+O194</f>
        <v>270</v>
      </c>
      <c r="P232" s="18" t="n">
        <f aca="false">+P231+P194</f>
        <v>420.14</v>
      </c>
      <c r="Q232" s="19" t="n">
        <f aca="false">+Q231+Q194</f>
        <v>594.51</v>
      </c>
      <c r="R232" s="19" t="n">
        <f aca="false">+R231+R194</f>
        <v>401.6</v>
      </c>
      <c r="S232" s="19" t="n">
        <f aca="false">+S231+S194</f>
        <v>406</v>
      </c>
      <c r="T232" s="20" t="n">
        <f aca="false">+T231+T194</f>
        <v>961.92</v>
      </c>
      <c r="U232" s="19" t="n">
        <f aca="false">+U231+U194</f>
        <v>371.03</v>
      </c>
      <c r="V232" s="38" t="n">
        <f aca="false">+V231+V194</f>
        <v>2336.51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11959</v>
      </c>
      <c r="C233" s="19" t="n">
        <f aca="false">+C232+C195</f>
        <v>12102</v>
      </c>
      <c r="D233" s="19" t="n">
        <f aca="false">+D232+D195</f>
        <v>9242</v>
      </c>
      <c r="E233" s="19" t="n">
        <f aca="false">+E232+E195</f>
        <v>10480</v>
      </c>
      <c r="F233" s="20" t="n">
        <f aca="false">+F232+F195</f>
        <v>11306</v>
      </c>
      <c r="G233" s="23" t="n">
        <f aca="false">+G232+G195</f>
        <v>11363</v>
      </c>
      <c r="H233" s="22" t="n">
        <f aca="false">+H232+H195</f>
        <v>12751</v>
      </c>
      <c r="I233" s="18" t="n">
        <f aca="false">+I232+I195</f>
        <v>301</v>
      </c>
      <c r="J233" s="19" t="n">
        <f aca="false">+J232+J195</f>
        <v>300</v>
      </c>
      <c r="K233" s="19" t="n">
        <f aca="false">+K232+K195</f>
        <v>240</v>
      </c>
      <c r="L233" s="19" t="n">
        <f aca="false">+L232+L195</f>
        <v>270</v>
      </c>
      <c r="M233" s="20" t="n">
        <f aca="false">+M232+M195</f>
        <v>323</v>
      </c>
      <c r="N233" s="19" t="n">
        <f aca="false">+N232+N195</f>
        <v>351</v>
      </c>
      <c r="O233" s="38" t="n">
        <f aca="false">+O232+O195</f>
        <v>305</v>
      </c>
      <c r="P233" s="18" t="n">
        <f aca="false">+P232+P195</f>
        <v>491.21</v>
      </c>
      <c r="Q233" s="19" t="n">
        <f aca="false">+Q232+Q195</f>
        <v>693.02</v>
      </c>
      <c r="R233" s="19" t="n">
        <f aca="false">+R232+R195</f>
        <v>413.6</v>
      </c>
      <c r="S233" s="19" t="n">
        <f aca="false">+S232+S195</f>
        <v>416</v>
      </c>
      <c r="T233" s="20" t="n">
        <f aca="false">+T232+T195</f>
        <v>1359.66</v>
      </c>
      <c r="U233" s="19" t="n">
        <f aca="false">+U232+U195</f>
        <v>374.03</v>
      </c>
      <c r="V233" s="38" t="n">
        <f aca="false">+V232+V195</f>
        <v>6225.51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13279</v>
      </c>
      <c r="C234" s="19" t="n">
        <f aca="false">+C233+C196</f>
        <v>13569</v>
      </c>
      <c r="D234" s="19" t="n">
        <f aca="false">+D233+D196</f>
        <v>10279</v>
      </c>
      <c r="E234" s="19" t="n">
        <f aca="false">+E233+E196</f>
        <v>11750</v>
      </c>
      <c r="F234" s="20" t="n">
        <f aca="false">+F233+F196</f>
        <v>12596</v>
      </c>
      <c r="G234" s="23" t="n">
        <f aca="false">+G233+G196</f>
        <v>12098</v>
      </c>
      <c r="H234" s="22" t="n">
        <f aca="false">+H233+H196</f>
        <v>13943</v>
      </c>
      <c r="I234" s="18" t="n">
        <f aca="false">+I233+I196</f>
        <v>334</v>
      </c>
      <c r="J234" s="19" t="n">
        <f aca="false">+J233+J196</f>
        <v>337</v>
      </c>
      <c r="K234" s="19" t="n">
        <f aca="false">+K233+K196</f>
        <v>268</v>
      </c>
      <c r="L234" s="19" t="n">
        <f aca="false">+L233+L196</f>
        <v>299</v>
      </c>
      <c r="M234" s="20" t="n">
        <f aca="false">+M233+M196</f>
        <v>366</v>
      </c>
      <c r="N234" s="19" t="n">
        <f aca="false">+N233+N196</f>
        <v>381</v>
      </c>
      <c r="O234" s="38" t="n">
        <f aca="false">+O233+O196</f>
        <v>339</v>
      </c>
      <c r="P234" s="18" t="n">
        <f aca="false">+P233+P196</f>
        <v>493.21</v>
      </c>
      <c r="Q234" s="19" t="n">
        <f aca="false">+Q233+Q196</f>
        <v>1154.02</v>
      </c>
      <c r="R234" s="19" t="n">
        <f aca="false">+R233+R196</f>
        <v>423.77</v>
      </c>
      <c r="S234" s="19" t="n">
        <f aca="false">+S233+S196</f>
        <v>478</v>
      </c>
      <c r="T234" s="20" t="n">
        <f aca="false">+T233+T196</f>
        <v>1377.66</v>
      </c>
      <c r="U234" s="19" t="n">
        <f aca="false">+U233+U196</f>
        <v>408.03</v>
      </c>
      <c r="V234" s="38" t="n">
        <f aca="false">+V233+V196</f>
        <v>6471.51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14899</v>
      </c>
      <c r="C235" s="19" t="n">
        <f aca="false">+C234+C197</f>
        <v>15012</v>
      </c>
      <c r="D235" s="19" t="n">
        <f aca="false">+D234+D197</f>
        <v>11404</v>
      </c>
      <c r="E235" s="19" t="n">
        <f aca="false">+E234+E197</f>
        <v>12740</v>
      </c>
      <c r="F235" s="20" t="n">
        <f aca="false">+F234+F197</f>
        <v>13578</v>
      </c>
      <c r="G235" s="23" t="n">
        <f aca="false">+G234+G197</f>
        <v>13642</v>
      </c>
      <c r="H235" s="22"/>
      <c r="I235" s="18" t="n">
        <f aca="false">+I234+I197</f>
        <v>371</v>
      </c>
      <c r="J235" s="19" t="n">
        <f aca="false">+J234+J197</f>
        <v>372</v>
      </c>
      <c r="K235" s="19" t="n">
        <f aca="false">+K234+K197</f>
        <v>297</v>
      </c>
      <c r="L235" s="19" t="n">
        <f aca="false">+L234+L197</f>
        <v>330</v>
      </c>
      <c r="M235" s="20" t="n">
        <f aca="false">+M234+M197</f>
        <v>407</v>
      </c>
      <c r="N235" s="19" t="n">
        <f aca="false">+N234+N197</f>
        <v>422</v>
      </c>
      <c r="O235" s="38"/>
      <c r="P235" s="18" t="n">
        <f aca="false">+P234+P197</f>
        <v>526.93</v>
      </c>
      <c r="Q235" s="19" t="n">
        <f aca="false">+Q234+Q197</f>
        <v>1316.02</v>
      </c>
      <c r="R235" s="19" t="n">
        <f aca="false">+R234+R197</f>
        <v>434.77</v>
      </c>
      <c r="S235" s="19" t="n">
        <f aca="false">+S234+S197</f>
        <v>492</v>
      </c>
      <c r="T235" s="20" t="n">
        <f aca="false">+T234+T197</f>
        <v>1420.66</v>
      </c>
      <c r="U235" s="19" t="n">
        <f aca="false">+U234+U197</f>
        <v>453.03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16172</v>
      </c>
      <c r="C236" s="19" t="n">
        <f aca="false">+C235+C198</f>
        <v>16667</v>
      </c>
      <c r="D236" s="19" t="n">
        <f aca="false">+D235+D198</f>
        <v>12365</v>
      </c>
      <c r="E236" s="19" t="n">
        <f aca="false">+E235+E198</f>
        <v>13598</v>
      </c>
      <c r="F236" s="20" t="n">
        <f aca="false">+F235+F198</f>
        <v>14698</v>
      </c>
      <c r="G236" s="23" t="n">
        <f aca="false">+G235+G198</f>
        <v>14405</v>
      </c>
      <c r="H236" s="22"/>
      <c r="I236" s="18" t="n">
        <f aca="false">+I235+I198</f>
        <v>406</v>
      </c>
      <c r="J236" s="19" t="n">
        <f aca="false">+J235+J198</f>
        <v>411</v>
      </c>
      <c r="K236" s="19" t="n">
        <f aca="false">+K235+K198</f>
        <v>321</v>
      </c>
      <c r="L236" s="19" t="n">
        <f aca="false">+L235+L198</f>
        <v>361</v>
      </c>
      <c r="M236" s="20" t="n">
        <f aca="false">+M235+M198</f>
        <v>447</v>
      </c>
      <c r="N236" s="19" t="n">
        <f aca="false">+N235+N198</f>
        <v>458</v>
      </c>
      <c r="O236" s="38"/>
      <c r="P236" s="18" t="n">
        <f aca="false">+P235+P198</f>
        <v>649.93</v>
      </c>
      <c r="Q236" s="19" t="n">
        <f aca="false">+Q235+Q198</f>
        <v>1396.94</v>
      </c>
      <c r="R236" s="19" t="n">
        <f aca="false">+R235+R198</f>
        <v>519.77</v>
      </c>
      <c r="S236" s="19" t="n">
        <f aca="false">+S235+S198</f>
        <v>495.23</v>
      </c>
      <c r="T236" s="20" t="n">
        <f aca="false">+T235+T198</f>
        <v>1437.33</v>
      </c>
      <c r="U236" s="19" t="n">
        <f aca="false">+U235+U198</f>
        <v>455.03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17573</v>
      </c>
      <c r="C237" s="62" t="n">
        <f aca="false">+C236+C199</f>
        <v>18156</v>
      </c>
      <c r="D237" s="62" t="n">
        <f aca="false">+D236+D199</f>
        <v>13415</v>
      </c>
      <c r="E237" s="62" t="n">
        <f aca="false">+E236+E199</f>
        <v>14387</v>
      </c>
      <c r="F237" s="63" t="n">
        <f aca="false">+F236+F199</f>
        <v>15769</v>
      </c>
      <c r="G237" s="64" t="n">
        <f aca="false">+G236+G199</f>
        <v>15696</v>
      </c>
      <c r="H237" s="65" t="n">
        <f aca="false">+H236+H199</f>
        <v>0</v>
      </c>
      <c r="I237" s="61" t="n">
        <f aca="false">+I236+I199</f>
        <v>439</v>
      </c>
      <c r="J237" s="62" t="n">
        <f aca="false">+J236+J199</f>
        <v>442</v>
      </c>
      <c r="K237" s="62" t="n">
        <f aca="false">+K236+K199</f>
        <v>351</v>
      </c>
      <c r="L237" s="62" t="n">
        <f aca="false">+L236+L199</f>
        <v>390</v>
      </c>
      <c r="M237" s="63" t="n">
        <f aca="false">+M236+M199</f>
        <v>486</v>
      </c>
      <c r="N237" s="62" t="n">
        <f aca="false">+N236+N199</f>
        <v>496</v>
      </c>
      <c r="O237" s="66"/>
      <c r="P237" s="61" t="n">
        <f aca="false">+P236+P199</f>
        <v>724.57</v>
      </c>
      <c r="Q237" s="62" t="n">
        <f aca="false">+Q236+Q199</f>
        <v>1603.94</v>
      </c>
      <c r="R237" s="62" t="n">
        <f aca="false">+R236+R199</f>
        <v>554.77</v>
      </c>
      <c r="S237" s="62" t="n">
        <f aca="false">+S236+S199</f>
        <v>505.23</v>
      </c>
      <c r="T237" s="63" t="n">
        <f aca="false">+T236+T199</f>
        <v>1452.33</v>
      </c>
      <c r="U237" s="62" t="n">
        <f aca="false">+U236+U199</f>
        <v>465.03</v>
      </c>
      <c r="V237" s="66"/>
    </row>
    <row r="250" customFormat="false" ht="12.75" hidden="false" customHeight="false" outlineLevel="0" collapsed="false">
      <c r="C250" s="70"/>
    </row>
  </sheetData>
  <mergeCells count="80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H83"/>
    <mergeCell ref="A88:AC88"/>
    <mergeCell ref="A89:AC89"/>
    <mergeCell ref="A90:A91"/>
    <mergeCell ref="B90:H90"/>
    <mergeCell ref="I90:O90"/>
    <mergeCell ref="P90:V90"/>
    <mergeCell ref="W90:AC90"/>
    <mergeCell ref="A107:AC107"/>
    <mergeCell ref="A108:AC108"/>
    <mergeCell ref="A109:A110"/>
    <mergeCell ref="B109:H109"/>
    <mergeCell ref="I109:O109"/>
    <mergeCell ref="P109:V109"/>
    <mergeCell ref="W109:AC109"/>
    <mergeCell ref="A126:V126"/>
    <mergeCell ref="A127:V127"/>
    <mergeCell ref="A128:A129"/>
    <mergeCell ref="B128:H128"/>
    <mergeCell ref="I128:O128"/>
    <mergeCell ref="P128:V128"/>
    <mergeCell ref="A145:V145"/>
    <mergeCell ref="A146:V146"/>
    <mergeCell ref="A147:A148"/>
    <mergeCell ref="B147:H147"/>
    <mergeCell ref="I147:O147"/>
    <mergeCell ref="P147:V147"/>
    <mergeCell ref="A164:AC164"/>
    <mergeCell ref="A165:AC165"/>
    <mergeCell ref="A166:A167"/>
    <mergeCell ref="B166:H166"/>
    <mergeCell ref="I166:O166"/>
    <mergeCell ref="P166:V166"/>
    <mergeCell ref="W166:AC166"/>
    <mergeCell ref="A184:V184"/>
    <mergeCell ref="A185:V185"/>
    <mergeCell ref="A186:A187"/>
    <mergeCell ref="B186:H186"/>
    <mergeCell ref="I186:O186"/>
    <mergeCell ref="P186:V186"/>
    <mergeCell ref="A203:AC203"/>
    <mergeCell ref="A204:AC204"/>
    <mergeCell ref="A205:A206"/>
    <mergeCell ref="B205:H205"/>
    <mergeCell ref="I205:O205"/>
    <mergeCell ref="P205:V205"/>
    <mergeCell ref="W205:AC205"/>
    <mergeCell ref="A222:V222"/>
    <mergeCell ref="A223:V223"/>
    <mergeCell ref="A224:A225"/>
    <mergeCell ref="B224:H224"/>
    <mergeCell ref="I224:O224"/>
    <mergeCell ref="P224:V224"/>
  </mergeCells>
  <printOptions headings="false" gridLines="false" gridLinesSet="true" horizontalCentered="false" verticalCentered="false"/>
  <pageMargins left="0.2" right="0.240277777777778" top="0.240277777777778" bottom="0.3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5" man="true" max="16383" min="0"/>
    <brk id="20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0"/>
  <sheetViews>
    <sheetView showFormulas="false" showGridLines="true" showRowColHeaders="true" showZeros="true" rightToLeft="false" tabSelected="false" showOutlineSymbols="true" defaultGridColor="true" view="pageBreakPreview" topLeftCell="M214" colorId="64" zoomScale="100" zoomScaleNormal="25" zoomScalePageLayoutView="100" workbookViewId="0">
      <selection pane="topLeft" activeCell="V235" activeCellId="0" sqref="V235:V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5" min="4" style="0" width="13.99"/>
    <col collapsed="false" customWidth="true" hidden="false" outlineLevel="0" max="8" min="6" style="0" width="11.56"/>
    <col collapsed="false" customWidth="true" hidden="false" outlineLevel="0" max="11" min="9" style="0" width="12.14"/>
    <col collapsed="false" customWidth="true" hidden="false" outlineLevel="0" max="12" min="12" style="0" width="11.85"/>
    <col collapsed="false" customWidth="true" hidden="false" outlineLevel="0" max="15" min="13" style="0" width="11.56"/>
    <col collapsed="false" customWidth="true" hidden="false" outlineLevel="0" max="16" min="16" style="0" width="14.56"/>
    <col collapsed="false" customWidth="true" hidden="false" outlineLevel="0" max="17" min="17" style="0" width="13.41"/>
    <col collapsed="false" customWidth="true" hidden="false" outlineLevel="0" max="19" min="18" style="0" width="14.56"/>
    <col collapsed="false" customWidth="true" hidden="false" outlineLevel="0" max="22" min="20" style="0" width="11.56"/>
    <col collapsed="false" customWidth="true" hidden="false" outlineLevel="0" max="23" min="23" style="0" width="11.99"/>
    <col collapsed="false" customWidth="true" hidden="false" outlineLevel="0" max="24" min="24" style="0" width="13.7"/>
    <col collapsed="false" customWidth="true" hidden="false" outlineLevel="0" max="25" min="25" style="0" width="11.99"/>
    <col collapsed="false" customWidth="true" hidden="false" outlineLevel="0" max="26" min="26" style="0" width="11.85"/>
    <col collapsed="false" customWidth="true" hidden="false" outlineLevel="0" max="28" min="27" style="0" width="12.56"/>
    <col collapsed="false" customWidth="true" hidden="false" outlineLevel="0" max="29" min="29" style="0" width="12.28"/>
  </cols>
  <sheetData>
    <row r="2" customFormat="false" ht="26.2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v>65466</v>
      </c>
      <c r="C8" s="19" t="n">
        <v>35933</v>
      </c>
      <c r="D8" s="19" t="n">
        <v>45621</v>
      </c>
      <c r="E8" s="19" t="n">
        <v>47646</v>
      </c>
      <c r="F8" s="20" t="n">
        <v>57355</v>
      </c>
      <c r="G8" s="21" t="n">
        <v>49839</v>
      </c>
      <c r="H8" s="22" t="n">
        <v>55114</v>
      </c>
      <c r="I8" s="18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 t="n">
        <v>0</v>
      </c>
      <c r="O8" s="22" t="n">
        <v>0</v>
      </c>
      <c r="P8" s="18" t="n">
        <v>12756</v>
      </c>
      <c r="Q8" s="19" t="n">
        <v>24880</v>
      </c>
      <c r="R8" s="19" t="n">
        <v>21880</v>
      </c>
      <c r="S8" s="19" t="n">
        <v>47071</v>
      </c>
      <c r="T8" s="20" t="n">
        <v>22166</v>
      </c>
      <c r="U8" s="21" t="n">
        <v>31454</v>
      </c>
      <c r="V8" s="22" t="n">
        <v>66288</v>
      </c>
      <c r="W8" s="18" t="n">
        <f aca="false">+P8+I8+B8</f>
        <v>78222</v>
      </c>
      <c r="X8" s="19" t="n">
        <f aca="false">+Q8+J8+C8</f>
        <v>60813</v>
      </c>
      <c r="Y8" s="19" t="n">
        <f aca="false">+R8+K8+D8</f>
        <v>67501</v>
      </c>
      <c r="Z8" s="19" t="n">
        <f aca="false">+S8+L8+E8</f>
        <v>94717</v>
      </c>
      <c r="AA8" s="20" t="n">
        <f aca="false">+F8+M8+T8</f>
        <v>79521</v>
      </c>
      <c r="AB8" s="21" t="n">
        <f aca="false">+G8+N8+U8</f>
        <v>81293</v>
      </c>
      <c r="AC8" s="22" t="n">
        <f aca="false">+H8+O8+V8</f>
        <v>121402</v>
      </c>
    </row>
    <row r="9" customFormat="false" ht="12.75" hidden="false" customHeight="false" outlineLevel="0" collapsed="false">
      <c r="A9" s="59" t="s">
        <v>9</v>
      </c>
      <c r="B9" s="18" t="n">
        <v>54601</v>
      </c>
      <c r="C9" s="19" t="n">
        <v>57147</v>
      </c>
      <c r="D9" s="19" t="n">
        <v>46534</v>
      </c>
      <c r="E9" s="19" t="n">
        <v>52356</v>
      </c>
      <c r="F9" s="20" t="n">
        <v>52029</v>
      </c>
      <c r="G9" s="23" t="n">
        <v>61353</v>
      </c>
      <c r="H9" s="22" t="n">
        <v>45771</v>
      </c>
      <c r="I9" s="18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3" t="n">
        <v>0</v>
      </c>
      <c r="O9" s="22" t="n">
        <v>0</v>
      </c>
      <c r="P9" s="18" t="n">
        <v>28724</v>
      </c>
      <c r="Q9" s="19" t="n">
        <v>9407</v>
      </c>
      <c r="R9" s="19" t="n">
        <v>20716</v>
      </c>
      <c r="S9" s="19" t="n">
        <v>17563</v>
      </c>
      <c r="T9" s="20" t="n">
        <v>33878</v>
      </c>
      <c r="U9" s="23" t="n">
        <v>38723</v>
      </c>
      <c r="V9" s="22" t="n">
        <v>64517</v>
      </c>
      <c r="W9" s="18" t="n">
        <f aca="false">+P9+I9+B9</f>
        <v>83325</v>
      </c>
      <c r="X9" s="19" t="n">
        <f aca="false">+Q9+J9+C9</f>
        <v>66554</v>
      </c>
      <c r="Y9" s="19" t="n">
        <f aca="false">+R9+K9+D9</f>
        <v>67250</v>
      </c>
      <c r="Z9" s="19" t="n">
        <f aca="false">+S9+L9+E9</f>
        <v>69919</v>
      </c>
      <c r="AA9" s="20" t="n">
        <f aca="false">+T9+M9+F9</f>
        <v>85907</v>
      </c>
      <c r="AB9" s="23" t="n">
        <f aca="false">+U9+N9+G9</f>
        <v>100076</v>
      </c>
      <c r="AC9" s="22" t="n">
        <f aca="false">+V9+O9+H9</f>
        <v>110288</v>
      </c>
    </row>
    <row r="10" customFormat="false" ht="12.75" hidden="false" customHeight="false" outlineLevel="0" collapsed="false">
      <c r="A10" s="59" t="s">
        <v>10</v>
      </c>
      <c r="B10" s="18" t="n">
        <v>62069</v>
      </c>
      <c r="C10" s="19" t="n">
        <v>50362</v>
      </c>
      <c r="D10" s="19" t="n">
        <v>53581</v>
      </c>
      <c r="E10" s="19" t="n">
        <v>50645</v>
      </c>
      <c r="F10" s="20" t="n">
        <v>65371</v>
      </c>
      <c r="G10" s="23" t="n">
        <v>53963</v>
      </c>
      <c r="H10" s="22" t="n">
        <v>46638</v>
      </c>
      <c r="I10" s="18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3" t="n">
        <v>0</v>
      </c>
      <c r="O10" s="22" t="n">
        <v>0</v>
      </c>
      <c r="P10" s="18" t="n">
        <v>47253</v>
      </c>
      <c r="Q10" s="19" t="n">
        <v>46150</v>
      </c>
      <c r="R10" s="19" t="n">
        <v>36446</v>
      </c>
      <c r="S10" s="19" t="n">
        <v>34202</v>
      </c>
      <c r="T10" s="20" t="n">
        <v>19854</v>
      </c>
      <c r="U10" s="23" t="n">
        <v>59881</v>
      </c>
      <c r="V10" s="22" t="n">
        <v>66124</v>
      </c>
      <c r="W10" s="18" t="n">
        <f aca="false">+P10+I10+B10</f>
        <v>109322</v>
      </c>
      <c r="X10" s="19" t="n">
        <f aca="false">+Q10+J10+C10</f>
        <v>96512</v>
      </c>
      <c r="Y10" s="19" t="n">
        <f aca="false">+R10+K10+D10</f>
        <v>90027</v>
      </c>
      <c r="Z10" s="19" t="n">
        <f aca="false">+S10+L10+E10</f>
        <v>84847</v>
      </c>
      <c r="AA10" s="20" t="n">
        <f aca="false">+T10+M10+F10</f>
        <v>85225</v>
      </c>
      <c r="AB10" s="23" t="n">
        <f aca="false">+U10+N10+G10</f>
        <v>113844</v>
      </c>
      <c r="AC10" s="22" t="n">
        <f aca="false">+V10+O10+H10</f>
        <v>112762</v>
      </c>
    </row>
    <row r="11" customFormat="false" ht="12.75" hidden="false" customHeight="false" outlineLevel="0" collapsed="false">
      <c r="A11" s="59" t="s">
        <v>11</v>
      </c>
      <c r="B11" s="18" t="n">
        <v>47564</v>
      </c>
      <c r="C11" s="19" t="n">
        <v>42068</v>
      </c>
      <c r="D11" s="19" t="n">
        <v>51985</v>
      </c>
      <c r="E11" s="19" t="n">
        <v>61400</v>
      </c>
      <c r="F11" s="20" t="n">
        <v>65371</v>
      </c>
      <c r="G11" s="23" t="n">
        <v>50943</v>
      </c>
      <c r="H11" s="22" t="n">
        <v>47413</v>
      </c>
      <c r="I11" s="18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3" t="n">
        <v>0</v>
      </c>
      <c r="O11" s="22" t="n">
        <v>0</v>
      </c>
      <c r="P11" s="18" t="n">
        <v>38716</v>
      </c>
      <c r="Q11" s="19" t="n">
        <v>18195</v>
      </c>
      <c r="R11" s="19" t="n">
        <v>55685</v>
      </c>
      <c r="S11" s="19" t="n">
        <v>38936</v>
      </c>
      <c r="T11" s="20" t="n">
        <v>57613</v>
      </c>
      <c r="U11" s="23" t="n">
        <v>58869</v>
      </c>
      <c r="V11" s="22" t="n">
        <v>56311</v>
      </c>
      <c r="W11" s="18" t="n">
        <f aca="false">+P11+I11+B11</f>
        <v>86280</v>
      </c>
      <c r="X11" s="19" t="n">
        <f aca="false">+Q11+J11+C11</f>
        <v>60263</v>
      </c>
      <c r="Y11" s="19" t="n">
        <f aca="false">+R11+K11+D11</f>
        <v>107670</v>
      </c>
      <c r="Z11" s="19" t="n">
        <f aca="false">+S11+L11+E11</f>
        <v>100336</v>
      </c>
      <c r="AA11" s="20" t="n">
        <f aca="false">+T11+M11+F11</f>
        <v>122984</v>
      </c>
      <c r="AB11" s="23" t="n">
        <f aca="false">+U11+N11+G11</f>
        <v>109812</v>
      </c>
      <c r="AC11" s="22" t="n">
        <f aca="false">+V11+O11+H11</f>
        <v>103724</v>
      </c>
    </row>
    <row r="12" customFormat="false" ht="12.75" hidden="false" customHeight="false" outlineLevel="0" collapsed="false">
      <c r="A12" s="59" t="s">
        <v>12</v>
      </c>
      <c r="B12" s="18" t="n">
        <v>39457</v>
      </c>
      <c r="C12" s="19" t="n">
        <v>40278</v>
      </c>
      <c r="D12" s="19" t="n">
        <v>51659</v>
      </c>
      <c r="E12" s="19" t="n">
        <v>47979</v>
      </c>
      <c r="F12" s="20" t="n">
        <v>56648</v>
      </c>
      <c r="G12" s="23" t="n">
        <v>65054</v>
      </c>
      <c r="H12" s="22" t="n">
        <v>45073</v>
      </c>
      <c r="I12" s="18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3" t="n">
        <v>0</v>
      </c>
      <c r="O12" s="22" t="n">
        <v>0</v>
      </c>
      <c r="P12" s="18" t="n">
        <v>8464</v>
      </c>
      <c r="Q12" s="19" t="n">
        <v>26374</v>
      </c>
      <c r="R12" s="19" t="n">
        <v>27869</v>
      </c>
      <c r="S12" s="19" t="n">
        <v>43008</v>
      </c>
      <c r="T12" s="20" t="n">
        <v>32455</v>
      </c>
      <c r="U12" s="23" t="n">
        <v>26984</v>
      </c>
      <c r="V12" s="22" t="n">
        <v>73553</v>
      </c>
      <c r="W12" s="18" t="n">
        <f aca="false">+P12+I12+B12</f>
        <v>47921</v>
      </c>
      <c r="X12" s="19" t="n">
        <f aca="false">+Q12+J12+C12</f>
        <v>66652</v>
      </c>
      <c r="Y12" s="19" t="n">
        <f aca="false">+R12+K12+D12</f>
        <v>79528</v>
      </c>
      <c r="Z12" s="19" t="n">
        <f aca="false">+S12+L12+E12</f>
        <v>90987</v>
      </c>
      <c r="AA12" s="20" t="n">
        <f aca="false">+T12+M12+F12</f>
        <v>89103</v>
      </c>
      <c r="AB12" s="23" t="n">
        <f aca="false">+U12+N12+G12</f>
        <v>92038</v>
      </c>
      <c r="AC12" s="22" t="n">
        <f aca="false">+V12+O12+H12</f>
        <v>118626</v>
      </c>
    </row>
    <row r="13" customFormat="false" ht="12.75" hidden="false" customHeight="false" outlineLevel="0" collapsed="false">
      <c r="A13" s="59" t="s">
        <v>13</v>
      </c>
      <c r="B13" s="18" t="n">
        <v>45627</v>
      </c>
      <c r="C13" s="19" t="n">
        <v>38073</v>
      </c>
      <c r="D13" s="19" t="n">
        <v>50729</v>
      </c>
      <c r="E13" s="19" t="n">
        <v>47177</v>
      </c>
      <c r="F13" s="20" t="n">
        <v>49168</v>
      </c>
      <c r="G13" s="23" t="n">
        <v>65037</v>
      </c>
      <c r="H13" s="22" t="n">
        <v>41229</v>
      </c>
      <c r="I13" s="18" t="n">
        <v>0</v>
      </c>
      <c r="J13" s="19" t="n">
        <v>0</v>
      </c>
      <c r="K13" s="19" t="n">
        <v>0</v>
      </c>
      <c r="L13" s="19" t="n">
        <v>49</v>
      </c>
      <c r="M13" s="20" t="n">
        <v>0</v>
      </c>
      <c r="N13" s="23" t="n">
        <v>0</v>
      </c>
      <c r="O13" s="22" t="n">
        <v>0</v>
      </c>
      <c r="P13" s="18" t="n">
        <v>23899</v>
      </c>
      <c r="Q13" s="19" t="n">
        <v>26196</v>
      </c>
      <c r="R13" s="19" t="n">
        <v>12933</v>
      </c>
      <c r="S13" s="19" t="n">
        <v>56150</v>
      </c>
      <c r="T13" s="20" t="n">
        <v>25834</v>
      </c>
      <c r="U13" s="23" t="n">
        <v>72418</v>
      </c>
      <c r="V13" s="22" t="n">
        <v>63545</v>
      </c>
      <c r="W13" s="18" t="n">
        <f aca="false">+P13+I13+B13</f>
        <v>69526</v>
      </c>
      <c r="X13" s="19" t="n">
        <f aca="false">+Q13+J13+C13</f>
        <v>64269</v>
      </c>
      <c r="Y13" s="19" t="n">
        <f aca="false">+R13+K13+D13</f>
        <v>63662</v>
      </c>
      <c r="Z13" s="19" t="n">
        <f aca="false">+S13+L13+E13</f>
        <v>103376</v>
      </c>
      <c r="AA13" s="20" t="n">
        <f aca="false">+T13+M13+F13</f>
        <v>75002</v>
      </c>
      <c r="AB13" s="23" t="n">
        <f aca="false">+U13+N13+G13</f>
        <v>137455</v>
      </c>
      <c r="AC13" s="22" t="n">
        <f aca="false">+V13+O13+H13</f>
        <v>104774</v>
      </c>
    </row>
    <row r="14" customFormat="false" ht="12.75" hidden="false" customHeight="false" outlineLevel="0" collapsed="false">
      <c r="A14" s="59" t="s">
        <v>14</v>
      </c>
      <c r="B14" s="18" t="n">
        <v>36131</v>
      </c>
      <c r="C14" s="19" t="n">
        <v>41268</v>
      </c>
      <c r="D14" s="19" t="n">
        <v>39955</v>
      </c>
      <c r="E14" s="19" t="n">
        <v>55973</v>
      </c>
      <c r="F14" s="20" t="n">
        <v>57134</v>
      </c>
      <c r="G14" s="23" t="n">
        <v>60918</v>
      </c>
      <c r="H14" s="22" t="n">
        <v>46797</v>
      </c>
      <c r="I14" s="18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3" t="n">
        <v>0</v>
      </c>
      <c r="O14" s="22" t="n">
        <v>0</v>
      </c>
      <c r="P14" s="18" t="n">
        <v>36754</v>
      </c>
      <c r="Q14" s="19" t="n">
        <v>43338</v>
      </c>
      <c r="R14" s="19" t="n">
        <v>66042</v>
      </c>
      <c r="S14" s="19" t="n">
        <v>24108</v>
      </c>
      <c r="T14" s="20" t="n">
        <v>52844</v>
      </c>
      <c r="U14" s="23" t="n">
        <v>55450</v>
      </c>
      <c r="V14" s="22" t="n">
        <v>70393</v>
      </c>
      <c r="W14" s="18" t="n">
        <f aca="false">+P14+I14+B14</f>
        <v>72885</v>
      </c>
      <c r="X14" s="19" t="n">
        <f aca="false">+Q14+J14+C14</f>
        <v>84606</v>
      </c>
      <c r="Y14" s="19" t="n">
        <f aca="false">+R14+K14+D14</f>
        <v>105997</v>
      </c>
      <c r="Z14" s="19" t="n">
        <f aca="false">+S14+L14+E14</f>
        <v>80081</v>
      </c>
      <c r="AA14" s="20" t="n">
        <f aca="false">+T14+M14+F14</f>
        <v>109978</v>
      </c>
      <c r="AB14" s="23" t="n">
        <f aca="false">+U14+N14+G14</f>
        <v>116368</v>
      </c>
      <c r="AC14" s="22" t="n">
        <f aca="false">+V14+O14+H14</f>
        <v>117190</v>
      </c>
    </row>
    <row r="15" customFormat="false" ht="12.75" hidden="false" customHeight="false" outlineLevel="0" collapsed="false">
      <c r="A15" s="59" t="s">
        <v>15</v>
      </c>
      <c r="B15" s="18" t="n">
        <v>34096</v>
      </c>
      <c r="C15" s="19" t="n">
        <v>36233</v>
      </c>
      <c r="D15" s="19" t="n">
        <v>48785</v>
      </c>
      <c r="E15" s="19" t="n">
        <v>51305</v>
      </c>
      <c r="F15" s="20" t="n">
        <v>61057</v>
      </c>
      <c r="G15" s="23" t="n">
        <v>50355</v>
      </c>
      <c r="H15" s="22" t="n">
        <v>52003</v>
      </c>
      <c r="I15" s="18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3" t="n">
        <v>0</v>
      </c>
      <c r="O15" s="22" t="n">
        <v>0</v>
      </c>
      <c r="P15" s="18" t="n">
        <v>55612</v>
      </c>
      <c r="Q15" s="19" t="n">
        <v>37203</v>
      </c>
      <c r="R15" s="19" t="n">
        <v>37467</v>
      </c>
      <c r="S15" s="19" t="n">
        <v>57405</v>
      </c>
      <c r="T15" s="20" t="n">
        <v>42090</v>
      </c>
      <c r="U15" s="23" t="n">
        <v>99411</v>
      </c>
      <c r="V15" s="22" t="n">
        <v>76211</v>
      </c>
      <c r="W15" s="18" t="n">
        <f aca="false">+P15+I15+B15</f>
        <v>89708</v>
      </c>
      <c r="X15" s="19" t="n">
        <f aca="false">+Q15+J15+C15</f>
        <v>73436</v>
      </c>
      <c r="Y15" s="19" t="n">
        <f aca="false">+R15+K15+D15</f>
        <v>86252</v>
      </c>
      <c r="Z15" s="19" t="n">
        <f aca="false">+S15+L15+E15</f>
        <v>108710</v>
      </c>
      <c r="AA15" s="20" t="n">
        <f aca="false">+T15+M15+F15</f>
        <v>103147</v>
      </c>
      <c r="AB15" s="23" t="n">
        <f aca="false">+U15+N15+G15</f>
        <v>149766</v>
      </c>
      <c r="AC15" s="22" t="n">
        <f aca="false">+V15+O15+H15</f>
        <v>128214</v>
      </c>
    </row>
    <row r="16" customFormat="false" ht="12.75" hidden="false" customHeight="false" outlineLevel="0" collapsed="false">
      <c r="A16" s="59" t="s">
        <v>16</v>
      </c>
      <c r="B16" s="18" t="n">
        <v>33787</v>
      </c>
      <c r="C16" s="19" t="n">
        <v>36439</v>
      </c>
      <c r="D16" s="19" t="n">
        <v>46797</v>
      </c>
      <c r="E16" s="19" t="n">
        <v>51098</v>
      </c>
      <c r="F16" s="20" t="n">
        <v>69604</v>
      </c>
      <c r="G16" s="23" t="n">
        <v>53840</v>
      </c>
      <c r="H16" s="22" t="n">
        <v>58340</v>
      </c>
      <c r="I16" s="18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3" t="n">
        <v>0</v>
      </c>
      <c r="O16" s="22" t="n">
        <v>0</v>
      </c>
      <c r="P16" s="18" t="n">
        <v>56066</v>
      </c>
      <c r="Q16" s="19" t="n">
        <v>44821</v>
      </c>
      <c r="R16" s="19" t="n">
        <v>42635</v>
      </c>
      <c r="S16" s="19" t="n">
        <v>28272</v>
      </c>
      <c r="T16" s="20" t="n">
        <v>24988</v>
      </c>
      <c r="U16" s="23" t="n">
        <v>68505</v>
      </c>
      <c r="V16" s="22" t="n">
        <v>76110</v>
      </c>
      <c r="W16" s="18" t="n">
        <f aca="false">+P16+I16+B16</f>
        <v>89853</v>
      </c>
      <c r="X16" s="19" t="n">
        <f aca="false">+Q16+J16+C16</f>
        <v>81260</v>
      </c>
      <c r="Y16" s="19" t="n">
        <f aca="false">+R16+K16+D16</f>
        <v>89432</v>
      </c>
      <c r="Z16" s="19" t="n">
        <f aca="false">+S16+L16+E16</f>
        <v>79370</v>
      </c>
      <c r="AA16" s="20" t="n">
        <f aca="false">+T16+M16+F16</f>
        <v>94592</v>
      </c>
      <c r="AB16" s="23" t="n">
        <f aca="false">+U16+N16+G16</f>
        <v>122345</v>
      </c>
      <c r="AC16" s="22" t="n">
        <f aca="false">+V16+O16+H16</f>
        <v>134450</v>
      </c>
    </row>
    <row r="17" customFormat="false" ht="12.75" hidden="false" customHeight="false" outlineLevel="0" collapsed="false">
      <c r="A17" s="59" t="s">
        <v>17</v>
      </c>
      <c r="B17" s="18" t="n">
        <v>31324</v>
      </c>
      <c r="C17" s="19" t="n">
        <v>38261</v>
      </c>
      <c r="D17" s="19" t="n">
        <v>54363</v>
      </c>
      <c r="E17" s="19" t="n">
        <v>53725</v>
      </c>
      <c r="F17" s="20" t="n">
        <v>53833</v>
      </c>
      <c r="G17" s="23" t="n">
        <v>50536</v>
      </c>
      <c r="H17" s="22"/>
      <c r="I17" s="18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3" t="n">
        <v>0</v>
      </c>
      <c r="O17" s="22"/>
      <c r="P17" s="18" t="n">
        <v>17367</v>
      </c>
      <c r="Q17" s="19" t="n">
        <v>29380</v>
      </c>
      <c r="R17" s="19" t="n">
        <v>18537</v>
      </c>
      <c r="S17" s="19" t="n">
        <v>41563</v>
      </c>
      <c r="T17" s="20" t="n">
        <v>36673</v>
      </c>
      <c r="U17" s="23" t="n">
        <v>55742</v>
      </c>
      <c r="V17" s="22"/>
      <c r="W17" s="18" t="n">
        <f aca="false">+P17+I17+B17</f>
        <v>48691</v>
      </c>
      <c r="X17" s="19" t="n">
        <f aca="false">+Q17+J17+C17</f>
        <v>67641</v>
      </c>
      <c r="Y17" s="19" t="n">
        <f aca="false">+R17+K17+D17</f>
        <v>72900</v>
      </c>
      <c r="Z17" s="19" t="n">
        <f aca="false">+S17+L17+E17</f>
        <v>95288</v>
      </c>
      <c r="AA17" s="20" t="n">
        <f aca="false">+T17+M17+F17</f>
        <v>90506</v>
      </c>
      <c r="AB17" s="23" t="n">
        <f aca="false">+U17+N17+G17</f>
        <v>106278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v>38850</v>
      </c>
      <c r="C18" s="19" t="n">
        <v>39153</v>
      </c>
      <c r="D18" s="19" t="n">
        <v>52791</v>
      </c>
      <c r="E18" s="19" t="n">
        <v>57354</v>
      </c>
      <c r="F18" s="20" t="n">
        <v>60599</v>
      </c>
      <c r="G18" s="23" t="n">
        <v>39725</v>
      </c>
      <c r="H18" s="22"/>
      <c r="I18" s="18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3" t="n">
        <v>0</v>
      </c>
      <c r="O18" s="22"/>
      <c r="P18" s="18" t="n">
        <v>55558</v>
      </c>
      <c r="Q18" s="19" t="n">
        <v>16309</v>
      </c>
      <c r="R18" s="19" t="n">
        <v>22732</v>
      </c>
      <c r="S18" s="19" t="n">
        <v>12750</v>
      </c>
      <c r="T18" s="20" t="n">
        <v>30221</v>
      </c>
      <c r="U18" s="23" t="n">
        <v>66490</v>
      </c>
      <c r="V18" s="22"/>
      <c r="W18" s="18" t="n">
        <f aca="false">+P18+I18+B18</f>
        <v>94408</v>
      </c>
      <c r="X18" s="19" t="n">
        <f aca="false">+Q18+J18+C18</f>
        <v>55462</v>
      </c>
      <c r="Y18" s="19" t="n">
        <f aca="false">+R18+K18+D18</f>
        <v>75523</v>
      </c>
      <c r="Z18" s="19" t="n">
        <f aca="false">+S18+L18+E18</f>
        <v>70104</v>
      </c>
      <c r="AA18" s="20" t="n">
        <f aca="false">+T18+M18+F18</f>
        <v>90820</v>
      </c>
      <c r="AB18" s="23" t="n">
        <f aca="false">+U18+N18+G18</f>
        <v>106215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v>51460</v>
      </c>
      <c r="C19" s="19" t="n">
        <v>59870</v>
      </c>
      <c r="D19" s="19" t="n">
        <v>75430</v>
      </c>
      <c r="E19" s="19" t="n">
        <v>61250</v>
      </c>
      <c r="F19" s="20" t="n">
        <v>58424</v>
      </c>
      <c r="G19" s="23" t="n">
        <v>46964</v>
      </c>
      <c r="H19" s="22"/>
      <c r="I19" s="18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3" t="n">
        <v>0</v>
      </c>
      <c r="O19" s="22"/>
      <c r="P19" s="18" t="n">
        <v>4214</v>
      </c>
      <c r="Q19" s="19" t="n">
        <v>87107</v>
      </c>
      <c r="R19" s="19" t="n">
        <v>8687</v>
      </c>
      <c r="S19" s="19" t="n">
        <v>16120</v>
      </c>
      <c r="T19" s="20" t="n">
        <v>15140</v>
      </c>
      <c r="U19" s="23" t="n">
        <v>45241</v>
      </c>
      <c r="V19" s="22"/>
      <c r="W19" s="18" t="n">
        <f aca="false">+P19+I19+B19</f>
        <v>55674</v>
      </c>
      <c r="X19" s="19" t="n">
        <f aca="false">+Q19+J19+C19</f>
        <v>146977</v>
      </c>
      <c r="Y19" s="19" t="n">
        <f aca="false">+R19+K19+D19</f>
        <v>84117</v>
      </c>
      <c r="Z19" s="19" t="n">
        <f aca="false">+S19+L19+E19</f>
        <v>77370</v>
      </c>
      <c r="AA19" s="20" t="n">
        <f aca="false">+T19+M19+F19</f>
        <v>73564</v>
      </c>
      <c r="AB19" s="23" t="n">
        <f aca="false">+U19+N19+G19</f>
        <v>92205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540432</v>
      </c>
      <c r="C20" s="44" t="n">
        <f aca="false">SUM(C8:C19)</f>
        <v>515085</v>
      </c>
      <c r="D20" s="44" t="n">
        <f aca="false">SUM(D8:D19)</f>
        <v>618230</v>
      </c>
      <c r="E20" s="44" t="n">
        <f aca="false">SUM(E8:E19)</f>
        <v>637908</v>
      </c>
      <c r="F20" s="45" t="n">
        <f aca="false">SUM(F8:F19)</f>
        <v>706593</v>
      </c>
      <c r="G20" s="46" t="n">
        <f aca="false">SUM(G8:G19)</f>
        <v>648527</v>
      </c>
      <c r="H20" s="47" t="n">
        <f aca="false">SUM(H8:H19)</f>
        <v>438378</v>
      </c>
      <c r="I20" s="43" t="n">
        <f aca="false">SUM(I8:I19)</f>
        <v>0</v>
      </c>
      <c r="J20" s="44" t="n">
        <f aca="false">SUM(J8:J19)</f>
        <v>0</v>
      </c>
      <c r="K20" s="44" t="n">
        <f aca="false">SUM(K8:K19)</f>
        <v>0</v>
      </c>
      <c r="L20" s="44" t="n">
        <f aca="false">SUM(L8:L19)</f>
        <v>49</v>
      </c>
      <c r="M20" s="45" t="n">
        <f aca="false">SUM(M8:M19)</f>
        <v>0</v>
      </c>
      <c r="N20" s="44" t="n">
        <f aca="false">SUM(N8:N19)</f>
        <v>0</v>
      </c>
      <c r="O20" s="48" t="n">
        <f aca="false">SUM(O8:O19)</f>
        <v>0</v>
      </c>
      <c r="P20" s="43" t="n">
        <f aca="false">SUM(P8:P19)</f>
        <v>385383</v>
      </c>
      <c r="Q20" s="44" t="n">
        <f aca="false">SUM(Q8:Q19)</f>
        <v>409360</v>
      </c>
      <c r="R20" s="44" t="n">
        <f aca="false">SUM(R8:R19)</f>
        <v>371629</v>
      </c>
      <c r="S20" s="44" t="n">
        <f aca="false">SUM(S8:S19)</f>
        <v>417148</v>
      </c>
      <c r="T20" s="45" t="n">
        <f aca="false">SUM(T8:T19)</f>
        <v>393756</v>
      </c>
      <c r="U20" s="44" t="n">
        <f aca="false">SUM(U8:U19)</f>
        <v>679168</v>
      </c>
      <c r="V20" s="48" t="n">
        <f aca="false">SUM(V8:V19)</f>
        <v>613052</v>
      </c>
      <c r="W20" s="43" t="n">
        <f aca="false">SUM(W8:W19)</f>
        <v>925815</v>
      </c>
      <c r="X20" s="44" t="n">
        <f aca="false">+Q20+J20+C20</f>
        <v>924445</v>
      </c>
      <c r="Y20" s="44" t="n">
        <f aca="false">+R20+K20+D20</f>
        <v>989859</v>
      </c>
      <c r="Z20" s="44" t="n">
        <f aca="false">+S20+L20+E20</f>
        <v>1055105</v>
      </c>
      <c r="AA20" s="45" t="n">
        <f aca="false">SUM(AA8:AA19)</f>
        <v>1100349</v>
      </c>
      <c r="AB20" s="46" t="n">
        <f aca="false">SUM(AB8:AB19)</f>
        <v>1327695</v>
      </c>
      <c r="AC20" s="47" t="n">
        <f aca="false">SUM(AC8:AC19)</f>
        <v>105143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/>
      <c r="C28" s="19"/>
      <c r="D28" s="19"/>
      <c r="E28" s="19"/>
      <c r="F28" s="20"/>
      <c r="G28" s="21"/>
      <c r="H28" s="22"/>
      <c r="I28" s="18"/>
      <c r="J28" s="19"/>
      <c r="K28" s="19"/>
      <c r="L28" s="19"/>
      <c r="M28" s="20"/>
      <c r="N28" s="21"/>
      <c r="O28" s="22"/>
      <c r="P28" s="18"/>
      <c r="Q28" s="19"/>
      <c r="R28" s="19"/>
      <c r="S28" s="19"/>
      <c r="T28" s="20"/>
      <c r="U28" s="21"/>
      <c r="V28" s="22"/>
      <c r="W28" s="18" t="n">
        <f aca="false">+P28+I28+B28</f>
        <v>0</v>
      </c>
      <c r="X28" s="19" t="n">
        <f aca="false">+Q28+J28+C28</f>
        <v>0</v>
      </c>
      <c r="Y28" s="19" t="n">
        <f aca="false">+R28+K28+D28</f>
        <v>0</v>
      </c>
      <c r="Z28" s="19" t="n">
        <f aca="false">+S28+L28+E28</f>
        <v>0</v>
      </c>
      <c r="AA28" s="20" t="n">
        <f aca="false">+T28+M28+F28</f>
        <v>0</v>
      </c>
      <c r="AB28" s="21" t="n">
        <f aca="false">+U28+N28+G28</f>
        <v>0</v>
      </c>
      <c r="AC28" s="22" t="n">
        <f aca="false">+H28+O28+V28</f>
        <v>0</v>
      </c>
    </row>
    <row r="29" customFormat="false" ht="12.75" hidden="false" customHeight="false" outlineLevel="0" collapsed="false">
      <c r="A29" s="59" t="s">
        <v>9</v>
      </c>
      <c r="B29" s="18"/>
      <c r="C29" s="19"/>
      <c r="D29" s="19"/>
      <c r="E29" s="19"/>
      <c r="F29" s="20"/>
      <c r="G29" s="23"/>
      <c r="H29" s="22"/>
      <c r="I29" s="18"/>
      <c r="J29" s="19"/>
      <c r="K29" s="19"/>
      <c r="L29" s="19"/>
      <c r="M29" s="20"/>
      <c r="N29" s="23"/>
      <c r="O29" s="22"/>
      <c r="P29" s="18"/>
      <c r="Q29" s="19"/>
      <c r="R29" s="19"/>
      <c r="S29" s="19"/>
      <c r="T29" s="20"/>
      <c r="U29" s="23"/>
      <c r="V29" s="22"/>
      <c r="W29" s="18" t="n">
        <f aca="false">+P29+I29+B29</f>
        <v>0</v>
      </c>
      <c r="X29" s="19" t="n">
        <f aca="false">+Q29+J29+C29</f>
        <v>0</v>
      </c>
      <c r="Y29" s="19" t="n">
        <f aca="false">+R29+K29+D29</f>
        <v>0</v>
      </c>
      <c r="Z29" s="19" t="n">
        <f aca="false">+S29+L29+E29</f>
        <v>0</v>
      </c>
      <c r="AA29" s="20" t="n">
        <f aca="false">+T29+M29+F29</f>
        <v>0</v>
      </c>
      <c r="AB29" s="23" t="n">
        <f aca="false">+U29+N29+G29</f>
        <v>0</v>
      </c>
      <c r="AC29" s="22" t="n">
        <f aca="false">+V29+O29+H29</f>
        <v>0</v>
      </c>
    </row>
    <row r="30" customFormat="false" ht="12.75" hidden="false" customHeight="false" outlineLevel="0" collapsed="false">
      <c r="A30" s="59" t="s">
        <v>10</v>
      </c>
      <c r="B30" s="18"/>
      <c r="C30" s="19"/>
      <c r="D30" s="19"/>
      <c r="E30" s="19"/>
      <c r="F30" s="20"/>
      <c r="G30" s="23"/>
      <c r="H30" s="22"/>
      <c r="I30" s="18"/>
      <c r="J30" s="19"/>
      <c r="K30" s="19"/>
      <c r="L30" s="19"/>
      <c r="M30" s="20"/>
      <c r="N30" s="23"/>
      <c r="O30" s="22"/>
      <c r="P30" s="18"/>
      <c r="Q30" s="19"/>
      <c r="R30" s="19"/>
      <c r="S30" s="19"/>
      <c r="T30" s="20"/>
      <c r="U30" s="23"/>
      <c r="V30" s="22"/>
      <c r="W30" s="18" t="n">
        <f aca="false">+P30+I30+B30</f>
        <v>0</v>
      </c>
      <c r="X30" s="19" t="n">
        <f aca="false">+Q30+J30+C30</f>
        <v>0</v>
      </c>
      <c r="Y30" s="19" t="n">
        <f aca="false">+R30+K30+D30</f>
        <v>0</v>
      </c>
      <c r="Z30" s="19" t="n">
        <f aca="false">+S30+L30+E30</f>
        <v>0</v>
      </c>
      <c r="AA30" s="20" t="n">
        <f aca="false">+T30+M30+F30</f>
        <v>0</v>
      </c>
      <c r="AB30" s="23" t="n">
        <f aca="false">+U30+N30+G30</f>
        <v>0</v>
      </c>
      <c r="AC30" s="22" t="n">
        <f aca="false">+V30+O30+H30</f>
        <v>0</v>
      </c>
    </row>
    <row r="31" customFormat="false" ht="12.75" hidden="false" customHeight="false" outlineLevel="0" collapsed="false">
      <c r="A31" s="59" t="s">
        <v>11</v>
      </c>
      <c r="B31" s="18"/>
      <c r="C31" s="19"/>
      <c r="D31" s="19"/>
      <c r="E31" s="19"/>
      <c r="F31" s="20"/>
      <c r="G31" s="23"/>
      <c r="H31" s="22"/>
      <c r="I31" s="18"/>
      <c r="J31" s="19"/>
      <c r="K31" s="19"/>
      <c r="L31" s="19"/>
      <c r="M31" s="20"/>
      <c r="N31" s="23"/>
      <c r="O31" s="22"/>
      <c r="P31" s="18"/>
      <c r="Q31" s="19"/>
      <c r="R31" s="19"/>
      <c r="S31" s="19"/>
      <c r="T31" s="20"/>
      <c r="U31" s="23"/>
      <c r="V31" s="22"/>
      <c r="W31" s="18" t="n">
        <f aca="false">+P31+I31+B31</f>
        <v>0</v>
      </c>
      <c r="X31" s="19" t="n">
        <f aca="false">+Q31+J31+C31</f>
        <v>0</v>
      </c>
      <c r="Y31" s="19" t="n">
        <f aca="false">+R31+K31+D31</f>
        <v>0</v>
      </c>
      <c r="Z31" s="19" t="n">
        <f aca="false">+S31+L31+E31</f>
        <v>0</v>
      </c>
      <c r="AA31" s="20" t="n">
        <f aca="false">+T31+M31+F31</f>
        <v>0</v>
      </c>
      <c r="AB31" s="23" t="n">
        <f aca="false">+U31+N31+G31</f>
        <v>0</v>
      </c>
      <c r="AC31" s="22" t="n">
        <f aca="false">+V31+O31+H31</f>
        <v>0</v>
      </c>
    </row>
    <row r="32" customFormat="false" ht="12.75" hidden="false" customHeight="false" outlineLevel="0" collapsed="false">
      <c r="A32" s="59" t="s">
        <v>12</v>
      </c>
      <c r="B32" s="18"/>
      <c r="C32" s="19"/>
      <c r="D32" s="19"/>
      <c r="E32" s="19"/>
      <c r="F32" s="20"/>
      <c r="G32" s="23"/>
      <c r="H32" s="22"/>
      <c r="I32" s="18"/>
      <c r="J32" s="19"/>
      <c r="K32" s="19"/>
      <c r="L32" s="19"/>
      <c r="M32" s="20"/>
      <c r="N32" s="23"/>
      <c r="O32" s="22"/>
      <c r="P32" s="18"/>
      <c r="Q32" s="19"/>
      <c r="R32" s="19"/>
      <c r="S32" s="19"/>
      <c r="T32" s="20"/>
      <c r="U32" s="23"/>
      <c r="V32" s="22"/>
      <c r="W32" s="18" t="n">
        <f aca="false">+P32+I32+B32</f>
        <v>0</v>
      </c>
      <c r="X32" s="19" t="n">
        <f aca="false">+Q32+J32+C32</f>
        <v>0</v>
      </c>
      <c r="Y32" s="19" t="n">
        <f aca="false">+R32+K32+D32</f>
        <v>0</v>
      </c>
      <c r="Z32" s="19" t="n">
        <f aca="false">+S32+L32+E32</f>
        <v>0</v>
      </c>
      <c r="AA32" s="20" t="n">
        <f aca="false">+T32+M32+F32</f>
        <v>0</v>
      </c>
      <c r="AB32" s="23" t="n">
        <f aca="false">+U32+N32+G32</f>
        <v>0</v>
      </c>
      <c r="AC32" s="22" t="n">
        <f aca="false">+V32+O32+H32</f>
        <v>0</v>
      </c>
    </row>
    <row r="33" customFormat="false" ht="12.75" hidden="false" customHeight="false" outlineLevel="0" collapsed="false">
      <c r="A33" s="59" t="s">
        <v>13</v>
      </c>
      <c r="B33" s="18"/>
      <c r="C33" s="19"/>
      <c r="D33" s="19"/>
      <c r="E33" s="19"/>
      <c r="F33" s="20"/>
      <c r="G33" s="23"/>
      <c r="H33" s="22"/>
      <c r="I33" s="18"/>
      <c r="J33" s="19"/>
      <c r="K33" s="19"/>
      <c r="L33" s="19"/>
      <c r="M33" s="20"/>
      <c r="N33" s="23"/>
      <c r="O33" s="22"/>
      <c r="P33" s="18"/>
      <c r="Q33" s="19"/>
      <c r="R33" s="19"/>
      <c r="S33" s="19"/>
      <c r="T33" s="20"/>
      <c r="U33" s="23"/>
      <c r="V33" s="22"/>
      <c r="W33" s="18" t="n">
        <f aca="false">+P33+I33+B33</f>
        <v>0</v>
      </c>
      <c r="X33" s="19" t="n">
        <f aca="false">+Q33+J33+C33</f>
        <v>0</v>
      </c>
      <c r="Y33" s="19" t="n">
        <f aca="false">+R33+K33+D33</f>
        <v>0</v>
      </c>
      <c r="Z33" s="19" t="n">
        <f aca="false">+S33+L33+E33</f>
        <v>0</v>
      </c>
      <c r="AA33" s="20" t="n">
        <f aca="false">+T33+M33+F33</f>
        <v>0</v>
      </c>
      <c r="AB33" s="23" t="n">
        <f aca="false">+U33+N33+G33</f>
        <v>0</v>
      </c>
      <c r="AC33" s="22" t="n">
        <f aca="false">+V33+O33+H33</f>
        <v>0</v>
      </c>
    </row>
    <row r="34" customFormat="false" ht="12.75" hidden="false" customHeight="false" outlineLevel="0" collapsed="false">
      <c r="A34" s="59" t="s">
        <v>14</v>
      </c>
      <c r="B34" s="18"/>
      <c r="C34" s="19"/>
      <c r="D34" s="19"/>
      <c r="E34" s="19"/>
      <c r="F34" s="20"/>
      <c r="G34" s="23"/>
      <c r="H34" s="22"/>
      <c r="I34" s="18"/>
      <c r="J34" s="19"/>
      <c r="K34" s="19"/>
      <c r="L34" s="19"/>
      <c r="M34" s="20"/>
      <c r="N34" s="23"/>
      <c r="O34" s="22"/>
      <c r="P34" s="18"/>
      <c r="Q34" s="19"/>
      <c r="R34" s="19"/>
      <c r="S34" s="19"/>
      <c r="T34" s="20"/>
      <c r="U34" s="23"/>
      <c r="V34" s="22"/>
      <c r="W34" s="18" t="n">
        <f aca="false">+P34+I34+B34</f>
        <v>0</v>
      </c>
      <c r="X34" s="19" t="n">
        <f aca="false">+Q34+J34+C34</f>
        <v>0</v>
      </c>
      <c r="Y34" s="19" t="n">
        <f aca="false">+R34+K34+D34</f>
        <v>0</v>
      </c>
      <c r="Z34" s="19" t="n">
        <f aca="false">+S34+L34+E34</f>
        <v>0</v>
      </c>
      <c r="AA34" s="20" t="n">
        <f aca="false">+T34+M34+F34</f>
        <v>0</v>
      </c>
      <c r="AB34" s="23" t="n">
        <f aca="false">+U34+N34+G34</f>
        <v>0</v>
      </c>
      <c r="AC34" s="22" t="n">
        <f aca="false">+V34+O34+H34</f>
        <v>0</v>
      </c>
    </row>
    <row r="35" customFormat="false" ht="12.75" hidden="false" customHeight="false" outlineLevel="0" collapsed="false">
      <c r="A35" s="59" t="s">
        <v>15</v>
      </c>
      <c r="B35" s="18"/>
      <c r="C35" s="19"/>
      <c r="D35" s="19"/>
      <c r="E35" s="19"/>
      <c r="F35" s="20"/>
      <c r="G35" s="23"/>
      <c r="H35" s="22"/>
      <c r="I35" s="18"/>
      <c r="J35" s="19"/>
      <c r="K35" s="19"/>
      <c r="L35" s="19"/>
      <c r="M35" s="20"/>
      <c r="N35" s="23"/>
      <c r="O35" s="22"/>
      <c r="P35" s="18"/>
      <c r="Q35" s="19"/>
      <c r="R35" s="19"/>
      <c r="S35" s="19"/>
      <c r="T35" s="20"/>
      <c r="U35" s="23"/>
      <c r="V35" s="22"/>
      <c r="W35" s="18" t="n">
        <f aca="false">+P35+I35+B35</f>
        <v>0</v>
      </c>
      <c r="X35" s="19" t="n">
        <f aca="false">+Q35+J35+C35</f>
        <v>0</v>
      </c>
      <c r="Y35" s="19" t="n">
        <f aca="false">+R35+K35+D35</f>
        <v>0</v>
      </c>
      <c r="Z35" s="19" t="n">
        <f aca="false">+S35+L35+E35</f>
        <v>0</v>
      </c>
      <c r="AA35" s="20" t="n">
        <f aca="false">+T35+M35+F35</f>
        <v>0</v>
      </c>
      <c r="AB35" s="23" t="n">
        <f aca="false">+U35+N35+G35</f>
        <v>0</v>
      </c>
      <c r="AC35" s="22" t="n">
        <f aca="false">+V35+O35+H35</f>
        <v>0</v>
      </c>
    </row>
    <row r="36" customFormat="false" ht="12.75" hidden="false" customHeight="false" outlineLevel="0" collapsed="false">
      <c r="A36" s="59" t="s">
        <v>16</v>
      </c>
      <c r="B36" s="18"/>
      <c r="C36" s="19"/>
      <c r="D36" s="19"/>
      <c r="E36" s="19"/>
      <c r="F36" s="20"/>
      <c r="G36" s="23"/>
      <c r="H36" s="22"/>
      <c r="I36" s="18"/>
      <c r="J36" s="19"/>
      <c r="K36" s="19"/>
      <c r="L36" s="19"/>
      <c r="M36" s="20"/>
      <c r="N36" s="23"/>
      <c r="O36" s="22"/>
      <c r="P36" s="18"/>
      <c r="Q36" s="19"/>
      <c r="R36" s="19"/>
      <c r="S36" s="19"/>
      <c r="T36" s="20"/>
      <c r="U36" s="23"/>
      <c r="V36" s="22"/>
      <c r="W36" s="18" t="n">
        <f aca="false">+P36+I36+B36</f>
        <v>0</v>
      </c>
      <c r="X36" s="19" t="n">
        <f aca="false">+Q36+J36+C36</f>
        <v>0</v>
      </c>
      <c r="Y36" s="19" t="n">
        <f aca="false">+R36+K36+D36</f>
        <v>0</v>
      </c>
      <c r="Z36" s="19" t="n">
        <f aca="false">+S36+L36+E36</f>
        <v>0</v>
      </c>
      <c r="AA36" s="20" t="n">
        <f aca="false">+T36+M36+F36</f>
        <v>0</v>
      </c>
      <c r="AB36" s="23" t="n">
        <f aca="false">+U36+N36+G36</f>
        <v>0</v>
      </c>
      <c r="AC36" s="22" t="n">
        <f aca="false">+V36+O36+H36</f>
        <v>0</v>
      </c>
    </row>
    <row r="37" customFormat="false" ht="12.75" hidden="false" customHeight="false" outlineLevel="0" collapsed="false">
      <c r="A37" s="59" t="s">
        <v>17</v>
      </c>
      <c r="B37" s="18"/>
      <c r="C37" s="19"/>
      <c r="D37" s="19"/>
      <c r="E37" s="19"/>
      <c r="F37" s="20"/>
      <c r="G37" s="23"/>
      <c r="H37" s="22"/>
      <c r="I37" s="18"/>
      <c r="J37" s="19"/>
      <c r="K37" s="19"/>
      <c r="L37" s="19"/>
      <c r="M37" s="20"/>
      <c r="N37" s="23"/>
      <c r="O37" s="22"/>
      <c r="P37" s="18"/>
      <c r="Q37" s="19"/>
      <c r="R37" s="19"/>
      <c r="S37" s="19"/>
      <c r="T37" s="20"/>
      <c r="U37" s="23"/>
      <c r="V37" s="22"/>
      <c r="W37" s="18" t="n">
        <f aca="false">+P37+I37+B37</f>
        <v>0</v>
      </c>
      <c r="X37" s="19" t="n">
        <f aca="false">+Q37+J37+C37</f>
        <v>0</v>
      </c>
      <c r="Y37" s="19" t="n">
        <f aca="false">+R37+K37+D37</f>
        <v>0</v>
      </c>
      <c r="Z37" s="19" t="n">
        <f aca="false">+S37+L37+E37</f>
        <v>0</v>
      </c>
      <c r="AA37" s="20" t="n">
        <f aca="false">+T37+M37+F37</f>
        <v>0</v>
      </c>
      <c r="AB37" s="23" t="n">
        <f aca="false">+U37+N37+G37</f>
        <v>0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/>
      <c r="C38" s="19"/>
      <c r="D38" s="19"/>
      <c r="E38" s="19"/>
      <c r="F38" s="20"/>
      <c r="G38" s="23"/>
      <c r="H38" s="22"/>
      <c r="I38" s="18"/>
      <c r="J38" s="19"/>
      <c r="K38" s="19"/>
      <c r="L38" s="19"/>
      <c r="M38" s="20"/>
      <c r="N38" s="23"/>
      <c r="O38" s="22"/>
      <c r="P38" s="18"/>
      <c r="Q38" s="19"/>
      <c r="R38" s="19"/>
      <c r="S38" s="19"/>
      <c r="T38" s="20"/>
      <c r="U38" s="23"/>
      <c r="V38" s="22"/>
      <c r="W38" s="18" t="n">
        <f aca="false">+P38+I38+B38</f>
        <v>0</v>
      </c>
      <c r="X38" s="19" t="n">
        <f aca="false">+Q38+J38+C38</f>
        <v>0</v>
      </c>
      <c r="Y38" s="19" t="n">
        <f aca="false">+R38+K38+D38</f>
        <v>0</v>
      </c>
      <c r="Z38" s="19" t="n">
        <f aca="false">+S38+L38+E38</f>
        <v>0</v>
      </c>
      <c r="AA38" s="20" t="n">
        <f aca="false">+T38+M38+F38</f>
        <v>0</v>
      </c>
      <c r="AB38" s="23" t="n">
        <f aca="false">+U38+N38+G38</f>
        <v>0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/>
      <c r="C39" s="19"/>
      <c r="D39" s="19"/>
      <c r="E39" s="19"/>
      <c r="F39" s="20"/>
      <c r="G39" s="23"/>
      <c r="H39" s="22"/>
      <c r="I39" s="18"/>
      <c r="J39" s="19"/>
      <c r="K39" s="19"/>
      <c r="L39" s="19"/>
      <c r="M39" s="20"/>
      <c r="N39" s="23"/>
      <c r="O39" s="22"/>
      <c r="P39" s="18"/>
      <c r="Q39" s="19"/>
      <c r="R39" s="19"/>
      <c r="S39" s="19"/>
      <c r="T39" s="20"/>
      <c r="U39" s="23"/>
      <c r="V39" s="22"/>
      <c r="W39" s="18" t="n">
        <f aca="false">+P39+I39+B39</f>
        <v>0</v>
      </c>
      <c r="X39" s="19" t="n">
        <f aca="false">+Q39+J39+C39</f>
        <v>0</v>
      </c>
      <c r="Y39" s="19" t="n">
        <f aca="false">+R39+K39+D39</f>
        <v>0</v>
      </c>
      <c r="Z39" s="19" t="n">
        <f aca="false">+S39+L39+E39</f>
        <v>0</v>
      </c>
      <c r="AA39" s="20" t="n">
        <f aca="false">+T39+M39+F39</f>
        <v>0</v>
      </c>
      <c r="AB39" s="23" t="n">
        <f aca="false">+U39+N39+G39</f>
        <v>0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0</v>
      </c>
      <c r="C40" s="44" t="n">
        <f aca="false">SUM(C28:C39)</f>
        <v>0</v>
      </c>
      <c r="D40" s="44" t="n">
        <f aca="false">SUM(D28:D39)</f>
        <v>0</v>
      </c>
      <c r="E40" s="44" t="n">
        <f aca="false">SUM(E28:E39)</f>
        <v>0</v>
      </c>
      <c r="F40" s="45" t="n">
        <f aca="false">SUM(F28:F39)</f>
        <v>0</v>
      </c>
      <c r="G40" s="46" t="n">
        <f aca="false">SUM(G28:G39)</f>
        <v>0</v>
      </c>
      <c r="H40" s="47" t="n">
        <f aca="false">SUM(H28:H39)</f>
        <v>0</v>
      </c>
      <c r="I40" s="43" t="n">
        <f aca="false">SUM(I28:I39)</f>
        <v>0</v>
      </c>
      <c r="J40" s="44" t="n">
        <f aca="false">SUM(J28:J39)</f>
        <v>0</v>
      </c>
      <c r="K40" s="44" t="n">
        <f aca="false">SUM(K28:K39)</f>
        <v>0</v>
      </c>
      <c r="L40" s="44" t="n">
        <f aca="false">SUM(L28:L39)</f>
        <v>0</v>
      </c>
      <c r="M40" s="45" t="n">
        <f aca="false">SUM(M28:M39)</f>
        <v>0</v>
      </c>
      <c r="N40" s="44" t="n">
        <f aca="false">SUM(N28:N39)</f>
        <v>0</v>
      </c>
      <c r="O40" s="48" t="n">
        <f aca="false">SUM(O28:O39)</f>
        <v>0</v>
      </c>
      <c r="P40" s="43" t="n">
        <f aca="false">SUM(P28:P39)</f>
        <v>0</v>
      </c>
      <c r="Q40" s="44" t="n">
        <f aca="false">SUM(Q28:Q39)</f>
        <v>0</v>
      </c>
      <c r="R40" s="44" t="n">
        <f aca="false">SUM(R28:R39)</f>
        <v>0</v>
      </c>
      <c r="S40" s="44" t="n">
        <f aca="false">SUM(S28:S39)</f>
        <v>0</v>
      </c>
      <c r="T40" s="45" t="n">
        <f aca="false">SUM(T28:T39)</f>
        <v>0</v>
      </c>
      <c r="U40" s="44" t="n">
        <f aca="false">SUM(U28:U39)</f>
        <v>0</v>
      </c>
      <c r="V40" s="48" t="n">
        <f aca="false">SUM(V28:V39)</f>
        <v>0</v>
      </c>
      <c r="W40" s="43" t="n">
        <f aca="false">SUM(W28:W39)</f>
        <v>0</v>
      </c>
      <c r="X40" s="44" t="n">
        <f aca="false">+Q40+J40+C40</f>
        <v>0</v>
      </c>
      <c r="Y40" s="44" t="n">
        <f aca="false">+R40+K40+D40</f>
        <v>0</v>
      </c>
      <c r="Z40" s="44" t="n">
        <f aca="false">+S40+L40+E40</f>
        <v>0</v>
      </c>
      <c r="AA40" s="45" t="n">
        <f aca="false">SUM(AA28:AA39)</f>
        <v>0</v>
      </c>
      <c r="AB40" s="46" t="n">
        <f aca="false">SUM(AB28:AB39)</f>
        <v>0</v>
      </c>
      <c r="AC40" s="47" t="n">
        <f aca="false">SUM(AC28:AC39)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v>1432</v>
      </c>
      <c r="C48" s="19" t="n">
        <v>951</v>
      </c>
      <c r="D48" s="19" t="n">
        <v>767</v>
      </c>
      <c r="E48" s="19" t="n">
        <v>743</v>
      </c>
      <c r="F48" s="20" t="n">
        <v>860</v>
      </c>
      <c r="G48" s="21" t="n">
        <v>618</v>
      </c>
      <c r="H48" s="35" t="n">
        <v>967</v>
      </c>
      <c r="I48" s="18" t="n">
        <v>170</v>
      </c>
      <c r="J48" s="19" t="n">
        <v>98</v>
      </c>
      <c r="K48" s="19" t="n">
        <v>87</v>
      </c>
      <c r="L48" s="19" t="n">
        <v>171</v>
      </c>
      <c r="M48" s="20" t="n">
        <v>127</v>
      </c>
      <c r="N48" s="19" t="n">
        <v>101</v>
      </c>
      <c r="O48" s="36" t="n">
        <v>133</v>
      </c>
      <c r="P48" s="18" t="n">
        <v>10</v>
      </c>
      <c r="Q48" s="19" t="n">
        <v>18</v>
      </c>
      <c r="R48" s="19" t="n">
        <v>10</v>
      </c>
      <c r="S48" s="19" t="n">
        <v>54</v>
      </c>
      <c r="T48" s="20" t="n">
        <v>0</v>
      </c>
      <c r="U48" s="19" t="n">
        <v>13</v>
      </c>
      <c r="V48" s="36" t="n">
        <v>0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v>1364</v>
      </c>
      <c r="C49" s="19" t="n">
        <v>845</v>
      </c>
      <c r="D49" s="19" t="n">
        <v>778</v>
      </c>
      <c r="E49" s="19" t="n">
        <v>738</v>
      </c>
      <c r="F49" s="20" t="n">
        <v>1050</v>
      </c>
      <c r="G49" s="23" t="n">
        <v>1023</v>
      </c>
      <c r="H49" s="22" t="n">
        <v>912</v>
      </c>
      <c r="I49" s="18" t="n">
        <v>166</v>
      </c>
      <c r="J49" s="19" t="n">
        <v>84</v>
      </c>
      <c r="K49" s="19" t="n">
        <v>488</v>
      </c>
      <c r="L49" s="19" t="n">
        <v>139</v>
      </c>
      <c r="M49" s="20" t="n">
        <v>115</v>
      </c>
      <c r="N49" s="19" t="n">
        <v>107</v>
      </c>
      <c r="O49" s="38" t="n">
        <v>106</v>
      </c>
      <c r="P49" s="18" t="n">
        <v>17</v>
      </c>
      <c r="Q49" s="19" t="n">
        <v>20</v>
      </c>
      <c r="R49" s="19" t="n">
        <v>10</v>
      </c>
      <c r="S49" s="19" t="n">
        <v>0</v>
      </c>
      <c r="T49" s="20" t="n">
        <v>0</v>
      </c>
      <c r="U49" s="19" t="n">
        <v>13</v>
      </c>
      <c r="V49" s="38" t="n">
        <v>0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v>1776</v>
      </c>
      <c r="C50" s="19" t="n">
        <v>1038</v>
      </c>
      <c r="D50" s="19" t="n">
        <v>713</v>
      </c>
      <c r="E50" s="19" t="n">
        <v>612</v>
      </c>
      <c r="F50" s="20" t="n">
        <v>698</v>
      </c>
      <c r="G50" s="23" t="n">
        <v>941</v>
      </c>
      <c r="H50" s="22" t="n">
        <v>1006</v>
      </c>
      <c r="I50" s="18" t="n">
        <v>131</v>
      </c>
      <c r="J50" s="19" t="n">
        <v>86</v>
      </c>
      <c r="K50" s="19" t="n">
        <v>137</v>
      </c>
      <c r="L50" s="19" t="n">
        <v>139</v>
      </c>
      <c r="M50" s="20" t="n">
        <v>102</v>
      </c>
      <c r="N50" s="19" t="n">
        <v>126</v>
      </c>
      <c r="O50" s="38" t="n">
        <v>121</v>
      </c>
      <c r="P50" s="18" t="n">
        <v>23</v>
      </c>
      <c r="Q50" s="19" t="n">
        <v>11</v>
      </c>
      <c r="R50" s="19" t="n">
        <v>12</v>
      </c>
      <c r="S50" s="19" t="n">
        <v>0</v>
      </c>
      <c r="T50" s="20" t="n">
        <v>0</v>
      </c>
      <c r="U50" s="19" t="n">
        <v>41</v>
      </c>
      <c r="V50" s="38" t="n">
        <v>0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v>1422</v>
      </c>
      <c r="C51" s="19" t="n">
        <v>546</v>
      </c>
      <c r="D51" s="19" t="n">
        <v>923</v>
      </c>
      <c r="E51" s="19" t="n">
        <v>671</v>
      </c>
      <c r="F51" s="20" t="n">
        <v>862</v>
      </c>
      <c r="G51" s="23" t="n">
        <v>956</v>
      </c>
      <c r="H51" s="22" t="n">
        <v>910</v>
      </c>
      <c r="I51" s="18" t="n">
        <v>120</v>
      </c>
      <c r="J51" s="19" t="n">
        <v>68</v>
      </c>
      <c r="K51" s="19" t="n">
        <v>89</v>
      </c>
      <c r="L51" s="19" t="n">
        <v>160</v>
      </c>
      <c r="M51" s="20" t="n">
        <v>107</v>
      </c>
      <c r="N51" s="19" t="n">
        <v>116</v>
      </c>
      <c r="O51" s="38" t="n">
        <v>172</v>
      </c>
      <c r="P51" s="18" t="n">
        <v>53</v>
      </c>
      <c r="Q51" s="19" t="n">
        <v>0</v>
      </c>
      <c r="R51" s="19" t="n">
        <v>9</v>
      </c>
      <c r="S51" s="19" t="n">
        <v>0</v>
      </c>
      <c r="T51" s="20" t="n">
        <v>36</v>
      </c>
      <c r="U51" s="19" t="n">
        <v>10</v>
      </c>
      <c r="V51" s="38" t="n">
        <v>32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v>889</v>
      </c>
      <c r="C52" s="19" t="n">
        <v>681</v>
      </c>
      <c r="D52" s="19" t="n">
        <v>590</v>
      </c>
      <c r="E52" s="19" t="n">
        <v>615</v>
      </c>
      <c r="F52" s="20" t="n">
        <v>806</v>
      </c>
      <c r="G52" s="23" t="n">
        <v>753</v>
      </c>
      <c r="H52" s="22" t="n">
        <v>972</v>
      </c>
      <c r="I52" s="18" t="n">
        <v>128</v>
      </c>
      <c r="J52" s="19" t="n">
        <v>70</v>
      </c>
      <c r="K52" s="19" t="n">
        <v>165</v>
      </c>
      <c r="L52" s="19" t="n">
        <v>115</v>
      </c>
      <c r="M52" s="20" t="n">
        <v>108</v>
      </c>
      <c r="N52" s="19" t="n">
        <v>133</v>
      </c>
      <c r="O52" s="38" t="n">
        <v>118</v>
      </c>
      <c r="P52" s="18" t="n">
        <v>0</v>
      </c>
      <c r="Q52" s="19" t="n">
        <v>8</v>
      </c>
      <c r="R52" s="19" t="n">
        <v>8</v>
      </c>
      <c r="S52" s="19" t="n">
        <v>31</v>
      </c>
      <c r="T52" s="20" t="n">
        <v>132</v>
      </c>
      <c r="U52" s="19" t="n">
        <v>0</v>
      </c>
      <c r="V52" s="38" t="n">
        <v>19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v>809</v>
      </c>
      <c r="C53" s="19" t="n">
        <v>613</v>
      </c>
      <c r="D53" s="19" t="n">
        <v>492</v>
      </c>
      <c r="E53" s="19" t="n">
        <v>657</v>
      </c>
      <c r="F53" s="20" t="n">
        <v>456</v>
      </c>
      <c r="G53" s="23" t="n">
        <v>974</v>
      </c>
      <c r="H53" s="22" t="n">
        <v>1026</v>
      </c>
      <c r="I53" s="18" t="n">
        <v>130</v>
      </c>
      <c r="J53" s="19" t="n">
        <v>75</v>
      </c>
      <c r="K53" s="19" t="n">
        <v>103</v>
      </c>
      <c r="L53" s="19" t="n">
        <v>115</v>
      </c>
      <c r="M53" s="20" t="n">
        <v>92</v>
      </c>
      <c r="N53" s="19" t="n">
        <v>124</v>
      </c>
      <c r="O53" s="38" t="n">
        <v>142</v>
      </c>
      <c r="P53" s="18" t="n">
        <v>22</v>
      </c>
      <c r="Q53" s="19" t="n">
        <v>41</v>
      </c>
      <c r="R53" s="19" t="n">
        <v>31</v>
      </c>
      <c r="S53" s="19" t="n">
        <v>40</v>
      </c>
      <c r="T53" s="20" t="n">
        <v>0</v>
      </c>
      <c r="U53" s="19" t="n">
        <v>39.55</v>
      </c>
      <c r="V53" s="38" t="n">
        <v>0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v>1279</v>
      </c>
      <c r="C54" s="19" t="n">
        <v>964</v>
      </c>
      <c r="D54" s="19" t="n">
        <v>1103</v>
      </c>
      <c r="E54" s="19" t="n">
        <v>1155</v>
      </c>
      <c r="F54" s="20" t="n">
        <v>988</v>
      </c>
      <c r="G54" s="23" t="n">
        <v>1281</v>
      </c>
      <c r="H54" s="22" t="n">
        <v>1662</v>
      </c>
      <c r="I54" s="18" t="n">
        <v>111</v>
      </c>
      <c r="J54" s="19" t="n">
        <v>269</v>
      </c>
      <c r="K54" s="19" t="n">
        <v>117</v>
      </c>
      <c r="L54" s="19" t="n">
        <v>115</v>
      </c>
      <c r="M54" s="20" t="n">
        <v>100</v>
      </c>
      <c r="N54" s="19" t="n">
        <v>110</v>
      </c>
      <c r="O54" s="38" t="n">
        <v>113</v>
      </c>
      <c r="P54" s="18" t="n">
        <v>73</v>
      </c>
      <c r="Q54" s="19" t="n">
        <v>0</v>
      </c>
      <c r="R54" s="19" t="n">
        <v>0</v>
      </c>
      <c r="S54" s="19" t="n">
        <v>0</v>
      </c>
      <c r="T54" s="20" t="n">
        <v>42</v>
      </c>
      <c r="U54" s="19" t="n">
        <v>164</v>
      </c>
      <c r="V54" s="38" t="n">
        <v>635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v>1524</v>
      </c>
      <c r="C55" s="19" t="n">
        <v>695</v>
      </c>
      <c r="D55" s="19" t="n">
        <v>581</v>
      </c>
      <c r="E55" s="19" t="n">
        <v>997</v>
      </c>
      <c r="F55" s="20" t="n">
        <v>743</v>
      </c>
      <c r="G55" s="23" t="n">
        <v>1601</v>
      </c>
      <c r="H55" s="22" t="n">
        <v>1353</v>
      </c>
      <c r="I55" s="18" t="n">
        <v>93</v>
      </c>
      <c r="J55" s="19" t="n">
        <v>90</v>
      </c>
      <c r="K55" s="19" t="n">
        <v>112</v>
      </c>
      <c r="L55" s="19" t="n">
        <v>110</v>
      </c>
      <c r="M55" s="20" t="n">
        <v>107</v>
      </c>
      <c r="N55" s="19" t="n">
        <v>113</v>
      </c>
      <c r="O55" s="38" t="n">
        <v>130</v>
      </c>
      <c r="P55" s="18" t="n">
        <v>20</v>
      </c>
      <c r="Q55" s="19" t="n">
        <v>16</v>
      </c>
      <c r="R55" s="19" t="n">
        <v>16</v>
      </c>
      <c r="S55" s="19" t="n">
        <v>0</v>
      </c>
      <c r="T55" s="20" t="n">
        <v>0</v>
      </c>
      <c r="U55" s="19" t="n">
        <v>243</v>
      </c>
      <c r="V55" s="38" t="n">
        <v>333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v>1078</v>
      </c>
      <c r="C56" s="19" t="n">
        <v>904</v>
      </c>
      <c r="D56" s="19" t="n">
        <v>633</v>
      </c>
      <c r="E56" s="19" t="n">
        <v>1009</v>
      </c>
      <c r="F56" s="20" t="n">
        <v>980</v>
      </c>
      <c r="G56" s="23" t="n">
        <v>1573</v>
      </c>
      <c r="H56" s="22" t="n">
        <v>1900</v>
      </c>
      <c r="I56" s="18" t="n">
        <v>86</v>
      </c>
      <c r="J56" s="19" t="n">
        <v>90</v>
      </c>
      <c r="K56" s="19" t="n">
        <v>110</v>
      </c>
      <c r="L56" s="19" t="n">
        <v>123</v>
      </c>
      <c r="M56" s="20" t="n">
        <v>113</v>
      </c>
      <c r="N56" s="19" t="n">
        <v>116</v>
      </c>
      <c r="O56" s="38" t="n">
        <v>187</v>
      </c>
      <c r="P56" s="18" t="n">
        <v>26</v>
      </c>
      <c r="Q56" s="19" t="n">
        <v>63</v>
      </c>
      <c r="R56" s="19" t="n">
        <v>14</v>
      </c>
      <c r="S56" s="19" t="n">
        <v>44</v>
      </c>
      <c r="T56" s="20" t="n">
        <v>47.15</v>
      </c>
      <c r="U56" s="19" t="n">
        <v>568</v>
      </c>
      <c r="V56" s="38" t="n">
        <v>0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v>705</v>
      </c>
      <c r="C57" s="19" t="n">
        <v>658</v>
      </c>
      <c r="D57" s="19" t="n">
        <v>504</v>
      </c>
      <c r="E57" s="19" t="n">
        <v>785</v>
      </c>
      <c r="F57" s="20" t="n">
        <v>966</v>
      </c>
      <c r="G57" s="23" t="n">
        <v>1283</v>
      </c>
      <c r="H57" s="22"/>
      <c r="I57" s="18" t="n">
        <v>84</v>
      </c>
      <c r="J57" s="19" t="n">
        <v>118</v>
      </c>
      <c r="K57" s="19" t="n">
        <v>120</v>
      </c>
      <c r="L57" s="19" t="n">
        <v>130</v>
      </c>
      <c r="M57" s="20" t="n">
        <v>114</v>
      </c>
      <c r="N57" s="19" t="n">
        <v>155</v>
      </c>
      <c r="O57" s="38"/>
      <c r="P57" s="18" t="n">
        <v>0</v>
      </c>
      <c r="Q57" s="19" t="n">
        <v>0</v>
      </c>
      <c r="R57" s="19" t="n">
        <v>5</v>
      </c>
      <c r="S57" s="19" t="n">
        <v>0</v>
      </c>
      <c r="T57" s="20" t="n">
        <v>0</v>
      </c>
      <c r="U57" s="19" t="n">
        <v>0</v>
      </c>
      <c r="V57" s="38"/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v>898</v>
      </c>
      <c r="C58" s="19" t="n">
        <v>575</v>
      </c>
      <c r="D58" s="19" t="n">
        <v>511</v>
      </c>
      <c r="E58" s="19" t="n">
        <v>702</v>
      </c>
      <c r="F58" s="20" t="n">
        <v>703</v>
      </c>
      <c r="G58" s="23" t="n">
        <v>1164</v>
      </c>
      <c r="H58" s="22"/>
      <c r="I58" s="18" t="n">
        <v>102</v>
      </c>
      <c r="J58" s="19" t="n">
        <v>275</v>
      </c>
      <c r="K58" s="19" t="n">
        <v>152</v>
      </c>
      <c r="L58" s="19" t="n">
        <v>128</v>
      </c>
      <c r="M58" s="20" t="n">
        <v>110</v>
      </c>
      <c r="N58" s="19" t="n">
        <v>124</v>
      </c>
      <c r="O58" s="38"/>
      <c r="P58" s="18" t="n">
        <v>0</v>
      </c>
      <c r="Q58" s="19" t="n">
        <v>100</v>
      </c>
      <c r="R58" s="19" t="n">
        <v>19</v>
      </c>
      <c r="S58" s="19" t="n">
        <v>0</v>
      </c>
      <c r="T58" s="20" t="n">
        <v>0</v>
      </c>
      <c r="U58" s="19" t="n">
        <v>83</v>
      </c>
      <c r="V58" s="38"/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v>782</v>
      </c>
      <c r="C59" s="19" t="n">
        <v>982</v>
      </c>
      <c r="D59" s="19" t="n">
        <v>758</v>
      </c>
      <c r="E59" s="19" t="n">
        <v>836</v>
      </c>
      <c r="F59" s="20" t="n">
        <v>887</v>
      </c>
      <c r="G59" s="23" t="n">
        <v>888</v>
      </c>
      <c r="H59" s="22"/>
      <c r="I59" s="18" t="n">
        <v>100</v>
      </c>
      <c r="J59" s="19" t="n">
        <v>220</v>
      </c>
      <c r="K59" s="19" t="n">
        <v>76</v>
      </c>
      <c r="L59" s="19" t="n">
        <v>121</v>
      </c>
      <c r="M59" s="20" t="n">
        <v>117</v>
      </c>
      <c r="N59" s="19" t="n">
        <v>121</v>
      </c>
      <c r="O59" s="38"/>
      <c r="P59" s="18" t="n">
        <v>6</v>
      </c>
      <c r="Q59" s="19" t="n">
        <v>0</v>
      </c>
      <c r="R59" s="19" t="n">
        <v>14</v>
      </c>
      <c r="S59" s="19" t="n">
        <v>0</v>
      </c>
      <c r="T59" s="20" t="n">
        <v>0</v>
      </c>
      <c r="U59" s="19" t="n">
        <v>0</v>
      </c>
      <c r="V59" s="38"/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13958</v>
      </c>
      <c r="C60" s="44" t="n">
        <f aca="false">SUM(C48:C59)</f>
        <v>9452</v>
      </c>
      <c r="D60" s="44" t="n">
        <f aca="false">SUM(D48:D59)</f>
        <v>8353</v>
      </c>
      <c r="E60" s="44" t="n">
        <f aca="false">SUM(E48:E59)</f>
        <v>9520</v>
      </c>
      <c r="F60" s="45" t="n">
        <f aca="false">SUM(F48:F59)</f>
        <v>9999</v>
      </c>
      <c r="G60" s="46" t="n">
        <f aca="false">SUM(G48:G59)</f>
        <v>13055</v>
      </c>
      <c r="H60" s="47" t="n">
        <f aca="false">SUM(H48:H59)</f>
        <v>10708</v>
      </c>
      <c r="I60" s="43" t="n">
        <f aca="false">SUM(I48:I59)</f>
        <v>1421</v>
      </c>
      <c r="J60" s="44" t="n">
        <f aca="false">SUM(J48:J59)</f>
        <v>1543</v>
      </c>
      <c r="K60" s="44" t="n">
        <f aca="false">SUM(K48:K59)</f>
        <v>1756</v>
      </c>
      <c r="L60" s="44" t="n">
        <f aca="false">SUM(L48:L59)</f>
        <v>1566</v>
      </c>
      <c r="M60" s="45" t="n">
        <f aca="false">SUM(M48:M59)</f>
        <v>1312</v>
      </c>
      <c r="N60" s="44" t="n">
        <f aca="false">SUM(N48:N59)</f>
        <v>1446</v>
      </c>
      <c r="O60" s="48" t="n">
        <f aca="false">SUM(O48:O59)</f>
        <v>1222</v>
      </c>
      <c r="P60" s="43" t="n">
        <f aca="false">SUM(P48:P59)</f>
        <v>250</v>
      </c>
      <c r="Q60" s="44" t="n">
        <f aca="false">SUM(Q48:Q59)</f>
        <v>277</v>
      </c>
      <c r="R60" s="44" t="n">
        <f aca="false">SUM(R48:R59)</f>
        <v>148</v>
      </c>
      <c r="S60" s="44" t="n">
        <f aca="false">SUM(S48:S59)</f>
        <v>169</v>
      </c>
      <c r="T60" s="45" t="n">
        <f aca="false">SUM(T48:T59)</f>
        <v>257.15</v>
      </c>
      <c r="U60" s="44" t="n">
        <f aca="false">SUM(U48:U59)</f>
        <v>1174.55</v>
      </c>
      <c r="V60" s="48" t="n">
        <f aca="false">SUM(V48:V59)</f>
        <v>1019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 t="s">
        <v>3</v>
      </c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/>
      <c r="C68" s="19"/>
      <c r="D68" s="19"/>
      <c r="E68" s="19"/>
      <c r="F68" s="20"/>
      <c r="G68" s="21"/>
      <c r="H68" s="35"/>
      <c r="I68" s="18"/>
      <c r="J68" s="19"/>
      <c r="K68" s="19"/>
      <c r="L68" s="19"/>
      <c r="M68" s="20"/>
      <c r="N68" s="19"/>
      <c r="O68" s="36"/>
      <c r="P68" s="18"/>
      <c r="Q68" s="19"/>
      <c r="R68" s="19"/>
      <c r="S68" s="19"/>
      <c r="T68" s="20"/>
      <c r="U68" s="19"/>
      <c r="V68" s="36"/>
    </row>
    <row r="69" customFormat="false" ht="12.75" hidden="false" customHeight="false" outlineLevel="0" collapsed="false">
      <c r="A69" s="59" t="s">
        <v>9</v>
      </c>
      <c r="B69" s="18"/>
      <c r="C69" s="19"/>
      <c r="D69" s="19"/>
      <c r="E69" s="19"/>
      <c r="F69" s="20"/>
      <c r="G69" s="23"/>
      <c r="H69" s="22"/>
      <c r="I69" s="18"/>
      <c r="J69" s="19"/>
      <c r="K69" s="19"/>
      <c r="L69" s="19"/>
      <c r="M69" s="20"/>
      <c r="N69" s="19"/>
      <c r="O69" s="38"/>
      <c r="P69" s="18"/>
      <c r="Q69" s="19"/>
      <c r="R69" s="19"/>
      <c r="S69" s="19"/>
      <c r="T69" s="20"/>
      <c r="U69" s="19"/>
      <c r="V69" s="38"/>
    </row>
    <row r="70" customFormat="false" ht="12.75" hidden="false" customHeight="false" outlineLevel="0" collapsed="false">
      <c r="A70" s="67" t="s">
        <v>10</v>
      </c>
      <c r="B70" s="18"/>
      <c r="C70" s="19"/>
      <c r="D70" s="19"/>
      <c r="E70" s="19"/>
      <c r="F70" s="20"/>
      <c r="G70" s="23"/>
      <c r="H70" s="22"/>
      <c r="I70" s="18"/>
      <c r="J70" s="19"/>
      <c r="K70" s="19"/>
      <c r="L70" s="19"/>
      <c r="M70" s="20"/>
      <c r="N70" s="19"/>
      <c r="O70" s="38"/>
      <c r="P70" s="18"/>
      <c r="Q70" s="19"/>
      <c r="R70" s="19"/>
      <c r="S70" s="19"/>
      <c r="T70" s="20"/>
      <c r="U70" s="19"/>
      <c r="V70" s="38"/>
    </row>
    <row r="71" customFormat="false" ht="12.75" hidden="false" customHeight="false" outlineLevel="0" collapsed="false">
      <c r="A71" s="67" t="s">
        <v>11</v>
      </c>
      <c r="B71" s="18"/>
      <c r="C71" s="19"/>
      <c r="D71" s="19"/>
      <c r="E71" s="19"/>
      <c r="F71" s="20"/>
      <c r="G71" s="23"/>
      <c r="H71" s="22"/>
      <c r="I71" s="18"/>
      <c r="J71" s="19"/>
      <c r="K71" s="19"/>
      <c r="L71" s="19"/>
      <c r="M71" s="20"/>
      <c r="N71" s="19"/>
      <c r="O71" s="38"/>
      <c r="P71" s="18"/>
      <c r="Q71" s="19"/>
      <c r="R71" s="19"/>
      <c r="S71" s="19"/>
      <c r="T71" s="20"/>
      <c r="U71" s="19"/>
      <c r="V71" s="38"/>
    </row>
    <row r="72" customFormat="false" ht="12.75" hidden="false" customHeight="false" outlineLevel="0" collapsed="false">
      <c r="A72" s="67" t="s">
        <v>12</v>
      </c>
      <c r="B72" s="18"/>
      <c r="C72" s="19"/>
      <c r="D72" s="19"/>
      <c r="E72" s="19"/>
      <c r="F72" s="20"/>
      <c r="G72" s="23"/>
      <c r="H72" s="22"/>
      <c r="I72" s="18"/>
      <c r="J72" s="19"/>
      <c r="K72" s="19"/>
      <c r="L72" s="19"/>
      <c r="M72" s="20"/>
      <c r="N72" s="19"/>
      <c r="O72" s="38"/>
      <c r="P72" s="18"/>
      <c r="Q72" s="19"/>
      <c r="R72" s="19"/>
      <c r="S72" s="19"/>
      <c r="T72" s="20"/>
      <c r="U72" s="19"/>
      <c r="V72" s="38"/>
    </row>
    <row r="73" customFormat="false" ht="12.75" hidden="false" customHeight="false" outlineLevel="0" collapsed="false">
      <c r="A73" s="67" t="s">
        <v>13</v>
      </c>
      <c r="B73" s="18"/>
      <c r="C73" s="19"/>
      <c r="D73" s="19"/>
      <c r="E73" s="19"/>
      <c r="F73" s="20"/>
      <c r="G73" s="23"/>
      <c r="H73" s="22"/>
      <c r="I73" s="18"/>
      <c r="J73" s="19"/>
      <c r="K73" s="19"/>
      <c r="L73" s="19"/>
      <c r="M73" s="20"/>
      <c r="N73" s="19"/>
      <c r="O73" s="38"/>
      <c r="P73" s="18"/>
      <c r="Q73" s="19"/>
      <c r="R73" s="19"/>
      <c r="S73" s="19"/>
      <c r="T73" s="20"/>
      <c r="U73" s="19"/>
      <c r="V73" s="38"/>
    </row>
    <row r="74" customFormat="false" ht="12.75" hidden="false" customHeight="false" outlineLevel="0" collapsed="false">
      <c r="A74" s="67" t="s">
        <v>14</v>
      </c>
      <c r="B74" s="18"/>
      <c r="C74" s="19"/>
      <c r="D74" s="19"/>
      <c r="E74" s="19"/>
      <c r="F74" s="20"/>
      <c r="G74" s="23"/>
      <c r="H74" s="22"/>
      <c r="I74" s="18"/>
      <c r="J74" s="19"/>
      <c r="K74" s="19"/>
      <c r="L74" s="19"/>
      <c r="M74" s="20"/>
      <c r="N74" s="19"/>
      <c r="O74" s="38"/>
      <c r="P74" s="18"/>
      <c r="Q74" s="19"/>
      <c r="R74" s="19"/>
      <c r="S74" s="19"/>
      <c r="T74" s="20"/>
      <c r="U74" s="19"/>
      <c r="V74" s="38"/>
    </row>
    <row r="75" customFormat="false" ht="12.75" hidden="false" customHeight="false" outlineLevel="0" collapsed="false">
      <c r="A75" s="67" t="s">
        <v>15</v>
      </c>
      <c r="B75" s="18"/>
      <c r="C75" s="19"/>
      <c r="D75" s="19"/>
      <c r="E75" s="19"/>
      <c r="F75" s="20"/>
      <c r="G75" s="23"/>
      <c r="H75" s="22"/>
      <c r="I75" s="18"/>
      <c r="J75" s="19"/>
      <c r="K75" s="19"/>
      <c r="L75" s="19"/>
      <c r="M75" s="20"/>
      <c r="N75" s="19"/>
      <c r="O75" s="38"/>
      <c r="P75" s="18"/>
      <c r="Q75" s="19"/>
      <c r="R75" s="19"/>
      <c r="S75" s="19"/>
      <c r="T75" s="20"/>
      <c r="U75" s="19"/>
      <c r="V75" s="38"/>
    </row>
    <row r="76" customFormat="false" ht="12.75" hidden="false" customHeight="false" outlineLevel="0" collapsed="false">
      <c r="A76" s="67" t="s">
        <v>16</v>
      </c>
      <c r="B76" s="18"/>
      <c r="C76" s="19"/>
      <c r="D76" s="19"/>
      <c r="E76" s="19"/>
      <c r="F76" s="20"/>
      <c r="G76" s="23"/>
      <c r="H76" s="22"/>
      <c r="I76" s="18"/>
      <c r="J76" s="19"/>
      <c r="K76" s="19"/>
      <c r="L76" s="19"/>
      <c r="M76" s="20"/>
      <c r="N76" s="19"/>
      <c r="O76" s="38"/>
      <c r="P76" s="18"/>
      <c r="Q76" s="19"/>
      <c r="R76" s="19"/>
      <c r="S76" s="19"/>
      <c r="T76" s="20"/>
      <c r="U76" s="19"/>
      <c r="V76" s="38"/>
    </row>
    <row r="77" customFormat="false" ht="12.75" hidden="false" customHeight="false" outlineLevel="0" collapsed="false">
      <c r="A77" s="67" t="s">
        <v>17</v>
      </c>
      <c r="B77" s="18"/>
      <c r="C77" s="19"/>
      <c r="D77" s="19"/>
      <c r="E77" s="19"/>
      <c r="F77" s="20"/>
      <c r="G77" s="23"/>
      <c r="H77" s="22"/>
      <c r="I77" s="18"/>
      <c r="J77" s="19"/>
      <c r="K77" s="19"/>
      <c r="L77" s="19"/>
      <c r="M77" s="20"/>
      <c r="N77" s="19"/>
      <c r="O77" s="38"/>
      <c r="P77" s="18"/>
      <c r="Q77" s="19"/>
      <c r="R77" s="19"/>
      <c r="S77" s="19"/>
      <c r="T77" s="20"/>
      <c r="U77" s="19"/>
      <c r="V77" s="38"/>
    </row>
    <row r="78" customFormat="false" ht="12.75" hidden="false" customHeight="false" outlineLevel="0" collapsed="false">
      <c r="A78" s="67" t="s">
        <v>18</v>
      </c>
      <c r="B78" s="18"/>
      <c r="C78" s="19"/>
      <c r="D78" s="19"/>
      <c r="E78" s="19"/>
      <c r="F78" s="20"/>
      <c r="G78" s="23"/>
      <c r="H78" s="22"/>
      <c r="I78" s="18"/>
      <c r="J78" s="19"/>
      <c r="K78" s="19"/>
      <c r="L78" s="19"/>
      <c r="M78" s="20"/>
      <c r="N78" s="19"/>
      <c r="O78" s="38"/>
      <c r="P78" s="18"/>
      <c r="Q78" s="19"/>
      <c r="R78" s="19"/>
      <c r="S78" s="19"/>
      <c r="T78" s="20"/>
      <c r="U78" s="19"/>
      <c r="V78" s="38"/>
    </row>
    <row r="79" customFormat="false" ht="12.75" hidden="false" customHeight="false" outlineLevel="0" collapsed="false">
      <c r="A79" s="67" t="s">
        <v>19</v>
      </c>
      <c r="B79" s="18"/>
      <c r="C79" s="19"/>
      <c r="D79" s="19"/>
      <c r="E79" s="19"/>
      <c r="F79" s="20"/>
      <c r="G79" s="23"/>
      <c r="H79" s="22"/>
      <c r="I79" s="18"/>
      <c r="J79" s="19"/>
      <c r="K79" s="19"/>
      <c r="L79" s="19"/>
      <c r="M79" s="20"/>
      <c r="N79" s="19"/>
      <c r="O79" s="38"/>
      <c r="P79" s="18"/>
      <c r="Q79" s="19"/>
      <c r="R79" s="19"/>
      <c r="S79" s="19"/>
      <c r="T79" s="20"/>
      <c r="U79" s="19"/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0</v>
      </c>
      <c r="C80" s="44" t="n">
        <f aca="false">SUM(C68:C79)</f>
        <v>0</v>
      </c>
      <c r="D80" s="44" t="n">
        <f aca="false">SUM(D68:D79)</f>
        <v>0</v>
      </c>
      <c r="E80" s="44" t="n">
        <f aca="false">SUM(E68:E79)</f>
        <v>0</v>
      </c>
      <c r="F80" s="45" t="n">
        <f aca="false">SUM(F68:F79)</f>
        <v>0</v>
      </c>
      <c r="G80" s="46" t="n">
        <f aca="false">SUM(G68:G79)</f>
        <v>0</v>
      </c>
      <c r="H80" s="47" t="n">
        <f aca="false">SUM(H68:H79)</f>
        <v>0</v>
      </c>
      <c r="I80" s="43" t="n">
        <f aca="false">SUM(I68:I79)</f>
        <v>0</v>
      </c>
      <c r="J80" s="44" t="n">
        <f aca="false">SUM(J68:J79)</f>
        <v>0</v>
      </c>
      <c r="K80" s="44" t="n">
        <f aca="false">SUM(K68:K79)</f>
        <v>0</v>
      </c>
      <c r="L80" s="44" t="n">
        <f aca="false">SUM(L68:L79)</f>
        <v>0</v>
      </c>
      <c r="M80" s="45" t="n">
        <f aca="false">SUM(M68:M79)</f>
        <v>0</v>
      </c>
      <c r="N80" s="44" t="n">
        <f aca="false">SUM(N68:N79)</f>
        <v>0</v>
      </c>
      <c r="O80" s="48" t="n">
        <f aca="false">SUM(O68:O79)</f>
        <v>0</v>
      </c>
      <c r="P80" s="43" t="n">
        <f aca="false">SUM(P68:P79)</f>
        <v>0</v>
      </c>
      <c r="Q80" s="44" t="n">
        <f aca="false">SUM(Q68:Q79)</f>
        <v>0</v>
      </c>
      <c r="R80" s="44" t="n">
        <f aca="false">SUM(R68:R79)</f>
        <v>0</v>
      </c>
      <c r="S80" s="44" t="n">
        <f aca="false">SUM(S68:S79)</f>
        <v>0</v>
      </c>
      <c r="T80" s="45" t="n">
        <f aca="false">SUM(T68:T79)</f>
        <v>0</v>
      </c>
      <c r="U80" s="44" t="n">
        <f aca="false">SUM(U68:U79)</f>
        <v>0</v>
      </c>
      <c r="V80" s="48" t="n">
        <f aca="false">SUM(V68:V79)</f>
        <v>0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78" t="s">
        <v>28</v>
      </c>
      <c r="B84" s="79" t="n">
        <f aca="false">+W20/B60</f>
        <v>66.328628743373</v>
      </c>
      <c r="C84" s="79" t="n">
        <f aca="false">+X20/C60</f>
        <v>97.8041684299619</v>
      </c>
      <c r="D84" s="79" t="n">
        <f aca="false">+Y20/D60</f>
        <v>118.503411947803</v>
      </c>
      <c r="E84" s="79" t="n">
        <f aca="false">+Z20/E60</f>
        <v>110.830357142857</v>
      </c>
      <c r="F84" s="80" t="n">
        <f aca="false">+AA20/F60</f>
        <v>110.045904590459</v>
      </c>
      <c r="G84" s="80" t="n">
        <f aca="false">+AB20/G60</f>
        <v>101.700114898506</v>
      </c>
      <c r="H84" s="81" t="n">
        <f aca="false">+AC20/H60</f>
        <v>98.1910720956294</v>
      </c>
    </row>
    <row r="85" customFormat="false" ht="13.5" hidden="false" customHeight="false" outlineLevel="0" collapsed="false">
      <c r="A85" s="55" t="s">
        <v>29</v>
      </c>
      <c r="B85" s="56"/>
      <c r="C85" s="56"/>
      <c r="D85" s="56"/>
      <c r="E85" s="56"/>
      <c r="F85" s="57"/>
      <c r="G85" s="57"/>
      <c r="H85" s="58"/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4" t="s">
        <v>3</v>
      </c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4"/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65466</v>
      </c>
      <c r="C92" s="19" t="n">
        <f aca="false">+C8</f>
        <v>35933</v>
      </c>
      <c r="D92" s="19" t="n">
        <f aca="false">+D8</f>
        <v>45621</v>
      </c>
      <c r="E92" s="19" t="n">
        <f aca="false">+E8</f>
        <v>47646</v>
      </c>
      <c r="F92" s="20" t="n">
        <f aca="false">+F8</f>
        <v>57355</v>
      </c>
      <c r="G92" s="23" t="n">
        <f aca="false">+G8</f>
        <v>49839</v>
      </c>
      <c r="H92" s="22" t="n">
        <f aca="false">+H8</f>
        <v>55114</v>
      </c>
      <c r="I92" s="18" t="n">
        <f aca="false">+I8</f>
        <v>0</v>
      </c>
      <c r="J92" s="19" t="n">
        <f aca="false">+J8</f>
        <v>0</v>
      </c>
      <c r="K92" s="19" t="n">
        <f aca="false">+K8</f>
        <v>0</v>
      </c>
      <c r="L92" s="19" t="n">
        <f aca="false">+L8</f>
        <v>0</v>
      </c>
      <c r="M92" s="19" t="n">
        <f aca="false">+M8</f>
        <v>0</v>
      </c>
      <c r="N92" s="19" t="n">
        <f aca="false">+N8</f>
        <v>0</v>
      </c>
      <c r="O92" s="38" t="n">
        <f aca="false">+O8</f>
        <v>0</v>
      </c>
      <c r="P92" s="18" t="n">
        <f aca="false">+P8</f>
        <v>12756</v>
      </c>
      <c r="Q92" s="19" t="n">
        <f aca="false">+Q8</f>
        <v>24880</v>
      </c>
      <c r="R92" s="19" t="n">
        <f aca="false">+R8</f>
        <v>21880</v>
      </c>
      <c r="S92" s="19" t="n">
        <f aca="false">+S8</f>
        <v>47071</v>
      </c>
      <c r="T92" s="19" t="n">
        <f aca="false">+T8</f>
        <v>22166</v>
      </c>
      <c r="U92" s="19" t="n">
        <f aca="false">+U8</f>
        <v>31454</v>
      </c>
      <c r="V92" s="22" t="n">
        <f aca="false">+V8</f>
        <v>66288</v>
      </c>
      <c r="W92" s="18" t="n">
        <f aca="false">+P92+I92+B92</f>
        <v>78222</v>
      </c>
      <c r="X92" s="19" t="n">
        <f aca="false">+Q92+J92+C92</f>
        <v>60813</v>
      </c>
      <c r="Y92" s="19" t="n">
        <f aca="false">+R92+K92+D92</f>
        <v>67501</v>
      </c>
      <c r="Z92" s="19" t="n">
        <f aca="false">+S92+L92+E92</f>
        <v>94717</v>
      </c>
      <c r="AA92" s="19" t="n">
        <f aca="false">+AA8</f>
        <v>79521</v>
      </c>
      <c r="AB92" s="23" t="n">
        <f aca="false">+AB8</f>
        <v>81293</v>
      </c>
      <c r="AC92" s="22" t="n">
        <f aca="false">+AC8</f>
        <v>121402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120067</v>
      </c>
      <c r="C93" s="19" t="n">
        <f aca="false">+C92+C9</f>
        <v>93080</v>
      </c>
      <c r="D93" s="19" t="n">
        <f aca="false">+D92+D9</f>
        <v>92155</v>
      </c>
      <c r="E93" s="19" t="n">
        <f aca="false">+E92+E9</f>
        <v>100002</v>
      </c>
      <c r="F93" s="20" t="n">
        <f aca="false">+F92+F9</f>
        <v>109384</v>
      </c>
      <c r="G93" s="23" t="n">
        <f aca="false">+G92+G9</f>
        <v>111192</v>
      </c>
      <c r="H93" s="22" t="n">
        <f aca="false">+H92+H9</f>
        <v>100885</v>
      </c>
      <c r="I93" s="18" t="n">
        <f aca="false">+I92+I9</f>
        <v>0</v>
      </c>
      <c r="J93" s="19" t="n">
        <f aca="false">+J92+J9</f>
        <v>0</v>
      </c>
      <c r="K93" s="19" t="n">
        <f aca="false">+K92+K9</f>
        <v>0</v>
      </c>
      <c r="L93" s="19" t="n">
        <f aca="false">+L92+L9</f>
        <v>0</v>
      </c>
      <c r="M93" s="19" t="n">
        <f aca="false">+M92+M9</f>
        <v>0</v>
      </c>
      <c r="N93" s="19" t="n">
        <f aca="false">+N92+N9</f>
        <v>0</v>
      </c>
      <c r="O93" s="38" t="n">
        <f aca="false">+O92+O9</f>
        <v>0</v>
      </c>
      <c r="P93" s="18" t="n">
        <f aca="false">+P92+P9</f>
        <v>41480</v>
      </c>
      <c r="Q93" s="19" t="n">
        <f aca="false">+Q92+Q9</f>
        <v>34287</v>
      </c>
      <c r="R93" s="19" t="n">
        <f aca="false">+R92+R9</f>
        <v>42596</v>
      </c>
      <c r="S93" s="19" t="n">
        <f aca="false">+S92+S9</f>
        <v>64634</v>
      </c>
      <c r="T93" s="19" t="n">
        <f aca="false">+T92+T9</f>
        <v>56044</v>
      </c>
      <c r="U93" s="19" t="n">
        <f aca="false">+U92+U9</f>
        <v>70177</v>
      </c>
      <c r="V93" s="22" t="n">
        <f aca="false">+V92+V9</f>
        <v>130805</v>
      </c>
      <c r="W93" s="18" t="n">
        <f aca="false">+P93+I93+B93</f>
        <v>161547</v>
      </c>
      <c r="X93" s="19" t="n">
        <f aca="false">+Q93+J93+C93</f>
        <v>127367</v>
      </c>
      <c r="Y93" s="19" t="n">
        <f aca="false">+R93+K93+D93</f>
        <v>134751</v>
      </c>
      <c r="Z93" s="19" t="n">
        <f aca="false">+S93+L93+E93</f>
        <v>164636</v>
      </c>
      <c r="AA93" s="19" t="n">
        <f aca="false">+AA92+AA9</f>
        <v>165428</v>
      </c>
      <c r="AB93" s="23" t="n">
        <f aca="false">+AB92+AB9</f>
        <v>181369</v>
      </c>
      <c r="AC93" s="22" t="n">
        <f aca="false">+AC92+AC9</f>
        <v>231690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182136</v>
      </c>
      <c r="C94" s="19" t="n">
        <f aca="false">+C93+C10</f>
        <v>143442</v>
      </c>
      <c r="D94" s="19" t="n">
        <f aca="false">+D93+D10</f>
        <v>145736</v>
      </c>
      <c r="E94" s="19" t="n">
        <f aca="false">+E93+E10</f>
        <v>150647</v>
      </c>
      <c r="F94" s="20" t="n">
        <f aca="false">+F93+F10</f>
        <v>174755</v>
      </c>
      <c r="G94" s="23" t="n">
        <f aca="false">+G93+G10</f>
        <v>165155</v>
      </c>
      <c r="H94" s="22" t="n">
        <f aca="false">+H93+H10</f>
        <v>147523</v>
      </c>
      <c r="I94" s="18" t="n">
        <f aca="false">+I93+I10</f>
        <v>0</v>
      </c>
      <c r="J94" s="19" t="n">
        <f aca="false">+J93+J10</f>
        <v>0</v>
      </c>
      <c r="K94" s="19" t="n">
        <f aca="false">+K93+K10</f>
        <v>0</v>
      </c>
      <c r="L94" s="19" t="n">
        <f aca="false">+L93+L10</f>
        <v>0</v>
      </c>
      <c r="M94" s="19" t="n">
        <f aca="false">+M93+M10</f>
        <v>0</v>
      </c>
      <c r="N94" s="19" t="n">
        <f aca="false">+N93+N10</f>
        <v>0</v>
      </c>
      <c r="O94" s="38" t="n">
        <f aca="false">+O93+O10</f>
        <v>0</v>
      </c>
      <c r="P94" s="18" t="n">
        <f aca="false">+P93+P10</f>
        <v>88733</v>
      </c>
      <c r="Q94" s="19" t="n">
        <f aca="false">+Q93+Q10</f>
        <v>80437</v>
      </c>
      <c r="R94" s="19" t="n">
        <f aca="false">+R93+R10</f>
        <v>79042</v>
      </c>
      <c r="S94" s="19" t="n">
        <f aca="false">+S93+S10</f>
        <v>98836</v>
      </c>
      <c r="T94" s="19" t="n">
        <f aca="false">+T93+T10</f>
        <v>75898</v>
      </c>
      <c r="U94" s="19" t="n">
        <f aca="false">+U93+U10</f>
        <v>130058</v>
      </c>
      <c r="V94" s="22" t="n">
        <f aca="false">+V93+V10</f>
        <v>196929</v>
      </c>
      <c r="W94" s="18" t="n">
        <f aca="false">+P94+I94+B94</f>
        <v>270869</v>
      </c>
      <c r="X94" s="19" t="n">
        <f aca="false">+Q94+J94+C94</f>
        <v>223879</v>
      </c>
      <c r="Y94" s="19" t="n">
        <f aca="false">+R94+K94+D94</f>
        <v>224778</v>
      </c>
      <c r="Z94" s="19" t="n">
        <f aca="false">+S94+L94+E94</f>
        <v>249483</v>
      </c>
      <c r="AA94" s="19" t="n">
        <f aca="false">+AA93+AA10</f>
        <v>250653</v>
      </c>
      <c r="AB94" s="23" t="n">
        <f aca="false">+AB93+AB10</f>
        <v>295213</v>
      </c>
      <c r="AC94" s="22" t="n">
        <f aca="false">+AC93+AC10</f>
        <v>344452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229700</v>
      </c>
      <c r="C95" s="19" t="n">
        <f aca="false">+C94+C11</f>
        <v>185510</v>
      </c>
      <c r="D95" s="19" t="n">
        <f aca="false">+D94+D11</f>
        <v>197721</v>
      </c>
      <c r="E95" s="19" t="n">
        <f aca="false">+E94+E11</f>
        <v>212047</v>
      </c>
      <c r="F95" s="20" t="n">
        <f aca="false">+F94+F11</f>
        <v>240126</v>
      </c>
      <c r="G95" s="23" t="n">
        <f aca="false">+G94+G11</f>
        <v>216098</v>
      </c>
      <c r="H95" s="22" t="n">
        <f aca="false">+H94+H11</f>
        <v>194936</v>
      </c>
      <c r="I95" s="18" t="n">
        <f aca="false">+I94+I11</f>
        <v>0</v>
      </c>
      <c r="J95" s="19" t="n">
        <f aca="false">+J94+J11</f>
        <v>0</v>
      </c>
      <c r="K95" s="19" t="n">
        <f aca="false">+K94+K11</f>
        <v>0</v>
      </c>
      <c r="L95" s="19" t="n">
        <f aca="false">+L94+L11</f>
        <v>0</v>
      </c>
      <c r="M95" s="19" t="n">
        <f aca="false">+M94+M11</f>
        <v>0</v>
      </c>
      <c r="N95" s="19" t="n">
        <f aca="false">+N94+N11</f>
        <v>0</v>
      </c>
      <c r="O95" s="38" t="n">
        <f aca="false">+O94+O11</f>
        <v>0</v>
      </c>
      <c r="P95" s="18" t="n">
        <f aca="false">+P94+P11</f>
        <v>127449</v>
      </c>
      <c r="Q95" s="19" t="n">
        <f aca="false">+Q94+Q11</f>
        <v>98632</v>
      </c>
      <c r="R95" s="19" t="n">
        <f aca="false">+R94+R11</f>
        <v>134727</v>
      </c>
      <c r="S95" s="19" t="n">
        <f aca="false">+S94+S11</f>
        <v>137772</v>
      </c>
      <c r="T95" s="19" t="n">
        <f aca="false">+T94+T11</f>
        <v>133511</v>
      </c>
      <c r="U95" s="19" t="n">
        <f aca="false">+U94+U11</f>
        <v>188927</v>
      </c>
      <c r="V95" s="22" t="n">
        <f aca="false">+V94+V11</f>
        <v>253240</v>
      </c>
      <c r="W95" s="18" t="n">
        <f aca="false">+P95+I95+B95</f>
        <v>357149</v>
      </c>
      <c r="X95" s="19" t="n">
        <f aca="false">+Q95+J95+C95</f>
        <v>284142</v>
      </c>
      <c r="Y95" s="19" t="n">
        <f aca="false">+R95+K95+D95</f>
        <v>332448</v>
      </c>
      <c r="Z95" s="19" t="n">
        <f aca="false">+S95+L95+E95</f>
        <v>349819</v>
      </c>
      <c r="AA95" s="19" t="n">
        <f aca="false">+AA94+AA11</f>
        <v>373637</v>
      </c>
      <c r="AB95" s="23" t="n">
        <f aca="false">+AB94+AB11</f>
        <v>405025</v>
      </c>
      <c r="AC95" s="22" t="n">
        <f aca="false">+AC94+AC11</f>
        <v>448176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269157</v>
      </c>
      <c r="C96" s="19" t="n">
        <f aca="false">+C95+C12</f>
        <v>225788</v>
      </c>
      <c r="D96" s="19" t="n">
        <f aca="false">+D95+D12</f>
        <v>249380</v>
      </c>
      <c r="E96" s="19" t="n">
        <f aca="false">+E95+E12</f>
        <v>260026</v>
      </c>
      <c r="F96" s="20" t="n">
        <f aca="false">+F95+F12</f>
        <v>296774</v>
      </c>
      <c r="G96" s="23" t="n">
        <f aca="false">+G95+G12</f>
        <v>281152</v>
      </c>
      <c r="H96" s="22" t="n">
        <f aca="false">+H95+H12</f>
        <v>240009</v>
      </c>
      <c r="I96" s="18" t="n">
        <f aca="false">+I95+I12</f>
        <v>0</v>
      </c>
      <c r="J96" s="19" t="n">
        <f aca="false">+J95+J12</f>
        <v>0</v>
      </c>
      <c r="K96" s="19" t="n">
        <f aca="false">+K95+K12</f>
        <v>0</v>
      </c>
      <c r="L96" s="19" t="n">
        <f aca="false">+L95+L12</f>
        <v>0</v>
      </c>
      <c r="M96" s="19" t="n">
        <f aca="false">+M95+M12</f>
        <v>0</v>
      </c>
      <c r="N96" s="19" t="n">
        <f aca="false">+N95+N12</f>
        <v>0</v>
      </c>
      <c r="O96" s="38" t="n">
        <f aca="false">+O95+O12</f>
        <v>0</v>
      </c>
      <c r="P96" s="18" t="n">
        <f aca="false">+P95+P12</f>
        <v>135913</v>
      </c>
      <c r="Q96" s="19" t="n">
        <f aca="false">+Q95+Q12</f>
        <v>125006</v>
      </c>
      <c r="R96" s="19" t="n">
        <f aca="false">+R95+R12</f>
        <v>162596</v>
      </c>
      <c r="S96" s="19" t="n">
        <f aca="false">+S95+S12</f>
        <v>180780</v>
      </c>
      <c r="T96" s="19" t="n">
        <f aca="false">+T95+T12</f>
        <v>165966</v>
      </c>
      <c r="U96" s="19" t="n">
        <f aca="false">+U95+U12</f>
        <v>215911</v>
      </c>
      <c r="V96" s="22" t="n">
        <f aca="false">+V95+V12</f>
        <v>326793</v>
      </c>
      <c r="W96" s="18" t="n">
        <f aca="false">+P96+I96+B96</f>
        <v>405070</v>
      </c>
      <c r="X96" s="19" t="n">
        <f aca="false">+Q96+J96+C96</f>
        <v>350794</v>
      </c>
      <c r="Y96" s="19" t="n">
        <f aca="false">+R96+K96+D96</f>
        <v>411976</v>
      </c>
      <c r="Z96" s="19" t="n">
        <f aca="false">+S96+L96+E96</f>
        <v>440806</v>
      </c>
      <c r="AA96" s="19" t="n">
        <f aca="false">+AA95+AA12</f>
        <v>462740</v>
      </c>
      <c r="AB96" s="23" t="n">
        <f aca="false">+AB95+AB12</f>
        <v>497063</v>
      </c>
      <c r="AC96" s="22" t="n">
        <f aca="false">+AC95+AC12</f>
        <v>566802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314784</v>
      </c>
      <c r="C97" s="19" t="n">
        <f aca="false">+C96+C13</f>
        <v>263861</v>
      </c>
      <c r="D97" s="19" t="n">
        <f aca="false">+D96+D13</f>
        <v>300109</v>
      </c>
      <c r="E97" s="19" t="n">
        <f aca="false">+E96+E13</f>
        <v>307203</v>
      </c>
      <c r="F97" s="20" t="n">
        <f aca="false">+F96+F13</f>
        <v>345942</v>
      </c>
      <c r="G97" s="23" t="n">
        <f aca="false">+G96+G13</f>
        <v>346189</v>
      </c>
      <c r="H97" s="22" t="n">
        <f aca="false">+H96+H13</f>
        <v>281238</v>
      </c>
      <c r="I97" s="18" t="n">
        <f aca="false">+I96+I13</f>
        <v>0</v>
      </c>
      <c r="J97" s="19" t="n">
        <f aca="false">+J96+J13</f>
        <v>0</v>
      </c>
      <c r="K97" s="19" t="n">
        <f aca="false">+K96+K13</f>
        <v>0</v>
      </c>
      <c r="L97" s="19" t="n">
        <f aca="false">+L96+L13</f>
        <v>49</v>
      </c>
      <c r="M97" s="19" t="n">
        <f aca="false">+M96+M13</f>
        <v>0</v>
      </c>
      <c r="N97" s="19" t="n">
        <f aca="false">+N96+N13</f>
        <v>0</v>
      </c>
      <c r="O97" s="38" t="n">
        <f aca="false">+O96+O13</f>
        <v>0</v>
      </c>
      <c r="P97" s="18" t="n">
        <f aca="false">+P96+P13</f>
        <v>159812</v>
      </c>
      <c r="Q97" s="19" t="n">
        <f aca="false">+Q96+Q13</f>
        <v>151202</v>
      </c>
      <c r="R97" s="19" t="n">
        <f aca="false">+R96+R13</f>
        <v>175529</v>
      </c>
      <c r="S97" s="19" t="n">
        <f aca="false">+S96+S13</f>
        <v>236930</v>
      </c>
      <c r="T97" s="19" t="n">
        <f aca="false">+T96+T13</f>
        <v>191800</v>
      </c>
      <c r="U97" s="19" t="n">
        <f aca="false">+U96+U13</f>
        <v>288329</v>
      </c>
      <c r="V97" s="22" t="n">
        <f aca="false">+V96+V13</f>
        <v>390338</v>
      </c>
      <c r="W97" s="18" t="n">
        <f aca="false">+P97+I97+B97</f>
        <v>474596</v>
      </c>
      <c r="X97" s="19" t="n">
        <f aca="false">+Q97+J97+C97</f>
        <v>415063</v>
      </c>
      <c r="Y97" s="19" t="n">
        <f aca="false">+R97+K97+D97</f>
        <v>475638</v>
      </c>
      <c r="Z97" s="19" t="n">
        <f aca="false">+S97+L97+E97</f>
        <v>544182</v>
      </c>
      <c r="AA97" s="19" t="n">
        <f aca="false">+AA96+AA13</f>
        <v>537742</v>
      </c>
      <c r="AB97" s="23" t="n">
        <f aca="false">+AB96+AB13</f>
        <v>634518</v>
      </c>
      <c r="AC97" s="22" t="n">
        <f aca="false">+AC96+AC13</f>
        <v>671576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350915</v>
      </c>
      <c r="C98" s="19" t="n">
        <f aca="false">+C97+C14</f>
        <v>305129</v>
      </c>
      <c r="D98" s="19" t="n">
        <f aca="false">+D97+D14</f>
        <v>340064</v>
      </c>
      <c r="E98" s="19" t="n">
        <f aca="false">+E97+E14</f>
        <v>363176</v>
      </c>
      <c r="F98" s="20" t="n">
        <f aca="false">+F97+F14</f>
        <v>403076</v>
      </c>
      <c r="G98" s="23" t="n">
        <f aca="false">+G97+G14</f>
        <v>407107</v>
      </c>
      <c r="H98" s="22" t="n">
        <f aca="false">+H97+H14</f>
        <v>328035</v>
      </c>
      <c r="I98" s="18" t="n">
        <f aca="false">+I97+I14</f>
        <v>0</v>
      </c>
      <c r="J98" s="19" t="n">
        <f aca="false">+J97+J14</f>
        <v>0</v>
      </c>
      <c r="K98" s="19" t="n">
        <f aca="false">+K97+K14</f>
        <v>0</v>
      </c>
      <c r="L98" s="19" t="n">
        <f aca="false">+L97+L14</f>
        <v>49</v>
      </c>
      <c r="M98" s="19" t="n">
        <f aca="false">+M97+M14</f>
        <v>0</v>
      </c>
      <c r="N98" s="19" t="n">
        <f aca="false">+N97+N14</f>
        <v>0</v>
      </c>
      <c r="O98" s="38" t="n">
        <f aca="false">+O97+O14</f>
        <v>0</v>
      </c>
      <c r="P98" s="18" t="n">
        <f aca="false">+P97+P14</f>
        <v>196566</v>
      </c>
      <c r="Q98" s="19" t="n">
        <f aca="false">+Q97+Q14</f>
        <v>194540</v>
      </c>
      <c r="R98" s="19" t="n">
        <f aca="false">+R97+R14</f>
        <v>241571</v>
      </c>
      <c r="S98" s="19" t="n">
        <f aca="false">+S97+S14</f>
        <v>261038</v>
      </c>
      <c r="T98" s="19" t="n">
        <f aca="false">+T97+T14</f>
        <v>244644</v>
      </c>
      <c r="U98" s="19" t="n">
        <f aca="false">+U97+U14</f>
        <v>343779</v>
      </c>
      <c r="V98" s="22" t="n">
        <f aca="false">+V97+V14</f>
        <v>460731</v>
      </c>
      <c r="W98" s="18" t="n">
        <f aca="false">+P98+I98+B98</f>
        <v>547481</v>
      </c>
      <c r="X98" s="19" t="n">
        <f aca="false">+Q98+J98+C98</f>
        <v>499669</v>
      </c>
      <c r="Y98" s="19" t="n">
        <f aca="false">+R98+K98+D98</f>
        <v>581635</v>
      </c>
      <c r="Z98" s="19" t="n">
        <f aca="false">+S98+L98+E98</f>
        <v>624263</v>
      </c>
      <c r="AA98" s="19" t="n">
        <f aca="false">+AA97+AA14</f>
        <v>647720</v>
      </c>
      <c r="AB98" s="23" t="n">
        <f aca="false">+AB97+AB14</f>
        <v>750886</v>
      </c>
      <c r="AC98" s="22" t="n">
        <f aca="false">+AC97+AC14</f>
        <v>788766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385011</v>
      </c>
      <c r="C99" s="19" t="n">
        <f aca="false">+C98+C15</f>
        <v>341362</v>
      </c>
      <c r="D99" s="19" t="n">
        <f aca="false">+D98+D15</f>
        <v>388849</v>
      </c>
      <c r="E99" s="19" t="n">
        <f aca="false">+E98+E15</f>
        <v>414481</v>
      </c>
      <c r="F99" s="20" t="n">
        <f aca="false">+F98+F15</f>
        <v>464133</v>
      </c>
      <c r="G99" s="23" t="n">
        <f aca="false">+G98+G15</f>
        <v>457462</v>
      </c>
      <c r="H99" s="22" t="n">
        <f aca="false">+H98+H15</f>
        <v>380038</v>
      </c>
      <c r="I99" s="18" t="n">
        <f aca="false">+I98+I15</f>
        <v>0</v>
      </c>
      <c r="J99" s="19" t="n">
        <f aca="false">+J98+J15</f>
        <v>0</v>
      </c>
      <c r="K99" s="19" t="n">
        <f aca="false">+K98+K15</f>
        <v>0</v>
      </c>
      <c r="L99" s="19" t="n">
        <f aca="false">+L98+L15</f>
        <v>49</v>
      </c>
      <c r="M99" s="19" t="n">
        <f aca="false">+M98+M15</f>
        <v>0</v>
      </c>
      <c r="N99" s="19" t="n">
        <f aca="false">+N98+N15</f>
        <v>0</v>
      </c>
      <c r="O99" s="38" t="n">
        <f aca="false">+O98+O15</f>
        <v>0</v>
      </c>
      <c r="P99" s="18" t="n">
        <f aca="false">+P98+P15</f>
        <v>252178</v>
      </c>
      <c r="Q99" s="19" t="n">
        <f aca="false">+Q98+Q15</f>
        <v>231743</v>
      </c>
      <c r="R99" s="19" t="n">
        <f aca="false">+R98+R15</f>
        <v>279038</v>
      </c>
      <c r="S99" s="19" t="n">
        <f aca="false">+S98+S15</f>
        <v>318443</v>
      </c>
      <c r="T99" s="19" t="n">
        <f aca="false">+T98+T15</f>
        <v>286734</v>
      </c>
      <c r="U99" s="19" t="n">
        <f aca="false">+U98+U15</f>
        <v>443190</v>
      </c>
      <c r="V99" s="22" t="n">
        <f aca="false">+V98+V15</f>
        <v>536942</v>
      </c>
      <c r="W99" s="18" t="n">
        <f aca="false">+P99+I99+B99</f>
        <v>637189</v>
      </c>
      <c r="X99" s="19" t="n">
        <f aca="false">+Q99+J99+C99</f>
        <v>573105</v>
      </c>
      <c r="Y99" s="19" t="n">
        <f aca="false">+R99+K99+D99</f>
        <v>667887</v>
      </c>
      <c r="Z99" s="19" t="n">
        <f aca="false">+S99+L99+E99</f>
        <v>732973</v>
      </c>
      <c r="AA99" s="19" t="n">
        <f aca="false">+AA98+AA15</f>
        <v>750867</v>
      </c>
      <c r="AB99" s="23" t="n">
        <f aca="false">+AB98+AB15</f>
        <v>900652</v>
      </c>
      <c r="AC99" s="22" t="n">
        <f aca="false">+AC98+AC15</f>
        <v>916980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418798</v>
      </c>
      <c r="C100" s="19" t="n">
        <f aca="false">+C99+C16</f>
        <v>377801</v>
      </c>
      <c r="D100" s="19" t="n">
        <f aca="false">+D99+D16</f>
        <v>435646</v>
      </c>
      <c r="E100" s="19" t="n">
        <f aca="false">+E99+E16</f>
        <v>465579</v>
      </c>
      <c r="F100" s="20" t="n">
        <f aca="false">+F99+F16</f>
        <v>533737</v>
      </c>
      <c r="G100" s="23" t="n">
        <f aca="false">+G99+G16</f>
        <v>511302</v>
      </c>
      <c r="H100" s="22" t="n">
        <f aca="false">+H99+H16</f>
        <v>438378</v>
      </c>
      <c r="I100" s="18" t="n">
        <f aca="false">+I99+I16</f>
        <v>0</v>
      </c>
      <c r="J100" s="19" t="n">
        <f aca="false">+J99+J16</f>
        <v>0</v>
      </c>
      <c r="K100" s="19" t="n">
        <f aca="false">+K99+K16</f>
        <v>0</v>
      </c>
      <c r="L100" s="19" t="n">
        <f aca="false">+L99+L16</f>
        <v>49</v>
      </c>
      <c r="M100" s="19" t="n">
        <f aca="false">+M99+M16</f>
        <v>0</v>
      </c>
      <c r="N100" s="19" t="n">
        <f aca="false">+N99+N16</f>
        <v>0</v>
      </c>
      <c r="O100" s="38" t="n">
        <f aca="false">+O99+O16</f>
        <v>0</v>
      </c>
      <c r="P100" s="18" t="n">
        <f aca="false">+P99+P16</f>
        <v>308244</v>
      </c>
      <c r="Q100" s="19" t="n">
        <f aca="false">+Q99+Q16</f>
        <v>276564</v>
      </c>
      <c r="R100" s="19" t="n">
        <f aca="false">+R99+R16</f>
        <v>321673</v>
      </c>
      <c r="S100" s="19" t="n">
        <f aca="false">+S99+S16</f>
        <v>346715</v>
      </c>
      <c r="T100" s="19" t="n">
        <f aca="false">+T99+T16</f>
        <v>311722</v>
      </c>
      <c r="U100" s="19" t="n">
        <f aca="false">+U99+U16</f>
        <v>511695</v>
      </c>
      <c r="V100" s="22" t="n">
        <f aca="false">+V99+V16</f>
        <v>613052</v>
      </c>
      <c r="W100" s="18" t="n">
        <f aca="false">+P100+I100+B100</f>
        <v>727042</v>
      </c>
      <c r="X100" s="19" t="n">
        <f aca="false">+Q100+J100+C100</f>
        <v>654365</v>
      </c>
      <c r="Y100" s="19" t="n">
        <f aca="false">+R100+K100+D100</f>
        <v>757319</v>
      </c>
      <c r="Z100" s="19" t="n">
        <f aca="false">+S100+L100+E100</f>
        <v>812343</v>
      </c>
      <c r="AA100" s="19" t="n">
        <f aca="false">+AA99+AA16</f>
        <v>845459</v>
      </c>
      <c r="AB100" s="23" t="n">
        <f aca="false">+AB99+AB16</f>
        <v>1022997</v>
      </c>
      <c r="AC100" s="22" t="n">
        <f aca="false">+AC99+AC16</f>
        <v>1051430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450122</v>
      </c>
      <c r="C101" s="19" t="n">
        <f aca="false">+C100+C17</f>
        <v>416062</v>
      </c>
      <c r="D101" s="19" t="n">
        <f aca="false">+D100+D17</f>
        <v>490009</v>
      </c>
      <c r="E101" s="19" t="n">
        <f aca="false">+E100+E17</f>
        <v>519304</v>
      </c>
      <c r="F101" s="20" t="n">
        <f aca="false">+F100+F17</f>
        <v>587570</v>
      </c>
      <c r="G101" s="23" t="n">
        <f aca="false">+G100+G17</f>
        <v>561838</v>
      </c>
      <c r="H101" s="22"/>
      <c r="I101" s="18" t="n">
        <f aca="false">+I100+I17</f>
        <v>0</v>
      </c>
      <c r="J101" s="19" t="n">
        <f aca="false">+J100+J17</f>
        <v>0</v>
      </c>
      <c r="K101" s="19" t="n">
        <f aca="false">+K100+K17</f>
        <v>0</v>
      </c>
      <c r="L101" s="19" t="n">
        <f aca="false">+L100+L17</f>
        <v>49</v>
      </c>
      <c r="M101" s="19" t="n">
        <f aca="false">+M100+M17</f>
        <v>0</v>
      </c>
      <c r="N101" s="19" t="n">
        <f aca="false">+N100+N17</f>
        <v>0</v>
      </c>
      <c r="O101" s="38" t="n">
        <f aca="false">+O100+O17</f>
        <v>0</v>
      </c>
      <c r="P101" s="18" t="n">
        <f aca="false">+P100+P17</f>
        <v>325611</v>
      </c>
      <c r="Q101" s="19" t="n">
        <f aca="false">+Q100+Q17</f>
        <v>305944</v>
      </c>
      <c r="R101" s="19" t="n">
        <f aca="false">+R100+R17</f>
        <v>340210</v>
      </c>
      <c r="S101" s="19" t="n">
        <f aca="false">+S100+S17</f>
        <v>388278</v>
      </c>
      <c r="T101" s="19" t="n">
        <f aca="false">+T100+T17</f>
        <v>348395</v>
      </c>
      <c r="U101" s="19" t="n">
        <f aca="false">+U100+U17</f>
        <v>567437</v>
      </c>
      <c r="V101" s="22"/>
      <c r="W101" s="18" t="n">
        <f aca="false">+P101+I101+B101</f>
        <v>775733</v>
      </c>
      <c r="X101" s="19" t="n">
        <f aca="false">+Q101+J101+C101</f>
        <v>722006</v>
      </c>
      <c r="Y101" s="19" t="n">
        <f aca="false">+R101+K101+D101</f>
        <v>830219</v>
      </c>
      <c r="Z101" s="19" t="n">
        <f aca="false">+S101+L101+E101</f>
        <v>907631</v>
      </c>
      <c r="AA101" s="19" t="n">
        <f aca="false">+AA100+AA17</f>
        <v>935965</v>
      </c>
      <c r="AB101" s="23" t="n">
        <f aca="false">+AB100+AB17</f>
        <v>1129275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488972</v>
      </c>
      <c r="C102" s="19" t="n">
        <f aca="false">+C101+C18</f>
        <v>455215</v>
      </c>
      <c r="D102" s="19" t="n">
        <f aca="false">+D101+D18</f>
        <v>542800</v>
      </c>
      <c r="E102" s="19" t="n">
        <f aca="false">+E101+E18</f>
        <v>576658</v>
      </c>
      <c r="F102" s="20" t="n">
        <f aca="false">+F101+F18</f>
        <v>648169</v>
      </c>
      <c r="G102" s="23" t="n">
        <f aca="false">+G101+G18</f>
        <v>601563</v>
      </c>
      <c r="H102" s="22"/>
      <c r="I102" s="18" t="n">
        <f aca="false">+I101+I18</f>
        <v>0</v>
      </c>
      <c r="J102" s="19" t="n">
        <f aca="false">+J101+J18</f>
        <v>0</v>
      </c>
      <c r="K102" s="19" t="n">
        <f aca="false">+K101+K18</f>
        <v>0</v>
      </c>
      <c r="L102" s="19" t="n">
        <f aca="false">+L101+L18</f>
        <v>49</v>
      </c>
      <c r="M102" s="19" t="n">
        <f aca="false">+M101+M18</f>
        <v>0</v>
      </c>
      <c r="N102" s="19" t="n">
        <f aca="false">+N101+N18</f>
        <v>0</v>
      </c>
      <c r="O102" s="38" t="n">
        <f aca="false">+O101+O18</f>
        <v>0</v>
      </c>
      <c r="P102" s="18" t="n">
        <f aca="false">+P101+P18</f>
        <v>381169</v>
      </c>
      <c r="Q102" s="19" t="n">
        <f aca="false">+Q101+Q18</f>
        <v>322253</v>
      </c>
      <c r="R102" s="19" t="n">
        <f aca="false">+R101+R18</f>
        <v>362942</v>
      </c>
      <c r="S102" s="19" t="n">
        <f aca="false">+S101+S18</f>
        <v>401028</v>
      </c>
      <c r="T102" s="19" t="n">
        <f aca="false">+T101+T18</f>
        <v>378616</v>
      </c>
      <c r="U102" s="19" t="n">
        <f aca="false">+U101+U18</f>
        <v>633927</v>
      </c>
      <c r="V102" s="22"/>
      <c r="W102" s="18" t="n">
        <f aca="false">+P102+I102+B102</f>
        <v>870141</v>
      </c>
      <c r="X102" s="19" t="n">
        <f aca="false">+Q102+J102+C102</f>
        <v>777468</v>
      </c>
      <c r="Y102" s="19" t="n">
        <f aca="false">+R102+K102+D102</f>
        <v>905742</v>
      </c>
      <c r="Z102" s="19" t="n">
        <f aca="false">+S102+L102+E102</f>
        <v>977735</v>
      </c>
      <c r="AA102" s="19" t="n">
        <f aca="false">+AA101+AA18</f>
        <v>1026785</v>
      </c>
      <c r="AB102" s="23" t="n">
        <f aca="false">+AB101+AB18</f>
        <v>1235490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540432</v>
      </c>
      <c r="C103" s="62" t="n">
        <f aca="false">+C102+C19</f>
        <v>515085</v>
      </c>
      <c r="D103" s="62" t="n">
        <f aca="false">+D102+D19</f>
        <v>618230</v>
      </c>
      <c r="E103" s="62" t="n">
        <f aca="false">+E102+E19</f>
        <v>637908</v>
      </c>
      <c r="F103" s="63" t="n">
        <f aca="false">+F102+F19</f>
        <v>706593</v>
      </c>
      <c r="G103" s="64" t="n">
        <f aca="false">+G102+G19</f>
        <v>648527</v>
      </c>
      <c r="H103" s="65"/>
      <c r="I103" s="61" t="n">
        <f aca="false">+I102+I19</f>
        <v>0</v>
      </c>
      <c r="J103" s="62" t="n">
        <f aca="false">+J102+J19</f>
        <v>0</v>
      </c>
      <c r="K103" s="62" t="n">
        <f aca="false">+K102+K19</f>
        <v>0</v>
      </c>
      <c r="L103" s="62" t="n">
        <f aca="false">+L102+L19</f>
        <v>49</v>
      </c>
      <c r="M103" s="62" t="n">
        <f aca="false">+M102+M19</f>
        <v>0</v>
      </c>
      <c r="N103" s="62" t="n">
        <f aca="false">+N102+N19</f>
        <v>0</v>
      </c>
      <c r="O103" s="66" t="n">
        <f aca="false">+O102+O19</f>
        <v>0</v>
      </c>
      <c r="P103" s="61" t="n">
        <f aca="false">+P102+P19</f>
        <v>385383</v>
      </c>
      <c r="Q103" s="62" t="n">
        <f aca="false">+Q102+Q19</f>
        <v>409360</v>
      </c>
      <c r="R103" s="62" t="n">
        <f aca="false">+R102+R19</f>
        <v>371629</v>
      </c>
      <c r="S103" s="62" t="n">
        <f aca="false">+S102+S19</f>
        <v>417148</v>
      </c>
      <c r="T103" s="62" t="n">
        <f aca="false">+T102+T19</f>
        <v>393756</v>
      </c>
      <c r="U103" s="62" t="n">
        <f aca="false">+U102+U19</f>
        <v>679168</v>
      </c>
      <c r="V103" s="65"/>
      <c r="W103" s="61" t="n">
        <f aca="false">+P103+I103+B103</f>
        <v>925815</v>
      </c>
      <c r="X103" s="62" t="n">
        <f aca="false">+Q103+J103+C103</f>
        <v>924445</v>
      </c>
      <c r="Y103" s="62" t="n">
        <f aca="false">+R103+K103+D103</f>
        <v>989859</v>
      </c>
      <c r="Z103" s="62" t="n">
        <f aca="false">+S103+L103+E103</f>
        <v>1055105</v>
      </c>
      <c r="AA103" s="62" t="n">
        <f aca="false">+AA102+AA19</f>
        <v>1100349</v>
      </c>
      <c r="AB103" s="64" t="n">
        <f aca="false">+AB102+AB19</f>
        <v>1327695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4" t="s">
        <v>3</v>
      </c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4"/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0</v>
      </c>
      <c r="C111" s="19" t="n">
        <f aca="false">+C28</f>
        <v>0</v>
      </c>
      <c r="D111" s="19" t="n">
        <f aca="false">+D28</f>
        <v>0</v>
      </c>
      <c r="E111" s="19" t="n">
        <f aca="false">+E28</f>
        <v>0</v>
      </c>
      <c r="F111" s="20" t="n">
        <f aca="false">+F28</f>
        <v>0</v>
      </c>
      <c r="G111" s="23" t="n">
        <f aca="false">+G28</f>
        <v>0</v>
      </c>
      <c r="H111" s="22" t="n">
        <f aca="false">+H28</f>
        <v>0</v>
      </c>
      <c r="I111" s="18" t="n">
        <f aca="false">+I28</f>
        <v>0</v>
      </c>
      <c r="J111" s="19" t="n">
        <f aca="false">+J28</f>
        <v>0</v>
      </c>
      <c r="K111" s="19" t="n">
        <f aca="false">+K28</f>
        <v>0</v>
      </c>
      <c r="L111" s="19" t="n">
        <f aca="false">+L28</f>
        <v>0</v>
      </c>
      <c r="M111" s="19" t="n">
        <f aca="false">+M28</f>
        <v>0</v>
      </c>
      <c r="N111" s="19" t="n">
        <f aca="false">+N28</f>
        <v>0</v>
      </c>
      <c r="O111" s="38" t="n">
        <f aca="false">+O28</f>
        <v>0</v>
      </c>
      <c r="P111" s="18" t="n">
        <f aca="false">+P28</f>
        <v>0</v>
      </c>
      <c r="Q111" s="19" t="n">
        <f aca="false">+Q28</f>
        <v>0</v>
      </c>
      <c r="R111" s="19" t="n">
        <f aca="false">+R28</f>
        <v>0</v>
      </c>
      <c r="S111" s="19" t="n">
        <f aca="false">+S28</f>
        <v>0</v>
      </c>
      <c r="T111" s="19" t="n">
        <f aca="false">+T28</f>
        <v>0</v>
      </c>
      <c r="U111" s="19" t="n">
        <f aca="false">+U28</f>
        <v>0</v>
      </c>
      <c r="V111" s="22" t="n">
        <f aca="false">+V28</f>
        <v>0</v>
      </c>
      <c r="W111" s="18" t="n">
        <f aca="false">+P111+I111+B111</f>
        <v>0</v>
      </c>
      <c r="X111" s="19" t="n">
        <f aca="false">+Q111+J111+C111</f>
        <v>0</v>
      </c>
      <c r="Y111" s="19" t="n">
        <f aca="false">+R111+K111+D111</f>
        <v>0</v>
      </c>
      <c r="Z111" s="19" t="n">
        <f aca="false">+S111+L111+E111</f>
        <v>0</v>
      </c>
      <c r="AA111" s="19" t="n">
        <f aca="false">+AA28</f>
        <v>0</v>
      </c>
      <c r="AB111" s="23" t="n">
        <f aca="false">+AB28</f>
        <v>0</v>
      </c>
      <c r="AC111" s="22" t="n">
        <f aca="false">+AC28</f>
        <v>0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0</v>
      </c>
      <c r="C112" s="19" t="n">
        <f aca="false">+C111+C29</f>
        <v>0</v>
      </c>
      <c r="D112" s="19" t="n">
        <f aca="false">+D111+D29</f>
        <v>0</v>
      </c>
      <c r="E112" s="19" t="n">
        <f aca="false">+E111+E29</f>
        <v>0</v>
      </c>
      <c r="F112" s="20" t="n">
        <f aca="false">+F111+F29</f>
        <v>0</v>
      </c>
      <c r="G112" s="23" t="n">
        <f aca="false">+G111+G29</f>
        <v>0</v>
      </c>
      <c r="H112" s="22" t="n">
        <f aca="false">+H111+H29</f>
        <v>0</v>
      </c>
      <c r="I112" s="18" t="n">
        <f aca="false">+I111+I29</f>
        <v>0</v>
      </c>
      <c r="J112" s="19" t="n">
        <f aca="false">+J111+J29</f>
        <v>0</v>
      </c>
      <c r="K112" s="19" t="n">
        <f aca="false">+K111+K29</f>
        <v>0</v>
      </c>
      <c r="L112" s="19" t="n">
        <f aca="false">+L111+L29</f>
        <v>0</v>
      </c>
      <c r="M112" s="19" t="n">
        <f aca="false">+M111+M29</f>
        <v>0</v>
      </c>
      <c r="N112" s="19" t="n">
        <f aca="false">+N111+N29</f>
        <v>0</v>
      </c>
      <c r="O112" s="38" t="n">
        <f aca="false">+O111+O29</f>
        <v>0</v>
      </c>
      <c r="P112" s="18" t="n">
        <f aca="false">+P111+P29</f>
        <v>0</v>
      </c>
      <c r="Q112" s="19" t="n">
        <f aca="false">+Q111+Q29</f>
        <v>0</v>
      </c>
      <c r="R112" s="19" t="n">
        <f aca="false">+R111+R29</f>
        <v>0</v>
      </c>
      <c r="S112" s="19" t="n">
        <f aca="false">+S111+S29</f>
        <v>0</v>
      </c>
      <c r="T112" s="19" t="n">
        <f aca="false">+T111+T29</f>
        <v>0</v>
      </c>
      <c r="U112" s="19" t="n">
        <f aca="false">+U111+U29</f>
        <v>0</v>
      </c>
      <c r="V112" s="22" t="n">
        <f aca="false">+V111+V29</f>
        <v>0</v>
      </c>
      <c r="W112" s="18" t="n">
        <f aca="false">+P112+I112+B112</f>
        <v>0</v>
      </c>
      <c r="X112" s="19" t="n">
        <f aca="false">+Q112+J112+C112</f>
        <v>0</v>
      </c>
      <c r="Y112" s="19" t="n">
        <f aca="false">+R112+K112+D112</f>
        <v>0</v>
      </c>
      <c r="Z112" s="19" t="n">
        <f aca="false">+S112+L112+E112</f>
        <v>0</v>
      </c>
      <c r="AA112" s="19" t="n">
        <f aca="false">+AA111+AA29</f>
        <v>0</v>
      </c>
      <c r="AB112" s="23" t="n">
        <f aca="false">+AB111+AB29</f>
        <v>0</v>
      </c>
      <c r="AC112" s="22" t="n">
        <f aca="false">+AC111+AC29</f>
        <v>0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0</v>
      </c>
      <c r="C113" s="19" t="n">
        <f aca="false">+C112+C30</f>
        <v>0</v>
      </c>
      <c r="D113" s="19" t="n">
        <f aca="false">+D112+D30</f>
        <v>0</v>
      </c>
      <c r="E113" s="19" t="n">
        <f aca="false">+E112+E30</f>
        <v>0</v>
      </c>
      <c r="F113" s="20" t="n">
        <f aca="false">+F112+F30</f>
        <v>0</v>
      </c>
      <c r="G113" s="23" t="n">
        <f aca="false">+G112+G30</f>
        <v>0</v>
      </c>
      <c r="H113" s="22" t="n">
        <f aca="false">+H112+H30</f>
        <v>0</v>
      </c>
      <c r="I113" s="18" t="n">
        <f aca="false">+I112+I30</f>
        <v>0</v>
      </c>
      <c r="J113" s="19" t="n">
        <f aca="false">+J112+J30</f>
        <v>0</v>
      </c>
      <c r="K113" s="19" t="n">
        <f aca="false">+K112+K30</f>
        <v>0</v>
      </c>
      <c r="L113" s="19" t="n">
        <f aca="false">+L112+L30</f>
        <v>0</v>
      </c>
      <c r="M113" s="19" t="n">
        <f aca="false">+M112+M30</f>
        <v>0</v>
      </c>
      <c r="N113" s="19" t="n">
        <f aca="false">+N112+N30</f>
        <v>0</v>
      </c>
      <c r="O113" s="38" t="n">
        <f aca="false">+O112+O30</f>
        <v>0</v>
      </c>
      <c r="P113" s="18" t="n">
        <f aca="false">+P112+P30</f>
        <v>0</v>
      </c>
      <c r="Q113" s="19" t="n">
        <f aca="false">+Q112+Q30</f>
        <v>0</v>
      </c>
      <c r="R113" s="19" t="n">
        <f aca="false">+R112+R30</f>
        <v>0</v>
      </c>
      <c r="S113" s="19" t="n">
        <f aca="false">+S112+S30</f>
        <v>0</v>
      </c>
      <c r="T113" s="19" t="n">
        <f aca="false">+T112+T30</f>
        <v>0</v>
      </c>
      <c r="U113" s="19" t="n">
        <f aca="false">+U112+U30</f>
        <v>0</v>
      </c>
      <c r="V113" s="22" t="n">
        <f aca="false">+V112+V30</f>
        <v>0</v>
      </c>
      <c r="W113" s="18" t="n">
        <f aca="false">+P113+I113+B113</f>
        <v>0</v>
      </c>
      <c r="X113" s="19" t="n">
        <f aca="false">+Q113+J113+C113</f>
        <v>0</v>
      </c>
      <c r="Y113" s="19" t="n">
        <f aca="false">+R113+K113+D113</f>
        <v>0</v>
      </c>
      <c r="Z113" s="19" t="n">
        <f aca="false">+S113+L113+E113</f>
        <v>0</v>
      </c>
      <c r="AA113" s="19" t="n">
        <f aca="false">+AA112+AA30</f>
        <v>0</v>
      </c>
      <c r="AB113" s="23" t="n">
        <f aca="false">+AB112+AB30</f>
        <v>0</v>
      </c>
      <c r="AC113" s="22" t="n">
        <f aca="false">+AC112+AC30</f>
        <v>0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0</v>
      </c>
      <c r="C114" s="19" t="n">
        <f aca="false">+C113+C31</f>
        <v>0</v>
      </c>
      <c r="D114" s="19" t="n">
        <f aca="false">+D113+D31</f>
        <v>0</v>
      </c>
      <c r="E114" s="19" t="n">
        <f aca="false">+E113+E31</f>
        <v>0</v>
      </c>
      <c r="F114" s="20" t="n">
        <f aca="false">+F113+F31</f>
        <v>0</v>
      </c>
      <c r="G114" s="23" t="n">
        <f aca="false">+G113+G31</f>
        <v>0</v>
      </c>
      <c r="H114" s="22" t="n">
        <f aca="false">+H113+H31</f>
        <v>0</v>
      </c>
      <c r="I114" s="18" t="n">
        <f aca="false">+I113+I31</f>
        <v>0</v>
      </c>
      <c r="J114" s="19" t="n">
        <f aca="false">+J113+J31</f>
        <v>0</v>
      </c>
      <c r="K114" s="19" t="n">
        <f aca="false">+K113+K31</f>
        <v>0</v>
      </c>
      <c r="L114" s="19" t="n">
        <f aca="false">+L113+L31</f>
        <v>0</v>
      </c>
      <c r="M114" s="19" t="n">
        <f aca="false">+M113+M31</f>
        <v>0</v>
      </c>
      <c r="N114" s="19" t="n">
        <f aca="false">+N113+N31</f>
        <v>0</v>
      </c>
      <c r="O114" s="38" t="n">
        <f aca="false">+O113+O31</f>
        <v>0</v>
      </c>
      <c r="P114" s="18" t="n">
        <f aca="false">+P113+P31</f>
        <v>0</v>
      </c>
      <c r="Q114" s="19" t="n">
        <f aca="false">+Q113+Q31</f>
        <v>0</v>
      </c>
      <c r="R114" s="19" t="n">
        <f aca="false">+R113+R31</f>
        <v>0</v>
      </c>
      <c r="S114" s="19" t="n">
        <f aca="false">+S113+S31</f>
        <v>0</v>
      </c>
      <c r="T114" s="19" t="n">
        <f aca="false">+T113+T31</f>
        <v>0</v>
      </c>
      <c r="U114" s="19" t="n">
        <f aca="false">+U113+U31</f>
        <v>0</v>
      </c>
      <c r="V114" s="22" t="n">
        <f aca="false">+V113+V31</f>
        <v>0</v>
      </c>
      <c r="W114" s="18" t="n">
        <f aca="false">+P114+I114+B114</f>
        <v>0</v>
      </c>
      <c r="X114" s="19" t="n">
        <f aca="false">+Q114+J114+C114</f>
        <v>0</v>
      </c>
      <c r="Y114" s="19" t="n">
        <f aca="false">+R114+K114+D114</f>
        <v>0</v>
      </c>
      <c r="Z114" s="19" t="n">
        <f aca="false">+S114+L114+E114</f>
        <v>0</v>
      </c>
      <c r="AA114" s="19" t="n">
        <f aca="false">+AA113+AA31</f>
        <v>0</v>
      </c>
      <c r="AB114" s="23" t="n">
        <f aca="false">+AB113+AB31</f>
        <v>0</v>
      </c>
      <c r="AC114" s="22" t="n">
        <f aca="false">+AC113+AC31</f>
        <v>0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0</v>
      </c>
      <c r="C115" s="19" t="n">
        <f aca="false">+C114+C32</f>
        <v>0</v>
      </c>
      <c r="D115" s="19" t="n">
        <f aca="false">+D114+D32</f>
        <v>0</v>
      </c>
      <c r="E115" s="19" t="n">
        <f aca="false">+E114+E32</f>
        <v>0</v>
      </c>
      <c r="F115" s="20" t="n">
        <f aca="false">+F114+F32</f>
        <v>0</v>
      </c>
      <c r="G115" s="23" t="n">
        <f aca="false">+G114+G32</f>
        <v>0</v>
      </c>
      <c r="H115" s="22" t="n">
        <f aca="false">+H114+H32</f>
        <v>0</v>
      </c>
      <c r="I115" s="18" t="n">
        <f aca="false">+I114+I32</f>
        <v>0</v>
      </c>
      <c r="J115" s="19" t="n">
        <f aca="false">+J114+J32</f>
        <v>0</v>
      </c>
      <c r="K115" s="19" t="n">
        <f aca="false">+K114+K32</f>
        <v>0</v>
      </c>
      <c r="L115" s="19" t="n">
        <f aca="false">+L114+L32</f>
        <v>0</v>
      </c>
      <c r="M115" s="19" t="n">
        <f aca="false">+M114+M32</f>
        <v>0</v>
      </c>
      <c r="N115" s="19" t="n">
        <f aca="false">+N114+N32</f>
        <v>0</v>
      </c>
      <c r="O115" s="38" t="n">
        <f aca="false">+O114+O32</f>
        <v>0</v>
      </c>
      <c r="P115" s="18" t="n">
        <f aca="false">+P114+P32</f>
        <v>0</v>
      </c>
      <c r="Q115" s="19" t="n">
        <f aca="false">+Q114+Q32</f>
        <v>0</v>
      </c>
      <c r="R115" s="19" t="n">
        <f aca="false">+R114+R32</f>
        <v>0</v>
      </c>
      <c r="S115" s="19" t="n">
        <f aca="false">+S114+S32</f>
        <v>0</v>
      </c>
      <c r="T115" s="19" t="n">
        <f aca="false">+T114+T32</f>
        <v>0</v>
      </c>
      <c r="U115" s="19" t="n">
        <f aca="false">+U114+U32</f>
        <v>0</v>
      </c>
      <c r="V115" s="22" t="n">
        <f aca="false">+V114+V32</f>
        <v>0</v>
      </c>
      <c r="W115" s="18" t="n">
        <f aca="false">+P115+I115+B115</f>
        <v>0</v>
      </c>
      <c r="X115" s="19" t="n">
        <f aca="false">+Q115+J115+C115</f>
        <v>0</v>
      </c>
      <c r="Y115" s="19" t="n">
        <f aca="false">+R115+K115+D115</f>
        <v>0</v>
      </c>
      <c r="Z115" s="19" t="n">
        <f aca="false">+S115+L115+E115</f>
        <v>0</v>
      </c>
      <c r="AA115" s="19" t="n">
        <f aca="false">+AA114+AA32</f>
        <v>0</v>
      </c>
      <c r="AB115" s="23" t="n">
        <f aca="false">+AB114+AB32</f>
        <v>0</v>
      </c>
      <c r="AC115" s="22" t="n">
        <f aca="false">+AC114+AC32</f>
        <v>0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0</v>
      </c>
      <c r="C116" s="19" t="n">
        <f aca="false">+C115+C33</f>
        <v>0</v>
      </c>
      <c r="D116" s="19" t="n">
        <f aca="false">+D115+D33</f>
        <v>0</v>
      </c>
      <c r="E116" s="19" t="n">
        <f aca="false">+E115+E33</f>
        <v>0</v>
      </c>
      <c r="F116" s="20" t="n">
        <f aca="false">+F115+F33</f>
        <v>0</v>
      </c>
      <c r="G116" s="23" t="n">
        <f aca="false">+G115+G33</f>
        <v>0</v>
      </c>
      <c r="H116" s="22" t="n">
        <f aca="false">+H115+H33</f>
        <v>0</v>
      </c>
      <c r="I116" s="18" t="n">
        <f aca="false">+I115+I33</f>
        <v>0</v>
      </c>
      <c r="J116" s="19" t="n">
        <f aca="false">+J115+J33</f>
        <v>0</v>
      </c>
      <c r="K116" s="19" t="n">
        <f aca="false">+K115+K33</f>
        <v>0</v>
      </c>
      <c r="L116" s="19" t="n">
        <f aca="false">+L115+L33</f>
        <v>0</v>
      </c>
      <c r="M116" s="19" t="n">
        <f aca="false">+M115+M33</f>
        <v>0</v>
      </c>
      <c r="N116" s="19" t="n">
        <f aca="false">+N115+N33</f>
        <v>0</v>
      </c>
      <c r="O116" s="38" t="n">
        <f aca="false">+O115+O33</f>
        <v>0</v>
      </c>
      <c r="P116" s="18" t="n">
        <f aca="false">+P115+P33</f>
        <v>0</v>
      </c>
      <c r="Q116" s="19" t="n">
        <f aca="false">+Q115+Q33</f>
        <v>0</v>
      </c>
      <c r="R116" s="19" t="n">
        <f aca="false">+R115+R33</f>
        <v>0</v>
      </c>
      <c r="S116" s="19" t="n">
        <f aca="false">+S115+S33</f>
        <v>0</v>
      </c>
      <c r="T116" s="19" t="n">
        <f aca="false">+T115+T33</f>
        <v>0</v>
      </c>
      <c r="U116" s="19" t="n">
        <f aca="false">+U115+U33</f>
        <v>0</v>
      </c>
      <c r="V116" s="22" t="n">
        <f aca="false">+V115+V33</f>
        <v>0</v>
      </c>
      <c r="W116" s="18" t="n">
        <f aca="false">+P116+I116+B116</f>
        <v>0</v>
      </c>
      <c r="X116" s="19" t="n">
        <f aca="false">+Q116+J116+C116</f>
        <v>0</v>
      </c>
      <c r="Y116" s="19" t="n">
        <f aca="false">+R116+K116+D116</f>
        <v>0</v>
      </c>
      <c r="Z116" s="19" t="n">
        <f aca="false">+S116+L116+E116</f>
        <v>0</v>
      </c>
      <c r="AA116" s="19" t="n">
        <f aca="false">+AA115+AA33</f>
        <v>0</v>
      </c>
      <c r="AB116" s="23" t="n">
        <f aca="false">+AB115+AB33</f>
        <v>0</v>
      </c>
      <c r="AC116" s="22" t="n">
        <f aca="false">+AC115+AC33</f>
        <v>0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0</v>
      </c>
      <c r="C117" s="19" t="n">
        <f aca="false">+C116+C34</f>
        <v>0</v>
      </c>
      <c r="D117" s="19" t="n">
        <f aca="false">+D116+D34</f>
        <v>0</v>
      </c>
      <c r="E117" s="19" t="n">
        <f aca="false">+E116+E34</f>
        <v>0</v>
      </c>
      <c r="F117" s="20" t="n">
        <f aca="false">+F116+F34</f>
        <v>0</v>
      </c>
      <c r="G117" s="23" t="n">
        <f aca="false">+G116+G34</f>
        <v>0</v>
      </c>
      <c r="H117" s="22" t="n">
        <f aca="false">+H116+H34</f>
        <v>0</v>
      </c>
      <c r="I117" s="18" t="n">
        <f aca="false">+I116+I34</f>
        <v>0</v>
      </c>
      <c r="J117" s="19" t="n">
        <f aca="false">+J116+J34</f>
        <v>0</v>
      </c>
      <c r="K117" s="19" t="n">
        <f aca="false">+K116+K34</f>
        <v>0</v>
      </c>
      <c r="L117" s="19" t="n">
        <f aca="false">+L116+L34</f>
        <v>0</v>
      </c>
      <c r="M117" s="19" t="n">
        <f aca="false">+M116+M34</f>
        <v>0</v>
      </c>
      <c r="N117" s="19" t="n">
        <f aca="false">+N116+N34</f>
        <v>0</v>
      </c>
      <c r="O117" s="38" t="n">
        <f aca="false">+O116+O34</f>
        <v>0</v>
      </c>
      <c r="P117" s="18" t="n">
        <f aca="false">+P116+P34</f>
        <v>0</v>
      </c>
      <c r="Q117" s="19" t="n">
        <f aca="false">+Q116+Q34</f>
        <v>0</v>
      </c>
      <c r="R117" s="19" t="n">
        <f aca="false">+R116+R34</f>
        <v>0</v>
      </c>
      <c r="S117" s="19" t="n">
        <f aca="false">+S116+S34</f>
        <v>0</v>
      </c>
      <c r="T117" s="19" t="n">
        <f aca="false">+T116+T34</f>
        <v>0</v>
      </c>
      <c r="U117" s="19" t="n">
        <f aca="false">+U116+U34</f>
        <v>0</v>
      </c>
      <c r="V117" s="22" t="n">
        <f aca="false">+V116+V34</f>
        <v>0</v>
      </c>
      <c r="W117" s="18" t="n">
        <f aca="false">+P117+I117+B117</f>
        <v>0</v>
      </c>
      <c r="X117" s="19" t="n">
        <f aca="false">+Q117+J117+C117</f>
        <v>0</v>
      </c>
      <c r="Y117" s="19" t="n">
        <f aca="false">+R117+K117+D117</f>
        <v>0</v>
      </c>
      <c r="Z117" s="19" t="n">
        <f aca="false">+S117+L117+E117</f>
        <v>0</v>
      </c>
      <c r="AA117" s="19" t="n">
        <f aca="false">+AA116+AA34</f>
        <v>0</v>
      </c>
      <c r="AB117" s="23" t="n">
        <f aca="false">+AB116+AB34</f>
        <v>0</v>
      </c>
      <c r="AC117" s="22" t="n">
        <f aca="false">+AC116+AC34</f>
        <v>0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0</v>
      </c>
      <c r="C118" s="19" t="n">
        <f aca="false">+C117+C35</f>
        <v>0</v>
      </c>
      <c r="D118" s="19" t="n">
        <f aca="false">+D117+D35</f>
        <v>0</v>
      </c>
      <c r="E118" s="19" t="n">
        <f aca="false">+E117+E35</f>
        <v>0</v>
      </c>
      <c r="F118" s="20" t="n">
        <f aca="false">+F117+F35</f>
        <v>0</v>
      </c>
      <c r="G118" s="23" t="n">
        <f aca="false">+G117+G35</f>
        <v>0</v>
      </c>
      <c r="H118" s="22" t="n">
        <f aca="false">+H117+H35</f>
        <v>0</v>
      </c>
      <c r="I118" s="18" t="n">
        <f aca="false">+I117+I35</f>
        <v>0</v>
      </c>
      <c r="J118" s="19" t="n">
        <f aca="false">+J117+J35</f>
        <v>0</v>
      </c>
      <c r="K118" s="19" t="n">
        <f aca="false">+K117+K35</f>
        <v>0</v>
      </c>
      <c r="L118" s="19" t="n">
        <f aca="false">+L117+L35</f>
        <v>0</v>
      </c>
      <c r="M118" s="19" t="n">
        <f aca="false">+M117+M35</f>
        <v>0</v>
      </c>
      <c r="N118" s="19" t="n">
        <f aca="false">+N117+N35</f>
        <v>0</v>
      </c>
      <c r="O118" s="38" t="n">
        <f aca="false">+O117+O35</f>
        <v>0</v>
      </c>
      <c r="P118" s="18" t="n">
        <f aca="false">+P117+P35</f>
        <v>0</v>
      </c>
      <c r="Q118" s="19" t="n">
        <f aca="false">+Q117+Q35</f>
        <v>0</v>
      </c>
      <c r="R118" s="19" t="n">
        <f aca="false">+R117+R35</f>
        <v>0</v>
      </c>
      <c r="S118" s="19" t="n">
        <f aca="false">+S117+S35</f>
        <v>0</v>
      </c>
      <c r="T118" s="19" t="n">
        <f aca="false">+T117+T35</f>
        <v>0</v>
      </c>
      <c r="U118" s="19" t="n">
        <f aca="false">+U117+U35</f>
        <v>0</v>
      </c>
      <c r="V118" s="22" t="n">
        <f aca="false">+V117+V35</f>
        <v>0</v>
      </c>
      <c r="W118" s="18" t="n">
        <f aca="false">+P118+I118+B118</f>
        <v>0</v>
      </c>
      <c r="X118" s="19" t="n">
        <f aca="false">+Q118+J118+C118</f>
        <v>0</v>
      </c>
      <c r="Y118" s="19" t="n">
        <f aca="false">+R118+K118+D118</f>
        <v>0</v>
      </c>
      <c r="Z118" s="19" t="n">
        <f aca="false">+S118+L118+E118</f>
        <v>0</v>
      </c>
      <c r="AA118" s="19" t="n">
        <f aca="false">+AA117+AA35</f>
        <v>0</v>
      </c>
      <c r="AB118" s="23" t="n">
        <f aca="false">+AB117+AB35</f>
        <v>0</v>
      </c>
      <c r="AC118" s="22" t="n">
        <f aca="false">+AC117+AC35</f>
        <v>0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0</v>
      </c>
      <c r="C119" s="19" t="n">
        <f aca="false">+C118+C36</f>
        <v>0</v>
      </c>
      <c r="D119" s="19" t="n">
        <f aca="false">+D118+D36</f>
        <v>0</v>
      </c>
      <c r="E119" s="19" t="n">
        <f aca="false">+E118+E36</f>
        <v>0</v>
      </c>
      <c r="F119" s="20" t="n">
        <f aca="false">+F118+F36</f>
        <v>0</v>
      </c>
      <c r="G119" s="23" t="n">
        <f aca="false">+G118+G36</f>
        <v>0</v>
      </c>
      <c r="H119" s="22" t="n">
        <f aca="false">+H118+H36</f>
        <v>0</v>
      </c>
      <c r="I119" s="18" t="n">
        <f aca="false">+I118+I36</f>
        <v>0</v>
      </c>
      <c r="J119" s="19" t="n">
        <f aca="false">+J118+J36</f>
        <v>0</v>
      </c>
      <c r="K119" s="19" t="n">
        <f aca="false">+K118+K36</f>
        <v>0</v>
      </c>
      <c r="L119" s="19" t="n">
        <f aca="false">+L118+L36</f>
        <v>0</v>
      </c>
      <c r="M119" s="19" t="n">
        <f aca="false">+M118+M36</f>
        <v>0</v>
      </c>
      <c r="N119" s="19" t="n">
        <f aca="false">+N118+N36</f>
        <v>0</v>
      </c>
      <c r="O119" s="38" t="n">
        <f aca="false">+O118+O36</f>
        <v>0</v>
      </c>
      <c r="P119" s="18" t="n">
        <f aca="false">+P118+P36</f>
        <v>0</v>
      </c>
      <c r="Q119" s="19" t="n">
        <f aca="false">+Q118+Q36</f>
        <v>0</v>
      </c>
      <c r="R119" s="19" t="n">
        <f aca="false">+R118+R36</f>
        <v>0</v>
      </c>
      <c r="S119" s="19" t="n">
        <f aca="false">+S118+S36</f>
        <v>0</v>
      </c>
      <c r="T119" s="19" t="n">
        <f aca="false">+T118+T36</f>
        <v>0</v>
      </c>
      <c r="U119" s="19" t="n">
        <f aca="false">+U118+U36</f>
        <v>0</v>
      </c>
      <c r="V119" s="22" t="n">
        <f aca="false">+V118+V36</f>
        <v>0</v>
      </c>
      <c r="W119" s="18" t="n">
        <f aca="false">+P119+I119+B119</f>
        <v>0</v>
      </c>
      <c r="X119" s="19" t="n">
        <f aca="false">+Q119+J119+C119</f>
        <v>0</v>
      </c>
      <c r="Y119" s="19" t="n">
        <f aca="false">+R119+K119+D119</f>
        <v>0</v>
      </c>
      <c r="Z119" s="19" t="n">
        <f aca="false">+S119+L119+E119</f>
        <v>0</v>
      </c>
      <c r="AA119" s="19" t="n">
        <f aca="false">+AA118+AA36</f>
        <v>0</v>
      </c>
      <c r="AB119" s="23" t="n">
        <f aca="false">+AB118+AB36</f>
        <v>0</v>
      </c>
      <c r="AC119" s="22" t="n">
        <f aca="false">+AC118+AC36</f>
        <v>0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0</v>
      </c>
      <c r="C120" s="19" t="n">
        <f aca="false">+C119+C37</f>
        <v>0</v>
      </c>
      <c r="D120" s="19" t="n">
        <f aca="false">+D119+D37</f>
        <v>0</v>
      </c>
      <c r="E120" s="19" t="n">
        <f aca="false">+E119+E37</f>
        <v>0</v>
      </c>
      <c r="F120" s="20" t="n">
        <f aca="false">+F119+F37</f>
        <v>0</v>
      </c>
      <c r="G120" s="23" t="n">
        <f aca="false">+G119+G37</f>
        <v>0</v>
      </c>
      <c r="H120" s="22" t="n">
        <f aca="false">+H119+H37</f>
        <v>0</v>
      </c>
      <c r="I120" s="18" t="n">
        <f aca="false">+I119+I37</f>
        <v>0</v>
      </c>
      <c r="J120" s="19" t="n">
        <f aca="false">+J119+J37</f>
        <v>0</v>
      </c>
      <c r="K120" s="19" t="n">
        <f aca="false">+K119+K37</f>
        <v>0</v>
      </c>
      <c r="L120" s="19" t="n">
        <f aca="false">+L119+L37</f>
        <v>0</v>
      </c>
      <c r="M120" s="19" t="n">
        <f aca="false">+M119+M37</f>
        <v>0</v>
      </c>
      <c r="N120" s="19" t="n">
        <f aca="false">+N119+N37</f>
        <v>0</v>
      </c>
      <c r="O120" s="38" t="n">
        <f aca="false">+O119+O37</f>
        <v>0</v>
      </c>
      <c r="P120" s="18" t="n">
        <f aca="false">+P119+P37</f>
        <v>0</v>
      </c>
      <c r="Q120" s="19" t="n">
        <f aca="false">+Q119+Q37</f>
        <v>0</v>
      </c>
      <c r="R120" s="19" t="n">
        <f aca="false">+R119+R37</f>
        <v>0</v>
      </c>
      <c r="S120" s="19" t="n">
        <f aca="false">+S119+S37</f>
        <v>0</v>
      </c>
      <c r="T120" s="19" t="n">
        <f aca="false">+T119+T37</f>
        <v>0</v>
      </c>
      <c r="U120" s="19" t="n">
        <f aca="false">+U119+U37</f>
        <v>0</v>
      </c>
      <c r="V120" s="22" t="n">
        <f aca="false">+V119+V37</f>
        <v>0</v>
      </c>
      <c r="W120" s="18" t="n">
        <f aca="false">+P120+I120+B120</f>
        <v>0</v>
      </c>
      <c r="X120" s="19" t="n">
        <f aca="false">+Q120+J120+C120</f>
        <v>0</v>
      </c>
      <c r="Y120" s="19" t="n">
        <f aca="false">+R120+K120+D120</f>
        <v>0</v>
      </c>
      <c r="Z120" s="19" t="n">
        <f aca="false">+S120+L120+E120</f>
        <v>0</v>
      </c>
      <c r="AA120" s="19" t="n">
        <f aca="false">+AA119+AA37</f>
        <v>0</v>
      </c>
      <c r="AB120" s="23" t="n">
        <f aca="false">+AB119+AB37</f>
        <v>0</v>
      </c>
      <c r="AC120" s="22"/>
    </row>
    <row r="121" customFormat="false" ht="12.75" hidden="false" customHeight="false" outlineLevel="0" collapsed="false">
      <c r="A121" s="59" t="s">
        <v>18</v>
      </c>
      <c r="B121" s="18" t="n">
        <f aca="false">+B120+B38</f>
        <v>0</v>
      </c>
      <c r="C121" s="19" t="n">
        <f aca="false">+C120+C38</f>
        <v>0</v>
      </c>
      <c r="D121" s="19" t="n">
        <f aca="false">+D120+D38</f>
        <v>0</v>
      </c>
      <c r="E121" s="19" t="n">
        <f aca="false">+E120+E38</f>
        <v>0</v>
      </c>
      <c r="F121" s="20" t="n">
        <f aca="false">+F120+F38</f>
        <v>0</v>
      </c>
      <c r="G121" s="23" t="n">
        <f aca="false">+G120+G38</f>
        <v>0</v>
      </c>
      <c r="H121" s="22" t="n">
        <f aca="false">+H120+H38</f>
        <v>0</v>
      </c>
      <c r="I121" s="18" t="n">
        <f aca="false">+I120+I38</f>
        <v>0</v>
      </c>
      <c r="J121" s="19" t="n">
        <f aca="false">+J120+J38</f>
        <v>0</v>
      </c>
      <c r="K121" s="19" t="n">
        <f aca="false">+K120+K38</f>
        <v>0</v>
      </c>
      <c r="L121" s="19" t="n">
        <f aca="false">+L120+L38</f>
        <v>0</v>
      </c>
      <c r="M121" s="19" t="n">
        <f aca="false">+M120+M38</f>
        <v>0</v>
      </c>
      <c r="N121" s="19" t="n">
        <f aca="false">+N120+N38</f>
        <v>0</v>
      </c>
      <c r="O121" s="38" t="n">
        <f aca="false">+O120+O38</f>
        <v>0</v>
      </c>
      <c r="P121" s="18" t="n">
        <f aca="false">+P120+P38</f>
        <v>0</v>
      </c>
      <c r="Q121" s="19" t="n">
        <f aca="false">+Q120+Q38</f>
        <v>0</v>
      </c>
      <c r="R121" s="19" t="n">
        <f aca="false">+R120+R38</f>
        <v>0</v>
      </c>
      <c r="S121" s="19" t="n">
        <f aca="false">+S120+S38</f>
        <v>0</v>
      </c>
      <c r="T121" s="19" t="n">
        <f aca="false">+T120+T38</f>
        <v>0</v>
      </c>
      <c r="U121" s="19" t="n">
        <f aca="false">+U120+U38</f>
        <v>0</v>
      </c>
      <c r="V121" s="22" t="n">
        <f aca="false">+V120+V38</f>
        <v>0</v>
      </c>
      <c r="W121" s="18" t="n">
        <f aca="false">+P121+I121+B121</f>
        <v>0</v>
      </c>
      <c r="X121" s="19" t="n">
        <f aca="false">+Q121+J121+C121</f>
        <v>0</v>
      </c>
      <c r="Y121" s="19" t="n">
        <f aca="false">+R121+K121+D121</f>
        <v>0</v>
      </c>
      <c r="Z121" s="19" t="n">
        <f aca="false">+S121+L121+E121</f>
        <v>0</v>
      </c>
      <c r="AA121" s="19" t="n">
        <f aca="false">+AA120+AA38</f>
        <v>0</v>
      </c>
      <c r="AB121" s="23" t="n">
        <f aca="false">+AB120+AB38</f>
        <v>0</v>
      </c>
      <c r="AC121" s="22"/>
    </row>
    <row r="122" customFormat="false" ht="13.5" hidden="false" customHeight="false" outlineLevel="0" collapsed="false">
      <c r="A122" s="60" t="s">
        <v>19</v>
      </c>
      <c r="B122" s="61" t="n">
        <f aca="false">+B121+B39</f>
        <v>0</v>
      </c>
      <c r="C122" s="62" t="n">
        <f aca="false">+C121+C39</f>
        <v>0</v>
      </c>
      <c r="D122" s="62" t="n">
        <f aca="false">+D121+D39</f>
        <v>0</v>
      </c>
      <c r="E122" s="62" t="n">
        <f aca="false">+E121+E39</f>
        <v>0</v>
      </c>
      <c r="F122" s="63" t="n">
        <f aca="false">+F121+F39</f>
        <v>0</v>
      </c>
      <c r="G122" s="64" t="n">
        <f aca="false">+G121+G39</f>
        <v>0</v>
      </c>
      <c r="H122" s="65" t="n">
        <f aca="false">+H121+H39</f>
        <v>0</v>
      </c>
      <c r="I122" s="61" t="n">
        <f aca="false">+I121+I39</f>
        <v>0</v>
      </c>
      <c r="J122" s="62" t="n">
        <f aca="false">+J121+J39</f>
        <v>0</v>
      </c>
      <c r="K122" s="62" t="n">
        <f aca="false">+K121+K39</f>
        <v>0</v>
      </c>
      <c r="L122" s="62" t="n">
        <f aca="false">+L121+L39</f>
        <v>0</v>
      </c>
      <c r="M122" s="62" t="n">
        <f aca="false">+M121+M39</f>
        <v>0</v>
      </c>
      <c r="N122" s="62" t="n">
        <f aca="false">+N121+N39</f>
        <v>0</v>
      </c>
      <c r="O122" s="66" t="n">
        <f aca="false">+O121+O39</f>
        <v>0</v>
      </c>
      <c r="P122" s="61" t="n">
        <f aca="false">+P121+P39</f>
        <v>0</v>
      </c>
      <c r="Q122" s="62" t="n">
        <f aca="false">+Q121+Q39</f>
        <v>0</v>
      </c>
      <c r="R122" s="62" t="n">
        <f aca="false">+R121+R39</f>
        <v>0</v>
      </c>
      <c r="S122" s="62" t="n">
        <f aca="false">+S121+S39</f>
        <v>0</v>
      </c>
      <c r="T122" s="62" t="n">
        <f aca="false">+T121+T39</f>
        <v>0</v>
      </c>
      <c r="U122" s="62" t="n">
        <f aca="false">+U121+U39</f>
        <v>0</v>
      </c>
      <c r="V122" s="65" t="n">
        <f aca="false">+V121+V39</f>
        <v>0</v>
      </c>
      <c r="W122" s="61" t="n">
        <f aca="false">+P122+I122+B122</f>
        <v>0</v>
      </c>
      <c r="X122" s="62" t="n">
        <f aca="false">+Q122+J122+C122</f>
        <v>0</v>
      </c>
      <c r="Y122" s="62" t="n">
        <f aca="false">+R122+K122+D122</f>
        <v>0</v>
      </c>
      <c r="Z122" s="62" t="n">
        <f aca="false">+S122+L122+E122</f>
        <v>0</v>
      </c>
      <c r="AA122" s="62" t="n">
        <f aca="false">+AA121+AA39</f>
        <v>0</v>
      </c>
      <c r="AB122" s="64" t="n">
        <f aca="false">+AB121+AB39</f>
        <v>0</v>
      </c>
      <c r="AC122" s="65"/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4" t="s">
        <v>3</v>
      </c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4"/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1432</v>
      </c>
      <c r="C130" s="19" t="n">
        <f aca="false">+C48</f>
        <v>951</v>
      </c>
      <c r="D130" s="19" t="n">
        <f aca="false">+D48</f>
        <v>767</v>
      </c>
      <c r="E130" s="19" t="n">
        <f aca="false">+E48</f>
        <v>743</v>
      </c>
      <c r="F130" s="20" t="n">
        <f aca="false">+F48</f>
        <v>860</v>
      </c>
      <c r="G130" s="21" t="n">
        <f aca="false">+G48</f>
        <v>618</v>
      </c>
      <c r="H130" s="35" t="n">
        <f aca="false">+H48</f>
        <v>967</v>
      </c>
      <c r="I130" s="18" t="n">
        <f aca="false">+I48</f>
        <v>170</v>
      </c>
      <c r="J130" s="19" t="n">
        <f aca="false">+J48</f>
        <v>98</v>
      </c>
      <c r="K130" s="19" t="n">
        <f aca="false">+K48</f>
        <v>87</v>
      </c>
      <c r="L130" s="19" t="n">
        <f aca="false">+L48</f>
        <v>171</v>
      </c>
      <c r="M130" s="20" t="n">
        <f aca="false">+M48</f>
        <v>127</v>
      </c>
      <c r="N130" s="19" t="n">
        <f aca="false">+N48</f>
        <v>101</v>
      </c>
      <c r="O130" s="36" t="n">
        <f aca="false">+O48</f>
        <v>133</v>
      </c>
      <c r="P130" s="18" t="n">
        <f aca="false">+P48</f>
        <v>10</v>
      </c>
      <c r="Q130" s="19" t="n">
        <f aca="false">+Q48</f>
        <v>18</v>
      </c>
      <c r="R130" s="19" t="n">
        <f aca="false">+R48</f>
        <v>10</v>
      </c>
      <c r="S130" s="19" t="n">
        <f aca="false">+S48</f>
        <v>54</v>
      </c>
      <c r="T130" s="20" t="n">
        <v>0</v>
      </c>
      <c r="U130" s="19" t="n">
        <f aca="false">+U48</f>
        <v>13</v>
      </c>
      <c r="V130" s="36" t="n">
        <f aca="false">+V48</f>
        <v>0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2796</v>
      </c>
      <c r="C131" s="19" t="n">
        <f aca="false">+C130+C49</f>
        <v>1796</v>
      </c>
      <c r="D131" s="19" t="n">
        <f aca="false">+D130+D49</f>
        <v>1545</v>
      </c>
      <c r="E131" s="19" t="n">
        <f aca="false">+E130+E49</f>
        <v>1481</v>
      </c>
      <c r="F131" s="20" t="n">
        <f aca="false">+F130+F49</f>
        <v>1910</v>
      </c>
      <c r="G131" s="23" t="n">
        <f aca="false">+G130+G49</f>
        <v>1641</v>
      </c>
      <c r="H131" s="22" t="n">
        <f aca="false">+H130+H49</f>
        <v>1879</v>
      </c>
      <c r="I131" s="18" t="n">
        <f aca="false">+I130+I49</f>
        <v>336</v>
      </c>
      <c r="J131" s="19" t="n">
        <f aca="false">+J130+J49</f>
        <v>182</v>
      </c>
      <c r="K131" s="19" t="n">
        <f aca="false">+K130+K49</f>
        <v>575</v>
      </c>
      <c r="L131" s="19" t="n">
        <f aca="false">+L130+L49</f>
        <v>310</v>
      </c>
      <c r="M131" s="20" t="n">
        <f aca="false">+M130+M49</f>
        <v>242</v>
      </c>
      <c r="N131" s="19" t="n">
        <f aca="false">+N130+N49</f>
        <v>208</v>
      </c>
      <c r="O131" s="38" t="n">
        <f aca="false">+O130+O49</f>
        <v>239</v>
      </c>
      <c r="P131" s="18" t="n">
        <f aca="false">+P130+P49</f>
        <v>27</v>
      </c>
      <c r="Q131" s="19" t="n">
        <f aca="false">+Q130+Q49</f>
        <v>38</v>
      </c>
      <c r="R131" s="19" t="n">
        <f aca="false">+R130+R49</f>
        <v>20</v>
      </c>
      <c r="S131" s="19" t="n">
        <f aca="false">+S130+S49</f>
        <v>54</v>
      </c>
      <c r="T131" s="20" t="n">
        <v>0</v>
      </c>
      <c r="U131" s="19" t="n">
        <f aca="false">+U130+U49</f>
        <v>26</v>
      </c>
      <c r="V131" s="38" t="n">
        <f aca="false">+V130+V49</f>
        <v>0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4572</v>
      </c>
      <c r="C132" s="19" t="n">
        <f aca="false">+C131+C50</f>
        <v>2834</v>
      </c>
      <c r="D132" s="19" t="n">
        <f aca="false">+D131+D50</f>
        <v>2258</v>
      </c>
      <c r="E132" s="19" t="n">
        <f aca="false">+E131+E50</f>
        <v>2093</v>
      </c>
      <c r="F132" s="20" t="n">
        <f aca="false">+F131+F50</f>
        <v>2608</v>
      </c>
      <c r="G132" s="23" t="n">
        <f aca="false">+G131+G50</f>
        <v>2582</v>
      </c>
      <c r="H132" s="22" t="n">
        <f aca="false">+H131+H50</f>
        <v>2885</v>
      </c>
      <c r="I132" s="18" t="n">
        <f aca="false">+I131+I50</f>
        <v>467</v>
      </c>
      <c r="J132" s="19" t="n">
        <f aca="false">+J131+J50</f>
        <v>268</v>
      </c>
      <c r="K132" s="19" t="n">
        <f aca="false">+K131+K50</f>
        <v>712</v>
      </c>
      <c r="L132" s="19" t="n">
        <f aca="false">+L131+L50</f>
        <v>449</v>
      </c>
      <c r="M132" s="20" t="n">
        <f aca="false">+M131+M50</f>
        <v>344</v>
      </c>
      <c r="N132" s="19" t="n">
        <f aca="false">+N131+N50</f>
        <v>334</v>
      </c>
      <c r="O132" s="38" t="n">
        <f aca="false">+O131+O50</f>
        <v>360</v>
      </c>
      <c r="P132" s="18" t="n">
        <f aca="false">+P131+P50</f>
        <v>50</v>
      </c>
      <c r="Q132" s="19" t="n">
        <f aca="false">+Q131+Q50</f>
        <v>49</v>
      </c>
      <c r="R132" s="19" t="n">
        <f aca="false">+R131+R50</f>
        <v>32</v>
      </c>
      <c r="S132" s="19" t="n">
        <f aca="false">+S131+S50</f>
        <v>54</v>
      </c>
      <c r="T132" s="20" t="n">
        <v>0</v>
      </c>
      <c r="U132" s="19" t="n">
        <f aca="false">+U131+U50</f>
        <v>67</v>
      </c>
      <c r="V132" s="38" t="n">
        <f aca="false">+V131+V50</f>
        <v>0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5994</v>
      </c>
      <c r="C133" s="19" t="n">
        <f aca="false">+C132+C51</f>
        <v>3380</v>
      </c>
      <c r="D133" s="19" t="n">
        <f aca="false">+D132+D51</f>
        <v>3181</v>
      </c>
      <c r="E133" s="19" t="n">
        <f aca="false">+E132+E51</f>
        <v>2764</v>
      </c>
      <c r="F133" s="20" t="n">
        <f aca="false">+F132+F51</f>
        <v>3470</v>
      </c>
      <c r="G133" s="23" t="n">
        <f aca="false">+G132+G51</f>
        <v>3538</v>
      </c>
      <c r="H133" s="22" t="n">
        <f aca="false">+H132+H51</f>
        <v>3795</v>
      </c>
      <c r="I133" s="18" t="n">
        <f aca="false">+I132+I51</f>
        <v>587</v>
      </c>
      <c r="J133" s="19" t="n">
        <f aca="false">+J132+J51</f>
        <v>336</v>
      </c>
      <c r="K133" s="19" t="n">
        <f aca="false">+K132+K51</f>
        <v>801</v>
      </c>
      <c r="L133" s="19" t="n">
        <f aca="false">+L132+L51</f>
        <v>609</v>
      </c>
      <c r="M133" s="20" t="n">
        <f aca="false">+M132+M51</f>
        <v>451</v>
      </c>
      <c r="N133" s="19" t="n">
        <f aca="false">+N132+N51</f>
        <v>450</v>
      </c>
      <c r="O133" s="38" t="n">
        <f aca="false">+O132+O51</f>
        <v>532</v>
      </c>
      <c r="P133" s="18" t="n">
        <f aca="false">+P132+P51</f>
        <v>103</v>
      </c>
      <c r="Q133" s="19" t="n">
        <f aca="false">+Q132+Q51</f>
        <v>49</v>
      </c>
      <c r="R133" s="19" t="n">
        <f aca="false">+R132+R51</f>
        <v>41</v>
      </c>
      <c r="S133" s="19" t="n">
        <f aca="false">+S132+S51</f>
        <v>54</v>
      </c>
      <c r="T133" s="20" t="n">
        <v>0</v>
      </c>
      <c r="U133" s="19" t="n">
        <f aca="false">+U132+U51</f>
        <v>77</v>
      </c>
      <c r="V133" s="38" t="n">
        <f aca="false">+V132+V51</f>
        <v>32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6883</v>
      </c>
      <c r="C134" s="19" t="n">
        <f aca="false">+C133+C52</f>
        <v>4061</v>
      </c>
      <c r="D134" s="19" t="n">
        <f aca="false">+D133+D52</f>
        <v>3771</v>
      </c>
      <c r="E134" s="19" t="n">
        <f aca="false">+E133+E52</f>
        <v>3379</v>
      </c>
      <c r="F134" s="20" t="n">
        <f aca="false">+F133+F52</f>
        <v>4276</v>
      </c>
      <c r="G134" s="23" t="n">
        <f aca="false">+G133+G52</f>
        <v>4291</v>
      </c>
      <c r="H134" s="22" t="n">
        <f aca="false">+H133+H52</f>
        <v>4767</v>
      </c>
      <c r="I134" s="18" t="n">
        <f aca="false">+I133+I52</f>
        <v>715</v>
      </c>
      <c r="J134" s="19" t="n">
        <f aca="false">+J133+J52</f>
        <v>406</v>
      </c>
      <c r="K134" s="19" t="n">
        <f aca="false">+K133+K52</f>
        <v>966</v>
      </c>
      <c r="L134" s="19" t="n">
        <f aca="false">+L133+L52</f>
        <v>724</v>
      </c>
      <c r="M134" s="20" t="n">
        <f aca="false">+M133+M52</f>
        <v>559</v>
      </c>
      <c r="N134" s="19" t="n">
        <f aca="false">+N133+N52</f>
        <v>583</v>
      </c>
      <c r="O134" s="38" t="n">
        <f aca="false">+O133+O52</f>
        <v>650</v>
      </c>
      <c r="P134" s="18" t="n">
        <f aca="false">+P133+P52</f>
        <v>103</v>
      </c>
      <c r="Q134" s="19" t="n">
        <f aca="false">+Q133+Q52</f>
        <v>57</v>
      </c>
      <c r="R134" s="19" t="n">
        <f aca="false">+R133+R52</f>
        <v>49</v>
      </c>
      <c r="S134" s="19" t="n">
        <f aca="false">+S133+S52</f>
        <v>85</v>
      </c>
      <c r="T134" s="20" t="n">
        <v>0</v>
      </c>
      <c r="U134" s="19" t="n">
        <f aca="false">+U133+U52</f>
        <v>77</v>
      </c>
      <c r="V134" s="38" t="n">
        <f aca="false">+V133+V52</f>
        <v>51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7692</v>
      </c>
      <c r="C135" s="19" t="n">
        <f aca="false">+C134+C53</f>
        <v>4674</v>
      </c>
      <c r="D135" s="19" t="n">
        <f aca="false">+D134+D53</f>
        <v>4263</v>
      </c>
      <c r="E135" s="19" t="n">
        <f aca="false">+E134+E53</f>
        <v>4036</v>
      </c>
      <c r="F135" s="20" t="n">
        <f aca="false">+F134+F53</f>
        <v>4732</v>
      </c>
      <c r="G135" s="23" t="n">
        <f aca="false">+G134+G53</f>
        <v>5265</v>
      </c>
      <c r="H135" s="22" t="n">
        <f aca="false">+H134+H53</f>
        <v>5793</v>
      </c>
      <c r="I135" s="18" t="n">
        <f aca="false">+I134+I53</f>
        <v>845</v>
      </c>
      <c r="J135" s="19" t="n">
        <f aca="false">+J134+J53</f>
        <v>481</v>
      </c>
      <c r="K135" s="19" t="n">
        <f aca="false">+K134+K53</f>
        <v>1069</v>
      </c>
      <c r="L135" s="19" t="n">
        <f aca="false">+L134+L53</f>
        <v>839</v>
      </c>
      <c r="M135" s="20" t="n">
        <f aca="false">+M134+M53</f>
        <v>651</v>
      </c>
      <c r="N135" s="19" t="n">
        <f aca="false">+N134+N53</f>
        <v>707</v>
      </c>
      <c r="O135" s="38" t="n">
        <f aca="false">+O134+O53</f>
        <v>792</v>
      </c>
      <c r="P135" s="18" t="n">
        <f aca="false">+P134+P53</f>
        <v>125</v>
      </c>
      <c r="Q135" s="19" t="n">
        <f aca="false">+Q134+Q53</f>
        <v>98</v>
      </c>
      <c r="R135" s="19" t="n">
        <f aca="false">+R134+R53</f>
        <v>80</v>
      </c>
      <c r="S135" s="19" t="n">
        <f aca="false">+S134+S53</f>
        <v>125</v>
      </c>
      <c r="T135" s="20" t="n">
        <v>0</v>
      </c>
      <c r="U135" s="19" t="n">
        <f aca="false">+U134+U53</f>
        <v>116.55</v>
      </c>
      <c r="V135" s="38" t="n">
        <f aca="false">+V134+V53</f>
        <v>51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8971</v>
      </c>
      <c r="C136" s="19" t="n">
        <f aca="false">+C135+C54</f>
        <v>5638</v>
      </c>
      <c r="D136" s="19" t="n">
        <f aca="false">+D135+D54</f>
        <v>5366</v>
      </c>
      <c r="E136" s="19" t="n">
        <f aca="false">+E135+E54</f>
        <v>5191</v>
      </c>
      <c r="F136" s="20" t="n">
        <f aca="false">+F135+F54</f>
        <v>5720</v>
      </c>
      <c r="G136" s="23" t="n">
        <f aca="false">+G135+G54</f>
        <v>6546</v>
      </c>
      <c r="H136" s="22" t="n">
        <f aca="false">+H135+H54</f>
        <v>7455</v>
      </c>
      <c r="I136" s="18" t="n">
        <f aca="false">+I135+I54</f>
        <v>956</v>
      </c>
      <c r="J136" s="19" t="n">
        <f aca="false">+J135+J54</f>
        <v>750</v>
      </c>
      <c r="K136" s="19" t="n">
        <f aca="false">+K135+K54</f>
        <v>1186</v>
      </c>
      <c r="L136" s="19" t="n">
        <f aca="false">+L135+L54</f>
        <v>954</v>
      </c>
      <c r="M136" s="20" t="n">
        <f aca="false">+M135+M54</f>
        <v>751</v>
      </c>
      <c r="N136" s="19" t="n">
        <f aca="false">+N135+N54</f>
        <v>817</v>
      </c>
      <c r="O136" s="38" t="n">
        <f aca="false">+O135+O54</f>
        <v>905</v>
      </c>
      <c r="P136" s="18" t="n">
        <f aca="false">+P135+P54</f>
        <v>198</v>
      </c>
      <c r="Q136" s="19" t="n">
        <f aca="false">+Q135+Q54</f>
        <v>98</v>
      </c>
      <c r="R136" s="19" t="n">
        <f aca="false">+R135+R54</f>
        <v>80</v>
      </c>
      <c r="S136" s="19" t="n">
        <f aca="false">+S135+S54</f>
        <v>125</v>
      </c>
      <c r="T136" s="20" t="n">
        <v>0</v>
      </c>
      <c r="U136" s="19" t="n">
        <f aca="false">+U135+U54</f>
        <v>280.55</v>
      </c>
      <c r="V136" s="38" t="n">
        <f aca="false">+V135+V54</f>
        <v>686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10495</v>
      </c>
      <c r="C137" s="19" t="n">
        <f aca="false">+C136+C55</f>
        <v>6333</v>
      </c>
      <c r="D137" s="19" t="n">
        <f aca="false">+D136+D55</f>
        <v>5947</v>
      </c>
      <c r="E137" s="19" t="n">
        <f aca="false">+E136+E55</f>
        <v>6188</v>
      </c>
      <c r="F137" s="20" t="n">
        <f aca="false">+F136+F55</f>
        <v>6463</v>
      </c>
      <c r="G137" s="23" t="n">
        <f aca="false">+G136+G55</f>
        <v>8147</v>
      </c>
      <c r="H137" s="22" t="n">
        <f aca="false">+H136+H55</f>
        <v>8808</v>
      </c>
      <c r="I137" s="18" t="n">
        <f aca="false">+I136+I55</f>
        <v>1049</v>
      </c>
      <c r="J137" s="19" t="n">
        <f aca="false">+J136+J55</f>
        <v>840</v>
      </c>
      <c r="K137" s="19" t="n">
        <f aca="false">+K136+K55</f>
        <v>1298</v>
      </c>
      <c r="L137" s="19" t="n">
        <f aca="false">+L136+L55</f>
        <v>1064</v>
      </c>
      <c r="M137" s="20" t="n">
        <f aca="false">+M136+M55</f>
        <v>858</v>
      </c>
      <c r="N137" s="19" t="n">
        <f aca="false">+N136+N55</f>
        <v>930</v>
      </c>
      <c r="O137" s="38" t="n">
        <f aca="false">+O136+O55</f>
        <v>1035</v>
      </c>
      <c r="P137" s="18" t="n">
        <f aca="false">+P136+P55</f>
        <v>218</v>
      </c>
      <c r="Q137" s="19" t="n">
        <f aca="false">+Q136+Q55</f>
        <v>114</v>
      </c>
      <c r="R137" s="19" t="n">
        <f aca="false">+R136+R55</f>
        <v>96</v>
      </c>
      <c r="S137" s="19" t="n">
        <f aca="false">+S136+S55</f>
        <v>125</v>
      </c>
      <c r="T137" s="20" t="n">
        <v>0</v>
      </c>
      <c r="U137" s="19" t="n">
        <f aca="false">+U136+U55</f>
        <v>523.55</v>
      </c>
      <c r="V137" s="38" t="n">
        <f aca="false">+V136+V55</f>
        <v>1019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11573</v>
      </c>
      <c r="C138" s="19" t="n">
        <f aca="false">+C137+C56</f>
        <v>7237</v>
      </c>
      <c r="D138" s="19" t="n">
        <f aca="false">+D137+D56</f>
        <v>6580</v>
      </c>
      <c r="E138" s="19" t="n">
        <f aca="false">+E137+E56</f>
        <v>7197</v>
      </c>
      <c r="F138" s="20" t="n">
        <f aca="false">+F137+F56</f>
        <v>7443</v>
      </c>
      <c r="G138" s="23" t="n">
        <f aca="false">+G137+G56</f>
        <v>9720</v>
      </c>
      <c r="H138" s="22" t="n">
        <f aca="false">+H137+H56</f>
        <v>10708</v>
      </c>
      <c r="I138" s="18" t="n">
        <f aca="false">+I137+I56</f>
        <v>1135</v>
      </c>
      <c r="J138" s="19" t="n">
        <f aca="false">+J137+J56</f>
        <v>930</v>
      </c>
      <c r="K138" s="19" t="n">
        <f aca="false">+K137+K56</f>
        <v>1408</v>
      </c>
      <c r="L138" s="19" t="n">
        <f aca="false">+L137+L56</f>
        <v>1187</v>
      </c>
      <c r="M138" s="20" t="n">
        <f aca="false">+M137+M56</f>
        <v>971</v>
      </c>
      <c r="N138" s="19" t="n">
        <f aca="false">+N137+N56</f>
        <v>1046</v>
      </c>
      <c r="O138" s="38" t="n">
        <f aca="false">+O137+O56</f>
        <v>1222</v>
      </c>
      <c r="P138" s="18" t="n">
        <f aca="false">+P137+P56</f>
        <v>244</v>
      </c>
      <c r="Q138" s="19" t="n">
        <f aca="false">+Q137+Q56</f>
        <v>177</v>
      </c>
      <c r="R138" s="19" t="n">
        <f aca="false">+R137+R56</f>
        <v>110</v>
      </c>
      <c r="S138" s="19" t="n">
        <f aca="false">+S137+S56</f>
        <v>169</v>
      </c>
      <c r="T138" s="20" t="n">
        <v>0</v>
      </c>
      <c r="U138" s="19" t="n">
        <f aca="false">+U137+U56</f>
        <v>1091.55</v>
      </c>
      <c r="V138" s="38" t="n">
        <f aca="false">+V137+V56</f>
        <v>1019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12278</v>
      </c>
      <c r="C139" s="19" t="n">
        <f aca="false">+C138+C57</f>
        <v>7895</v>
      </c>
      <c r="D139" s="19" t="n">
        <f aca="false">+D138+D57</f>
        <v>7084</v>
      </c>
      <c r="E139" s="19" t="n">
        <f aca="false">+E138+E57</f>
        <v>7982</v>
      </c>
      <c r="F139" s="20" t="n">
        <f aca="false">+F138+F57</f>
        <v>8409</v>
      </c>
      <c r="G139" s="23" t="n">
        <f aca="false">+G138+G57</f>
        <v>11003</v>
      </c>
      <c r="H139" s="22"/>
      <c r="I139" s="18" t="n">
        <f aca="false">+I138+I57</f>
        <v>1219</v>
      </c>
      <c r="J139" s="19" t="n">
        <f aca="false">+J138+J57</f>
        <v>1048</v>
      </c>
      <c r="K139" s="19" t="n">
        <f aca="false">+K138+K57</f>
        <v>1528</v>
      </c>
      <c r="L139" s="19" t="n">
        <f aca="false">+L138+L57</f>
        <v>1317</v>
      </c>
      <c r="M139" s="20" t="n">
        <f aca="false">+M138+M57</f>
        <v>1085</v>
      </c>
      <c r="N139" s="19" t="n">
        <f aca="false">+N138+N57</f>
        <v>1201</v>
      </c>
      <c r="O139" s="38"/>
      <c r="P139" s="18" t="n">
        <f aca="false">+P138+P57</f>
        <v>244</v>
      </c>
      <c r="Q139" s="19" t="n">
        <f aca="false">+Q138+Q57</f>
        <v>177</v>
      </c>
      <c r="R139" s="19" t="n">
        <f aca="false">+R138+R57</f>
        <v>115</v>
      </c>
      <c r="S139" s="19" t="n">
        <f aca="false">+S138+S57</f>
        <v>169</v>
      </c>
      <c r="T139" s="20" t="n">
        <v>0</v>
      </c>
      <c r="U139" s="19" t="n">
        <f aca="false">+U138+U57</f>
        <v>1091.55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13176</v>
      </c>
      <c r="C140" s="19" t="n">
        <f aca="false">+C139+C58</f>
        <v>8470</v>
      </c>
      <c r="D140" s="19" t="n">
        <f aca="false">+D139+D58</f>
        <v>7595</v>
      </c>
      <c r="E140" s="19" t="n">
        <f aca="false">+E139+E58</f>
        <v>8684</v>
      </c>
      <c r="F140" s="20" t="n">
        <f aca="false">+F139+F58</f>
        <v>9112</v>
      </c>
      <c r="G140" s="23" t="n">
        <f aca="false">+G139+G58</f>
        <v>12167</v>
      </c>
      <c r="H140" s="22"/>
      <c r="I140" s="18" t="n">
        <f aca="false">+I139+I58</f>
        <v>1321</v>
      </c>
      <c r="J140" s="19" t="n">
        <f aca="false">+J139+J58</f>
        <v>1323</v>
      </c>
      <c r="K140" s="19" t="n">
        <f aca="false">+K139+K58</f>
        <v>1680</v>
      </c>
      <c r="L140" s="19" t="n">
        <f aca="false">+L139+L58</f>
        <v>1445</v>
      </c>
      <c r="M140" s="20" t="n">
        <f aca="false">+M139+M58</f>
        <v>1195</v>
      </c>
      <c r="N140" s="19" t="n">
        <f aca="false">+N139+N58</f>
        <v>1325</v>
      </c>
      <c r="O140" s="38"/>
      <c r="P140" s="18" t="n">
        <f aca="false">+P139+P58</f>
        <v>244</v>
      </c>
      <c r="Q140" s="19" t="n">
        <f aca="false">+Q139+Q58</f>
        <v>277</v>
      </c>
      <c r="R140" s="19" t="n">
        <f aca="false">+R139+R58</f>
        <v>134</v>
      </c>
      <c r="S140" s="19" t="n">
        <f aca="false">+S139+S58</f>
        <v>169</v>
      </c>
      <c r="T140" s="20" t="n">
        <v>0</v>
      </c>
      <c r="U140" s="19" t="n">
        <f aca="false">+U139+U58</f>
        <v>1174.55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13958</v>
      </c>
      <c r="C141" s="62" t="n">
        <f aca="false">+C140+C59</f>
        <v>9452</v>
      </c>
      <c r="D141" s="62" t="n">
        <f aca="false">+D140+D59</f>
        <v>8353</v>
      </c>
      <c r="E141" s="62" t="n">
        <f aca="false">+E140+E59</f>
        <v>9520</v>
      </c>
      <c r="F141" s="63" t="n">
        <f aca="false">+F140+F59</f>
        <v>9999</v>
      </c>
      <c r="G141" s="64" t="n">
        <f aca="false">+G140+G59</f>
        <v>13055</v>
      </c>
      <c r="H141" s="65"/>
      <c r="I141" s="61" t="n">
        <f aca="false">+I140+I59</f>
        <v>1421</v>
      </c>
      <c r="J141" s="62" t="n">
        <f aca="false">+J140+J59</f>
        <v>1543</v>
      </c>
      <c r="K141" s="62" t="n">
        <f aca="false">+K140+K59</f>
        <v>1756</v>
      </c>
      <c r="L141" s="62" t="n">
        <f aca="false">+L140+L59</f>
        <v>1566</v>
      </c>
      <c r="M141" s="63" t="n">
        <f aca="false">+M140+M59</f>
        <v>1312</v>
      </c>
      <c r="N141" s="62" t="n">
        <f aca="false">+N140+N59</f>
        <v>1446</v>
      </c>
      <c r="O141" s="66"/>
      <c r="P141" s="61" t="n">
        <f aca="false">+P140+P59</f>
        <v>250</v>
      </c>
      <c r="Q141" s="62" t="n">
        <f aca="false">+Q140+Q59</f>
        <v>277</v>
      </c>
      <c r="R141" s="62" t="n">
        <f aca="false">+R140+R59</f>
        <v>148</v>
      </c>
      <c r="S141" s="62" t="n">
        <f aca="false">+S140+S59</f>
        <v>169</v>
      </c>
      <c r="T141" s="63" t="n">
        <v>0</v>
      </c>
      <c r="U141" s="62" t="n">
        <f aca="false">+U140+U59</f>
        <v>1174.55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4" t="s">
        <v>3</v>
      </c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4"/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0</v>
      </c>
      <c r="C149" s="19" t="n">
        <f aca="false">+C68</f>
        <v>0</v>
      </c>
      <c r="D149" s="19" t="n">
        <f aca="false">+D68</f>
        <v>0</v>
      </c>
      <c r="E149" s="19" t="n">
        <f aca="false">+E68</f>
        <v>0</v>
      </c>
      <c r="F149" s="20" t="n">
        <f aca="false">+F68</f>
        <v>0</v>
      </c>
      <c r="G149" s="21" t="n">
        <f aca="false">+G68</f>
        <v>0</v>
      </c>
      <c r="H149" s="35" t="n">
        <f aca="false">+H68</f>
        <v>0</v>
      </c>
      <c r="I149" s="18" t="n">
        <f aca="false">+I68</f>
        <v>0</v>
      </c>
      <c r="J149" s="19" t="n">
        <f aca="false">+J68</f>
        <v>0</v>
      </c>
      <c r="K149" s="19" t="n">
        <f aca="false">+K68</f>
        <v>0</v>
      </c>
      <c r="L149" s="19" t="n">
        <f aca="false">+L68</f>
        <v>0</v>
      </c>
      <c r="M149" s="20" t="n">
        <f aca="false">+M68</f>
        <v>0</v>
      </c>
      <c r="N149" s="19" t="n">
        <f aca="false">+N68</f>
        <v>0</v>
      </c>
      <c r="O149" s="36" t="n">
        <f aca="false">+O68</f>
        <v>0</v>
      </c>
      <c r="P149" s="18" t="n">
        <f aca="false">+P68</f>
        <v>0</v>
      </c>
      <c r="Q149" s="19" t="n">
        <f aca="false">+Q68</f>
        <v>0</v>
      </c>
      <c r="R149" s="19" t="n">
        <f aca="false">+R68</f>
        <v>0</v>
      </c>
      <c r="S149" s="19" t="n">
        <f aca="false">+S68</f>
        <v>0</v>
      </c>
      <c r="T149" s="20" t="n">
        <f aca="false">+T68</f>
        <v>0</v>
      </c>
      <c r="U149" s="19" t="n">
        <f aca="false">+U68</f>
        <v>0</v>
      </c>
      <c r="V149" s="36" t="n">
        <f aca="false">+V68</f>
        <v>0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0</v>
      </c>
      <c r="C150" s="19" t="n">
        <f aca="false">+C149+C69</f>
        <v>0</v>
      </c>
      <c r="D150" s="19" t="n">
        <f aca="false">+D149+D69</f>
        <v>0</v>
      </c>
      <c r="E150" s="19" t="n">
        <f aca="false">+E149+E69</f>
        <v>0</v>
      </c>
      <c r="F150" s="20" t="n">
        <f aca="false">+F149+F69</f>
        <v>0</v>
      </c>
      <c r="G150" s="23" t="n">
        <f aca="false">+G149+G69</f>
        <v>0</v>
      </c>
      <c r="H150" s="22" t="n">
        <f aca="false">+H149+H69</f>
        <v>0</v>
      </c>
      <c r="I150" s="18" t="n">
        <f aca="false">+I149+I69</f>
        <v>0</v>
      </c>
      <c r="J150" s="19" t="n">
        <f aca="false">+J149+J69</f>
        <v>0</v>
      </c>
      <c r="K150" s="19" t="n">
        <f aca="false">+K149+K69</f>
        <v>0</v>
      </c>
      <c r="L150" s="19" t="n">
        <f aca="false">+L149+L69</f>
        <v>0</v>
      </c>
      <c r="M150" s="20" t="n">
        <f aca="false">+M149+M69</f>
        <v>0</v>
      </c>
      <c r="N150" s="19" t="n">
        <f aca="false">+N149+N69</f>
        <v>0</v>
      </c>
      <c r="O150" s="38" t="n">
        <f aca="false">+O149+O69</f>
        <v>0</v>
      </c>
      <c r="P150" s="18" t="n">
        <f aca="false">+P149+P69</f>
        <v>0</v>
      </c>
      <c r="Q150" s="19" t="n">
        <f aca="false">+Q149+Q69</f>
        <v>0</v>
      </c>
      <c r="R150" s="19" t="n">
        <f aca="false">+R149+R69</f>
        <v>0</v>
      </c>
      <c r="S150" s="19" t="n">
        <f aca="false">+S149+S69</f>
        <v>0</v>
      </c>
      <c r="T150" s="20" t="n">
        <f aca="false">+T149+T69</f>
        <v>0</v>
      </c>
      <c r="U150" s="19" t="n">
        <f aca="false">+U149+U69</f>
        <v>0</v>
      </c>
      <c r="V150" s="38" t="n">
        <f aca="false">+V149+V69</f>
        <v>0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0</v>
      </c>
      <c r="C151" s="19" t="n">
        <f aca="false">+C150+C70</f>
        <v>0</v>
      </c>
      <c r="D151" s="19" t="n">
        <f aca="false">+D150+D70</f>
        <v>0</v>
      </c>
      <c r="E151" s="19" t="n">
        <f aca="false">+E150+E70</f>
        <v>0</v>
      </c>
      <c r="F151" s="20" t="n">
        <f aca="false">+F150+F70</f>
        <v>0</v>
      </c>
      <c r="G151" s="23" t="n">
        <f aca="false">+G150+G70</f>
        <v>0</v>
      </c>
      <c r="H151" s="22" t="n">
        <f aca="false">+H150+H70</f>
        <v>0</v>
      </c>
      <c r="I151" s="18" t="n">
        <f aca="false">+I150+I70</f>
        <v>0</v>
      </c>
      <c r="J151" s="19" t="n">
        <f aca="false">+J150+J70</f>
        <v>0</v>
      </c>
      <c r="K151" s="19" t="n">
        <f aca="false">+K150+K70</f>
        <v>0</v>
      </c>
      <c r="L151" s="19" t="n">
        <f aca="false">+L150+L70</f>
        <v>0</v>
      </c>
      <c r="M151" s="20" t="n">
        <f aca="false">+M150+M70</f>
        <v>0</v>
      </c>
      <c r="N151" s="19" t="n">
        <f aca="false">+N150+N70</f>
        <v>0</v>
      </c>
      <c r="O151" s="38" t="n">
        <f aca="false">+O150+O70</f>
        <v>0</v>
      </c>
      <c r="P151" s="18" t="n">
        <f aca="false">+P150+P70</f>
        <v>0</v>
      </c>
      <c r="Q151" s="19" t="n">
        <f aca="false">+Q150+Q70</f>
        <v>0</v>
      </c>
      <c r="R151" s="19" t="n">
        <f aca="false">+R150+R70</f>
        <v>0</v>
      </c>
      <c r="S151" s="19" t="n">
        <f aca="false">+S150+S70</f>
        <v>0</v>
      </c>
      <c r="T151" s="20" t="n">
        <f aca="false">+T150+T70</f>
        <v>0</v>
      </c>
      <c r="U151" s="19" t="n">
        <f aca="false">+U150+U70</f>
        <v>0</v>
      </c>
      <c r="V151" s="38" t="n">
        <f aca="false">+V150+V70</f>
        <v>0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0</v>
      </c>
      <c r="C152" s="19" t="n">
        <f aca="false">+C151+C71</f>
        <v>0</v>
      </c>
      <c r="D152" s="19" t="n">
        <f aca="false">+D151+D71</f>
        <v>0</v>
      </c>
      <c r="E152" s="19" t="n">
        <f aca="false">+E151+E71</f>
        <v>0</v>
      </c>
      <c r="F152" s="20" t="n">
        <f aca="false">+F151+F71</f>
        <v>0</v>
      </c>
      <c r="G152" s="23" t="n">
        <f aca="false">+G151+G71</f>
        <v>0</v>
      </c>
      <c r="H152" s="22" t="n">
        <f aca="false">+H151+H71</f>
        <v>0</v>
      </c>
      <c r="I152" s="18" t="n">
        <f aca="false">+I151+I71</f>
        <v>0</v>
      </c>
      <c r="J152" s="19" t="n">
        <f aca="false">+J151+J71</f>
        <v>0</v>
      </c>
      <c r="K152" s="19" t="n">
        <f aca="false">+K151+K71</f>
        <v>0</v>
      </c>
      <c r="L152" s="19" t="n">
        <f aca="false">+L151+L71</f>
        <v>0</v>
      </c>
      <c r="M152" s="20" t="n">
        <f aca="false">+M151+M71</f>
        <v>0</v>
      </c>
      <c r="N152" s="19" t="n">
        <f aca="false">+N151+N71</f>
        <v>0</v>
      </c>
      <c r="O152" s="38" t="n">
        <f aca="false">+O151+O71</f>
        <v>0</v>
      </c>
      <c r="P152" s="18" t="n">
        <f aca="false">+P151+P71</f>
        <v>0</v>
      </c>
      <c r="Q152" s="19" t="n">
        <f aca="false">+Q151+Q71</f>
        <v>0</v>
      </c>
      <c r="R152" s="19" t="n">
        <f aca="false">+R151+R71</f>
        <v>0</v>
      </c>
      <c r="S152" s="19" t="n">
        <f aca="false">+S151+S71</f>
        <v>0</v>
      </c>
      <c r="T152" s="20" t="n">
        <f aca="false">+T151+T71</f>
        <v>0</v>
      </c>
      <c r="U152" s="19" t="n">
        <f aca="false">+U151+U71</f>
        <v>0</v>
      </c>
      <c r="V152" s="38" t="n">
        <f aca="false">+V151+V71</f>
        <v>0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0</v>
      </c>
      <c r="C153" s="19" t="n">
        <f aca="false">+C152+C72</f>
        <v>0</v>
      </c>
      <c r="D153" s="19" t="n">
        <f aca="false">+D152+D72</f>
        <v>0</v>
      </c>
      <c r="E153" s="19" t="n">
        <f aca="false">+E152+E72</f>
        <v>0</v>
      </c>
      <c r="F153" s="20" t="n">
        <f aca="false">+F152+F72</f>
        <v>0</v>
      </c>
      <c r="G153" s="23" t="n">
        <f aca="false">+G152+G72</f>
        <v>0</v>
      </c>
      <c r="H153" s="22" t="n">
        <f aca="false">+H152+H72</f>
        <v>0</v>
      </c>
      <c r="I153" s="18" t="n">
        <f aca="false">+I152+I72</f>
        <v>0</v>
      </c>
      <c r="J153" s="19" t="n">
        <f aca="false">+J152+J72</f>
        <v>0</v>
      </c>
      <c r="K153" s="19" t="n">
        <f aca="false">+K152+K72</f>
        <v>0</v>
      </c>
      <c r="L153" s="19" t="n">
        <f aca="false">+L152+L72</f>
        <v>0</v>
      </c>
      <c r="M153" s="20" t="n">
        <f aca="false">+M152+M72</f>
        <v>0</v>
      </c>
      <c r="N153" s="19" t="n">
        <f aca="false">+N152+N72</f>
        <v>0</v>
      </c>
      <c r="O153" s="38" t="n">
        <f aca="false">+O152+O72</f>
        <v>0</v>
      </c>
      <c r="P153" s="18" t="n">
        <f aca="false">+P152+P72</f>
        <v>0</v>
      </c>
      <c r="Q153" s="19" t="n">
        <f aca="false">+Q152+Q72</f>
        <v>0</v>
      </c>
      <c r="R153" s="19" t="n">
        <f aca="false">+R152+R72</f>
        <v>0</v>
      </c>
      <c r="S153" s="19" t="n">
        <f aca="false">+S152+S72</f>
        <v>0</v>
      </c>
      <c r="T153" s="20" t="n">
        <f aca="false">+T152+T72</f>
        <v>0</v>
      </c>
      <c r="U153" s="19" t="n">
        <f aca="false">+U152+U72</f>
        <v>0</v>
      </c>
      <c r="V153" s="38" t="n">
        <f aca="false">+V152+V72</f>
        <v>0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0</v>
      </c>
      <c r="C154" s="19" t="n">
        <f aca="false">+C153+C73</f>
        <v>0</v>
      </c>
      <c r="D154" s="19" t="n">
        <f aca="false">+D153+D73</f>
        <v>0</v>
      </c>
      <c r="E154" s="19" t="n">
        <f aca="false">+E153+E73</f>
        <v>0</v>
      </c>
      <c r="F154" s="20" t="n">
        <f aca="false">+F153+F73</f>
        <v>0</v>
      </c>
      <c r="G154" s="23" t="n">
        <f aca="false">+G153+G73</f>
        <v>0</v>
      </c>
      <c r="H154" s="22" t="n">
        <f aca="false">+H153+H73</f>
        <v>0</v>
      </c>
      <c r="I154" s="18" t="n">
        <f aca="false">+I153+I73</f>
        <v>0</v>
      </c>
      <c r="J154" s="19" t="n">
        <f aca="false">+J153+J73</f>
        <v>0</v>
      </c>
      <c r="K154" s="19" t="n">
        <f aca="false">+K153+K73</f>
        <v>0</v>
      </c>
      <c r="L154" s="19" t="n">
        <f aca="false">+L153+L73</f>
        <v>0</v>
      </c>
      <c r="M154" s="20" t="n">
        <f aca="false">+M153+M73</f>
        <v>0</v>
      </c>
      <c r="N154" s="19" t="n">
        <f aca="false">+N153+N73</f>
        <v>0</v>
      </c>
      <c r="O154" s="38" t="n">
        <f aca="false">+O153+O73</f>
        <v>0</v>
      </c>
      <c r="P154" s="18" t="n">
        <f aca="false">+P153+P73</f>
        <v>0</v>
      </c>
      <c r="Q154" s="19" t="n">
        <f aca="false">+Q153+Q73</f>
        <v>0</v>
      </c>
      <c r="R154" s="19" t="n">
        <f aca="false">+R153+R73</f>
        <v>0</v>
      </c>
      <c r="S154" s="19" t="n">
        <f aca="false">+S153+S73</f>
        <v>0</v>
      </c>
      <c r="T154" s="20" t="n">
        <f aca="false">+T153+T73</f>
        <v>0</v>
      </c>
      <c r="U154" s="19" t="n">
        <f aca="false">+U153+U73</f>
        <v>0</v>
      </c>
      <c r="V154" s="38" t="n">
        <f aca="false">+V153+V73</f>
        <v>0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0</v>
      </c>
      <c r="C155" s="19" t="n">
        <f aca="false">+C154+C74</f>
        <v>0</v>
      </c>
      <c r="D155" s="19" t="n">
        <f aca="false">+D154+D74</f>
        <v>0</v>
      </c>
      <c r="E155" s="19" t="n">
        <f aca="false">+E154+E74</f>
        <v>0</v>
      </c>
      <c r="F155" s="20" t="n">
        <f aca="false">+F154+F74</f>
        <v>0</v>
      </c>
      <c r="G155" s="23" t="n">
        <f aca="false">+G154+G74</f>
        <v>0</v>
      </c>
      <c r="H155" s="22" t="n">
        <f aca="false">+H154+H74</f>
        <v>0</v>
      </c>
      <c r="I155" s="18" t="n">
        <f aca="false">+I154+I74</f>
        <v>0</v>
      </c>
      <c r="J155" s="19" t="n">
        <f aca="false">+J154+J74</f>
        <v>0</v>
      </c>
      <c r="K155" s="19" t="n">
        <f aca="false">+K154+K74</f>
        <v>0</v>
      </c>
      <c r="L155" s="19" t="n">
        <f aca="false">+L154+L74</f>
        <v>0</v>
      </c>
      <c r="M155" s="20" t="n">
        <f aca="false">+M154+M74</f>
        <v>0</v>
      </c>
      <c r="N155" s="19" t="n">
        <f aca="false">+N154+N74</f>
        <v>0</v>
      </c>
      <c r="O155" s="38" t="n">
        <f aca="false">+O154+O74</f>
        <v>0</v>
      </c>
      <c r="P155" s="18" t="n">
        <f aca="false">+P154+P74</f>
        <v>0</v>
      </c>
      <c r="Q155" s="19" t="n">
        <f aca="false">+Q154+Q74</f>
        <v>0</v>
      </c>
      <c r="R155" s="19" t="n">
        <f aca="false">+R154+R74</f>
        <v>0</v>
      </c>
      <c r="S155" s="19" t="n">
        <f aca="false">+S154+S74</f>
        <v>0</v>
      </c>
      <c r="T155" s="20" t="n">
        <f aca="false">+T154+T74</f>
        <v>0</v>
      </c>
      <c r="U155" s="19" t="n">
        <f aca="false">+U154+U74</f>
        <v>0</v>
      </c>
      <c r="V155" s="38" t="n">
        <f aca="false">+V154+V74</f>
        <v>0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0</v>
      </c>
      <c r="C156" s="19" t="n">
        <f aca="false">+C155+C75</f>
        <v>0</v>
      </c>
      <c r="D156" s="19" t="n">
        <f aca="false">+D155+D75</f>
        <v>0</v>
      </c>
      <c r="E156" s="19" t="n">
        <f aca="false">+E155+E75</f>
        <v>0</v>
      </c>
      <c r="F156" s="20" t="n">
        <f aca="false">+F155+F75</f>
        <v>0</v>
      </c>
      <c r="G156" s="23" t="n">
        <f aca="false">+G155+G75</f>
        <v>0</v>
      </c>
      <c r="H156" s="22" t="n">
        <f aca="false">+H155+H75</f>
        <v>0</v>
      </c>
      <c r="I156" s="18" t="n">
        <f aca="false">+I155+I75</f>
        <v>0</v>
      </c>
      <c r="J156" s="19" t="n">
        <f aca="false">+J155+J75</f>
        <v>0</v>
      </c>
      <c r="K156" s="19" t="n">
        <f aca="false">+K155+K75</f>
        <v>0</v>
      </c>
      <c r="L156" s="19" t="n">
        <f aca="false">+L155+L75</f>
        <v>0</v>
      </c>
      <c r="M156" s="20" t="n">
        <f aca="false">+M155+M75</f>
        <v>0</v>
      </c>
      <c r="N156" s="19" t="n">
        <f aca="false">+N155+N75</f>
        <v>0</v>
      </c>
      <c r="O156" s="38" t="n">
        <f aca="false">+O155+O75</f>
        <v>0</v>
      </c>
      <c r="P156" s="18" t="n">
        <f aca="false">+P155+P75</f>
        <v>0</v>
      </c>
      <c r="Q156" s="19" t="n">
        <f aca="false">+Q155+Q75</f>
        <v>0</v>
      </c>
      <c r="R156" s="19" t="n">
        <f aca="false">+R155+R75</f>
        <v>0</v>
      </c>
      <c r="S156" s="19" t="n">
        <f aca="false">+S155+S75</f>
        <v>0</v>
      </c>
      <c r="T156" s="20" t="n">
        <f aca="false">+T155+T75</f>
        <v>0</v>
      </c>
      <c r="U156" s="19" t="n">
        <f aca="false">+U155+U75</f>
        <v>0</v>
      </c>
      <c r="V156" s="38" t="n">
        <f aca="false">+V155+V75</f>
        <v>0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0</v>
      </c>
      <c r="C157" s="19" t="n">
        <f aca="false">+C156+C76</f>
        <v>0</v>
      </c>
      <c r="D157" s="19" t="n">
        <f aca="false">+D156+D76</f>
        <v>0</v>
      </c>
      <c r="E157" s="19" t="n">
        <f aca="false">+E156+E76</f>
        <v>0</v>
      </c>
      <c r="F157" s="20" t="n">
        <f aca="false">+F156+F76</f>
        <v>0</v>
      </c>
      <c r="G157" s="23" t="n">
        <f aca="false">+G156+G76</f>
        <v>0</v>
      </c>
      <c r="H157" s="22" t="n">
        <f aca="false">+H156+H76</f>
        <v>0</v>
      </c>
      <c r="I157" s="18" t="n">
        <f aca="false">+I156+I76</f>
        <v>0</v>
      </c>
      <c r="J157" s="19" t="n">
        <f aca="false">+J156+J76</f>
        <v>0</v>
      </c>
      <c r="K157" s="19" t="n">
        <f aca="false">+K156+K76</f>
        <v>0</v>
      </c>
      <c r="L157" s="19" t="n">
        <f aca="false">+L156+L76</f>
        <v>0</v>
      </c>
      <c r="M157" s="20" t="n">
        <f aca="false">+M156+M76</f>
        <v>0</v>
      </c>
      <c r="N157" s="19" t="n">
        <f aca="false">+N156+N76</f>
        <v>0</v>
      </c>
      <c r="O157" s="38" t="n">
        <f aca="false">+O156+O76</f>
        <v>0</v>
      </c>
      <c r="P157" s="18" t="n">
        <f aca="false">+P156+P76</f>
        <v>0</v>
      </c>
      <c r="Q157" s="19" t="n">
        <f aca="false">+Q156+Q76</f>
        <v>0</v>
      </c>
      <c r="R157" s="19" t="n">
        <f aca="false">+R156+R76</f>
        <v>0</v>
      </c>
      <c r="S157" s="19" t="n">
        <f aca="false">+S156+S76</f>
        <v>0</v>
      </c>
      <c r="T157" s="20" t="n">
        <f aca="false">+T156+T76</f>
        <v>0</v>
      </c>
      <c r="U157" s="19" t="n">
        <f aca="false">+U156+U76</f>
        <v>0</v>
      </c>
      <c r="V157" s="38" t="n">
        <f aca="false">+V156+V76</f>
        <v>0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0</v>
      </c>
      <c r="C158" s="19" t="n">
        <f aca="false">+C157+C77</f>
        <v>0</v>
      </c>
      <c r="D158" s="19" t="n">
        <f aca="false">+D157+D77</f>
        <v>0</v>
      </c>
      <c r="E158" s="19" t="n">
        <f aca="false">+E157+E77</f>
        <v>0</v>
      </c>
      <c r="F158" s="20" t="n">
        <f aca="false">+F157+F77</f>
        <v>0</v>
      </c>
      <c r="G158" s="23" t="n">
        <f aca="false">+G157+G77</f>
        <v>0</v>
      </c>
      <c r="H158" s="22" t="n">
        <f aca="false">+H157+H77</f>
        <v>0</v>
      </c>
      <c r="I158" s="18" t="n">
        <f aca="false">+I157+I77</f>
        <v>0</v>
      </c>
      <c r="J158" s="19" t="n">
        <f aca="false">+J157+J77</f>
        <v>0</v>
      </c>
      <c r="K158" s="19" t="n">
        <f aca="false">+K157+K77</f>
        <v>0</v>
      </c>
      <c r="L158" s="19" t="n">
        <f aca="false">+L157+L77</f>
        <v>0</v>
      </c>
      <c r="M158" s="20" t="n">
        <f aca="false">+M157+M77</f>
        <v>0</v>
      </c>
      <c r="N158" s="19" t="n">
        <f aca="false">+N157+N77</f>
        <v>0</v>
      </c>
      <c r="O158" s="38" t="n">
        <f aca="false">+O157+O77</f>
        <v>0</v>
      </c>
      <c r="P158" s="18" t="n">
        <f aca="false">+P157+P77</f>
        <v>0</v>
      </c>
      <c r="Q158" s="19" t="n">
        <f aca="false">+Q157+Q77</f>
        <v>0</v>
      </c>
      <c r="R158" s="19" t="n">
        <f aca="false">+R157+R77</f>
        <v>0</v>
      </c>
      <c r="S158" s="19" t="n">
        <f aca="false">+S157+S77</f>
        <v>0</v>
      </c>
      <c r="T158" s="20" t="n">
        <f aca="false">+T157+T77</f>
        <v>0</v>
      </c>
      <c r="U158" s="19" t="n">
        <f aca="false">+U157+U77</f>
        <v>0</v>
      </c>
      <c r="V158" s="38" t="n">
        <f aca="false">+V157+V77</f>
        <v>0</v>
      </c>
    </row>
    <row r="159" customFormat="false" ht="12.75" hidden="false" customHeight="false" outlineLevel="0" collapsed="false">
      <c r="A159" s="67" t="s">
        <v>18</v>
      </c>
      <c r="B159" s="18" t="n">
        <f aca="false">+B158+B78</f>
        <v>0</v>
      </c>
      <c r="C159" s="19" t="n">
        <f aca="false">+C158+C78</f>
        <v>0</v>
      </c>
      <c r="D159" s="19" t="n">
        <f aca="false">+D158+D78</f>
        <v>0</v>
      </c>
      <c r="E159" s="19" t="n">
        <f aca="false">+E158+E78</f>
        <v>0</v>
      </c>
      <c r="F159" s="20" t="n">
        <f aca="false">+F158+F78</f>
        <v>0</v>
      </c>
      <c r="G159" s="23" t="n">
        <f aca="false">+G158+G78</f>
        <v>0</v>
      </c>
      <c r="H159" s="22" t="n">
        <f aca="false">+H158+H78</f>
        <v>0</v>
      </c>
      <c r="I159" s="18" t="n">
        <f aca="false">+I158+I78</f>
        <v>0</v>
      </c>
      <c r="J159" s="19" t="n">
        <f aca="false">+J158+J78</f>
        <v>0</v>
      </c>
      <c r="K159" s="19" t="n">
        <f aca="false">+K158+K78</f>
        <v>0</v>
      </c>
      <c r="L159" s="19" t="n">
        <f aca="false">+L158+L78</f>
        <v>0</v>
      </c>
      <c r="M159" s="20" t="n">
        <f aca="false">+M158+M78</f>
        <v>0</v>
      </c>
      <c r="N159" s="19" t="n">
        <f aca="false">+N158+N78</f>
        <v>0</v>
      </c>
      <c r="O159" s="38" t="n">
        <f aca="false">+O158+O78</f>
        <v>0</v>
      </c>
      <c r="P159" s="18" t="n">
        <f aca="false">+P158+P78</f>
        <v>0</v>
      </c>
      <c r="Q159" s="19" t="n">
        <f aca="false">+Q158+Q78</f>
        <v>0</v>
      </c>
      <c r="R159" s="19" t="n">
        <f aca="false">+R158+R78</f>
        <v>0</v>
      </c>
      <c r="S159" s="19" t="n">
        <f aca="false">+S158+S78</f>
        <v>0</v>
      </c>
      <c r="T159" s="20" t="n">
        <f aca="false">+T158+T78</f>
        <v>0</v>
      </c>
      <c r="U159" s="19" t="n">
        <f aca="false">+U158+U78</f>
        <v>0</v>
      </c>
      <c r="V159" s="38" t="n">
        <f aca="false">+V158+V78</f>
        <v>0</v>
      </c>
    </row>
    <row r="160" customFormat="false" ht="13.5" hidden="false" customHeight="false" outlineLevel="0" collapsed="false">
      <c r="A160" s="68" t="s">
        <v>19</v>
      </c>
      <c r="B160" s="61" t="n">
        <f aca="false">+B159+B79</f>
        <v>0</v>
      </c>
      <c r="C160" s="62" t="n">
        <f aca="false">+C159+C79</f>
        <v>0</v>
      </c>
      <c r="D160" s="62" t="n">
        <f aca="false">+D159+D79</f>
        <v>0</v>
      </c>
      <c r="E160" s="62" t="n">
        <f aca="false">+E159+E79</f>
        <v>0</v>
      </c>
      <c r="F160" s="63" t="n">
        <f aca="false">+F159+F79</f>
        <v>0</v>
      </c>
      <c r="G160" s="64" t="n">
        <f aca="false">+G159+G79</f>
        <v>0</v>
      </c>
      <c r="H160" s="65" t="n">
        <f aca="false">+H159+H79</f>
        <v>0</v>
      </c>
      <c r="I160" s="61" t="n">
        <f aca="false">+I159+I79</f>
        <v>0</v>
      </c>
      <c r="J160" s="62" t="n">
        <f aca="false">+J159+J79</f>
        <v>0</v>
      </c>
      <c r="K160" s="62" t="n">
        <f aca="false">+K159+K79</f>
        <v>0</v>
      </c>
      <c r="L160" s="62" t="n">
        <f aca="false">+L159+L79</f>
        <v>0</v>
      </c>
      <c r="M160" s="63" t="n">
        <f aca="false">+M159+M79</f>
        <v>0</v>
      </c>
      <c r="N160" s="62" t="n">
        <f aca="false">+N159+N79</f>
        <v>0</v>
      </c>
      <c r="O160" s="66" t="n">
        <f aca="false">+O159+O79</f>
        <v>0</v>
      </c>
      <c r="P160" s="61" t="n">
        <f aca="false">+P159+P79</f>
        <v>0</v>
      </c>
      <c r="Q160" s="62" t="n">
        <f aca="false">+Q159+Q79</f>
        <v>0</v>
      </c>
      <c r="R160" s="62" t="n">
        <f aca="false">+R159+R79</f>
        <v>0</v>
      </c>
      <c r="S160" s="62" t="n">
        <f aca="false">+S159+S79</f>
        <v>0</v>
      </c>
      <c r="T160" s="63" t="n">
        <f aca="false">+T159+T79</f>
        <v>0</v>
      </c>
      <c r="U160" s="62" t="n">
        <f aca="false">+U159+U79</f>
        <v>0</v>
      </c>
      <c r="V160" s="66" t="n">
        <f aca="false">+V159+V79</f>
        <v>0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4" t="s">
        <v>3</v>
      </c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4"/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65466</v>
      </c>
      <c r="C168" s="19" t="n">
        <f aca="false">+C8+C28</f>
        <v>35933</v>
      </c>
      <c r="D168" s="19" t="n">
        <f aca="false">+D8+D28</f>
        <v>45621</v>
      </c>
      <c r="E168" s="19" t="n">
        <f aca="false">+E8+E28</f>
        <v>47646</v>
      </c>
      <c r="F168" s="20" t="n">
        <f aca="false">+F8+F28</f>
        <v>57355</v>
      </c>
      <c r="G168" s="21" t="n">
        <f aca="false">+G8+G28</f>
        <v>49839</v>
      </c>
      <c r="H168" s="22" t="n">
        <f aca="false">+H8+H28</f>
        <v>55114</v>
      </c>
      <c r="I168" s="18" t="n">
        <f aca="false">+I8+I28</f>
        <v>0</v>
      </c>
      <c r="J168" s="19" t="n">
        <f aca="false">+J8+J28</f>
        <v>0</v>
      </c>
      <c r="K168" s="19" t="n">
        <f aca="false">+K8+K28</f>
        <v>0</v>
      </c>
      <c r="L168" s="19" t="n">
        <f aca="false">+L8+L28</f>
        <v>0</v>
      </c>
      <c r="M168" s="20" t="n">
        <f aca="false">+M8+M28</f>
        <v>0</v>
      </c>
      <c r="N168" s="21" t="n">
        <f aca="false">+N8+N28</f>
        <v>0</v>
      </c>
      <c r="O168" s="22" t="n">
        <f aca="false">+O8+O28</f>
        <v>0</v>
      </c>
      <c r="P168" s="18" t="n">
        <f aca="false">+P8+P28</f>
        <v>12756</v>
      </c>
      <c r="Q168" s="19" t="n">
        <f aca="false">+Q8+Q28</f>
        <v>24880</v>
      </c>
      <c r="R168" s="19" t="n">
        <f aca="false">+R8+R28</f>
        <v>21880</v>
      </c>
      <c r="S168" s="19" t="n">
        <f aca="false">+S8+S28</f>
        <v>47071</v>
      </c>
      <c r="T168" s="20" t="n">
        <f aca="false">+T8+T28</f>
        <v>22166</v>
      </c>
      <c r="U168" s="21" t="n">
        <f aca="false">+U8+U28</f>
        <v>31454</v>
      </c>
      <c r="V168" s="22" t="n">
        <f aca="false">+V8+V28</f>
        <v>66288</v>
      </c>
      <c r="W168" s="18" t="n">
        <f aca="false">+P168+I168+B168</f>
        <v>78222</v>
      </c>
      <c r="X168" s="19" t="n">
        <f aca="false">+Q168+J168+C168</f>
        <v>60813</v>
      </c>
      <c r="Y168" s="19" t="n">
        <f aca="false">+R168+K168+D168</f>
        <v>67501</v>
      </c>
      <c r="Z168" s="19" t="n">
        <f aca="false">+S168+L168+E168</f>
        <v>94717</v>
      </c>
      <c r="AA168" s="20" t="n">
        <f aca="false">+T168+M168+F168</f>
        <v>79521</v>
      </c>
      <c r="AB168" s="21" t="n">
        <f aca="false">+U168+N168+G168</f>
        <v>81293</v>
      </c>
      <c r="AC168" s="22" t="n">
        <f aca="false">+V168+O168+H168</f>
        <v>121402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54601</v>
      </c>
      <c r="C169" s="19" t="n">
        <f aca="false">+C9+C29</f>
        <v>57147</v>
      </c>
      <c r="D169" s="19" t="n">
        <f aca="false">+D9+D29</f>
        <v>46534</v>
      </c>
      <c r="E169" s="19" t="n">
        <f aca="false">+E9+E29</f>
        <v>52356</v>
      </c>
      <c r="F169" s="20" t="n">
        <f aca="false">+F9+F29</f>
        <v>52029</v>
      </c>
      <c r="G169" s="23" t="n">
        <f aca="false">+G9+G29</f>
        <v>61353</v>
      </c>
      <c r="H169" s="22" t="n">
        <f aca="false">+H9+H29</f>
        <v>45771</v>
      </c>
      <c r="I169" s="18" t="n">
        <f aca="false">+I9+I29</f>
        <v>0</v>
      </c>
      <c r="J169" s="19" t="n">
        <f aca="false">+J9+J29</f>
        <v>0</v>
      </c>
      <c r="K169" s="19" t="n">
        <f aca="false">+K9+K29</f>
        <v>0</v>
      </c>
      <c r="L169" s="19" t="n">
        <f aca="false">+L9+L29</f>
        <v>0</v>
      </c>
      <c r="M169" s="20" t="n">
        <f aca="false">+M9+M29</f>
        <v>0</v>
      </c>
      <c r="N169" s="23" t="n">
        <f aca="false">+N9+N29</f>
        <v>0</v>
      </c>
      <c r="O169" s="22" t="n">
        <f aca="false">+O9+O29</f>
        <v>0</v>
      </c>
      <c r="P169" s="18" t="n">
        <f aca="false">+P9+P29</f>
        <v>28724</v>
      </c>
      <c r="Q169" s="19" t="n">
        <f aca="false">+Q9+Q29</f>
        <v>9407</v>
      </c>
      <c r="R169" s="19" t="n">
        <f aca="false">+R9+R29</f>
        <v>20716</v>
      </c>
      <c r="S169" s="19" t="n">
        <f aca="false">+S9+S29</f>
        <v>17563</v>
      </c>
      <c r="T169" s="20" t="n">
        <f aca="false">+T9+T29</f>
        <v>33878</v>
      </c>
      <c r="U169" s="23" t="n">
        <f aca="false">+U9+U29</f>
        <v>38723</v>
      </c>
      <c r="V169" s="22" t="n">
        <f aca="false">+V9+V29</f>
        <v>64517</v>
      </c>
      <c r="W169" s="18" t="n">
        <f aca="false">+P169+I169+B169</f>
        <v>83325</v>
      </c>
      <c r="X169" s="19" t="n">
        <f aca="false">+Q169+J169+C169</f>
        <v>66554</v>
      </c>
      <c r="Y169" s="19" t="n">
        <f aca="false">+R169+K169+D169</f>
        <v>67250</v>
      </c>
      <c r="Z169" s="19" t="n">
        <f aca="false">+S169+L169+E169</f>
        <v>69919</v>
      </c>
      <c r="AA169" s="20" t="n">
        <f aca="false">+T169+M169+F169</f>
        <v>85907</v>
      </c>
      <c r="AB169" s="23" t="n">
        <f aca="false">+U169+N169+G169</f>
        <v>100076</v>
      </c>
      <c r="AC169" s="22" t="n">
        <f aca="false">+V169+O169+H169</f>
        <v>110288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62069</v>
      </c>
      <c r="C170" s="19" t="n">
        <f aca="false">+C10+C30</f>
        <v>50362</v>
      </c>
      <c r="D170" s="19" t="n">
        <f aca="false">+D10+D30</f>
        <v>53581</v>
      </c>
      <c r="E170" s="19" t="n">
        <f aca="false">+E10+E30</f>
        <v>50645</v>
      </c>
      <c r="F170" s="20" t="n">
        <f aca="false">+F10+F30</f>
        <v>65371</v>
      </c>
      <c r="G170" s="23" t="n">
        <f aca="false">+G10+G30</f>
        <v>53963</v>
      </c>
      <c r="H170" s="22" t="n">
        <f aca="false">+H10+H30</f>
        <v>46638</v>
      </c>
      <c r="I170" s="18" t="n">
        <f aca="false">+I10+I30</f>
        <v>0</v>
      </c>
      <c r="J170" s="19" t="n">
        <f aca="false">+J10+J30</f>
        <v>0</v>
      </c>
      <c r="K170" s="19" t="n">
        <f aca="false">+K10+K30</f>
        <v>0</v>
      </c>
      <c r="L170" s="19" t="n">
        <f aca="false">+L10+L30</f>
        <v>0</v>
      </c>
      <c r="M170" s="20" t="n">
        <f aca="false">+M10+M30</f>
        <v>0</v>
      </c>
      <c r="N170" s="23" t="n">
        <f aca="false">+N10+N30</f>
        <v>0</v>
      </c>
      <c r="O170" s="22" t="n">
        <f aca="false">+O10+O30</f>
        <v>0</v>
      </c>
      <c r="P170" s="18" t="n">
        <f aca="false">+P10+P30</f>
        <v>47253</v>
      </c>
      <c r="Q170" s="19" t="n">
        <f aca="false">+Q10+Q30</f>
        <v>46150</v>
      </c>
      <c r="R170" s="19" t="n">
        <f aca="false">+R10+R30</f>
        <v>36446</v>
      </c>
      <c r="S170" s="19" t="n">
        <f aca="false">+S10+S30</f>
        <v>34202</v>
      </c>
      <c r="T170" s="20" t="n">
        <f aca="false">+T10+T30</f>
        <v>19854</v>
      </c>
      <c r="U170" s="23" t="n">
        <f aca="false">+U10+U30</f>
        <v>59881</v>
      </c>
      <c r="V170" s="22" t="n">
        <f aca="false">+V10+V30</f>
        <v>66124</v>
      </c>
      <c r="W170" s="18" t="n">
        <f aca="false">+P170+I170+B170</f>
        <v>109322</v>
      </c>
      <c r="X170" s="19" t="n">
        <f aca="false">+Q170+J170+C170</f>
        <v>96512</v>
      </c>
      <c r="Y170" s="19" t="n">
        <f aca="false">+R170+K170+D170</f>
        <v>90027</v>
      </c>
      <c r="Z170" s="19" t="n">
        <f aca="false">+S170+L170+E170</f>
        <v>84847</v>
      </c>
      <c r="AA170" s="20" t="n">
        <f aca="false">+T170+M170+F170</f>
        <v>85225</v>
      </c>
      <c r="AB170" s="23" t="n">
        <f aca="false">+U170+N170+G170</f>
        <v>113844</v>
      </c>
      <c r="AC170" s="22" t="n">
        <f aca="false">+V170+O170+H170</f>
        <v>112762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47564</v>
      </c>
      <c r="C171" s="19" t="n">
        <f aca="false">+C11+C31</f>
        <v>42068</v>
      </c>
      <c r="D171" s="19" t="n">
        <f aca="false">+D11+D31</f>
        <v>51985</v>
      </c>
      <c r="E171" s="19" t="n">
        <f aca="false">+E11+E31</f>
        <v>61400</v>
      </c>
      <c r="F171" s="20" t="n">
        <f aca="false">+F11+F31</f>
        <v>65371</v>
      </c>
      <c r="G171" s="23" t="n">
        <f aca="false">+G11+G31</f>
        <v>50943</v>
      </c>
      <c r="H171" s="22" t="n">
        <f aca="false">+H11+H31</f>
        <v>47413</v>
      </c>
      <c r="I171" s="18" t="n">
        <f aca="false">+I11+I31</f>
        <v>0</v>
      </c>
      <c r="J171" s="19" t="n">
        <f aca="false">+J11+J31</f>
        <v>0</v>
      </c>
      <c r="K171" s="19" t="n">
        <f aca="false">+K11+K31</f>
        <v>0</v>
      </c>
      <c r="L171" s="19" t="n">
        <f aca="false">+L11+L31</f>
        <v>0</v>
      </c>
      <c r="M171" s="20" t="n">
        <f aca="false">+M11+M31</f>
        <v>0</v>
      </c>
      <c r="N171" s="23" t="n">
        <f aca="false">+N11+N31</f>
        <v>0</v>
      </c>
      <c r="O171" s="22" t="n">
        <f aca="false">+O11+O31</f>
        <v>0</v>
      </c>
      <c r="P171" s="18" t="n">
        <f aca="false">+P11+P31</f>
        <v>38716</v>
      </c>
      <c r="Q171" s="19" t="n">
        <f aca="false">+Q11+Q31</f>
        <v>18195</v>
      </c>
      <c r="R171" s="19" t="n">
        <f aca="false">+R11+R31</f>
        <v>55685</v>
      </c>
      <c r="S171" s="19" t="n">
        <f aca="false">+S11+S31</f>
        <v>38936</v>
      </c>
      <c r="T171" s="20" t="n">
        <f aca="false">+T11+T31</f>
        <v>57613</v>
      </c>
      <c r="U171" s="23" t="n">
        <f aca="false">+U11+U31</f>
        <v>58869</v>
      </c>
      <c r="V171" s="22" t="n">
        <f aca="false">+V11+V31</f>
        <v>56311</v>
      </c>
      <c r="W171" s="18" t="n">
        <f aca="false">+P171+I171+B171</f>
        <v>86280</v>
      </c>
      <c r="X171" s="19" t="n">
        <f aca="false">+Q171+J171+C171</f>
        <v>60263</v>
      </c>
      <c r="Y171" s="19" t="n">
        <f aca="false">+R171+K171+D171</f>
        <v>107670</v>
      </c>
      <c r="Z171" s="19" t="n">
        <f aca="false">+S171+L171+E171</f>
        <v>100336</v>
      </c>
      <c r="AA171" s="20" t="n">
        <f aca="false">+T171+M171+F171</f>
        <v>122984</v>
      </c>
      <c r="AB171" s="23" t="n">
        <f aca="false">+U171+N171+G171</f>
        <v>109812</v>
      </c>
      <c r="AC171" s="22" t="n">
        <f aca="false">+V171+O171+H171</f>
        <v>103724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39457</v>
      </c>
      <c r="C172" s="19" t="n">
        <f aca="false">+C12+C32</f>
        <v>40278</v>
      </c>
      <c r="D172" s="19" t="n">
        <f aca="false">+D12+D32</f>
        <v>51659</v>
      </c>
      <c r="E172" s="19" t="n">
        <f aca="false">+E12+E32</f>
        <v>47979</v>
      </c>
      <c r="F172" s="20" t="n">
        <f aca="false">+F12+F32</f>
        <v>56648</v>
      </c>
      <c r="G172" s="23" t="n">
        <f aca="false">+G12+G32</f>
        <v>65054</v>
      </c>
      <c r="H172" s="22" t="n">
        <f aca="false">+H12+H32</f>
        <v>45073</v>
      </c>
      <c r="I172" s="18" t="n">
        <f aca="false">+I12+I32</f>
        <v>0</v>
      </c>
      <c r="J172" s="19" t="n">
        <f aca="false">+J12+J32</f>
        <v>0</v>
      </c>
      <c r="K172" s="19" t="n">
        <f aca="false">+K12+K32</f>
        <v>0</v>
      </c>
      <c r="L172" s="19" t="n">
        <f aca="false">+L12+L32</f>
        <v>0</v>
      </c>
      <c r="M172" s="20" t="n">
        <f aca="false">+M12+M32</f>
        <v>0</v>
      </c>
      <c r="N172" s="23" t="n">
        <f aca="false">+N12+N32</f>
        <v>0</v>
      </c>
      <c r="O172" s="22" t="n">
        <f aca="false">+O12+O32</f>
        <v>0</v>
      </c>
      <c r="P172" s="18" t="n">
        <f aca="false">+P12+P32</f>
        <v>8464</v>
      </c>
      <c r="Q172" s="19" t="n">
        <f aca="false">+Q12+Q32</f>
        <v>26374</v>
      </c>
      <c r="R172" s="19" t="n">
        <f aca="false">+R12+R32</f>
        <v>27869</v>
      </c>
      <c r="S172" s="19" t="n">
        <f aca="false">+S12+S32</f>
        <v>43008</v>
      </c>
      <c r="T172" s="20" t="n">
        <f aca="false">+T12+T32</f>
        <v>32455</v>
      </c>
      <c r="U172" s="23" t="n">
        <f aca="false">+U12+U32</f>
        <v>26984</v>
      </c>
      <c r="V172" s="22" t="n">
        <f aca="false">+V12+V32</f>
        <v>73553</v>
      </c>
      <c r="W172" s="18" t="n">
        <f aca="false">+P172+I172+B172</f>
        <v>47921</v>
      </c>
      <c r="X172" s="19" t="n">
        <f aca="false">+Q172+J172+C172</f>
        <v>66652</v>
      </c>
      <c r="Y172" s="19" t="n">
        <f aca="false">+R172+K172+D172</f>
        <v>79528</v>
      </c>
      <c r="Z172" s="19" t="n">
        <f aca="false">+S172+L172+E172</f>
        <v>90987</v>
      </c>
      <c r="AA172" s="20" t="n">
        <f aca="false">+T172+M172+F172</f>
        <v>89103</v>
      </c>
      <c r="AB172" s="23" t="n">
        <f aca="false">+U172+N172+G172</f>
        <v>92038</v>
      </c>
      <c r="AC172" s="22" t="n">
        <f aca="false">+V172+O172+H172</f>
        <v>118626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45627</v>
      </c>
      <c r="C173" s="19" t="n">
        <f aca="false">+C13+C33</f>
        <v>38073</v>
      </c>
      <c r="D173" s="19" t="n">
        <f aca="false">+D13+D33</f>
        <v>50729</v>
      </c>
      <c r="E173" s="19" t="n">
        <f aca="false">+E13+E33</f>
        <v>47177</v>
      </c>
      <c r="F173" s="20" t="n">
        <f aca="false">+F13+F33</f>
        <v>49168</v>
      </c>
      <c r="G173" s="23" t="n">
        <f aca="false">+G13+G33</f>
        <v>65037</v>
      </c>
      <c r="H173" s="22" t="n">
        <f aca="false">+H13+H33</f>
        <v>41229</v>
      </c>
      <c r="I173" s="18" t="n">
        <f aca="false">+I13+I33</f>
        <v>0</v>
      </c>
      <c r="J173" s="19" t="n">
        <f aca="false">+J13+J33</f>
        <v>0</v>
      </c>
      <c r="K173" s="19" t="n">
        <f aca="false">+K13+K33</f>
        <v>0</v>
      </c>
      <c r="L173" s="19" t="n">
        <f aca="false">+L13+L33</f>
        <v>49</v>
      </c>
      <c r="M173" s="20" t="n">
        <f aca="false">+M13+M33</f>
        <v>0</v>
      </c>
      <c r="N173" s="23" t="n">
        <f aca="false">+N13+N33</f>
        <v>0</v>
      </c>
      <c r="O173" s="22" t="n">
        <f aca="false">+O13+O33</f>
        <v>0</v>
      </c>
      <c r="P173" s="18" t="n">
        <f aca="false">+P13+P33</f>
        <v>23899</v>
      </c>
      <c r="Q173" s="19" t="n">
        <f aca="false">+Q13+Q33</f>
        <v>26196</v>
      </c>
      <c r="R173" s="19" t="n">
        <f aca="false">+R13+R33</f>
        <v>12933</v>
      </c>
      <c r="S173" s="19" t="n">
        <f aca="false">+S13+S33</f>
        <v>56150</v>
      </c>
      <c r="T173" s="20" t="n">
        <f aca="false">+T13+T33</f>
        <v>25834</v>
      </c>
      <c r="U173" s="23" t="n">
        <f aca="false">+U13+U33</f>
        <v>72418</v>
      </c>
      <c r="V173" s="22" t="n">
        <f aca="false">+V13+V33</f>
        <v>63545</v>
      </c>
      <c r="W173" s="18" t="n">
        <f aca="false">+P173+I173+B173</f>
        <v>69526</v>
      </c>
      <c r="X173" s="19" t="n">
        <f aca="false">+Q173+J173+C173</f>
        <v>64269</v>
      </c>
      <c r="Y173" s="19" t="n">
        <f aca="false">+R173+K173+D173</f>
        <v>63662</v>
      </c>
      <c r="Z173" s="19" t="n">
        <f aca="false">+S173+L173+E173</f>
        <v>103376</v>
      </c>
      <c r="AA173" s="20" t="n">
        <f aca="false">+T173+M173+F173</f>
        <v>75002</v>
      </c>
      <c r="AB173" s="23" t="n">
        <f aca="false">+U173+N173+G173</f>
        <v>137455</v>
      </c>
      <c r="AC173" s="22" t="n">
        <f aca="false">+V173+O173+H173</f>
        <v>104774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36131</v>
      </c>
      <c r="C174" s="19" t="n">
        <f aca="false">+C14+C34</f>
        <v>41268</v>
      </c>
      <c r="D174" s="19" t="n">
        <f aca="false">+D14+D34</f>
        <v>39955</v>
      </c>
      <c r="E174" s="19" t="n">
        <f aca="false">+E14+E34</f>
        <v>55973</v>
      </c>
      <c r="F174" s="20" t="n">
        <f aca="false">+F14+F34</f>
        <v>57134</v>
      </c>
      <c r="G174" s="23" t="n">
        <f aca="false">+G14+G34</f>
        <v>60918</v>
      </c>
      <c r="H174" s="22" t="n">
        <f aca="false">+H14+H34</f>
        <v>46797</v>
      </c>
      <c r="I174" s="18" t="n">
        <f aca="false">+I14+I34</f>
        <v>0</v>
      </c>
      <c r="J174" s="19" t="n">
        <f aca="false">+J14+J34</f>
        <v>0</v>
      </c>
      <c r="K174" s="19" t="n">
        <f aca="false">+K14+K34</f>
        <v>0</v>
      </c>
      <c r="L174" s="19" t="n">
        <f aca="false">+L14+L34</f>
        <v>0</v>
      </c>
      <c r="M174" s="20" t="n">
        <f aca="false">+M14+M34</f>
        <v>0</v>
      </c>
      <c r="N174" s="23" t="n">
        <f aca="false">+N14+N34</f>
        <v>0</v>
      </c>
      <c r="O174" s="22" t="n">
        <f aca="false">+O14+O34</f>
        <v>0</v>
      </c>
      <c r="P174" s="18" t="n">
        <f aca="false">+P14+P34</f>
        <v>36754</v>
      </c>
      <c r="Q174" s="19" t="n">
        <f aca="false">+Q14+Q34</f>
        <v>43338</v>
      </c>
      <c r="R174" s="19" t="n">
        <f aca="false">+R14+R34</f>
        <v>66042</v>
      </c>
      <c r="S174" s="19" t="n">
        <f aca="false">+S14+S34</f>
        <v>24108</v>
      </c>
      <c r="T174" s="20" t="n">
        <f aca="false">+T14+T34</f>
        <v>52844</v>
      </c>
      <c r="U174" s="23" t="n">
        <f aca="false">+U14+U34</f>
        <v>55450</v>
      </c>
      <c r="V174" s="22" t="n">
        <f aca="false">+V14+V34</f>
        <v>70393</v>
      </c>
      <c r="W174" s="18" t="n">
        <f aca="false">+P174+I174+B174</f>
        <v>72885</v>
      </c>
      <c r="X174" s="19" t="n">
        <f aca="false">+Q174+J174+C174</f>
        <v>84606</v>
      </c>
      <c r="Y174" s="19" t="n">
        <f aca="false">+R174+K174+D174</f>
        <v>105997</v>
      </c>
      <c r="Z174" s="19" t="n">
        <f aca="false">+S174+L174+E174</f>
        <v>80081</v>
      </c>
      <c r="AA174" s="20" t="n">
        <f aca="false">+T174+M174+F174</f>
        <v>109978</v>
      </c>
      <c r="AB174" s="23" t="n">
        <f aca="false">+U174+N174+G174</f>
        <v>116368</v>
      </c>
      <c r="AC174" s="22" t="n">
        <f aca="false">+V174+O174+H174</f>
        <v>117190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34096</v>
      </c>
      <c r="C175" s="19" t="n">
        <f aca="false">+C15+C35</f>
        <v>36233</v>
      </c>
      <c r="D175" s="19" t="n">
        <f aca="false">+D15+D35</f>
        <v>48785</v>
      </c>
      <c r="E175" s="19" t="n">
        <f aca="false">+E15+E35</f>
        <v>51305</v>
      </c>
      <c r="F175" s="20" t="n">
        <f aca="false">+F15+F35</f>
        <v>61057</v>
      </c>
      <c r="G175" s="23" t="n">
        <f aca="false">+G15+G35</f>
        <v>50355</v>
      </c>
      <c r="H175" s="22" t="n">
        <f aca="false">+H15+H35</f>
        <v>52003</v>
      </c>
      <c r="I175" s="18" t="n">
        <f aca="false">+I15+I35</f>
        <v>0</v>
      </c>
      <c r="J175" s="19" t="n">
        <f aca="false">+J15+J35</f>
        <v>0</v>
      </c>
      <c r="K175" s="19" t="n">
        <f aca="false">+K15+K35</f>
        <v>0</v>
      </c>
      <c r="L175" s="19" t="n">
        <f aca="false">+L15+L35</f>
        <v>0</v>
      </c>
      <c r="M175" s="20" t="n">
        <f aca="false">+M15+M35</f>
        <v>0</v>
      </c>
      <c r="N175" s="23" t="n">
        <f aca="false">+N15+N35</f>
        <v>0</v>
      </c>
      <c r="O175" s="22" t="n">
        <f aca="false">+O15+O35</f>
        <v>0</v>
      </c>
      <c r="P175" s="18" t="n">
        <f aca="false">+P15+P35</f>
        <v>55612</v>
      </c>
      <c r="Q175" s="19" t="n">
        <f aca="false">+Q15+Q35</f>
        <v>37203</v>
      </c>
      <c r="R175" s="19" t="n">
        <f aca="false">+R15+R35</f>
        <v>37467</v>
      </c>
      <c r="S175" s="19" t="n">
        <f aca="false">+S15+S35</f>
        <v>57405</v>
      </c>
      <c r="T175" s="20" t="n">
        <f aca="false">+T15+T35</f>
        <v>42090</v>
      </c>
      <c r="U175" s="23" t="n">
        <f aca="false">+U15+U35</f>
        <v>99411</v>
      </c>
      <c r="V175" s="22" t="n">
        <f aca="false">+V15+V35</f>
        <v>76211</v>
      </c>
      <c r="W175" s="18" t="n">
        <f aca="false">+P175+I175+B175</f>
        <v>89708</v>
      </c>
      <c r="X175" s="19" t="n">
        <f aca="false">+Q175+J175+C175</f>
        <v>73436</v>
      </c>
      <c r="Y175" s="19" t="n">
        <f aca="false">+R175+K175+D175</f>
        <v>86252</v>
      </c>
      <c r="Z175" s="19" t="n">
        <f aca="false">+S175+L175+E175</f>
        <v>108710</v>
      </c>
      <c r="AA175" s="20" t="n">
        <f aca="false">+T175+M175+F175</f>
        <v>103147</v>
      </c>
      <c r="AB175" s="23" t="n">
        <f aca="false">+U175+N175+G175</f>
        <v>149766</v>
      </c>
      <c r="AC175" s="22" t="n">
        <f aca="false">+V175+O175+H175</f>
        <v>128214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33787</v>
      </c>
      <c r="C176" s="19" t="n">
        <f aca="false">+C16+C36</f>
        <v>36439</v>
      </c>
      <c r="D176" s="19" t="n">
        <f aca="false">+D16+D36</f>
        <v>46797</v>
      </c>
      <c r="E176" s="19" t="n">
        <f aca="false">+E16+E36</f>
        <v>51098</v>
      </c>
      <c r="F176" s="20" t="n">
        <f aca="false">+F16+F36</f>
        <v>69604</v>
      </c>
      <c r="G176" s="23" t="n">
        <f aca="false">+G16+G36</f>
        <v>53840</v>
      </c>
      <c r="H176" s="22" t="n">
        <f aca="false">+H16+H36</f>
        <v>58340</v>
      </c>
      <c r="I176" s="18" t="n">
        <f aca="false">+I16+I36</f>
        <v>0</v>
      </c>
      <c r="J176" s="19" t="n">
        <f aca="false">+J16+J36</f>
        <v>0</v>
      </c>
      <c r="K176" s="19" t="n">
        <f aca="false">+K16+K36</f>
        <v>0</v>
      </c>
      <c r="L176" s="19" t="n">
        <f aca="false">+L16+L36</f>
        <v>0</v>
      </c>
      <c r="M176" s="20" t="n">
        <f aca="false">+M16+M36</f>
        <v>0</v>
      </c>
      <c r="N176" s="23" t="n">
        <f aca="false">+N16+N36</f>
        <v>0</v>
      </c>
      <c r="O176" s="22" t="n">
        <f aca="false">+O16+O36</f>
        <v>0</v>
      </c>
      <c r="P176" s="18" t="n">
        <f aca="false">+P16+P36</f>
        <v>56066</v>
      </c>
      <c r="Q176" s="19" t="n">
        <f aca="false">+Q16+Q36</f>
        <v>44821</v>
      </c>
      <c r="R176" s="19" t="n">
        <f aca="false">+R16+R36</f>
        <v>42635</v>
      </c>
      <c r="S176" s="19" t="n">
        <f aca="false">+S16+S36</f>
        <v>28272</v>
      </c>
      <c r="T176" s="20" t="n">
        <f aca="false">+T16+T36</f>
        <v>24988</v>
      </c>
      <c r="U176" s="23" t="n">
        <f aca="false">+U16+U36</f>
        <v>68505</v>
      </c>
      <c r="V176" s="22" t="n">
        <f aca="false">+V16+V36</f>
        <v>76110</v>
      </c>
      <c r="W176" s="18" t="n">
        <f aca="false">+P176+I176+B176</f>
        <v>89853</v>
      </c>
      <c r="X176" s="19" t="n">
        <f aca="false">+Q176+J176+C176</f>
        <v>81260</v>
      </c>
      <c r="Y176" s="19" t="n">
        <f aca="false">+R176+K176+D176</f>
        <v>89432</v>
      </c>
      <c r="Z176" s="19" t="n">
        <f aca="false">+S176+L176+E176</f>
        <v>79370</v>
      </c>
      <c r="AA176" s="20" t="n">
        <f aca="false">+T176+M176+F176</f>
        <v>94592</v>
      </c>
      <c r="AB176" s="23" t="n">
        <f aca="false">+U176+N176+G176</f>
        <v>122345</v>
      </c>
      <c r="AC176" s="22" t="n">
        <f aca="false">+V176+O176+H176</f>
        <v>134450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31324</v>
      </c>
      <c r="C177" s="19" t="n">
        <f aca="false">+C17+C37</f>
        <v>38261</v>
      </c>
      <c r="D177" s="19" t="n">
        <f aca="false">+D17+D37</f>
        <v>54363</v>
      </c>
      <c r="E177" s="19" t="n">
        <f aca="false">+E17+E37</f>
        <v>53725</v>
      </c>
      <c r="F177" s="20" t="n">
        <f aca="false">+F17+F37</f>
        <v>53833</v>
      </c>
      <c r="G177" s="23" t="n">
        <f aca="false">+G17+G37</f>
        <v>50536</v>
      </c>
      <c r="H177" s="22" t="n">
        <f aca="false">+H17+H37</f>
        <v>0</v>
      </c>
      <c r="I177" s="18" t="n">
        <f aca="false">+I17+I37</f>
        <v>0</v>
      </c>
      <c r="J177" s="19" t="n">
        <f aca="false">+J17+J37</f>
        <v>0</v>
      </c>
      <c r="K177" s="19" t="n">
        <f aca="false">+K17+K37</f>
        <v>0</v>
      </c>
      <c r="L177" s="19" t="n">
        <f aca="false">+L17+L37</f>
        <v>0</v>
      </c>
      <c r="M177" s="20" t="n">
        <f aca="false">+M17+M37</f>
        <v>0</v>
      </c>
      <c r="N177" s="23" t="n">
        <f aca="false">+N17+N37</f>
        <v>0</v>
      </c>
      <c r="O177" s="22" t="n">
        <f aca="false">+O17+O37</f>
        <v>0</v>
      </c>
      <c r="P177" s="18" t="n">
        <f aca="false">+P17+P37</f>
        <v>17367</v>
      </c>
      <c r="Q177" s="19" t="n">
        <f aca="false">+Q17+Q37</f>
        <v>29380</v>
      </c>
      <c r="R177" s="19" t="n">
        <f aca="false">+R17+R37</f>
        <v>18537</v>
      </c>
      <c r="S177" s="19" t="n">
        <f aca="false">+S17+S37</f>
        <v>41563</v>
      </c>
      <c r="T177" s="20" t="n">
        <f aca="false">+T17+T37</f>
        <v>36673</v>
      </c>
      <c r="U177" s="23" t="n">
        <f aca="false">+U17+U37</f>
        <v>55742</v>
      </c>
      <c r="V177" s="22" t="n">
        <f aca="false">+V17+V37</f>
        <v>0</v>
      </c>
      <c r="W177" s="18" t="n">
        <f aca="false">+P177+I177+B177</f>
        <v>48691</v>
      </c>
      <c r="X177" s="19" t="n">
        <f aca="false">+Q177+J177+C177</f>
        <v>67641</v>
      </c>
      <c r="Y177" s="19" t="n">
        <f aca="false">+R177+K177+D177</f>
        <v>72900</v>
      </c>
      <c r="Z177" s="19" t="n">
        <f aca="false">+S177+L177+E177</f>
        <v>95288</v>
      </c>
      <c r="AA177" s="20" t="n">
        <f aca="false">+T177+M177+F177</f>
        <v>90506</v>
      </c>
      <c r="AB177" s="23" t="n">
        <f aca="false">+U177+N177+G177</f>
        <v>106278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38850</v>
      </c>
      <c r="C178" s="19" t="n">
        <f aca="false">+C18+C38</f>
        <v>39153</v>
      </c>
      <c r="D178" s="19" t="n">
        <f aca="false">+D18+D38</f>
        <v>52791</v>
      </c>
      <c r="E178" s="19" t="n">
        <f aca="false">+E18+E38</f>
        <v>57354</v>
      </c>
      <c r="F178" s="20" t="n">
        <f aca="false">+F18+F38</f>
        <v>60599</v>
      </c>
      <c r="G178" s="23" t="n">
        <f aca="false">+G18+G38</f>
        <v>39725</v>
      </c>
      <c r="H178" s="22" t="n">
        <f aca="false">+H18+H38</f>
        <v>0</v>
      </c>
      <c r="I178" s="18" t="n">
        <f aca="false">+I18+I38</f>
        <v>0</v>
      </c>
      <c r="J178" s="19" t="n">
        <f aca="false">+J18+J38</f>
        <v>0</v>
      </c>
      <c r="K178" s="19" t="n">
        <f aca="false">+K18+K38</f>
        <v>0</v>
      </c>
      <c r="L178" s="19" t="n">
        <f aca="false">+L18+L38</f>
        <v>0</v>
      </c>
      <c r="M178" s="20" t="n">
        <f aca="false">+M18+M38</f>
        <v>0</v>
      </c>
      <c r="N178" s="23" t="n">
        <f aca="false">+N18+N38</f>
        <v>0</v>
      </c>
      <c r="O178" s="22" t="n">
        <f aca="false">+O18+O38</f>
        <v>0</v>
      </c>
      <c r="P178" s="18" t="n">
        <f aca="false">+P18+P38</f>
        <v>55558</v>
      </c>
      <c r="Q178" s="19" t="n">
        <f aca="false">+Q18+Q38</f>
        <v>16309</v>
      </c>
      <c r="R178" s="19" t="n">
        <f aca="false">+R18+R38</f>
        <v>22732</v>
      </c>
      <c r="S178" s="19" t="n">
        <f aca="false">+S18+S38</f>
        <v>12750</v>
      </c>
      <c r="T178" s="20" t="n">
        <f aca="false">+T18+T38</f>
        <v>30221</v>
      </c>
      <c r="U178" s="23" t="n">
        <f aca="false">+U18+U38</f>
        <v>66490</v>
      </c>
      <c r="V178" s="22" t="n">
        <f aca="false">+V18+V38</f>
        <v>0</v>
      </c>
      <c r="W178" s="18" t="n">
        <f aca="false">+P178+I178+B178</f>
        <v>94408</v>
      </c>
      <c r="X178" s="19" t="n">
        <f aca="false">+Q178+J178+C178</f>
        <v>55462</v>
      </c>
      <c r="Y178" s="19" t="n">
        <f aca="false">+R178+K178+D178</f>
        <v>75523</v>
      </c>
      <c r="Z178" s="19" t="n">
        <f aca="false">+S178+L178+E178</f>
        <v>70104</v>
      </c>
      <c r="AA178" s="20" t="n">
        <f aca="false">+T178+M178+F178</f>
        <v>90820</v>
      </c>
      <c r="AB178" s="23" t="n">
        <f aca="false">+U178+N178+G178</f>
        <v>106215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51460</v>
      </c>
      <c r="C179" s="19" t="n">
        <f aca="false">+C19+C39</f>
        <v>59870</v>
      </c>
      <c r="D179" s="19" t="n">
        <f aca="false">+D19+D39</f>
        <v>75430</v>
      </c>
      <c r="E179" s="19" t="n">
        <f aca="false">+E19+E39</f>
        <v>61250</v>
      </c>
      <c r="F179" s="20" t="n">
        <f aca="false">+F19+F39</f>
        <v>58424</v>
      </c>
      <c r="G179" s="23" t="n">
        <f aca="false">+G19+G39</f>
        <v>46964</v>
      </c>
      <c r="H179" s="22" t="n">
        <f aca="false">+H19+H39</f>
        <v>0</v>
      </c>
      <c r="I179" s="18" t="n">
        <f aca="false">+I19+I39</f>
        <v>0</v>
      </c>
      <c r="J179" s="19" t="n">
        <f aca="false">+J19+J39</f>
        <v>0</v>
      </c>
      <c r="K179" s="19" t="n">
        <f aca="false">+K19+K39</f>
        <v>0</v>
      </c>
      <c r="L179" s="19" t="n">
        <f aca="false">+L19+L39</f>
        <v>0</v>
      </c>
      <c r="M179" s="20" t="n">
        <f aca="false">+M19+M39</f>
        <v>0</v>
      </c>
      <c r="N179" s="23" t="n">
        <f aca="false">+N19+N39</f>
        <v>0</v>
      </c>
      <c r="O179" s="22" t="n">
        <f aca="false">+O19+O39</f>
        <v>0</v>
      </c>
      <c r="P179" s="18" t="n">
        <f aca="false">+P19+P39</f>
        <v>4214</v>
      </c>
      <c r="Q179" s="19" t="n">
        <f aca="false">+Q19+Q39</f>
        <v>87107</v>
      </c>
      <c r="R179" s="19" t="n">
        <f aca="false">+R19+R39</f>
        <v>8687</v>
      </c>
      <c r="S179" s="19" t="n">
        <f aca="false">+S19+S39</f>
        <v>16120</v>
      </c>
      <c r="T179" s="20" t="n">
        <f aca="false">+T19+T39</f>
        <v>15140</v>
      </c>
      <c r="U179" s="23" t="n">
        <f aca="false">+U19+U39</f>
        <v>45241</v>
      </c>
      <c r="V179" s="22" t="n">
        <f aca="false">+V19+V39</f>
        <v>0</v>
      </c>
      <c r="W179" s="18" t="n">
        <f aca="false">+P179+I179+B179</f>
        <v>55674</v>
      </c>
      <c r="X179" s="19" t="n">
        <f aca="false">+Q179+J179+C179</f>
        <v>146977</v>
      </c>
      <c r="Y179" s="19" t="n">
        <f aca="false">+R179+K179+D179</f>
        <v>84117</v>
      </c>
      <c r="Z179" s="19" t="n">
        <f aca="false">+S179+L179+E179</f>
        <v>77370</v>
      </c>
      <c r="AA179" s="20" t="n">
        <f aca="false">+T179+M179+F179</f>
        <v>73564</v>
      </c>
      <c r="AB179" s="23" t="n">
        <f aca="false">+U179+N179+G179</f>
        <v>92205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540432</v>
      </c>
      <c r="C180" s="44" t="n">
        <f aca="false">SUM(C168:C179)</f>
        <v>515085</v>
      </c>
      <c r="D180" s="44" t="n">
        <f aca="false">SUM(D168:D179)</f>
        <v>618230</v>
      </c>
      <c r="E180" s="44" t="n">
        <f aca="false">SUM(E168:E179)</f>
        <v>637908</v>
      </c>
      <c r="F180" s="45" t="n">
        <f aca="false">SUM(F168:F179)</f>
        <v>706593</v>
      </c>
      <c r="G180" s="46" t="n">
        <f aca="false">SUM(G168:G179)</f>
        <v>648527</v>
      </c>
      <c r="H180" s="47" t="n">
        <f aca="false">SUM(H168:H179)</f>
        <v>438378</v>
      </c>
      <c r="I180" s="43" t="n">
        <f aca="false">SUM(I168:I179)</f>
        <v>0</v>
      </c>
      <c r="J180" s="44" t="n">
        <f aca="false">SUM(J168:J179)</f>
        <v>0</v>
      </c>
      <c r="K180" s="44" t="n">
        <f aca="false">SUM(K168:K179)</f>
        <v>0</v>
      </c>
      <c r="L180" s="44" t="n">
        <f aca="false">SUM(L168:L179)</f>
        <v>49</v>
      </c>
      <c r="M180" s="45" t="n">
        <f aca="false">SUM(M168:M179)</f>
        <v>0</v>
      </c>
      <c r="N180" s="46" t="n">
        <f aca="false">SUM(N168:N179)</f>
        <v>0</v>
      </c>
      <c r="O180" s="47" t="n">
        <f aca="false">SUM(O168:O179)</f>
        <v>0</v>
      </c>
      <c r="P180" s="43" t="n">
        <f aca="false">SUM(P168:P179)</f>
        <v>385383</v>
      </c>
      <c r="Q180" s="44" t="n">
        <f aca="false">SUM(Q168:Q179)</f>
        <v>409360</v>
      </c>
      <c r="R180" s="44" t="n">
        <f aca="false">SUM(R168:R179)</f>
        <v>371629</v>
      </c>
      <c r="S180" s="44" t="n">
        <f aca="false">SUM(S168:S179)</f>
        <v>417148</v>
      </c>
      <c r="T180" s="45" t="n">
        <f aca="false">SUM(T168:T179)</f>
        <v>393756</v>
      </c>
      <c r="U180" s="46" t="n">
        <f aca="false">SUM(U168:U179)</f>
        <v>679168</v>
      </c>
      <c r="V180" s="47" t="n">
        <f aca="false">SUM(V168:V179)</f>
        <v>613052</v>
      </c>
      <c r="W180" s="43" t="n">
        <f aca="false">SUM(W168:W179)</f>
        <v>925815</v>
      </c>
      <c r="X180" s="44" t="n">
        <f aca="false">SUM(X168:X179)</f>
        <v>924445</v>
      </c>
      <c r="Y180" s="44" t="n">
        <f aca="false">SUM(Y168:Y179)</f>
        <v>989859</v>
      </c>
      <c r="Z180" s="44" t="n">
        <f aca="false">SUM(Z168:Z179)</f>
        <v>1055105</v>
      </c>
      <c r="AA180" s="45" t="n">
        <f aca="false">SUM(AA168:AA179)</f>
        <v>1100349</v>
      </c>
      <c r="AB180" s="46" t="n">
        <f aca="false">SUM(AB168:AB179)</f>
        <v>1327695</v>
      </c>
      <c r="AC180" s="47" t="n">
        <f aca="false">SUM(AC168:AC179)</f>
        <v>1051430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4" t="s">
        <v>3</v>
      </c>
      <c r="B186" s="5" t="s">
        <v>4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4"/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1432</v>
      </c>
      <c r="C188" s="19" t="n">
        <f aca="false">+C48+C68</f>
        <v>951</v>
      </c>
      <c r="D188" s="19" t="n">
        <f aca="false">+D48+D68</f>
        <v>767</v>
      </c>
      <c r="E188" s="19" t="n">
        <f aca="false">+E48+E68</f>
        <v>743</v>
      </c>
      <c r="F188" s="20" t="n">
        <f aca="false">+F48+F68</f>
        <v>860</v>
      </c>
      <c r="G188" s="21" t="n">
        <f aca="false">+G48+G68</f>
        <v>618</v>
      </c>
      <c r="H188" s="35" t="n">
        <f aca="false">+H48+H68</f>
        <v>967</v>
      </c>
      <c r="I188" s="18" t="n">
        <f aca="false">+I48+I68</f>
        <v>170</v>
      </c>
      <c r="J188" s="19" t="n">
        <f aca="false">+J48+J68</f>
        <v>98</v>
      </c>
      <c r="K188" s="19" t="n">
        <f aca="false">+K48+K68</f>
        <v>87</v>
      </c>
      <c r="L188" s="19" t="n">
        <f aca="false">+L48+L68</f>
        <v>171</v>
      </c>
      <c r="M188" s="20" t="n">
        <f aca="false">+M48+M68</f>
        <v>127</v>
      </c>
      <c r="N188" s="19" t="n">
        <f aca="false">+N48+N68</f>
        <v>101</v>
      </c>
      <c r="O188" s="36" t="n">
        <f aca="false">+O48+O68</f>
        <v>133</v>
      </c>
      <c r="P188" s="18" t="n">
        <f aca="false">+P48+P68</f>
        <v>10</v>
      </c>
      <c r="Q188" s="19" t="n">
        <f aca="false">+Q48+Q68</f>
        <v>18</v>
      </c>
      <c r="R188" s="19" t="n">
        <f aca="false">+R48+R68</f>
        <v>10</v>
      </c>
      <c r="S188" s="19" t="n">
        <f aca="false">+S48+S68</f>
        <v>54</v>
      </c>
      <c r="T188" s="20" t="n">
        <f aca="false">+T48+T68</f>
        <v>0</v>
      </c>
      <c r="U188" s="19" t="n">
        <f aca="false">+U48+U68</f>
        <v>13</v>
      </c>
      <c r="V188" s="36" t="n">
        <f aca="false">+V48+V68</f>
        <v>0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1364</v>
      </c>
      <c r="C189" s="19" t="n">
        <f aca="false">+C49+C69</f>
        <v>845</v>
      </c>
      <c r="D189" s="19" t="n">
        <f aca="false">+D49+D69</f>
        <v>778</v>
      </c>
      <c r="E189" s="19" t="n">
        <f aca="false">+E49+E69</f>
        <v>738</v>
      </c>
      <c r="F189" s="20" t="n">
        <f aca="false">+F49+F69</f>
        <v>1050</v>
      </c>
      <c r="G189" s="23" t="n">
        <f aca="false">+G49+G69</f>
        <v>1023</v>
      </c>
      <c r="H189" s="22" t="n">
        <f aca="false">+H49+H69</f>
        <v>912</v>
      </c>
      <c r="I189" s="18" t="n">
        <f aca="false">+I49+I69</f>
        <v>166</v>
      </c>
      <c r="J189" s="19" t="n">
        <f aca="false">+J49+J69</f>
        <v>84</v>
      </c>
      <c r="K189" s="19" t="n">
        <f aca="false">+K49+K69</f>
        <v>488</v>
      </c>
      <c r="L189" s="19" t="n">
        <f aca="false">+L49+L69</f>
        <v>139</v>
      </c>
      <c r="M189" s="20" t="n">
        <f aca="false">+M49+M69</f>
        <v>115</v>
      </c>
      <c r="N189" s="19" t="n">
        <f aca="false">+N49+N69</f>
        <v>107</v>
      </c>
      <c r="O189" s="38" t="n">
        <f aca="false">+O49+O69</f>
        <v>106</v>
      </c>
      <c r="P189" s="18" t="n">
        <f aca="false">+P49+P69</f>
        <v>17</v>
      </c>
      <c r="Q189" s="19" t="n">
        <f aca="false">+Q49+Q69</f>
        <v>20</v>
      </c>
      <c r="R189" s="19" t="n">
        <f aca="false">+R49+R69</f>
        <v>10</v>
      </c>
      <c r="S189" s="19" t="n">
        <f aca="false">+S49+S69</f>
        <v>0</v>
      </c>
      <c r="T189" s="20" t="n">
        <f aca="false">+T49+T69</f>
        <v>0</v>
      </c>
      <c r="U189" s="19" t="n">
        <f aca="false">+U49+U69</f>
        <v>13</v>
      </c>
      <c r="V189" s="38" t="n">
        <f aca="false">+V49+V69</f>
        <v>0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1776</v>
      </c>
      <c r="C190" s="19" t="n">
        <f aca="false">+C50+C70</f>
        <v>1038</v>
      </c>
      <c r="D190" s="19" t="n">
        <f aca="false">+D50+D70</f>
        <v>713</v>
      </c>
      <c r="E190" s="19" t="n">
        <f aca="false">+E50+E70</f>
        <v>612</v>
      </c>
      <c r="F190" s="20" t="n">
        <f aca="false">+F50+F70</f>
        <v>698</v>
      </c>
      <c r="G190" s="23" t="n">
        <f aca="false">+G50+G70</f>
        <v>941</v>
      </c>
      <c r="H190" s="22" t="n">
        <f aca="false">+H50+H70</f>
        <v>1006</v>
      </c>
      <c r="I190" s="18" t="n">
        <f aca="false">+I50+I70</f>
        <v>131</v>
      </c>
      <c r="J190" s="19" t="n">
        <f aca="false">+J50+J70</f>
        <v>86</v>
      </c>
      <c r="K190" s="19" t="n">
        <f aca="false">+K50+K70</f>
        <v>137</v>
      </c>
      <c r="L190" s="19" t="n">
        <f aca="false">+L50+L70</f>
        <v>139</v>
      </c>
      <c r="M190" s="20" t="n">
        <f aca="false">+M50+M70</f>
        <v>102</v>
      </c>
      <c r="N190" s="19" t="n">
        <f aca="false">+N50+N70</f>
        <v>126</v>
      </c>
      <c r="O190" s="38" t="n">
        <f aca="false">+O50+O70</f>
        <v>121</v>
      </c>
      <c r="P190" s="18" t="n">
        <f aca="false">+P50+P70</f>
        <v>23</v>
      </c>
      <c r="Q190" s="19" t="n">
        <f aca="false">+Q50+Q70</f>
        <v>11</v>
      </c>
      <c r="R190" s="19" t="n">
        <f aca="false">+R50+R70</f>
        <v>12</v>
      </c>
      <c r="S190" s="19" t="n">
        <f aca="false">+S50+S70</f>
        <v>0</v>
      </c>
      <c r="T190" s="20" t="n">
        <f aca="false">+T50+T70</f>
        <v>0</v>
      </c>
      <c r="U190" s="19" t="n">
        <f aca="false">+U50+U70</f>
        <v>41</v>
      </c>
      <c r="V190" s="38" t="n">
        <f aca="false">+V50+V70</f>
        <v>0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1422</v>
      </c>
      <c r="C191" s="19" t="n">
        <f aca="false">+C51+C71</f>
        <v>546</v>
      </c>
      <c r="D191" s="19" t="n">
        <f aca="false">+D51+D71</f>
        <v>923</v>
      </c>
      <c r="E191" s="19" t="n">
        <f aca="false">+E51+E71</f>
        <v>671</v>
      </c>
      <c r="F191" s="20" t="n">
        <f aca="false">+F51+F71</f>
        <v>862</v>
      </c>
      <c r="G191" s="23" t="n">
        <f aca="false">+G51+G71</f>
        <v>956</v>
      </c>
      <c r="H191" s="22" t="n">
        <f aca="false">+H51+H71</f>
        <v>910</v>
      </c>
      <c r="I191" s="18" t="n">
        <f aca="false">+I51+I71</f>
        <v>120</v>
      </c>
      <c r="J191" s="19" t="n">
        <f aca="false">+J51+J71</f>
        <v>68</v>
      </c>
      <c r="K191" s="19" t="n">
        <f aca="false">+K51+K71</f>
        <v>89</v>
      </c>
      <c r="L191" s="19" t="n">
        <f aca="false">+L51+L71</f>
        <v>160</v>
      </c>
      <c r="M191" s="20" t="n">
        <f aca="false">+M51+M71</f>
        <v>107</v>
      </c>
      <c r="N191" s="19" t="n">
        <f aca="false">+N51+N71</f>
        <v>116</v>
      </c>
      <c r="O191" s="38" t="n">
        <f aca="false">+O51+O71</f>
        <v>172</v>
      </c>
      <c r="P191" s="18" t="n">
        <f aca="false">+P51+P71</f>
        <v>53</v>
      </c>
      <c r="Q191" s="19" t="n">
        <f aca="false">+Q51+Q71</f>
        <v>0</v>
      </c>
      <c r="R191" s="19" t="n">
        <f aca="false">+R51+R71</f>
        <v>9</v>
      </c>
      <c r="S191" s="19" t="n">
        <f aca="false">+S51+S71</f>
        <v>0</v>
      </c>
      <c r="T191" s="20" t="n">
        <f aca="false">+T51+T71</f>
        <v>36</v>
      </c>
      <c r="U191" s="19" t="n">
        <f aca="false">+U51+U71</f>
        <v>10</v>
      </c>
      <c r="V191" s="38" t="n">
        <f aca="false">+V51+V71</f>
        <v>32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889</v>
      </c>
      <c r="C192" s="19" t="n">
        <f aca="false">+C52+C72</f>
        <v>681</v>
      </c>
      <c r="D192" s="19" t="n">
        <f aca="false">+D52+D72</f>
        <v>590</v>
      </c>
      <c r="E192" s="19" t="n">
        <f aca="false">+E52+E72</f>
        <v>615</v>
      </c>
      <c r="F192" s="20" t="n">
        <f aca="false">+F52+F72</f>
        <v>806</v>
      </c>
      <c r="G192" s="23" t="n">
        <f aca="false">+G52+G72</f>
        <v>753</v>
      </c>
      <c r="H192" s="22" t="n">
        <f aca="false">+H52+H72</f>
        <v>972</v>
      </c>
      <c r="I192" s="18" t="n">
        <f aca="false">+I52+I72</f>
        <v>128</v>
      </c>
      <c r="J192" s="19" t="n">
        <f aca="false">+J52+J72</f>
        <v>70</v>
      </c>
      <c r="K192" s="19" t="n">
        <f aca="false">+K52+K72</f>
        <v>165</v>
      </c>
      <c r="L192" s="19" t="n">
        <f aca="false">+L52+L72</f>
        <v>115</v>
      </c>
      <c r="M192" s="20" t="n">
        <f aca="false">+M52+M72</f>
        <v>108</v>
      </c>
      <c r="N192" s="19" t="n">
        <f aca="false">+N52+N72</f>
        <v>133</v>
      </c>
      <c r="O192" s="38" t="n">
        <f aca="false">+O52+O72</f>
        <v>118</v>
      </c>
      <c r="P192" s="18" t="n">
        <f aca="false">+P52+P72</f>
        <v>0</v>
      </c>
      <c r="Q192" s="19" t="n">
        <f aca="false">+Q52+Q72</f>
        <v>8</v>
      </c>
      <c r="R192" s="19" t="n">
        <f aca="false">+R52+R72</f>
        <v>8</v>
      </c>
      <c r="S192" s="19" t="n">
        <f aca="false">+S52+S72</f>
        <v>31</v>
      </c>
      <c r="T192" s="20" t="n">
        <f aca="false">+T52+T72</f>
        <v>132</v>
      </c>
      <c r="U192" s="19" t="n">
        <f aca="false">+U52+U72</f>
        <v>0</v>
      </c>
      <c r="V192" s="38" t="n">
        <f aca="false">+V52+V72</f>
        <v>19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809</v>
      </c>
      <c r="C193" s="19" t="n">
        <f aca="false">+C53+C73</f>
        <v>613</v>
      </c>
      <c r="D193" s="19" t="n">
        <f aca="false">+D53+D73</f>
        <v>492</v>
      </c>
      <c r="E193" s="19" t="n">
        <f aca="false">+E53+E73</f>
        <v>657</v>
      </c>
      <c r="F193" s="20" t="n">
        <f aca="false">+F53+F73</f>
        <v>456</v>
      </c>
      <c r="G193" s="23" t="n">
        <f aca="false">+G53+G73</f>
        <v>974</v>
      </c>
      <c r="H193" s="22" t="n">
        <f aca="false">+H53+H73</f>
        <v>1026</v>
      </c>
      <c r="I193" s="18" t="n">
        <f aca="false">+I53+I73</f>
        <v>130</v>
      </c>
      <c r="J193" s="19" t="n">
        <f aca="false">+J53+J73</f>
        <v>75</v>
      </c>
      <c r="K193" s="19" t="n">
        <f aca="false">+K53+K73</f>
        <v>103</v>
      </c>
      <c r="L193" s="19" t="n">
        <f aca="false">+L53+L73</f>
        <v>115</v>
      </c>
      <c r="M193" s="20" t="n">
        <f aca="false">+M53+M73</f>
        <v>92</v>
      </c>
      <c r="N193" s="19" t="n">
        <f aca="false">+N53+N73</f>
        <v>124</v>
      </c>
      <c r="O193" s="38" t="n">
        <f aca="false">+O53+O73</f>
        <v>142</v>
      </c>
      <c r="P193" s="18" t="n">
        <f aca="false">+P53+P73</f>
        <v>22</v>
      </c>
      <c r="Q193" s="19" t="n">
        <f aca="false">+Q53+Q73</f>
        <v>41</v>
      </c>
      <c r="R193" s="19" t="n">
        <f aca="false">+R53+R73</f>
        <v>31</v>
      </c>
      <c r="S193" s="19" t="n">
        <f aca="false">+S53+S73</f>
        <v>40</v>
      </c>
      <c r="T193" s="20" t="n">
        <f aca="false">+T53+T73</f>
        <v>0</v>
      </c>
      <c r="U193" s="19" t="n">
        <f aca="false">+U53+U73</f>
        <v>39.55</v>
      </c>
      <c r="V193" s="38" t="n">
        <f aca="false">+V53+V73</f>
        <v>0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1279</v>
      </c>
      <c r="C194" s="19" t="n">
        <f aca="false">+C54+C74</f>
        <v>964</v>
      </c>
      <c r="D194" s="19" t="n">
        <f aca="false">+D54+D74</f>
        <v>1103</v>
      </c>
      <c r="E194" s="19" t="n">
        <f aca="false">+E54+E74</f>
        <v>1155</v>
      </c>
      <c r="F194" s="20" t="n">
        <f aca="false">+F54+F74</f>
        <v>988</v>
      </c>
      <c r="G194" s="23" t="n">
        <f aca="false">+G54+G74</f>
        <v>1281</v>
      </c>
      <c r="H194" s="22" t="n">
        <f aca="false">+H54+H74</f>
        <v>1662</v>
      </c>
      <c r="I194" s="18" t="n">
        <f aca="false">+I54+I74</f>
        <v>111</v>
      </c>
      <c r="J194" s="19" t="n">
        <f aca="false">+J54+J74</f>
        <v>269</v>
      </c>
      <c r="K194" s="19" t="n">
        <f aca="false">+K54+K74</f>
        <v>117</v>
      </c>
      <c r="L194" s="19" t="n">
        <f aca="false">+L54+L74</f>
        <v>115</v>
      </c>
      <c r="M194" s="20" t="n">
        <f aca="false">+M54+M74</f>
        <v>100</v>
      </c>
      <c r="N194" s="19" t="n">
        <f aca="false">+N54+N74</f>
        <v>110</v>
      </c>
      <c r="O194" s="38" t="n">
        <f aca="false">+O54+O74</f>
        <v>113</v>
      </c>
      <c r="P194" s="18" t="n">
        <f aca="false">+P54+P74</f>
        <v>73</v>
      </c>
      <c r="Q194" s="19" t="n">
        <f aca="false">+Q54+Q74</f>
        <v>0</v>
      </c>
      <c r="R194" s="19" t="n">
        <f aca="false">+R54+R74</f>
        <v>0</v>
      </c>
      <c r="S194" s="19" t="n">
        <f aca="false">+S54+S74</f>
        <v>0</v>
      </c>
      <c r="T194" s="20" t="n">
        <f aca="false">+T54+T74</f>
        <v>42</v>
      </c>
      <c r="U194" s="19" t="n">
        <f aca="false">+U54+U74</f>
        <v>164</v>
      </c>
      <c r="V194" s="38" t="n">
        <f aca="false">+V54+V74</f>
        <v>635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1524</v>
      </c>
      <c r="C195" s="19" t="n">
        <f aca="false">+C55+C75</f>
        <v>695</v>
      </c>
      <c r="D195" s="19" t="n">
        <f aca="false">+D55+D75</f>
        <v>581</v>
      </c>
      <c r="E195" s="19" t="n">
        <f aca="false">+E55+E75</f>
        <v>997</v>
      </c>
      <c r="F195" s="20" t="n">
        <f aca="false">+F55+F75</f>
        <v>743</v>
      </c>
      <c r="G195" s="23" t="n">
        <f aca="false">+G55+G75</f>
        <v>1601</v>
      </c>
      <c r="H195" s="22" t="n">
        <f aca="false">+H55+H75</f>
        <v>1353</v>
      </c>
      <c r="I195" s="18" t="n">
        <f aca="false">+I55+I75</f>
        <v>93</v>
      </c>
      <c r="J195" s="19" t="n">
        <f aca="false">+J55+J75</f>
        <v>90</v>
      </c>
      <c r="K195" s="19" t="n">
        <f aca="false">+K55+K75</f>
        <v>112</v>
      </c>
      <c r="L195" s="19" t="n">
        <f aca="false">+L55+L75</f>
        <v>110</v>
      </c>
      <c r="M195" s="20" t="n">
        <f aca="false">+M55+M75</f>
        <v>107</v>
      </c>
      <c r="N195" s="19" t="n">
        <f aca="false">+N55+N75</f>
        <v>113</v>
      </c>
      <c r="O195" s="38" t="n">
        <f aca="false">+O55+O75</f>
        <v>130</v>
      </c>
      <c r="P195" s="18" t="n">
        <f aca="false">+P55+P75</f>
        <v>20</v>
      </c>
      <c r="Q195" s="19" t="n">
        <f aca="false">+Q55+Q75</f>
        <v>16</v>
      </c>
      <c r="R195" s="19" t="n">
        <f aca="false">+R55+R75</f>
        <v>16</v>
      </c>
      <c r="S195" s="19" t="n">
        <f aca="false">+S55+S75</f>
        <v>0</v>
      </c>
      <c r="T195" s="20" t="n">
        <f aca="false">+T55+T75</f>
        <v>0</v>
      </c>
      <c r="U195" s="19" t="n">
        <f aca="false">+U55+U75</f>
        <v>243</v>
      </c>
      <c r="V195" s="38" t="n">
        <f aca="false">+V55+V75</f>
        <v>333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1078</v>
      </c>
      <c r="C196" s="19" t="n">
        <f aca="false">+C56+C76</f>
        <v>904</v>
      </c>
      <c r="D196" s="19" t="n">
        <f aca="false">+D56+D76</f>
        <v>633</v>
      </c>
      <c r="E196" s="19" t="n">
        <f aca="false">+E56+E76</f>
        <v>1009</v>
      </c>
      <c r="F196" s="20" t="n">
        <f aca="false">+F56+F76</f>
        <v>980</v>
      </c>
      <c r="G196" s="23" t="n">
        <f aca="false">+G56+G76</f>
        <v>1573</v>
      </c>
      <c r="H196" s="22" t="n">
        <f aca="false">+H56+H76</f>
        <v>1900</v>
      </c>
      <c r="I196" s="18" t="n">
        <f aca="false">+I56+I76</f>
        <v>86</v>
      </c>
      <c r="J196" s="19" t="n">
        <f aca="false">+J56+J76</f>
        <v>90</v>
      </c>
      <c r="K196" s="19" t="n">
        <f aca="false">+K56+K76</f>
        <v>110</v>
      </c>
      <c r="L196" s="19" t="n">
        <f aca="false">+L56+L76</f>
        <v>123</v>
      </c>
      <c r="M196" s="20" t="n">
        <f aca="false">+M56+M76</f>
        <v>113</v>
      </c>
      <c r="N196" s="19" t="n">
        <f aca="false">+N56+N76</f>
        <v>116</v>
      </c>
      <c r="O196" s="38" t="n">
        <f aca="false">+O56+O76</f>
        <v>187</v>
      </c>
      <c r="P196" s="18" t="n">
        <f aca="false">+P56+P76</f>
        <v>26</v>
      </c>
      <c r="Q196" s="19" t="n">
        <f aca="false">+Q56+Q76</f>
        <v>63</v>
      </c>
      <c r="R196" s="19" t="n">
        <f aca="false">+R56+R76</f>
        <v>14</v>
      </c>
      <c r="S196" s="19" t="n">
        <f aca="false">+S56+S76</f>
        <v>44</v>
      </c>
      <c r="T196" s="20" t="n">
        <f aca="false">+T56+T76</f>
        <v>47.15</v>
      </c>
      <c r="U196" s="19" t="n">
        <f aca="false">+U56+U76</f>
        <v>568</v>
      </c>
      <c r="V196" s="38" t="n">
        <f aca="false">+V56+V76</f>
        <v>0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705</v>
      </c>
      <c r="C197" s="19" t="n">
        <f aca="false">+C57+C77</f>
        <v>658</v>
      </c>
      <c r="D197" s="19" t="n">
        <f aca="false">+D57+D77</f>
        <v>504</v>
      </c>
      <c r="E197" s="19" t="n">
        <f aca="false">+E57+E77</f>
        <v>785</v>
      </c>
      <c r="F197" s="20" t="n">
        <f aca="false">+F57+F77</f>
        <v>966</v>
      </c>
      <c r="G197" s="23" t="n">
        <f aca="false">+G57+G77</f>
        <v>1283</v>
      </c>
      <c r="H197" s="22" t="n">
        <f aca="false">+H57+H77</f>
        <v>0</v>
      </c>
      <c r="I197" s="18" t="n">
        <f aca="false">+I57+I77</f>
        <v>84</v>
      </c>
      <c r="J197" s="19" t="n">
        <f aca="false">+J57+J77</f>
        <v>118</v>
      </c>
      <c r="K197" s="19" t="n">
        <f aca="false">+K57+K77</f>
        <v>120</v>
      </c>
      <c r="L197" s="19" t="n">
        <f aca="false">+L57+L77</f>
        <v>130</v>
      </c>
      <c r="M197" s="20" t="n">
        <f aca="false">+M57+M77</f>
        <v>114</v>
      </c>
      <c r="N197" s="19" t="n">
        <f aca="false">+N57+N77</f>
        <v>155</v>
      </c>
      <c r="O197" s="38" t="n">
        <f aca="false">+O57+O77</f>
        <v>0</v>
      </c>
      <c r="P197" s="18" t="n">
        <f aca="false">+P57+P77</f>
        <v>0</v>
      </c>
      <c r="Q197" s="19" t="n">
        <f aca="false">+Q57+Q77</f>
        <v>0</v>
      </c>
      <c r="R197" s="19" t="n">
        <f aca="false">+R57+R77</f>
        <v>5</v>
      </c>
      <c r="S197" s="19" t="n">
        <f aca="false">+S57+S77</f>
        <v>0</v>
      </c>
      <c r="T197" s="20" t="n">
        <f aca="false">+T57+T77</f>
        <v>0</v>
      </c>
      <c r="U197" s="19" t="n">
        <f aca="false">+U57+U77</f>
        <v>0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898</v>
      </c>
      <c r="C198" s="19" t="n">
        <f aca="false">+C58+C78</f>
        <v>575</v>
      </c>
      <c r="D198" s="19" t="n">
        <f aca="false">+D58+D78</f>
        <v>511</v>
      </c>
      <c r="E198" s="19" t="n">
        <f aca="false">+E58+E78</f>
        <v>702</v>
      </c>
      <c r="F198" s="20" t="n">
        <f aca="false">+F58+F78</f>
        <v>703</v>
      </c>
      <c r="G198" s="23" t="n">
        <f aca="false">+G58+G78</f>
        <v>1164</v>
      </c>
      <c r="H198" s="22" t="n">
        <f aca="false">+H58+H78</f>
        <v>0</v>
      </c>
      <c r="I198" s="18" t="n">
        <f aca="false">+I58+I78</f>
        <v>102</v>
      </c>
      <c r="J198" s="19" t="n">
        <f aca="false">+J58+J78</f>
        <v>275</v>
      </c>
      <c r="K198" s="19" t="n">
        <f aca="false">+K58+K78</f>
        <v>152</v>
      </c>
      <c r="L198" s="19" t="n">
        <f aca="false">+L58+L78</f>
        <v>128</v>
      </c>
      <c r="M198" s="20" t="n">
        <f aca="false">+M58+M78</f>
        <v>110</v>
      </c>
      <c r="N198" s="19" t="n">
        <f aca="false">+N58+N78</f>
        <v>124</v>
      </c>
      <c r="O198" s="38" t="n">
        <f aca="false">+O58+O78</f>
        <v>0</v>
      </c>
      <c r="P198" s="18" t="n">
        <f aca="false">+P58+P78</f>
        <v>0</v>
      </c>
      <c r="Q198" s="19" t="n">
        <f aca="false">+Q58+Q78</f>
        <v>100</v>
      </c>
      <c r="R198" s="19" t="n">
        <f aca="false">+R58+R78</f>
        <v>19</v>
      </c>
      <c r="S198" s="19" t="n">
        <f aca="false">+S58+S78</f>
        <v>0</v>
      </c>
      <c r="T198" s="20" t="n">
        <f aca="false">+T58+T78</f>
        <v>0</v>
      </c>
      <c r="U198" s="19" t="n">
        <f aca="false">+U58+U78</f>
        <v>83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782</v>
      </c>
      <c r="C199" s="19" t="n">
        <f aca="false">+C59+C79</f>
        <v>982</v>
      </c>
      <c r="D199" s="19" t="n">
        <f aca="false">+D59+D79</f>
        <v>758</v>
      </c>
      <c r="E199" s="19" t="n">
        <f aca="false">+E59+E79</f>
        <v>836</v>
      </c>
      <c r="F199" s="20" t="n">
        <f aca="false">+F59+F79</f>
        <v>887</v>
      </c>
      <c r="G199" s="23" t="n">
        <f aca="false">+G59+G79</f>
        <v>888</v>
      </c>
      <c r="H199" s="22" t="n">
        <f aca="false">+H59+H79</f>
        <v>0</v>
      </c>
      <c r="I199" s="18" t="n">
        <f aca="false">+I59+I79</f>
        <v>100</v>
      </c>
      <c r="J199" s="19" t="n">
        <f aca="false">+J59+J79</f>
        <v>220</v>
      </c>
      <c r="K199" s="19" t="n">
        <f aca="false">+K59+K79</f>
        <v>76</v>
      </c>
      <c r="L199" s="19" t="n">
        <f aca="false">+L59+L79</f>
        <v>121</v>
      </c>
      <c r="M199" s="20" t="n">
        <f aca="false">+M59+M79</f>
        <v>117</v>
      </c>
      <c r="N199" s="19" t="n">
        <f aca="false">+N59+N79</f>
        <v>121</v>
      </c>
      <c r="O199" s="38" t="n">
        <f aca="false">+O59+O79</f>
        <v>0</v>
      </c>
      <c r="P199" s="18" t="n">
        <f aca="false">+P59+P79</f>
        <v>6</v>
      </c>
      <c r="Q199" s="19" t="n">
        <f aca="false">+Q59+Q79</f>
        <v>0</v>
      </c>
      <c r="R199" s="19" t="n">
        <f aca="false">+R59+R79</f>
        <v>14</v>
      </c>
      <c r="S199" s="19" t="n">
        <f aca="false">+S59+S79</f>
        <v>0</v>
      </c>
      <c r="T199" s="20" t="n">
        <f aca="false">+T59+T79</f>
        <v>0</v>
      </c>
      <c r="U199" s="19" t="n">
        <f aca="false">+U59+U79</f>
        <v>0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13958</v>
      </c>
      <c r="C200" s="44" t="n">
        <f aca="false">SUM(C188:C199)</f>
        <v>9452</v>
      </c>
      <c r="D200" s="44" t="n">
        <f aca="false">SUM(D188:D199)</f>
        <v>8353</v>
      </c>
      <c r="E200" s="44" t="n">
        <f aca="false">SUM(E188:E199)</f>
        <v>9520</v>
      </c>
      <c r="F200" s="45" t="n">
        <f aca="false">SUM(F188:F199)</f>
        <v>9999</v>
      </c>
      <c r="G200" s="46" t="n">
        <f aca="false">SUM(G188:G199)</f>
        <v>13055</v>
      </c>
      <c r="H200" s="47" t="n">
        <f aca="false">SUM(H188:H199)</f>
        <v>10708</v>
      </c>
      <c r="I200" s="43" t="n">
        <f aca="false">SUM(I188:I199)</f>
        <v>1421</v>
      </c>
      <c r="J200" s="44" t="n">
        <f aca="false">SUM(J188:J199)</f>
        <v>1543</v>
      </c>
      <c r="K200" s="44" t="n">
        <f aca="false">SUM(K188:K199)</f>
        <v>1756</v>
      </c>
      <c r="L200" s="44" t="n">
        <f aca="false">SUM(L188:L199)</f>
        <v>1566</v>
      </c>
      <c r="M200" s="45" t="n">
        <f aca="false">SUM(M188:M199)</f>
        <v>1312</v>
      </c>
      <c r="N200" s="44" t="n">
        <f aca="false">SUM(N188:N199)</f>
        <v>1446</v>
      </c>
      <c r="O200" s="48" t="n">
        <f aca="false">SUM(O188:O199)</f>
        <v>1222</v>
      </c>
      <c r="P200" s="43" t="n">
        <f aca="false">SUM(P188:P199)</f>
        <v>250</v>
      </c>
      <c r="Q200" s="44" t="n">
        <f aca="false">SUM(Q188:Q199)</f>
        <v>277</v>
      </c>
      <c r="R200" s="44" t="n">
        <f aca="false">SUM(R188:R199)</f>
        <v>148</v>
      </c>
      <c r="S200" s="44" t="n">
        <f aca="false">SUM(S188:S199)</f>
        <v>169</v>
      </c>
      <c r="T200" s="45" t="n">
        <f aca="false">SUM(T188:T199)</f>
        <v>257.15</v>
      </c>
      <c r="U200" s="44" t="n">
        <f aca="false">SUM(U188:U199)</f>
        <v>1174.55</v>
      </c>
      <c r="V200" s="48" t="n">
        <f aca="false">SUM(V188:V199)</f>
        <v>1019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4" t="s">
        <v>3</v>
      </c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4"/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65466</v>
      </c>
      <c r="C207" s="19" t="n">
        <f aca="false">+C168</f>
        <v>35933</v>
      </c>
      <c r="D207" s="19" t="n">
        <f aca="false">+D168</f>
        <v>45621</v>
      </c>
      <c r="E207" s="19" t="n">
        <f aca="false">+E168</f>
        <v>47646</v>
      </c>
      <c r="F207" s="20" t="n">
        <f aca="false">+F168</f>
        <v>57355</v>
      </c>
      <c r="G207" s="23" t="n">
        <f aca="false">+G168</f>
        <v>49839</v>
      </c>
      <c r="H207" s="22" t="n">
        <f aca="false">+H168</f>
        <v>55114</v>
      </c>
      <c r="I207" s="18" t="n">
        <f aca="false">+I168</f>
        <v>0</v>
      </c>
      <c r="J207" s="19" t="n">
        <f aca="false">+J168</f>
        <v>0</v>
      </c>
      <c r="K207" s="19" t="n">
        <f aca="false">+K168</f>
        <v>0</v>
      </c>
      <c r="L207" s="19" t="n">
        <f aca="false">+L168</f>
        <v>0</v>
      </c>
      <c r="M207" s="19" t="n">
        <f aca="false">+M168</f>
        <v>0</v>
      </c>
      <c r="N207" s="19" t="n">
        <f aca="false">+N168</f>
        <v>0</v>
      </c>
      <c r="O207" s="23" t="n">
        <f aca="false">+O168</f>
        <v>0</v>
      </c>
      <c r="P207" s="18" t="n">
        <f aca="false">+P168</f>
        <v>12756</v>
      </c>
      <c r="Q207" s="19" t="n">
        <f aca="false">+Q168</f>
        <v>24880</v>
      </c>
      <c r="R207" s="19" t="n">
        <f aca="false">+R168</f>
        <v>21880</v>
      </c>
      <c r="S207" s="19" t="n">
        <f aca="false">+S168</f>
        <v>47071</v>
      </c>
      <c r="T207" s="19" t="n">
        <f aca="false">+T168</f>
        <v>22166</v>
      </c>
      <c r="U207" s="19" t="n">
        <f aca="false">+U168</f>
        <v>31454</v>
      </c>
      <c r="V207" s="22" t="n">
        <f aca="false">+V168</f>
        <v>66288</v>
      </c>
      <c r="W207" s="18" t="n">
        <f aca="false">+P207+I207+B207</f>
        <v>78222</v>
      </c>
      <c r="X207" s="19" t="n">
        <f aca="false">+Q207+J207+C207</f>
        <v>60813</v>
      </c>
      <c r="Y207" s="19" t="n">
        <f aca="false">+R207+K207+D207</f>
        <v>67501</v>
      </c>
      <c r="Z207" s="19" t="n">
        <f aca="false">+S207+L207+E207</f>
        <v>94717</v>
      </c>
      <c r="AA207" s="19" t="n">
        <f aca="false">+T207+M207+F207</f>
        <v>79521</v>
      </c>
      <c r="AB207" s="23" t="n">
        <f aca="false">+U207+N207+G207</f>
        <v>81293</v>
      </c>
      <c r="AC207" s="22" t="n">
        <f aca="false">+V207+O207+H207</f>
        <v>121402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120067</v>
      </c>
      <c r="C208" s="19" t="n">
        <f aca="false">+C207+C169</f>
        <v>93080</v>
      </c>
      <c r="D208" s="19" t="n">
        <f aca="false">+D207+D169</f>
        <v>92155</v>
      </c>
      <c r="E208" s="19" t="n">
        <f aca="false">+E207+E169</f>
        <v>100002</v>
      </c>
      <c r="F208" s="20" t="n">
        <f aca="false">+F207+F169</f>
        <v>109384</v>
      </c>
      <c r="G208" s="23" t="n">
        <f aca="false">+G207+G169</f>
        <v>111192</v>
      </c>
      <c r="H208" s="22" t="n">
        <f aca="false">+H207+H169</f>
        <v>100885</v>
      </c>
      <c r="I208" s="18" t="n">
        <f aca="false">+I207+I169</f>
        <v>0</v>
      </c>
      <c r="J208" s="19" t="n">
        <f aca="false">+J207+J169</f>
        <v>0</v>
      </c>
      <c r="K208" s="19" t="n">
        <f aca="false">+K207+K169</f>
        <v>0</v>
      </c>
      <c r="L208" s="19" t="n">
        <f aca="false">+L207+L169</f>
        <v>0</v>
      </c>
      <c r="M208" s="19" t="n">
        <f aca="false">+M207+M169</f>
        <v>0</v>
      </c>
      <c r="N208" s="19" t="n">
        <f aca="false">+N207+N169</f>
        <v>0</v>
      </c>
      <c r="O208" s="23" t="n">
        <f aca="false">+O207+O169</f>
        <v>0</v>
      </c>
      <c r="P208" s="18" t="n">
        <f aca="false">+P207+P169</f>
        <v>41480</v>
      </c>
      <c r="Q208" s="19" t="n">
        <f aca="false">+Q207+Q169</f>
        <v>34287</v>
      </c>
      <c r="R208" s="19" t="n">
        <f aca="false">+R207+R169</f>
        <v>42596</v>
      </c>
      <c r="S208" s="19" t="n">
        <f aca="false">+S207+S169</f>
        <v>64634</v>
      </c>
      <c r="T208" s="19" t="n">
        <f aca="false">+T207+T169</f>
        <v>56044</v>
      </c>
      <c r="U208" s="19" t="n">
        <f aca="false">+U207+U169</f>
        <v>70177</v>
      </c>
      <c r="V208" s="22" t="n">
        <f aca="false">+V207+V169</f>
        <v>130805</v>
      </c>
      <c r="W208" s="18" t="n">
        <f aca="false">+P208+I208+B208</f>
        <v>161547</v>
      </c>
      <c r="X208" s="19" t="n">
        <f aca="false">+Q208+J208+C208</f>
        <v>127367</v>
      </c>
      <c r="Y208" s="19" t="n">
        <f aca="false">+R208+K208+D208</f>
        <v>134751</v>
      </c>
      <c r="Z208" s="19" t="n">
        <f aca="false">+S208+L208+E208</f>
        <v>164636</v>
      </c>
      <c r="AA208" s="19" t="n">
        <f aca="false">+T208+M208+F208</f>
        <v>165428</v>
      </c>
      <c r="AB208" s="23" t="n">
        <f aca="false">+U208+N208+G208</f>
        <v>181369</v>
      </c>
      <c r="AC208" s="22" t="n">
        <f aca="false">+V208+O208+H208</f>
        <v>231690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182136</v>
      </c>
      <c r="C209" s="19" t="n">
        <f aca="false">+C208+C170</f>
        <v>143442</v>
      </c>
      <c r="D209" s="19" t="n">
        <f aca="false">+D208+D170</f>
        <v>145736</v>
      </c>
      <c r="E209" s="19" t="n">
        <f aca="false">+E208+E170</f>
        <v>150647</v>
      </c>
      <c r="F209" s="20" t="n">
        <f aca="false">+F208+F170</f>
        <v>174755</v>
      </c>
      <c r="G209" s="23" t="n">
        <f aca="false">+G208+G170</f>
        <v>165155</v>
      </c>
      <c r="H209" s="22" t="n">
        <f aca="false">+H208+H170</f>
        <v>147523</v>
      </c>
      <c r="I209" s="18" t="n">
        <f aca="false">+I208+I170</f>
        <v>0</v>
      </c>
      <c r="J209" s="19" t="n">
        <f aca="false">+J208+J170</f>
        <v>0</v>
      </c>
      <c r="K209" s="19" t="n">
        <f aca="false">+K208+K170</f>
        <v>0</v>
      </c>
      <c r="L209" s="19" t="n">
        <f aca="false">+L208+L170</f>
        <v>0</v>
      </c>
      <c r="M209" s="19" t="n">
        <f aca="false">+M208+M170</f>
        <v>0</v>
      </c>
      <c r="N209" s="19" t="n">
        <f aca="false">+N208+N170</f>
        <v>0</v>
      </c>
      <c r="O209" s="23" t="n">
        <f aca="false">+O208+O170</f>
        <v>0</v>
      </c>
      <c r="P209" s="18" t="n">
        <f aca="false">+P208+P170</f>
        <v>88733</v>
      </c>
      <c r="Q209" s="19" t="n">
        <f aca="false">+Q208+Q170</f>
        <v>80437</v>
      </c>
      <c r="R209" s="19" t="n">
        <f aca="false">+R208+R170</f>
        <v>79042</v>
      </c>
      <c r="S209" s="19" t="n">
        <f aca="false">+S208+S170</f>
        <v>98836</v>
      </c>
      <c r="T209" s="19" t="n">
        <f aca="false">+T208+T170</f>
        <v>75898</v>
      </c>
      <c r="U209" s="19" t="n">
        <f aca="false">+U208+U170</f>
        <v>130058</v>
      </c>
      <c r="V209" s="22" t="n">
        <f aca="false">+V208+V170</f>
        <v>196929</v>
      </c>
      <c r="W209" s="18" t="n">
        <f aca="false">+P209+I209+B209</f>
        <v>270869</v>
      </c>
      <c r="X209" s="19" t="n">
        <f aca="false">+Q209+J209+C209</f>
        <v>223879</v>
      </c>
      <c r="Y209" s="19" t="n">
        <f aca="false">+R209+K209+D209</f>
        <v>224778</v>
      </c>
      <c r="Z209" s="19" t="n">
        <f aca="false">+S209+L209+E209</f>
        <v>249483</v>
      </c>
      <c r="AA209" s="19" t="n">
        <f aca="false">+T209+M209+F209</f>
        <v>250653</v>
      </c>
      <c r="AB209" s="23" t="n">
        <f aca="false">+U209+N209+G209</f>
        <v>295213</v>
      </c>
      <c r="AC209" s="22" t="n">
        <f aca="false">+V209+O209+H209</f>
        <v>344452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229700</v>
      </c>
      <c r="C210" s="19" t="n">
        <f aca="false">+C209+C171</f>
        <v>185510</v>
      </c>
      <c r="D210" s="19" t="n">
        <f aca="false">+D209+D171</f>
        <v>197721</v>
      </c>
      <c r="E210" s="19" t="n">
        <f aca="false">+E209+E171</f>
        <v>212047</v>
      </c>
      <c r="F210" s="20" t="n">
        <f aca="false">+F209+F171</f>
        <v>240126</v>
      </c>
      <c r="G210" s="23" t="n">
        <f aca="false">+G209+G171</f>
        <v>216098</v>
      </c>
      <c r="H210" s="22" t="n">
        <f aca="false">+H209+H171</f>
        <v>194936</v>
      </c>
      <c r="I210" s="18" t="n">
        <f aca="false">+I209+I171</f>
        <v>0</v>
      </c>
      <c r="J210" s="19" t="n">
        <f aca="false">+J209+J171</f>
        <v>0</v>
      </c>
      <c r="K210" s="19" t="n">
        <f aca="false">+K209+K171</f>
        <v>0</v>
      </c>
      <c r="L210" s="19" t="n">
        <f aca="false">+L209+L171</f>
        <v>0</v>
      </c>
      <c r="M210" s="19" t="n">
        <f aca="false">+M209+M171</f>
        <v>0</v>
      </c>
      <c r="N210" s="19" t="n">
        <f aca="false">+N209+N171</f>
        <v>0</v>
      </c>
      <c r="O210" s="23" t="n">
        <f aca="false">+O209+O171</f>
        <v>0</v>
      </c>
      <c r="P210" s="18" t="n">
        <f aca="false">+P209+P171</f>
        <v>127449</v>
      </c>
      <c r="Q210" s="19" t="n">
        <f aca="false">+Q209+Q171</f>
        <v>98632</v>
      </c>
      <c r="R210" s="19" t="n">
        <f aca="false">+R209+R171</f>
        <v>134727</v>
      </c>
      <c r="S210" s="19" t="n">
        <f aca="false">+S209+S171</f>
        <v>137772</v>
      </c>
      <c r="T210" s="19" t="n">
        <f aca="false">+T209+T171</f>
        <v>133511</v>
      </c>
      <c r="U210" s="19" t="n">
        <f aca="false">+U209+U171</f>
        <v>188927</v>
      </c>
      <c r="V210" s="22" t="n">
        <f aca="false">+V209+V171</f>
        <v>253240</v>
      </c>
      <c r="W210" s="18" t="n">
        <f aca="false">+P210+I210+B210</f>
        <v>357149</v>
      </c>
      <c r="X210" s="19" t="n">
        <f aca="false">+Q210+J210+C210</f>
        <v>284142</v>
      </c>
      <c r="Y210" s="19" t="n">
        <f aca="false">+R210+K210+D210</f>
        <v>332448</v>
      </c>
      <c r="Z210" s="19" t="n">
        <f aca="false">+S210+L210+E210</f>
        <v>349819</v>
      </c>
      <c r="AA210" s="19" t="n">
        <f aca="false">+T210+M210+F210</f>
        <v>373637</v>
      </c>
      <c r="AB210" s="23" t="n">
        <f aca="false">+U210+N210+G210</f>
        <v>405025</v>
      </c>
      <c r="AC210" s="22" t="n">
        <f aca="false">+V210+O210+H210</f>
        <v>448176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269157</v>
      </c>
      <c r="C211" s="19" t="n">
        <f aca="false">+C210+C172</f>
        <v>225788</v>
      </c>
      <c r="D211" s="19" t="n">
        <f aca="false">+D210+D172</f>
        <v>249380</v>
      </c>
      <c r="E211" s="19" t="n">
        <f aca="false">+E210+E172</f>
        <v>260026</v>
      </c>
      <c r="F211" s="20" t="n">
        <f aca="false">+F210+F172</f>
        <v>296774</v>
      </c>
      <c r="G211" s="23" t="n">
        <f aca="false">+G210+G172</f>
        <v>281152</v>
      </c>
      <c r="H211" s="22" t="n">
        <f aca="false">+H210+H172</f>
        <v>240009</v>
      </c>
      <c r="I211" s="18" t="n">
        <f aca="false">+I210+I172</f>
        <v>0</v>
      </c>
      <c r="J211" s="19" t="n">
        <f aca="false">+J210+J172</f>
        <v>0</v>
      </c>
      <c r="K211" s="19" t="n">
        <f aca="false">+K210+K172</f>
        <v>0</v>
      </c>
      <c r="L211" s="19" t="n">
        <f aca="false">+L210+L172</f>
        <v>0</v>
      </c>
      <c r="M211" s="19" t="n">
        <f aca="false">+M210+M172</f>
        <v>0</v>
      </c>
      <c r="N211" s="19" t="n">
        <f aca="false">+N210+N172</f>
        <v>0</v>
      </c>
      <c r="O211" s="23" t="n">
        <f aca="false">+O210+O172</f>
        <v>0</v>
      </c>
      <c r="P211" s="18" t="n">
        <f aca="false">+P210+P172</f>
        <v>135913</v>
      </c>
      <c r="Q211" s="19" t="n">
        <f aca="false">+Q210+Q172</f>
        <v>125006</v>
      </c>
      <c r="R211" s="19" t="n">
        <f aca="false">+R210+R172</f>
        <v>162596</v>
      </c>
      <c r="S211" s="19" t="n">
        <f aca="false">+S210+S172</f>
        <v>180780</v>
      </c>
      <c r="T211" s="19" t="n">
        <f aca="false">+T210+T172</f>
        <v>165966</v>
      </c>
      <c r="U211" s="19" t="n">
        <f aca="false">+U210+U172</f>
        <v>215911</v>
      </c>
      <c r="V211" s="22" t="n">
        <f aca="false">+V210+V172</f>
        <v>326793</v>
      </c>
      <c r="W211" s="18" t="n">
        <f aca="false">+P211+I211+B211</f>
        <v>405070</v>
      </c>
      <c r="X211" s="19" t="n">
        <f aca="false">+Q211+J211+C211</f>
        <v>350794</v>
      </c>
      <c r="Y211" s="19" t="n">
        <f aca="false">+R211+K211+D211</f>
        <v>411976</v>
      </c>
      <c r="Z211" s="19" t="n">
        <f aca="false">+S211+L211+E211</f>
        <v>440806</v>
      </c>
      <c r="AA211" s="19" t="n">
        <f aca="false">+T211+M211+F211</f>
        <v>462740</v>
      </c>
      <c r="AB211" s="23" t="n">
        <f aca="false">+U211+N211+G211</f>
        <v>497063</v>
      </c>
      <c r="AC211" s="22" t="n">
        <f aca="false">+V211+O211+H211</f>
        <v>566802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314784</v>
      </c>
      <c r="C212" s="19" t="n">
        <f aca="false">+C211+C173</f>
        <v>263861</v>
      </c>
      <c r="D212" s="19" t="n">
        <f aca="false">+D211+D173</f>
        <v>300109</v>
      </c>
      <c r="E212" s="19" t="n">
        <f aca="false">+E211+E173</f>
        <v>307203</v>
      </c>
      <c r="F212" s="20" t="n">
        <f aca="false">+F211+F173</f>
        <v>345942</v>
      </c>
      <c r="G212" s="23" t="n">
        <f aca="false">+G211+G173</f>
        <v>346189</v>
      </c>
      <c r="H212" s="22" t="n">
        <f aca="false">+H211+H173</f>
        <v>281238</v>
      </c>
      <c r="I212" s="18" t="n">
        <f aca="false">+I211+I173</f>
        <v>0</v>
      </c>
      <c r="J212" s="19" t="n">
        <f aca="false">+J211+J173</f>
        <v>0</v>
      </c>
      <c r="K212" s="19" t="n">
        <f aca="false">+K211+K173</f>
        <v>0</v>
      </c>
      <c r="L212" s="19" t="n">
        <f aca="false">+L211+L173</f>
        <v>49</v>
      </c>
      <c r="M212" s="19" t="n">
        <f aca="false">+M211+M173</f>
        <v>0</v>
      </c>
      <c r="N212" s="19" t="n">
        <f aca="false">+N211+N173</f>
        <v>0</v>
      </c>
      <c r="O212" s="23" t="n">
        <f aca="false">+O211+O173</f>
        <v>0</v>
      </c>
      <c r="P212" s="18" t="n">
        <f aca="false">+P211+P173</f>
        <v>159812</v>
      </c>
      <c r="Q212" s="19" t="n">
        <f aca="false">+Q211+Q173</f>
        <v>151202</v>
      </c>
      <c r="R212" s="19" t="n">
        <f aca="false">+R211+R173</f>
        <v>175529</v>
      </c>
      <c r="S212" s="19" t="n">
        <f aca="false">+S211+S173</f>
        <v>236930</v>
      </c>
      <c r="T212" s="19" t="n">
        <f aca="false">+T211+T173</f>
        <v>191800</v>
      </c>
      <c r="U212" s="19" t="n">
        <f aca="false">+U211+U173</f>
        <v>288329</v>
      </c>
      <c r="V212" s="22" t="n">
        <f aca="false">+V211+V173</f>
        <v>390338</v>
      </c>
      <c r="W212" s="18" t="n">
        <f aca="false">+P212+I212+B212</f>
        <v>474596</v>
      </c>
      <c r="X212" s="19" t="n">
        <f aca="false">+Q212+J212+C212</f>
        <v>415063</v>
      </c>
      <c r="Y212" s="19" t="n">
        <f aca="false">+R212+K212+D212</f>
        <v>475638</v>
      </c>
      <c r="Z212" s="19" t="n">
        <f aca="false">+S212+L212+E212</f>
        <v>544182</v>
      </c>
      <c r="AA212" s="19" t="n">
        <f aca="false">+T212+M212+F212</f>
        <v>537742</v>
      </c>
      <c r="AB212" s="23" t="n">
        <f aca="false">+U212+N212+G212</f>
        <v>634518</v>
      </c>
      <c r="AC212" s="22" t="n">
        <f aca="false">+V212+O212+H212</f>
        <v>671576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350915</v>
      </c>
      <c r="C213" s="19" t="n">
        <f aca="false">+C212+C174</f>
        <v>305129</v>
      </c>
      <c r="D213" s="19" t="n">
        <f aca="false">+D212+D174</f>
        <v>340064</v>
      </c>
      <c r="E213" s="19" t="n">
        <f aca="false">+E212+E174</f>
        <v>363176</v>
      </c>
      <c r="F213" s="20" t="n">
        <f aca="false">+F212+F174</f>
        <v>403076</v>
      </c>
      <c r="G213" s="23" t="n">
        <f aca="false">+G212+G174</f>
        <v>407107</v>
      </c>
      <c r="H213" s="22" t="n">
        <f aca="false">+H212+H174</f>
        <v>328035</v>
      </c>
      <c r="I213" s="18" t="n">
        <f aca="false">+I212+I174</f>
        <v>0</v>
      </c>
      <c r="J213" s="19" t="n">
        <f aca="false">+J212+J174</f>
        <v>0</v>
      </c>
      <c r="K213" s="19" t="n">
        <f aca="false">+K212+K174</f>
        <v>0</v>
      </c>
      <c r="L213" s="19" t="n">
        <f aca="false">+L212+L174</f>
        <v>49</v>
      </c>
      <c r="M213" s="19" t="n">
        <f aca="false">+M212+M174</f>
        <v>0</v>
      </c>
      <c r="N213" s="19" t="n">
        <f aca="false">+N212+N174</f>
        <v>0</v>
      </c>
      <c r="O213" s="23" t="n">
        <f aca="false">+O212+O174</f>
        <v>0</v>
      </c>
      <c r="P213" s="18" t="n">
        <f aca="false">+P212+P174</f>
        <v>196566</v>
      </c>
      <c r="Q213" s="19" t="n">
        <f aca="false">+Q212+Q174</f>
        <v>194540</v>
      </c>
      <c r="R213" s="19" t="n">
        <f aca="false">+R212+R174</f>
        <v>241571</v>
      </c>
      <c r="S213" s="19" t="n">
        <f aca="false">+S212+S174</f>
        <v>261038</v>
      </c>
      <c r="T213" s="19" t="n">
        <f aca="false">+T212+T174</f>
        <v>244644</v>
      </c>
      <c r="U213" s="19" t="n">
        <f aca="false">+U212+U174</f>
        <v>343779</v>
      </c>
      <c r="V213" s="22" t="n">
        <f aca="false">+V212+V174</f>
        <v>460731</v>
      </c>
      <c r="W213" s="18" t="n">
        <f aca="false">+P213+I213+B213</f>
        <v>547481</v>
      </c>
      <c r="X213" s="19" t="n">
        <f aca="false">+Q213+J213+C213</f>
        <v>499669</v>
      </c>
      <c r="Y213" s="19" t="n">
        <f aca="false">+R213+K213+D213</f>
        <v>581635</v>
      </c>
      <c r="Z213" s="19" t="n">
        <f aca="false">+S213+L213+E213</f>
        <v>624263</v>
      </c>
      <c r="AA213" s="19" t="n">
        <f aca="false">+T213+M213+F213</f>
        <v>647720</v>
      </c>
      <c r="AB213" s="23" t="n">
        <f aca="false">+U213+N213+G213</f>
        <v>750886</v>
      </c>
      <c r="AC213" s="22" t="n">
        <f aca="false">+V213+O213+H213</f>
        <v>788766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385011</v>
      </c>
      <c r="C214" s="19" t="n">
        <f aca="false">+C213+C175</f>
        <v>341362</v>
      </c>
      <c r="D214" s="19" t="n">
        <f aca="false">+D213+D175</f>
        <v>388849</v>
      </c>
      <c r="E214" s="19" t="n">
        <f aca="false">+E213+E175</f>
        <v>414481</v>
      </c>
      <c r="F214" s="20" t="n">
        <f aca="false">+F213+F175</f>
        <v>464133</v>
      </c>
      <c r="G214" s="23" t="n">
        <f aca="false">+G213+G175</f>
        <v>457462</v>
      </c>
      <c r="H214" s="22" t="n">
        <f aca="false">+H213+H175</f>
        <v>380038</v>
      </c>
      <c r="I214" s="18" t="n">
        <f aca="false">+I213+I175</f>
        <v>0</v>
      </c>
      <c r="J214" s="19" t="n">
        <f aca="false">+J213+J175</f>
        <v>0</v>
      </c>
      <c r="K214" s="19" t="n">
        <f aca="false">+K213+K175</f>
        <v>0</v>
      </c>
      <c r="L214" s="19" t="n">
        <f aca="false">+L213+L175</f>
        <v>49</v>
      </c>
      <c r="M214" s="19" t="n">
        <f aca="false">+M213+M175</f>
        <v>0</v>
      </c>
      <c r="N214" s="19" t="n">
        <f aca="false">+N213+N175</f>
        <v>0</v>
      </c>
      <c r="O214" s="23" t="n">
        <f aca="false">+O213+O175</f>
        <v>0</v>
      </c>
      <c r="P214" s="18" t="n">
        <f aca="false">+P213+P175</f>
        <v>252178</v>
      </c>
      <c r="Q214" s="19" t="n">
        <f aca="false">+Q213+Q175</f>
        <v>231743</v>
      </c>
      <c r="R214" s="19" t="n">
        <f aca="false">+R213+R175</f>
        <v>279038</v>
      </c>
      <c r="S214" s="19" t="n">
        <f aca="false">+S213+S175</f>
        <v>318443</v>
      </c>
      <c r="T214" s="19" t="n">
        <f aca="false">+T213+T175</f>
        <v>286734</v>
      </c>
      <c r="U214" s="19" t="n">
        <f aca="false">+U213+U175</f>
        <v>443190</v>
      </c>
      <c r="V214" s="22" t="n">
        <f aca="false">+V213+V175</f>
        <v>536942</v>
      </c>
      <c r="W214" s="18" t="n">
        <f aca="false">+P214+I214+B214</f>
        <v>637189</v>
      </c>
      <c r="X214" s="19" t="n">
        <f aca="false">+Q214+J214+C214</f>
        <v>573105</v>
      </c>
      <c r="Y214" s="19" t="n">
        <f aca="false">+R214+K214+D214</f>
        <v>667887</v>
      </c>
      <c r="Z214" s="19" t="n">
        <f aca="false">+S214+L214+E214</f>
        <v>732973</v>
      </c>
      <c r="AA214" s="19" t="n">
        <f aca="false">+T214+M214+F214</f>
        <v>750867</v>
      </c>
      <c r="AB214" s="23" t="n">
        <f aca="false">+U214+N214+G214</f>
        <v>900652</v>
      </c>
      <c r="AC214" s="22" t="n">
        <f aca="false">+V214+O214+H214</f>
        <v>916980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418798</v>
      </c>
      <c r="C215" s="19" t="n">
        <f aca="false">+C214+C176</f>
        <v>377801</v>
      </c>
      <c r="D215" s="19" t="n">
        <f aca="false">+D214+D176</f>
        <v>435646</v>
      </c>
      <c r="E215" s="19" t="n">
        <f aca="false">+E214+E176</f>
        <v>465579</v>
      </c>
      <c r="F215" s="20" t="n">
        <f aca="false">+F214+F176</f>
        <v>533737</v>
      </c>
      <c r="G215" s="23" t="n">
        <f aca="false">+G214+G176</f>
        <v>511302</v>
      </c>
      <c r="H215" s="22" t="n">
        <f aca="false">+H214+H176</f>
        <v>438378</v>
      </c>
      <c r="I215" s="18" t="n">
        <f aca="false">+I214+I176</f>
        <v>0</v>
      </c>
      <c r="J215" s="19" t="n">
        <f aca="false">+J214+J176</f>
        <v>0</v>
      </c>
      <c r="K215" s="19" t="n">
        <f aca="false">+K214+K176</f>
        <v>0</v>
      </c>
      <c r="L215" s="19" t="n">
        <f aca="false">+L214+L176</f>
        <v>49</v>
      </c>
      <c r="M215" s="19" t="n">
        <f aca="false">+M214+M176</f>
        <v>0</v>
      </c>
      <c r="N215" s="19" t="n">
        <f aca="false">+N214+N176</f>
        <v>0</v>
      </c>
      <c r="O215" s="23" t="n">
        <f aca="false">+O214+O176</f>
        <v>0</v>
      </c>
      <c r="P215" s="18" t="n">
        <f aca="false">+P214+P176</f>
        <v>308244</v>
      </c>
      <c r="Q215" s="19" t="n">
        <f aca="false">+Q214+Q176</f>
        <v>276564</v>
      </c>
      <c r="R215" s="19" t="n">
        <f aca="false">+R214+R176</f>
        <v>321673</v>
      </c>
      <c r="S215" s="19" t="n">
        <f aca="false">+S214+S176</f>
        <v>346715</v>
      </c>
      <c r="T215" s="19" t="n">
        <f aca="false">+T214+T176</f>
        <v>311722</v>
      </c>
      <c r="U215" s="19" t="n">
        <f aca="false">+U214+U176</f>
        <v>511695</v>
      </c>
      <c r="V215" s="22" t="n">
        <f aca="false">+V214+V176</f>
        <v>613052</v>
      </c>
      <c r="W215" s="18" t="n">
        <f aca="false">+P215+I215+B215</f>
        <v>727042</v>
      </c>
      <c r="X215" s="19" t="n">
        <f aca="false">+Q215+J215+C215</f>
        <v>654365</v>
      </c>
      <c r="Y215" s="19" t="n">
        <f aca="false">+R215+K215+D215</f>
        <v>757319</v>
      </c>
      <c r="Z215" s="19" t="n">
        <f aca="false">+S215+L215+E215</f>
        <v>812343</v>
      </c>
      <c r="AA215" s="19" t="n">
        <f aca="false">+T215+M215+F215</f>
        <v>845459</v>
      </c>
      <c r="AB215" s="23" t="n">
        <f aca="false">+U215+N215+G215</f>
        <v>1022997</v>
      </c>
      <c r="AC215" s="22" t="n">
        <f aca="false">+V215+O215+H215</f>
        <v>1051430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450122</v>
      </c>
      <c r="C216" s="19" t="n">
        <f aca="false">+C215+C177</f>
        <v>416062</v>
      </c>
      <c r="D216" s="19" t="n">
        <f aca="false">+D215+D177</f>
        <v>490009</v>
      </c>
      <c r="E216" s="19" t="n">
        <f aca="false">+E215+E177</f>
        <v>519304</v>
      </c>
      <c r="F216" s="20" t="n">
        <f aca="false">+F215+F177</f>
        <v>587570</v>
      </c>
      <c r="G216" s="23" t="n">
        <f aca="false">+G215+G177</f>
        <v>561838</v>
      </c>
      <c r="H216" s="22"/>
      <c r="I216" s="18" t="n">
        <f aca="false">+I215+I177</f>
        <v>0</v>
      </c>
      <c r="J216" s="19" t="n">
        <f aca="false">+J215+J177</f>
        <v>0</v>
      </c>
      <c r="K216" s="19" t="n">
        <f aca="false">+K215+K177</f>
        <v>0</v>
      </c>
      <c r="L216" s="19" t="n">
        <f aca="false">+L215+L177</f>
        <v>49</v>
      </c>
      <c r="M216" s="19" t="n">
        <f aca="false">+M215+M177</f>
        <v>0</v>
      </c>
      <c r="N216" s="19" t="n">
        <f aca="false">+N215+N177</f>
        <v>0</v>
      </c>
      <c r="O216" s="23" t="n">
        <f aca="false">+O215+O177</f>
        <v>0</v>
      </c>
      <c r="P216" s="18" t="n">
        <f aca="false">+P215+P177</f>
        <v>325611</v>
      </c>
      <c r="Q216" s="19" t="n">
        <f aca="false">+Q215+Q177</f>
        <v>305944</v>
      </c>
      <c r="R216" s="19" t="n">
        <f aca="false">+R215+R177</f>
        <v>340210</v>
      </c>
      <c r="S216" s="19" t="n">
        <f aca="false">+S215+S177</f>
        <v>388278</v>
      </c>
      <c r="T216" s="19" t="n">
        <f aca="false">+T215+T177</f>
        <v>348395</v>
      </c>
      <c r="U216" s="19" t="n">
        <f aca="false">+U215+U177</f>
        <v>567437</v>
      </c>
      <c r="V216" s="22"/>
      <c r="W216" s="18" t="n">
        <f aca="false">+P216+I216+B216</f>
        <v>775733</v>
      </c>
      <c r="X216" s="19" t="n">
        <f aca="false">+Q216+J216+C216</f>
        <v>722006</v>
      </c>
      <c r="Y216" s="19" t="n">
        <f aca="false">+R216+K216+D216</f>
        <v>830219</v>
      </c>
      <c r="Z216" s="19" t="n">
        <f aca="false">+S216+L216+E216</f>
        <v>907631</v>
      </c>
      <c r="AA216" s="19" t="n">
        <f aca="false">+T216+M216+F216</f>
        <v>935965</v>
      </c>
      <c r="AB216" s="23" t="n">
        <f aca="false">+U216+N216+G216</f>
        <v>1129275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488972</v>
      </c>
      <c r="C217" s="19" t="n">
        <f aca="false">+C216+C178</f>
        <v>455215</v>
      </c>
      <c r="D217" s="19" t="n">
        <f aca="false">+D216+D178</f>
        <v>542800</v>
      </c>
      <c r="E217" s="19" t="n">
        <f aca="false">+E216+E178</f>
        <v>576658</v>
      </c>
      <c r="F217" s="20" t="n">
        <f aca="false">+F216+F178</f>
        <v>648169</v>
      </c>
      <c r="G217" s="23" t="n">
        <f aca="false">+G216+G178</f>
        <v>601563</v>
      </c>
      <c r="H217" s="22"/>
      <c r="I217" s="18" t="n">
        <f aca="false">+I216+I178</f>
        <v>0</v>
      </c>
      <c r="J217" s="19" t="n">
        <f aca="false">+J216+J178</f>
        <v>0</v>
      </c>
      <c r="K217" s="19" t="n">
        <f aca="false">+K216+K178</f>
        <v>0</v>
      </c>
      <c r="L217" s="19" t="n">
        <f aca="false">+L216+L178</f>
        <v>49</v>
      </c>
      <c r="M217" s="19" t="n">
        <f aca="false">+M216+M178</f>
        <v>0</v>
      </c>
      <c r="N217" s="19" t="n">
        <f aca="false">+N216+N178</f>
        <v>0</v>
      </c>
      <c r="O217" s="23" t="n">
        <f aca="false">+O216+O178</f>
        <v>0</v>
      </c>
      <c r="P217" s="18" t="n">
        <f aca="false">+P216+P178</f>
        <v>381169</v>
      </c>
      <c r="Q217" s="19" t="n">
        <f aca="false">+Q216+Q178</f>
        <v>322253</v>
      </c>
      <c r="R217" s="19" t="n">
        <f aca="false">+R216+R178</f>
        <v>362942</v>
      </c>
      <c r="S217" s="19" t="n">
        <f aca="false">+S216+S178</f>
        <v>401028</v>
      </c>
      <c r="T217" s="19" t="n">
        <f aca="false">+T216+T178</f>
        <v>378616</v>
      </c>
      <c r="U217" s="19" t="n">
        <f aca="false">+U216+U178</f>
        <v>633927</v>
      </c>
      <c r="V217" s="22"/>
      <c r="W217" s="18" t="n">
        <f aca="false">+P217+I217+B217</f>
        <v>870141</v>
      </c>
      <c r="X217" s="19" t="n">
        <f aca="false">+Q217+J217+C217</f>
        <v>777468</v>
      </c>
      <c r="Y217" s="19" t="n">
        <f aca="false">+R217+K217+D217</f>
        <v>905742</v>
      </c>
      <c r="Z217" s="19" t="n">
        <f aca="false">+S217+L217+E217</f>
        <v>977735</v>
      </c>
      <c r="AA217" s="19" t="n">
        <f aca="false">+T217+M217+F217</f>
        <v>1026785</v>
      </c>
      <c r="AB217" s="23" t="n">
        <f aca="false">+U217+N217+G217</f>
        <v>1235490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540432</v>
      </c>
      <c r="C218" s="62" t="n">
        <f aca="false">+C217+C179</f>
        <v>515085</v>
      </c>
      <c r="D218" s="62" t="n">
        <f aca="false">+D217+D179</f>
        <v>618230</v>
      </c>
      <c r="E218" s="62" t="n">
        <f aca="false">+E217+E179</f>
        <v>637908</v>
      </c>
      <c r="F218" s="63" t="n">
        <f aca="false">+F217+F179</f>
        <v>706593</v>
      </c>
      <c r="G218" s="64" t="n">
        <f aca="false">+G217+G179</f>
        <v>648527</v>
      </c>
      <c r="H218" s="65"/>
      <c r="I218" s="61" t="n">
        <f aca="false">+I217+I179</f>
        <v>0</v>
      </c>
      <c r="J218" s="62" t="n">
        <f aca="false">+J217+J179</f>
        <v>0</v>
      </c>
      <c r="K218" s="62" t="n">
        <f aca="false">+K217+K179</f>
        <v>0</v>
      </c>
      <c r="L218" s="62" t="n">
        <f aca="false">+L217+L179</f>
        <v>49</v>
      </c>
      <c r="M218" s="62" t="n">
        <f aca="false">+M217+M179</f>
        <v>0</v>
      </c>
      <c r="N218" s="62" t="n">
        <f aca="false">+N217+N179</f>
        <v>0</v>
      </c>
      <c r="O218" s="64" t="n">
        <f aca="false">+O217+O179</f>
        <v>0</v>
      </c>
      <c r="P218" s="61" t="n">
        <f aca="false">+P217+P179</f>
        <v>385383</v>
      </c>
      <c r="Q218" s="62" t="n">
        <f aca="false">+Q217+Q179</f>
        <v>409360</v>
      </c>
      <c r="R218" s="62" t="n">
        <f aca="false">+R217+R179</f>
        <v>371629</v>
      </c>
      <c r="S218" s="62" t="n">
        <f aca="false">+S217+S179</f>
        <v>417148</v>
      </c>
      <c r="T218" s="62" t="n">
        <f aca="false">+T217+T179</f>
        <v>393756</v>
      </c>
      <c r="U218" s="62" t="n">
        <f aca="false">+U217+U179</f>
        <v>679168</v>
      </c>
      <c r="V218" s="65"/>
      <c r="W218" s="61" t="n">
        <f aca="false">+P218+I218+B218</f>
        <v>925815</v>
      </c>
      <c r="X218" s="62" t="n">
        <f aca="false">+Q218+J218+C218</f>
        <v>924445</v>
      </c>
      <c r="Y218" s="62" t="n">
        <f aca="false">+R218+K218+D218</f>
        <v>989859</v>
      </c>
      <c r="Z218" s="62" t="n">
        <f aca="false">+S218+L218+E218</f>
        <v>1055105</v>
      </c>
      <c r="AA218" s="62" t="n">
        <f aca="false">+T218+M218+F218</f>
        <v>1100349</v>
      </c>
      <c r="AB218" s="64" t="n">
        <f aca="false">+U218+N218+G218</f>
        <v>1327695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4" t="s">
        <v>3</v>
      </c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4"/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1432</v>
      </c>
      <c r="C226" s="19" t="n">
        <f aca="false">+C188</f>
        <v>951</v>
      </c>
      <c r="D226" s="19" t="n">
        <f aca="false">+D188</f>
        <v>767</v>
      </c>
      <c r="E226" s="19" t="n">
        <f aca="false">+E188</f>
        <v>743</v>
      </c>
      <c r="F226" s="20" t="n">
        <f aca="false">+F188</f>
        <v>860</v>
      </c>
      <c r="G226" s="21" t="n">
        <f aca="false">+G188</f>
        <v>618</v>
      </c>
      <c r="H226" s="35" t="n">
        <f aca="false">+H188</f>
        <v>967</v>
      </c>
      <c r="I226" s="18" t="n">
        <f aca="false">+I188</f>
        <v>170</v>
      </c>
      <c r="J226" s="19" t="n">
        <f aca="false">+J188</f>
        <v>98</v>
      </c>
      <c r="K226" s="19" t="n">
        <f aca="false">+K188</f>
        <v>87</v>
      </c>
      <c r="L226" s="19" t="n">
        <f aca="false">+L188</f>
        <v>171</v>
      </c>
      <c r="M226" s="20" t="n">
        <f aca="false">+M188</f>
        <v>127</v>
      </c>
      <c r="N226" s="19" t="n">
        <f aca="false">+N188</f>
        <v>101</v>
      </c>
      <c r="O226" s="36" t="n">
        <f aca="false">+O188</f>
        <v>133</v>
      </c>
      <c r="P226" s="18" t="n">
        <f aca="false">+P188</f>
        <v>10</v>
      </c>
      <c r="Q226" s="19" t="n">
        <f aca="false">+Q188</f>
        <v>18</v>
      </c>
      <c r="R226" s="19" t="n">
        <f aca="false">+R188</f>
        <v>10</v>
      </c>
      <c r="S226" s="19" t="n">
        <f aca="false">+S188</f>
        <v>54</v>
      </c>
      <c r="T226" s="20" t="n">
        <f aca="false">+T188</f>
        <v>0</v>
      </c>
      <c r="U226" s="19" t="n">
        <f aca="false">+U188</f>
        <v>13</v>
      </c>
      <c r="V226" s="36" t="n">
        <f aca="false">+V188</f>
        <v>0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2796</v>
      </c>
      <c r="C227" s="19" t="n">
        <f aca="false">+C226+C189</f>
        <v>1796</v>
      </c>
      <c r="D227" s="19" t="n">
        <f aca="false">+D226+D189</f>
        <v>1545</v>
      </c>
      <c r="E227" s="19" t="n">
        <f aca="false">+E226+E189</f>
        <v>1481</v>
      </c>
      <c r="F227" s="20" t="n">
        <f aca="false">+F226+F189</f>
        <v>1910</v>
      </c>
      <c r="G227" s="23" t="n">
        <f aca="false">+G226+G189</f>
        <v>1641</v>
      </c>
      <c r="H227" s="22" t="n">
        <f aca="false">+H226+H189</f>
        <v>1879</v>
      </c>
      <c r="I227" s="18" t="n">
        <f aca="false">+I226+I189</f>
        <v>336</v>
      </c>
      <c r="J227" s="19" t="n">
        <f aca="false">+J226+J189</f>
        <v>182</v>
      </c>
      <c r="K227" s="19" t="n">
        <f aca="false">+K226+K189</f>
        <v>575</v>
      </c>
      <c r="L227" s="19" t="n">
        <f aca="false">+L226+L189</f>
        <v>310</v>
      </c>
      <c r="M227" s="20" t="n">
        <f aca="false">+M226+M189</f>
        <v>242</v>
      </c>
      <c r="N227" s="19" t="n">
        <f aca="false">+N226+N189</f>
        <v>208</v>
      </c>
      <c r="O227" s="38" t="n">
        <f aca="false">+O226+O189</f>
        <v>239</v>
      </c>
      <c r="P227" s="18" t="n">
        <f aca="false">+P226+P189</f>
        <v>27</v>
      </c>
      <c r="Q227" s="19" t="n">
        <f aca="false">+Q226+Q189</f>
        <v>38</v>
      </c>
      <c r="R227" s="19" t="n">
        <f aca="false">+R226+R189</f>
        <v>20</v>
      </c>
      <c r="S227" s="19" t="n">
        <f aca="false">+S226+S189</f>
        <v>54</v>
      </c>
      <c r="T227" s="20" t="n">
        <f aca="false">+T226+T189</f>
        <v>0</v>
      </c>
      <c r="U227" s="19" t="n">
        <f aca="false">+U226+U189</f>
        <v>26</v>
      </c>
      <c r="V227" s="38" t="n">
        <f aca="false">+V226+V189</f>
        <v>0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4572</v>
      </c>
      <c r="C228" s="19" t="n">
        <f aca="false">+C227+C190</f>
        <v>2834</v>
      </c>
      <c r="D228" s="19" t="n">
        <f aca="false">+D227+D190</f>
        <v>2258</v>
      </c>
      <c r="E228" s="19" t="n">
        <f aca="false">+E227+E190</f>
        <v>2093</v>
      </c>
      <c r="F228" s="20" t="n">
        <f aca="false">+F227+F190</f>
        <v>2608</v>
      </c>
      <c r="G228" s="23" t="n">
        <f aca="false">+G227+G190</f>
        <v>2582</v>
      </c>
      <c r="H228" s="22" t="n">
        <f aca="false">+H227+H190</f>
        <v>2885</v>
      </c>
      <c r="I228" s="18" t="n">
        <f aca="false">+I227+I190</f>
        <v>467</v>
      </c>
      <c r="J228" s="19" t="n">
        <f aca="false">+J227+J190</f>
        <v>268</v>
      </c>
      <c r="K228" s="19" t="n">
        <f aca="false">+K227+K190</f>
        <v>712</v>
      </c>
      <c r="L228" s="19" t="n">
        <f aca="false">+L227+L190</f>
        <v>449</v>
      </c>
      <c r="M228" s="20" t="n">
        <f aca="false">+M227+M190</f>
        <v>344</v>
      </c>
      <c r="N228" s="19" t="n">
        <f aca="false">+N227+N190</f>
        <v>334</v>
      </c>
      <c r="O228" s="38" t="n">
        <f aca="false">+O227+O190</f>
        <v>360</v>
      </c>
      <c r="P228" s="18" t="n">
        <f aca="false">+P227+P190</f>
        <v>50</v>
      </c>
      <c r="Q228" s="19" t="n">
        <f aca="false">+Q227+Q190</f>
        <v>49</v>
      </c>
      <c r="R228" s="19" t="n">
        <f aca="false">+R227+R190</f>
        <v>32</v>
      </c>
      <c r="S228" s="19" t="n">
        <f aca="false">+S227+S190</f>
        <v>54</v>
      </c>
      <c r="T228" s="20" t="n">
        <f aca="false">+T227+T190</f>
        <v>0</v>
      </c>
      <c r="U228" s="19" t="n">
        <f aca="false">+U227+U190</f>
        <v>67</v>
      </c>
      <c r="V228" s="38" t="n">
        <f aca="false">+V227+V190</f>
        <v>0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5994</v>
      </c>
      <c r="C229" s="19" t="n">
        <f aca="false">+C228+C191</f>
        <v>3380</v>
      </c>
      <c r="D229" s="19" t="n">
        <f aca="false">+D228+D191</f>
        <v>3181</v>
      </c>
      <c r="E229" s="19" t="n">
        <f aca="false">+E228+E191</f>
        <v>2764</v>
      </c>
      <c r="F229" s="20" t="n">
        <f aca="false">+F228+F191</f>
        <v>3470</v>
      </c>
      <c r="G229" s="23" t="n">
        <f aca="false">+G228+G191</f>
        <v>3538</v>
      </c>
      <c r="H229" s="22" t="n">
        <f aca="false">+H228+H191</f>
        <v>3795</v>
      </c>
      <c r="I229" s="18" t="n">
        <f aca="false">+I228+I191</f>
        <v>587</v>
      </c>
      <c r="J229" s="19" t="n">
        <f aca="false">+J228+J191</f>
        <v>336</v>
      </c>
      <c r="K229" s="19" t="n">
        <f aca="false">+K228+K191</f>
        <v>801</v>
      </c>
      <c r="L229" s="19" t="n">
        <f aca="false">+L228+L191</f>
        <v>609</v>
      </c>
      <c r="M229" s="20" t="n">
        <f aca="false">+M228+M191</f>
        <v>451</v>
      </c>
      <c r="N229" s="19" t="n">
        <f aca="false">+N228+N191</f>
        <v>450</v>
      </c>
      <c r="O229" s="38" t="n">
        <f aca="false">+O228+O191</f>
        <v>532</v>
      </c>
      <c r="P229" s="18" t="n">
        <f aca="false">+P228+P191</f>
        <v>103</v>
      </c>
      <c r="Q229" s="19" t="n">
        <f aca="false">+Q228+Q191</f>
        <v>49</v>
      </c>
      <c r="R229" s="19" t="n">
        <f aca="false">+R228+R191</f>
        <v>41</v>
      </c>
      <c r="S229" s="19" t="n">
        <f aca="false">+S228+S191</f>
        <v>54</v>
      </c>
      <c r="T229" s="20" t="n">
        <f aca="false">+T228+T191</f>
        <v>36</v>
      </c>
      <c r="U229" s="19" t="n">
        <f aca="false">+U228+U191</f>
        <v>77</v>
      </c>
      <c r="V229" s="38" t="n">
        <f aca="false">+V228+V191</f>
        <v>32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6883</v>
      </c>
      <c r="C230" s="19" t="n">
        <f aca="false">+C229+C192</f>
        <v>4061</v>
      </c>
      <c r="D230" s="19" t="n">
        <f aca="false">+D229+D192</f>
        <v>3771</v>
      </c>
      <c r="E230" s="19" t="n">
        <f aca="false">+E229+E192</f>
        <v>3379</v>
      </c>
      <c r="F230" s="20" t="n">
        <f aca="false">+F229+F192</f>
        <v>4276</v>
      </c>
      <c r="G230" s="23" t="n">
        <f aca="false">+G229+G192</f>
        <v>4291</v>
      </c>
      <c r="H230" s="22" t="n">
        <f aca="false">+H229+H192</f>
        <v>4767</v>
      </c>
      <c r="I230" s="18" t="n">
        <f aca="false">+I229+I192</f>
        <v>715</v>
      </c>
      <c r="J230" s="19" t="n">
        <f aca="false">+J229+J192</f>
        <v>406</v>
      </c>
      <c r="K230" s="19" t="n">
        <f aca="false">+K229+K192</f>
        <v>966</v>
      </c>
      <c r="L230" s="19" t="n">
        <f aca="false">+L229+L192</f>
        <v>724</v>
      </c>
      <c r="M230" s="20" t="n">
        <f aca="false">+M229+M192</f>
        <v>559</v>
      </c>
      <c r="N230" s="19" t="n">
        <f aca="false">+N229+N192</f>
        <v>583</v>
      </c>
      <c r="O230" s="38" t="n">
        <f aca="false">+O229+O192</f>
        <v>650</v>
      </c>
      <c r="P230" s="18" t="n">
        <f aca="false">+P229+P192</f>
        <v>103</v>
      </c>
      <c r="Q230" s="19" t="n">
        <f aca="false">+Q229+Q192</f>
        <v>57</v>
      </c>
      <c r="R230" s="19" t="n">
        <f aca="false">+R229+R192</f>
        <v>49</v>
      </c>
      <c r="S230" s="19" t="n">
        <f aca="false">+S229+S192</f>
        <v>85</v>
      </c>
      <c r="T230" s="20" t="n">
        <f aca="false">+T229+T192</f>
        <v>168</v>
      </c>
      <c r="U230" s="19" t="n">
        <f aca="false">+U229+U192</f>
        <v>77</v>
      </c>
      <c r="V230" s="38" t="n">
        <f aca="false">+V229+V192</f>
        <v>51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7692</v>
      </c>
      <c r="C231" s="19" t="n">
        <f aca="false">+C230+C193</f>
        <v>4674</v>
      </c>
      <c r="D231" s="19" t="n">
        <f aca="false">+D230+D193</f>
        <v>4263</v>
      </c>
      <c r="E231" s="19" t="n">
        <f aca="false">+E230+E193</f>
        <v>4036</v>
      </c>
      <c r="F231" s="20" t="n">
        <f aca="false">+F230+F193</f>
        <v>4732</v>
      </c>
      <c r="G231" s="23" t="n">
        <f aca="false">+G230+G193</f>
        <v>5265</v>
      </c>
      <c r="H231" s="22" t="n">
        <f aca="false">+H230+H193</f>
        <v>5793</v>
      </c>
      <c r="I231" s="18" t="n">
        <f aca="false">+I230+I193</f>
        <v>845</v>
      </c>
      <c r="J231" s="19" t="n">
        <f aca="false">+J230+J193</f>
        <v>481</v>
      </c>
      <c r="K231" s="19" t="n">
        <f aca="false">+K230+K193</f>
        <v>1069</v>
      </c>
      <c r="L231" s="19" t="n">
        <f aca="false">+L230+L193</f>
        <v>839</v>
      </c>
      <c r="M231" s="20" t="n">
        <f aca="false">+M230+M193</f>
        <v>651</v>
      </c>
      <c r="N231" s="19" t="n">
        <f aca="false">+N230+N193</f>
        <v>707</v>
      </c>
      <c r="O231" s="38" t="n">
        <f aca="false">+O230+O193</f>
        <v>792</v>
      </c>
      <c r="P231" s="18" t="n">
        <f aca="false">+P230+P193</f>
        <v>125</v>
      </c>
      <c r="Q231" s="19" t="n">
        <f aca="false">+Q230+Q193</f>
        <v>98</v>
      </c>
      <c r="R231" s="19" t="n">
        <f aca="false">+R230+R193</f>
        <v>80</v>
      </c>
      <c r="S231" s="19" t="n">
        <f aca="false">+S230+S193</f>
        <v>125</v>
      </c>
      <c r="T231" s="20" t="n">
        <f aca="false">+T230+T193</f>
        <v>168</v>
      </c>
      <c r="U231" s="19" t="n">
        <f aca="false">+U230+U193</f>
        <v>116.55</v>
      </c>
      <c r="V231" s="38" t="n">
        <f aca="false">+V230+V193</f>
        <v>51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8971</v>
      </c>
      <c r="C232" s="19" t="n">
        <f aca="false">+C231+C194</f>
        <v>5638</v>
      </c>
      <c r="D232" s="19" t="n">
        <f aca="false">+D231+D194</f>
        <v>5366</v>
      </c>
      <c r="E232" s="19" t="n">
        <f aca="false">+E231+E194</f>
        <v>5191</v>
      </c>
      <c r="F232" s="20" t="n">
        <f aca="false">+F231+F194</f>
        <v>5720</v>
      </c>
      <c r="G232" s="23" t="n">
        <f aca="false">+G231+G194</f>
        <v>6546</v>
      </c>
      <c r="H232" s="22" t="n">
        <f aca="false">+H231+H194</f>
        <v>7455</v>
      </c>
      <c r="I232" s="18" t="n">
        <f aca="false">+I231+I194</f>
        <v>956</v>
      </c>
      <c r="J232" s="19" t="n">
        <f aca="false">+J231+J194</f>
        <v>750</v>
      </c>
      <c r="K232" s="19" t="n">
        <f aca="false">+K231+K194</f>
        <v>1186</v>
      </c>
      <c r="L232" s="19" t="n">
        <f aca="false">+L231+L194</f>
        <v>954</v>
      </c>
      <c r="M232" s="20" t="n">
        <f aca="false">+M231+M194</f>
        <v>751</v>
      </c>
      <c r="N232" s="19" t="n">
        <f aca="false">+N231+N194</f>
        <v>817</v>
      </c>
      <c r="O232" s="38" t="n">
        <f aca="false">+O231+O194</f>
        <v>905</v>
      </c>
      <c r="P232" s="18" t="n">
        <f aca="false">+P231+P194</f>
        <v>198</v>
      </c>
      <c r="Q232" s="19" t="n">
        <f aca="false">+Q231+Q194</f>
        <v>98</v>
      </c>
      <c r="R232" s="19" t="n">
        <f aca="false">+R231+R194</f>
        <v>80</v>
      </c>
      <c r="S232" s="19" t="n">
        <f aca="false">+S231+S194</f>
        <v>125</v>
      </c>
      <c r="T232" s="20" t="n">
        <f aca="false">+T231+T194</f>
        <v>210</v>
      </c>
      <c r="U232" s="19" t="n">
        <f aca="false">+U231+U194</f>
        <v>280.55</v>
      </c>
      <c r="V232" s="38" t="n">
        <f aca="false">+V231+V194</f>
        <v>686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10495</v>
      </c>
      <c r="C233" s="19" t="n">
        <f aca="false">+C232+C195</f>
        <v>6333</v>
      </c>
      <c r="D233" s="19" t="n">
        <f aca="false">+D232+D195</f>
        <v>5947</v>
      </c>
      <c r="E233" s="19" t="n">
        <f aca="false">+E232+E195</f>
        <v>6188</v>
      </c>
      <c r="F233" s="20" t="n">
        <f aca="false">+F232+F195</f>
        <v>6463</v>
      </c>
      <c r="G233" s="23" t="n">
        <f aca="false">+G232+G195</f>
        <v>8147</v>
      </c>
      <c r="H233" s="22" t="n">
        <f aca="false">+H232+H195</f>
        <v>8808</v>
      </c>
      <c r="I233" s="18" t="n">
        <f aca="false">+I232+I195</f>
        <v>1049</v>
      </c>
      <c r="J233" s="19" t="n">
        <f aca="false">+J232+J195</f>
        <v>840</v>
      </c>
      <c r="K233" s="19" t="n">
        <f aca="false">+K232+K195</f>
        <v>1298</v>
      </c>
      <c r="L233" s="19" t="n">
        <f aca="false">+L232+L195</f>
        <v>1064</v>
      </c>
      <c r="M233" s="20" t="n">
        <f aca="false">+M232+M195</f>
        <v>858</v>
      </c>
      <c r="N233" s="19" t="n">
        <f aca="false">+N232+N195</f>
        <v>930</v>
      </c>
      <c r="O233" s="38" t="n">
        <f aca="false">+O232+O195</f>
        <v>1035</v>
      </c>
      <c r="P233" s="18" t="n">
        <f aca="false">+P232+P195</f>
        <v>218</v>
      </c>
      <c r="Q233" s="19" t="n">
        <f aca="false">+Q232+Q195</f>
        <v>114</v>
      </c>
      <c r="R233" s="19" t="n">
        <f aca="false">+R232+R195</f>
        <v>96</v>
      </c>
      <c r="S233" s="19" t="n">
        <f aca="false">+S232+S195</f>
        <v>125</v>
      </c>
      <c r="T233" s="20" t="n">
        <f aca="false">+T232+T195</f>
        <v>210</v>
      </c>
      <c r="U233" s="19" t="n">
        <f aca="false">+U232+U195</f>
        <v>523.55</v>
      </c>
      <c r="V233" s="38" t="n">
        <f aca="false">+V232+V195</f>
        <v>1019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11573</v>
      </c>
      <c r="C234" s="19" t="n">
        <f aca="false">+C233+C196</f>
        <v>7237</v>
      </c>
      <c r="D234" s="19" t="n">
        <f aca="false">+D233+D196</f>
        <v>6580</v>
      </c>
      <c r="E234" s="19" t="n">
        <f aca="false">+E233+E196</f>
        <v>7197</v>
      </c>
      <c r="F234" s="20" t="n">
        <f aca="false">+F233+F196</f>
        <v>7443</v>
      </c>
      <c r="G234" s="23" t="n">
        <f aca="false">+G233+G196</f>
        <v>9720</v>
      </c>
      <c r="H234" s="22" t="n">
        <f aca="false">+H233+H196</f>
        <v>10708</v>
      </c>
      <c r="I234" s="18" t="n">
        <f aca="false">+I233+I196</f>
        <v>1135</v>
      </c>
      <c r="J234" s="19" t="n">
        <f aca="false">+J233+J196</f>
        <v>930</v>
      </c>
      <c r="K234" s="19" t="n">
        <f aca="false">+K233+K196</f>
        <v>1408</v>
      </c>
      <c r="L234" s="19" t="n">
        <f aca="false">+L233+L196</f>
        <v>1187</v>
      </c>
      <c r="M234" s="20" t="n">
        <f aca="false">+M233+M196</f>
        <v>971</v>
      </c>
      <c r="N234" s="19" t="n">
        <f aca="false">+N233+N196</f>
        <v>1046</v>
      </c>
      <c r="O234" s="38" t="n">
        <f aca="false">+O233+O196</f>
        <v>1222</v>
      </c>
      <c r="P234" s="18" t="n">
        <f aca="false">+P233+P196</f>
        <v>244</v>
      </c>
      <c r="Q234" s="19" t="n">
        <f aca="false">+Q233+Q196</f>
        <v>177</v>
      </c>
      <c r="R234" s="19" t="n">
        <f aca="false">+R233+R196</f>
        <v>110</v>
      </c>
      <c r="S234" s="19" t="n">
        <f aca="false">+S233+S196</f>
        <v>169</v>
      </c>
      <c r="T234" s="20" t="n">
        <f aca="false">+T233+T196</f>
        <v>257.15</v>
      </c>
      <c r="U234" s="19" t="n">
        <f aca="false">+U233+U196</f>
        <v>1091.55</v>
      </c>
      <c r="V234" s="38" t="n">
        <f aca="false">+V233+V196</f>
        <v>1019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12278</v>
      </c>
      <c r="C235" s="19" t="n">
        <f aca="false">+C234+C197</f>
        <v>7895</v>
      </c>
      <c r="D235" s="19" t="n">
        <f aca="false">+D234+D197</f>
        <v>7084</v>
      </c>
      <c r="E235" s="19" t="n">
        <f aca="false">+E234+E197</f>
        <v>7982</v>
      </c>
      <c r="F235" s="20" t="n">
        <f aca="false">+F234+F197</f>
        <v>8409</v>
      </c>
      <c r="G235" s="23" t="n">
        <f aca="false">+G234+G197</f>
        <v>11003</v>
      </c>
      <c r="H235" s="22"/>
      <c r="I235" s="18" t="n">
        <f aca="false">+I234+I197</f>
        <v>1219</v>
      </c>
      <c r="J235" s="19" t="n">
        <f aca="false">+J234+J197</f>
        <v>1048</v>
      </c>
      <c r="K235" s="19" t="n">
        <f aca="false">+K234+K197</f>
        <v>1528</v>
      </c>
      <c r="L235" s="19" t="n">
        <f aca="false">+L234+L197</f>
        <v>1317</v>
      </c>
      <c r="M235" s="20" t="n">
        <f aca="false">+M234+M197</f>
        <v>1085</v>
      </c>
      <c r="N235" s="19" t="n">
        <f aca="false">+N234+N197</f>
        <v>1201</v>
      </c>
      <c r="O235" s="38"/>
      <c r="P235" s="18" t="n">
        <f aca="false">+P234+P197</f>
        <v>244</v>
      </c>
      <c r="Q235" s="19" t="n">
        <f aca="false">+Q234+Q197</f>
        <v>177</v>
      </c>
      <c r="R235" s="19" t="n">
        <f aca="false">+R234+R197</f>
        <v>115</v>
      </c>
      <c r="S235" s="19" t="n">
        <f aca="false">+S234+S197</f>
        <v>169</v>
      </c>
      <c r="T235" s="20" t="n">
        <f aca="false">+T234+T197</f>
        <v>257.15</v>
      </c>
      <c r="U235" s="19" t="n">
        <f aca="false">+U234+U197</f>
        <v>1091.55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13176</v>
      </c>
      <c r="C236" s="19" t="n">
        <f aca="false">+C235+C198</f>
        <v>8470</v>
      </c>
      <c r="D236" s="19" t="n">
        <f aca="false">+D235+D198</f>
        <v>7595</v>
      </c>
      <c r="E236" s="19" t="n">
        <f aca="false">+E235+E198</f>
        <v>8684</v>
      </c>
      <c r="F236" s="20" t="n">
        <f aca="false">+F235+F198</f>
        <v>9112</v>
      </c>
      <c r="G236" s="23" t="n">
        <f aca="false">+G235+G198</f>
        <v>12167</v>
      </c>
      <c r="H236" s="22"/>
      <c r="I236" s="18" t="n">
        <f aca="false">+I235+I198</f>
        <v>1321</v>
      </c>
      <c r="J236" s="19" t="n">
        <f aca="false">+J235+J198</f>
        <v>1323</v>
      </c>
      <c r="K236" s="19" t="n">
        <f aca="false">+K235+K198</f>
        <v>1680</v>
      </c>
      <c r="L236" s="19" t="n">
        <f aca="false">+L235+L198</f>
        <v>1445</v>
      </c>
      <c r="M236" s="20" t="n">
        <f aca="false">+M235+M198</f>
        <v>1195</v>
      </c>
      <c r="N236" s="19" t="n">
        <f aca="false">+N235+N198</f>
        <v>1325</v>
      </c>
      <c r="O236" s="38"/>
      <c r="P236" s="18" t="n">
        <f aca="false">+P235+P198</f>
        <v>244</v>
      </c>
      <c r="Q236" s="19" t="n">
        <f aca="false">+Q235+Q198</f>
        <v>277</v>
      </c>
      <c r="R236" s="19" t="n">
        <f aca="false">+R235+R198</f>
        <v>134</v>
      </c>
      <c r="S236" s="19" t="n">
        <f aca="false">+S235+S198</f>
        <v>169</v>
      </c>
      <c r="T236" s="20" t="n">
        <f aca="false">+T235+T198</f>
        <v>257.15</v>
      </c>
      <c r="U236" s="19" t="n">
        <f aca="false">+U235+U198</f>
        <v>1174.55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13958</v>
      </c>
      <c r="C237" s="62" t="n">
        <f aca="false">+C236+C199</f>
        <v>9452</v>
      </c>
      <c r="D237" s="62" t="n">
        <f aca="false">+D236+D199</f>
        <v>8353</v>
      </c>
      <c r="E237" s="62" t="n">
        <f aca="false">+E236+E199</f>
        <v>9520</v>
      </c>
      <c r="F237" s="63" t="n">
        <f aca="false">+F236+F199</f>
        <v>9999</v>
      </c>
      <c r="G237" s="64" t="n">
        <f aca="false">+G236+G199</f>
        <v>13055</v>
      </c>
      <c r="H237" s="65"/>
      <c r="I237" s="61" t="n">
        <f aca="false">+I236+I199</f>
        <v>1421</v>
      </c>
      <c r="J237" s="62" t="n">
        <f aca="false">+J236+J199</f>
        <v>1543</v>
      </c>
      <c r="K237" s="62" t="n">
        <f aca="false">+K236+K199</f>
        <v>1756</v>
      </c>
      <c r="L237" s="62" t="n">
        <f aca="false">+L236+L199</f>
        <v>1566</v>
      </c>
      <c r="M237" s="63" t="n">
        <f aca="false">+M236+M199</f>
        <v>1312</v>
      </c>
      <c r="N237" s="62" t="n">
        <f aca="false">+N236+N199</f>
        <v>1446</v>
      </c>
      <c r="O237" s="66"/>
      <c r="P237" s="61" t="n">
        <f aca="false">+P236+P199</f>
        <v>250</v>
      </c>
      <c r="Q237" s="62" t="n">
        <f aca="false">+Q236+Q199</f>
        <v>277</v>
      </c>
      <c r="R237" s="62" t="n">
        <f aca="false">+R236+R199</f>
        <v>148</v>
      </c>
      <c r="S237" s="62" t="n">
        <f aca="false">+S236+S199</f>
        <v>169</v>
      </c>
      <c r="T237" s="63" t="n">
        <f aca="false">+T236+T199</f>
        <v>257.15</v>
      </c>
      <c r="U237" s="62" t="n">
        <f aca="false">+U236+U199</f>
        <v>1174.55</v>
      </c>
      <c r="V237" s="66"/>
    </row>
    <row r="250" customFormat="false" ht="12.75" hidden="false" customHeight="false" outlineLevel="0" collapsed="false">
      <c r="C250" s="70"/>
    </row>
  </sheetData>
  <mergeCells count="80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H83"/>
    <mergeCell ref="A88:AC88"/>
    <mergeCell ref="A89:AC89"/>
    <mergeCell ref="A90:A91"/>
    <mergeCell ref="B90:H90"/>
    <mergeCell ref="I90:O90"/>
    <mergeCell ref="P90:V90"/>
    <mergeCell ref="W90:AC90"/>
    <mergeCell ref="A107:AC107"/>
    <mergeCell ref="A108:AC108"/>
    <mergeCell ref="A109:A110"/>
    <mergeCell ref="B109:H109"/>
    <mergeCell ref="I109:O109"/>
    <mergeCell ref="P109:V109"/>
    <mergeCell ref="W109:AC109"/>
    <mergeCell ref="A126:V126"/>
    <mergeCell ref="A127:V127"/>
    <mergeCell ref="A128:A129"/>
    <mergeCell ref="B128:H128"/>
    <mergeCell ref="I128:O128"/>
    <mergeCell ref="P128:V128"/>
    <mergeCell ref="A145:V145"/>
    <mergeCell ref="A146:V146"/>
    <mergeCell ref="A147:A148"/>
    <mergeCell ref="B147:H147"/>
    <mergeCell ref="I147:O147"/>
    <mergeCell ref="P147:V147"/>
    <mergeCell ref="A164:AC164"/>
    <mergeCell ref="A165:AC165"/>
    <mergeCell ref="A166:A167"/>
    <mergeCell ref="B166:H166"/>
    <mergeCell ref="I166:O166"/>
    <mergeCell ref="P166:V166"/>
    <mergeCell ref="W166:AC166"/>
    <mergeCell ref="A184:V184"/>
    <mergeCell ref="A185:V185"/>
    <mergeCell ref="A186:A187"/>
    <mergeCell ref="B186:H186"/>
    <mergeCell ref="I186:O186"/>
    <mergeCell ref="P186:V186"/>
    <mergeCell ref="A203:AC203"/>
    <mergeCell ref="A204:AC204"/>
    <mergeCell ref="A205:A206"/>
    <mergeCell ref="B205:H205"/>
    <mergeCell ref="I205:O205"/>
    <mergeCell ref="P205:V205"/>
    <mergeCell ref="W205:AC205"/>
    <mergeCell ref="A222:V222"/>
    <mergeCell ref="A223:V223"/>
    <mergeCell ref="A224:A225"/>
    <mergeCell ref="B224:H224"/>
    <mergeCell ref="I224:O224"/>
    <mergeCell ref="P224:V224"/>
  </mergeCells>
  <printOptions headings="false" gridLines="false" gridLinesSet="true" horizontalCentered="false" verticalCentered="false"/>
  <pageMargins left="0.240277777777778" right="0.190277777777778" top="0.290277777777778" bottom="0.259722222222222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4" man="true" max="16383" min="0"/>
    <brk id="20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0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75" zoomScalePageLayoutView="100" workbookViewId="0">
      <selection pane="topLeft" activeCell="H237" activeCellId="0" sqref="H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4.85"/>
    <col collapsed="false" customWidth="true" hidden="false" outlineLevel="0" max="8" min="4" style="0" width="11.56"/>
    <col collapsed="false" customWidth="true" hidden="false" outlineLevel="0" max="11" min="9" style="0" width="11.85"/>
    <col collapsed="false" customWidth="true" hidden="false" outlineLevel="0" max="15" min="12" style="0" width="11.56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22" min="19" style="0" width="11.56"/>
    <col collapsed="false" customWidth="true" hidden="false" outlineLevel="0" max="23" min="23" style="0" width="11.85"/>
    <col collapsed="false" customWidth="true" hidden="false" outlineLevel="0" max="24" min="24" style="0" width="13.56"/>
    <col collapsed="false" customWidth="true" hidden="false" outlineLevel="0" max="25" min="25" style="0" width="11.85"/>
    <col collapsed="false" customWidth="true" hidden="false" outlineLevel="0" max="26" min="26" style="0" width="11.56"/>
  </cols>
  <sheetData>
    <row r="2" customFormat="false" ht="26.2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 t="s">
        <v>5</v>
      </c>
      <c r="J6" s="6"/>
      <c r="K6" s="6"/>
      <c r="L6" s="6"/>
      <c r="M6" s="6"/>
      <c r="N6" s="6"/>
      <c r="O6" s="6"/>
      <c r="P6" s="5" t="s">
        <v>6</v>
      </c>
      <c r="Q6" s="5"/>
      <c r="R6" s="5"/>
      <c r="S6" s="5"/>
      <c r="T6" s="5"/>
      <c r="U6" s="5"/>
      <c r="V6" s="5"/>
      <c r="W6" s="6" t="s">
        <v>7</v>
      </c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4"/>
      <c r="B7" s="7" t="n">
        <v>2002</v>
      </c>
      <c r="C7" s="8" t="n">
        <v>2003</v>
      </c>
      <c r="D7" s="8" t="n">
        <v>2004</v>
      </c>
      <c r="E7" s="8" t="n">
        <v>2005</v>
      </c>
      <c r="F7" s="9" t="n">
        <v>2006</v>
      </c>
      <c r="G7" s="10" t="n">
        <v>2007</v>
      </c>
      <c r="H7" s="11" t="n">
        <v>2008</v>
      </c>
      <c r="I7" s="12" t="n">
        <v>2002</v>
      </c>
      <c r="J7" s="13" t="n">
        <v>2003</v>
      </c>
      <c r="K7" s="13" t="n">
        <v>2004</v>
      </c>
      <c r="L7" s="13" t="n">
        <v>2005</v>
      </c>
      <c r="M7" s="14" t="n">
        <v>2006</v>
      </c>
      <c r="N7" s="15" t="n">
        <v>2007</v>
      </c>
      <c r="O7" s="16" t="n">
        <v>2008</v>
      </c>
      <c r="P7" s="7" t="n">
        <v>2002</v>
      </c>
      <c r="Q7" s="8" t="n">
        <v>2003</v>
      </c>
      <c r="R7" s="8" t="n">
        <v>2004</v>
      </c>
      <c r="S7" s="8" t="n">
        <v>2005</v>
      </c>
      <c r="T7" s="9" t="n">
        <v>2006</v>
      </c>
      <c r="U7" s="10" t="n">
        <v>2007</v>
      </c>
      <c r="V7" s="11" t="n">
        <v>2008</v>
      </c>
      <c r="W7" s="12" t="n">
        <v>2002</v>
      </c>
      <c r="X7" s="13" t="n">
        <v>2003</v>
      </c>
      <c r="Y7" s="13" t="n">
        <v>2004</v>
      </c>
      <c r="Z7" s="13" t="n">
        <v>2005</v>
      </c>
      <c r="AA7" s="14" t="n">
        <v>2006</v>
      </c>
      <c r="AB7" s="15" t="n">
        <v>2007</v>
      </c>
      <c r="AC7" s="16" t="n">
        <v>2008</v>
      </c>
    </row>
    <row r="8" customFormat="false" ht="12.75" hidden="false" customHeight="false" outlineLevel="0" collapsed="false">
      <c r="A8" s="59" t="s">
        <v>8</v>
      </c>
      <c r="B8" s="18" t="n">
        <v>42478</v>
      </c>
      <c r="C8" s="19" t="n">
        <v>34932</v>
      </c>
      <c r="D8" s="19" t="n">
        <v>25915</v>
      </c>
      <c r="E8" s="19" t="n">
        <v>31035</v>
      </c>
      <c r="F8" s="20" t="n">
        <v>30631</v>
      </c>
      <c r="G8" s="21" t="n">
        <v>29794</v>
      </c>
      <c r="H8" s="22" t="n">
        <v>37294</v>
      </c>
      <c r="I8" s="18" t="n">
        <v>8581</v>
      </c>
      <c r="J8" s="19" t="n">
        <v>7407</v>
      </c>
      <c r="K8" s="19" t="n">
        <v>4670</v>
      </c>
      <c r="L8" s="19" t="n">
        <v>5772</v>
      </c>
      <c r="M8" s="20" t="n">
        <v>9508</v>
      </c>
      <c r="N8" s="21" t="n">
        <v>15003</v>
      </c>
      <c r="O8" s="22" t="n">
        <v>12111</v>
      </c>
      <c r="P8" s="18" t="n">
        <v>5032</v>
      </c>
      <c r="Q8" s="19" t="n">
        <v>2533</v>
      </c>
      <c r="R8" s="19"/>
      <c r="S8" s="19" t="n">
        <v>12840</v>
      </c>
      <c r="T8" s="20" t="n">
        <v>0</v>
      </c>
      <c r="U8" s="21" t="n">
        <v>0</v>
      </c>
      <c r="V8" s="22" t="n">
        <v>0</v>
      </c>
      <c r="W8" s="18" t="n">
        <f aca="false">+P8+I8+B8</f>
        <v>56091</v>
      </c>
      <c r="X8" s="19" t="n">
        <f aca="false">+Q8+J8+C8</f>
        <v>44872</v>
      </c>
      <c r="Y8" s="19" t="n">
        <f aca="false">+R8+K8+D8</f>
        <v>30585</v>
      </c>
      <c r="Z8" s="19" t="n">
        <f aca="false">+S8+L8+E8</f>
        <v>49647</v>
      </c>
      <c r="AA8" s="20" t="n">
        <f aca="false">+F8+M8+T8</f>
        <v>40139</v>
      </c>
      <c r="AB8" s="21" t="n">
        <f aca="false">+G8+N8+U8</f>
        <v>44797</v>
      </c>
      <c r="AC8" s="22" t="n">
        <f aca="false">+H8+O8+V8</f>
        <v>49405</v>
      </c>
    </row>
    <row r="9" customFormat="false" ht="12.75" hidden="false" customHeight="false" outlineLevel="0" collapsed="false">
      <c r="A9" s="59" t="s">
        <v>9</v>
      </c>
      <c r="B9" s="18" t="n">
        <v>40600</v>
      </c>
      <c r="C9" s="19" t="n">
        <v>29307</v>
      </c>
      <c r="D9" s="19" t="n">
        <v>26053</v>
      </c>
      <c r="E9" s="19" t="n">
        <v>29352</v>
      </c>
      <c r="F9" s="20" t="n">
        <v>28751</v>
      </c>
      <c r="G9" s="23" t="n">
        <v>23204</v>
      </c>
      <c r="H9" s="22" t="n">
        <v>36945</v>
      </c>
      <c r="I9" s="18" t="n">
        <v>6500</v>
      </c>
      <c r="J9" s="19" t="n">
        <v>5581</v>
      </c>
      <c r="K9" s="19" t="n">
        <v>3417</v>
      </c>
      <c r="L9" s="19" t="n">
        <v>7925</v>
      </c>
      <c r="M9" s="20" t="n">
        <v>6545</v>
      </c>
      <c r="N9" s="23" t="n">
        <v>8974</v>
      </c>
      <c r="O9" s="22" t="n">
        <v>15400</v>
      </c>
      <c r="P9" s="18" t="n">
        <v>10010</v>
      </c>
      <c r="Q9" s="19" t="n">
        <v>4628</v>
      </c>
      <c r="R9" s="19" t="n">
        <v>14728</v>
      </c>
      <c r="S9" s="19" t="n">
        <v>0</v>
      </c>
      <c r="T9" s="20" t="n">
        <v>9479</v>
      </c>
      <c r="U9" s="23" t="n">
        <v>10003</v>
      </c>
      <c r="V9" s="22" t="n">
        <v>10001</v>
      </c>
      <c r="W9" s="18" t="n">
        <f aca="false">+P9+I9+B9</f>
        <v>57110</v>
      </c>
      <c r="X9" s="19" t="n">
        <f aca="false">+Q9+J9+C9</f>
        <v>39516</v>
      </c>
      <c r="Y9" s="19" t="n">
        <f aca="false">+R9+K9+D9</f>
        <v>44198</v>
      </c>
      <c r="Z9" s="19" t="n">
        <f aca="false">+S9+L9+E9</f>
        <v>37277</v>
      </c>
      <c r="AA9" s="20" t="n">
        <f aca="false">+T9+M9+F9</f>
        <v>44775</v>
      </c>
      <c r="AB9" s="23" t="n">
        <f aca="false">+U9+N9+G9</f>
        <v>42181</v>
      </c>
      <c r="AC9" s="22" t="n">
        <f aca="false">+V9+O9+H9</f>
        <v>62346</v>
      </c>
    </row>
    <row r="10" customFormat="false" ht="12.75" hidden="false" customHeight="false" outlineLevel="0" collapsed="false">
      <c r="A10" s="59" t="s">
        <v>10</v>
      </c>
      <c r="B10" s="18" t="n">
        <v>40803</v>
      </c>
      <c r="C10" s="19" t="n">
        <v>31648</v>
      </c>
      <c r="D10" s="19" t="n">
        <v>23867</v>
      </c>
      <c r="E10" s="19" t="n">
        <v>27743</v>
      </c>
      <c r="F10" s="20" t="n">
        <v>29909</v>
      </c>
      <c r="G10" s="23" t="n">
        <v>21385</v>
      </c>
      <c r="H10" s="22" t="n">
        <v>32607</v>
      </c>
      <c r="I10" s="18" t="n">
        <v>4630</v>
      </c>
      <c r="J10" s="19" t="n">
        <v>3259</v>
      </c>
      <c r="K10" s="19" t="n">
        <v>4744</v>
      </c>
      <c r="L10" s="19" t="n">
        <v>3527</v>
      </c>
      <c r="M10" s="20" t="n">
        <v>5857</v>
      </c>
      <c r="N10" s="23" t="n">
        <v>9001</v>
      </c>
      <c r="O10" s="22" t="n">
        <v>6634</v>
      </c>
      <c r="P10" s="18" t="n">
        <v>5005</v>
      </c>
      <c r="Q10" s="19" t="n">
        <v>10001</v>
      </c>
      <c r="R10" s="19"/>
      <c r="S10" s="19" t="n">
        <v>17217</v>
      </c>
      <c r="T10" s="20" t="n">
        <v>5008</v>
      </c>
      <c r="U10" s="23" t="n">
        <v>0</v>
      </c>
      <c r="V10" s="22" t="n">
        <v>10417</v>
      </c>
      <c r="W10" s="18" t="n">
        <f aca="false">+P10+I10+B10</f>
        <v>50438</v>
      </c>
      <c r="X10" s="19" t="n">
        <f aca="false">+Q10+J10+C10</f>
        <v>44908</v>
      </c>
      <c r="Y10" s="19" t="n">
        <f aca="false">+R10+K10+D10</f>
        <v>28611</v>
      </c>
      <c r="Z10" s="19" t="n">
        <f aca="false">+S10+L10+E10</f>
        <v>48487</v>
      </c>
      <c r="AA10" s="20" t="n">
        <f aca="false">+T10+M10+F10</f>
        <v>40774</v>
      </c>
      <c r="AB10" s="23" t="n">
        <f aca="false">+U10+N10+G10</f>
        <v>30386</v>
      </c>
      <c r="AC10" s="22" t="n">
        <f aca="false">+V10+O10+H10</f>
        <v>49658</v>
      </c>
    </row>
    <row r="11" customFormat="false" ht="12.75" hidden="false" customHeight="false" outlineLevel="0" collapsed="false">
      <c r="A11" s="59" t="s">
        <v>11</v>
      </c>
      <c r="B11" s="18" t="n">
        <v>29891</v>
      </c>
      <c r="C11" s="19" t="n">
        <v>27879</v>
      </c>
      <c r="D11" s="19" t="n">
        <v>23181</v>
      </c>
      <c r="E11" s="19" t="n">
        <v>23860</v>
      </c>
      <c r="F11" s="20" t="n">
        <v>31800</v>
      </c>
      <c r="G11" s="23" t="n">
        <v>22592</v>
      </c>
      <c r="H11" s="22" t="n">
        <v>34660</v>
      </c>
      <c r="I11" s="18" t="n">
        <v>4400</v>
      </c>
      <c r="J11" s="19" t="n">
        <v>3889</v>
      </c>
      <c r="K11" s="19" t="n">
        <v>2450</v>
      </c>
      <c r="L11" s="19" t="n">
        <v>3439</v>
      </c>
      <c r="M11" s="20" t="n">
        <v>6351</v>
      </c>
      <c r="N11" s="23" t="n">
        <v>10112</v>
      </c>
      <c r="O11" s="22" t="n">
        <v>12065</v>
      </c>
      <c r="P11" s="18" t="n">
        <v>10060</v>
      </c>
      <c r="Q11" s="19" t="n">
        <v>14935</v>
      </c>
      <c r="R11" s="19"/>
      <c r="S11" s="19" t="n">
        <v>0</v>
      </c>
      <c r="T11" s="20" t="n">
        <v>0</v>
      </c>
      <c r="U11" s="23" t="n">
        <v>0</v>
      </c>
      <c r="V11" s="22" t="n">
        <v>0</v>
      </c>
      <c r="W11" s="18" t="n">
        <f aca="false">+P11+I11+B11</f>
        <v>44351</v>
      </c>
      <c r="X11" s="19" t="n">
        <f aca="false">+Q11+J11+C11</f>
        <v>46703</v>
      </c>
      <c r="Y11" s="19" t="n">
        <f aca="false">+R11+K11+D11</f>
        <v>25631</v>
      </c>
      <c r="Z11" s="19" t="n">
        <f aca="false">+S11+L11+E11</f>
        <v>27299</v>
      </c>
      <c r="AA11" s="20" t="n">
        <f aca="false">+T11+M11+F11</f>
        <v>38151</v>
      </c>
      <c r="AB11" s="23" t="n">
        <f aca="false">+U11+N11+G11</f>
        <v>32704</v>
      </c>
      <c r="AC11" s="22" t="n">
        <f aca="false">+V11+O11+H11</f>
        <v>46725</v>
      </c>
    </row>
    <row r="12" customFormat="false" ht="12.75" hidden="false" customHeight="false" outlineLevel="0" collapsed="false">
      <c r="A12" s="59" t="s">
        <v>12</v>
      </c>
      <c r="B12" s="18" t="n">
        <v>31740</v>
      </c>
      <c r="C12" s="19" t="n">
        <v>24648</v>
      </c>
      <c r="D12" s="19" t="n">
        <v>24326</v>
      </c>
      <c r="E12" s="19" t="n">
        <v>22312</v>
      </c>
      <c r="F12" s="20" t="n">
        <v>26397</v>
      </c>
      <c r="G12" s="23" t="n">
        <v>28108</v>
      </c>
      <c r="H12" s="22" t="n">
        <v>36365</v>
      </c>
      <c r="I12" s="18" t="n">
        <v>2519</v>
      </c>
      <c r="J12" s="19" t="n">
        <v>2576</v>
      </c>
      <c r="K12" s="19" t="n">
        <v>3758</v>
      </c>
      <c r="L12" s="19" t="n">
        <v>2728</v>
      </c>
      <c r="M12" s="20" t="n">
        <v>8798</v>
      </c>
      <c r="N12" s="23" t="n">
        <v>8103</v>
      </c>
      <c r="O12" s="22" t="n">
        <v>7413</v>
      </c>
      <c r="P12" s="18" t="n">
        <v>13079</v>
      </c>
      <c r="Q12" s="19" t="n">
        <v>2404</v>
      </c>
      <c r="R12" s="19" t="n">
        <v>12682</v>
      </c>
      <c r="S12" s="19" t="n">
        <v>0</v>
      </c>
      <c r="T12" s="20" t="n">
        <v>11926</v>
      </c>
      <c r="U12" s="23" t="n">
        <v>15117</v>
      </c>
      <c r="V12" s="22" t="n">
        <v>10025</v>
      </c>
      <c r="W12" s="18" t="n">
        <f aca="false">+P12+I12+B12</f>
        <v>47338</v>
      </c>
      <c r="X12" s="19" t="n">
        <f aca="false">+Q12+J12+C12</f>
        <v>29628</v>
      </c>
      <c r="Y12" s="19" t="n">
        <f aca="false">+R12+K12+D12</f>
        <v>40766</v>
      </c>
      <c r="Z12" s="19" t="n">
        <f aca="false">+S12+L12+E12</f>
        <v>25040</v>
      </c>
      <c r="AA12" s="20" t="n">
        <f aca="false">+T12+M12+F12</f>
        <v>47121</v>
      </c>
      <c r="AB12" s="23" t="n">
        <f aca="false">+U12+N12+G12</f>
        <v>51328</v>
      </c>
      <c r="AC12" s="22" t="n">
        <f aca="false">+V12+O12+H12</f>
        <v>53803</v>
      </c>
    </row>
    <row r="13" customFormat="false" ht="12.75" hidden="false" customHeight="false" outlineLevel="0" collapsed="false">
      <c r="A13" s="59" t="s">
        <v>13</v>
      </c>
      <c r="B13" s="18" t="n">
        <v>34463</v>
      </c>
      <c r="C13" s="19" t="n">
        <v>28883</v>
      </c>
      <c r="D13" s="19" t="n">
        <v>26911</v>
      </c>
      <c r="E13" s="19" t="n">
        <v>24909</v>
      </c>
      <c r="F13" s="20" t="n">
        <v>29802</v>
      </c>
      <c r="G13" s="23" t="n">
        <v>30808</v>
      </c>
      <c r="H13" s="22" t="n">
        <v>37266</v>
      </c>
      <c r="I13" s="18" t="n">
        <v>1995</v>
      </c>
      <c r="J13" s="19" t="n">
        <v>1828</v>
      </c>
      <c r="K13" s="19" t="n">
        <v>1970</v>
      </c>
      <c r="L13" s="19" t="n">
        <v>3064</v>
      </c>
      <c r="M13" s="20" t="n">
        <v>4982</v>
      </c>
      <c r="N13" s="23" t="n">
        <v>4412</v>
      </c>
      <c r="O13" s="22" t="n">
        <v>4887</v>
      </c>
      <c r="P13" s="18"/>
      <c r="Q13" s="19"/>
      <c r="R13" s="19"/>
      <c r="S13" s="19" t="n">
        <v>14816</v>
      </c>
      <c r="T13" s="20" t="n">
        <v>0</v>
      </c>
      <c r="U13" s="23" t="n">
        <v>0</v>
      </c>
      <c r="V13" s="22" t="n">
        <v>0</v>
      </c>
      <c r="W13" s="18" t="n">
        <f aca="false">+P13+I13+B13</f>
        <v>36458</v>
      </c>
      <c r="X13" s="19" t="n">
        <f aca="false">+Q13+J13+C13</f>
        <v>30711</v>
      </c>
      <c r="Y13" s="19" t="n">
        <f aca="false">+R13+K13+D13</f>
        <v>28881</v>
      </c>
      <c r="Z13" s="19" t="n">
        <f aca="false">+S13+L13+E13</f>
        <v>42789</v>
      </c>
      <c r="AA13" s="20" t="n">
        <f aca="false">+T13+M13+F13</f>
        <v>34784</v>
      </c>
      <c r="AB13" s="23" t="n">
        <f aca="false">+U13+N13+G13</f>
        <v>35220</v>
      </c>
      <c r="AC13" s="22" t="n">
        <f aca="false">+V13+O13+H13</f>
        <v>42153</v>
      </c>
      <c r="AF13" s="71"/>
    </row>
    <row r="14" customFormat="false" ht="12.75" hidden="false" customHeight="false" outlineLevel="0" collapsed="false">
      <c r="A14" s="59" t="s">
        <v>14</v>
      </c>
      <c r="B14" s="18" t="n">
        <v>30103</v>
      </c>
      <c r="C14" s="19" t="n">
        <v>31585</v>
      </c>
      <c r="D14" s="19" t="n">
        <v>30991</v>
      </c>
      <c r="E14" s="19" t="n">
        <v>31873</v>
      </c>
      <c r="F14" s="20" t="n">
        <v>31936</v>
      </c>
      <c r="G14" s="23" t="n">
        <v>33590</v>
      </c>
      <c r="H14" s="22" t="n">
        <v>39688</v>
      </c>
      <c r="I14" s="18" t="n">
        <v>3924</v>
      </c>
      <c r="J14" s="19" t="n">
        <v>3094</v>
      </c>
      <c r="K14" s="19" t="n">
        <v>2862</v>
      </c>
      <c r="L14" s="19" t="n">
        <v>3629</v>
      </c>
      <c r="M14" s="20" t="n">
        <v>7714</v>
      </c>
      <c r="N14" s="23" t="n">
        <v>8301</v>
      </c>
      <c r="O14" s="22" t="n">
        <v>6958</v>
      </c>
      <c r="P14" s="18" t="n">
        <v>10062</v>
      </c>
      <c r="Q14" s="19" t="n">
        <v>12572</v>
      </c>
      <c r="R14" s="19" t="n">
        <v>12387</v>
      </c>
      <c r="S14" s="19" t="n">
        <v>0</v>
      </c>
      <c r="T14" s="20" t="n">
        <v>0</v>
      </c>
      <c r="U14" s="23" t="n">
        <v>18580</v>
      </c>
      <c r="V14" s="22" t="n">
        <v>13586</v>
      </c>
      <c r="W14" s="18" t="n">
        <f aca="false">+P14+I14+B14</f>
        <v>44089</v>
      </c>
      <c r="X14" s="19" t="n">
        <f aca="false">+Q14+J14+C14</f>
        <v>47251</v>
      </c>
      <c r="Y14" s="19" t="n">
        <f aca="false">+R14+K14+D14</f>
        <v>46240</v>
      </c>
      <c r="Z14" s="19" t="n">
        <f aca="false">+S14+L14+E14</f>
        <v>35502</v>
      </c>
      <c r="AA14" s="20" t="n">
        <f aca="false">+T14+M14+F14</f>
        <v>39650</v>
      </c>
      <c r="AB14" s="23" t="n">
        <f aca="false">+U14+N14+G14</f>
        <v>60471</v>
      </c>
      <c r="AC14" s="22" t="n">
        <f aca="false">+V14+O14+H14</f>
        <v>60232</v>
      </c>
    </row>
    <row r="15" customFormat="false" ht="12.75" hidden="false" customHeight="false" outlineLevel="0" collapsed="false">
      <c r="A15" s="59" t="s">
        <v>15</v>
      </c>
      <c r="B15" s="18" t="n">
        <v>29815</v>
      </c>
      <c r="C15" s="19" t="n">
        <v>30490</v>
      </c>
      <c r="D15" s="19" t="n">
        <v>31418</v>
      </c>
      <c r="E15" s="19" t="n">
        <v>31299</v>
      </c>
      <c r="F15" s="20" t="n">
        <v>34852</v>
      </c>
      <c r="G15" s="23" t="n">
        <v>26840</v>
      </c>
      <c r="H15" s="22" t="n">
        <v>41294</v>
      </c>
      <c r="I15" s="18" t="n">
        <v>4789</v>
      </c>
      <c r="J15" s="19" t="n">
        <v>4947</v>
      </c>
      <c r="K15" s="19" t="n">
        <v>2631</v>
      </c>
      <c r="L15" s="19" t="n">
        <v>6601</v>
      </c>
      <c r="M15" s="20" t="n">
        <v>8359</v>
      </c>
      <c r="N15" s="23" t="n">
        <v>11281</v>
      </c>
      <c r="O15" s="22" t="n">
        <v>10522</v>
      </c>
      <c r="P15" s="18" t="n">
        <v>1658</v>
      </c>
      <c r="Q15" s="19" t="n">
        <v>5046</v>
      </c>
      <c r="R15" s="19"/>
      <c r="S15" s="19" t="n">
        <v>11564</v>
      </c>
      <c r="T15" s="20" t="n">
        <v>14086</v>
      </c>
      <c r="U15" s="23" t="n">
        <v>0</v>
      </c>
      <c r="V15" s="22" t="n">
        <v>0</v>
      </c>
      <c r="W15" s="18" t="n">
        <f aca="false">+P15+I15+B15</f>
        <v>36262</v>
      </c>
      <c r="X15" s="19" t="n">
        <f aca="false">+Q15+J15+C15</f>
        <v>40483</v>
      </c>
      <c r="Y15" s="19" t="n">
        <f aca="false">+R15+K15+D15</f>
        <v>34049</v>
      </c>
      <c r="Z15" s="19" t="n">
        <f aca="false">+S15+L15+E15</f>
        <v>49464</v>
      </c>
      <c r="AA15" s="20" t="n">
        <f aca="false">+T15+M15+F15</f>
        <v>57297</v>
      </c>
      <c r="AB15" s="23" t="n">
        <f aca="false">+U15+N15+G15</f>
        <v>38121</v>
      </c>
      <c r="AC15" s="22" t="n">
        <f aca="false">+V15+O15+H15</f>
        <v>51816</v>
      </c>
    </row>
    <row r="16" customFormat="false" ht="12.75" hidden="false" customHeight="false" outlineLevel="0" collapsed="false">
      <c r="A16" s="59" t="s">
        <v>16</v>
      </c>
      <c r="B16" s="18" t="n">
        <v>28554</v>
      </c>
      <c r="C16" s="19" t="n">
        <v>23781</v>
      </c>
      <c r="D16" s="19" t="n">
        <v>26114</v>
      </c>
      <c r="E16" s="19" t="n">
        <v>29762</v>
      </c>
      <c r="F16" s="20" t="n">
        <v>28438</v>
      </c>
      <c r="G16" s="23" t="n">
        <v>32196</v>
      </c>
      <c r="H16" s="22" t="n">
        <v>35820</v>
      </c>
      <c r="I16" s="18" t="n">
        <v>3551</v>
      </c>
      <c r="J16" s="19" t="n">
        <v>4282</v>
      </c>
      <c r="K16" s="19" t="n">
        <v>4997</v>
      </c>
      <c r="L16" s="19" t="n">
        <v>6986</v>
      </c>
      <c r="M16" s="20" t="n">
        <v>14097</v>
      </c>
      <c r="N16" s="23" t="n">
        <v>9682</v>
      </c>
      <c r="O16" s="22" t="n">
        <v>9371</v>
      </c>
      <c r="P16" s="18" t="n">
        <v>15293</v>
      </c>
      <c r="Q16" s="19"/>
      <c r="R16" s="19" t="n">
        <v>10000</v>
      </c>
      <c r="S16" s="19" t="n">
        <v>0</v>
      </c>
      <c r="T16" s="20" t="n">
        <v>0</v>
      </c>
      <c r="U16" s="23" t="n">
        <v>10032</v>
      </c>
      <c r="V16" s="22" t="n">
        <v>5022</v>
      </c>
      <c r="W16" s="18" t="n">
        <f aca="false">+P16+I16+B16</f>
        <v>47398</v>
      </c>
      <c r="X16" s="19" t="n">
        <f aca="false">+Q16+J16+C16</f>
        <v>28063</v>
      </c>
      <c r="Y16" s="19" t="n">
        <f aca="false">+R16+K16+D16</f>
        <v>41111</v>
      </c>
      <c r="Z16" s="19" t="n">
        <f aca="false">+S16+L16+E16</f>
        <v>36748</v>
      </c>
      <c r="AA16" s="20" t="n">
        <f aca="false">+T16+M16+F16</f>
        <v>42535</v>
      </c>
      <c r="AB16" s="23" t="n">
        <f aca="false">+U16+N16+G16</f>
        <v>51910</v>
      </c>
      <c r="AC16" s="22" t="n">
        <f aca="false">+V16+O16+H16</f>
        <v>50213</v>
      </c>
    </row>
    <row r="17" customFormat="false" ht="12.75" hidden="false" customHeight="false" outlineLevel="0" collapsed="false">
      <c r="A17" s="59" t="s">
        <v>17</v>
      </c>
      <c r="B17" s="18" t="n">
        <v>26274</v>
      </c>
      <c r="C17" s="19" t="n">
        <v>26842</v>
      </c>
      <c r="D17" s="19" t="n">
        <v>23454</v>
      </c>
      <c r="E17" s="19" t="n">
        <v>29820</v>
      </c>
      <c r="F17" s="20" t="n">
        <v>30872</v>
      </c>
      <c r="G17" s="23" t="n">
        <v>35383</v>
      </c>
      <c r="H17" s="22"/>
      <c r="I17" s="18" t="n">
        <v>4608</v>
      </c>
      <c r="J17" s="19" t="n">
        <v>3107</v>
      </c>
      <c r="K17" s="19" t="n">
        <v>5112</v>
      </c>
      <c r="L17" s="19" t="n">
        <v>10895</v>
      </c>
      <c r="M17" s="20" t="n">
        <v>7290</v>
      </c>
      <c r="N17" s="23" t="n">
        <v>11660</v>
      </c>
      <c r="O17" s="22"/>
      <c r="P17" s="18"/>
      <c r="Q17" s="19" t="n">
        <v>12186</v>
      </c>
      <c r="R17" s="19" t="n">
        <v>16692</v>
      </c>
      <c r="S17" s="19" t="n">
        <v>14156</v>
      </c>
      <c r="T17" s="20" t="n">
        <v>10501</v>
      </c>
      <c r="U17" s="23" t="n">
        <v>7101</v>
      </c>
      <c r="V17" s="22"/>
      <c r="W17" s="18" t="n">
        <f aca="false">+P17+I17+B17</f>
        <v>30882</v>
      </c>
      <c r="X17" s="19" t="n">
        <f aca="false">+Q17+J17+C17</f>
        <v>42135</v>
      </c>
      <c r="Y17" s="19" t="n">
        <f aca="false">+R17+K17+D17</f>
        <v>45258</v>
      </c>
      <c r="Z17" s="19" t="n">
        <f aca="false">+S17+L17+E17</f>
        <v>54871</v>
      </c>
      <c r="AA17" s="20" t="n">
        <f aca="false">+T17+M17+F17</f>
        <v>48663</v>
      </c>
      <c r="AB17" s="23" t="n">
        <f aca="false">+U17+N17+G17</f>
        <v>54144</v>
      </c>
      <c r="AC17" s="22" t="n">
        <f aca="false">+V17+O17+H17</f>
        <v>0</v>
      </c>
    </row>
    <row r="18" customFormat="false" ht="12.75" hidden="false" customHeight="false" outlineLevel="0" collapsed="false">
      <c r="A18" s="59" t="s">
        <v>18</v>
      </c>
      <c r="B18" s="18" t="n">
        <v>28982</v>
      </c>
      <c r="C18" s="19" t="n">
        <v>30010</v>
      </c>
      <c r="D18" s="19" t="n">
        <v>26537</v>
      </c>
      <c r="E18" s="19" t="n">
        <v>33277</v>
      </c>
      <c r="F18" s="20" t="n">
        <v>41900</v>
      </c>
      <c r="G18" s="23" t="n">
        <v>36322</v>
      </c>
      <c r="H18" s="22"/>
      <c r="I18" s="18" t="n">
        <v>6507</v>
      </c>
      <c r="J18" s="19" t="n">
        <v>4394</v>
      </c>
      <c r="K18" s="19" t="n">
        <v>4600</v>
      </c>
      <c r="L18" s="19" t="n">
        <v>7969</v>
      </c>
      <c r="M18" s="20" t="n">
        <v>14915</v>
      </c>
      <c r="N18" s="23" t="n">
        <v>13586</v>
      </c>
      <c r="O18" s="22"/>
      <c r="P18" s="18" t="n">
        <v>12025</v>
      </c>
      <c r="Q18" s="19" t="n">
        <v>11670</v>
      </c>
      <c r="R18" s="19" t="n">
        <v>550</v>
      </c>
      <c r="S18" s="19" t="n">
        <v>0</v>
      </c>
      <c r="T18" s="20" t="n">
        <v>15763</v>
      </c>
      <c r="U18" s="23" t="n">
        <v>4174</v>
      </c>
      <c r="V18" s="22"/>
      <c r="W18" s="18" t="n">
        <f aca="false">+P18+I18+B18</f>
        <v>47514</v>
      </c>
      <c r="X18" s="19" t="n">
        <f aca="false">+Q18+J18+C18</f>
        <v>46074</v>
      </c>
      <c r="Y18" s="19" t="n">
        <f aca="false">+R18+K18+D18</f>
        <v>31687</v>
      </c>
      <c r="Z18" s="19" t="n">
        <f aca="false">+S18+L18+E18</f>
        <v>41246</v>
      </c>
      <c r="AA18" s="20" t="n">
        <f aca="false">+T18+M18+F18</f>
        <v>72578</v>
      </c>
      <c r="AB18" s="23" t="n">
        <f aca="false">+U18+N18+G18</f>
        <v>54082</v>
      </c>
      <c r="AC18" s="22" t="n">
        <f aca="false">+V18+O18+H18</f>
        <v>0</v>
      </c>
    </row>
    <row r="19" customFormat="false" ht="12.75" hidden="false" customHeight="false" outlineLevel="0" collapsed="false">
      <c r="A19" s="59" t="s">
        <v>19</v>
      </c>
      <c r="B19" s="18" t="n">
        <v>38131</v>
      </c>
      <c r="C19" s="19" t="n">
        <v>25022</v>
      </c>
      <c r="D19" s="19" t="n">
        <v>32053</v>
      </c>
      <c r="E19" s="19" t="n">
        <v>36780</v>
      </c>
      <c r="F19" s="20" t="n">
        <v>36207</v>
      </c>
      <c r="G19" s="23" t="n">
        <v>37137</v>
      </c>
      <c r="H19" s="22"/>
      <c r="I19" s="18" t="n">
        <v>8701</v>
      </c>
      <c r="J19" s="19" t="n">
        <v>8333</v>
      </c>
      <c r="K19" s="19" t="n">
        <v>10129</v>
      </c>
      <c r="L19" s="19" t="n">
        <v>14677</v>
      </c>
      <c r="M19" s="20" t="n">
        <v>17538</v>
      </c>
      <c r="N19" s="23" t="n">
        <v>12885</v>
      </c>
      <c r="O19" s="22"/>
      <c r="P19" s="18" t="n">
        <v>10009</v>
      </c>
      <c r="Q19" s="19" t="n">
        <v>10002</v>
      </c>
      <c r="R19" s="19" t="n">
        <v>939</v>
      </c>
      <c r="S19" s="19" t="n">
        <v>11268</v>
      </c>
      <c r="T19" s="20" t="n">
        <v>0</v>
      </c>
      <c r="U19" s="23" t="n">
        <v>8851</v>
      </c>
      <c r="V19" s="22"/>
      <c r="W19" s="18" t="n">
        <f aca="false">+P19+I19+B19</f>
        <v>56841</v>
      </c>
      <c r="X19" s="19" t="n">
        <f aca="false">+Q19+J19+C19</f>
        <v>43357</v>
      </c>
      <c r="Y19" s="19" t="n">
        <f aca="false">+R19+K19+D19</f>
        <v>43121</v>
      </c>
      <c r="Z19" s="19" t="n">
        <f aca="false">+S19+L19+E19</f>
        <v>62725</v>
      </c>
      <c r="AA19" s="20" t="n">
        <f aca="false">+T19+M19+F19</f>
        <v>53745</v>
      </c>
      <c r="AB19" s="23" t="n">
        <f aca="false">+U19+N19+G19</f>
        <v>58873</v>
      </c>
      <c r="AC19" s="22" t="n">
        <f aca="false">+V19+O19+H19</f>
        <v>0</v>
      </c>
    </row>
    <row r="20" customFormat="false" ht="13.5" hidden="false" customHeight="false" outlineLevel="0" collapsed="false">
      <c r="A20" s="69" t="s">
        <v>7</v>
      </c>
      <c r="B20" s="43" t="n">
        <f aca="false">SUM(B8:B19)</f>
        <v>401834</v>
      </c>
      <c r="C20" s="44" t="n">
        <f aca="false">SUM(C8:C19)</f>
        <v>345027</v>
      </c>
      <c r="D20" s="44" t="n">
        <f aca="false">SUM(D8:D19)</f>
        <v>320820</v>
      </c>
      <c r="E20" s="44" t="n">
        <f aca="false">SUM(E8:E19)</f>
        <v>352022</v>
      </c>
      <c r="F20" s="45" t="n">
        <f aca="false">SUM(F8:F19)</f>
        <v>381495</v>
      </c>
      <c r="G20" s="46" t="n">
        <f aca="false">SUM(G8:G19)</f>
        <v>357359</v>
      </c>
      <c r="H20" s="47" t="n">
        <f aca="false">SUM(H8:H19)</f>
        <v>331939</v>
      </c>
      <c r="I20" s="43" t="n">
        <f aca="false">SUM(I8:I19)</f>
        <v>60705</v>
      </c>
      <c r="J20" s="44" t="n">
        <f aca="false">SUM(J8:J19)</f>
        <v>52697</v>
      </c>
      <c r="K20" s="44" t="n">
        <f aca="false">SUM(K8:K19)</f>
        <v>51340</v>
      </c>
      <c r="L20" s="44" t="n">
        <f aca="false">SUM(L8:L19)</f>
        <v>77212</v>
      </c>
      <c r="M20" s="45" t="n">
        <f aca="false">SUM(M8:M19)</f>
        <v>111954</v>
      </c>
      <c r="N20" s="44" t="n">
        <f aca="false">SUM(N8:N19)</f>
        <v>123000</v>
      </c>
      <c r="O20" s="48" t="n">
        <f aca="false">SUM(O8:O19)</f>
        <v>85361</v>
      </c>
      <c r="P20" s="43" t="n">
        <f aca="false">SUM(P8:P19)</f>
        <v>92233</v>
      </c>
      <c r="Q20" s="44" t="n">
        <f aca="false">SUM(Q8:Q19)</f>
        <v>85977</v>
      </c>
      <c r="R20" s="44" t="n">
        <f aca="false">SUM(R8:R19)</f>
        <v>67978</v>
      </c>
      <c r="S20" s="44" t="n">
        <f aca="false">SUM(S8:S19)</f>
        <v>81861</v>
      </c>
      <c r="T20" s="45" t="n">
        <f aca="false">SUM(T8:T19)</f>
        <v>66763</v>
      </c>
      <c r="U20" s="44" t="n">
        <f aca="false">SUM(U8:U19)</f>
        <v>73858</v>
      </c>
      <c r="V20" s="48" t="n">
        <f aca="false">SUM(V8:V19)</f>
        <v>49051</v>
      </c>
      <c r="W20" s="43" t="n">
        <f aca="false">SUM(W8:W19)</f>
        <v>554772</v>
      </c>
      <c r="X20" s="44" t="n">
        <f aca="false">+Q20+J20+C20</f>
        <v>483701</v>
      </c>
      <c r="Y20" s="44" t="n">
        <f aca="false">+R20+K20+D20</f>
        <v>440138</v>
      </c>
      <c r="Z20" s="44" t="n">
        <f aca="false">+S20+L20+E20</f>
        <v>511095</v>
      </c>
      <c r="AA20" s="45" t="n">
        <f aca="false">SUM(AA8:AA19)</f>
        <v>560212</v>
      </c>
      <c r="AB20" s="46" t="n">
        <f aca="false">SUM(AB8:AB19)</f>
        <v>554217</v>
      </c>
      <c r="AC20" s="47" t="n">
        <f aca="false">SUM(AC8:AC19)</f>
        <v>46635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4" t="s">
        <v>3</v>
      </c>
      <c r="B26" s="5" t="s">
        <v>4</v>
      </c>
      <c r="C26" s="5"/>
      <c r="D26" s="5"/>
      <c r="E26" s="5"/>
      <c r="F26" s="5"/>
      <c r="G26" s="5"/>
      <c r="H26" s="5"/>
      <c r="I26" s="6" t="s">
        <v>5</v>
      </c>
      <c r="J26" s="6"/>
      <c r="K26" s="6"/>
      <c r="L26" s="6"/>
      <c r="M26" s="6"/>
      <c r="N26" s="6"/>
      <c r="O26" s="6"/>
      <c r="P26" s="5" t="s">
        <v>6</v>
      </c>
      <c r="Q26" s="5"/>
      <c r="R26" s="5"/>
      <c r="S26" s="5"/>
      <c r="T26" s="5"/>
      <c r="U26" s="5"/>
      <c r="V26" s="5"/>
      <c r="W26" s="6" t="s">
        <v>7</v>
      </c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4"/>
      <c r="B27" s="7" t="n">
        <v>2002</v>
      </c>
      <c r="C27" s="8" t="n">
        <v>2003</v>
      </c>
      <c r="D27" s="8" t="n">
        <v>2004</v>
      </c>
      <c r="E27" s="8" t="n">
        <v>2005</v>
      </c>
      <c r="F27" s="9" t="n">
        <v>2006</v>
      </c>
      <c r="G27" s="10" t="n">
        <v>2007</v>
      </c>
      <c r="H27" s="11" t="n">
        <v>2008</v>
      </c>
      <c r="I27" s="12" t="n">
        <v>2002</v>
      </c>
      <c r="J27" s="13" t="n">
        <v>2003</v>
      </c>
      <c r="K27" s="13" t="n">
        <v>2004</v>
      </c>
      <c r="L27" s="13" t="n">
        <v>2005</v>
      </c>
      <c r="M27" s="14" t="n">
        <v>2006</v>
      </c>
      <c r="N27" s="15" t="n">
        <v>2007</v>
      </c>
      <c r="O27" s="16" t="n">
        <v>2008</v>
      </c>
      <c r="P27" s="7" t="n">
        <v>2002</v>
      </c>
      <c r="Q27" s="8" t="n">
        <v>2003</v>
      </c>
      <c r="R27" s="8" t="n">
        <v>2004</v>
      </c>
      <c r="S27" s="8" t="n">
        <v>2005</v>
      </c>
      <c r="T27" s="9" t="n">
        <v>2006</v>
      </c>
      <c r="U27" s="10" t="n">
        <v>2007</v>
      </c>
      <c r="V27" s="11" t="n">
        <v>2008</v>
      </c>
      <c r="W27" s="12" t="n">
        <v>2002</v>
      </c>
      <c r="X27" s="13" t="n">
        <v>2003</v>
      </c>
      <c r="Y27" s="13" t="n">
        <v>2004</v>
      </c>
      <c r="Z27" s="13" t="n">
        <v>2005</v>
      </c>
      <c r="AA27" s="14" t="n">
        <v>2006</v>
      </c>
      <c r="AB27" s="15" t="n">
        <v>2007</v>
      </c>
      <c r="AC27" s="16" t="n">
        <v>2008</v>
      </c>
    </row>
    <row r="28" customFormat="false" ht="12.75" hidden="false" customHeight="false" outlineLevel="0" collapsed="false">
      <c r="A28" s="59" t="s">
        <v>8</v>
      </c>
      <c r="B28" s="18"/>
      <c r="C28" s="19"/>
      <c r="D28" s="19"/>
      <c r="E28" s="19"/>
      <c r="F28" s="20"/>
      <c r="G28" s="21"/>
      <c r="H28" s="22"/>
      <c r="I28" s="18"/>
      <c r="J28" s="19"/>
      <c r="K28" s="19"/>
      <c r="L28" s="19"/>
      <c r="M28" s="20"/>
      <c r="N28" s="21"/>
      <c r="O28" s="22"/>
      <c r="P28" s="18"/>
      <c r="Q28" s="19"/>
      <c r="R28" s="19"/>
      <c r="S28" s="19"/>
      <c r="T28" s="20"/>
      <c r="U28" s="21"/>
      <c r="V28" s="22"/>
      <c r="W28" s="18" t="n">
        <f aca="false">+P28+I28+B28</f>
        <v>0</v>
      </c>
      <c r="X28" s="19" t="n">
        <f aca="false">+Q28+J28+C28</f>
        <v>0</v>
      </c>
      <c r="Y28" s="19" t="n">
        <f aca="false">+R28+K28+D28</f>
        <v>0</v>
      </c>
      <c r="Z28" s="19" t="n">
        <f aca="false">+S28+L28+E28</f>
        <v>0</v>
      </c>
      <c r="AA28" s="20" t="n">
        <f aca="false">+T28+M28+F28</f>
        <v>0</v>
      </c>
      <c r="AB28" s="21" t="n">
        <f aca="false">+U28+N28+G28</f>
        <v>0</v>
      </c>
      <c r="AC28" s="22" t="n">
        <f aca="false">+H28+O28+V28</f>
        <v>0</v>
      </c>
    </row>
    <row r="29" customFormat="false" ht="12.75" hidden="false" customHeight="false" outlineLevel="0" collapsed="false">
      <c r="A29" s="59" t="s">
        <v>9</v>
      </c>
      <c r="B29" s="18"/>
      <c r="C29" s="19"/>
      <c r="D29" s="19"/>
      <c r="E29" s="19"/>
      <c r="F29" s="20"/>
      <c r="G29" s="23"/>
      <c r="H29" s="22"/>
      <c r="I29" s="18"/>
      <c r="J29" s="19"/>
      <c r="K29" s="19"/>
      <c r="L29" s="19"/>
      <c r="M29" s="20"/>
      <c r="N29" s="23"/>
      <c r="O29" s="22"/>
      <c r="P29" s="18"/>
      <c r="Q29" s="19"/>
      <c r="R29" s="19"/>
      <c r="S29" s="19"/>
      <c r="T29" s="20"/>
      <c r="U29" s="23"/>
      <c r="V29" s="22"/>
      <c r="W29" s="18" t="n">
        <f aca="false">+P29+I29+B29</f>
        <v>0</v>
      </c>
      <c r="X29" s="19" t="n">
        <f aca="false">+Q29+J29+C29</f>
        <v>0</v>
      </c>
      <c r="Y29" s="19" t="n">
        <f aca="false">+R29+K29+D29</f>
        <v>0</v>
      </c>
      <c r="Z29" s="19" t="n">
        <f aca="false">+S29+L29+E29</f>
        <v>0</v>
      </c>
      <c r="AA29" s="20" t="n">
        <f aca="false">+T29+M29+F29</f>
        <v>0</v>
      </c>
      <c r="AB29" s="23" t="n">
        <f aca="false">+U29+N29+G29</f>
        <v>0</v>
      </c>
      <c r="AC29" s="22" t="n">
        <f aca="false">+V29+O29+H29</f>
        <v>0</v>
      </c>
    </row>
    <row r="30" customFormat="false" ht="12.75" hidden="false" customHeight="false" outlineLevel="0" collapsed="false">
      <c r="A30" s="59" t="s">
        <v>10</v>
      </c>
      <c r="B30" s="18"/>
      <c r="C30" s="19"/>
      <c r="D30" s="19"/>
      <c r="E30" s="19"/>
      <c r="F30" s="20"/>
      <c r="G30" s="23"/>
      <c r="H30" s="22"/>
      <c r="I30" s="18"/>
      <c r="J30" s="19"/>
      <c r="K30" s="19"/>
      <c r="L30" s="19"/>
      <c r="M30" s="20"/>
      <c r="N30" s="23"/>
      <c r="O30" s="22"/>
      <c r="P30" s="18"/>
      <c r="Q30" s="19"/>
      <c r="R30" s="19"/>
      <c r="S30" s="19"/>
      <c r="T30" s="20"/>
      <c r="U30" s="23"/>
      <c r="V30" s="22"/>
      <c r="W30" s="18" t="n">
        <f aca="false">+P30+I30+B30</f>
        <v>0</v>
      </c>
      <c r="X30" s="19" t="n">
        <f aca="false">+Q30+J30+C30</f>
        <v>0</v>
      </c>
      <c r="Y30" s="19" t="n">
        <f aca="false">+R30+K30+D30</f>
        <v>0</v>
      </c>
      <c r="Z30" s="19" t="n">
        <f aca="false">+S30+L30+E30</f>
        <v>0</v>
      </c>
      <c r="AA30" s="20" t="n">
        <f aca="false">+T30+M30+F30</f>
        <v>0</v>
      </c>
      <c r="AB30" s="23" t="n">
        <f aca="false">+U30+N30+G30</f>
        <v>0</v>
      </c>
      <c r="AC30" s="22" t="n">
        <f aca="false">+V30+O30+H30</f>
        <v>0</v>
      </c>
    </row>
    <row r="31" customFormat="false" ht="12.75" hidden="false" customHeight="false" outlineLevel="0" collapsed="false">
      <c r="A31" s="59" t="s">
        <v>11</v>
      </c>
      <c r="B31" s="18"/>
      <c r="C31" s="19"/>
      <c r="D31" s="19"/>
      <c r="E31" s="19"/>
      <c r="F31" s="20"/>
      <c r="G31" s="23"/>
      <c r="H31" s="22"/>
      <c r="I31" s="18"/>
      <c r="J31" s="19"/>
      <c r="K31" s="19"/>
      <c r="L31" s="19"/>
      <c r="M31" s="20"/>
      <c r="N31" s="23"/>
      <c r="O31" s="22"/>
      <c r="P31" s="18"/>
      <c r="Q31" s="19"/>
      <c r="R31" s="19"/>
      <c r="S31" s="19"/>
      <c r="T31" s="20"/>
      <c r="U31" s="23"/>
      <c r="V31" s="22"/>
      <c r="W31" s="18" t="n">
        <f aca="false">+P31+I31+B31</f>
        <v>0</v>
      </c>
      <c r="X31" s="19" t="n">
        <f aca="false">+Q31+J31+C31</f>
        <v>0</v>
      </c>
      <c r="Y31" s="19" t="n">
        <f aca="false">+R31+K31+D31</f>
        <v>0</v>
      </c>
      <c r="Z31" s="19" t="n">
        <f aca="false">+S31+L31+E31</f>
        <v>0</v>
      </c>
      <c r="AA31" s="20" t="n">
        <f aca="false">+T31+M31+F31</f>
        <v>0</v>
      </c>
      <c r="AB31" s="23" t="n">
        <f aca="false">+U31+N31+G31</f>
        <v>0</v>
      </c>
      <c r="AC31" s="22" t="n">
        <f aca="false">+V31+O31+H31</f>
        <v>0</v>
      </c>
    </row>
    <row r="32" customFormat="false" ht="12.75" hidden="false" customHeight="false" outlineLevel="0" collapsed="false">
      <c r="A32" s="59" t="s">
        <v>12</v>
      </c>
      <c r="B32" s="18"/>
      <c r="C32" s="19"/>
      <c r="D32" s="19"/>
      <c r="E32" s="19"/>
      <c r="F32" s="20"/>
      <c r="G32" s="23"/>
      <c r="H32" s="22"/>
      <c r="I32" s="18"/>
      <c r="J32" s="19"/>
      <c r="K32" s="19"/>
      <c r="L32" s="19"/>
      <c r="M32" s="20"/>
      <c r="N32" s="23"/>
      <c r="O32" s="22"/>
      <c r="P32" s="18"/>
      <c r="Q32" s="19"/>
      <c r="R32" s="19"/>
      <c r="S32" s="19"/>
      <c r="T32" s="20"/>
      <c r="U32" s="23"/>
      <c r="V32" s="22"/>
      <c r="W32" s="18" t="n">
        <f aca="false">+P32+I32+B32</f>
        <v>0</v>
      </c>
      <c r="X32" s="19" t="n">
        <f aca="false">+Q32+J32+C32</f>
        <v>0</v>
      </c>
      <c r="Y32" s="19" t="n">
        <f aca="false">+R32+K32+D32</f>
        <v>0</v>
      </c>
      <c r="Z32" s="19" t="n">
        <f aca="false">+S32+L32+E32</f>
        <v>0</v>
      </c>
      <c r="AA32" s="20" t="n">
        <f aca="false">+T32+M32+F32</f>
        <v>0</v>
      </c>
      <c r="AB32" s="23" t="n">
        <f aca="false">+U32+N32+G32</f>
        <v>0</v>
      </c>
      <c r="AC32" s="22" t="n">
        <f aca="false">+V32+O32+H32</f>
        <v>0</v>
      </c>
    </row>
    <row r="33" customFormat="false" ht="12.75" hidden="false" customHeight="false" outlineLevel="0" collapsed="false">
      <c r="A33" s="59" t="s">
        <v>13</v>
      </c>
      <c r="B33" s="18"/>
      <c r="C33" s="19"/>
      <c r="D33" s="19"/>
      <c r="E33" s="19"/>
      <c r="F33" s="20"/>
      <c r="G33" s="23"/>
      <c r="H33" s="22"/>
      <c r="I33" s="18"/>
      <c r="J33" s="19"/>
      <c r="K33" s="19"/>
      <c r="L33" s="19"/>
      <c r="M33" s="20"/>
      <c r="N33" s="23"/>
      <c r="O33" s="22"/>
      <c r="P33" s="18"/>
      <c r="Q33" s="19"/>
      <c r="R33" s="19"/>
      <c r="S33" s="19"/>
      <c r="T33" s="20"/>
      <c r="U33" s="23"/>
      <c r="V33" s="22"/>
      <c r="W33" s="18" t="n">
        <f aca="false">+P33+I33+B33</f>
        <v>0</v>
      </c>
      <c r="X33" s="19" t="n">
        <f aca="false">+Q33+J33+C33</f>
        <v>0</v>
      </c>
      <c r="Y33" s="19" t="n">
        <f aca="false">+R33+K33+D33</f>
        <v>0</v>
      </c>
      <c r="Z33" s="19" t="n">
        <f aca="false">+S33+L33+E33</f>
        <v>0</v>
      </c>
      <c r="AA33" s="20" t="n">
        <f aca="false">+T33+M33+F33</f>
        <v>0</v>
      </c>
      <c r="AB33" s="23" t="n">
        <f aca="false">+U33+N33+G33</f>
        <v>0</v>
      </c>
      <c r="AC33" s="22" t="n">
        <f aca="false">+V33+O33+H33</f>
        <v>0</v>
      </c>
    </row>
    <row r="34" customFormat="false" ht="12.75" hidden="false" customHeight="false" outlineLevel="0" collapsed="false">
      <c r="A34" s="59" t="s">
        <v>14</v>
      </c>
      <c r="B34" s="18"/>
      <c r="C34" s="19"/>
      <c r="D34" s="19"/>
      <c r="E34" s="19"/>
      <c r="F34" s="20"/>
      <c r="G34" s="23"/>
      <c r="H34" s="22"/>
      <c r="I34" s="18"/>
      <c r="J34" s="19"/>
      <c r="K34" s="19"/>
      <c r="L34" s="19"/>
      <c r="M34" s="20"/>
      <c r="N34" s="23"/>
      <c r="O34" s="22"/>
      <c r="P34" s="18"/>
      <c r="Q34" s="19"/>
      <c r="R34" s="19"/>
      <c r="S34" s="19"/>
      <c r="T34" s="20"/>
      <c r="U34" s="23"/>
      <c r="V34" s="22"/>
      <c r="W34" s="18" t="n">
        <f aca="false">+P34+I34+B34</f>
        <v>0</v>
      </c>
      <c r="X34" s="19" t="n">
        <f aca="false">+Q34+J34+C34</f>
        <v>0</v>
      </c>
      <c r="Y34" s="19" t="n">
        <f aca="false">+R34+K34+D34</f>
        <v>0</v>
      </c>
      <c r="Z34" s="19" t="n">
        <f aca="false">+S34+L34+E34</f>
        <v>0</v>
      </c>
      <c r="AA34" s="20" t="n">
        <f aca="false">+T34+M34+F34</f>
        <v>0</v>
      </c>
      <c r="AB34" s="23" t="n">
        <f aca="false">+U34+N34+G34</f>
        <v>0</v>
      </c>
      <c r="AC34" s="22" t="n">
        <f aca="false">+V34+O34+H34</f>
        <v>0</v>
      </c>
    </row>
    <row r="35" customFormat="false" ht="12.75" hidden="false" customHeight="false" outlineLevel="0" collapsed="false">
      <c r="A35" s="59" t="s">
        <v>15</v>
      </c>
      <c r="B35" s="18"/>
      <c r="C35" s="19"/>
      <c r="D35" s="19"/>
      <c r="E35" s="19"/>
      <c r="F35" s="20"/>
      <c r="G35" s="23"/>
      <c r="H35" s="22"/>
      <c r="I35" s="18"/>
      <c r="J35" s="19"/>
      <c r="K35" s="19"/>
      <c r="L35" s="19"/>
      <c r="M35" s="20"/>
      <c r="N35" s="23"/>
      <c r="O35" s="22"/>
      <c r="P35" s="18"/>
      <c r="Q35" s="19"/>
      <c r="R35" s="19"/>
      <c r="S35" s="19"/>
      <c r="T35" s="20"/>
      <c r="U35" s="23"/>
      <c r="V35" s="22"/>
      <c r="W35" s="18" t="n">
        <f aca="false">+P35+I35+B35</f>
        <v>0</v>
      </c>
      <c r="X35" s="19" t="n">
        <f aca="false">+Q35+J35+C35</f>
        <v>0</v>
      </c>
      <c r="Y35" s="19" t="n">
        <f aca="false">+R35+K35+D35</f>
        <v>0</v>
      </c>
      <c r="Z35" s="19" t="n">
        <f aca="false">+S35+L35+E35</f>
        <v>0</v>
      </c>
      <c r="AA35" s="20" t="n">
        <f aca="false">+T35+M35+F35</f>
        <v>0</v>
      </c>
      <c r="AB35" s="23" t="n">
        <f aca="false">+U35+N35+G35</f>
        <v>0</v>
      </c>
      <c r="AC35" s="22" t="n">
        <f aca="false">+V35+O35+H35</f>
        <v>0</v>
      </c>
    </row>
    <row r="36" customFormat="false" ht="12.75" hidden="false" customHeight="false" outlineLevel="0" collapsed="false">
      <c r="A36" s="59" t="s">
        <v>16</v>
      </c>
      <c r="B36" s="18"/>
      <c r="C36" s="19"/>
      <c r="D36" s="19"/>
      <c r="E36" s="19"/>
      <c r="F36" s="20"/>
      <c r="G36" s="23"/>
      <c r="H36" s="22"/>
      <c r="I36" s="18"/>
      <c r="J36" s="19"/>
      <c r="K36" s="19"/>
      <c r="L36" s="19"/>
      <c r="M36" s="20"/>
      <c r="N36" s="23"/>
      <c r="O36" s="22"/>
      <c r="P36" s="18"/>
      <c r="Q36" s="19"/>
      <c r="R36" s="19"/>
      <c r="S36" s="19"/>
      <c r="T36" s="20"/>
      <c r="U36" s="23"/>
      <c r="V36" s="22"/>
      <c r="W36" s="18" t="n">
        <f aca="false">+P36+I36+B36</f>
        <v>0</v>
      </c>
      <c r="X36" s="19" t="n">
        <f aca="false">+Q36+J36+C36</f>
        <v>0</v>
      </c>
      <c r="Y36" s="19" t="n">
        <f aca="false">+R36+K36+D36</f>
        <v>0</v>
      </c>
      <c r="Z36" s="19" t="n">
        <f aca="false">+S36+L36+E36</f>
        <v>0</v>
      </c>
      <c r="AA36" s="20" t="n">
        <f aca="false">+T36+M36+F36</f>
        <v>0</v>
      </c>
      <c r="AB36" s="23" t="n">
        <f aca="false">+U36+N36+G36</f>
        <v>0</v>
      </c>
      <c r="AC36" s="22" t="n">
        <f aca="false">+V36+O36+H36</f>
        <v>0</v>
      </c>
    </row>
    <row r="37" customFormat="false" ht="12.75" hidden="false" customHeight="false" outlineLevel="0" collapsed="false">
      <c r="A37" s="59" t="s">
        <v>17</v>
      </c>
      <c r="B37" s="18"/>
      <c r="C37" s="19"/>
      <c r="D37" s="19"/>
      <c r="E37" s="19"/>
      <c r="F37" s="20"/>
      <c r="G37" s="23"/>
      <c r="H37" s="22"/>
      <c r="I37" s="18"/>
      <c r="J37" s="19"/>
      <c r="K37" s="19"/>
      <c r="L37" s="19"/>
      <c r="M37" s="20"/>
      <c r="N37" s="23"/>
      <c r="O37" s="22"/>
      <c r="P37" s="18"/>
      <c r="Q37" s="19"/>
      <c r="R37" s="19"/>
      <c r="S37" s="19"/>
      <c r="T37" s="20"/>
      <c r="U37" s="23"/>
      <c r="V37" s="22"/>
      <c r="W37" s="18" t="n">
        <f aca="false">+P37+I37+B37</f>
        <v>0</v>
      </c>
      <c r="X37" s="19" t="n">
        <f aca="false">+Q37+J37+C37</f>
        <v>0</v>
      </c>
      <c r="Y37" s="19" t="n">
        <f aca="false">+R37+K37+D37</f>
        <v>0</v>
      </c>
      <c r="Z37" s="19" t="n">
        <f aca="false">+S37+L37+E37</f>
        <v>0</v>
      </c>
      <c r="AA37" s="20" t="n">
        <f aca="false">+T37+M37+F37</f>
        <v>0</v>
      </c>
      <c r="AB37" s="23" t="n">
        <f aca="false">+U37+N37+G37</f>
        <v>0</v>
      </c>
      <c r="AC37" s="22" t="n">
        <f aca="false">+V37+O37+H37</f>
        <v>0</v>
      </c>
    </row>
    <row r="38" customFormat="false" ht="12.75" hidden="false" customHeight="false" outlineLevel="0" collapsed="false">
      <c r="A38" s="59" t="s">
        <v>18</v>
      </c>
      <c r="B38" s="18"/>
      <c r="C38" s="19"/>
      <c r="D38" s="19"/>
      <c r="E38" s="19"/>
      <c r="F38" s="20"/>
      <c r="G38" s="23"/>
      <c r="H38" s="22"/>
      <c r="I38" s="18"/>
      <c r="J38" s="19"/>
      <c r="K38" s="19"/>
      <c r="L38" s="19"/>
      <c r="M38" s="20"/>
      <c r="N38" s="23"/>
      <c r="O38" s="22"/>
      <c r="P38" s="18"/>
      <c r="Q38" s="19"/>
      <c r="R38" s="19"/>
      <c r="S38" s="19"/>
      <c r="T38" s="20"/>
      <c r="U38" s="23"/>
      <c r="V38" s="22"/>
      <c r="W38" s="18" t="n">
        <f aca="false">+P38+I38+B38</f>
        <v>0</v>
      </c>
      <c r="X38" s="19" t="n">
        <f aca="false">+Q38+J38+C38</f>
        <v>0</v>
      </c>
      <c r="Y38" s="19" t="n">
        <f aca="false">+R38+K38+D38</f>
        <v>0</v>
      </c>
      <c r="Z38" s="19" t="n">
        <f aca="false">+S38+L38+E38</f>
        <v>0</v>
      </c>
      <c r="AA38" s="20" t="n">
        <f aca="false">+T38+M38+F38</f>
        <v>0</v>
      </c>
      <c r="AB38" s="23" t="n">
        <f aca="false">+U38+N38+G38</f>
        <v>0</v>
      </c>
      <c r="AC38" s="22" t="n">
        <f aca="false">+V38+O38+H38</f>
        <v>0</v>
      </c>
    </row>
    <row r="39" customFormat="false" ht="12.75" hidden="false" customHeight="false" outlineLevel="0" collapsed="false">
      <c r="A39" s="59" t="s">
        <v>19</v>
      </c>
      <c r="B39" s="18"/>
      <c r="C39" s="19"/>
      <c r="D39" s="19"/>
      <c r="E39" s="19"/>
      <c r="F39" s="20"/>
      <c r="G39" s="23"/>
      <c r="H39" s="22"/>
      <c r="I39" s="18"/>
      <c r="J39" s="19"/>
      <c r="K39" s="19"/>
      <c r="L39" s="19"/>
      <c r="M39" s="20"/>
      <c r="N39" s="23"/>
      <c r="O39" s="22"/>
      <c r="P39" s="18"/>
      <c r="Q39" s="19"/>
      <c r="R39" s="19"/>
      <c r="S39" s="19"/>
      <c r="T39" s="20"/>
      <c r="U39" s="23"/>
      <c r="V39" s="22"/>
      <c r="W39" s="18" t="n">
        <f aca="false">+P39+I39+B39</f>
        <v>0</v>
      </c>
      <c r="X39" s="19" t="n">
        <f aca="false">+Q39+J39+C39</f>
        <v>0</v>
      </c>
      <c r="Y39" s="19" t="n">
        <f aca="false">+R39+K39+D39</f>
        <v>0</v>
      </c>
      <c r="Z39" s="19" t="n">
        <f aca="false">+S39+L39+E39</f>
        <v>0</v>
      </c>
      <c r="AA39" s="20" t="n">
        <f aca="false">+T39+M39+F39</f>
        <v>0</v>
      </c>
      <c r="AB39" s="23" t="n">
        <f aca="false">+U39+N39+G39</f>
        <v>0</v>
      </c>
      <c r="AC39" s="22" t="n">
        <f aca="false">+V39+O39+H39</f>
        <v>0</v>
      </c>
    </row>
    <row r="40" customFormat="false" ht="13.5" hidden="false" customHeight="false" outlineLevel="0" collapsed="false">
      <c r="A40" s="69" t="s">
        <v>7</v>
      </c>
      <c r="B40" s="43" t="n">
        <f aca="false">SUM(B28:B39)</f>
        <v>0</v>
      </c>
      <c r="C40" s="44" t="n">
        <f aca="false">SUM(C28:C39)</f>
        <v>0</v>
      </c>
      <c r="D40" s="44" t="n">
        <f aca="false">SUM(D28:D39)</f>
        <v>0</v>
      </c>
      <c r="E40" s="44" t="n">
        <f aca="false">SUM(E28:E39)</f>
        <v>0</v>
      </c>
      <c r="F40" s="45" t="n">
        <f aca="false">SUM(F28:F39)</f>
        <v>0</v>
      </c>
      <c r="G40" s="46" t="n">
        <f aca="false">SUM(G28:G39)</f>
        <v>0</v>
      </c>
      <c r="H40" s="47" t="n">
        <f aca="false">SUM(H28:H39)</f>
        <v>0</v>
      </c>
      <c r="I40" s="43" t="n">
        <f aca="false">SUM(I28:I39)</f>
        <v>0</v>
      </c>
      <c r="J40" s="44" t="n">
        <f aca="false">SUM(J28:J39)</f>
        <v>0</v>
      </c>
      <c r="K40" s="44" t="n">
        <f aca="false">SUM(K28:K39)</f>
        <v>0</v>
      </c>
      <c r="L40" s="44" t="n">
        <f aca="false">SUM(L28:L39)</f>
        <v>0</v>
      </c>
      <c r="M40" s="45" t="n">
        <f aca="false">SUM(M28:M39)</f>
        <v>0</v>
      </c>
      <c r="N40" s="44" t="n">
        <f aca="false">SUM(N28:N39)</f>
        <v>0</v>
      </c>
      <c r="O40" s="48" t="n">
        <f aca="false">SUM(O28:O39)</f>
        <v>0</v>
      </c>
      <c r="P40" s="43" t="n">
        <f aca="false">SUM(P28:P39)</f>
        <v>0</v>
      </c>
      <c r="Q40" s="44" t="n">
        <f aca="false">SUM(Q28:Q39)</f>
        <v>0</v>
      </c>
      <c r="R40" s="44" t="n">
        <f aca="false">SUM(R28:R39)</f>
        <v>0</v>
      </c>
      <c r="S40" s="44" t="n">
        <f aca="false">SUM(S28:S39)</f>
        <v>0</v>
      </c>
      <c r="T40" s="45" t="n">
        <f aca="false">SUM(T28:T39)</f>
        <v>0</v>
      </c>
      <c r="U40" s="44" t="n">
        <f aca="false">SUM(U28:U39)</f>
        <v>0</v>
      </c>
      <c r="V40" s="48" t="n">
        <f aca="false">SUM(V28:V39)</f>
        <v>0</v>
      </c>
      <c r="W40" s="43" t="n">
        <f aca="false">SUM(W28:W39)</f>
        <v>0</v>
      </c>
      <c r="X40" s="44" t="n">
        <f aca="false">+Q40+J40+C40</f>
        <v>0</v>
      </c>
      <c r="Y40" s="44" t="n">
        <f aca="false">+R40+K40+D40</f>
        <v>0</v>
      </c>
      <c r="Z40" s="44" t="n">
        <f aca="false">+S40+L40+E40</f>
        <v>0</v>
      </c>
      <c r="AA40" s="45" t="n">
        <f aca="false">SUM(AA28:AA39)</f>
        <v>0</v>
      </c>
      <c r="AB40" s="46" t="n">
        <f aca="false">SUM(AB28:AB39)</f>
        <v>0</v>
      </c>
      <c r="AC40" s="47" t="n">
        <f aca="false">SUM(AC28:AC39)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s">
        <v>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2"/>
    </row>
    <row r="45" customFormat="false" ht="13.5" hidden="false" customHeight="false" outlineLevel="0" collapsed="false">
      <c r="A45" s="3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2"/>
    </row>
    <row r="46" customFormat="false" ht="12.75" hidden="false" customHeight="false" outlineLevel="0" collapsed="false">
      <c r="A46" s="4" t="s">
        <v>3</v>
      </c>
      <c r="B46" s="5" t="s">
        <v>23</v>
      </c>
      <c r="C46" s="5"/>
      <c r="D46" s="5"/>
      <c r="E46" s="5"/>
      <c r="F46" s="5"/>
      <c r="G46" s="5"/>
      <c r="H46" s="5"/>
      <c r="I46" s="6" t="s">
        <v>24</v>
      </c>
      <c r="J46" s="6"/>
      <c r="K46" s="6"/>
      <c r="L46" s="6"/>
      <c r="M46" s="6"/>
      <c r="N46" s="6"/>
      <c r="O46" s="6"/>
      <c r="P46" s="5" t="s">
        <v>25</v>
      </c>
      <c r="Q46" s="5"/>
      <c r="R46" s="5"/>
      <c r="S46" s="5"/>
      <c r="T46" s="5"/>
      <c r="U46" s="5"/>
      <c r="V46" s="5"/>
      <c r="W46" s="33"/>
      <c r="X46" s="34"/>
      <c r="Y46" s="34"/>
    </row>
    <row r="47" customFormat="false" ht="12.75" hidden="false" customHeight="false" outlineLevel="0" collapsed="false">
      <c r="A47" s="4"/>
      <c r="B47" s="7" t="n">
        <v>2002</v>
      </c>
      <c r="C47" s="8" t="n">
        <v>2003</v>
      </c>
      <c r="D47" s="8" t="n">
        <v>2004</v>
      </c>
      <c r="E47" s="8" t="n">
        <v>2005</v>
      </c>
      <c r="F47" s="9" t="n">
        <v>2006</v>
      </c>
      <c r="G47" s="10" t="n">
        <v>2007</v>
      </c>
      <c r="H47" s="11" t="n">
        <v>2008</v>
      </c>
      <c r="I47" s="12" t="n">
        <v>2002</v>
      </c>
      <c r="J47" s="13" t="n">
        <v>2003</v>
      </c>
      <c r="K47" s="13" t="n">
        <v>2004</v>
      </c>
      <c r="L47" s="13" t="n">
        <v>2005</v>
      </c>
      <c r="M47" s="14" t="n">
        <v>2006</v>
      </c>
      <c r="N47" s="15" t="n">
        <v>2007</v>
      </c>
      <c r="O47" s="16" t="n">
        <v>2008</v>
      </c>
      <c r="P47" s="7" t="n">
        <v>2002</v>
      </c>
      <c r="Q47" s="8" t="n">
        <v>2003</v>
      </c>
      <c r="R47" s="8" t="n">
        <v>2004</v>
      </c>
      <c r="S47" s="8" t="n">
        <v>2005</v>
      </c>
      <c r="T47" s="9" t="n">
        <v>2006</v>
      </c>
      <c r="U47" s="10" t="n">
        <v>2007</v>
      </c>
      <c r="V47" s="11" t="n">
        <v>2008</v>
      </c>
      <c r="W47" s="33"/>
      <c r="X47" s="34"/>
      <c r="Y47" s="34"/>
    </row>
    <row r="48" customFormat="false" ht="12.75" hidden="false" customHeight="false" outlineLevel="0" collapsed="false">
      <c r="A48" s="67" t="s">
        <v>8</v>
      </c>
      <c r="B48" s="18" t="n">
        <v>2030</v>
      </c>
      <c r="C48" s="19" t="n">
        <v>2214</v>
      </c>
      <c r="D48" s="19" t="n">
        <v>1433</v>
      </c>
      <c r="E48" s="19" t="n">
        <v>1706</v>
      </c>
      <c r="F48" s="20" t="n">
        <v>1327</v>
      </c>
      <c r="G48" s="21" t="n">
        <v>2702</v>
      </c>
      <c r="H48" s="35" t="n">
        <v>2238</v>
      </c>
      <c r="I48" s="18" t="n">
        <v>356</v>
      </c>
      <c r="J48" s="19" t="n">
        <v>294</v>
      </c>
      <c r="K48" s="19" t="n">
        <v>633</v>
      </c>
      <c r="L48" s="19" t="n">
        <v>657</v>
      </c>
      <c r="M48" s="20" t="n">
        <v>574</v>
      </c>
      <c r="N48" s="19" t="n">
        <v>958</v>
      </c>
      <c r="O48" s="36" t="n">
        <v>905</v>
      </c>
      <c r="P48" s="18" t="n">
        <v>7</v>
      </c>
      <c r="Q48" s="19" t="n">
        <v>2</v>
      </c>
      <c r="R48" s="19"/>
      <c r="S48" s="19" t="n">
        <v>0</v>
      </c>
      <c r="T48" s="20" t="n">
        <v>0</v>
      </c>
      <c r="U48" s="19" t="n">
        <v>0</v>
      </c>
      <c r="V48" s="36" t="n">
        <v>0</v>
      </c>
      <c r="W48" s="37"/>
      <c r="X48" s="20"/>
      <c r="Y48" s="20"/>
    </row>
    <row r="49" customFormat="false" ht="12.75" hidden="false" customHeight="false" outlineLevel="0" collapsed="false">
      <c r="A49" s="59" t="s">
        <v>9</v>
      </c>
      <c r="B49" s="18" t="n">
        <v>1882</v>
      </c>
      <c r="C49" s="19" t="n">
        <v>1539</v>
      </c>
      <c r="D49" s="19" t="n">
        <v>1455</v>
      </c>
      <c r="E49" s="19" t="n">
        <v>1337</v>
      </c>
      <c r="F49" s="20" t="n">
        <v>1407</v>
      </c>
      <c r="G49" s="23" t="n">
        <v>2075</v>
      </c>
      <c r="H49" s="22" t="n">
        <v>2042</v>
      </c>
      <c r="I49" s="18" t="n">
        <v>281</v>
      </c>
      <c r="J49" s="19" t="n">
        <v>223</v>
      </c>
      <c r="K49" s="19" t="n">
        <v>651</v>
      </c>
      <c r="L49" s="19" t="n">
        <v>605</v>
      </c>
      <c r="M49" s="20" t="n">
        <v>466</v>
      </c>
      <c r="N49" s="19" t="n">
        <v>569</v>
      </c>
      <c r="O49" s="38" t="n">
        <v>780</v>
      </c>
      <c r="P49" s="18"/>
      <c r="Q49" s="19"/>
      <c r="R49" s="19"/>
      <c r="S49" s="19" t="n">
        <v>0</v>
      </c>
      <c r="T49" s="20" t="n">
        <v>0</v>
      </c>
      <c r="U49" s="19" t="n">
        <v>0</v>
      </c>
      <c r="V49" s="38" t="n">
        <v>10</v>
      </c>
      <c r="W49" s="37"/>
      <c r="X49" s="20"/>
      <c r="Y49" s="20"/>
    </row>
    <row r="50" customFormat="false" ht="12.75" hidden="false" customHeight="false" outlineLevel="0" collapsed="false">
      <c r="A50" s="67" t="s">
        <v>10</v>
      </c>
      <c r="B50" s="18" t="n">
        <v>1880</v>
      </c>
      <c r="C50" s="19" t="n">
        <v>1620</v>
      </c>
      <c r="D50" s="19" t="n">
        <v>1109</v>
      </c>
      <c r="E50" s="19" t="n">
        <v>1613</v>
      </c>
      <c r="F50" s="20" t="n">
        <v>1640</v>
      </c>
      <c r="G50" s="23" t="n">
        <v>1755</v>
      </c>
      <c r="H50" s="22" t="n">
        <v>2443</v>
      </c>
      <c r="I50" s="18" t="n">
        <v>276</v>
      </c>
      <c r="J50" s="19" t="n">
        <v>196</v>
      </c>
      <c r="K50" s="19" t="n">
        <v>534</v>
      </c>
      <c r="L50" s="19" t="n">
        <v>552</v>
      </c>
      <c r="M50" s="20" t="n">
        <v>559</v>
      </c>
      <c r="N50" s="19" t="n">
        <v>725</v>
      </c>
      <c r="O50" s="38" t="n">
        <v>912</v>
      </c>
      <c r="P50" s="18"/>
      <c r="Q50" s="19"/>
      <c r="R50" s="19"/>
      <c r="S50" s="19" t="n">
        <v>0</v>
      </c>
      <c r="T50" s="20" t="n">
        <v>0</v>
      </c>
      <c r="U50" s="19" t="n">
        <v>0</v>
      </c>
      <c r="V50" s="38" t="n">
        <v>0</v>
      </c>
      <c r="W50" s="37"/>
      <c r="X50" s="20"/>
      <c r="Y50" s="20"/>
    </row>
    <row r="51" customFormat="false" ht="12.75" hidden="false" customHeight="false" outlineLevel="0" collapsed="false">
      <c r="A51" s="67" t="s">
        <v>11</v>
      </c>
      <c r="B51" s="18" t="n">
        <v>1546</v>
      </c>
      <c r="C51" s="19" t="n">
        <v>1423</v>
      </c>
      <c r="D51" s="19" t="n">
        <v>920</v>
      </c>
      <c r="E51" s="19" t="n">
        <v>1509</v>
      </c>
      <c r="F51" s="20" t="n">
        <v>1488</v>
      </c>
      <c r="G51" s="23" t="n">
        <v>1960</v>
      </c>
      <c r="H51" s="22" t="n">
        <v>1688</v>
      </c>
      <c r="I51" s="18" t="n">
        <v>232</v>
      </c>
      <c r="J51" s="19" t="n">
        <v>152</v>
      </c>
      <c r="K51" s="19" t="n">
        <v>499</v>
      </c>
      <c r="L51" s="19" t="n">
        <v>515</v>
      </c>
      <c r="M51" s="20" t="n">
        <v>576</v>
      </c>
      <c r="N51" s="19" t="n">
        <v>508</v>
      </c>
      <c r="O51" s="38" t="n">
        <v>870</v>
      </c>
      <c r="P51" s="18"/>
      <c r="Q51" s="19" t="n">
        <v>6</v>
      </c>
      <c r="R51" s="19"/>
      <c r="S51" s="19" t="n">
        <v>0</v>
      </c>
      <c r="T51" s="20" t="n">
        <v>0</v>
      </c>
      <c r="U51" s="19" t="n">
        <v>0</v>
      </c>
      <c r="V51" s="38" t="n">
        <v>0</v>
      </c>
      <c r="W51" s="37"/>
      <c r="X51" s="20"/>
      <c r="Y51" s="20"/>
    </row>
    <row r="52" customFormat="false" ht="12.75" hidden="false" customHeight="false" outlineLevel="0" collapsed="false">
      <c r="A52" s="67" t="s">
        <v>12</v>
      </c>
      <c r="B52" s="18" t="n">
        <v>1585</v>
      </c>
      <c r="C52" s="19" t="n">
        <v>1191</v>
      </c>
      <c r="D52" s="19" t="n">
        <v>1088</v>
      </c>
      <c r="E52" s="19" t="n">
        <v>1031</v>
      </c>
      <c r="F52" s="20" t="n">
        <v>1471</v>
      </c>
      <c r="G52" s="23" t="n">
        <v>2740</v>
      </c>
      <c r="H52" s="22" t="n">
        <v>1974</v>
      </c>
      <c r="I52" s="18" t="n">
        <v>257</v>
      </c>
      <c r="J52" s="19" t="n">
        <v>167</v>
      </c>
      <c r="K52" s="19" t="n">
        <v>496</v>
      </c>
      <c r="L52" s="19" t="n">
        <v>450</v>
      </c>
      <c r="M52" s="20" t="n">
        <v>574</v>
      </c>
      <c r="N52" s="19" t="n">
        <v>685</v>
      </c>
      <c r="O52" s="38" t="n">
        <v>944</v>
      </c>
      <c r="P52" s="18"/>
      <c r="Q52" s="19"/>
      <c r="R52" s="19"/>
      <c r="S52" s="19" t="n">
        <v>0</v>
      </c>
      <c r="T52" s="20" t="n">
        <v>0</v>
      </c>
      <c r="U52" s="19" t="n">
        <v>0</v>
      </c>
      <c r="V52" s="38" t="n">
        <v>0</v>
      </c>
      <c r="W52" s="37"/>
      <c r="X52" s="20"/>
      <c r="Y52" s="20"/>
    </row>
    <row r="53" customFormat="false" ht="12.75" hidden="false" customHeight="false" outlineLevel="0" collapsed="false">
      <c r="A53" s="67" t="s">
        <v>13</v>
      </c>
      <c r="B53" s="18" t="n">
        <v>1460</v>
      </c>
      <c r="C53" s="19" t="n">
        <v>1422</v>
      </c>
      <c r="D53" s="19" t="n">
        <v>1404</v>
      </c>
      <c r="E53" s="19" t="n">
        <v>1428</v>
      </c>
      <c r="F53" s="20" t="n">
        <v>1489</v>
      </c>
      <c r="G53" s="23" t="n">
        <v>1956</v>
      </c>
      <c r="H53" s="22" t="n">
        <v>1775</v>
      </c>
      <c r="I53" s="18" t="n">
        <v>208</v>
      </c>
      <c r="J53" s="19" t="n">
        <v>174</v>
      </c>
      <c r="K53" s="19" t="n">
        <v>424</v>
      </c>
      <c r="L53" s="19" t="n">
        <v>477</v>
      </c>
      <c r="M53" s="20" t="n">
        <v>521</v>
      </c>
      <c r="N53" s="19" t="n">
        <v>812</v>
      </c>
      <c r="O53" s="38" t="n">
        <v>542</v>
      </c>
      <c r="P53" s="18" t="n">
        <v>9</v>
      </c>
      <c r="Q53" s="19"/>
      <c r="R53" s="19"/>
      <c r="S53" s="19" t="n">
        <v>0</v>
      </c>
      <c r="T53" s="20" t="n">
        <v>0</v>
      </c>
      <c r="U53" s="19" t="n">
        <v>0</v>
      </c>
      <c r="V53" s="38" t="n">
        <v>0</v>
      </c>
      <c r="W53" s="37"/>
      <c r="X53" s="20"/>
      <c r="Y53" s="20"/>
    </row>
    <row r="54" customFormat="false" ht="12.75" hidden="false" customHeight="false" outlineLevel="0" collapsed="false">
      <c r="A54" s="67" t="s">
        <v>14</v>
      </c>
      <c r="B54" s="18" t="n">
        <v>1743</v>
      </c>
      <c r="C54" s="19" t="n">
        <v>1755</v>
      </c>
      <c r="D54" s="19" t="n">
        <v>1916</v>
      </c>
      <c r="E54" s="19" t="n">
        <v>2005</v>
      </c>
      <c r="F54" s="20" t="n">
        <v>1848</v>
      </c>
      <c r="G54" s="23" t="n">
        <v>2121</v>
      </c>
      <c r="H54" s="22" t="n">
        <v>2162</v>
      </c>
      <c r="I54" s="18" t="n">
        <v>261</v>
      </c>
      <c r="J54" s="19" t="n">
        <v>136</v>
      </c>
      <c r="K54" s="19" t="n">
        <v>502</v>
      </c>
      <c r="L54" s="19" t="n">
        <v>540</v>
      </c>
      <c r="M54" s="20" t="n">
        <v>566</v>
      </c>
      <c r="N54" s="19" t="n">
        <v>750</v>
      </c>
      <c r="O54" s="38" t="n">
        <v>576</v>
      </c>
      <c r="P54" s="18" t="n">
        <v>7</v>
      </c>
      <c r="Q54" s="19"/>
      <c r="R54" s="19" t="n">
        <v>18</v>
      </c>
      <c r="S54" s="19" t="n">
        <v>0</v>
      </c>
      <c r="T54" s="20" t="n">
        <v>0</v>
      </c>
      <c r="U54" s="19" t="n">
        <v>17</v>
      </c>
      <c r="V54" s="38" t="n">
        <v>0</v>
      </c>
      <c r="W54" s="37"/>
      <c r="X54" s="20"/>
      <c r="Y54" s="20"/>
    </row>
    <row r="55" customFormat="false" ht="12.75" hidden="false" customHeight="false" outlineLevel="0" collapsed="false">
      <c r="A55" s="67" t="s">
        <v>15</v>
      </c>
      <c r="B55" s="18" t="n">
        <v>1872</v>
      </c>
      <c r="C55" s="19" t="n">
        <v>1884</v>
      </c>
      <c r="D55" s="19" t="n">
        <v>1319</v>
      </c>
      <c r="E55" s="19" t="n">
        <v>1966</v>
      </c>
      <c r="F55" s="20" t="n">
        <v>2177</v>
      </c>
      <c r="G55" s="23" t="n">
        <v>1789</v>
      </c>
      <c r="H55" s="22" t="n">
        <v>2140</v>
      </c>
      <c r="I55" s="18" t="n">
        <v>278</v>
      </c>
      <c r="J55" s="19" t="n">
        <v>303</v>
      </c>
      <c r="K55" s="19" t="n">
        <v>411</v>
      </c>
      <c r="L55" s="19" t="n">
        <v>580</v>
      </c>
      <c r="M55" s="20" t="n">
        <v>615</v>
      </c>
      <c r="N55" s="19" t="n">
        <v>840</v>
      </c>
      <c r="O55" s="38" t="n">
        <v>505</v>
      </c>
      <c r="P55" s="18"/>
      <c r="Q55" s="19" t="n">
        <v>45</v>
      </c>
      <c r="R55" s="19"/>
      <c r="S55" s="19" t="n">
        <v>0</v>
      </c>
      <c r="T55" s="20" t="n">
        <v>0</v>
      </c>
      <c r="U55" s="19" t="n">
        <v>0</v>
      </c>
      <c r="V55" s="38" t="n">
        <v>0</v>
      </c>
      <c r="W55" s="37"/>
      <c r="X55" s="20"/>
      <c r="Y55" s="20"/>
    </row>
    <row r="56" customFormat="false" ht="12.75" hidden="false" customHeight="false" outlineLevel="0" collapsed="false">
      <c r="A56" s="67" t="s">
        <v>16</v>
      </c>
      <c r="B56" s="18" t="n">
        <v>1691</v>
      </c>
      <c r="C56" s="19" t="n">
        <v>1002</v>
      </c>
      <c r="D56" s="19" t="n">
        <v>1283</v>
      </c>
      <c r="E56" s="19" t="n">
        <v>1756</v>
      </c>
      <c r="F56" s="20" t="n">
        <v>1560</v>
      </c>
      <c r="G56" s="23" t="n">
        <v>2000</v>
      </c>
      <c r="H56" s="22" t="n">
        <v>1763</v>
      </c>
      <c r="I56" s="18" t="n">
        <v>244</v>
      </c>
      <c r="J56" s="19" t="n">
        <v>159</v>
      </c>
      <c r="K56" s="19" t="n">
        <v>454</v>
      </c>
      <c r="L56" s="19" t="n">
        <v>635</v>
      </c>
      <c r="M56" s="20" t="n">
        <v>626</v>
      </c>
      <c r="N56" s="19" t="n">
        <v>733</v>
      </c>
      <c r="O56" s="38" t="n">
        <v>687</v>
      </c>
      <c r="P56" s="18"/>
      <c r="Q56" s="19" t="n">
        <v>7</v>
      </c>
      <c r="R56" s="19"/>
      <c r="S56" s="19" t="n">
        <v>0</v>
      </c>
      <c r="T56" s="20" t="n">
        <v>0</v>
      </c>
      <c r="U56" s="19" t="n">
        <v>0</v>
      </c>
      <c r="V56" s="38" t="n">
        <v>0</v>
      </c>
      <c r="W56" s="37"/>
      <c r="X56" s="20"/>
      <c r="Y56" s="20"/>
    </row>
    <row r="57" customFormat="false" ht="12.75" hidden="false" customHeight="false" outlineLevel="0" collapsed="false">
      <c r="A57" s="67" t="s">
        <v>17</v>
      </c>
      <c r="B57" s="18" t="n">
        <v>1287</v>
      </c>
      <c r="C57" s="19" t="n">
        <v>1115</v>
      </c>
      <c r="D57" s="19" t="n">
        <v>1320</v>
      </c>
      <c r="E57" s="19" t="n">
        <v>1835</v>
      </c>
      <c r="F57" s="20" t="n">
        <v>2058</v>
      </c>
      <c r="G57" s="23" t="n">
        <v>2543</v>
      </c>
      <c r="H57" s="22"/>
      <c r="I57" s="18" t="n">
        <v>224</v>
      </c>
      <c r="J57" s="19" t="n">
        <v>179</v>
      </c>
      <c r="K57" s="19" t="n">
        <v>425</v>
      </c>
      <c r="L57" s="19" t="n">
        <v>511</v>
      </c>
      <c r="M57" s="20" t="n">
        <v>839</v>
      </c>
      <c r="N57" s="19" t="n">
        <v>697</v>
      </c>
      <c r="O57" s="38"/>
      <c r="P57" s="18"/>
      <c r="Q57" s="19"/>
      <c r="R57" s="19" t="n">
        <v>29</v>
      </c>
      <c r="S57" s="19" t="n">
        <v>0</v>
      </c>
      <c r="T57" s="20" t="n">
        <v>0</v>
      </c>
      <c r="U57" s="19" t="n">
        <v>0</v>
      </c>
      <c r="V57" s="38"/>
      <c r="W57" s="37"/>
      <c r="X57" s="20"/>
      <c r="Y57" s="20"/>
    </row>
    <row r="58" customFormat="false" ht="12.75" hidden="false" customHeight="false" outlineLevel="0" collapsed="false">
      <c r="A58" s="67" t="s">
        <v>18</v>
      </c>
      <c r="B58" s="18" t="n">
        <v>1543</v>
      </c>
      <c r="C58" s="19" t="n">
        <v>1510</v>
      </c>
      <c r="D58" s="19" t="n">
        <v>1688</v>
      </c>
      <c r="E58" s="19" t="n">
        <v>2042</v>
      </c>
      <c r="F58" s="20" t="n">
        <v>2518</v>
      </c>
      <c r="G58" s="23" t="n">
        <v>2203</v>
      </c>
      <c r="H58" s="22"/>
      <c r="I58" s="18" t="n">
        <v>230</v>
      </c>
      <c r="J58" s="19" t="n">
        <v>169</v>
      </c>
      <c r="K58" s="19" t="n">
        <v>507</v>
      </c>
      <c r="L58" s="19" t="n">
        <v>647</v>
      </c>
      <c r="M58" s="20" t="n">
        <v>776</v>
      </c>
      <c r="N58" s="19" t="n">
        <v>805</v>
      </c>
      <c r="O58" s="38"/>
      <c r="P58" s="18"/>
      <c r="Q58" s="19"/>
      <c r="R58" s="19"/>
      <c r="S58" s="19" t="n">
        <v>0</v>
      </c>
      <c r="T58" s="20" t="n">
        <v>0</v>
      </c>
      <c r="U58" s="19" t="n">
        <v>0</v>
      </c>
      <c r="V58" s="38"/>
      <c r="W58" s="37"/>
      <c r="X58" s="20"/>
      <c r="Y58" s="20"/>
    </row>
    <row r="59" customFormat="false" ht="12.75" hidden="false" customHeight="false" outlineLevel="0" collapsed="false">
      <c r="A59" s="67" t="s">
        <v>19</v>
      </c>
      <c r="B59" s="18" t="n">
        <v>1621</v>
      </c>
      <c r="C59" s="19" t="n">
        <v>1389</v>
      </c>
      <c r="D59" s="19" t="n">
        <v>1708</v>
      </c>
      <c r="E59" s="19" t="n">
        <v>1876</v>
      </c>
      <c r="F59" s="20" t="n">
        <v>2477</v>
      </c>
      <c r="G59" s="23" t="n">
        <v>2566</v>
      </c>
      <c r="H59" s="22"/>
      <c r="I59" s="18" t="n">
        <v>263</v>
      </c>
      <c r="J59" s="19" t="n">
        <v>162</v>
      </c>
      <c r="K59" s="19" t="n">
        <v>613</v>
      </c>
      <c r="L59" s="19" t="n">
        <v>571</v>
      </c>
      <c r="M59" s="20" t="n">
        <v>817</v>
      </c>
      <c r="N59" s="19" t="n">
        <v>931</v>
      </c>
      <c r="O59" s="38"/>
      <c r="P59" s="18"/>
      <c r="Q59" s="19"/>
      <c r="R59" s="19" t="n">
        <v>5</v>
      </c>
      <c r="S59" s="19" t="n">
        <v>0</v>
      </c>
      <c r="T59" s="20" t="n">
        <v>0</v>
      </c>
      <c r="U59" s="19" t="n">
        <v>0</v>
      </c>
      <c r="V59" s="38"/>
      <c r="W59" s="37"/>
      <c r="X59" s="20"/>
      <c r="Y59" s="20"/>
    </row>
    <row r="60" customFormat="false" ht="13.5" hidden="false" customHeight="false" outlineLevel="0" collapsed="false">
      <c r="A60" s="42" t="s">
        <v>7</v>
      </c>
      <c r="B60" s="43" t="n">
        <f aca="false">SUM(B48:B59)</f>
        <v>20140</v>
      </c>
      <c r="C60" s="44" t="n">
        <f aca="false">SUM(C48:C59)</f>
        <v>18064</v>
      </c>
      <c r="D60" s="44" t="n">
        <f aca="false">SUM(D48:D59)</f>
        <v>16643</v>
      </c>
      <c r="E60" s="44" t="n">
        <f aca="false">SUM(E48:E59)</f>
        <v>20104</v>
      </c>
      <c r="F60" s="45" t="n">
        <f aca="false">SUM(F48:F59)</f>
        <v>21460</v>
      </c>
      <c r="G60" s="46" t="n">
        <f aca="false">SUM(G48:G59)</f>
        <v>26410</v>
      </c>
      <c r="H60" s="47" t="n">
        <f aca="false">SUM(H48:H59)</f>
        <v>18225</v>
      </c>
      <c r="I60" s="43" t="n">
        <f aca="false">SUM(I48:I59)</f>
        <v>3110</v>
      </c>
      <c r="J60" s="44" t="n">
        <f aca="false">SUM(J48:J59)</f>
        <v>2314</v>
      </c>
      <c r="K60" s="44" t="n">
        <f aca="false">SUM(K48:K59)</f>
        <v>6149</v>
      </c>
      <c r="L60" s="44" t="n">
        <f aca="false">SUM(L48:L59)</f>
        <v>6740</v>
      </c>
      <c r="M60" s="45" t="n">
        <f aca="false">SUM(M48:M59)</f>
        <v>7509</v>
      </c>
      <c r="N60" s="44" t="n">
        <f aca="false">SUM(N48:N59)</f>
        <v>9013</v>
      </c>
      <c r="O60" s="48" t="n">
        <f aca="false">SUM(O48:O59)</f>
        <v>6721</v>
      </c>
      <c r="P60" s="43" t="n">
        <f aca="false">SUM(P48:P59)</f>
        <v>23</v>
      </c>
      <c r="Q60" s="44" t="n">
        <f aca="false">SUM(Q48:Q59)</f>
        <v>60</v>
      </c>
      <c r="R60" s="44" t="n">
        <f aca="false">SUM(R48:R59)</f>
        <v>52</v>
      </c>
      <c r="S60" s="44" t="n">
        <f aca="false">SUM(S48:S59)</f>
        <v>0</v>
      </c>
      <c r="T60" s="45" t="n">
        <f aca="false">SUM(T48:T59)</f>
        <v>0</v>
      </c>
      <c r="U60" s="44" t="n">
        <f aca="false">SUM(U48:U59)</f>
        <v>17</v>
      </c>
      <c r="V60" s="48" t="n">
        <f aca="false">SUM(V48:V59)</f>
        <v>10</v>
      </c>
      <c r="W60" s="40"/>
      <c r="X60" s="41"/>
      <c r="Y60" s="41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4" t="s">
        <v>3</v>
      </c>
      <c r="B66" s="5" t="s">
        <v>23</v>
      </c>
      <c r="C66" s="5"/>
      <c r="D66" s="5"/>
      <c r="E66" s="5"/>
      <c r="F66" s="5"/>
      <c r="G66" s="5"/>
      <c r="H66" s="5"/>
      <c r="I66" s="6" t="s">
        <v>24</v>
      </c>
      <c r="J66" s="6"/>
      <c r="K66" s="6"/>
      <c r="L66" s="6"/>
      <c r="M66" s="6"/>
      <c r="N66" s="6"/>
      <c r="O66" s="6"/>
      <c r="P66" s="5" t="s">
        <v>25</v>
      </c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4"/>
      <c r="B67" s="7" t="n">
        <v>2002</v>
      </c>
      <c r="C67" s="8" t="n">
        <v>2003</v>
      </c>
      <c r="D67" s="8" t="n">
        <v>2004</v>
      </c>
      <c r="E67" s="8" t="n">
        <v>2005</v>
      </c>
      <c r="F67" s="9" t="n">
        <v>2006</v>
      </c>
      <c r="G67" s="10" t="n">
        <v>2007</v>
      </c>
      <c r="H67" s="11" t="n">
        <v>2008</v>
      </c>
      <c r="I67" s="12" t="n">
        <v>2002</v>
      </c>
      <c r="J67" s="13" t="n">
        <v>2003</v>
      </c>
      <c r="K67" s="13" t="n">
        <v>2004</v>
      </c>
      <c r="L67" s="13" t="n">
        <v>2005</v>
      </c>
      <c r="M67" s="14" t="n">
        <v>2006</v>
      </c>
      <c r="N67" s="15" t="n">
        <v>2007</v>
      </c>
      <c r="O67" s="16" t="n">
        <v>2008</v>
      </c>
      <c r="P67" s="7" t="n">
        <v>2002</v>
      </c>
      <c r="Q67" s="8" t="n">
        <v>2003</v>
      </c>
      <c r="R67" s="8" t="n">
        <v>2004</v>
      </c>
      <c r="S67" s="8" t="n">
        <v>2005</v>
      </c>
      <c r="T67" s="9" t="n">
        <v>2006</v>
      </c>
      <c r="U67" s="10" t="n">
        <v>2007</v>
      </c>
      <c r="V67" s="11" t="n">
        <v>2008</v>
      </c>
    </row>
    <row r="68" customFormat="false" ht="12.75" hidden="false" customHeight="false" outlineLevel="0" collapsed="false">
      <c r="A68" s="67" t="s">
        <v>8</v>
      </c>
      <c r="B68" s="18"/>
      <c r="C68" s="19"/>
      <c r="D68" s="19"/>
      <c r="E68" s="19"/>
      <c r="F68" s="20"/>
      <c r="G68" s="21"/>
      <c r="H68" s="35"/>
      <c r="I68" s="18"/>
      <c r="J68" s="19"/>
      <c r="K68" s="19"/>
      <c r="L68" s="19"/>
      <c r="M68" s="20"/>
      <c r="N68" s="19"/>
      <c r="O68" s="36"/>
      <c r="P68" s="18"/>
      <c r="Q68" s="19"/>
      <c r="R68" s="19"/>
      <c r="S68" s="19"/>
      <c r="T68" s="20"/>
      <c r="U68" s="19"/>
      <c r="V68" s="36"/>
    </row>
    <row r="69" customFormat="false" ht="12.75" hidden="false" customHeight="false" outlineLevel="0" collapsed="false">
      <c r="A69" s="59" t="s">
        <v>9</v>
      </c>
      <c r="B69" s="18"/>
      <c r="C69" s="19"/>
      <c r="D69" s="19"/>
      <c r="E69" s="19"/>
      <c r="F69" s="20"/>
      <c r="G69" s="23"/>
      <c r="H69" s="22"/>
      <c r="I69" s="18"/>
      <c r="J69" s="19"/>
      <c r="K69" s="19"/>
      <c r="L69" s="19"/>
      <c r="M69" s="20"/>
      <c r="N69" s="19"/>
      <c r="O69" s="38"/>
      <c r="P69" s="18"/>
      <c r="Q69" s="19"/>
      <c r="R69" s="19"/>
      <c r="S69" s="19"/>
      <c r="T69" s="20"/>
      <c r="U69" s="19"/>
      <c r="V69" s="38"/>
    </row>
    <row r="70" customFormat="false" ht="12.75" hidden="false" customHeight="false" outlineLevel="0" collapsed="false">
      <c r="A70" s="67" t="s">
        <v>10</v>
      </c>
      <c r="B70" s="18"/>
      <c r="C70" s="19"/>
      <c r="D70" s="19"/>
      <c r="E70" s="19"/>
      <c r="F70" s="20"/>
      <c r="G70" s="23"/>
      <c r="H70" s="22"/>
      <c r="I70" s="18"/>
      <c r="J70" s="19"/>
      <c r="K70" s="19"/>
      <c r="L70" s="19"/>
      <c r="M70" s="20"/>
      <c r="N70" s="19"/>
      <c r="O70" s="38"/>
      <c r="P70" s="18"/>
      <c r="Q70" s="19"/>
      <c r="R70" s="19"/>
      <c r="S70" s="19"/>
      <c r="T70" s="20"/>
      <c r="U70" s="19"/>
      <c r="V70" s="38"/>
    </row>
    <row r="71" customFormat="false" ht="12.75" hidden="false" customHeight="false" outlineLevel="0" collapsed="false">
      <c r="A71" s="67" t="s">
        <v>11</v>
      </c>
      <c r="B71" s="18"/>
      <c r="C71" s="19"/>
      <c r="D71" s="19"/>
      <c r="E71" s="19"/>
      <c r="F71" s="20"/>
      <c r="G71" s="23"/>
      <c r="H71" s="22"/>
      <c r="I71" s="18"/>
      <c r="J71" s="19"/>
      <c r="K71" s="19"/>
      <c r="L71" s="19"/>
      <c r="M71" s="20"/>
      <c r="N71" s="19"/>
      <c r="O71" s="38"/>
      <c r="P71" s="18"/>
      <c r="Q71" s="19"/>
      <c r="R71" s="19"/>
      <c r="S71" s="19"/>
      <c r="T71" s="20"/>
      <c r="U71" s="19"/>
      <c r="V71" s="38"/>
    </row>
    <row r="72" customFormat="false" ht="12.75" hidden="false" customHeight="false" outlineLevel="0" collapsed="false">
      <c r="A72" s="67" t="s">
        <v>12</v>
      </c>
      <c r="B72" s="18"/>
      <c r="C72" s="19"/>
      <c r="D72" s="19"/>
      <c r="E72" s="19"/>
      <c r="F72" s="20"/>
      <c r="G72" s="23"/>
      <c r="H72" s="22"/>
      <c r="I72" s="18"/>
      <c r="J72" s="19"/>
      <c r="K72" s="19"/>
      <c r="L72" s="19"/>
      <c r="M72" s="20"/>
      <c r="N72" s="19"/>
      <c r="O72" s="38"/>
      <c r="P72" s="18"/>
      <c r="Q72" s="19"/>
      <c r="R72" s="19"/>
      <c r="S72" s="19"/>
      <c r="T72" s="20"/>
      <c r="U72" s="19"/>
      <c r="V72" s="38"/>
    </row>
    <row r="73" customFormat="false" ht="12.75" hidden="false" customHeight="false" outlineLevel="0" collapsed="false">
      <c r="A73" s="67" t="s">
        <v>13</v>
      </c>
      <c r="B73" s="18"/>
      <c r="C73" s="19"/>
      <c r="D73" s="19"/>
      <c r="E73" s="19"/>
      <c r="F73" s="20"/>
      <c r="G73" s="23"/>
      <c r="H73" s="22"/>
      <c r="I73" s="18"/>
      <c r="J73" s="19"/>
      <c r="K73" s="19"/>
      <c r="L73" s="19"/>
      <c r="M73" s="20"/>
      <c r="N73" s="19"/>
      <c r="O73" s="38"/>
      <c r="P73" s="18"/>
      <c r="Q73" s="19"/>
      <c r="R73" s="19"/>
      <c r="S73" s="19"/>
      <c r="T73" s="20"/>
      <c r="U73" s="19"/>
      <c r="V73" s="38"/>
    </row>
    <row r="74" customFormat="false" ht="12.75" hidden="false" customHeight="false" outlineLevel="0" collapsed="false">
      <c r="A74" s="67" t="s">
        <v>14</v>
      </c>
      <c r="B74" s="18"/>
      <c r="C74" s="19"/>
      <c r="D74" s="19"/>
      <c r="E74" s="19"/>
      <c r="F74" s="20"/>
      <c r="G74" s="23"/>
      <c r="H74" s="22"/>
      <c r="I74" s="18"/>
      <c r="J74" s="19"/>
      <c r="K74" s="19"/>
      <c r="L74" s="19"/>
      <c r="M74" s="20"/>
      <c r="N74" s="19"/>
      <c r="O74" s="38"/>
      <c r="P74" s="18"/>
      <c r="Q74" s="19"/>
      <c r="R74" s="19"/>
      <c r="S74" s="19"/>
      <c r="T74" s="20"/>
      <c r="U74" s="19"/>
      <c r="V74" s="38"/>
    </row>
    <row r="75" customFormat="false" ht="12.75" hidden="false" customHeight="false" outlineLevel="0" collapsed="false">
      <c r="A75" s="67" t="s">
        <v>15</v>
      </c>
      <c r="B75" s="18"/>
      <c r="C75" s="19"/>
      <c r="D75" s="19"/>
      <c r="E75" s="19"/>
      <c r="F75" s="20"/>
      <c r="G75" s="23"/>
      <c r="H75" s="22"/>
      <c r="I75" s="18"/>
      <c r="J75" s="19"/>
      <c r="K75" s="19"/>
      <c r="L75" s="19"/>
      <c r="M75" s="20"/>
      <c r="N75" s="19"/>
      <c r="O75" s="38"/>
      <c r="P75" s="18"/>
      <c r="Q75" s="19"/>
      <c r="R75" s="19"/>
      <c r="S75" s="19"/>
      <c r="T75" s="20"/>
      <c r="U75" s="19"/>
      <c r="V75" s="38"/>
    </row>
    <row r="76" customFormat="false" ht="12.75" hidden="false" customHeight="false" outlineLevel="0" collapsed="false">
      <c r="A76" s="67" t="s">
        <v>16</v>
      </c>
      <c r="B76" s="18"/>
      <c r="C76" s="19"/>
      <c r="D76" s="19"/>
      <c r="E76" s="19"/>
      <c r="F76" s="20"/>
      <c r="G76" s="23"/>
      <c r="H76" s="22"/>
      <c r="I76" s="18"/>
      <c r="J76" s="19"/>
      <c r="K76" s="19"/>
      <c r="L76" s="19"/>
      <c r="M76" s="20"/>
      <c r="N76" s="19"/>
      <c r="O76" s="38"/>
      <c r="P76" s="18"/>
      <c r="Q76" s="19"/>
      <c r="R76" s="19"/>
      <c r="S76" s="19"/>
      <c r="T76" s="20"/>
      <c r="U76" s="19"/>
      <c r="V76" s="38"/>
    </row>
    <row r="77" customFormat="false" ht="12.75" hidden="false" customHeight="false" outlineLevel="0" collapsed="false">
      <c r="A77" s="67" t="s">
        <v>17</v>
      </c>
      <c r="B77" s="18"/>
      <c r="C77" s="19"/>
      <c r="D77" s="19"/>
      <c r="E77" s="19"/>
      <c r="F77" s="20"/>
      <c r="G77" s="23"/>
      <c r="H77" s="22"/>
      <c r="I77" s="18"/>
      <c r="J77" s="19"/>
      <c r="K77" s="19"/>
      <c r="L77" s="19"/>
      <c r="M77" s="20"/>
      <c r="N77" s="19"/>
      <c r="O77" s="38"/>
      <c r="P77" s="18"/>
      <c r="Q77" s="19"/>
      <c r="R77" s="19"/>
      <c r="S77" s="19"/>
      <c r="T77" s="20"/>
      <c r="U77" s="19"/>
      <c r="V77" s="38"/>
    </row>
    <row r="78" customFormat="false" ht="12.75" hidden="false" customHeight="false" outlineLevel="0" collapsed="false">
      <c r="A78" s="67" t="s">
        <v>18</v>
      </c>
      <c r="B78" s="18"/>
      <c r="C78" s="19"/>
      <c r="D78" s="19"/>
      <c r="E78" s="19"/>
      <c r="F78" s="20"/>
      <c r="G78" s="23"/>
      <c r="H78" s="22"/>
      <c r="I78" s="18"/>
      <c r="J78" s="19"/>
      <c r="K78" s="19"/>
      <c r="L78" s="19"/>
      <c r="M78" s="20"/>
      <c r="N78" s="19"/>
      <c r="O78" s="38"/>
      <c r="P78" s="18"/>
      <c r="Q78" s="19"/>
      <c r="R78" s="19"/>
      <c r="S78" s="19"/>
      <c r="T78" s="20"/>
      <c r="U78" s="19"/>
      <c r="V78" s="38"/>
    </row>
    <row r="79" customFormat="false" ht="12.75" hidden="false" customHeight="false" outlineLevel="0" collapsed="false">
      <c r="A79" s="67" t="s">
        <v>19</v>
      </c>
      <c r="B79" s="18"/>
      <c r="C79" s="19"/>
      <c r="D79" s="19"/>
      <c r="E79" s="19"/>
      <c r="F79" s="20"/>
      <c r="G79" s="23"/>
      <c r="H79" s="22"/>
      <c r="I79" s="18"/>
      <c r="J79" s="19"/>
      <c r="K79" s="19"/>
      <c r="L79" s="19"/>
      <c r="M79" s="20"/>
      <c r="N79" s="19"/>
      <c r="O79" s="38"/>
      <c r="P79" s="18"/>
      <c r="Q79" s="19"/>
      <c r="R79" s="19"/>
      <c r="S79" s="19"/>
      <c r="T79" s="20"/>
      <c r="U79" s="19"/>
      <c r="V79" s="38"/>
    </row>
    <row r="80" customFormat="false" ht="13.5" hidden="false" customHeight="false" outlineLevel="0" collapsed="false">
      <c r="A80" s="42" t="s">
        <v>7</v>
      </c>
      <c r="B80" s="43" t="n">
        <f aca="false">SUM(B68:B79)</f>
        <v>0</v>
      </c>
      <c r="C80" s="44" t="n">
        <f aca="false">SUM(C68:C79)</f>
        <v>0</v>
      </c>
      <c r="D80" s="44" t="n">
        <f aca="false">SUM(D68:D79)</f>
        <v>0</v>
      </c>
      <c r="E80" s="44" t="n">
        <f aca="false">SUM(E68:E79)</f>
        <v>0</v>
      </c>
      <c r="F80" s="45" t="n">
        <f aca="false">SUM(F68:F79)</f>
        <v>0</v>
      </c>
      <c r="G80" s="46" t="n">
        <f aca="false">SUM(G68:G79)</f>
        <v>0</v>
      </c>
      <c r="H80" s="47" t="n">
        <f aca="false">SUM(H68:H79)</f>
        <v>0</v>
      </c>
      <c r="I80" s="43" t="n">
        <f aca="false">SUM(I68:I79)</f>
        <v>0</v>
      </c>
      <c r="J80" s="44" t="n">
        <f aca="false">SUM(J68:J79)</f>
        <v>0</v>
      </c>
      <c r="K80" s="44" t="n">
        <f aca="false">SUM(K68:K79)</f>
        <v>0</v>
      </c>
      <c r="L80" s="44" t="n">
        <f aca="false">SUM(L68:L79)</f>
        <v>0</v>
      </c>
      <c r="M80" s="45" t="n">
        <f aca="false">SUM(M68:M79)</f>
        <v>0</v>
      </c>
      <c r="N80" s="44" t="n">
        <f aca="false">SUM(N68:N79)</f>
        <v>0</v>
      </c>
      <c r="O80" s="48" t="n">
        <f aca="false">SUM(O68:O79)</f>
        <v>0</v>
      </c>
      <c r="P80" s="43" t="n">
        <f aca="false">SUM(P68:P79)</f>
        <v>0</v>
      </c>
      <c r="Q80" s="44" t="n">
        <f aca="false">SUM(Q68:Q79)</f>
        <v>0</v>
      </c>
      <c r="R80" s="44" t="n">
        <f aca="false">SUM(R68:R79)</f>
        <v>0</v>
      </c>
      <c r="S80" s="44" t="n">
        <f aca="false">SUM(S68:S79)</f>
        <v>0</v>
      </c>
      <c r="T80" s="45" t="n">
        <f aca="false">SUM(T68:T79)</f>
        <v>0</v>
      </c>
      <c r="U80" s="44" t="n">
        <f aca="false">SUM(U68:U79)</f>
        <v>0</v>
      </c>
      <c r="V80" s="48" t="n">
        <f aca="false">SUM(V68:V79)</f>
        <v>0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72" t="s">
        <v>27</v>
      </c>
      <c r="B83" s="72"/>
      <c r="C83" s="72"/>
      <c r="D83" s="72"/>
      <c r="E83" s="72"/>
      <c r="F83" s="72"/>
      <c r="G83" s="72"/>
      <c r="H83" s="72"/>
    </row>
    <row r="84" customFormat="false" ht="12.75" hidden="false" customHeight="false" outlineLevel="0" collapsed="false">
      <c r="A84" s="78" t="s">
        <v>28</v>
      </c>
      <c r="B84" s="79" t="n">
        <f aca="false">+W20/B60</f>
        <v>27.5457795431976</v>
      </c>
      <c r="C84" s="79" t="n">
        <f aca="false">+X20/C60</f>
        <v>26.7770704162976</v>
      </c>
      <c r="D84" s="79" t="n">
        <f aca="false">+Y20/D60</f>
        <v>26.4458330829778</v>
      </c>
      <c r="E84" s="79" t="n">
        <f aca="false">+Z20/E60</f>
        <v>25.4225527258257</v>
      </c>
      <c r="F84" s="80" t="n">
        <f aca="false">+AA20/F60</f>
        <v>26.1049394221808</v>
      </c>
      <c r="G84" s="80" t="n">
        <f aca="false">+AB20/G60</f>
        <v>20.9851192730027</v>
      </c>
      <c r="H84" s="81" t="n">
        <f aca="false">+AC20/H60</f>
        <v>25.5885322359396</v>
      </c>
    </row>
    <row r="85" customFormat="false" ht="13.5" hidden="false" customHeight="false" outlineLevel="0" collapsed="false">
      <c r="A85" s="55" t="s">
        <v>29</v>
      </c>
      <c r="B85" s="56"/>
      <c r="C85" s="56"/>
      <c r="D85" s="56"/>
      <c r="E85" s="56"/>
      <c r="F85" s="57"/>
      <c r="G85" s="57"/>
      <c r="H85" s="58"/>
    </row>
    <row r="87" customFormat="false" ht="13.5" hidden="false" customHeight="false" outlineLevel="0" collapsed="false"/>
    <row r="88" customFormat="false" ht="12.75" hidden="false" customHeight="false" outlineLevel="0" collapsed="false">
      <c r="A88" s="2" t="s">
        <v>3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3.5" hidden="false" customHeight="false" outlineLevel="0" collapsed="false">
      <c r="A89" s="3" t="s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A90" s="4" t="s">
        <v>3</v>
      </c>
      <c r="B90" s="5" t="s">
        <v>4</v>
      </c>
      <c r="C90" s="5"/>
      <c r="D90" s="5"/>
      <c r="E90" s="5"/>
      <c r="F90" s="5"/>
      <c r="G90" s="5"/>
      <c r="H90" s="5"/>
      <c r="I90" s="6" t="s">
        <v>5</v>
      </c>
      <c r="J90" s="6"/>
      <c r="K90" s="6"/>
      <c r="L90" s="6"/>
      <c r="M90" s="6"/>
      <c r="N90" s="6"/>
      <c r="O90" s="6"/>
      <c r="P90" s="5" t="s">
        <v>6</v>
      </c>
      <c r="Q90" s="5"/>
      <c r="R90" s="5"/>
      <c r="S90" s="5"/>
      <c r="T90" s="5"/>
      <c r="U90" s="5"/>
      <c r="V90" s="5"/>
      <c r="W90" s="6" t="s">
        <v>7</v>
      </c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4"/>
      <c r="B91" s="7" t="n">
        <v>2002</v>
      </c>
      <c r="C91" s="8" t="n">
        <v>2003</v>
      </c>
      <c r="D91" s="8" t="n">
        <v>2004</v>
      </c>
      <c r="E91" s="8" t="n">
        <v>2005</v>
      </c>
      <c r="F91" s="9" t="n">
        <v>2006</v>
      </c>
      <c r="G91" s="10" t="n">
        <v>2007</v>
      </c>
      <c r="H91" s="11" t="n">
        <v>2008</v>
      </c>
      <c r="I91" s="12" t="n">
        <v>2002</v>
      </c>
      <c r="J91" s="13" t="n">
        <v>2003</v>
      </c>
      <c r="K91" s="13" t="n">
        <v>2004</v>
      </c>
      <c r="L91" s="13" t="n">
        <v>2005</v>
      </c>
      <c r="M91" s="14" t="n">
        <v>2006</v>
      </c>
      <c r="N91" s="15" t="n">
        <v>2007</v>
      </c>
      <c r="O91" s="16" t="n">
        <v>2008</v>
      </c>
      <c r="P91" s="7" t="n">
        <v>2002</v>
      </c>
      <c r="Q91" s="8" t="n">
        <v>2003</v>
      </c>
      <c r="R91" s="8" t="n">
        <v>2004</v>
      </c>
      <c r="S91" s="8" t="n">
        <v>2005</v>
      </c>
      <c r="T91" s="9" t="n">
        <v>2006</v>
      </c>
      <c r="U91" s="10" t="n">
        <v>2007</v>
      </c>
      <c r="V91" s="11" t="n">
        <v>2008</v>
      </c>
      <c r="W91" s="12" t="n">
        <v>2002</v>
      </c>
      <c r="X91" s="13" t="n">
        <v>2003</v>
      </c>
      <c r="Y91" s="13" t="n">
        <v>2004</v>
      </c>
      <c r="Z91" s="13" t="n">
        <v>2005</v>
      </c>
      <c r="AA91" s="14" t="n">
        <v>2006</v>
      </c>
      <c r="AB91" s="15" t="n">
        <v>2007</v>
      </c>
      <c r="AC91" s="16" t="n">
        <v>2008</v>
      </c>
    </row>
    <row r="92" customFormat="false" ht="12.75" hidden="false" customHeight="false" outlineLevel="0" collapsed="false">
      <c r="A92" s="59" t="s">
        <v>8</v>
      </c>
      <c r="B92" s="18" t="n">
        <f aca="false">+B8</f>
        <v>42478</v>
      </c>
      <c r="C92" s="19" t="n">
        <f aca="false">+C8</f>
        <v>34932</v>
      </c>
      <c r="D92" s="19" t="n">
        <f aca="false">+D8</f>
        <v>25915</v>
      </c>
      <c r="E92" s="19" t="n">
        <f aca="false">+E8</f>
        <v>31035</v>
      </c>
      <c r="F92" s="20" t="n">
        <f aca="false">+F8</f>
        <v>30631</v>
      </c>
      <c r="G92" s="23" t="n">
        <f aca="false">+G8</f>
        <v>29794</v>
      </c>
      <c r="H92" s="22" t="n">
        <f aca="false">+H8</f>
        <v>37294</v>
      </c>
      <c r="I92" s="18" t="n">
        <f aca="false">+I8</f>
        <v>8581</v>
      </c>
      <c r="J92" s="19" t="n">
        <f aca="false">+J8</f>
        <v>7407</v>
      </c>
      <c r="K92" s="19" t="n">
        <f aca="false">+K8</f>
        <v>4670</v>
      </c>
      <c r="L92" s="19" t="n">
        <f aca="false">+L8</f>
        <v>5772</v>
      </c>
      <c r="M92" s="19" t="n">
        <f aca="false">+M8</f>
        <v>9508</v>
      </c>
      <c r="N92" s="19" t="n">
        <f aca="false">+N8</f>
        <v>15003</v>
      </c>
      <c r="O92" s="38" t="n">
        <f aca="false">+O8</f>
        <v>12111</v>
      </c>
      <c r="P92" s="18" t="n">
        <f aca="false">+P8</f>
        <v>5032</v>
      </c>
      <c r="Q92" s="19" t="n">
        <f aca="false">+Q8</f>
        <v>2533</v>
      </c>
      <c r="R92" s="19" t="n">
        <f aca="false">+R8</f>
        <v>0</v>
      </c>
      <c r="S92" s="19" t="n">
        <f aca="false">+S8</f>
        <v>12840</v>
      </c>
      <c r="T92" s="19" t="n">
        <f aca="false">+T8</f>
        <v>0</v>
      </c>
      <c r="U92" s="19" t="n">
        <f aca="false">+U8</f>
        <v>0</v>
      </c>
      <c r="V92" s="22" t="n">
        <f aca="false">+V8</f>
        <v>0</v>
      </c>
      <c r="W92" s="18" t="n">
        <f aca="false">+P92+I92+B92</f>
        <v>56091</v>
      </c>
      <c r="X92" s="19" t="n">
        <f aca="false">+Q92+J92+C92</f>
        <v>44872</v>
      </c>
      <c r="Y92" s="19" t="n">
        <f aca="false">+R92+K92+D92</f>
        <v>30585</v>
      </c>
      <c r="Z92" s="19" t="n">
        <f aca="false">+S92+L92+E92</f>
        <v>49647</v>
      </c>
      <c r="AA92" s="19" t="n">
        <f aca="false">+AA8</f>
        <v>40139</v>
      </c>
      <c r="AB92" s="23" t="n">
        <f aca="false">+AB8</f>
        <v>44797</v>
      </c>
      <c r="AC92" s="22" t="n">
        <f aca="false">+AC8</f>
        <v>49405</v>
      </c>
    </row>
    <row r="93" customFormat="false" ht="12.75" hidden="false" customHeight="false" outlineLevel="0" collapsed="false">
      <c r="A93" s="59" t="s">
        <v>9</v>
      </c>
      <c r="B93" s="18" t="n">
        <f aca="false">+B92+B9</f>
        <v>83078</v>
      </c>
      <c r="C93" s="19" t="n">
        <f aca="false">+C92+C9</f>
        <v>64239</v>
      </c>
      <c r="D93" s="19" t="n">
        <f aca="false">+D92+D9</f>
        <v>51968</v>
      </c>
      <c r="E93" s="19" t="n">
        <f aca="false">+E92+E9</f>
        <v>60387</v>
      </c>
      <c r="F93" s="20" t="n">
        <f aca="false">+F92+F9</f>
        <v>59382</v>
      </c>
      <c r="G93" s="23" t="n">
        <f aca="false">+G92+G9</f>
        <v>52998</v>
      </c>
      <c r="H93" s="22" t="n">
        <f aca="false">+H92+H9</f>
        <v>74239</v>
      </c>
      <c r="I93" s="18" t="n">
        <f aca="false">+I92+I9</f>
        <v>15081</v>
      </c>
      <c r="J93" s="19" t="n">
        <f aca="false">+J92+J9</f>
        <v>12988</v>
      </c>
      <c r="K93" s="19" t="n">
        <f aca="false">+K92+K9</f>
        <v>8087</v>
      </c>
      <c r="L93" s="19" t="n">
        <f aca="false">+L92+L9</f>
        <v>13697</v>
      </c>
      <c r="M93" s="19" t="n">
        <f aca="false">+M92+M9</f>
        <v>16053</v>
      </c>
      <c r="N93" s="19" t="n">
        <f aca="false">+N92+N9</f>
        <v>23977</v>
      </c>
      <c r="O93" s="38" t="n">
        <f aca="false">+O92+O9</f>
        <v>27511</v>
      </c>
      <c r="P93" s="18" t="n">
        <f aca="false">+P92+P9</f>
        <v>15042</v>
      </c>
      <c r="Q93" s="19" t="n">
        <f aca="false">+Q92+Q9</f>
        <v>7161</v>
      </c>
      <c r="R93" s="19" t="n">
        <f aca="false">+R92+R9</f>
        <v>14728</v>
      </c>
      <c r="S93" s="19" t="n">
        <f aca="false">+S92+S9</f>
        <v>12840</v>
      </c>
      <c r="T93" s="19" t="n">
        <f aca="false">+T92+T9</f>
        <v>9479</v>
      </c>
      <c r="U93" s="19" t="n">
        <f aca="false">+U92+U9</f>
        <v>10003</v>
      </c>
      <c r="V93" s="22" t="n">
        <f aca="false">+V92+V9</f>
        <v>10001</v>
      </c>
      <c r="W93" s="18" t="n">
        <f aca="false">+P93+I93+B93</f>
        <v>113201</v>
      </c>
      <c r="X93" s="19" t="n">
        <f aca="false">+Q93+J93+C93</f>
        <v>84388</v>
      </c>
      <c r="Y93" s="19" t="n">
        <f aca="false">+R93+K93+D93</f>
        <v>74783</v>
      </c>
      <c r="Z93" s="19" t="n">
        <f aca="false">+S93+L93+E93</f>
        <v>86924</v>
      </c>
      <c r="AA93" s="19" t="n">
        <f aca="false">+AA92+AA9</f>
        <v>84914</v>
      </c>
      <c r="AB93" s="23" t="n">
        <f aca="false">+AB92+AB9</f>
        <v>86978</v>
      </c>
      <c r="AC93" s="22" t="n">
        <f aca="false">+AC92+AC9</f>
        <v>111751</v>
      </c>
    </row>
    <row r="94" customFormat="false" ht="12.75" hidden="false" customHeight="false" outlineLevel="0" collapsed="false">
      <c r="A94" s="59" t="s">
        <v>10</v>
      </c>
      <c r="B94" s="18" t="n">
        <f aca="false">+B93+B10</f>
        <v>123881</v>
      </c>
      <c r="C94" s="19" t="n">
        <f aca="false">+C93+C10</f>
        <v>95887</v>
      </c>
      <c r="D94" s="19" t="n">
        <f aca="false">+D93+D10</f>
        <v>75835</v>
      </c>
      <c r="E94" s="19" t="n">
        <f aca="false">+E93+E10</f>
        <v>88130</v>
      </c>
      <c r="F94" s="20" t="n">
        <f aca="false">+F93+F10</f>
        <v>89291</v>
      </c>
      <c r="G94" s="23" t="n">
        <f aca="false">+G93+G10</f>
        <v>74383</v>
      </c>
      <c r="H94" s="22" t="n">
        <f aca="false">+H93+H10</f>
        <v>106846</v>
      </c>
      <c r="I94" s="18" t="n">
        <f aca="false">+I93+I10</f>
        <v>19711</v>
      </c>
      <c r="J94" s="19" t="n">
        <f aca="false">+J93+J10</f>
        <v>16247</v>
      </c>
      <c r="K94" s="19" t="n">
        <f aca="false">+K93+K10</f>
        <v>12831</v>
      </c>
      <c r="L94" s="19" t="n">
        <f aca="false">+L93+L10</f>
        <v>17224</v>
      </c>
      <c r="M94" s="19" t="n">
        <f aca="false">+M93+M10</f>
        <v>21910</v>
      </c>
      <c r="N94" s="19" t="n">
        <f aca="false">+N93+N10</f>
        <v>32978</v>
      </c>
      <c r="O94" s="38" t="n">
        <f aca="false">+O93+O10</f>
        <v>34145</v>
      </c>
      <c r="P94" s="18" t="n">
        <f aca="false">+P93+P10</f>
        <v>20047</v>
      </c>
      <c r="Q94" s="19" t="n">
        <f aca="false">+Q93+Q10</f>
        <v>17162</v>
      </c>
      <c r="R94" s="19" t="n">
        <f aca="false">+R93+R10</f>
        <v>14728</v>
      </c>
      <c r="S94" s="19" t="n">
        <f aca="false">+S93+S10</f>
        <v>30057</v>
      </c>
      <c r="T94" s="19" t="n">
        <f aca="false">+T93+T10</f>
        <v>14487</v>
      </c>
      <c r="U94" s="19" t="n">
        <f aca="false">+U93+U10</f>
        <v>10003</v>
      </c>
      <c r="V94" s="22" t="n">
        <f aca="false">+V93+V10</f>
        <v>20418</v>
      </c>
      <c r="W94" s="18" t="n">
        <f aca="false">+P94+I94+B94</f>
        <v>163639</v>
      </c>
      <c r="X94" s="19" t="n">
        <f aca="false">+Q94+J94+C94</f>
        <v>129296</v>
      </c>
      <c r="Y94" s="19" t="n">
        <f aca="false">+R94+K94+D94</f>
        <v>103394</v>
      </c>
      <c r="Z94" s="19" t="n">
        <f aca="false">+S94+L94+E94</f>
        <v>135411</v>
      </c>
      <c r="AA94" s="19" t="n">
        <f aca="false">+AA93+AA10</f>
        <v>125688</v>
      </c>
      <c r="AB94" s="23" t="n">
        <f aca="false">+AB93+AB10</f>
        <v>117364</v>
      </c>
      <c r="AC94" s="22" t="n">
        <f aca="false">+AC93+AC10</f>
        <v>161409</v>
      </c>
    </row>
    <row r="95" customFormat="false" ht="12.75" hidden="false" customHeight="false" outlineLevel="0" collapsed="false">
      <c r="A95" s="59" t="s">
        <v>11</v>
      </c>
      <c r="B95" s="18" t="n">
        <f aca="false">+B94+B11</f>
        <v>153772</v>
      </c>
      <c r="C95" s="19" t="n">
        <f aca="false">+C94+C11</f>
        <v>123766</v>
      </c>
      <c r="D95" s="19" t="n">
        <f aca="false">+D94+D11</f>
        <v>99016</v>
      </c>
      <c r="E95" s="19" t="n">
        <f aca="false">+E94+E11</f>
        <v>111990</v>
      </c>
      <c r="F95" s="20" t="n">
        <f aca="false">+F94+F11</f>
        <v>121091</v>
      </c>
      <c r="G95" s="23" t="n">
        <f aca="false">+G94+G11</f>
        <v>96975</v>
      </c>
      <c r="H95" s="22" t="n">
        <f aca="false">+H94+H11</f>
        <v>141506</v>
      </c>
      <c r="I95" s="18" t="n">
        <f aca="false">+I94+I11</f>
        <v>24111</v>
      </c>
      <c r="J95" s="19" t="n">
        <f aca="false">+J94+J11</f>
        <v>20136</v>
      </c>
      <c r="K95" s="19" t="n">
        <f aca="false">+K94+K11</f>
        <v>15281</v>
      </c>
      <c r="L95" s="19" t="n">
        <f aca="false">+L94+L11</f>
        <v>20663</v>
      </c>
      <c r="M95" s="19" t="n">
        <f aca="false">+M94+M11</f>
        <v>28261</v>
      </c>
      <c r="N95" s="19" t="n">
        <f aca="false">+N94+N11</f>
        <v>43090</v>
      </c>
      <c r="O95" s="38" t="n">
        <f aca="false">+O94+O11</f>
        <v>46210</v>
      </c>
      <c r="P95" s="18" t="n">
        <f aca="false">+P94+P11</f>
        <v>30107</v>
      </c>
      <c r="Q95" s="19" t="n">
        <f aca="false">+Q94+Q11</f>
        <v>32097</v>
      </c>
      <c r="R95" s="19" t="n">
        <f aca="false">+R94+R11</f>
        <v>14728</v>
      </c>
      <c r="S95" s="19" t="n">
        <f aca="false">+S94+S11</f>
        <v>30057</v>
      </c>
      <c r="T95" s="19" t="n">
        <f aca="false">+T94+T11</f>
        <v>14487</v>
      </c>
      <c r="U95" s="19" t="n">
        <f aca="false">+U94+U11</f>
        <v>10003</v>
      </c>
      <c r="V95" s="22" t="n">
        <f aca="false">+V94+V11</f>
        <v>20418</v>
      </c>
      <c r="W95" s="18" t="n">
        <f aca="false">+P95+I95+B95</f>
        <v>207990</v>
      </c>
      <c r="X95" s="19" t="n">
        <f aca="false">+Q95+J95+C95</f>
        <v>175999</v>
      </c>
      <c r="Y95" s="19" t="n">
        <f aca="false">+R95+K95+D95</f>
        <v>129025</v>
      </c>
      <c r="Z95" s="19" t="n">
        <f aca="false">+S95+L95+E95</f>
        <v>162710</v>
      </c>
      <c r="AA95" s="19" t="n">
        <f aca="false">+AA94+AA11</f>
        <v>163839</v>
      </c>
      <c r="AB95" s="23" t="n">
        <f aca="false">+AB94+AB11</f>
        <v>150068</v>
      </c>
      <c r="AC95" s="22" t="n">
        <f aca="false">+AC94+AC11</f>
        <v>208134</v>
      </c>
    </row>
    <row r="96" customFormat="false" ht="12.75" hidden="false" customHeight="false" outlineLevel="0" collapsed="false">
      <c r="A96" s="59" t="s">
        <v>12</v>
      </c>
      <c r="B96" s="18" t="n">
        <f aca="false">+B95+B12</f>
        <v>185512</v>
      </c>
      <c r="C96" s="19" t="n">
        <f aca="false">+C95+C12</f>
        <v>148414</v>
      </c>
      <c r="D96" s="19" t="n">
        <f aca="false">+D95+D12</f>
        <v>123342</v>
      </c>
      <c r="E96" s="19" t="n">
        <f aca="false">+E95+E12</f>
        <v>134302</v>
      </c>
      <c r="F96" s="20" t="n">
        <f aca="false">+F95+F12</f>
        <v>147488</v>
      </c>
      <c r="G96" s="23" t="n">
        <f aca="false">+G95+G12</f>
        <v>125083</v>
      </c>
      <c r="H96" s="22" t="n">
        <f aca="false">+H95+H12</f>
        <v>177871</v>
      </c>
      <c r="I96" s="18" t="n">
        <f aca="false">+I95+I12</f>
        <v>26630</v>
      </c>
      <c r="J96" s="19" t="n">
        <f aca="false">+J95+J12</f>
        <v>22712</v>
      </c>
      <c r="K96" s="19" t="n">
        <f aca="false">+K95+K12</f>
        <v>19039</v>
      </c>
      <c r="L96" s="19" t="n">
        <f aca="false">+L95+L12</f>
        <v>23391</v>
      </c>
      <c r="M96" s="19" t="n">
        <f aca="false">+M95+M12</f>
        <v>37059</v>
      </c>
      <c r="N96" s="19" t="n">
        <f aca="false">+N95+N12</f>
        <v>51193</v>
      </c>
      <c r="O96" s="38" t="n">
        <f aca="false">+O95+O12</f>
        <v>53623</v>
      </c>
      <c r="P96" s="18" t="n">
        <f aca="false">+P95+P12</f>
        <v>43186</v>
      </c>
      <c r="Q96" s="19" t="n">
        <f aca="false">+Q95+Q12</f>
        <v>34501</v>
      </c>
      <c r="R96" s="19" t="n">
        <f aca="false">+R95+R12</f>
        <v>27410</v>
      </c>
      <c r="S96" s="19" t="n">
        <f aca="false">+S95+S12</f>
        <v>30057</v>
      </c>
      <c r="T96" s="19" t="n">
        <f aca="false">+T95+T12</f>
        <v>26413</v>
      </c>
      <c r="U96" s="19" t="n">
        <f aca="false">+U95+U12</f>
        <v>25120</v>
      </c>
      <c r="V96" s="22" t="n">
        <f aca="false">+V95+V12</f>
        <v>30443</v>
      </c>
      <c r="W96" s="18" t="n">
        <f aca="false">+P96+I96+B96</f>
        <v>255328</v>
      </c>
      <c r="X96" s="19" t="n">
        <f aca="false">+Q96+J96+C96</f>
        <v>205627</v>
      </c>
      <c r="Y96" s="19" t="n">
        <f aca="false">+R96+K96+D96</f>
        <v>169791</v>
      </c>
      <c r="Z96" s="19" t="n">
        <f aca="false">+S96+L96+E96</f>
        <v>187750</v>
      </c>
      <c r="AA96" s="19" t="n">
        <f aca="false">+AA95+AA12</f>
        <v>210960</v>
      </c>
      <c r="AB96" s="23" t="n">
        <f aca="false">+AB95+AB12</f>
        <v>201396</v>
      </c>
      <c r="AC96" s="22" t="n">
        <f aca="false">+AC95+AC12</f>
        <v>261937</v>
      </c>
    </row>
    <row r="97" customFormat="false" ht="12.75" hidden="false" customHeight="false" outlineLevel="0" collapsed="false">
      <c r="A97" s="59" t="s">
        <v>13</v>
      </c>
      <c r="B97" s="18" t="n">
        <f aca="false">+B96+B13</f>
        <v>219975</v>
      </c>
      <c r="C97" s="19" t="n">
        <f aca="false">+C96+C13</f>
        <v>177297</v>
      </c>
      <c r="D97" s="19" t="n">
        <f aca="false">+D96+D13</f>
        <v>150253</v>
      </c>
      <c r="E97" s="19" t="n">
        <f aca="false">+E96+E13</f>
        <v>159211</v>
      </c>
      <c r="F97" s="20" t="n">
        <f aca="false">+F96+F13</f>
        <v>177290</v>
      </c>
      <c r="G97" s="23" t="n">
        <f aca="false">+G96+G13</f>
        <v>155891</v>
      </c>
      <c r="H97" s="22" t="n">
        <f aca="false">+H96+H13</f>
        <v>215137</v>
      </c>
      <c r="I97" s="18" t="n">
        <f aca="false">+I96+I13</f>
        <v>28625</v>
      </c>
      <c r="J97" s="19" t="n">
        <f aca="false">+J96+J13</f>
        <v>24540</v>
      </c>
      <c r="K97" s="19" t="n">
        <f aca="false">+K96+K13</f>
        <v>21009</v>
      </c>
      <c r="L97" s="19" t="n">
        <f aca="false">+L96+L13</f>
        <v>26455</v>
      </c>
      <c r="M97" s="19" t="n">
        <f aca="false">+M96+M13</f>
        <v>42041</v>
      </c>
      <c r="N97" s="19" t="n">
        <f aca="false">+N96+N13</f>
        <v>55605</v>
      </c>
      <c r="O97" s="38" t="n">
        <f aca="false">+O96+O13</f>
        <v>58510</v>
      </c>
      <c r="P97" s="18" t="n">
        <f aca="false">+P96+P13</f>
        <v>43186</v>
      </c>
      <c r="Q97" s="19" t="n">
        <f aca="false">+Q96+Q13</f>
        <v>34501</v>
      </c>
      <c r="R97" s="19" t="n">
        <f aca="false">+R96+R13</f>
        <v>27410</v>
      </c>
      <c r="S97" s="19" t="n">
        <f aca="false">+S96+S13</f>
        <v>44873</v>
      </c>
      <c r="T97" s="19" t="n">
        <f aca="false">+T96+T13</f>
        <v>26413</v>
      </c>
      <c r="U97" s="19" t="n">
        <f aca="false">+U96+U13</f>
        <v>25120</v>
      </c>
      <c r="V97" s="22" t="n">
        <f aca="false">+V96+V13</f>
        <v>30443</v>
      </c>
      <c r="W97" s="18" t="n">
        <f aca="false">+P97+I97+B97</f>
        <v>291786</v>
      </c>
      <c r="X97" s="19" t="n">
        <f aca="false">+Q97+J97+C97</f>
        <v>236338</v>
      </c>
      <c r="Y97" s="19" t="n">
        <f aca="false">+R97+K97+D97</f>
        <v>198672</v>
      </c>
      <c r="Z97" s="19" t="n">
        <f aca="false">+S97+L97+E97</f>
        <v>230539</v>
      </c>
      <c r="AA97" s="19" t="n">
        <f aca="false">+AA96+AA13</f>
        <v>245744</v>
      </c>
      <c r="AB97" s="23" t="n">
        <f aca="false">+AB96+AB13</f>
        <v>236616</v>
      </c>
      <c r="AC97" s="22" t="n">
        <f aca="false">+AC96+AC13</f>
        <v>304090</v>
      </c>
    </row>
    <row r="98" customFormat="false" ht="12.75" hidden="false" customHeight="false" outlineLevel="0" collapsed="false">
      <c r="A98" s="59" t="s">
        <v>14</v>
      </c>
      <c r="B98" s="18" t="n">
        <f aca="false">+B97+B14</f>
        <v>250078</v>
      </c>
      <c r="C98" s="19" t="n">
        <f aca="false">+C97+C14</f>
        <v>208882</v>
      </c>
      <c r="D98" s="19" t="n">
        <f aca="false">+D97+D14</f>
        <v>181244</v>
      </c>
      <c r="E98" s="19" t="n">
        <f aca="false">+E97+E14</f>
        <v>191084</v>
      </c>
      <c r="F98" s="20" t="n">
        <f aca="false">+F97+F14</f>
        <v>209226</v>
      </c>
      <c r="G98" s="23" t="n">
        <f aca="false">+G97+G14</f>
        <v>189481</v>
      </c>
      <c r="H98" s="22" t="n">
        <f aca="false">+H97+H14</f>
        <v>254825</v>
      </c>
      <c r="I98" s="18" t="n">
        <f aca="false">+I97+I14</f>
        <v>32549</v>
      </c>
      <c r="J98" s="19" t="n">
        <f aca="false">+J97+J14</f>
        <v>27634</v>
      </c>
      <c r="K98" s="19" t="n">
        <f aca="false">+K97+K14</f>
        <v>23871</v>
      </c>
      <c r="L98" s="19" t="n">
        <f aca="false">+L97+L14</f>
        <v>30084</v>
      </c>
      <c r="M98" s="19" t="n">
        <f aca="false">+M97+M14</f>
        <v>49755</v>
      </c>
      <c r="N98" s="19" t="n">
        <f aca="false">+N97+N14</f>
        <v>63906</v>
      </c>
      <c r="O98" s="38" t="n">
        <f aca="false">+O97+O14</f>
        <v>65468</v>
      </c>
      <c r="P98" s="18" t="n">
        <f aca="false">+P97+P14</f>
        <v>53248</v>
      </c>
      <c r="Q98" s="19" t="n">
        <f aca="false">+Q97+Q14</f>
        <v>47073</v>
      </c>
      <c r="R98" s="19" t="n">
        <f aca="false">+R97+R14</f>
        <v>39797</v>
      </c>
      <c r="S98" s="19" t="n">
        <f aca="false">+S97+S14</f>
        <v>44873</v>
      </c>
      <c r="T98" s="19" t="n">
        <f aca="false">+T97+T14</f>
        <v>26413</v>
      </c>
      <c r="U98" s="19" t="n">
        <f aca="false">+U97+U14</f>
        <v>43700</v>
      </c>
      <c r="V98" s="22" t="n">
        <f aca="false">+V97+V14</f>
        <v>44029</v>
      </c>
      <c r="W98" s="18" t="n">
        <f aca="false">+P98+I98+B98</f>
        <v>335875</v>
      </c>
      <c r="X98" s="19" t="n">
        <f aca="false">+Q98+J98+C98</f>
        <v>283589</v>
      </c>
      <c r="Y98" s="19" t="n">
        <f aca="false">+R98+K98+D98</f>
        <v>244912</v>
      </c>
      <c r="Z98" s="19" t="n">
        <f aca="false">+S98+L98+E98</f>
        <v>266041</v>
      </c>
      <c r="AA98" s="19" t="n">
        <f aca="false">+AA97+AA14</f>
        <v>285394</v>
      </c>
      <c r="AB98" s="23" t="n">
        <f aca="false">+AB97+AB14</f>
        <v>297087</v>
      </c>
      <c r="AC98" s="22" t="n">
        <f aca="false">+AC97+AC14</f>
        <v>364322</v>
      </c>
    </row>
    <row r="99" customFormat="false" ht="12.75" hidden="false" customHeight="false" outlineLevel="0" collapsed="false">
      <c r="A99" s="59" t="s">
        <v>15</v>
      </c>
      <c r="B99" s="18" t="n">
        <f aca="false">+B98+B15</f>
        <v>279893</v>
      </c>
      <c r="C99" s="19" t="n">
        <f aca="false">+C98+C15</f>
        <v>239372</v>
      </c>
      <c r="D99" s="19" t="n">
        <f aca="false">+D98+D15</f>
        <v>212662</v>
      </c>
      <c r="E99" s="19" t="n">
        <f aca="false">+E98+E15</f>
        <v>222383</v>
      </c>
      <c r="F99" s="20" t="n">
        <f aca="false">+F98+F15</f>
        <v>244078</v>
      </c>
      <c r="G99" s="23" t="n">
        <f aca="false">+G98+G15</f>
        <v>216321</v>
      </c>
      <c r="H99" s="22" t="n">
        <f aca="false">+H98+H15</f>
        <v>296119</v>
      </c>
      <c r="I99" s="18" t="n">
        <f aca="false">+I98+I15</f>
        <v>37338</v>
      </c>
      <c r="J99" s="19" t="n">
        <f aca="false">+J98+J15</f>
        <v>32581</v>
      </c>
      <c r="K99" s="19" t="n">
        <f aca="false">+K98+K15</f>
        <v>26502</v>
      </c>
      <c r="L99" s="19" t="n">
        <f aca="false">+L98+L15</f>
        <v>36685</v>
      </c>
      <c r="M99" s="19" t="n">
        <f aca="false">+M98+M15</f>
        <v>58114</v>
      </c>
      <c r="N99" s="19" t="n">
        <f aca="false">+N98+N15</f>
        <v>75187</v>
      </c>
      <c r="O99" s="38" t="n">
        <f aca="false">+O98+O15</f>
        <v>75990</v>
      </c>
      <c r="P99" s="18" t="n">
        <f aca="false">+P98+P15</f>
        <v>54906</v>
      </c>
      <c r="Q99" s="19" t="n">
        <f aca="false">+Q98+Q15</f>
        <v>52119</v>
      </c>
      <c r="R99" s="19" t="n">
        <f aca="false">+R98+R15</f>
        <v>39797</v>
      </c>
      <c r="S99" s="19" t="n">
        <f aca="false">+S98+S15</f>
        <v>56437</v>
      </c>
      <c r="T99" s="19" t="n">
        <f aca="false">+T98+T15</f>
        <v>40499</v>
      </c>
      <c r="U99" s="19" t="n">
        <f aca="false">+U98+U15</f>
        <v>43700</v>
      </c>
      <c r="V99" s="22" t="n">
        <f aca="false">+V98+V15</f>
        <v>44029</v>
      </c>
      <c r="W99" s="18" t="n">
        <f aca="false">+P99+I99+B99</f>
        <v>372137</v>
      </c>
      <c r="X99" s="19" t="n">
        <f aca="false">+Q99+J99+C99</f>
        <v>324072</v>
      </c>
      <c r="Y99" s="19" t="n">
        <f aca="false">+R99+K99+D99</f>
        <v>278961</v>
      </c>
      <c r="Z99" s="19" t="n">
        <f aca="false">+S99+L99+E99</f>
        <v>315505</v>
      </c>
      <c r="AA99" s="19" t="n">
        <f aca="false">+AA98+AA15</f>
        <v>342691</v>
      </c>
      <c r="AB99" s="23" t="n">
        <f aca="false">+AB98+AB15</f>
        <v>335208</v>
      </c>
      <c r="AC99" s="22" t="n">
        <f aca="false">+AC98+AC15</f>
        <v>416138</v>
      </c>
    </row>
    <row r="100" customFormat="false" ht="12.75" hidden="false" customHeight="false" outlineLevel="0" collapsed="false">
      <c r="A100" s="59" t="s">
        <v>16</v>
      </c>
      <c r="B100" s="18" t="n">
        <f aca="false">+B99+B16</f>
        <v>308447</v>
      </c>
      <c r="C100" s="19" t="n">
        <f aca="false">+C99+C16</f>
        <v>263153</v>
      </c>
      <c r="D100" s="19" t="n">
        <f aca="false">+D99+D16</f>
        <v>238776</v>
      </c>
      <c r="E100" s="19" t="n">
        <f aca="false">+E99+E16</f>
        <v>252145</v>
      </c>
      <c r="F100" s="20" t="n">
        <f aca="false">+F99+F16</f>
        <v>272516</v>
      </c>
      <c r="G100" s="23" t="n">
        <f aca="false">+G99+G16</f>
        <v>248517</v>
      </c>
      <c r="H100" s="22" t="n">
        <f aca="false">+H99+H16</f>
        <v>331939</v>
      </c>
      <c r="I100" s="18" t="n">
        <f aca="false">+I99+I16</f>
        <v>40889</v>
      </c>
      <c r="J100" s="19" t="n">
        <f aca="false">+J99+J16</f>
        <v>36863</v>
      </c>
      <c r="K100" s="19" t="n">
        <f aca="false">+K99+K16</f>
        <v>31499</v>
      </c>
      <c r="L100" s="19" t="n">
        <f aca="false">+L99+L16</f>
        <v>43671</v>
      </c>
      <c r="M100" s="19" t="n">
        <f aca="false">+M99+M16</f>
        <v>72211</v>
      </c>
      <c r="N100" s="19" t="n">
        <f aca="false">+N99+N16</f>
        <v>84869</v>
      </c>
      <c r="O100" s="38" t="n">
        <f aca="false">+O99+O16</f>
        <v>85361</v>
      </c>
      <c r="P100" s="18" t="n">
        <f aca="false">+P99+P16</f>
        <v>70199</v>
      </c>
      <c r="Q100" s="19" t="n">
        <f aca="false">+Q99+Q16</f>
        <v>52119</v>
      </c>
      <c r="R100" s="19" t="n">
        <f aca="false">+R99+R16</f>
        <v>49797</v>
      </c>
      <c r="S100" s="19" t="n">
        <f aca="false">+S99+S16</f>
        <v>56437</v>
      </c>
      <c r="T100" s="19" t="n">
        <f aca="false">+T99+T16</f>
        <v>40499</v>
      </c>
      <c r="U100" s="19" t="n">
        <f aca="false">+U99+U16</f>
        <v>53732</v>
      </c>
      <c r="V100" s="22" t="n">
        <f aca="false">+V99+V16</f>
        <v>49051</v>
      </c>
      <c r="W100" s="18" t="n">
        <f aca="false">+P100+I100+B100</f>
        <v>419535</v>
      </c>
      <c r="X100" s="19" t="n">
        <f aca="false">+Q100+J100+C100</f>
        <v>352135</v>
      </c>
      <c r="Y100" s="19" t="n">
        <f aca="false">+R100+K100+D100</f>
        <v>320072</v>
      </c>
      <c r="Z100" s="19" t="n">
        <f aca="false">+S100+L100+E100</f>
        <v>352253</v>
      </c>
      <c r="AA100" s="19" t="n">
        <f aca="false">+AA99+AA16</f>
        <v>385226</v>
      </c>
      <c r="AB100" s="23" t="n">
        <f aca="false">+AB99+AB16</f>
        <v>387118</v>
      </c>
      <c r="AC100" s="22" t="n">
        <f aca="false">+AC99+AC16</f>
        <v>466351</v>
      </c>
    </row>
    <row r="101" customFormat="false" ht="12.75" hidden="false" customHeight="false" outlineLevel="0" collapsed="false">
      <c r="A101" s="59" t="s">
        <v>17</v>
      </c>
      <c r="B101" s="18" t="n">
        <f aca="false">+B100+B17</f>
        <v>334721</v>
      </c>
      <c r="C101" s="19" t="n">
        <f aca="false">+C100+C17</f>
        <v>289995</v>
      </c>
      <c r="D101" s="19" t="n">
        <f aca="false">+D100+D17</f>
        <v>262230</v>
      </c>
      <c r="E101" s="19" t="n">
        <f aca="false">+E100+E17</f>
        <v>281965</v>
      </c>
      <c r="F101" s="20" t="n">
        <f aca="false">+F100+F17</f>
        <v>303388</v>
      </c>
      <c r="G101" s="23" t="n">
        <f aca="false">+G100+G17</f>
        <v>283900</v>
      </c>
      <c r="H101" s="22"/>
      <c r="I101" s="18" t="n">
        <f aca="false">+I100+I17</f>
        <v>45497</v>
      </c>
      <c r="J101" s="19" t="n">
        <f aca="false">+J100+J17</f>
        <v>39970</v>
      </c>
      <c r="K101" s="19" t="n">
        <f aca="false">+K100+K17</f>
        <v>36611</v>
      </c>
      <c r="L101" s="19" t="n">
        <f aca="false">+L100+L17</f>
        <v>54566</v>
      </c>
      <c r="M101" s="19" t="n">
        <f aca="false">+M100+M17</f>
        <v>79501</v>
      </c>
      <c r="N101" s="19" t="n">
        <f aca="false">+N100+N17</f>
        <v>96529</v>
      </c>
      <c r="O101" s="38"/>
      <c r="P101" s="18" t="n">
        <f aca="false">+P100+P17</f>
        <v>70199</v>
      </c>
      <c r="Q101" s="19" t="n">
        <f aca="false">+Q100+Q17</f>
        <v>64305</v>
      </c>
      <c r="R101" s="19" t="n">
        <f aca="false">+R100+R17</f>
        <v>66489</v>
      </c>
      <c r="S101" s="19" t="n">
        <f aca="false">+S100+S17</f>
        <v>70593</v>
      </c>
      <c r="T101" s="19" t="n">
        <f aca="false">+T100+T17</f>
        <v>51000</v>
      </c>
      <c r="U101" s="19" t="n">
        <f aca="false">+U100+U17</f>
        <v>60833</v>
      </c>
      <c r="V101" s="22"/>
      <c r="W101" s="18" t="n">
        <f aca="false">+P101+I101+B101</f>
        <v>450417</v>
      </c>
      <c r="X101" s="19" t="n">
        <f aca="false">+Q101+J101+C101</f>
        <v>394270</v>
      </c>
      <c r="Y101" s="19" t="n">
        <f aca="false">+R101+K101+D101</f>
        <v>365330</v>
      </c>
      <c r="Z101" s="19" t="n">
        <f aca="false">+S101+L101+E101</f>
        <v>407124</v>
      </c>
      <c r="AA101" s="19" t="n">
        <f aca="false">+AA100+AA17</f>
        <v>433889</v>
      </c>
      <c r="AB101" s="23" t="n">
        <f aca="false">+AB100+AB17</f>
        <v>441262</v>
      </c>
      <c r="AC101" s="22"/>
    </row>
    <row r="102" customFormat="false" ht="12.75" hidden="false" customHeight="false" outlineLevel="0" collapsed="false">
      <c r="A102" s="59" t="s">
        <v>18</v>
      </c>
      <c r="B102" s="18" t="n">
        <f aca="false">+B101+B18</f>
        <v>363703</v>
      </c>
      <c r="C102" s="19" t="n">
        <f aca="false">+C101+C18</f>
        <v>320005</v>
      </c>
      <c r="D102" s="19" t="n">
        <f aca="false">+D101+D18</f>
        <v>288767</v>
      </c>
      <c r="E102" s="19" t="n">
        <f aca="false">+E101+E18</f>
        <v>315242</v>
      </c>
      <c r="F102" s="20" t="n">
        <f aca="false">+F101+F18</f>
        <v>345288</v>
      </c>
      <c r="G102" s="23" t="n">
        <f aca="false">+G101+G18</f>
        <v>320222</v>
      </c>
      <c r="H102" s="22"/>
      <c r="I102" s="18" t="n">
        <f aca="false">+I101+I18</f>
        <v>52004</v>
      </c>
      <c r="J102" s="19" t="n">
        <f aca="false">+J101+J18</f>
        <v>44364</v>
      </c>
      <c r="K102" s="19" t="n">
        <f aca="false">+K101+K18</f>
        <v>41211</v>
      </c>
      <c r="L102" s="19" t="n">
        <f aca="false">+L101+L18</f>
        <v>62535</v>
      </c>
      <c r="M102" s="19" t="n">
        <f aca="false">+M101+M18</f>
        <v>94416</v>
      </c>
      <c r="N102" s="19" t="n">
        <f aca="false">+N101+N18</f>
        <v>110115</v>
      </c>
      <c r="O102" s="38"/>
      <c r="P102" s="18" t="n">
        <f aca="false">+P101+P18</f>
        <v>82224</v>
      </c>
      <c r="Q102" s="19" t="n">
        <f aca="false">+Q101+Q18</f>
        <v>75975</v>
      </c>
      <c r="R102" s="19" t="n">
        <f aca="false">+R101+R18</f>
        <v>67039</v>
      </c>
      <c r="S102" s="19" t="n">
        <f aca="false">+S101+S18</f>
        <v>70593</v>
      </c>
      <c r="T102" s="19" t="n">
        <f aca="false">+T101+T18</f>
        <v>66763</v>
      </c>
      <c r="U102" s="19" t="n">
        <f aca="false">+U101+U18</f>
        <v>65007</v>
      </c>
      <c r="V102" s="22"/>
      <c r="W102" s="18" t="n">
        <f aca="false">+P102+I102+B102</f>
        <v>497931</v>
      </c>
      <c r="X102" s="19" t="n">
        <f aca="false">+Q102+J102+C102</f>
        <v>440344</v>
      </c>
      <c r="Y102" s="19" t="n">
        <f aca="false">+R102+K102+D102</f>
        <v>397017</v>
      </c>
      <c r="Z102" s="19" t="n">
        <f aca="false">+S102+L102+E102</f>
        <v>448370</v>
      </c>
      <c r="AA102" s="19" t="n">
        <f aca="false">+AA101+AA18</f>
        <v>506467</v>
      </c>
      <c r="AB102" s="23" t="n">
        <f aca="false">+AB101+AB18</f>
        <v>495344</v>
      </c>
      <c r="AC102" s="22"/>
    </row>
    <row r="103" customFormat="false" ht="13.5" hidden="false" customHeight="false" outlineLevel="0" collapsed="false">
      <c r="A103" s="60" t="s">
        <v>19</v>
      </c>
      <c r="B103" s="61" t="n">
        <f aca="false">+B102+B19</f>
        <v>401834</v>
      </c>
      <c r="C103" s="62" t="n">
        <f aca="false">+C102+C19</f>
        <v>345027</v>
      </c>
      <c r="D103" s="62" t="n">
        <f aca="false">+D102+D19</f>
        <v>320820</v>
      </c>
      <c r="E103" s="62" t="n">
        <f aca="false">+E102+E19</f>
        <v>352022</v>
      </c>
      <c r="F103" s="63" t="n">
        <f aca="false">+F102+F19</f>
        <v>381495</v>
      </c>
      <c r="G103" s="64" t="n">
        <f aca="false">+G102+G19</f>
        <v>357359</v>
      </c>
      <c r="H103" s="65"/>
      <c r="I103" s="61" t="n">
        <f aca="false">+I102+I19</f>
        <v>60705</v>
      </c>
      <c r="J103" s="62" t="n">
        <f aca="false">+J102+J19</f>
        <v>52697</v>
      </c>
      <c r="K103" s="62" t="n">
        <f aca="false">+K102+K19</f>
        <v>51340</v>
      </c>
      <c r="L103" s="62" t="n">
        <f aca="false">+L102+L19</f>
        <v>77212</v>
      </c>
      <c r="M103" s="62" t="n">
        <f aca="false">+M102+M19</f>
        <v>111954</v>
      </c>
      <c r="N103" s="62" t="n">
        <f aca="false">+N102+N19</f>
        <v>123000</v>
      </c>
      <c r="O103" s="66"/>
      <c r="P103" s="61" t="n">
        <f aca="false">+P102+P19</f>
        <v>92233</v>
      </c>
      <c r="Q103" s="62" t="n">
        <f aca="false">+Q102+Q19</f>
        <v>85977</v>
      </c>
      <c r="R103" s="62" t="n">
        <f aca="false">+R102+R19</f>
        <v>67978</v>
      </c>
      <c r="S103" s="62" t="n">
        <f aca="false">+S102+S19</f>
        <v>81861</v>
      </c>
      <c r="T103" s="62" t="n">
        <f aca="false">+T102+T19</f>
        <v>66763</v>
      </c>
      <c r="U103" s="62" t="n">
        <f aca="false">+U102+U19</f>
        <v>73858</v>
      </c>
      <c r="V103" s="65"/>
      <c r="W103" s="61" t="n">
        <f aca="false">+P103+I103+B103</f>
        <v>554772</v>
      </c>
      <c r="X103" s="62" t="n">
        <f aca="false">+Q103+J103+C103</f>
        <v>483701</v>
      </c>
      <c r="Y103" s="62" t="n">
        <f aca="false">+R103+K103+D103</f>
        <v>440138</v>
      </c>
      <c r="Z103" s="62" t="n">
        <f aca="false">+S103+L103+E103</f>
        <v>511095</v>
      </c>
      <c r="AA103" s="62" t="n">
        <f aca="false">+AA102+AA19</f>
        <v>560212</v>
      </c>
      <c r="AB103" s="64" t="n">
        <f aca="false">+AB102+AB19</f>
        <v>554217</v>
      </c>
      <c r="AC103" s="65"/>
    </row>
    <row r="106" customFormat="false" ht="13.5" hidden="false" customHeight="false" outlineLevel="0" collapsed="false"/>
    <row r="107" customFormat="false" ht="12.75" hidden="false" customHeight="false" outlineLevel="0" collapsed="false">
      <c r="A107" s="2" t="s">
        <v>2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3.5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A109" s="4" t="s">
        <v>3</v>
      </c>
      <c r="B109" s="5" t="s">
        <v>4</v>
      </c>
      <c r="C109" s="5"/>
      <c r="D109" s="5"/>
      <c r="E109" s="5"/>
      <c r="F109" s="5"/>
      <c r="G109" s="5"/>
      <c r="H109" s="5"/>
      <c r="I109" s="6" t="s">
        <v>5</v>
      </c>
      <c r="J109" s="6"/>
      <c r="K109" s="6"/>
      <c r="L109" s="6"/>
      <c r="M109" s="6"/>
      <c r="N109" s="6"/>
      <c r="O109" s="6"/>
      <c r="P109" s="5" t="s">
        <v>6</v>
      </c>
      <c r="Q109" s="5"/>
      <c r="R109" s="5"/>
      <c r="S109" s="5"/>
      <c r="T109" s="5"/>
      <c r="U109" s="5"/>
      <c r="V109" s="5"/>
      <c r="W109" s="6" t="s">
        <v>7</v>
      </c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4"/>
      <c r="B110" s="7" t="n">
        <v>2002</v>
      </c>
      <c r="C110" s="8" t="n">
        <v>2003</v>
      </c>
      <c r="D110" s="8" t="n">
        <v>2004</v>
      </c>
      <c r="E110" s="8" t="n">
        <v>2005</v>
      </c>
      <c r="F110" s="9" t="n">
        <v>2006</v>
      </c>
      <c r="G110" s="10" t="n">
        <v>2007</v>
      </c>
      <c r="H110" s="11" t="n">
        <v>2008</v>
      </c>
      <c r="I110" s="12" t="n">
        <v>2002</v>
      </c>
      <c r="J110" s="13" t="n">
        <v>2003</v>
      </c>
      <c r="K110" s="13" t="n">
        <v>2004</v>
      </c>
      <c r="L110" s="13" t="n">
        <v>2005</v>
      </c>
      <c r="M110" s="14" t="n">
        <v>2006</v>
      </c>
      <c r="N110" s="15" t="n">
        <v>2007</v>
      </c>
      <c r="O110" s="16" t="n">
        <v>2008</v>
      </c>
      <c r="P110" s="7" t="n">
        <v>2002</v>
      </c>
      <c r="Q110" s="8" t="n">
        <v>2003</v>
      </c>
      <c r="R110" s="8" t="n">
        <v>2004</v>
      </c>
      <c r="S110" s="8" t="n">
        <v>2005</v>
      </c>
      <c r="T110" s="9" t="n">
        <v>2006</v>
      </c>
      <c r="U110" s="10" t="n">
        <v>2007</v>
      </c>
      <c r="V110" s="11" t="n">
        <v>2008</v>
      </c>
      <c r="W110" s="12" t="n">
        <v>2002</v>
      </c>
      <c r="X110" s="13" t="n">
        <v>2003</v>
      </c>
      <c r="Y110" s="13" t="n">
        <v>2004</v>
      </c>
      <c r="Z110" s="13" t="n">
        <v>2005</v>
      </c>
      <c r="AA110" s="14" t="n">
        <v>2006</v>
      </c>
      <c r="AB110" s="15" t="n">
        <v>2007</v>
      </c>
      <c r="AC110" s="16" t="n">
        <v>2008</v>
      </c>
    </row>
    <row r="111" customFormat="false" ht="12.75" hidden="false" customHeight="false" outlineLevel="0" collapsed="false">
      <c r="A111" s="59" t="s">
        <v>8</v>
      </c>
      <c r="B111" s="18" t="n">
        <f aca="false">+B28</f>
        <v>0</v>
      </c>
      <c r="C111" s="19" t="n">
        <f aca="false">+C28</f>
        <v>0</v>
      </c>
      <c r="D111" s="19" t="n">
        <f aca="false">+D28</f>
        <v>0</v>
      </c>
      <c r="E111" s="19" t="n">
        <f aca="false">+E28</f>
        <v>0</v>
      </c>
      <c r="F111" s="20" t="n">
        <f aca="false">+F28</f>
        <v>0</v>
      </c>
      <c r="G111" s="23" t="n">
        <f aca="false">+G28</f>
        <v>0</v>
      </c>
      <c r="H111" s="22" t="n">
        <f aca="false">+H28</f>
        <v>0</v>
      </c>
      <c r="I111" s="18" t="n">
        <f aca="false">+I28</f>
        <v>0</v>
      </c>
      <c r="J111" s="19" t="n">
        <f aca="false">+J28</f>
        <v>0</v>
      </c>
      <c r="K111" s="19" t="n">
        <f aca="false">+K28</f>
        <v>0</v>
      </c>
      <c r="L111" s="19" t="n">
        <f aca="false">+L28</f>
        <v>0</v>
      </c>
      <c r="M111" s="19" t="n">
        <f aca="false">+M28</f>
        <v>0</v>
      </c>
      <c r="N111" s="19" t="n">
        <f aca="false">+N28</f>
        <v>0</v>
      </c>
      <c r="O111" s="38" t="n">
        <f aca="false">+O28</f>
        <v>0</v>
      </c>
      <c r="P111" s="18" t="n">
        <f aca="false">+P28</f>
        <v>0</v>
      </c>
      <c r="Q111" s="19" t="n">
        <f aca="false">+Q28</f>
        <v>0</v>
      </c>
      <c r="R111" s="19" t="n">
        <f aca="false">+R28</f>
        <v>0</v>
      </c>
      <c r="S111" s="19" t="n">
        <f aca="false">+S28</f>
        <v>0</v>
      </c>
      <c r="T111" s="19" t="n">
        <f aca="false">+T28</f>
        <v>0</v>
      </c>
      <c r="U111" s="19" t="n">
        <f aca="false">+U28</f>
        <v>0</v>
      </c>
      <c r="V111" s="22" t="n">
        <f aca="false">+V28</f>
        <v>0</v>
      </c>
      <c r="W111" s="18" t="n">
        <f aca="false">+P111+I111+B111</f>
        <v>0</v>
      </c>
      <c r="X111" s="19" t="n">
        <f aca="false">+Q111+J111+C111</f>
        <v>0</v>
      </c>
      <c r="Y111" s="19" t="n">
        <f aca="false">+R111+K111+D111</f>
        <v>0</v>
      </c>
      <c r="Z111" s="19" t="n">
        <f aca="false">+S111+L111+E111</f>
        <v>0</v>
      </c>
      <c r="AA111" s="19" t="n">
        <f aca="false">+AA28</f>
        <v>0</v>
      </c>
      <c r="AB111" s="23" t="n">
        <f aca="false">+AB28</f>
        <v>0</v>
      </c>
      <c r="AC111" s="22" t="n">
        <f aca="false">+AC28</f>
        <v>0</v>
      </c>
    </row>
    <row r="112" customFormat="false" ht="12.75" hidden="false" customHeight="false" outlineLevel="0" collapsed="false">
      <c r="A112" s="59" t="s">
        <v>9</v>
      </c>
      <c r="B112" s="18" t="n">
        <f aca="false">+B111+B29</f>
        <v>0</v>
      </c>
      <c r="C112" s="19" t="n">
        <f aca="false">+C111+C29</f>
        <v>0</v>
      </c>
      <c r="D112" s="19" t="n">
        <f aca="false">+D111+D29</f>
        <v>0</v>
      </c>
      <c r="E112" s="19" t="n">
        <f aca="false">+E111+E29</f>
        <v>0</v>
      </c>
      <c r="F112" s="20" t="n">
        <f aca="false">+F111+F29</f>
        <v>0</v>
      </c>
      <c r="G112" s="23" t="n">
        <f aca="false">+G111+G29</f>
        <v>0</v>
      </c>
      <c r="H112" s="22" t="n">
        <f aca="false">+H111+H29</f>
        <v>0</v>
      </c>
      <c r="I112" s="18" t="n">
        <f aca="false">+I111+I29</f>
        <v>0</v>
      </c>
      <c r="J112" s="19" t="n">
        <f aca="false">+J111+J29</f>
        <v>0</v>
      </c>
      <c r="K112" s="19" t="n">
        <f aca="false">+K111+K29</f>
        <v>0</v>
      </c>
      <c r="L112" s="19" t="n">
        <f aca="false">+L111+L29</f>
        <v>0</v>
      </c>
      <c r="M112" s="19" t="n">
        <f aca="false">+M111+M29</f>
        <v>0</v>
      </c>
      <c r="N112" s="19" t="n">
        <f aca="false">+N111+N29</f>
        <v>0</v>
      </c>
      <c r="O112" s="38" t="n">
        <f aca="false">+O111+O29</f>
        <v>0</v>
      </c>
      <c r="P112" s="18" t="n">
        <f aca="false">+P111+P29</f>
        <v>0</v>
      </c>
      <c r="Q112" s="19" t="n">
        <f aca="false">+Q111+Q29</f>
        <v>0</v>
      </c>
      <c r="R112" s="19" t="n">
        <f aca="false">+R111+R29</f>
        <v>0</v>
      </c>
      <c r="S112" s="19" t="n">
        <f aca="false">+S111+S29</f>
        <v>0</v>
      </c>
      <c r="T112" s="19" t="n">
        <f aca="false">+T111+T29</f>
        <v>0</v>
      </c>
      <c r="U112" s="19" t="n">
        <f aca="false">+U111+U29</f>
        <v>0</v>
      </c>
      <c r="V112" s="22" t="n">
        <f aca="false">+V111+V29</f>
        <v>0</v>
      </c>
      <c r="W112" s="18" t="n">
        <f aca="false">+P112+I112+B112</f>
        <v>0</v>
      </c>
      <c r="X112" s="19" t="n">
        <f aca="false">+Q112+J112+C112</f>
        <v>0</v>
      </c>
      <c r="Y112" s="19" t="n">
        <f aca="false">+R112+K112+D112</f>
        <v>0</v>
      </c>
      <c r="Z112" s="19" t="n">
        <f aca="false">+S112+L112+E112</f>
        <v>0</v>
      </c>
      <c r="AA112" s="19" t="n">
        <f aca="false">+AA111+AA29</f>
        <v>0</v>
      </c>
      <c r="AB112" s="23" t="n">
        <f aca="false">+AB111+AB29</f>
        <v>0</v>
      </c>
      <c r="AC112" s="22" t="n">
        <f aca="false">+AC111+AC29</f>
        <v>0</v>
      </c>
    </row>
    <row r="113" customFormat="false" ht="12.75" hidden="false" customHeight="false" outlineLevel="0" collapsed="false">
      <c r="A113" s="59" t="s">
        <v>10</v>
      </c>
      <c r="B113" s="18" t="n">
        <f aca="false">+B112+B30</f>
        <v>0</v>
      </c>
      <c r="C113" s="19" t="n">
        <f aca="false">+C112+C30</f>
        <v>0</v>
      </c>
      <c r="D113" s="19" t="n">
        <f aca="false">+D112+D30</f>
        <v>0</v>
      </c>
      <c r="E113" s="19" t="n">
        <f aca="false">+E112+E30</f>
        <v>0</v>
      </c>
      <c r="F113" s="20" t="n">
        <f aca="false">+F112+F30</f>
        <v>0</v>
      </c>
      <c r="G113" s="23" t="n">
        <f aca="false">+G112+G30</f>
        <v>0</v>
      </c>
      <c r="H113" s="22" t="n">
        <f aca="false">+H112+H30</f>
        <v>0</v>
      </c>
      <c r="I113" s="18" t="n">
        <f aca="false">+I112+I30</f>
        <v>0</v>
      </c>
      <c r="J113" s="19" t="n">
        <f aca="false">+J112+J30</f>
        <v>0</v>
      </c>
      <c r="K113" s="19" t="n">
        <f aca="false">+K112+K30</f>
        <v>0</v>
      </c>
      <c r="L113" s="19" t="n">
        <f aca="false">+L112+L30</f>
        <v>0</v>
      </c>
      <c r="M113" s="19" t="n">
        <f aca="false">+M112+M30</f>
        <v>0</v>
      </c>
      <c r="N113" s="19" t="n">
        <f aca="false">+N112+N30</f>
        <v>0</v>
      </c>
      <c r="O113" s="38" t="n">
        <f aca="false">+O112+O30</f>
        <v>0</v>
      </c>
      <c r="P113" s="18" t="n">
        <f aca="false">+P112+P30</f>
        <v>0</v>
      </c>
      <c r="Q113" s="19" t="n">
        <f aca="false">+Q112+Q30</f>
        <v>0</v>
      </c>
      <c r="R113" s="19" t="n">
        <f aca="false">+R112+R30</f>
        <v>0</v>
      </c>
      <c r="S113" s="19" t="n">
        <f aca="false">+S112+S30</f>
        <v>0</v>
      </c>
      <c r="T113" s="19" t="n">
        <f aca="false">+T112+T30</f>
        <v>0</v>
      </c>
      <c r="U113" s="19" t="n">
        <f aca="false">+U112+U30</f>
        <v>0</v>
      </c>
      <c r="V113" s="22" t="n">
        <f aca="false">+V112+V30</f>
        <v>0</v>
      </c>
      <c r="W113" s="18" t="n">
        <f aca="false">+P113+I113+B113</f>
        <v>0</v>
      </c>
      <c r="X113" s="19" t="n">
        <f aca="false">+Q113+J113+C113</f>
        <v>0</v>
      </c>
      <c r="Y113" s="19" t="n">
        <f aca="false">+R113+K113+D113</f>
        <v>0</v>
      </c>
      <c r="Z113" s="19" t="n">
        <f aca="false">+S113+L113+E113</f>
        <v>0</v>
      </c>
      <c r="AA113" s="19" t="n">
        <f aca="false">+AA112+AA30</f>
        <v>0</v>
      </c>
      <c r="AB113" s="23" t="n">
        <f aca="false">+AB112+AB30</f>
        <v>0</v>
      </c>
      <c r="AC113" s="22" t="n">
        <f aca="false">+AC112+AC30</f>
        <v>0</v>
      </c>
    </row>
    <row r="114" customFormat="false" ht="12.75" hidden="false" customHeight="false" outlineLevel="0" collapsed="false">
      <c r="A114" s="59" t="s">
        <v>11</v>
      </c>
      <c r="B114" s="18" t="n">
        <f aca="false">+B113+B31</f>
        <v>0</v>
      </c>
      <c r="C114" s="19" t="n">
        <f aca="false">+C113+C31</f>
        <v>0</v>
      </c>
      <c r="D114" s="19" t="n">
        <f aca="false">+D113+D31</f>
        <v>0</v>
      </c>
      <c r="E114" s="19" t="n">
        <f aca="false">+E113+E31</f>
        <v>0</v>
      </c>
      <c r="F114" s="20" t="n">
        <f aca="false">+F113+F31</f>
        <v>0</v>
      </c>
      <c r="G114" s="23" t="n">
        <f aca="false">+G113+G31</f>
        <v>0</v>
      </c>
      <c r="H114" s="22" t="n">
        <f aca="false">+H113+H31</f>
        <v>0</v>
      </c>
      <c r="I114" s="18" t="n">
        <f aca="false">+I113+I31</f>
        <v>0</v>
      </c>
      <c r="J114" s="19" t="n">
        <f aca="false">+J113+J31</f>
        <v>0</v>
      </c>
      <c r="K114" s="19" t="n">
        <f aca="false">+K113+K31</f>
        <v>0</v>
      </c>
      <c r="L114" s="19" t="n">
        <f aca="false">+L113+L31</f>
        <v>0</v>
      </c>
      <c r="M114" s="19" t="n">
        <f aca="false">+M113+M31</f>
        <v>0</v>
      </c>
      <c r="N114" s="19" t="n">
        <f aca="false">+N113+N31</f>
        <v>0</v>
      </c>
      <c r="O114" s="38" t="n">
        <f aca="false">+O113+O31</f>
        <v>0</v>
      </c>
      <c r="P114" s="18" t="n">
        <f aca="false">+P113+P31</f>
        <v>0</v>
      </c>
      <c r="Q114" s="19" t="n">
        <f aca="false">+Q113+Q31</f>
        <v>0</v>
      </c>
      <c r="R114" s="19" t="n">
        <f aca="false">+R113+R31</f>
        <v>0</v>
      </c>
      <c r="S114" s="19" t="n">
        <f aca="false">+S113+S31</f>
        <v>0</v>
      </c>
      <c r="T114" s="19" t="n">
        <f aca="false">+T113+T31</f>
        <v>0</v>
      </c>
      <c r="U114" s="19" t="n">
        <f aca="false">+U113+U31</f>
        <v>0</v>
      </c>
      <c r="V114" s="22" t="n">
        <f aca="false">+V113+V31</f>
        <v>0</v>
      </c>
      <c r="W114" s="18" t="n">
        <f aca="false">+P114+I114+B114</f>
        <v>0</v>
      </c>
      <c r="X114" s="19" t="n">
        <f aca="false">+Q114+J114+C114</f>
        <v>0</v>
      </c>
      <c r="Y114" s="19" t="n">
        <f aca="false">+R114+K114+D114</f>
        <v>0</v>
      </c>
      <c r="Z114" s="19" t="n">
        <f aca="false">+S114+L114+E114</f>
        <v>0</v>
      </c>
      <c r="AA114" s="19" t="n">
        <f aca="false">+AA113+AA31</f>
        <v>0</v>
      </c>
      <c r="AB114" s="23" t="n">
        <f aca="false">+AB113+AB31</f>
        <v>0</v>
      </c>
      <c r="AC114" s="22" t="n">
        <f aca="false">+AC113+AC31</f>
        <v>0</v>
      </c>
    </row>
    <row r="115" customFormat="false" ht="12.75" hidden="false" customHeight="false" outlineLevel="0" collapsed="false">
      <c r="A115" s="59" t="s">
        <v>12</v>
      </c>
      <c r="B115" s="18" t="n">
        <f aca="false">+B114+B32</f>
        <v>0</v>
      </c>
      <c r="C115" s="19" t="n">
        <f aca="false">+C114+C32</f>
        <v>0</v>
      </c>
      <c r="D115" s="19" t="n">
        <f aca="false">+D114+D32</f>
        <v>0</v>
      </c>
      <c r="E115" s="19" t="n">
        <f aca="false">+E114+E32</f>
        <v>0</v>
      </c>
      <c r="F115" s="20" t="n">
        <f aca="false">+F114+F32</f>
        <v>0</v>
      </c>
      <c r="G115" s="23" t="n">
        <f aca="false">+G114+G32</f>
        <v>0</v>
      </c>
      <c r="H115" s="22" t="n">
        <f aca="false">+H114+H32</f>
        <v>0</v>
      </c>
      <c r="I115" s="18" t="n">
        <f aca="false">+I114+I32</f>
        <v>0</v>
      </c>
      <c r="J115" s="19" t="n">
        <f aca="false">+J114+J32</f>
        <v>0</v>
      </c>
      <c r="K115" s="19" t="n">
        <f aca="false">+K114+K32</f>
        <v>0</v>
      </c>
      <c r="L115" s="19" t="n">
        <f aca="false">+L114+L32</f>
        <v>0</v>
      </c>
      <c r="M115" s="19" t="n">
        <f aca="false">+M114+M32</f>
        <v>0</v>
      </c>
      <c r="N115" s="19" t="n">
        <f aca="false">+N114+N32</f>
        <v>0</v>
      </c>
      <c r="O115" s="38" t="n">
        <f aca="false">+O114+O32</f>
        <v>0</v>
      </c>
      <c r="P115" s="18" t="n">
        <f aca="false">+P114+P32</f>
        <v>0</v>
      </c>
      <c r="Q115" s="19" t="n">
        <f aca="false">+Q114+Q32</f>
        <v>0</v>
      </c>
      <c r="R115" s="19" t="n">
        <f aca="false">+R114+R32</f>
        <v>0</v>
      </c>
      <c r="S115" s="19" t="n">
        <f aca="false">+S114+S32</f>
        <v>0</v>
      </c>
      <c r="T115" s="19" t="n">
        <f aca="false">+T114+T32</f>
        <v>0</v>
      </c>
      <c r="U115" s="19" t="n">
        <f aca="false">+U114+U32</f>
        <v>0</v>
      </c>
      <c r="V115" s="22" t="n">
        <f aca="false">+V114+V32</f>
        <v>0</v>
      </c>
      <c r="W115" s="18" t="n">
        <f aca="false">+P115+I115+B115</f>
        <v>0</v>
      </c>
      <c r="X115" s="19" t="n">
        <f aca="false">+Q115+J115+C115</f>
        <v>0</v>
      </c>
      <c r="Y115" s="19" t="n">
        <f aca="false">+R115+K115+D115</f>
        <v>0</v>
      </c>
      <c r="Z115" s="19" t="n">
        <f aca="false">+S115+L115+E115</f>
        <v>0</v>
      </c>
      <c r="AA115" s="19" t="n">
        <f aca="false">+AA114+AA32</f>
        <v>0</v>
      </c>
      <c r="AB115" s="23" t="n">
        <f aca="false">+AB114+AB32</f>
        <v>0</v>
      </c>
      <c r="AC115" s="22" t="n">
        <f aca="false">+AC114+AC32</f>
        <v>0</v>
      </c>
    </row>
    <row r="116" customFormat="false" ht="12.75" hidden="false" customHeight="false" outlineLevel="0" collapsed="false">
      <c r="A116" s="59" t="s">
        <v>13</v>
      </c>
      <c r="B116" s="18" t="n">
        <f aca="false">+B115+B33</f>
        <v>0</v>
      </c>
      <c r="C116" s="19" t="n">
        <f aca="false">+C115+C33</f>
        <v>0</v>
      </c>
      <c r="D116" s="19" t="n">
        <f aca="false">+D115+D33</f>
        <v>0</v>
      </c>
      <c r="E116" s="19" t="n">
        <f aca="false">+E115+E33</f>
        <v>0</v>
      </c>
      <c r="F116" s="20" t="n">
        <f aca="false">+F115+F33</f>
        <v>0</v>
      </c>
      <c r="G116" s="23" t="n">
        <f aca="false">+G115+G33</f>
        <v>0</v>
      </c>
      <c r="H116" s="22" t="n">
        <f aca="false">+H115+H33</f>
        <v>0</v>
      </c>
      <c r="I116" s="18" t="n">
        <f aca="false">+I115+I33</f>
        <v>0</v>
      </c>
      <c r="J116" s="19" t="n">
        <f aca="false">+J115+J33</f>
        <v>0</v>
      </c>
      <c r="K116" s="19" t="n">
        <f aca="false">+K115+K33</f>
        <v>0</v>
      </c>
      <c r="L116" s="19" t="n">
        <f aca="false">+L115+L33</f>
        <v>0</v>
      </c>
      <c r="M116" s="19" t="n">
        <f aca="false">+M115+M33</f>
        <v>0</v>
      </c>
      <c r="N116" s="19" t="n">
        <f aca="false">+N115+N33</f>
        <v>0</v>
      </c>
      <c r="O116" s="38" t="n">
        <f aca="false">+O115+O33</f>
        <v>0</v>
      </c>
      <c r="P116" s="18" t="n">
        <f aca="false">+P115+P33</f>
        <v>0</v>
      </c>
      <c r="Q116" s="19" t="n">
        <f aca="false">+Q115+Q33</f>
        <v>0</v>
      </c>
      <c r="R116" s="19" t="n">
        <f aca="false">+R115+R33</f>
        <v>0</v>
      </c>
      <c r="S116" s="19" t="n">
        <f aca="false">+S115+S33</f>
        <v>0</v>
      </c>
      <c r="T116" s="19" t="n">
        <f aca="false">+T115+T33</f>
        <v>0</v>
      </c>
      <c r="U116" s="19" t="n">
        <f aca="false">+U115+U33</f>
        <v>0</v>
      </c>
      <c r="V116" s="22" t="n">
        <f aca="false">+V115+V33</f>
        <v>0</v>
      </c>
      <c r="W116" s="18" t="n">
        <f aca="false">+P116+I116+B116</f>
        <v>0</v>
      </c>
      <c r="X116" s="19" t="n">
        <f aca="false">+Q116+J116+C116</f>
        <v>0</v>
      </c>
      <c r="Y116" s="19" t="n">
        <f aca="false">+R116+K116+D116</f>
        <v>0</v>
      </c>
      <c r="Z116" s="19" t="n">
        <f aca="false">+S116+L116+E116</f>
        <v>0</v>
      </c>
      <c r="AA116" s="19" t="n">
        <f aca="false">+AA115+AA33</f>
        <v>0</v>
      </c>
      <c r="AB116" s="23" t="n">
        <f aca="false">+AB115+AB33</f>
        <v>0</v>
      </c>
      <c r="AC116" s="22" t="n">
        <f aca="false">+AC115+AC33</f>
        <v>0</v>
      </c>
    </row>
    <row r="117" customFormat="false" ht="12.75" hidden="false" customHeight="false" outlineLevel="0" collapsed="false">
      <c r="A117" s="59" t="s">
        <v>14</v>
      </c>
      <c r="B117" s="18" t="n">
        <f aca="false">+B116+B34</f>
        <v>0</v>
      </c>
      <c r="C117" s="19" t="n">
        <f aca="false">+C116+C34</f>
        <v>0</v>
      </c>
      <c r="D117" s="19" t="n">
        <f aca="false">+D116+D34</f>
        <v>0</v>
      </c>
      <c r="E117" s="19" t="n">
        <f aca="false">+E116+E34</f>
        <v>0</v>
      </c>
      <c r="F117" s="20" t="n">
        <f aca="false">+F116+F34</f>
        <v>0</v>
      </c>
      <c r="G117" s="23" t="n">
        <f aca="false">+G116+G34</f>
        <v>0</v>
      </c>
      <c r="H117" s="22" t="n">
        <f aca="false">+H116+H34</f>
        <v>0</v>
      </c>
      <c r="I117" s="18" t="n">
        <f aca="false">+I116+I34</f>
        <v>0</v>
      </c>
      <c r="J117" s="19" t="n">
        <f aca="false">+J116+J34</f>
        <v>0</v>
      </c>
      <c r="K117" s="19" t="n">
        <f aca="false">+K116+K34</f>
        <v>0</v>
      </c>
      <c r="L117" s="19" t="n">
        <f aca="false">+L116+L34</f>
        <v>0</v>
      </c>
      <c r="M117" s="19" t="n">
        <f aca="false">+M116+M34</f>
        <v>0</v>
      </c>
      <c r="N117" s="19" t="n">
        <f aca="false">+N116+N34</f>
        <v>0</v>
      </c>
      <c r="O117" s="38" t="n">
        <f aca="false">+O116+O34</f>
        <v>0</v>
      </c>
      <c r="P117" s="18" t="n">
        <f aca="false">+P116+P34</f>
        <v>0</v>
      </c>
      <c r="Q117" s="19" t="n">
        <f aca="false">+Q116+Q34</f>
        <v>0</v>
      </c>
      <c r="R117" s="19" t="n">
        <f aca="false">+R116+R34</f>
        <v>0</v>
      </c>
      <c r="S117" s="19" t="n">
        <f aca="false">+S116+S34</f>
        <v>0</v>
      </c>
      <c r="T117" s="19" t="n">
        <f aca="false">+T116+T34</f>
        <v>0</v>
      </c>
      <c r="U117" s="19" t="n">
        <f aca="false">+U116+U34</f>
        <v>0</v>
      </c>
      <c r="V117" s="22" t="n">
        <f aca="false">+V116+V34</f>
        <v>0</v>
      </c>
      <c r="W117" s="18" t="n">
        <f aca="false">+P117+I117+B117</f>
        <v>0</v>
      </c>
      <c r="X117" s="19" t="n">
        <f aca="false">+Q117+J117+C117</f>
        <v>0</v>
      </c>
      <c r="Y117" s="19" t="n">
        <f aca="false">+R117+K117+D117</f>
        <v>0</v>
      </c>
      <c r="Z117" s="19" t="n">
        <f aca="false">+S117+L117+E117</f>
        <v>0</v>
      </c>
      <c r="AA117" s="19" t="n">
        <f aca="false">+AA116+AA34</f>
        <v>0</v>
      </c>
      <c r="AB117" s="23" t="n">
        <f aca="false">+AB116+AB34</f>
        <v>0</v>
      </c>
      <c r="AC117" s="22" t="n">
        <f aca="false">+AC116+AC34</f>
        <v>0</v>
      </c>
    </row>
    <row r="118" customFormat="false" ht="12.75" hidden="false" customHeight="false" outlineLevel="0" collapsed="false">
      <c r="A118" s="59" t="s">
        <v>15</v>
      </c>
      <c r="B118" s="18" t="n">
        <f aca="false">+B117+B35</f>
        <v>0</v>
      </c>
      <c r="C118" s="19" t="n">
        <f aca="false">+C117+C35</f>
        <v>0</v>
      </c>
      <c r="D118" s="19" t="n">
        <f aca="false">+D117+D35</f>
        <v>0</v>
      </c>
      <c r="E118" s="19" t="n">
        <f aca="false">+E117+E35</f>
        <v>0</v>
      </c>
      <c r="F118" s="20" t="n">
        <f aca="false">+F117+F35</f>
        <v>0</v>
      </c>
      <c r="G118" s="23" t="n">
        <f aca="false">+G117+G35</f>
        <v>0</v>
      </c>
      <c r="H118" s="22" t="n">
        <f aca="false">+H117+H35</f>
        <v>0</v>
      </c>
      <c r="I118" s="18" t="n">
        <f aca="false">+I117+I35</f>
        <v>0</v>
      </c>
      <c r="J118" s="19" t="n">
        <f aca="false">+J117+J35</f>
        <v>0</v>
      </c>
      <c r="K118" s="19" t="n">
        <f aca="false">+K117+K35</f>
        <v>0</v>
      </c>
      <c r="L118" s="19" t="n">
        <f aca="false">+L117+L35</f>
        <v>0</v>
      </c>
      <c r="M118" s="19" t="n">
        <f aca="false">+M117+M35</f>
        <v>0</v>
      </c>
      <c r="N118" s="19" t="n">
        <f aca="false">+N117+N35</f>
        <v>0</v>
      </c>
      <c r="O118" s="38" t="n">
        <f aca="false">+O117+O35</f>
        <v>0</v>
      </c>
      <c r="P118" s="18" t="n">
        <f aca="false">+P117+P35</f>
        <v>0</v>
      </c>
      <c r="Q118" s="19" t="n">
        <f aca="false">+Q117+Q35</f>
        <v>0</v>
      </c>
      <c r="R118" s="19" t="n">
        <f aca="false">+R117+R35</f>
        <v>0</v>
      </c>
      <c r="S118" s="19" t="n">
        <f aca="false">+S117+S35</f>
        <v>0</v>
      </c>
      <c r="T118" s="19" t="n">
        <f aca="false">+T117+T35</f>
        <v>0</v>
      </c>
      <c r="U118" s="19" t="n">
        <f aca="false">+U117+U35</f>
        <v>0</v>
      </c>
      <c r="V118" s="22" t="n">
        <f aca="false">+V117+V35</f>
        <v>0</v>
      </c>
      <c r="W118" s="18" t="n">
        <f aca="false">+P118+I118+B118</f>
        <v>0</v>
      </c>
      <c r="X118" s="19" t="n">
        <f aca="false">+Q118+J118+C118</f>
        <v>0</v>
      </c>
      <c r="Y118" s="19" t="n">
        <f aca="false">+R118+K118+D118</f>
        <v>0</v>
      </c>
      <c r="Z118" s="19" t="n">
        <f aca="false">+S118+L118+E118</f>
        <v>0</v>
      </c>
      <c r="AA118" s="19" t="n">
        <f aca="false">+AA117+AA35</f>
        <v>0</v>
      </c>
      <c r="AB118" s="23" t="n">
        <f aca="false">+AB117+AB35</f>
        <v>0</v>
      </c>
      <c r="AC118" s="22" t="n">
        <f aca="false">+AC117+AC35</f>
        <v>0</v>
      </c>
    </row>
    <row r="119" customFormat="false" ht="12.75" hidden="false" customHeight="false" outlineLevel="0" collapsed="false">
      <c r="A119" s="59" t="s">
        <v>16</v>
      </c>
      <c r="B119" s="18" t="n">
        <f aca="false">+B118+B36</f>
        <v>0</v>
      </c>
      <c r="C119" s="19" t="n">
        <f aca="false">+C118+C36</f>
        <v>0</v>
      </c>
      <c r="D119" s="19" t="n">
        <f aca="false">+D118+D36</f>
        <v>0</v>
      </c>
      <c r="E119" s="19" t="n">
        <f aca="false">+E118+E36</f>
        <v>0</v>
      </c>
      <c r="F119" s="20" t="n">
        <f aca="false">+F118+F36</f>
        <v>0</v>
      </c>
      <c r="G119" s="23" t="n">
        <f aca="false">+G118+G36</f>
        <v>0</v>
      </c>
      <c r="H119" s="22" t="n">
        <f aca="false">+H118+H36</f>
        <v>0</v>
      </c>
      <c r="I119" s="18" t="n">
        <f aca="false">+I118+I36</f>
        <v>0</v>
      </c>
      <c r="J119" s="19" t="n">
        <f aca="false">+J118+J36</f>
        <v>0</v>
      </c>
      <c r="K119" s="19" t="n">
        <f aca="false">+K118+K36</f>
        <v>0</v>
      </c>
      <c r="L119" s="19" t="n">
        <f aca="false">+L118+L36</f>
        <v>0</v>
      </c>
      <c r="M119" s="19" t="n">
        <f aca="false">+M118+M36</f>
        <v>0</v>
      </c>
      <c r="N119" s="19" t="n">
        <f aca="false">+N118+N36</f>
        <v>0</v>
      </c>
      <c r="O119" s="38" t="n">
        <f aca="false">+O118+O36</f>
        <v>0</v>
      </c>
      <c r="P119" s="18" t="n">
        <f aca="false">+P118+P36</f>
        <v>0</v>
      </c>
      <c r="Q119" s="19" t="n">
        <f aca="false">+Q118+Q36</f>
        <v>0</v>
      </c>
      <c r="R119" s="19" t="n">
        <f aca="false">+R118+R36</f>
        <v>0</v>
      </c>
      <c r="S119" s="19" t="n">
        <f aca="false">+S118+S36</f>
        <v>0</v>
      </c>
      <c r="T119" s="19" t="n">
        <f aca="false">+T118+T36</f>
        <v>0</v>
      </c>
      <c r="U119" s="19" t="n">
        <f aca="false">+U118+U36</f>
        <v>0</v>
      </c>
      <c r="V119" s="22" t="n">
        <f aca="false">+V118+V36</f>
        <v>0</v>
      </c>
      <c r="W119" s="18" t="n">
        <f aca="false">+P119+I119+B119</f>
        <v>0</v>
      </c>
      <c r="X119" s="19" t="n">
        <f aca="false">+Q119+J119+C119</f>
        <v>0</v>
      </c>
      <c r="Y119" s="19" t="n">
        <f aca="false">+R119+K119+D119</f>
        <v>0</v>
      </c>
      <c r="Z119" s="19" t="n">
        <f aca="false">+S119+L119+E119</f>
        <v>0</v>
      </c>
      <c r="AA119" s="19" t="n">
        <f aca="false">+AA118+AA36</f>
        <v>0</v>
      </c>
      <c r="AB119" s="23" t="n">
        <f aca="false">+AB118+AB36</f>
        <v>0</v>
      </c>
      <c r="AC119" s="22" t="n">
        <f aca="false">+AC118+AC36</f>
        <v>0</v>
      </c>
    </row>
    <row r="120" customFormat="false" ht="12.75" hidden="false" customHeight="false" outlineLevel="0" collapsed="false">
      <c r="A120" s="59" t="s">
        <v>17</v>
      </c>
      <c r="B120" s="18" t="n">
        <f aca="false">+B119+B37</f>
        <v>0</v>
      </c>
      <c r="C120" s="19" t="n">
        <f aca="false">+C119+C37</f>
        <v>0</v>
      </c>
      <c r="D120" s="19" t="n">
        <f aca="false">+D119+D37</f>
        <v>0</v>
      </c>
      <c r="E120" s="19" t="n">
        <f aca="false">+E119+E37</f>
        <v>0</v>
      </c>
      <c r="F120" s="20" t="n">
        <f aca="false">+F119+F37</f>
        <v>0</v>
      </c>
      <c r="G120" s="23" t="n">
        <f aca="false">+G119+G37</f>
        <v>0</v>
      </c>
      <c r="H120" s="22" t="n">
        <f aca="false">+H119+H37</f>
        <v>0</v>
      </c>
      <c r="I120" s="18" t="n">
        <f aca="false">+I119+I37</f>
        <v>0</v>
      </c>
      <c r="J120" s="19" t="n">
        <f aca="false">+J119+J37</f>
        <v>0</v>
      </c>
      <c r="K120" s="19" t="n">
        <f aca="false">+K119+K37</f>
        <v>0</v>
      </c>
      <c r="L120" s="19" t="n">
        <f aca="false">+L119+L37</f>
        <v>0</v>
      </c>
      <c r="M120" s="19" t="n">
        <f aca="false">+M119+M37</f>
        <v>0</v>
      </c>
      <c r="N120" s="19" t="n">
        <f aca="false">+N119+N37</f>
        <v>0</v>
      </c>
      <c r="O120" s="38" t="n">
        <f aca="false">+O119+O37</f>
        <v>0</v>
      </c>
      <c r="P120" s="18" t="n">
        <f aca="false">+P119+P37</f>
        <v>0</v>
      </c>
      <c r="Q120" s="19" t="n">
        <f aca="false">+Q119+Q37</f>
        <v>0</v>
      </c>
      <c r="R120" s="19" t="n">
        <f aca="false">+R119+R37</f>
        <v>0</v>
      </c>
      <c r="S120" s="19" t="n">
        <f aca="false">+S119+S37</f>
        <v>0</v>
      </c>
      <c r="T120" s="19" t="n">
        <f aca="false">+T119+T37</f>
        <v>0</v>
      </c>
      <c r="U120" s="19" t="n">
        <f aca="false">+U119+U37</f>
        <v>0</v>
      </c>
      <c r="V120" s="22" t="n">
        <f aca="false">+V119+V37</f>
        <v>0</v>
      </c>
      <c r="W120" s="18" t="n">
        <f aca="false">+P120+I120+B120</f>
        <v>0</v>
      </c>
      <c r="X120" s="19" t="n">
        <f aca="false">+Q120+J120+C120</f>
        <v>0</v>
      </c>
      <c r="Y120" s="19" t="n">
        <f aca="false">+R120+K120+D120</f>
        <v>0</v>
      </c>
      <c r="Z120" s="19" t="n">
        <f aca="false">+S120+L120+E120</f>
        <v>0</v>
      </c>
      <c r="AA120" s="19" t="n">
        <f aca="false">+AA119+AA37</f>
        <v>0</v>
      </c>
      <c r="AB120" s="23" t="n">
        <f aca="false">+AB119+AB37</f>
        <v>0</v>
      </c>
      <c r="AC120" s="22" t="n">
        <f aca="false">+AC119+AC37</f>
        <v>0</v>
      </c>
    </row>
    <row r="121" customFormat="false" ht="12.75" hidden="false" customHeight="false" outlineLevel="0" collapsed="false">
      <c r="A121" s="59" t="s">
        <v>18</v>
      </c>
      <c r="B121" s="18" t="n">
        <f aca="false">+B120+B38</f>
        <v>0</v>
      </c>
      <c r="C121" s="19" t="n">
        <f aca="false">+C120+C38</f>
        <v>0</v>
      </c>
      <c r="D121" s="19" t="n">
        <f aca="false">+D120+D38</f>
        <v>0</v>
      </c>
      <c r="E121" s="19" t="n">
        <f aca="false">+E120+E38</f>
        <v>0</v>
      </c>
      <c r="F121" s="20" t="n">
        <f aca="false">+F120+F38</f>
        <v>0</v>
      </c>
      <c r="G121" s="23" t="n">
        <f aca="false">+G120+G38</f>
        <v>0</v>
      </c>
      <c r="H121" s="22" t="n">
        <f aca="false">+H120+H38</f>
        <v>0</v>
      </c>
      <c r="I121" s="18" t="n">
        <f aca="false">+I120+I38</f>
        <v>0</v>
      </c>
      <c r="J121" s="19" t="n">
        <f aca="false">+J120+J38</f>
        <v>0</v>
      </c>
      <c r="K121" s="19" t="n">
        <f aca="false">+K120+K38</f>
        <v>0</v>
      </c>
      <c r="L121" s="19" t="n">
        <f aca="false">+L120+L38</f>
        <v>0</v>
      </c>
      <c r="M121" s="19" t="n">
        <f aca="false">+M120+M38</f>
        <v>0</v>
      </c>
      <c r="N121" s="19" t="n">
        <f aca="false">+N120+N38</f>
        <v>0</v>
      </c>
      <c r="O121" s="38" t="n">
        <f aca="false">+O120+O38</f>
        <v>0</v>
      </c>
      <c r="P121" s="18" t="n">
        <f aca="false">+P120+P38</f>
        <v>0</v>
      </c>
      <c r="Q121" s="19" t="n">
        <f aca="false">+Q120+Q38</f>
        <v>0</v>
      </c>
      <c r="R121" s="19" t="n">
        <f aca="false">+R120+R38</f>
        <v>0</v>
      </c>
      <c r="S121" s="19" t="n">
        <f aca="false">+S120+S38</f>
        <v>0</v>
      </c>
      <c r="T121" s="19" t="n">
        <f aca="false">+T120+T38</f>
        <v>0</v>
      </c>
      <c r="U121" s="19" t="n">
        <f aca="false">+U120+U38</f>
        <v>0</v>
      </c>
      <c r="V121" s="22" t="n">
        <f aca="false">+V120+V38</f>
        <v>0</v>
      </c>
      <c r="W121" s="18" t="n">
        <f aca="false">+P121+I121+B121</f>
        <v>0</v>
      </c>
      <c r="X121" s="19" t="n">
        <f aca="false">+Q121+J121+C121</f>
        <v>0</v>
      </c>
      <c r="Y121" s="19" t="n">
        <f aca="false">+R121+K121+D121</f>
        <v>0</v>
      </c>
      <c r="Z121" s="19" t="n">
        <f aca="false">+S121+L121+E121</f>
        <v>0</v>
      </c>
      <c r="AA121" s="19" t="n">
        <f aca="false">+AA120+AA38</f>
        <v>0</v>
      </c>
      <c r="AB121" s="23" t="n">
        <f aca="false">+AB120+AB38</f>
        <v>0</v>
      </c>
      <c r="AC121" s="22" t="n">
        <f aca="false">+AC120+AC38</f>
        <v>0</v>
      </c>
    </row>
    <row r="122" customFormat="false" ht="13.5" hidden="false" customHeight="false" outlineLevel="0" collapsed="false">
      <c r="A122" s="60" t="s">
        <v>19</v>
      </c>
      <c r="B122" s="61" t="n">
        <f aca="false">+B121+B39</f>
        <v>0</v>
      </c>
      <c r="C122" s="62" t="n">
        <f aca="false">+C121+C39</f>
        <v>0</v>
      </c>
      <c r="D122" s="62" t="n">
        <f aca="false">+D121+D39</f>
        <v>0</v>
      </c>
      <c r="E122" s="62" t="n">
        <f aca="false">+E121+E39</f>
        <v>0</v>
      </c>
      <c r="F122" s="63" t="n">
        <f aca="false">+F121+F39</f>
        <v>0</v>
      </c>
      <c r="G122" s="64" t="n">
        <f aca="false">+G121+G39</f>
        <v>0</v>
      </c>
      <c r="H122" s="65" t="n">
        <f aca="false">+H121+H39</f>
        <v>0</v>
      </c>
      <c r="I122" s="61" t="n">
        <f aca="false">+I121+I39</f>
        <v>0</v>
      </c>
      <c r="J122" s="62" t="n">
        <f aca="false">+J121+J39</f>
        <v>0</v>
      </c>
      <c r="K122" s="62" t="n">
        <f aca="false">+K121+K39</f>
        <v>0</v>
      </c>
      <c r="L122" s="62" t="n">
        <f aca="false">+L121+L39</f>
        <v>0</v>
      </c>
      <c r="M122" s="62" t="n">
        <f aca="false">+M121+M39</f>
        <v>0</v>
      </c>
      <c r="N122" s="62" t="n">
        <f aca="false">+N121+N39</f>
        <v>0</v>
      </c>
      <c r="O122" s="66" t="n">
        <f aca="false">+O121+O39</f>
        <v>0</v>
      </c>
      <c r="P122" s="61" t="n">
        <f aca="false">+P121+P39</f>
        <v>0</v>
      </c>
      <c r="Q122" s="62" t="n">
        <f aca="false">+Q121+Q39</f>
        <v>0</v>
      </c>
      <c r="R122" s="62" t="n">
        <f aca="false">+R121+R39</f>
        <v>0</v>
      </c>
      <c r="S122" s="62" t="n">
        <f aca="false">+S121+S39</f>
        <v>0</v>
      </c>
      <c r="T122" s="62" t="n">
        <f aca="false">+T121+T39</f>
        <v>0</v>
      </c>
      <c r="U122" s="62" t="n">
        <f aca="false">+U121+U39</f>
        <v>0</v>
      </c>
      <c r="V122" s="65" t="n">
        <f aca="false">+V121+V39</f>
        <v>0</v>
      </c>
      <c r="W122" s="61" t="n">
        <f aca="false">+P122+I122+B122</f>
        <v>0</v>
      </c>
      <c r="X122" s="62" t="n">
        <f aca="false">+Q122+J122+C122</f>
        <v>0</v>
      </c>
      <c r="Y122" s="62" t="n">
        <f aca="false">+R122+K122+D122</f>
        <v>0</v>
      </c>
      <c r="Z122" s="62" t="n">
        <f aca="false">+S122+L122+E122</f>
        <v>0</v>
      </c>
      <c r="AA122" s="62" t="n">
        <f aca="false">+AA121+AA39</f>
        <v>0</v>
      </c>
      <c r="AB122" s="64" t="n">
        <f aca="false">+AB121+AB39</f>
        <v>0</v>
      </c>
      <c r="AC122" s="65" t="n">
        <f aca="false">+AC121+AC39</f>
        <v>0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2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3.5" hidden="false" customHeight="false" outlineLevel="0" collapsed="false">
      <c r="A127" s="3" t="s">
        <v>3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A128" s="4" t="s">
        <v>3</v>
      </c>
      <c r="B128" s="5" t="s">
        <v>23</v>
      </c>
      <c r="C128" s="5"/>
      <c r="D128" s="5"/>
      <c r="E128" s="5"/>
      <c r="F128" s="5"/>
      <c r="G128" s="5"/>
      <c r="H128" s="5"/>
      <c r="I128" s="6" t="s">
        <v>24</v>
      </c>
      <c r="J128" s="6"/>
      <c r="K128" s="6"/>
      <c r="L128" s="6"/>
      <c r="M128" s="6"/>
      <c r="N128" s="6"/>
      <c r="O128" s="6"/>
      <c r="P128" s="5" t="s">
        <v>25</v>
      </c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4"/>
      <c r="B129" s="7" t="n">
        <v>2002</v>
      </c>
      <c r="C129" s="8" t="n">
        <v>2003</v>
      </c>
      <c r="D129" s="8" t="n">
        <v>2004</v>
      </c>
      <c r="E129" s="8" t="n">
        <v>2005</v>
      </c>
      <c r="F129" s="9" t="n">
        <v>2006</v>
      </c>
      <c r="G129" s="10" t="n">
        <v>2007</v>
      </c>
      <c r="H129" s="11" t="n">
        <v>2008</v>
      </c>
      <c r="I129" s="12" t="n">
        <v>2002</v>
      </c>
      <c r="J129" s="13" t="n">
        <v>2003</v>
      </c>
      <c r="K129" s="13" t="n">
        <v>2004</v>
      </c>
      <c r="L129" s="13" t="n">
        <v>2005</v>
      </c>
      <c r="M129" s="14" t="n">
        <v>2006</v>
      </c>
      <c r="N129" s="15" t="n">
        <v>2007</v>
      </c>
      <c r="O129" s="16" t="n">
        <v>2008</v>
      </c>
      <c r="P129" s="7" t="n">
        <v>2002</v>
      </c>
      <c r="Q129" s="8" t="n">
        <v>2003</v>
      </c>
      <c r="R129" s="8" t="n">
        <v>2004</v>
      </c>
      <c r="S129" s="8" t="n">
        <v>2005</v>
      </c>
      <c r="T129" s="9" t="n">
        <v>2006</v>
      </c>
      <c r="U129" s="10" t="n">
        <v>2007</v>
      </c>
      <c r="V129" s="11" t="n">
        <v>2008</v>
      </c>
    </row>
    <row r="130" customFormat="false" ht="12.75" hidden="false" customHeight="false" outlineLevel="0" collapsed="false">
      <c r="A130" s="67" t="s">
        <v>8</v>
      </c>
      <c r="B130" s="18" t="n">
        <f aca="false">+B48</f>
        <v>2030</v>
      </c>
      <c r="C130" s="19" t="n">
        <f aca="false">+C48</f>
        <v>2214</v>
      </c>
      <c r="D130" s="19" t="n">
        <f aca="false">+D48</f>
        <v>1433</v>
      </c>
      <c r="E130" s="19" t="n">
        <f aca="false">+E48</f>
        <v>1706</v>
      </c>
      <c r="F130" s="20" t="n">
        <f aca="false">+F48</f>
        <v>1327</v>
      </c>
      <c r="G130" s="21" t="n">
        <f aca="false">+G48</f>
        <v>2702</v>
      </c>
      <c r="H130" s="35" t="n">
        <f aca="false">+H48</f>
        <v>2238</v>
      </c>
      <c r="I130" s="18" t="n">
        <f aca="false">+I48</f>
        <v>356</v>
      </c>
      <c r="J130" s="19" t="n">
        <f aca="false">+J48</f>
        <v>294</v>
      </c>
      <c r="K130" s="19" t="n">
        <f aca="false">+K48</f>
        <v>633</v>
      </c>
      <c r="L130" s="19" t="n">
        <f aca="false">+L48</f>
        <v>657</v>
      </c>
      <c r="M130" s="20" t="n">
        <f aca="false">+M48</f>
        <v>574</v>
      </c>
      <c r="N130" s="19" t="n">
        <f aca="false">+N48</f>
        <v>958</v>
      </c>
      <c r="O130" s="36" t="n">
        <f aca="false">+O48</f>
        <v>905</v>
      </c>
      <c r="P130" s="18" t="n">
        <f aca="false">+P48</f>
        <v>7</v>
      </c>
      <c r="Q130" s="19" t="n">
        <f aca="false">+Q48</f>
        <v>2</v>
      </c>
      <c r="R130" s="19" t="n">
        <f aca="false">+R48</f>
        <v>0</v>
      </c>
      <c r="S130" s="19" t="n">
        <f aca="false">+S48</f>
        <v>0</v>
      </c>
      <c r="T130" s="20" t="n">
        <v>0</v>
      </c>
      <c r="U130" s="19" t="n">
        <f aca="false">+U48</f>
        <v>0</v>
      </c>
      <c r="V130" s="36" t="n">
        <f aca="false">+V48</f>
        <v>0</v>
      </c>
    </row>
    <row r="131" customFormat="false" ht="12.75" hidden="false" customHeight="false" outlineLevel="0" collapsed="false">
      <c r="A131" s="59" t="s">
        <v>9</v>
      </c>
      <c r="B131" s="18" t="n">
        <f aca="false">+B130+B49</f>
        <v>3912</v>
      </c>
      <c r="C131" s="19" t="n">
        <f aca="false">+C130+C49</f>
        <v>3753</v>
      </c>
      <c r="D131" s="19" t="n">
        <f aca="false">+D130+D49</f>
        <v>2888</v>
      </c>
      <c r="E131" s="19" t="n">
        <f aca="false">+E130+E49</f>
        <v>3043</v>
      </c>
      <c r="F131" s="20" t="n">
        <f aca="false">+F130+F49</f>
        <v>2734</v>
      </c>
      <c r="G131" s="23" t="n">
        <f aca="false">+G130+G49</f>
        <v>4777</v>
      </c>
      <c r="H131" s="22" t="n">
        <f aca="false">+H130+H49</f>
        <v>4280</v>
      </c>
      <c r="I131" s="18" t="n">
        <f aca="false">+I130+I49</f>
        <v>637</v>
      </c>
      <c r="J131" s="19" t="n">
        <f aca="false">+J130+J49</f>
        <v>517</v>
      </c>
      <c r="K131" s="19" t="n">
        <f aca="false">+K130+K49</f>
        <v>1284</v>
      </c>
      <c r="L131" s="19" t="n">
        <f aca="false">+L130+L49</f>
        <v>1262</v>
      </c>
      <c r="M131" s="20" t="n">
        <f aca="false">+M130+M49</f>
        <v>1040</v>
      </c>
      <c r="N131" s="19" t="n">
        <f aca="false">+N130+N49</f>
        <v>1527</v>
      </c>
      <c r="O131" s="38" t="n">
        <f aca="false">+O130+O49</f>
        <v>1685</v>
      </c>
      <c r="P131" s="18" t="n">
        <f aca="false">+P130+P49</f>
        <v>7</v>
      </c>
      <c r="Q131" s="19" t="n">
        <f aca="false">+Q130+Q49</f>
        <v>2</v>
      </c>
      <c r="R131" s="19" t="n">
        <f aca="false">+R130+R49</f>
        <v>0</v>
      </c>
      <c r="S131" s="19" t="n">
        <f aca="false">+S130+S49</f>
        <v>0</v>
      </c>
      <c r="T131" s="20" t="n">
        <v>0</v>
      </c>
      <c r="U131" s="19" t="n">
        <f aca="false">+U130+U49</f>
        <v>0</v>
      </c>
      <c r="V131" s="38" t="n">
        <f aca="false">+V130+V49</f>
        <v>10</v>
      </c>
    </row>
    <row r="132" customFormat="false" ht="12.75" hidden="false" customHeight="false" outlineLevel="0" collapsed="false">
      <c r="A132" s="67" t="s">
        <v>10</v>
      </c>
      <c r="B132" s="18" t="n">
        <f aca="false">+B131+B50</f>
        <v>5792</v>
      </c>
      <c r="C132" s="19" t="n">
        <f aca="false">+C131+C50</f>
        <v>5373</v>
      </c>
      <c r="D132" s="19" t="n">
        <f aca="false">+D131+D50</f>
        <v>3997</v>
      </c>
      <c r="E132" s="19" t="n">
        <f aca="false">+E131+E50</f>
        <v>4656</v>
      </c>
      <c r="F132" s="20" t="n">
        <f aca="false">+F131+F50</f>
        <v>4374</v>
      </c>
      <c r="G132" s="23" t="n">
        <f aca="false">+G131+G50</f>
        <v>6532</v>
      </c>
      <c r="H132" s="22" t="n">
        <f aca="false">+H131+H50</f>
        <v>6723</v>
      </c>
      <c r="I132" s="18" t="n">
        <f aca="false">+I131+I50</f>
        <v>913</v>
      </c>
      <c r="J132" s="19" t="n">
        <f aca="false">+J131+J50</f>
        <v>713</v>
      </c>
      <c r="K132" s="19" t="n">
        <f aca="false">+K131+K50</f>
        <v>1818</v>
      </c>
      <c r="L132" s="19" t="n">
        <f aca="false">+L131+L50</f>
        <v>1814</v>
      </c>
      <c r="M132" s="20" t="n">
        <f aca="false">+M131+M50</f>
        <v>1599</v>
      </c>
      <c r="N132" s="19" t="n">
        <f aca="false">+N131+N50</f>
        <v>2252</v>
      </c>
      <c r="O132" s="38" t="n">
        <f aca="false">+O131+O50</f>
        <v>2597</v>
      </c>
      <c r="P132" s="18" t="n">
        <f aca="false">+P131+P50</f>
        <v>7</v>
      </c>
      <c r="Q132" s="19" t="n">
        <f aca="false">+Q131+Q50</f>
        <v>2</v>
      </c>
      <c r="R132" s="19" t="n">
        <f aca="false">+R131+R50</f>
        <v>0</v>
      </c>
      <c r="S132" s="19" t="n">
        <f aca="false">+S131+S50</f>
        <v>0</v>
      </c>
      <c r="T132" s="20" t="n">
        <v>0</v>
      </c>
      <c r="U132" s="19" t="n">
        <f aca="false">+U131+U50</f>
        <v>0</v>
      </c>
      <c r="V132" s="38" t="n">
        <f aca="false">+V131+V50</f>
        <v>10</v>
      </c>
    </row>
    <row r="133" customFormat="false" ht="12.75" hidden="false" customHeight="false" outlineLevel="0" collapsed="false">
      <c r="A133" s="67" t="s">
        <v>11</v>
      </c>
      <c r="B133" s="18" t="n">
        <f aca="false">+B132+B51</f>
        <v>7338</v>
      </c>
      <c r="C133" s="19" t="n">
        <f aca="false">+C132+C51</f>
        <v>6796</v>
      </c>
      <c r="D133" s="19" t="n">
        <f aca="false">+D132+D51</f>
        <v>4917</v>
      </c>
      <c r="E133" s="19" t="n">
        <f aca="false">+E132+E51</f>
        <v>6165</v>
      </c>
      <c r="F133" s="20" t="n">
        <f aca="false">+F132+F51</f>
        <v>5862</v>
      </c>
      <c r="G133" s="23" t="n">
        <f aca="false">+G132+G51</f>
        <v>8492</v>
      </c>
      <c r="H133" s="22" t="n">
        <f aca="false">+H132+H51</f>
        <v>8411</v>
      </c>
      <c r="I133" s="18" t="n">
        <f aca="false">+I132+I51</f>
        <v>1145</v>
      </c>
      <c r="J133" s="19" t="n">
        <f aca="false">+J132+J51</f>
        <v>865</v>
      </c>
      <c r="K133" s="19" t="n">
        <f aca="false">+K132+K51</f>
        <v>2317</v>
      </c>
      <c r="L133" s="19" t="n">
        <f aca="false">+L132+L51</f>
        <v>2329</v>
      </c>
      <c r="M133" s="20" t="n">
        <f aca="false">+M132+M51</f>
        <v>2175</v>
      </c>
      <c r="N133" s="19" t="n">
        <f aca="false">+N132+N51</f>
        <v>2760</v>
      </c>
      <c r="O133" s="38" t="n">
        <f aca="false">+O132+O51</f>
        <v>3467</v>
      </c>
      <c r="P133" s="18" t="n">
        <f aca="false">+P132+P51</f>
        <v>7</v>
      </c>
      <c r="Q133" s="19" t="n">
        <f aca="false">+Q132+Q51</f>
        <v>8</v>
      </c>
      <c r="R133" s="19" t="n">
        <f aca="false">+R132+R51</f>
        <v>0</v>
      </c>
      <c r="S133" s="19" t="n">
        <f aca="false">+S132+S51</f>
        <v>0</v>
      </c>
      <c r="T133" s="20" t="n">
        <v>0</v>
      </c>
      <c r="U133" s="19" t="n">
        <f aca="false">+U132+U51</f>
        <v>0</v>
      </c>
      <c r="V133" s="38" t="n">
        <f aca="false">+V132+V51</f>
        <v>10</v>
      </c>
    </row>
    <row r="134" customFormat="false" ht="12.75" hidden="false" customHeight="false" outlineLevel="0" collapsed="false">
      <c r="A134" s="67" t="s">
        <v>12</v>
      </c>
      <c r="B134" s="18" t="n">
        <f aca="false">+B133+B52</f>
        <v>8923</v>
      </c>
      <c r="C134" s="19" t="n">
        <f aca="false">+C133+C52</f>
        <v>7987</v>
      </c>
      <c r="D134" s="19" t="n">
        <f aca="false">+D133+D52</f>
        <v>6005</v>
      </c>
      <c r="E134" s="19" t="n">
        <f aca="false">+E133+E52</f>
        <v>7196</v>
      </c>
      <c r="F134" s="20" t="n">
        <f aca="false">+F133+F52</f>
        <v>7333</v>
      </c>
      <c r="G134" s="23" t="n">
        <f aca="false">+G133+G52</f>
        <v>11232</v>
      </c>
      <c r="H134" s="22" t="n">
        <f aca="false">+H133+H52</f>
        <v>10385</v>
      </c>
      <c r="I134" s="18" t="n">
        <f aca="false">+I133+I52</f>
        <v>1402</v>
      </c>
      <c r="J134" s="19" t="n">
        <f aca="false">+J133+J52</f>
        <v>1032</v>
      </c>
      <c r="K134" s="19" t="n">
        <f aca="false">+K133+K52</f>
        <v>2813</v>
      </c>
      <c r="L134" s="19" t="n">
        <f aca="false">+L133+L52</f>
        <v>2779</v>
      </c>
      <c r="M134" s="20" t="n">
        <f aca="false">+M133+M52</f>
        <v>2749</v>
      </c>
      <c r="N134" s="19" t="n">
        <f aca="false">+N133+N52</f>
        <v>3445</v>
      </c>
      <c r="O134" s="38" t="n">
        <f aca="false">+O133+O52</f>
        <v>4411</v>
      </c>
      <c r="P134" s="18" t="n">
        <f aca="false">+P133+P52</f>
        <v>7</v>
      </c>
      <c r="Q134" s="19" t="n">
        <f aca="false">+Q133+Q52</f>
        <v>8</v>
      </c>
      <c r="R134" s="19" t="n">
        <f aca="false">+R133+R52</f>
        <v>0</v>
      </c>
      <c r="S134" s="19" t="n">
        <f aca="false">+S133+S52</f>
        <v>0</v>
      </c>
      <c r="T134" s="20" t="n">
        <v>0</v>
      </c>
      <c r="U134" s="19" t="n">
        <f aca="false">+U133+U52</f>
        <v>0</v>
      </c>
      <c r="V134" s="38" t="n">
        <f aca="false">+V133+V52</f>
        <v>10</v>
      </c>
    </row>
    <row r="135" customFormat="false" ht="12.75" hidden="false" customHeight="false" outlineLevel="0" collapsed="false">
      <c r="A135" s="67" t="s">
        <v>13</v>
      </c>
      <c r="B135" s="18" t="n">
        <f aca="false">+B134+B53</f>
        <v>10383</v>
      </c>
      <c r="C135" s="19" t="n">
        <f aca="false">+C134+C53</f>
        <v>9409</v>
      </c>
      <c r="D135" s="19" t="n">
        <f aca="false">+D134+D53</f>
        <v>7409</v>
      </c>
      <c r="E135" s="19" t="n">
        <f aca="false">+E134+E53</f>
        <v>8624</v>
      </c>
      <c r="F135" s="20" t="n">
        <f aca="false">+F134+F53</f>
        <v>8822</v>
      </c>
      <c r="G135" s="23" t="n">
        <f aca="false">+G134+G53</f>
        <v>13188</v>
      </c>
      <c r="H135" s="22" t="n">
        <f aca="false">+H134+H53</f>
        <v>12160</v>
      </c>
      <c r="I135" s="18" t="n">
        <f aca="false">+I134+I53</f>
        <v>1610</v>
      </c>
      <c r="J135" s="19" t="n">
        <f aca="false">+J134+J53</f>
        <v>1206</v>
      </c>
      <c r="K135" s="19" t="n">
        <f aca="false">+K134+K53</f>
        <v>3237</v>
      </c>
      <c r="L135" s="19" t="n">
        <f aca="false">+L134+L53</f>
        <v>3256</v>
      </c>
      <c r="M135" s="20" t="n">
        <f aca="false">+M134+M53</f>
        <v>3270</v>
      </c>
      <c r="N135" s="19" t="n">
        <f aca="false">+N134+N53</f>
        <v>4257</v>
      </c>
      <c r="O135" s="38" t="n">
        <f aca="false">+O134+O53</f>
        <v>4953</v>
      </c>
      <c r="P135" s="18" t="n">
        <f aca="false">+P134+P53</f>
        <v>16</v>
      </c>
      <c r="Q135" s="19" t="n">
        <f aca="false">+Q134+Q53</f>
        <v>8</v>
      </c>
      <c r="R135" s="19" t="n">
        <f aca="false">+R134+R53</f>
        <v>0</v>
      </c>
      <c r="S135" s="19" t="n">
        <f aca="false">+S134+S53</f>
        <v>0</v>
      </c>
      <c r="T135" s="20" t="n">
        <v>0</v>
      </c>
      <c r="U135" s="19" t="n">
        <f aca="false">+U134+U53</f>
        <v>0</v>
      </c>
      <c r="V135" s="38" t="n">
        <f aca="false">+V134+V53</f>
        <v>10</v>
      </c>
    </row>
    <row r="136" customFormat="false" ht="12.75" hidden="false" customHeight="false" outlineLevel="0" collapsed="false">
      <c r="A136" s="67" t="s">
        <v>14</v>
      </c>
      <c r="B136" s="18" t="n">
        <f aca="false">+B135+B54</f>
        <v>12126</v>
      </c>
      <c r="C136" s="19" t="n">
        <f aca="false">+C135+C54</f>
        <v>11164</v>
      </c>
      <c r="D136" s="19" t="n">
        <f aca="false">+D135+D54</f>
        <v>9325</v>
      </c>
      <c r="E136" s="19" t="n">
        <f aca="false">+E135+E54</f>
        <v>10629</v>
      </c>
      <c r="F136" s="20" t="n">
        <f aca="false">+F135+F54</f>
        <v>10670</v>
      </c>
      <c r="G136" s="23" t="n">
        <f aca="false">+G135+G54</f>
        <v>15309</v>
      </c>
      <c r="H136" s="22" t="n">
        <f aca="false">+H135+H54</f>
        <v>14322</v>
      </c>
      <c r="I136" s="18" t="n">
        <f aca="false">+I135+I54</f>
        <v>1871</v>
      </c>
      <c r="J136" s="19" t="n">
        <f aca="false">+J135+J54</f>
        <v>1342</v>
      </c>
      <c r="K136" s="19" t="n">
        <f aca="false">+K135+K54</f>
        <v>3739</v>
      </c>
      <c r="L136" s="19" t="n">
        <f aca="false">+L135+L54</f>
        <v>3796</v>
      </c>
      <c r="M136" s="20" t="n">
        <f aca="false">+M135+M54</f>
        <v>3836</v>
      </c>
      <c r="N136" s="19" t="n">
        <f aca="false">+N135+N54</f>
        <v>5007</v>
      </c>
      <c r="O136" s="38" t="n">
        <f aca="false">+O135+O54</f>
        <v>5529</v>
      </c>
      <c r="P136" s="18" t="n">
        <f aca="false">+P135+P54</f>
        <v>23</v>
      </c>
      <c r="Q136" s="19" t="n">
        <f aca="false">+Q135+Q54</f>
        <v>8</v>
      </c>
      <c r="R136" s="19" t="n">
        <f aca="false">+R135+R54</f>
        <v>18</v>
      </c>
      <c r="S136" s="19" t="n">
        <f aca="false">+S135+S54</f>
        <v>0</v>
      </c>
      <c r="T136" s="20" t="n">
        <v>0</v>
      </c>
      <c r="U136" s="19" t="n">
        <f aca="false">+U135+U54</f>
        <v>17</v>
      </c>
      <c r="V136" s="38" t="n">
        <f aca="false">+V135+V54</f>
        <v>10</v>
      </c>
    </row>
    <row r="137" customFormat="false" ht="12.75" hidden="false" customHeight="false" outlineLevel="0" collapsed="false">
      <c r="A137" s="67" t="s">
        <v>15</v>
      </c>
      <c r="B137" s="18" t="n">
        <f aca="false">+B136+B55</f>
        <v>13998</v>
      </c>
      <c r="C137" s="19" t="n">
        <f aca="false">+C136+C55</f>
        <v>13048</v>
      </c>
      <c r="D137" s="19" t="n">
        <f aca="false">+D136+D55</f>
        <v>10644</v>
      </c>
      <c r="E137" s="19" t="n">
        <f aca="false">+E136+E55</f>
        <v>12595</v>
      </c>
      <c r="F137" s="20" t="n">
        <f aca="false">+F136+F55</f>
        <v>12847</v>
      </c>
      <c r="G137" s="23" t="n">
        <f aca="false">+G136+G55</f>
        <v>17098</v>
      </c>
      <c r="H137" s="22" t="n">
        <f aca="false">+H136+H55</f>
        <v>16462</v>
      </c>
      <c r="I137" s="18" t="n">
        <f aca="false">+I136+I55</f>
        <v>2149</v>
      </c>
      <c r="J137" s="19" t="n">
        <f aca="false">+J136+J55</f>
        <v>1645</v>
      </c>
      <c r="K137" s="19" t="n">
        <f aca="false">+K136+K55</f>
        <v>4150</v>
      </c>
      <c r="L137" s="19" t="n">
        <f aca="false">+L136+L55</f>
        <v>4376</v>
      </c>
      <c r="M137" s="20" t="n">
        <f aca="false">+M136+M55</f>
        <v>4451</v>
      </c>
      <c r="N137" s="19" t="n">
        <f aca="false">+N136+N55</f>
        <v>5847</v>
      </c>
      <c r="O137" s="38" t="n">
        <f aca="false">+O136+O55</f>
        <v>6034</v>
      </c>
      <c r="P137" s="18" t="n">
        <f aca="false">+P136+P55</f>
        <v>23</v>
      </c>
      <c r="Q137" s="19" t="n">
        <f aca="false">+Q136+Q55</f>
        <v>53</v>
      </c>
      <c r="R137" s="19" t="n">
        <f aca="false">+R136+R55</f>
        <v>18</v>
      </c>
      <c r="S137" s="19" t="n">
        <f aca="false">+S136+S55</f>
        <v>0</v>
      </c>
      <c r="T137" s="20" t="n">
        <v>0</v>
      </c>
      <c r="U137" s="19" t="n">
        <f aca="false">+U136+U55</f>
        <v>17</v>
      </c>
      <c r="V137" s="38" t="n">
        <f aca="false">+V136+V55</f>
        <v>10</v>
      </c>
    </row>
    <row r="138" customFormat="false" ht="12.75" hidden="false" customHeight="false" outlineLevel="0" collapsed="false">
      <c r="A138" s="67" t="s">
        <v>16</v>
      </c>
      <c r="B138" s="18" t="n">
        <f aca="false">+B137+B56</f>
        <v>15689</v>
      </c>
      <c r="C138" s="19" t="n">
        <f aca="false">+C137+C56</f>
        <v>14050</v>
      </c>
      <c r="D138" s="19" t="n">
        <f aca="false">+D137+D56</f>
        <v>11927</v>
      </c>
      <c r="E138" s="19" t="n">
        <f aca="false">+E137+E56</f>
        <v>14351</v>
      </c>
      <c r="F138" s="20" t="n">
        <f aca="false">+F137+F56</f>
        <v>14407</v>
      </c>
      <c r="G138" s="23" t="n">
        <f aca="false">+G137+G56</f>
        <v>19098</v>
      </c>
      <c r="H138" s="22" t="n">
        <f aca="false">+H137+H56</f>
        <v>18225</v>
      </c>
      <c r="I138" s="18" t="n">
        <f aca="false">+I137+I56</f>
        <v>2393</v>
      </c>
      <c r="J138" s="19" t="n">
        <f aca="false">+J137+J56</f>
        <v>1804</v>
      </c>
      <c r="K138" s="19" t="n">
        <f aca="false">+K137+K56</f>
        <v>4604</v>
      </c>
      <c r="L138" s="19" t="n">
        <f aca="false">+L137+L56</f>
        <v>5011</v>
      </c>
      <c r="M138" s="20" t="n">
        <f aca="false">+M137+M56</f>
        <v>5077</v>
      </c>
      <c r="N138" s="19" t="n">
        <f aca="false">+N137+N56</f>
        <v>6580</v>
      </c>
      <c r="O138" s="38" t="n">
        <f aca="false">+O137+O56</f>
        <v>6721</v>
      </c>
      <c r="P138" s="18" t="n">
        <f aca="false">+P137+P56</f>
        <v>23</v>
      </c>
      <c r="Q138" s="19" t="n">
        <f aca="false">+Q137+Q56</f>
        <v>60</v>
      </c>
      <c r="R138" s="19" t="n">
        <f aca="false">+R137+R56</f>
        <v>18</v>
      </c>
      <c r="S138" s="19" t="n">
        <f aca="false">+S137+S56</f>
        <v>0</v>
      </c>
      <c r="T138" s="20" t="n">
        <v>0</v>
      </c>
      <c r="U138" s="19" t="n">
        <f aca="false">+U137+U56</f>
        <v>17</v>
      </c>
      <c r="V138" s="38" t="n">
        <f aca="false">+V137+V56</f>
        <v>10</v>
      </c>
    </row>
    <row r="139" customFormat="false" ht="12.75" hidden="false" customHeight="false" outlineLevel="0" collapsed="false">
      <c r="A139" s="67" t="s">
        <v>17</v>
      </c>
      <c r="B139" s="18" t="n">
        <f aca="false">+B138+B57</f>
        <v>16976</v>
      </c>
      <c r="C139" s="19" t="n">
        <f aca="false">+C138+C57</f>
        <v>15165</v>
      </c>
      <c r="D139" s="19" t="n">
        <f aca="false">+D138+D57</f>
        <v>13247</v>
      </c>
      <c r="E139" s="19" t="n">
        <f aca="false">+E138+E57</f>
        <v>16186</v>
      </c>
      <c r="F139" s="20" t="n">
        <f aca="false">+F138+F57</f>
        <v>16465</v>
      </c>
      <c r="G139" s="23" t="n">
        <f aca="false">+G138+G57</f>
        <v>21641</v>
      </c>
      <c r="H139" s="22"/>
      <c r="I139" s="18" t="n">
        <f aca="false">+I138+I57</f>
        <v>2617</v>
      </c>
      <c r="J139" s="19" t="n">
        <f aca="false">+J138+J57</f>
        <v>1983</v>
      </c>
      <c r="K139" s="19" t="n">
        <f aca="false">+K138+K57</f>
        <v>5029</v>
      </c>
      <c r="L139" s="19" t="n">
        <f aca="false">+L138+L57</f>
        <v>5522</v>
      </c>
      <c r="M139" s="20" t="n">
        <f aca="false">+M138+M57</f>
        <v>5916</v>
      </c>
      <c r="N139" s="19" t="n">
        <f aca="false">+N138+N57</f>
        <v>7277</v>
      </c>
      <c r="O139" s="38"/>
      <c r="P139" s="18" t="n">
        <f aca="false">+P138+P57</f>
        <v>23</v>
      </c>
      <c r="Q139" s="19" t="n">
        <f aca="false">+Q138+Q57</f>
        <v>60</v>
      </c>
      <c r="R139" s="19" t="n">
        <f aca="false">+R138+R57</f>
        <v>47</v>
      </c>
      <c r="S139" s="19" t="n">
        <f aca="false">+S138+S57</f>
        <v>0</v>
      </c>
      <c r="T139" s="20" t="n">
        <v>0</v>
      </c>
      <c r="U139" s="19" t="n">
        <f aca="false">+U138+U57</f>
        <v>17</v>
      </c>
      <c r="V139" s="38"/>
    </row>
    <row r="140" customFormat="false" ht="12.75" hidden="false" customHeight="false" outlineLevel="0" collapsed="false">
      <c r="A140" s="67" t="s">
        <v>18</v>
      </c>
      <c r="B140" s="18" t="n">
        <f aca="false">+B139+B58</f>
        <v>18519</v>
      </c>
      <c r="C140" s="19" t="n">
        <f aca="false">+C139+C58</f>
        <v>16675</v>
      </c>
      <c r="D140" s="19" t="n">
        <f aca="false">+D139+D58</f>
        <v>14935</v>
      </c>
      <c r="E140" s="19" t="n">
        <f aca="false">+E139+E58</f>
        <v>18228</v>
      </c>
      <c r="F140" s="20" t="n">
        <f aca="false">+F139+F58</f>
        <v>18983</v>
      </c>
      <c r="G140" s="23" t="n">
        <f aca="false">+G139+G58</f>
        <v>23844</v>
      </c>
      <c r="H140" s="22"/>
      <c r="I140" s="18" t="n">
        <f aca="false">+I139+I58</f>
        <v>2847</v>
      </c>
      <c r="J140" s="19" t="n">
        <f aca="false">+J139+J58</f>
        <v>2152</v>
      </c>
      <c r="K140" s="19" t="n">
        <f aca="false">+K139+K58</f>
        <v>5536</v>
      </c>
      <c r="L140" s="19" t="n">
        <f aca="false">+L139+L58</f>
        <v>6169</v>
      </c>
      <c r="M140" s="20" t="n">
        <f aca="false">+M139+M58</f>
        <v>6692</v>
      </c>
      <c r="N140" s="19" t="n">
        <f aca="false">+N139+N58</f>
        <v>8082</v>
      </c>
      <c r="O140" s="38"/>
      <c r="P140" s="18" t="n">
        <f aca="false">+P139+P58</f>
        <v>23</v>
      </c>
      <c r="Q140" s="19" t="n">
        <f aca="false">+Q139+Q58</f>
        <v>60</v>
      </c>
      <c r="R140" s="19" t="n">
        <f aca="false">+R139+R58</f>
        <v>47</v>
      </c>
      <c r="S140" s="19" t="n">
        <f aca="false">+S139+S58</f>
        <v>0</v>
      </c>
      <c r="T140" s="20" t="n">
        <v>0</v>
      </c>
      <c r="U140" s="19" t="n">
        <f aca="false">+U139+U58</f>
        <v>17</v>
      </c>
      <c r="V140" s="38"/>
    </row>
    <row r="141" customFormat="false" ht="13.5" hidden="false" customHeight="false" outlineLevel="0" collapsed="false">
      <c r="A141" s="68" t="s">
        <v>19</v>
      </c>
      <c r="B141" s="61" t="n">
        <f aca="false">+B140+B59</f>
        <v>20140</v>
      </c>
      <c r="C141" s="62" t="n">
        <f aca="false">+C140+C59</f>
        <v>18064</v>
      </c>
      <c r="D141" s="62" t="n">
        <f aca="false">+D140+D59</f>
        <v>16643</v>
      </c>
      <c r="E141" s="62" t="n">
        <f aca="false">+E140+E59</f>
        <v>20104</v>
      </c>
      <c r="F141" s="63" t="n">
        <f aca="false">+F140+F59</f>
        <v>21460</v>
      </c>
      <c r="G141" s="64" t="n">
        <f aca="false">+G140+G59</f>
        <v>26410</v>
      </c>
      <c r="H141" s="65"/>
      <c r="I141" s="61" t="n">
        <f aca="false">+I140+I59</f>
        <v>3110</v>
      </c>
      <c r="J141" s="62" t="n">
        <f aca="false">+J140+J59</f>
        <v>2314</v>
      </c>
      <c r="K141" s="62" t="n">
        <f aca="false">+K140+K59</f>
        <v>6149</v>
      </c>
      <c r="L141" s="62" t="n">
        <f aca="false">+L140+L59</f>
        <v>6740</v>
      </c>
      <c r="M141" s="63" t="n">
        <f aca="false">+M140+M59</f>
        <v>7509</v>
      </c>
      <c r="N141" s="62" t="n">
        <f aca="false">+N140+N59</f>
        <v>9013</v>
      </c>
      <c r="O141" s="66"/>
      <c r="P141" s="61" t="n">
        <f aca="false">+P140+P59</f>
        <v>23</v>
      </c>
      <c r="Q141" s="62" t="n">
        <f aca="false">+Q140+Q59</f>
        <v>60</v>
      </c>
      <c r="R141" s="62" t="n">
        <f aca="false">+R140+R59</f>
        <v>52</v>
      </c>
      <c r="S141" s="62" t="n">
        <f aca="false">+S140+S59</f>
        <v>0</v>
      </c>
      <c r="T141" s="63" t="n">
        <v>0</v>
      </c>
      <c r="U141" s="62" t="n">
        <f aca="false">+U140+U59</f>
        <v>17</v>
      </c>
      <c r="V141" s="66"/>
    </row>
    <row r="144" customFormat="false" ht="13.5" hidden="false" customHeight="false" outlineLevel="0" collapsed="false"/>
    <row r="145" customFormat="false" ht="12.75" hidden="false" customHeight="false" outlineLevel="0" collapsed="false">
      <c r="A145" s="2" t="s">
        <v>2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3.5" hidden="false" customHeight="false" outlineLevel="0" collapsed="false">
      <c r="A146" s="3" t="s">
        <v>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A147" s="4" t="s">
        <v>3</v>
      </c>
      <c r="B147" s="5" t="s">
        <v>23</v>
      </c>
      <c r="C147" s="5"/>
      <c r="D147" s="5"/>
      <c r="E147" s="5"/>
      <c r="F147" s="5"/>
      <c r="G147" s="5"/>
      <c r="H147" s="5"/>
      <c r="I147" s="6" t="s">
        <v>24</v>
      </c>
      <c r="J147" s="6"/>
      <c r="K147" s="6"/>
      <c r="L147" s="6"/>
      <c r="M147" s="6"/>
      <c r="N147" s="6"/>
      <c r="O147" s="6"/>
      <c r="P147" s="5" t="s">
        <v>25</v>
      </c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4"/>
      <c r="B148" s="7" t="n">
        <v>2002</v>
      </c>
      <c r="C148" s="8" t="n">
        <v>2003</v>
      </c>
      <c r="D148" s="8" t="n">
        <v>2004</v>
      </c>
      <c r="E148" s="8" t="n">
        <v>2005</v>
      </c>
      <c r="F148" s="9" t="n">
        <v>2006</v>
      </c>
      <c r="G148" s="10" t="n">
        <v>2007</v>
      </c>
      <c r="H148" s="11" t="n">
        <v>2008</v>
      </c>
      <c r="I148" s="12" t="n">
        <v>2002</v>
      </c>
      <c r="J148" s="13" t="n">
        <v>2003</v>
      </c>
      <c r="K148" s="13" t="n">
        <v>2004</v>
      </c>
      <c r="L148" s="13" t="n">
        <v>2005</v>
      </c>
      <c r="M148" s="14" t="n">
        <v>2006</v>
      </c>
      <c r="N148" s="15" t="n">
        <v>2007</v>
      </c>
      <c r="O148" s="16" t="n">
        <v>2008</v>
      </c>
      <c r="P148" s="7" t="n">
        <v>2002</v>
      </c>
      <c r="Q148" s="8" t="n">
        <v>2003</v>
      </c>
      <c r="R148" s="8" t="n">
        <v>2004</v>
      </c>
      <c r="S148" s="8" t="n">
        <v>2005</v>
      </c>
      <c r="T148" s="9" t="n">
        <v>2006</v>
      </c>
      <c r="U148" s="10" t="n">
        <v>2007</v>
      </c>
      <c r="V148" s="11" t="n">
        <v>2008</v>
      </c>
    </row>
    <row r="149" customFormat="false" ht="12.75" hidden="false" customHeight="false" outlineLevel="0" collapsed="false">
      <c r="A149" s="67" t="s">
        <v>8</v>
      </c>
      <c r="B149" s="18" t="n">
        <f aca="false">+B68</f>
        <v>0</v>
      </c>
      <c r="C149" s="19" t="n">
        <f aca="false">+C68</f>
        <v>0</v>
      </c>
      <c r="D149" s="19" t="n">
        <f aca="false">+D68</f>
        <v>0</v>
      </c>
      <c r="E149" s="19" t="n">
        <f aca="false">+E68</f>
        <v>0</v>
      </c>
      <c r="F149" s="20" t="n">
        <f aca="false">+F68</f>
        <v>0</v>
      </c>
      <c r="G149" s="21" t="n">
        <f aca="false">+G68</f>
        <v>0</v>
      </c>
      <c r="H149" s="35" t="n">
        <f aca="false">+H68</f>
        <v>0</v>
      </c>
      <c r="I149" s="18" t="n">
        <f aca="false">+I68</f>
        <v>0</v>
      </c>
      <c r="J149" s="19" t="n">
        <f aca="false">+J68</f>
        <v>0</v>
      </c>
      <c r="K149" s="19" t="n">
        <f aca="false">+K68</f>
        <v>0</v>
      </c>
      <c r="L149" s="19" t="n">
        <f aca="false">+L68</f>
        <v>0</v>
      </c>
      <c r="M149" s="20" t="n">
        <f aca="false">+M68</f>
        <v>0</v>
      </c>
      <c r="N149" s="19" t="n">
        <f aca="false">+N68</f>
        <v>0</v>
      </c>
      <c r="O149" s="36" t="n">
        <f aca="false">+O68</f>
        <v>0</v>
      </c>
      <c r="P149" s="18" t="n">
        <f aca="false">+P68</f>
        <v>0</v>
      </c>
      <c r="Q149" s="19" t="n">
        <f aca="false">+Q68</f>
        <v>0</v>
      </c>
      <c r="R149" s="19" t="n">
        <f aca="false">+R68</f>
        <v>0</v>
      </c>
      <c r="S149" s="19" t="n">
        <f aca="false">+S68</f>
        <v>0</v>
      </c>
      <c r="T149" s="20" t="n">
        <f aca="false">+T68</f>
        <v>0</v>
      </c>
      <c r="U149" s="19" t="n">
        <f aca="false">+U68</f>
        <v>0</v>
      </c>
      <c r="V149" s="36" t="n">
        <f aca="false">+V68</f>
        <v>0</v>
      </c>
    </row>
    <row r="150" customFormat="false" ht="12.75" hidden="false" customHeight="false" outlineLevel="0" collapsed="false">
      <c r="A150" s="59" t="s">
        <v>9</v>
      </c>
      <c r="B150" s="18" t="n">
        <f aca="false">+B149+B69</f>
        <v>0</v>
      </c>
      <c r="C150" s="19" t="n">
        <f aca="false">+C149+C69</f>
        <v>0</v>
      </c>
      <c r="D150" s="19" t="n">
        <f aca="false">+D149+D69</f>
        <v>0</v>
      </c>
      <c r="E150" s="19" t="n">
        <f aca="false">+E149+E69</f>
        <v>0</v>
      </c>
      <c r="F150" s="20" t="n">
        <f aca="false">+F149+F69</f>
        <v>0</v>
      </c>
      <c r="G150" s="23" t="n">
        <f aca="false">+G149+G69</f>
        <v>0</v>
      </c>
      <c r="H150" s="22" t="n">
        <f aca="false">+H149+H69</f>
        <v>0</v>
      </c>
      <c r="I150" s="18" t="n">
        <f aca="false">+I149+I69</f>
        <v>0</v>
      </c>
      <c r="J150" s="19" t="n">
        <f aca="false">+J149+J69</f>
        <v>0</v>
      </c>
      <c r="K150" s="19" t="n">
        <f aca="false">+K149+K69</f>
        <v>0</v>
      </c>
      <c r="L150" s="19" t="n">
        <f aca="false">+L149+L69</f>
        <v>0</v>
      </c>
      <c r="M150" s="20" t="n">
        <f aca="false">+M149+M69</f>
        <v>0</v>
      </c>
      <c r="N150" s="19" t="n">
        <f aca="false">+N149+N69</f>
        <v>0</v>
      </c>
      <c r="O150" s="38" t="n">
        <f aca="false">+O149+O69</f>
        <v>0</v>
      </c>
      <c r="P150" s="18" t="n">
        <f aca="false">+P149+P69</f>
        <v>0</v>
      </c>
      <c r="Q150" s="19" t="n">
        <f aca="false">+Q149+Q69</f>
        <v>0</v>
      </c>
      <c r="R150" s="19" t="n">
        <f aca="false">+R149+R69</f>
        <v>0</v>
      </c>
      <c r="S150" s="19" t="n">
        <f aca="false">+S149+S69</f>
        <v>0</v>
      </c>
      <c r="T150" s="20" t="n">
        <f aca="false">+T149+T69</f>
        <v>0</v>
      </c>
      <c r="U150" s="19" t="n">
        <f aca="false">+U149+U69</f>
        <v>0</v>
      </c>
      <c r="V150" s="38" t="n">
        <f aca="false">+V149+V69</f>
        <v>0</v>
      </c>
    </row>
    <row r="151" customFormat="false" ht="12.75" hidden="false" customHeight="false" outlineLevel="0" collapsed="false">
      <c r="A151" s="67" t="s">
        <v>10</v>
      </c>
      <c r="B151" s="18" t="n">
        <f aca="false">+B150+B70</f>
        <v>0</v>
      </c>
      <c r="C151" s="19" t="n">
        <f aca="false">+C150+C70</f>
        <v>0</v>
      </c>
      <c r="D151" s="19" t="n">
        <f aca="false">+D150+D70</f>
        <v>0</v>
      </c>
      <c r="E151" s="19" t="n">
        <f aca="false">+E150+E70</f>
        <v>0</v>
      </c>
      <c r="F151" s="20" t="n">
        <f aca="false">+F150+F70</f>
        <v>0</v>
      </c>
      <c r="G151" s="23" t="n">
        <f aca="false">+G150+G70</f>
        <v>0</v>
      </c>
      <c r="H151" s="22" t="n">
        <f aca="false">+H150+H70</f>
        <v>0</v>
      </c>
      <c r="I151" s="18" t="n">
        <f aca="false">+I150+I70</f>
        <v>0</v>
      </c>
      <c r="J151" s="19" t="n">
        <f aca="false">+J150+J70</f>
        <v>0</v>
      </c>
      <c r="K151" s="19" t="n">
        <f aca="false">+K150+K70</f>
        <v>0</v>
      </c>
      <c r="L151" s="19" t="n">
        <f aca="false">+L150+L70</f>
        <v>0</v>
      </c>
      <c r="M151" s="20" t="n">
        <f aca="false">+M150+M70</f>
        <v>0</v>
      </c>
      <c r="N151" s="19" t="n">
        <f aca="false">+N150+N70</f>
        <v>0</v>
      </c>
      <c r="O151" s="38" t="n">
        <f aca="false">+O150+O70</f>
        <v>0</v>
      </c>
      <c r="P151" s="18" t="n">
        <f aca="false">+P150+P70</f>
        <v>0</v>
      </c>
      <c r="Q151" s="19" t="n">
        <f aca="false">+Q150+Q70</f>
        <v>0</v>
      </c>
      <c r="R151" s="19" t="n">
        <f aca="false">+R150+R70</f>
        <v>0</v>
      </c>
      <c r="S151" s="19" t="n">
        <f aca="false">+S150+S70</f>
        <v>0</v>
      </c>
      <c r="T151" s="20" t="n">
        <f aca="false">+T150+T70</f>
        <v>0</v>
      </c>
      <c r="U151" s="19" t="n">
        <f aca="false">+U150+U70</f>
        <v>0</v>
      </c>
      <c r="V151" s="38" t="n">
        <f aca="false">+V150+V70</f>
        <v>0</v>
      </c>
    </row>
    <row r="152" customFormat="false" ht="12.75" hidden="false" customHeight="false" outlineLevel="0" collapsed="false">
      <c r="A152" s="67" t="s">
        <v>11</v>
      </c>
      <c r="B152" s="18" t="n">
        <f aca="false">+B151+B71</f>
        <v>0</v>
      </c>
      <c r="C152" s="19" t="n">
        <f aca="false">+C151+C71</f>
        <v>0</v>
      </c>
      <c r="D152" s="19" t="n">
        <f aca="false">+D151+D71</f>
        <v>0</v>
      </c>
      <c r="E152" s="19" t="n">
        <f aca="false">+E151+E71</f>
        <v>0</v>
      </c>
      <c r="F152" s="20" t="n">
        <f aca="false">+F151+F71</f>
        <v>0</v>
      </c>
      <c r="G152" s="23" t="n">
        <f aca="false">+G151+G71</f>
        <v>0</v>
      </c>
      <c r="H152" s="22" t="n">
        <f aca="false">+H151+H71</f>
        <v>0</v>
      </c>
      <c r="I152" s="18" t="n">
        <f aca="false">+I151+I71</f>
        <v>0</v>
      </c>
      <c r="J152" s="19" t="n">
        <f aca="false">+J151+J71</f>
        <v>0</v>
      </c>
      <c r="K152" s="19" t="n">
        <f aca="false">+K151+K71</f>
        <v>0</v>
      </c>
      <c r="L152" s="19" t="n">
        <f aca="false">+L151+L71</f>
        <v>0</v>
      </c>
      <c r="M152" s="20" t="n">
        <f aca="false">+M151+M71</f>
        <v>0</v>
      </c>
      <c r="N152" s="19" t="n">
        <f aca="false">+N151+N71</f>
        <v>0</v>
      </c>
      <c r="O152" s="38" t="n">
        <f aca="false">+O151+O71</f>
        <v>0</v>
      </c>
      <c r="P152" s="18" t="n">
        <f aca="false">+P151+P71</f>
        <v>0</v>
      </c>
      <c r="Q152" s="19" t="n">
        <f aca="false">+Q151+Q71</f>
        <v>0</v>
      </c>
      <c r="R152" s="19" t="n">
        <f aca="false">+R151+R71</f>
        <v>0</v>
      </c>
      <c r="S152" s="19" t="n">
        <f aca="false">+S151+S71</f>
        <v>0</v>
      </c>
      <c r="T152" s="20" t="n">
        <f aca="false">+T151+T71</f>
        <v>0</v>
      </c>
      <c r="U152" s="19" t="n">
        <f aca="false">+U151+U71</f>
        <v>0</v>
      </c>
      <c r="V152" s="38" t="n">
        <f aca="false">+V151+V71</f>
        <v>0</v>
      </c>
    </row>
    <row r="153" customFormat="false" ht="12.75" hidden="false" customHeight="false" outlineLevel="0" collapsed="false">
      <c r="A153" s="67" t="s">
        <v>12</v>
      </c>
      <c r="B153" s="18" t="n">
        <f aca="false">+B152+B72</f>
        <v>0</v>
      </c>
      <c r="C153" s="19" t="n">
        <f aca="false">+C152+C72</f>
        <v>0</v>
      </c>
      <c r="D153" s="19" t="n">
        <f aca="false">+D152+D72</f>
        <v>0</v>
      </c>
      <c r="E153" s="19" t="n">
        <f aca="false">+E152+E72</f>
        <v>0</v>
      </c>
      <c r="F153" s="20" t="n">
        <f aca="false">+F152+F72</f>
        <v>0</v>
      </c>
      <c r="G153" s="23" t="n">
        <f aca="false">+G152+G72</f>
        <v>0</v>
      </c>
      <c r="H153" s="22" t="n">
        <f aca="false">+H152+H72</f>
        <v>0</v>
      </c>
      <c r="I153" s="18" t="n">
        <f aca="false">+I152+I72</f>
        <v>0</v>
      </c>
      <c r="J153" s="19" t="n">
        <f aca="false">+J152+J72</f>
        <v>0</v>
      </c>
      <c r="K153" s="19" t="n">
        <f aca="false">+K152+K72</f>
        <v>0</v>
      </c>
      <c r="L153" s="19" t="n">
        <f aca="false">+L152+L72</f>
        <v>0</v>
      </c>
      <c r="M153" s="20" t="n">
        <f aca="false">+M152+M72</f>
        <v>0</v>
      </c>
      <c r="N153" s="19" t="n">
        <f aca="false">+N152+N72</f>
        <v>0</v>
      </c>
      <c r="O153" s="38" t="n">
        <f aca="false">+O152+O72</f>
        <v>0</v>
      </c>
      <c r="P153" s="18" t="n">
        <f aca="false">+P152+P72</f>
        <v>0</v>
      </c>
      <c r="Q153" s="19" t="n">
        <f aca="false">+Q152+Q72</f>
        <v>0</v>
      </c>
      <c r="R153" s="19" t="n">
        <f aca="false">+R152+R72</f>
        <v>0</v>
      </c>
      <c r="S153" s="19" t="n">
        <f aca="false">+S152+S72</f>
        <v>0</v>
      </c>
      <c r="T153" s="20" t="n">
        <f aca="false">+T152+T72</f>
        <v>0</v>
      </c>
      <c r="U153" s="19" t="n">
        <f aca="false">+U152+U72</f>
        <v>0</v>
      </c>
      <c r="V153" s="38" t="n">
        <f aca="false">+V152+V72</f>
        <v>0</v>
      </c>
    </row>
    <row r="154" customFormat="false" ht="12.75" hidden="false" customHeight="false" outlineLevel="0" collapsed="false">
      <c r="A154" s="67" t="s">
        <v>13</v>
      </c>
      <c r="B154" s="18" t="n">
        <f aca="false">+B153+B73</f>
        <v>0</v>
      </c>
      <c r="C154" s="19" t="n">
        <f aca="false">+C153+C73</f>
        <v>0</v>
      </c>
      <c r="D154" s="19" t="n">
        <f aca="false">+D153+D73</f>
        <v>0</v>
      </c>
      <c r="E154" s="19" t="n">
        <f aca="false">+E153+E73</f>
        <v>0</v>
      </c>
      <c r="F154" s="20" t="n">
        <f aca="false">+F153+F73</f>
        <v>0</v>
      </c>
      <c r="G154" s="23" t="n">
        <f aca="false">+G153+G73</f>
        <v>0</v>
      </c>
      <c r="H154" s="22" t="n">
        <f aca="false">+H153+H73</f>
        <v>0</v>
      </c>
      <c r="I154" s="18" t="n">
        <f aca="false">+I153+I73</f>
        <v>0</v>
      </c>
      <c r="J154" s="19" t="n">
        <f aca="false">+J153+J73</f>
        <v>0</v>
      </c>
      <c r="K154" s="19" t="n">
        <f aca="false">+K153+K73</f>
        <v>0</v>
      </c>
      <c r="L154" s="19" t="n">
        <f aca="false">+L153+L73</f>
        <v>0</v>
      </c>
      <c r="M154" s="20" t="n">
        <f aca="false">+M153+M73</f>
        <v>0</v>
      </c>
      <c r="N154" s="19" t="n">
        <f aca="false">+N153+N73</f>
        <v>0</v>
      </c>
      <c r="O154" s="38" t="n">
        <f aca="false">+O153+O73</f>
        <v>0</v>
      </c>
      <c r="P154" s="18" t="n">
        <f aca="false">+P153+P73</f>
        <v>0</v>
      </c>
      <c r="Q154" s="19" t="n">
        <f aca="false">+Q153+Q73</f>
        <v>0</v>
      </c>
      <c r="R154" s="19" t="n">
        <f aca="false">+R153+R73</f>
        <v>0</v>
      </c>
      <c r="S154" s="19" t="n">
        <f aca="false">+S153+S73</f>
        <v>0</v>
      </c>
      <c r="T154" s="20" t="n">
        <f aca="false">+T153+T73</f>
        <v>0</v>
      </c>
      <c r="U154" s="19" t="n">
        <f aca="false">+U153+U73</f>
        <v>0</v>
      </c>
      <c r="V154" s="38" t="n">
        <f aca="false">+V153+V73</f>
        <v>0</v>
      </c>
    </row>
    <row r="155" customFormat="false" ht="12.75" hidden="false" customHeight="false" outlineLevel="0" collapsed="false">
      <c r="A155" s="67" t="s">
        <v>14</v>
      </c>
      <c r="B155" s="18" t="n">
        <f aca="false">+B154+B74</f>
        <v>0</v>
      </c>
      <c r="C155" s="19" t="n">
        <f aca="false">+C154+C74</f>
        <v>0</v>
      </c>
      <c r="D155" s="19" t="n">
        <f aca="false">+D154+D74</f>
        <v>0</v>
      </c>
      <c r="E155" s="19" t="n">
        <f aca="false">+E154+E74</f>
        <v>0</v>
      </c>
      <c r="F155" s="20" t="n">
        <f aca="false">+F154+F74</f>
        <v>0</v>
      </c>
      <c r="G155" s="23" t="n">
        <f aca="false">+G154+G74</f>
        <v>0</v>
      </c>
      <c r="H155" s="22" t="n">
        <f aca="false">+H154+H74</f>
        <v>0</v>
      </c>
      <c r="I155" s="18" t="n">
        <f aca="false">+I154+I74</f>
        <v>0</v>
      </c>
      <c r="J155" s="19" t="n">
        <f aca="false">+J154+J74</f>
        <v>0</v>
      </c>
      <c r="K155" s="19" t="n">
        <f aca="false">+K154+K74</f>
        <v>0</v>
      </c>
      <c r="L155" s="19" t="n">
        <f aca="false">+L154+L74</f>
        <v>0</v>
      </c>
      <c r="M155" s="20" t="n">
        <f aca="false">+M154+M74</f>
        <v>0</v>
      </c>
      <c r="N155" s="19" t="n">
        <f aca="false">+N154+N74</f>
        <v>0</v>
      </c>
      <c r="O155" s="38" t="n">
        <f aca="false">+O154+O74</f>
        <v>0</v>
      </c>
      <c r="P155" s="18" t="n">
        <f aca="false">+P154+P74</f>
        <v>0</v>
      </c>
      <c r="Q155" s="19" t="n">
        <f aca="false">+Q154+Q74</f>
        <v>0</v>
      </c>
      <c r="R155" s="19" t="n">
        <f aca="false">+R154+R74</f>
        <v>0</v>
      </c>
      <c r="S155" s="19" t="n">
        <f aca="false">+S154+S74</f>
        <v>0</v>
      </c>
      <c r="T155" s="20" t="n">
        <f aca="false">+T154+T74</f>
        <v>0</v>
      </c>
      <c r="U155" s="19" t="n">
        <f aca="false">+U154+U74</f>
        <v>0</v>
      </c>
      <c r="V155" s="38" t="n">
        <f aca="false">+V154+V74</f>
        <v>0</v>
      </c>
    </row>
    <row r="156" customFormat="false" ht="12.75" hidden="false" customHeight="false" outlineLevel="0" collapsed="false">
      <c r="A156" s="67" t="s">
        <v>15</v>
      </c>
      <c r="B156" s="18" t="n">
        <f aca="false">+B155+B75</f>
        <v>0</v>
      </c>
      <c r="C156" s="19" t="n">
        <f aca="false">+C155+C75</f>
        <v>0</v>
      </c>
      <c r="D156" s="19" t="n">
        <f aca="false">+D155+D75</f>
        <v>0</v>
      </c>
      <c r="E156" s="19" t="n">
        <f aca="false">+E155+E75</f>
        <v>0</v>
      </c>
      <c r="F156" s="20" t="n">
        <f aca="false">+F155+F75</f>
        <v>0</v>
      </c>
      <c r="G156" s="23" t="n">
        <f aca="false">+G155+G75</f>
        <v>0</v>
      </c>
      <c r="H156" s="22" t="n">
        <f aca="false">+H155+H75</f>
        <v>0</v>
      </c>
      <c r="I156" s="18" t="n">
        <f aca="false">+I155+I75</f>
        <v>0</v>
      </c>
      <c r="J156" s="19" t="n">
        <f aca="false">+J155+J75</f>
        <v>0</v>
      </c>
      <c r="K156" s="19" t="n">
        <f aca="false">+K155+K75</f>
        <v>0</v>
      </c>
      <c r="L156" s="19" t="n">
        <f aca="false">+L155+L75</f>
        <v>0</v>
      </c>
      <c r="M156" s="20" t="n">
        <f aca="false">+M155+M75</f>
        <v>0</v>
      </c>
      <c r="N156" s="19" t="n">
        <f aca="false">+N155+N75</f>
        <v>0</v>
      </c>
      <c r="O156" s="38" t="n">
        <f aca="false">+O155+O75</f>
        <v>0</v>
      </c>
      <c r="P156" s="18" t="n">
        <f aca="false">+P155+P75</f>
        <v>0</v>
      </c>
      <c r="Q156" s="19" t="n">
        <f aca="false">+Q155+Q75</f>
        <v>0</v>
      </c>
      <c r="R156" s="19" t="n">
        <f aca="false">+R155+R75</f>
        <v>0</v>
      </c>
      <c r="S156" s="19" t="n">
        <f aca="false">+S155+S75</f>
        <v>0</v>
      </c>
      <c r="T156" s="20" t="n">
        <f aca="false">+T155+T75</f>
        <v>0</v>
      </c>
      <c r="U156" s="19" t="n">
        <f aca="false">+U155+U75</f>
        <v>0</v>
      </c>
      <c r="V156" s="38" t="n">
        <f aca="false">+V155+V75</f>
        <v>0</v>
      </c>
    </row>
    <row r="157" customFormat="false" ht="12.75" hidden="false" customHeight="false" outlineLevel="0" collapsed="false">
      <c r="A157" s="67" t="s">
        <v>16</v>
      </c>
      <c r="B157" s="18" t="n">
        <f aca="false">+B156+B76</f>
        <v>0</v>
      </c>
      <c r="C157" s="19" t="n">
        <f aca="false">+C156+C76</f>
        <v>0</v>
      </c>
      <c r="D157" s="19" t="n">
        <f aca="false">+D156+D76</f>
        <v>0</v>
      </c>
      <c r="E157" s="19" t="n">
        <f aca="false">+E156+E76</f>
        <v>0</v>
      </c>
      <c r="F157" s="20" t="n">
        <f aca="false">+F156+F76</f>
        <v>0</v>
      </c>
      <c r="G157" s="23" t="n">
        <f aca="false">+G156+G76</f>
        <v>0</v>
      </c>
      <c r="H157" s="22" t="n">
        <f aca="false">+H156+H76</f>
        <v>0</v>
      </c>
      <c r="I157" s="18" t="n">
        <f aca="false">+I156+I76</f>
        <v>0</v>
      </c>
      <c r="J157" s="19" t="n">
        <f aca="false">+J156+J76</f>
        <v>0</v>
      </c>
      <c r="K157" s="19" t="n">
        <f aca="false">+K156+K76</f>
        <v>0</v>
      </c>
      <c r="L157" s="19" t="n">
        <f aca="false">+L156+L76</f>
        <v>0</v>
      </c>
      <c r="M157" s="20" t="n">
        <f aca="false">+M156+M76</f>
        <v>0</v>
      </c>
      <c r="N157" s="19" t="n">
        <f aca="false">+N156+N76</f>
        <v>0</v>
      </c>
      <c r="O157" s="38" t="n">
        <f aca="false">+O156+O76</f>
        <v>0</v>
      </c>
      <c r="P157" s="18" t="n">
        <f aca="false">+P156+P76</f>
        <v>0</v>
      </c>
      <c r="Q157" s="19" t="n">
        <f aca="false">+Q156+Q76</f>
        <v>0</v>
      </c>
      <c r="R157" s="19" t="n">
        <f aca="false">+R156+R76</f>
        <v>0</v>
      </c>
      <c r="S157" s="19" t="n">
        <f aca="false">+S156+S76</f>
        <v>0</v>
      </c>
      <c r="T157" s="20" t="n">
        <f aca="false">+T156+T76</f>
        <v>0</v>
      </c>
      <c r="U157" s="19" t="n">
        <f aca="false">+U156+U76</f>
        <v>0</v>
      </c>
      <c r="V157" s="38" t="n">
        <f aca="false">+V156+V76</f>
        <v>0</v>
      </c>
    </row>
    <row r="158" customFormat="false" ht="12.75" hidden="false" customHeight="false" outlineLevel="0" collapsed="false">
      <c r="A158" s="67" t="s">
        <v>17</v>
      </c>
      <c r="B158" s="18" t="n">
        <f aca="false">+B157+B77</f>
        <v>0</v>
      </c>
      <c r="C158" s="19" t="n">
        <f aca="false">+C157+C77</f>
        <v>0</v>
      </c>
      <c r="D158" s="19" t="n">
        <f aca="false">+D157+D77</f>
        <v>0</v>
      </c>
      <c r="E158" s="19" t="n">
        <f aca="false">+E157+E77</f>
        <v>0</v>
      </c>
      <c r="F158" s="20" t="n">
        <f aca="false">+F157+F77</f>
        <v>0</v>
      </c>
      <c r="G158" s="23" t="n">
        <f aca="false">+G157+G77</f>
        <v>0</v>
      </c>
      <c r="H158" s="22" t="n">
        <f aca="false">+H157+H77</f>
        <v>0</v>
      </c>
      <c r="I158" s="18" t="n">
        <f aca="false">+I157+I77</f>
        <v>0</v>
      </c>
      <c r="J158" s="19" t="n">
        <f aca="false">+J157+J77</f>
        <v>0</v>
      </c>
      <c r="K158" s="19" t="n">
        <f aca="false">+K157+K77</f>
        <v>0</v>
      </c>
      <c r="L158" s="19" t="n">
        <f aca="false">+L157+L77</f>
        <v>0</v>
      </c>
      <c r="M158" s="20" t="n">
        <f aca="false">+M157+M77</f>
        <v>0</v>
      </c>
      <c r="N158" s="19" t="n">
        <f aca="false">+N157+N77</f>
        <v>0</v>
      </c>
      <c r="O158" s="38" t="n">
        <f aca="false">+O157+O77</f>
        <v>0</v>
      </c>
      <c r="P158" s="18" t="n">
        <f aca="false">+P157+P77</f>
        <v>0</v>
      </c>
      <c r="Q158" s="19" t="n">
        <f aca="false">+Q157+Q77</f>
        <v>0</v>
      </c>
      <c r="R158" s="19" t="n">
        <f aca="false">+R157+R77</f>
        <v>0</v>
      </c>
      <c r="S158" s="19" t="n">
        <f aca="false">+S157+S77</f>
        <v>0</v>
      </c>
      <c r="T158" s="20" t="n">
        <f aca="false">+T157+T77</f>
        <v>0</v>
      </c>
      <c r="U158" s="19" t="n">
        <f aca="false">+U157+U77</f>
        <v>0</v>
      </c>
      <c r="V158" s="38" t="n">
        <f aca="false">+V157+V77</f>
        <v>0</v>
      </c>
    </row>
    <row r="159" customFormat="false" ht="12.75" hidden="false" customHeight="false" outlineLevel="0" collapsed="false">
      <c r="A159" s="67" t="s">
        <v>18</v>
      </c>
      <c r="B159" s="18" t="n">
        <f aca="false">+B158+B78</f>
        <v>0</v>
      </c>
      <c r="C159" s="19" t="n">
        <f aca="false">+C158+C78</f>
        <v>0</v>
      </c>
      <c r="D159" s="19" t="n">
        <f aca="false">+D158+D78</f>
        <v>0</v>
      </c>
      <c r="E159" s="19" t="n">
        <f aca="false">+E158+E78</f>
        <v>0</v>
      </c>
      <c r="F159" s="20" t="n">
        <f aca="false">+F158+F78</f>
        <v>0</v>
      </c>
      <c r="G159" s="23" t="n">
        <f aca="false">+G158+G78</f>
        <v>0</v>
      </c>
      <c r="H159" s="22" t="n">
        <f aca="false">+H158+H78</f>
        <v>0</v>
      </c>
      <c r="I159" s="18" t="n">
        <f aca="false">+I158+I78</f>
        <v>0</v>
      </c>
      <c r="J159" s="19" t="n">
        <f aca="false">+J158+J78</f>
        <v>0</v>
      </c>
      <c r="K159" s="19" t="n">
        <f aca="false">+K158+K78</f>
        <v>0</v>
      </c>
      <c r="L159" s="19" t="n">
        <f aca="false">+L158+L78</f>
        <v>0</v>
      </c>
      <c r="M159" s="20" t="n">
        <f aca="false">+M158+M78</f>
        <v>0</v>
      </c>
      <c r="N159" s="19" t="n">
        <f aca="false">+N158+N78</f>
        <v>0</v>
      </c>
      <c r="O159" s="38" t="n">
        <f aca="false">+O158+O78</f>
        <v>0</v>
      </c>
      <c r="P159" s="18" t="n">
        <f aca="false">+P158+P78</f>
        <v>0</v>
      </c>
      <c r="Q159" s="19" t="n">
        <f aca="false">+Q158+Q78</f>
        <v>0</v>
      </c>
      <c r="R159" s="19" t="n">
        <f aca="false">+R158+R78</f>
        <v>0</v>
      </c>
      <c r="S159" s="19" t="n">
        <f aca="false">+S158+S78</f>
        <v>0</v>
      </c>
      <c r="T159" s="20" t="n">
        <f aca="false">+T158+T78</f>
        <v>0</v>
      </c>
      <c r="U159" s="19" t="n">
        <f aca="false">+U158+U78</f>
        <v>0</v>
      </c>
      <c r="V159" s="38" t="n">
        <f aca="false">+V158+V78</f>
        <v>0</v>
      </c>
    </row>
    <row r="160" customFormat="false" ht="13.5" hidden="false" customHeight="false" outlineLevel="0" collapsed="false">
      <c r="A160" s="68" t="s">
        <v>19</v>
      </c>
      <c r="B160" s="61" t="n">
        <f aca="false">+B159+B79</f>
        <v>0</v>
      </c>
      <c r="C160" s="62" t="n">
        <f aca="false">+C159+C79</f>
        <v>0</v>
      </c>
      <c r="D160" s="62" t="n">
        <f aca="false">+D159+D79</f>
        <v>0</v>
      </c>
      <c r="E160" s="62" t="n">
        <f aca="false">+E159+E79</f>
        <v>0</v>
      </c>
      <c r="F160" s="63" t="n">
        <f aca="false">+F159+F79</f>
        <v>0</v>
      </c>
      <c r="G160" s="64" t="n">
        <f aca="false">+G159+G79</f>
        <v>0</v>
      </c>
      <c r="H160" s="65" t="n">
        <f aca="false">+H159+H79</f>
        <v>0</v>
      </c>
      <c r="I160" s="61" t="n">
        <f aca="false">+I159+I79</f>
        <v>0</v>
      </c>
      <c r="J160" s="62" t="n">
        <f aca="false">+J159+J79</f>
        <v>0</v>
      </c>
      <c r="K160" s="62" t="n">
        <f aca="false">+K159+K79</f>
        <v>0</v>
      </c>
      <c r="L160" s="62" t="n">
        <f aca="false">+L159+L79</f>
        <v>0</v>
      </c>
      <c r="M160" s="63" t="n">
        <f aca="false">+M159+M79</f>
        <v>0</v>
      </c>
      <c r="N160" s="62" t="n">
        <f aca="false">+N159+N79</f>
        <v>0</v>
      </c>
      <c r="O160" s="66" t="n">
        <f aca="false">+O159+O79</f>
        <v>0</v>
      </c>
      <c r="P160" s="61" t="n">
        <f aca="false">+P159+P79</f>
        <v>0</v>
      </c>
      <c r="Q160" s="62" t="n">
        <f aca="false">+Q159+Q79</f>
        <v>0</v>
      </c>
      <c r="R160" s="62" t="n">
        <f aca="false">+R159+R79</f>
        <v>0</v>
      </c>
      <c r="S160" s="62" t="n">
        <f aca="false">+S159+S79</f>
        <v>0</v>
      </c>
      <c r="T160" s="63" t="n">
        <f aca="false">+T159+T79</f>
        <v>0</v>
      </c>
      <c r="U160" s="62" t="n">
        <f aca="false">+U159+U79</f>
        <v>0</v>
      </c>
      <c r="V160" s="66" t="n">
        <f aca="false">+V159+V79</f>
        <v>0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A164" s="2" t="s">
        <v>3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3.5" hidden="false" customHeight="false" outlineLevel="0" collapsed="false">
      <c r="A165" s="3" t="s">
        <v>2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4" t="s">
        <v>3</v>
      </c>
      <c r="B166" s="5" t="s">
        <v>4</v>
      </c>
      <c r="C166" s="5"/>
      <c r="D166" s="5"/>
      <c r="E166" s="5"/>
      <c r="F166" s="5"/>
      <c r="G166" s="5"/>
      <c r="H166" s="5"/>
      <c r="I166" s="6" t="s">
        <v>5</v>
      </c>
      <c r="J166" s="6"/>
      <c r="K166" s="6"/>
      <c r="L166" s="6"/>
      <c r="M166" s="6"/>
      <c r="N166" s="6"/>
      <c r="O166" s="6"/>
      <c r="P166" s="5" t="s">
        <v>6</v>
      </c>
      <c r="Q166" s="5"/>
      <c r="R166" s="5"/>
      <c r="S166" s="5"/>
      <c r="T166" s="5"/>
      <c r="U166" s="5"/>
      <c r="V166" s="5"/>
      <c r="W166" s="6" t="s">
        <v>7</v>
      </c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4"/>
      <c r="B167" s="7" t="n">
        <v>2002</v>
      </c>
      <c r="C167" s="8" t="n">
        <v>2003</v>
      </c>
      <c r="D167" s="8" t="n">
        <v>2004</v>
      </c>
      <c r="E167" s="8" t="n">
        <v>2005</v>
      </c>
      <c r="F167" s="9" t="n">
        <v>2006</v>
      </c>
      <c r="G167" s="10" t="n">
        <v>2007</v>
      </c>
      <c r="H167" s="11" t="n">
        <v>2008</v>
      </c>
      <c r="I167" s="12" t="n">
        <v>2002</v>
      </c>
      <c r="J167" s="13" t="n">
        <v>2003</v>
      </c>
      <c r="K167" s="13" t="n">
        <v>2004</v>
      </c>
      <c r="L167" s="13" t="n">
        <v>2005</v>
      </c>
      <c r="M167" s="14" t="n">
        <v>2006</v>
      </c>
      <c r="N167" s="15" t="n">
        <v>2007</v>
      </c>
      <c r="O167" s="16" t="n">
        <v>2008</v>
      </c>
      <c r="P167" s="7" t="n">
        <v>2002</v>
      </c>
      <c r="Q167" s="8" t="n">
        <v>2003</v>
      </c>
      <c r="R167" s="8" t="n">
        <v>2004</v>
      </c>
      <c r="S167" s="8" t="n">
        <v>2005</v>
      </c>
      <c r="T167" s="9" t="n">
        <v>2006</v>
      </c>
      <c r="U167" s="10" t="n">
        <v>2007</v>
      </c>
      <c r="V167" s="11" t="n">
        <v>2008</v>
      </c>
      <c r="W167" s="12" t="n">
        <v>2002</v>
      </c>
      <c r="X167" s="13" t="n">
        <v>2003</v>
      </c>
      <c r="Y167" s="13" t="n">
        <v>2004</v>
      </c>
      <c r="Z167" s="13" t="n">
        <v>2005</v>
      </c>
      <c r="AA167" s="14" t="n">
        <v>2006</v>
      </c>
      <c r="AB167" s="15" t="n">
        <v>2007</v>
      </c>
      <c r="AC167" s="16" t="n">
        <v>2008</v>
      </c>
    </row>
    <row r="168" customFormat="false" ht="12.75" hidden="false" customHeight="false" outlineLevel="0" collapsed="false">
      <c r="A168" s="59" t="s">
        <v>8</v>
      </c>
      <c r="B168" s="18" t="n">
        <f aca="false">+B8+B28</f>
        <v>42478</v>
      </c>
      <c r="C168" s="19" t="n">
        <f aca="false">+C8+C28</f>
        <v>34932</v>
      </c>
      <c r="D168" s="19" t="n">
        <f aca="false">+D8+D28</f>
        <v>25915</v>
      </c>
      <c r="E168" s="19" t="n">
        <f aca="false">+E8+E28</f>
        <v>31035</v>
      </c>
      <c r="F168" s="20" t="n">
        <f aca="false">+F8+F28</f>
        <v>30631</v>
      </c>
      <c r="G168" s="21" t="n">
        <f aca="false">+G8+G28</f>
        <v>29794</v>
      </c>
      <c r="H168" s="22" t="n">
        <f aca="false">+H8+H28</f>
        <v>37294</v>
      </c>
      <c r="I168" s="18" t="n">
        <f aca="false">+I8+I28</f>
        <v>8581</v>
      </c>
      <c r="J168" s="19" t="n">
        <f aca="false">+J8+J28</f>
        <v>7407</v>
      </c>
      <c r="K168" s="19" t="n">
        <f aca="false">+K8+K28</f>
        <v>4670</v>
      </c>
      <c r="L168" s="19" t="n">
        <f aca="false">+L8+L28</f>
        <v>5772</v>
      </c>
      <c r="M168" s="20" t="n">
        <f aca="false">+M8+M28</f>
        <v>9508</v>
      </c>
      <c r="N168" s="21" t="n">
        <f aca="false">+N8+N28</f>
        <v>15003</v>
      </c>
      <c r="O168" s="22" t="n">
        <f aca="false">+O8+O28</f>
        <v>12111</v>
      </c>
      <c r="P168" s="18" t="n">
        <f aca="false">+P8+P28</f>
        <v>5032</v>
      </c>
      <c r="Q168" s="19" t="n">
        <f aca="false">+Q8+Q28</f>
        <v>2533</v>
      </c>
      <c r="R168" s="19" t="n">
        <f aca="false">+R8+R28</f>
        <v>0</v>
      </c>
      <c r="S168" s="19" t="n">
        <f aca="false">+S8+S28</f>
        <v>12840</v>
      </c>
      <c r="T168" s="20" t="n">
        <f aca="false">+T8+T28</f>
        <v>0</v>
      </c>
      <c r="U168" s="21" t="n">
        <f aca="false">+U8+U28</f>
        <v>0</v>
      </c>
      <c r="V168" s="22" t="n">
        <f aca="false">+V8+V28</f>
        <v>0</v>
      </c>
      <c r="W168" s="18" t="n">
        <f aca="false">+P168+I168+B168</f>
        <v>56091</v>
      </c>
      <c r="X168" s="19" t="n">
        <f aca="false">+Q168+J168+C168</f>
        <v>44872</v>
      </c>
      <c r="Y168" s="19" t="n">
        <f aca="false">+R168+K168+D168</f>
        <v>30585</v>
      </c>
      <c r="Z168" s="19" t="n">
        <f aca="false">+S168+L168+E168</f>
        <v>49647</v>
      </c>
      <c r="AA168" s="20" t="n">
        <f aca="false">+T168+M168+F168</f>
        <v>40139</v>
      </c>
      <c r="AB168" s="21" t="n">
        <f aca="false">+U168+N168+G168</f>
        <v>44797</v>
      </c>
      <c r="AC168" s="22" t="n">
        <f aca="false">+V168+O168+H168</f>
        <v>49405</v>
      </c>
    </row>
    <row r="169" customFormat="false" ht="12.75" hidden="false" customHeight="false" outlineLevel="0" collapsed="false">
      <c r="A169" s="59" t="s">
        <v>9</v>
      </c>
      <c r="B169" s="18" t="n">
        <f aca="false">+B9+B29</f>
        <v>40600</v>
      </c>
      <c r="C169" s="19" t="n">
        <f aca="false">+C9+C29</f>
        <v>29307</v>
      </c>
      <c r="D169" s="19" t="n">
        <f aca="false">+D9+D29</f>
        <v>26053</v>
      </c>
      <c r="E169" s="19" t="n">
        <f aca="false">+E9+E29</f>
        <v>29352</v>
      </c>
      <c r="F169" s="20" t="n">
        <f aca="false">+F9+F29</f>
        <v>28751</v>
      </c>
      <c r="G169" s="23" t="n">
        <f aca="false">+G9+G29</f>
        <v>23204</v>
      </c>
      <c r="H169" s="22" t="n">
        <f aca="false">+H9+H29</f>
        <v>36945</v>
      </c>
      <c r="I169" s="18" t="n">
        <f aca="false">+I9+I29</f>
        <v>6500</v>
      </c>
      <c r="J169" s="19" t="n">
        <f aca="false">+J9+J29</f>
        <v>5581</v>
      </c>
      <c r="K169" s="19" t="n">
        <f aca="false">+K9+K29</f>
        <v>3417</v>
      </c>
      <c r="L169" s="19" t="n">
        <f aca="false">+L9+L29</f>
        <v>7925</v>
      </c>
      <c r="M169" s="20" t="n">
        <f aca="false">+M9+M29</f>
        <v>6545</v>
      </c>
      <c r="N169" s="23" t="n">
        <f aca="false">+N9+N29</f>
        <v>8974</v>
      </c>
      <c r="O169" s="22" t="n">
        <f aca="false">+O9+O29</f>
        <v>15400</v>
      </c>
      <c r="P169" s="18" t="n">
        <f aca="false">+P9+P29</f>
        <v>10010</v>
      </c>
      <c r="Q169" s="19" t="n">
        <f aca="false">+Q9+Q29</f>
        <v>4628</v>
      </c>
      <c r="R169" s="19" t="n">
        <f aca="false">+R9+R29</f>
        <v>14728</v>
      </c>
      <c r="S169" s="19" t="n">
        <f aca="false">+S9+S29</f>
        <v>0</v>
      </c>
      <c r="T169" s="20" t="n">
        <f aca="false">+T9+T29</f>
        <v>9479</v>
      </c>
      <c r="U169" s="23" t="n">
        <f aca="false">+U9+U29</f>
        <v>10003</v>
      </c>
      <c r="V169" s="22" t="n">
        <f aca="false">+V9+V29</f>
        <v>10001</v>
      </c>
      <c r="W169" s="18" t="n">
        <f aca="false">+P169+I169+B169</f>
        <v>57110</v>
      </c>
      <c r="X169" s="19" t="n">
        <f aca="false">+Q169+J169+C169</f>
        <v>39516</v>
      </c>
      <c r="Y169" s="19" t="n">
        <f aca="false">+R169+K169+D169</f>
        <v>44198</v>
      </c>
      <c r="Z169" s="19" t="n">
        <f aca="false">+S169+L169+E169</f>
        <v>37277</v>
      </c>
      <c r="AA169" s="20" t="n">
        <f aca="false">+T169+M169+F169</f>
        <v>44775</v>
      </c>
      <c r="AB169" s="23" t="n">
        <f aca="false">+U169+N169+G169</f>
        <v>42181</v>
      </c>
      <c r="AC169" s="22" t="n">
        <f aca="false">+V169+O169+H169</f>
        <v>62346</v>
      </c>
    </row>
    <row r="170" customFormat="false" ht="12.75" hidden="false" customHeight="false" outlineLevel="0" collapsed="false">
      <c r="A170" s="59" t="s">
        <v>10</v>
      </c>
      <c r="B170" s="18" t="n">
        <f aca="false">+B10+B30</f>
        <v>40803</v>
      </c>
      <c r="C170" s="19" t="n">
        <f aca="false">+C10+C30</f>
        <v>31648</v>
      </c>
      <c r="D170" s="19" t="n">
        <f aca="false">+D10+D30</f>
        <v>23867</v>
      </c>
      <c r="E170" s="19" t="n">
        <f aca="false">+E10+E30</f>
        <v>27743</v>
      </c>
      <c r="F170" s="20" t="n">
        <f aca="false">+F10+F30</f>
        <v>29909</v>
      </c>
      <c r="G170" s="23" t="n">
        <f aca="false">+G10+G30</f>
        <v>21385</v>
      </c>
      <c r="H170" s="22" t="n">
        <f aca="false">+H10+H30</f>
        <v>32607</v>
      </c>
      <c r="I170" s="18" t="n">
        <f aca="false">+I10+I30</f>
        <v>4630</v>
      </c>
      <c r="J170" s="19" t="n">
        <f aca="false">+J10+J30</f>
        <v>3259</v>
      </c>
      <c r="K170" s="19" t="n">
        <f aca="false">+K10+K30</f>
        <v>4744</v>
      </c>
      <c r="L170" s="19" t="n">
        <f aca="false">+L10+L30</f>
        <v>3527</v>
      </c>
      <c r="M170" s="20" t="n">
        <f aca="false">+M10+M30</f>
        <v>5857</v>
      </c>
      <c r="N170" s="23" t="n">
        <f aca="false">+N10+N30</f>
        <v>9001</v>
      </c>
      <c r="O170" s="22" t="n">
        <f aca="false">+O10+O30</f>
        <v>6634</v>
      </c>
      <c r="P170" s="18" t="n">
        <f aca="false">+P10+P30</f>
        <v>5005</v>
      </c>
      <c r="Q170" s="19" t="n">
        <f aca="false">+Q10+Q30</f>
        <v>10001</v>
      </c>
      <c r="R170" s="19" t="n">
        <f aca="false">+R10+R30</f>
        <v>0</v>
      </c>
      <c r="S170" s="19" t="n">
        <f aca="false">+S10+S30</f>
        <v>17217</v>
      </c>
      <c r="T170" s="20" t="n">
        <f aca="false">+T10+T30</f>
        <v>5008</v>
      </c>
      <c r="U170" s="23" t="n">
        <f aca="false">+U10+U30</f>
        <v>0</v>
      </c>
      <c r="V170" s="22" t="n">
        <f aca="false">+V10+V30</f>
        <v>10417</v>
      </c>
      <c r="W170" s="18" t="n">
        <f aca="false">+P170+I170+B170</f>
        <v>50438</v>
      </c>
      <c r="X170" s="19" t="n">
        <f aca="false">+Q170+J170+C170</f>
        <v>44908</v>
      </c>
      <c r="Y170" s="19" t="n">
        <f aca="false">+R170+K170+D170</f>
        <v>28611</v>
      </c>
      <c r="Z170" s="19" t="n">
        <f aca="false">+S170+L170+E170</f>
        <v>48487</v>
      </c>
      <c r="AA170" s="20" t="n">
        <f aca="false">+T170+M170+F170</f>
        <v>40774</v>
      </c>
      <c r="AB170" s="23" t="n">
        <f aca="false">+U170+N170+G170</f>
        <v>30386</v>
      </c>
      <c r="AC170" s="22" t="n">
        <f aca="false">+V170+O170+H170</f>
        <v>49658</v>
      </c>
    </row>
    <row r="171" customFormat="false" ht="12.75" hidden="false" customHeight="false" outlineLevel="0" collapsed="false">
      <c r="A171" s="59" t="s">
        <v>11</v>
      </c>
      <c r="B171" s="18" t="n">
        <f aca="false">+B11+B31</f>
        <v>29891</v>
      </c>
      <c r="C171" s="19" t="n">
        <f aca="false">+C11+C31</f>
        <v>27879</v>
      </c>
      <c r="D171" s="19" t="n">
        <f aca="false">+D11+D31</f>
        <v>23181</v>
      </c>
      <c r="E171" s="19" t="n">
        <f aca="false">+E11+E31</f>
        <v>23860</v>
      </c>
      <c r="F171" s="20" t="n">
        <f aca="false">+F11+F31</f>
        <v>31800</v>
      </c>
      <c r="G171" s="23" t="n">
        <f aca="false">+G11+G31</f>
        <v>22592</v>
      </c>
      <c r="H171" s="22" t="n">
        <f aca="false">+H11+H31</f>
        <v>34660</v>
      </c>
      <c r="I171" s="18" t="n">
        <f aca="false">+I11+I31</f>
        <v>4400</v>
      </c>
      <c r="J171" s="19" t="n">
        <f aca="false">+J11+J31</f>
        <v>3889</v>
      </c>
      <c r="K171" s="19" t="n">
        <f aca="false">+K11+K31</f>
        <v>2450</v>
      </c>
      <c r="L171" s="19" t="n">
        <f aca="false">+L11+L31</f>
        <v>3439</v>
      </c>
      <c r="M171" s="20" t="n">
        <f aca="false">+M11+M31</f>
        <v>6351</v>
      </c>
      <c r="N171" s="23" t="n">
        <f aca="false">+N11+N31</f>
        <v>10112</v>
      </c>
      <c r="O171" s="22" t="n">
        <f aca="false">+O11+O31</f>
        <v>12065</v>
      </c>
      <c r="P171" s="18" t="n">
        <f aca="false">+P11+P31</f>
        <v>10060</v>
      </c>
      <c r="Q171" s="19" t="n">
        <f aca="false">+Q11+Q31</f>
        <v>14935</v>
      </c>
      <c r="R171" s="19" t="n">
        <f aca="false">+R11+R31</f>
        <v>0</v>
      </c>
      <c r="S171" s="19" t="n">
        <f aca="false">+S11+S31</f>
        <v>0</v>
      </c>
      <c r="T171" s="20" t="n">
        <f aca="false">+T11+T31</f>
        <v>0</v>
      </c>
      <c r="U171" s="23" t="n">
        <f aca="false">+U11+U31</f>
        <v>0</v>
      </c>
      <c r="V171" s="22" t="n">
        <f aca="false">+V11+V31</f>
        <v>0</v>
      </c>
      <c r="W171" s="18" t="n">
        <f aca="false">+P171+I171+B171</f>
        <v>44351</v>
      </c>
      <c r="X171" s="19" t="n">
        <f aca="false">+Q171+J171+C171</f>
        <v>46703</v>
      </c>
      <c r="Y171" s="19" t="n">
        <f aca="false">+R171+K171+D171</f>
        <v>25631</v>
      </c>
      <c r="Z171" s="19" t="n">
        <f aca="false">+S171+L171+E171</f>
        <v>27299</v>
      </c>
      <c r="AA171" s="20" t="n">
        <f aca="false">+T171+M171+F171</f>
        <v>38151</v>
      </c>
      <c r="AB171" s="23" t="n">
        <f aca="false">+U171+N171+G171</f>
        <v>32704</v>
      </c>
      <c r="AC171" s="22" t="n">
        <f aca="false">+V171+O171+H171</f>
        <v>46725</v>
      </c>
    </row>
    <row r="172" customFormat="false" ht="12.75" hidden="false" customHeight="false" outlineLevel="0" collapsed="false">
      <c r="A172" s="59" t="s">
        <v>12</v>
      </c>
      <c r="B172" s="18" t="n">
        <f aca="false">+B12+B32</f>
        <v>31740</v>
      </c>
      <c r="C172" s="19" t="n">
        <f aca="false">+C12+C32</f>
        <v>24648</v>
      </c>
      <c r="D172" s="19" t="n">
        <f aca="false">+D12+D32</f>
        <v>24326</v>
      </c>
      <c r="E172" s="19" t="n">
        <f aca="false">+E12+E32</f>
        <v>22312</v>
      </c>
      <c r="F172" s="20" t="n">
        <f aca="false">+F12+F32</f>
        <v>26397</v>
      </c>
      <c r="G172" s="23" t="n">
        <f aca="false">+G12+G32</f>
        <v>28108</v>
      </c>
      <c r="H172" s="22" t="n">
        <f aca="false">+H12+H32</f>
        <v>36365</v>
      </c>
      <c r="I172" s="18" t="n">
        <f aca="false">+I12+I32</f>
        <v>2519</v>
      </c>
      <c r="J172" s="19" t="n">
        <f aca="false">+J12+J32</f>
        <v>2576</v>
      </c>
      <c r="K172" s="19" t="n">
        <f aca="false">+K12+K32</f>
        <v>3758</v>
      </c>
      <c r="L172" s="19" t="n">
        <f aca="false">+L12+L32</f>
        <v>2728</v>
      </c>
      <c r="M172" s="20" t="n">
        <f aca="false">+M12+M32</f>
        <v>8798</v>
      </c>
      <c r="N172" s="23" t="n">
        <f aca="false">+N12+N32</f>
        <v>8103</v>
      </c>
      <c r="O172" s="22" t="n">
        <f aca="false">+O12+O32</f>
        <v>7413</v>
      </c>
      <c r="P172" s="18" t="n">
        <f aca="false">+P12+P32</f>
        <v>13079</v>
      </c>
      <c r="Q172" s="19" t="n">
        <f aca="false">+Q12+Q32</f>
        <v>2404</v>
      </c>
      <c r="R172" s="19" t="n">
        <f aca="false">+R12+R32</f>
        <v>12682</v>
      </c>
      <c r="S172" s="19" t="n">
        <f aca="false">+S12+S32</f>
        <v>0</v>
      </c>
      <c r="T172" s="20" t="n">
        <f aca="false">+T12+T32</f>
        <v>11926</v>
      </c>
      <c r="U172" s="23" t="n">
        <f aca="false">+U12+U32</f>
        <v>15117</v>
      </c>
      <c r="V172" s="22" t="n">
        <f aca="false">+V12+V32</f>
        <v>10025</v>
      </c>
      <c r="W172" s="18" t="n">
        <f aca="false">+P172+I172+B172</f>
        <v>47338</v>
      </c>
      <c r="X172" s="19" t="n">
        <f aca="false">+Q172+J172+C172</f>
        <v>29628</v>
      </c>
      <c r="Y172" s="19" t="n">
        <f aca="false">+R172+K172+D172</f>
        <v>40766</v>
      </c>
      <c r="Z172" s="19" t="n">
        <f aca="false">+S172+L172+E172</f>
        <v>25040</v>
      </c>
      <c r="AA172" s="20" t="n">
        <f aca="false">+T172+M172+F172</f>
        <v>47121</v>
      </c>
      <c r="AB172" s="23" t="n">
        <f aca="false">+U172+N172+G172</f>
        <v>51328</v>
      </c>
      <c r="AC172" s="22" t="n">
        <f aca="false">+V172+O172+H172</f>
        <v>53803</v>
      </c>
    </row>
    <row r="173" customFormat="false" ht="12.75" hidden="false" customHeight="false" outlineLevel="0" collapsed="false">
      <c r="A173" s="59" t="s">
        <v>13</v>
      </c>
      <c r="B173" s="18" t="n">
        <f aca="false">+B13+B33</f>
        <v>34463</v>
      </c>
      <c r="C173" s="19" t="n">
        <f aca="false">+C13+C33</f>
        <v>28883</v>
      </c>
      <c r="D173" s="19" t="n">
        <f aca="false">+D13+D33</f>
        <v>26911</v>
      </c>
      <c r="E173" s="19" t="n">
        <f aca="false">+E13+E33</f>
        <v>24909</v>
      </c>
      <c r="F173" s="20" t="n">
        <f aca="false">+F13+F33</f>
        <v>29802</v>
      </c>
      <c r="G173" s="23" t="n">
        <f aca="false">+G13+G33</f>
        <v>30808</v>
      </c>
      <c r="H173" s="22" t="n">
        <f aca="false">+H13+H33</f>
        <v>37266</v>
      </c>
      <c r="I173" s="18" t="n">
        <f aca="false">+I13+I33</f>
        <v>1995</v>
      </c>
      <c r="J173" s="19" t="n">
        <f aca="false">+J13+J33</f>
        <v>1828</v>
      </c>
      <c r="K173" s="19" t="n">
        <f aca="false">+K13+K33</f>
        <v>1970</v>
      </c>
      <c r="L173" s="19" t="n">
        <f aca="false">+L13+L33</f>
        <v>3064</v>
      </c>
      <c r="M173" s="20" t="n">
        <f aca="false">+M13+M33</f>
        <v>4982</v>
      </c>
      <c r="N173" s="23" t="n">
        <f aca="false">+N13+N33</f>
        <v>4412</v>
      </c>
      <c r="O173" s="22" t="n">
        <f aca="false">+O13+O33</f>
        <v>4887</v>
      </c>
      <c r="P173" s="18" t="n">
        <f aca="false">+P13+P33</f>
        <v>0</v>
      </c>
      <c r="Q173" s="19" t="n">
        <f aca="false">+Q13+Q33</f>
        <v>0</v>
      </c>
      <c r="R173" s="19" t="n">
        <f aca="false">+R13+R33</f>
        <v>0</v>
      </c>
      <c r="S173" s="19" t="n">
        <f aca="false">+S13+S33</f>
        <v>14816</v>
      </c>
      <c r="T173" s="20" t="n">
        <f aca="false">+T13+T33</f>
        <v>0</v>
      </c>
      <c r="U173" s="23" t="n">
        <f aca="false">+U13+U33</f>
        <v>0</v>
      </c>
      <c r="V173" s="22" t="n">
        <f aca="false">+V13+V33</f>
        <v>0</v>
      </c>
      <c r="W173" s="18" t="n">
        <f aca="false">+P173+I173+B173</f>
        <v>36458</v>
      </c>
      <c r="X173" s="19" t="n">
        <f aca="false">+Q173+J173+C173</f>
        <v>30711</v>
      </c>
      <c r="Y173" s="19" t="n">
        <f aca="false">+R173+K173+D173</f>
        <v>28881</v>
      </c>
      <c r="Z173" s="19" t="n">
        <f aca="false">+S173+L173+E173</f>
        <v>42789</v>
      </c>
      <c r="AA173" s="20" t="n">
        <f aca="false">+T173+M173+F173</f>
        <v>34784</v>
      </c>
      <c r="AB173" s="23" t="n">
        <f aca="false">+U173+N173+G173</f>
        <v>35220</v>
      </c>
      <c r="AC173" s="22" t="n">
        <f aca="false">+V173+O173+H173</f>
        <v>42153</v>
      </c>
    </row>
    <row r="174" customFormat="false" ht="12.75" hidden="false" customHeight="false" outlineLevel="0" collapsed="false">
      <c r="A174" s="59" t="s">
        <v>14</v>
      </c>
      <c r="B174" s="18" t="n">
        <f aca="false">+B14+B34</f>
        <v>30103</v>
      </c>
      <c r="C174" s="19" t="n">
        <f aca="false">+C14+C34</f>
        <v>31585</v>
      </c>
      <c r="D174" s="19" t="n">
        <f aca="false">+D14+D34</f>
        <v>30991</v>
      </c>
      <c r="E174" s="19" t="n">
        <f aca="false">+E14+E34</f>
        <v>31873</v>
      </c>
      <c r="F174" s="20" t="n">
        <f aca="false">+F14+F34</f>
        <v>31936</v>
      </c>
      <c r="G174" s="23" t="n">
        <f aca="false">+G14+G34</f>
        <v>33590</v>
      </c>
      <c r="H174" s="22" t="n">
        <f aca="false">+H14+H34</f>
        <v>39688</v>
      </c>
      <c r="I174" s="18" t="n">
        <f aca="false">+I14+I34</f>
        <v>3924</v>
      </c>
      <c r="J174" s="19" t="n">
        <f aca="false">+J14+J34</f>
        <v>3094</v>
      </c>
      <c r="K174" s="19" t="n">
        <f aca="false">+K14+K34</f>
        <v>2862</v>
      </c>
      <c r="L174" s="19" t="n">
        <f aca="false">+L14+L34</f>
        <v>3629</v>
      </c>
      <c r="M174" s="20" t="n">
        <f aca="false">+M14+M34</f>
        <v>7714</v>
      </c>
      <c r="N174" s="23" t="n">
        <f aca="false">+N14+N34</f>
        <v>8301</v>
      </c>
      <c r="O174" s="22" t="n">
        <f aca="false">+O14+O34</f>
        <v>6958</v>
      </c>
      <c r="P174" s="18" t="n">
        <f aca="false">+P14+P34</f>
        <v>10062</v>
      </c>
      <c r="Q174" s="19" t="n">
        <f aca="false">+Q14+Q34</f>
        <v>12572</v>
      </c>
      <c r="R174" s="19" t="n">
        <f aca="false">+R14+R34</f>
        <v>12387</v>
      </c>
      <c r="S174" s="19" t="n">
        <f aca="false">+S14+S34</f>
        <v>0</v>
      </c>
      <c r="T174" s="20" t="n">
        <f aca="false">+T14+T34</f>
        <v>0</v>
      </c>
      <c r="U174" s="23" t="n">
        <f aca="false">+U14+U34</f>
        <v>18580</v>
      </c>
      <c r="V174" s="22" t="n">
        <f aca="false">+V14+V34</f>
        <v>13586</v>
      </c>
      <c r="W174" s="18" t="n">
        <f aca="false">+P174+I174+B174</f>
        <v>44089</v>
      </c>
      <c r="X174" s="19" t="n">
        <f aca="false">+Q174+J174+C174</f>
        <v>47251</v>
      </c>
      <c r="Y174" s="19" t="n">
        <f aca="false">+R174+K174+D174</f>
        <v>46240</v>
      </c>
      <c r="Z174" s="19" t="n">
        <f aca="false">+S174+L174+E174</f>
        <v>35502</v>
      </c>
      <c r="AA174" s="20" t="n">
        <f aca="false">+T174+M174+F174</f>
        <v>39650</v>
      </c>
      <c r="AB174" s="23" t="n">
        <f aca="false">+U174+N174+G174</f>
        <v>60471</v>
      </c>
      <c r="AC174" s="22" t="n">
        <f aca="false">+V174+O174+H174</f>
        <v>60232</v>
      </c>
    </row>
    <row r="175" customFormat="false" ht="12.75" hidden="false" customHeight="false" outlineLevel="0" collapsed="false">
      <c r="A175" s="59" t="s">
        <v>15</v>
      </c>
      <c r="B175" s="18" t="n">
        <f aca="false">+B15+B35</f>
        <v>29815</v>
      </c>
      <c r="C175" s="19" t="n">
        <f aca="false">+C15+C35</f>
        <v>30490</v>
      </c>
      <c r="D175" s="19" t="n">
        <f aca="false">+D15+D35</f>
        <v>31418</v>
      </c>
      <c r="E175" s="19" t="n">
        <f aca="false">+E15+E35</f>
        <v>31299</v>
      </c>
      <c r="F175" s="20" t="n">
        <f aca="false">+F15+F35</f>
        <v>34852</v>
      </c>
      <c r="G175" s="23" t="n">
        <f aca="false">+G15+G35</f>
        <v>26840</v>
      </c>
      <c r="H175" s="22" t="n">
        <f aca="false">+H15+H35</f>
        <v>41294</v>
      </c>
      <c r="I175" s="18" t="n">
        <f aca="false">+I15+I35</f>
        <v>4789</v>
      </c>
      <c r="J175" s="19" t="n">
        <f aca="false">+J15+J35</f>
        <v>4947</v>
      </c>
      <c r="K175" s="19" t="n">
        <f aca="false">+K15+K35</f>
        <v>2631</v>
      </c>
      <c r="L175" s="19" t="n">
        <f aca="false">+L15+L35</f>
        <v>6601</v>
      </c>
      <c r="M175" s="20" t="n">
        <f aca="false">+M15+M35</f>
        <v>8359</v>
      </c>
      <c r="N175" s="23" t="n">
        <f aca="false">+N15+N35</f>
        <v>11281</v>
      </c>
      <c r="O175" s="22" t="n">
        <f aca="false">+O15+O35</f>
        <v>10522</v>
      </c>
      <c r="P175" s="18" t="n">
        <f aca="false">+P15+P35</f>
        <v>1658</v>
      </c>
      <c r="Q175" s="19" t="n">
        <f aca="false">+Q15+Q35</f>
        <v>5046</v>
      </c>
      <c r="R175" s="19" t="n">
        <f aca="false">+R15+R35</f>
        <v>0</v>
      </c>
      <c r="S175" s="19" t="n">
        <f aca="false">+S15+S35</f>
        <v>11564</v>
      </c>
      <c r="T175" s="20" t="n">
        <f aca="false">+T15+T35</f>
        <v>14086</v>
      </c>
      <c r="U175" s="23" t="n">
        <f aca="false">+U15+U35</f>
        <v>0</v>
      </c>
      <c r="V175" s="22" t="n">
        <f aca="false">+V15+V35</f>
        <v>0</v>
      </c>
      <c r="W175" s="18" t="n">
        <f aca="false">+P175+I175+B175</f>
        <v>36262</v>
      </c>
      <c r="X175" s="19" t="n">
        <f aca="false">+Q175+J175+C175</f>
        <v>40483</v>
      </c>
      <c r="Y175" s="19" t="n">
        <f aca="false">+R175+K175+D175</f>
        <v>34049</v>
      </c>
      <c r="Z175" s="19" t="n">
        <f aca="false">+S175+L175+E175</f>
        <v>49464</v>
      </c>
      <c r="AA175" s="20" t="n">
        <f aca="false">+T175+M175+F175</f>
        <v>57297</v>
      </c>
      <c r="AB175" s="23" t="n">
        <f aca="false">+U175+N175+G175</f>
        <v>38121</v>
      </c>
      <c r="AC175" s="22" t="n">
        <f aca="false">+V175+O175+H175</f>
        <v>51816</v>
      </c>
    </row>
    <row r="176" customFormat="false" ht="12.75" hidden="false" customHeight="false" outlineLevel="0" collapsed="false">
      <c r="A176" s="59" t="s">
        <v>16</v>
      </c>
      <c r="B176" s="18" t="n">
        <f aca="false">+B16+B36</f>
        <v>28554</v>
      </c>
      <c r="C176" s="19" t="n">
        <f aca="false">+C16+C36</f>
        <v>23781</v>
      </c>
      <c r="D176" s="19" t="n">
        <f aca="false">+D16+D36</f>
        <v>26114</v>
      </c>
      <c r="E176" s="19" t="n">
        <f aca="false">+E16+E36</f>
        <v>29762</v>
      </c>
      <c r="F176" s="20" t="n">
        <f aca="false">+F16+F36</f>
        <v>28438</v>
      </c>
      <c r="G176" s="23" t="n">
        <f aca="false">+G16+G36</f>
        <v>32196</v>
      </c>
      <c r="H176" s="22" t="n">
        <f aca="false">+H16+H36</f>
        <v>35820</v>
      </c>
      <c r="I176" s="18" t="n">
        <f aca="false">+I16+I36</f>
        <v>3551</v>
      </c>
      <c r="J176" s="19" t="n">
        <f aca="false">+J16+J36</f>
        <v>4282</v>
      </c>
      <c r="K176" s="19" t="n">
        <f aca="false">+K16+K36</f>
        <v>4997</v>
      </c>
      <c r="L176" s="19" t="n">
        <f aca="false">+L16+L36</f>
        <v>6986</v>
      </c>
      <c r="M176" s="20" t="n">
        <f aca="false">+M16+M36</f>
        <v>14097</v>
      </c>
      <c r="N176" s="23" t="n">
        <f aca="false">+N16+N36</f>
        <v>9682</v>
      </c>
      <c r="O176" s="22" t="n">
        <f aca="false">+O16+O36</f>
        <v>9371</v>
      </c>
      <c r="P176" s="18" t="n">
        <f aca="false">+P16+P36</f>
        <v>15293</v>
      </c>
      <c r="Q176" s="19" t="n">
        <f aca="false">+Q16+Q36</f>
        <v>0</v>
      </c>
      <c r="R176" s="19" t="n">
        <f aca="false">+R16+R36</f>
        <v>10000</v>
      </c>
      <c r="S176" s="19" t="n">
        <f aca="false">+S16+S36</f>
        <v>0</v>
      </c>
      <c r="T176" s="20" t="n">
        <f aca="false">+T16+T36</f>
        <v>0</v>
      </c>
      <c r="U176" s="23" t="n">
        <f aca="false">+U16+U36</f>
        <v>10032</v>
      </c>
      <c r="V176" s="22" t="n">
        <f aca="false">+V16+V36</f>
        <v>5022</v>
      </c>
      <c r="W176" s="18" t="n">
        <f aca="false">+P176+I176+B176</f>
        <v>47398</v>
      </c>
      <c r="X176" s="19" t="n">
        <f aca="false">+Q176+J176+C176</f>
        <v>28063</v>
      </c>
      <c r="Y176" s="19" t="n">
        <f aca="false">+R176+K176+D176</f>
        <v>41111</v>
      </c>
      <c r="Z176" s="19" t="n">
        <f aca="false">+S176+L176+E176</f>
        <v>36748</v>
      </c>
      <c r="AA176" s="20" t="n">
        <f aca="false">+T176+M176+F176</f>
        <v>42535</v>
      </c>
      <c r="AB176" s="23" t="n">
        <f aca="false">+U176+N176+G176</f>
        <v>51910</v>
      </c>
      <c r="AC176" s="22" t="n">
        <f aca="false">+V176+O176+H176</f>
        <v>50213</v>
      </c>
    </row>
    <row r="177" customFormat="false" ht="12.75" hidden="false" customHeight="false" outlineLevel="0" collapsed="false">
      <c r="A177" s="59" t="s">
        <v>17</v>
      </c>
      <c r="B177" s="18" t="n">
        <f aca="false">+B17+B37</f>
        <v>26274</v>
      </c>
      <c r="C177" s="19" t="n">
        <f aca="false">+C17+C37</f>
        <v>26842</v>
      </c>
      <c r="D177" s="19" t="n">
        <f aca="false">+D17+D37</f>
        <v>23454</v>
      </c>
      <c r="E177" s="19" t="n">
        <f aca="false">+E17+E37</f>
        <v>29820</v>
      </c>
      <c r="F177" s="20" t="n">
        <f aca="false">+F17+F37</f>
        <v>30872</v>
      </c>
      <c r="G177" s="23" t="n">
        <f aca="false">+G17+G37</f>
        <v>35383</v>
      </c>
      <c r="H177" s="22" t="n">
        <f aca="false">+H17+H37</f>
        <v>0</v>
      </c>
      <c r="I177" s="18" t="n">
        <f aca="false">+I17+I37</f>
        <v>4608</v>
      </c>
      <c r="J177" s="19" t="n">
        <f aca="false">+J17+J37</f>
        <v>3107</v>
      </c>
      <c r="K177" s="19" t="n">
        <f aca="false">+K17+K37</f>
        <v>5112</v>
      </c>
      <c r="L177" s="19" t="n">
        <f aca="false">+L17+L37</f>
        <v>10895</v>
      </c>
      <c r="M177" s="20" t="n">
        <f aca="false">+M17+M37</f>
        <v>7290</v>
      </c>
      <c r="N177" s="23" t="n">
        <f aca="false">+N17+N37</f>
        <v>11660</v>
      </c>
      <c r="O177" s="22" t="n">
        <f aca="false">+O17+O37</f>
        <v>0</v>
      </c>
      <c r="P177" s="18" t="n">
        <f aca="false">+P17+P37</f>
        <v>0</v>
      </c>
      <c r="Q177" s="19" t="n">
        <f aca="false">+Q17+Q37</f>
        <v>12186</v>
      </c>
      <c r="R177" s="19" t="n">
        <f aca="false">+R17+R37</f>
        <v>16692</v>
      </c>
      <c r="S177" s="19" t="n">
        <f aca="false">+S17+S37</f>
        <v>14156</v>
      </c>
      <c r="T177" s="20" t="n">
        <f aca="false">+T17+T37</f>
        <v>10501</v>
      </c>
      <c r="U177" s="23" t="n">
        <f aca="false">+U17+U37</f>
        <v>7101</v>
      </c>
      <c r="V177" s="22" t="n">
        <f aca="false">+V17+V37</f>
        <v>0</v>
      </c>
      <c r="W177" s="18" t="n">
        <f aca="false">+P177+I177+B177</f>
        <v>30882</v>
      </c>
      <c r="X177" s="19" t="n">
        <f aca="false">+Q177+J177+C177</f>
        <v>42135</v>
      </c>
      <c r="Y177" s="19" t="n">
        <f aca="false">+R177+K177+D177</f>
        <v>45258</v>
      </c>
      <c r="Z177" s="19" t="n">
        <f aca="false">+S177+L177+E177</f>
        <v>54871</v>
      </c>
      <c r="AA177" s="20" t="n">
        <f aca="false">+T177+M177+F177</f>
        <v>48663</v>
      </c>
      <c r="AB177" s="23" t="n">
        <f aca="false">+U177+N177+G177</f>
        <v>54144</v>
      </c>
      <c r="AC177" s="22" t="n">
        <f aca="false">+V177+O177+H177</f>
        <v>0</v>
      </c>
    </row>
    <row r="178" customFormat="false" ht="12.75" hidden="false" customHeight="false" outlineLevel="0" collapsed="false">
      <c r="A178" s="59" t="s">
        <v>18</v>
      </c>
      <c r="B178" s="18" t="n">
        <f aca="false">+B18+B38</f>
        <v>28982</v>
      </c>
      <c r="C178" s="19" t="n">
        <f aca="false">+C18+C38</f>
        <v>30010</v>
      </c>
      <c r="D178" s="19" t="n">
        <f aca="false">+D18+D38</f>
        <v>26537</v>
      </c>
      <c r="E178" s="19" t="n">
        <f aca="false">+E18+E38</f>
        <v>33277</v>
      </c>
      <c r="F178" s="20" t="n">
        <f aca="false">+F18+F38</f>
        <v>41900</v>
      </c>
      <c r="G178" s="23" t="n">
        <f aca="false">+G18+G38</f>
        <v>36322</v>
      </c>
      <c r="H178" s="22" t="n">
        <f aca="false">+H18+H38</f>
        <v>0</v>
      </c>
      <c r="I178" s="18" t="n">
        <f aca="false">+I18+I38</f>
        <v>6507</v>
      </c>
      <c r="J178" s="19" t="n">
        <f aca="false">+J18+J38</f>
        <v>4394</v>
      </c>
      <c r="K178" s="19" t="n">
        <f aca="false">+K18+K38</f>
        <v>4600</v>
      </c>
      <c r="L178" s="19" t="n">
        <f aca="false">+L18+L38</f>
        <v>7969</v>
      </c>
      <c r="M178" s="20" t="n">
        <f aca="false">+M18+M38</f>
        <v>14915</v>
      </c>
      <c r="N178" s="23" t="n">
        <f aca="false">+N18+N38</f>
        <v>13586</v>
      </c>
      <c r="O178" s="22" t="n">
        <f aca="false">+O18+O38</f>
        <v>0</v>
      </c>
      <c r="P178" s="18" t="n">
        <f aca="false">+P18+P38</f>
        <v>12025</v>
      </c>
      <c r="Q178" s="19" t="n">
        <f aca="false">+Q18+Q38</f>
        <v>11670</v>
      </c>
      <c r="R178" s="19" t="n">
        <f aca="false">+R18+R38</f>
        <v>550</v>
      </c>
      <c r="S178" s="19" t="n">
        <f aca="false">+S18+S38</f>
        <v>0</v>
      </c>
      <c r="T178" s="20" t="n">
        <f aca="false">+T18+T38</f>
        <v>15763</v>
      </c>
      <c r="U178" s="23" t="n">
        <f aca="false">+U18+U38</f>
        <v>4174</v>
      </c>
      <c r="V178" s="22" t="n">
        <f aca="false">+V18+V38</f>
        <v>0</v>
      </c>
      <c r="W178" s="18" t="n">
        <f aca="false">+P178+I178+B178</f>
        <v>47514</v>
      </c>
      <c r="X178" s="19" t="n">
        <f aca="false">+Q178+J178+C178</f>
        <v>46074</v>
      </c>
      <c r="Y178" s="19" t="n">
        <f aca="false">+R178+K178+D178</f>
        <v>31687</v>
      </c>
      <c r="Z178" s="19" t="n">
        <f aca="false">+S178+L178+E178</f>
        <v>41246</v>
      </c>
      <c r="AA178" s="20" t="n">
        <f aca="false">+T178+M178+F178</f>
        <v>72578</v>
      </c>
      <c r="AB178" s="23" t="n">
        <f aca="false">+U178+N178+G178</f>
        <v>54082</v>
      </c>
      <c r="AC178" s="22" t="n">
        <f aca="false">+V178+O178+H178</f>
        <v>0</v>
      </c>
    </row>
    <row r="179" customFormat="false" ht="12.75" hidden="false" customHeight="false" outlineLevel="0" collapsed="false">
      <c r="A179" s="59" t="s">
        <v>19</v>
      </c>
      <c r="B179" s="18" t="n">
        <f aca="false">+B19+B39</f>
        <v>38131</v>
      </c>
      <c r="C179" s="19" t="n">
        <f aca="false">+C19+C39</f>
        <v>25022</v>
      </c>
      <c r="D179" s="19" t="n">
        <f aca="false">+D19+D39</f>
        <v>32053</v>
      </c>
      <c r="E179" s="19" t="n">
        <f aca="false">+E19+E39</f>
        <v>36780</v>
      </c>
      <c r="F179" s="20" t="n">
        <f aca="false">+F19+F39</f>
        <v>36207</v>
      </c>
      <c r="G179" s="23" t="n">
        <f aca="false">+G19+G39</f>
        <v>37137</v>
      </c>
      <c r="H179" s="22" t="n">
        <f aca="false">+H19+H39</f>
        <v>0</v>
      </c>
      <c r="I179" s="18" t="n">
        <f aca="false">+I19+I39</f>
        <v>8701</v>
      </c>
      <c r="J179" s="19" t="n">
        <f aca="false">+J19+J39</f>
        <v>8333</v>
      </c>
      <c r="K179" s="19" t="n">
        <f aca="false">+K19+K39</f>
        <v>10129</v>
      </c>
      <c r="L179" s="19" t="n">
        <f aca="false">+L19+L39</f>
        <v>14677</v>
      </c>
      <c r="M179" s="20" t="n">
        <f aca="false">+M19+M39</f>
        <v>17538</v>
      </c>
      <c r="N179" s="23" t="n">
        <f aca="false">+N19+N39</f>
        <v>12885</v>
      </c>
      <c r="O179" s="22" t="n">
        <f aca="false">+O19+O39</f>
        <v>0</v>
      </c>
      <c r="P179" s="18" t="n">
        <f aca="false">+P19+P39</f>
        <v>10009</v>
      </c>
      <c r="Q179" s="19" t="n">
        <f aca="false">+Q19+Q39</f>
        <v>10002</v>
      </c>
      <c r="R179" s="19" t="n">
        <f aca="false">+R19+R39</f>
        <v>939</v>
      </c>
      <c r="S179" s="19" t="n">
        <f aca="false">+S19+S39</f>
        <v>11268</v>
      </c>
      <c r="T179" s="20" t="n">
        <f aca="false">+T19+T39</f>
        <v>0</v>
      </c>
      <c r="U179" s="23" t="n">
        <f aca="false">+U19+U39</f>
        <v>8851</v>
      </c>
      <c r="V179" s="22" t="n">
        <f aca="false">+V19+V39</f>
        <v>0</v>
      </c>
      <c r="W179" s="18" t="n">
        <f aca="false">+P179+I179+B179</f>
        <v>56841</v>
      </c>
      <c r="X179" s="19" t="n">
        <f aca="false">+Q179+J179+C179</f>
        <v>43357</v>
      </c>
      <c r="Y179" s="19" t="n">
        <f aca="false">+R179+K179+D179</f>
        <v>43121</v>
      </c>
      <c r="Z179" s="19" t="n">
        <f aca="false">+S179+L179+E179</f>
        <v>62725</v>
      </c>
      <c r="AA179" s="20" t="n">
        <f aca="false">+T179+M179+F179</f>
        <v>53745</v>
      </c>
      <c r="AB179" s="23" t="n">
        <f aca="false">+U179+N179+G179</f>
        <v>58873</v>
      </c>
      <c r="AC179" s="22" t="n">
        <f aca="false">+V179+O179+H179</f>
        <v>0</v>
      </c>
    </row>
    <row r="180" customFormat="false" ht="13.5" hidden="false" customHeight="false" outlineLevel="0" collapsed="false">
      <c r="A180" s="69" t="s">
        <v>7</v>
      </c>
      <c r="B180" s="43" t="n">
        <f aca="false">SUM(B168:B179)</f>
        <v>401834</v>
      </c>
      <c r="C180" s="44" t="n">
        <f aca="false">SUM(C168:C179)</f>
        <v>345027</v>
      </c>
      <c r="D180" s="44" t="n">
        <f aca="false">SUM(D168:D179)</f>
        <v>320820</v>
      </c>
      <c r="E180" s="44" t="n">
        <f aca="false">SUM(E168:E179)</f>
        <v>352022</v>
      </c>
      <c r="F180" s="45" t="n">
        <f aca="false">SUM(F168:F179)</f>
        <v>381495</v>
      </c>
      <c r="G180" s="46" t="n">
        <f aca="false">SUM(G168:G179)</f>
        <v>357359</v>
      </c>
      <c r="H180" s="47" t="n">
        <f aca="false">SUM(H168:H179)</f>
        <v>331939</v>
      </c>
      <c r="I180" s="43" t="n">
        <f aca="false">SUM(I168:I179)</f>
        <v>60705</v>
      </c>
      <c r="J180" s="44" t="n">
        <f aca="false">SUM(J168:J179)</f>
        <v>52697</v>
      </c>
      <c r="K180" s="44" t="n">
        <f aca="false">SUM(K168:K179)</f>
        <v>51340</v>
      </c>
      <c r="L180" s="44" t="n">
        <f aca="false">SUM(L168:L179)</f>
        <v>77212</v>
      </c>
      <c r="M180" s="45" t="n">
        <f aca="false">SUM(M168:M179)</f>
        <v>111954</v>
      </c>
      <c r="N180" s="46" t="n">
        <f aca="false">SUM(N168:N179)</f>
        <v>123000</v>
      </c>
      <c r="O180" s="47" t="n">
        <f aca="false">SUM(O168:O179)</f>
        <v>85361</v>
      </c>
      <c r="P180" s="43" t="n">
        <f aca="false">SUM(P168:P179)</f>
        <v>92233</v>
      </c>
      <c r="Q180" s="44" t="n">
        <f aca="false">SUM(Q168:Q179)</f>
        <v>85977</v>
      </c>
      <c r="R180" s="44" t="n">
        <f aca="false">SUM(R168:R179)</f>
        <v>67978</v>
      </c>
      <c r="S180" s="44" t="n">
        <f aca="false">SUM(S168:S179)</f>
        <v>81861</v>
      </c>
      <c r="T180" s="45" t="n">
        <f aca="false">SUM(T168:T179)</f>
        <v>66763</v>
      </c>
      <c r="U180" s="46" t="n">
        <f aca="false">SUM(U168:U179)</f>
        <v>73858</v>
      </c>
      <c r="V180" s="47" t="n">
        <f aca="false">SUM(V168:V179)</f>
        <v>49051</v>
      </c>
      <c r="W180" s="43" t="n">
        <f aca="false">SUM(W168:W179)</f>
        <v>554772</v>
      </c>
      <c r="X180" s="44" t="n">
        <f aca="false">SUM(X168:X179)</f>
        <v>483701</v>
      </c>
      <c r="Y180" s="44" t="n">
        <f aca="false">SUM(Y168:Y179)</f>
        <v>440138</v>
      </c>
      <c r="Z180" s="44" t="n">
        <f aca="false">SUM(Z168:Z179)</f>
        <v>511095</v>
      </c>
      <c r="AA180" s="45" t="n">
        <f aca="false">SUM(AA168:AA179)</f>
        <v>560212</v>
      </c>
      <c r="AB180" s="46" t="n">
        <f aca="false">SUM(AB168:AB179)</f>
        <v>554217</v>
      </c>
      <c r="AC180" s="47" t="n">
        <f aca="false">SUM(AC168:AC179)</f>
        <v>466351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" t="s">
        <v>3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3.5" hidden="false" customHeight="false" outlineLevel="0" collapsed="false">
      <c r="A185" s="3" t="s">
        <v>2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false" outlineLevel="0" collapsed="false">
      <c r="A186" s="4" t="s">
        <v>3</v>
      </c>
      <c r="B186" s="5" t="s">
        <v>23</v>
      </c>
      <c r="C186" s="5"/>
      <c r="D186" s="5"/>
      <c r="E186" s="5"/>
      <c r="F186" s="5"/>
      <c r="G186" s="5"/>
      <c r="H186" s="5"/>
      <c r="I186" s="6" t="s">
        <v>24</v>
      </c>
      <c r="J186" s="6"/>
      <c r="K186" s="6"/>
      <c r="L186" s="6"/>
      <c r="M186" s="6"/>
      <c r="N186" s="6"/>
      <c r="O186" s="6"/>
      <c r="P186" s="5" t="s">
        <v>25</v>
      </c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4"/>
      <c r="B187" s="7" t="n">
        <v>2002</v>
      </c>
      <c r="C187" s="8" t="n">
        <v>2003</v>
      </c>
      <c r="D187" s="8" t="n">
        <v>2004</v>
      </c>
      <c r="E187" s="8" t="n">
        <v>2005</v>
      </c>
      <c r="F187" s="9" t="n">
        <v>2006</v>
      </c>
      <c r="G187" s="10" t="n">
        <v>2007</v>
      </c>
      <c r="H187" s="11" t="n">
        <v>2008</v>
      </c>
      <c r="I187" s="12" t="n">
        <v>2002</v>
      </c>
      <c r="J187" s="13" t="n">
        <v>2003</v>
      </c>
      <c r="K187" s="13" t="n">
        <v>2004</v>
      </c>
      <c r="L187" s="13" t="n">
        <v>2005</v>
      </c>
      <c r="M187" s="14" t="n">
        <v>2006</v>
      </c>
      <c r="N187" s="15" t="n">
        <v>2007</v>
      </c>
      <c r="O187" s="16" t="n">
        <v>2008</v>
      </c>
      <c r="P187" s="7" t="n">
        <v>2002</v>
      </c>
      <c r="Q187" s="8" t="n">
        <v>2003</v>
      </c>
      <c r="R187" s="8" t="n">
        <v>2004</v>
      </c>
      <c r="S187" s="8" t="n">
        <v>2005</v>
      </c>
      <c r="T187" s="9" t="n">
        <v>2006</v>
      </c>
      <c r="U187" s="10" t="n">
        <v>2007</v>
      </c>
      <c r="V187" s="11" t="n">
        <v>2008</v>
      </c>
    </row>
    <row r="188" customFormat="false" ht="12.75" hidden="false" customHeight="false" outlineLevel="0" collapsed="false">
      <c r="A188" s="67" t="s">
        <v>8</v>
      </c>
      <c r="B188" s="18" t="n">
        <f aca="false">+B48+B68</f>
        <v>2030</v>
      </c>
      <c r="C188" s="19" t="n">
        <f aca="false">+C48+C68</f>
        <v>2214</v>
      </c>
      <c r="D188" s="19" t="n">
        <f aca="false">+D48+D68</f>
        <v>1433</v>
      </c>
      <c r="E188" s="19" t="n">
        <f aca="false">+E48+E68</f>
        <v>1706</v>
      </c>
      <c r="F188" s="20" t="n">
        <f aca="false">+F48+F68</f>
        <v>1327</v>
      </c>
      <c r="G188" s="21" t="n">
        <f aca="false">+G48+G68</f>
        <v>2702</v>
      </c>
      <c r="H188" s="35" t="n">
        <f aca="false">+H48+H68</f>
        <v>2238</v>
      </c>
      <c r="I188" s="18" t="n">
        <f aca="false">+I48+I68</f>
        <v>356</v>
      </c>
      <c r="J188" s="19" t="n">
        <f aca="false">+J48+J68</f>
        <v>294</v>
      </c>
      <c r="K188" s="19" t="n">
        <f aca="false">+K48+K68</f>
        <v>633</v>
      </c>
      <c r="L188" s="19" t="n">
        <f aca="false">+L48+L68</f>
        <v>657</v>
      </c>
      <c r="M188" s="20" t="n">
        <f aca="false">+M48+M68</f>
        <v>574</v>
      </c>
      <c r="N188" s="19" t="n">
        <f aca="false">+N48+N68</f>
        <v>958</v>
      </c>
      <c r="O188" s="36" t="n">
        <f aca="false">+O48+O68</f>
        <v>905</v>
      </c>
      <c r="P188" s="18" t="n">
        <f aca="false">+P48+P68</f>
        <v>7</v>
      </c>
      <c r="Q188" s="19" t="n">
        <f aca="false">+Q48+Q68</f>
        <v>2</v>
      </c>
      <c r="R188" s="19" t="n">
        <f aca="false">+R48+R68</f>
        <v>0</v>
      </c>
      <c r="S188" s="19" t="n">
        <f aca="false">+S48+S68</f>
        <v>0</v>
      </c>
      <c r="T188" s="20" t="n">
        <f aca="false">+T48+T68</f>
        <v>0</v>
      </c>
      <c r="U188" s="19" t="n">
        <f aca="false">+U48+U68</f>
        <v>0</v>
      </c>
      <c r="V188" s="36" t="n">
        <f aca="false">+V48+V68</f>
        <v>0</v>
      </c>
    </row>
    <row r="189" customFormat="false" ht="12.75" hidden="false" customHeight="false" outlineLevel="0" collapsed="false">
      <c r="A189" s="59" t="s">
        <v>9</v>
      </c>
      <c r="B189" s="18" t="n">
        <f aca="false">+B49+B69</f>
        <v>1882</v>
      </c>
      <c r="C189" s="19" t="n">
        <f aca="false">+C49+C69</f>
        <v>1539</v>
      </c>
      <c r="D189" s="19" t="n">
        <f aca="false">+D49+D69</f>
        <v>1455</v>
      </c>
      <c r="E189" s="19" t="n">
        <f aca="false">+E49+E69</f>
        <v>1337</v>
      </c>
      <c r="F189" s="20" t="n">
        <f aca="false">+F49+F69</f>
        <v>1407</v>
      </c>
      <c r="G189" s="23" t="n">
        <f aca="false">+G49+G69</f>
        <v>2075</v>
      </c>
      <c r="H189" s="22" t="n">
        <f aca="false">+H49+H69</f>
        <v>2042</v>
      </c>
      <c r="I189" s="18" t="n">
        <f aca="false">+I49+I69</f>
        <v>281</v>
      </c>
      <c r="J189" s="19" t="n">
        <f aca="false">+J49+J69</f>
        <v>223</v>
      </c>
      <c r="K189" s="19" t="n">
        <f aca="false">+K49+K69</f>
        <v>651</v>
      </c>
      <c r="L189" s="19" t="n">
        <f aca="false">+L49+L69</f>
        <v>605</v>
      </c>
      <c r="M189" s="20" t="n">
        <f aca="false">+M49+M69</f>
        <v>466</v>
      </c>
      <c r="N189" s="19" t="n">
        <f aca="false">+N49+N69</f>
        <v>569</v>
      </c>
      <c r="O189" s="38" t="n">
        <f aca="false">+O49+O69</f>
        <v>780</v>
      </c>
      <c r="P189" s="18" t="n">
        <f aca="false">+P49+P69</f>
        <v>0</v>
      </c>
      <c r="Q189" s="19" t="n">
        <f aca="false">+Q49+Q69</f>
        <v>0</v>
      </c>
      <c r="R189" s="19" t="n">
        <f aca="false">+R49+R69</f>
        <v>0</v>
      </c>
      <c r="S189" s="19" t="n">
        <f aca="false">+S49+S69</f>
        <v>0</v>
      </c>
      <c r="T189" s="20" t="n">
        <f aca="false">+T49+T69</f>
        <v>0</v>
      </c>
      <c r="U189" s="19" t="n">
        <f aca="false">+U49+U69</f>
        <v>0</v>
      </c>
      <c r="V189" s="38" t="n">
        <f aca="false">+V49+V69</f>
        <v>10</v>
      </c>
    </row>
    <row r="190" customFormat="false" ht="12.75" hidden="false" customHeight="false" outlineLevel="0" collapsed="false">
      <c r="A190" s="67" t="s">
        <v>10</v>
      </c>
      <c r="B190" s="18" t="n">
        <f aca="false">+B50+B70</f>
        <v>1880</v>
      </c>
      <c r="C190" s="19" t="n">
        <f aca="false">+C50+C70</f>
        <v>1620</v>
      </c>
      <c r="D190" s="19" t="n">
        <f aca="false">+D50+D70</f>
        <v>1109</v>
      </c>
      <c r="E190" s="19" t="n">
        <f aca="false">+E50+E70</f>
        <v>1613</v>
      </c>
      <c r="F190" s="20" t="n">
        <f aca="false">+F50+F70</f>
        <v>1640</v>
      </c>
      <c r="G190" s="23" t="n">
        <f aca="false">+G50+G70</f>
        <v>1755</v>
      </c>
      <c r="H190" s="22" t="n">
        <f aca="false">+H50+H70</f>
        <v>2443</v>
      </c>
      <c r="I190" s="18" t="n">
        <f aca="false">+I50+I70</f>
        <v>276</v>
      </c>
      <c r="J190" s="19" t="n">
        <f aca="false">+J50+J70</f>
        <v>196</v>
      </c>
      <c r="K190" s="19" t="n">
        <f aca="false">+K50+K70</f>
        <v>534</v>
      </c>
      <c r="L190" s="19" t="n">
        <f aca="false">+L50+L70</f>
        <v>552</v>
      </c>
      <c r="M190" s="20" t="n">
        <f aca="false">+M50+M70</f>
        <v>559</v>
      </c>
      <c r="N190" s="19" t="n">
        <f aca="false">+N50+N70</f>
        <v>725</v>
      </c>
      <c r="O190" s="38" t="n">
        <f aca="false">+O50+O70</f>
        <v>912</v>
      </c>
      <c r="P190" s="18" t="n">
        <f aca="false">+P50+P70</f>
        <v>0</v>
      </c>
      <c r="Q190" s="19" t="n">
        <f aca="false">+Q50+Q70</f>
        <v>0</v>
      </c>
      <c r="R190" s="19" t="n">
        <f aca="false">+R50+R70</f>
        <v>0</v>
      </c>
      <c r="S190" s="19" t="n">
        <f aca="false">+S50+S70</f>
        <v>0</v>
      </c>
      <c r="T190" s="20" t="n">
        <f aca="false">+T50+T70</f>
        <v>0</v>
      </c>
      <c r="U190" s="19" t="n">
        <f aca="false">+U50+U70</f>
        <v>0</v>
      </c>
      <c r="V190" s="38" t="n">
        <f aca="false">+V50+V70</f>
        <v>0</v>
      </c>
    </row>
    <row r="191" customFormat="false" ht="12.75" hidden="false" customHeight="false" outlineLevel="0" collapsed="false">
      <c r="A191" s="67" t="s">
        <v>11</v>
      </c>
      <c r="B191" s="18" t="n">
        <f aca="false">+B51+B71</f>
        <v>1546</v>
      </c>
      <c r="C191" s="19" t="n">
        <f aca="false">+C51+C71</f>
        <v>1423</v>
      </c>
      <c r="D191" s="19" t="n">
        <f aca="false">+D51+D71</f>
        <v>920</v>
      </c>
      <c r="E191" s="19" t="n">
        <f aca="false">+E51+E71</f>
        <v>1509</v>
      </c>
      <c r="F191" s="20" t="n">
        <f aca="false">+F51+F71</f>
        <v>1488</v>
      </c>
      <c r="G191" s="23" t="n">
        <f aca="false">+G51+G71</f>
        <v>1960</v>
      </c>
      <c r="H191" s="22" t="n">
        <f aca="false">+H51+H71</f>
        <v>1688</v>
      </c>
      <c r="I191" s="18" t="n">
        <f aca="false">+I51+I71</f>
        <v>232</v>
      </c>
      <c r="J191" s="19" t="n">
        <f aca="false">+J51+J71</f>
        <v>152</v>
      </c>
      <c r="K191" s="19" t="n">
        <f aca="false">+K51+K71</f>
        <v>499</v>
      </c>
      <c r="L191" s="19" t="n">
        <f aca="false">+L51+L71</f>
        <v>515</v>
      </c>
      <c r="M191" s="20" t="n">
        <f aca="false">+M51+M71</f>
        <v>576</v>
      </c>
      <c r="N191" s="19" t="n">
        <f aca="false">+N51+N71</f>
        <v>508</v>
      </c>
      <c r="O191" s="38" t="n">
        <f aca="false">+O51+O71</f>
        <v>870</v>
      </c>
      <c r="P191" s="18" t="n">
        <f aca="false">+P51+P71</f>
        <v>0</v>
      </c>
      <c r="Q191" s="19" t="n">
        <f aca="false">+Q51+Q71</f>
        <v>6</v>
      </c>
      <c r="R191" s="19" t="n">
        <f aca="false">+R51+R71</f>
        <v>0</v>
      </c>
      <c r="S191" s="19" t="n">
        <f aca="false">+S51+S71</f>
        <v>0</v>
      </c>
      <c r="T191" s="20" t="n">
        <f aca="false">+T51+T71</f>
        <v>0</v>
      </c>
      <c r="U191" s="19" t="n">
        <f aca="false">+U51+U71</f>
        <v>0</v>
      </c>
      <c r="V191" s="38" t="n">
        <f aca="false">+V51+V71</f>
        <v>0</v>
      </c>
    </row>
    <row r="192" customFormat="false" ht="12.75" hidden="false" customHeight="false" outlineLevel="0" collapsed="false">
      <c r="A192" s="67" t="s">
        <v>12</v>
      </c>
      <c r="B192" s="18" t="n">
        <f aca="false">+B52+B72</f>
        <v>1585</v>
      </c>
      <c r="C192" s="19" t="n">
        <f aca="false">+C52+C72</f>
        <v>1191</v>
      </c>
      <c r="D192" s="19" t="n">
        <f aca="false">+D52+D72</f>
        <v>1088</v>
      </c>
      <c r="E192" s="19" t="n">
        <f aca="false">+E52+E72</f>
        <v>1031</v>
      </c>
      <c r="F192" s="20" t="n">
        <f aca="false">+F52+F72</f>
        <v>1471</v>
      </c>
      <c r="G192" s="23" t="n">
        <f aca="false">+G52+G72</f>
        <v>2740</v>
      </c>
      <c r="H192" s="22" t="n">
        <f aca="false">+H52+H72</f>
        <v>1974</v>
      </c>
      <c r="I192" s="18" t="n">
        <f aca="false">+I52+I72</f>
        <v>257</v>
      </c>
      <c r="J192" s="19" t="n">
        <f aca="false">+J52+J72</f>
        <v>167</v>
      </c>
      <c r="K192" s="19" t="n">
        <f aca="false">+K52+K72</f>
        <v>496</v>
      </c>
      <c r="L192" s="19" t="n">
        <f aca="false">+L52+L72</f>
        <v>450</v>
      </c>
      <c r="M192" s="20" t="n">
        <f aca="false">+M52+M72</f>
        <v>574</v>
      </c>
      <c r="N192" s="19" t="n">
        <f aca="false">+N52+N72</f>
        <v>685</v>
      </c>
      <c r="O192" s="38" t="n">
        <f aca="false">+O52+O72</f>
        <v>944</v>
      </c>
      <c r="P192" s="18" t="n">
        <f aca="false">+P52+P72</f>
        <v>0</v>
      </c>
      <c r="Q192" s="19" t="n">
        <f aca="false">+Q52+Q72</f>
        <v>0</v>
      </c>
      <c r="R192" s="19" t="n">
        <f aca="false">+R52+R72</f>
        <v>0</v>
      </c>
      <c r="S192" s="19" t="n">
        <f aca="false">+S52+S72</f>
        <v>0</v>
      </c>
      <c r="T192" s="20" t="n">
        <f aca="false">+T52+T72</f>
        <v>0</v>
      </c>
      <c r="U192" s="19" t="n">
        <f aca="false">+U52+U72</f>
        <v>0</v>
      </c>
      <c r="V192" s="38" t="n">
        <f aca="false">+V52+V72</f>
        <v>0</v>
      </c>
    </row>
    <row r="193" customFormat="false" ht="12.75" hidden="false" customHeight="false" outlineLevel="0" collapsed="false">
      <c r="A193" s="67" t="s">
        <v>13</v>
      </c>
      <c r="B193" s="18" t="n">
        <f aca="false">+B53+B73</f>
        <v>1460</v>
      </c>
      <c r="C193" s="19" t="n">
        <f aca="false">+C53+C73</f>
        <v>1422</v>
      </c>
      <c r="D193" s="19" t="n">
        <f aca="false">+D53+D73</f>
        <v>1404</v>
      </c>
      <c r="E193" s="19" t="n">
        <f aca="false">+E53+E73</f>
        <v>1428</v>
      </c>
      <c r="F193" s="20" t="n">
        <f aca="false">+F53+F73</f>
        <v>1489</v>
      </c>
      <c r="G193" s="23" t="n">
        <f aca="false">+G53+G73</f>
        <v>1956</v>
      </c>
      <c r="H193" s="22" t="n">
        <f aca="false">+H53+H73</f>
        <v>1775</v>
      </c>
      <c r="I193" s="18" t="n">
        <f aca="false">+I53+I73</f>
        <v>208</v>
      </c>
      <c r="J193" s="19" t="n">
        <f aca="false">+J53+J73</f>
        <v>174</v>
      </c>
      <c r="K193" s="19" t="n">
        <f aca="false">+K53+K73</f>
        <v>424</v>
      </c>
      <c r="L193" s="19" t="n">
        <f aca="false">+L53+L73</f>
        <v>477</v>
      </c>
      <c r="M193" s="20" t="n">
        <f aca="false">+M53+M73</f>
        <v>521</v>
      </c>
      <c r="N193" s="19" t="n">
        <f aca="false">+N53+N73</f>
        <v>812</v>
      </c>
      <c r="O193" s="38" t="n">
        <f aca="false">+O53+O73</f>
        <v>542</v>
      </c>
      <c r="P193" s="18" t="n">
        <f aca="false">+P53+P73</f>
        <v>9</v>
      </c>
      <c r="Q193" s="19" t="n">
        <f aca="false">+Q53+Q73</f>
        <v>0</v>
      </c>
      <c r="R193" s="19" t="n">
        <f aca="false">+R53+R73</f>
        <v>0</v>
      </c>
      <c r="S193" s="19" t="n">
        <f aca="false">+S53+S73</f>
        <v>0</v>
      </c>
      <c r="T193" s="20" t="n">
        <f aca="false">+T53+T73</f>
        <v>0</v>
      </c>
      <c r="U193" s="19" t="n">
        <f aca="false">+U53+U73</f>
        <v>0</v>
      </c>
      <c r="V193" s="38" t="n">
        <f aca="false">+V53+V73</f>
        <v>0</v>
      </c>
    </row>
    <row r="194" customFormat="false" ht="12.75" hidden="false" customHeight="false" outlineLevel="0" collapsed="false">
      <c r="A194" s="67" t="s">
        <v>14</v>
      </c>
      <c r="B194" s="18" t="n">
        <f aca="false">+B54+B74</f>
        <v>1743</v>
      </c>
      <c r="C194" s="19" t="n">
        <f aca="false">+C54+C74</f>
        <v>1755</v>
      </c>
      <c r="D194" s="19" t="n">
        <f aca="false">+D54+D74</f>
        <v>1916</v>
      </c>
      <c r="E194" s="19" t="n">
        <f aca="false">+E54+E74</f>
        <v>2005</v>
      </c>
      <c r="F194" s="20" t="n">
        <f aca="false">+F54+F74</f>
        <v>1848</v>
      </c>
      <c r="G194" s="23" t="n">
        <f aca="false">+G54+G74</f>
        <v>2121</v>
      </c>
      <c r="H194" s="22" t="n">
        <f aca="false">+H54+H74</f>
        <v>2162</v>
      </c>
      <c r="I194" s="18" t="n">
        <f aca="false">+I54+I74</f>
        <v>261</v>
      </c>
      <c r="J194" s="19" t="n">
        <f aca="false">+J54+J74</f>
        <v>136</v>
      </c>
      <c r="K194" s="19" t="n">
        <f aca="false">+K54+K74</f>
        <v>502</v>
      </c>
      <c r="L194" s="19" t="n">
        <f aca="false">+L54+L74</f>
        <v>540</v>
      </c>
      <c r="M194" s="20" t="n">
        <f aca="false">+M54+M74</f>
        <v>566</v>
      </c>
      <c r="N194" s="19" t="n">
        <f aca="false">+N54+N74</f>
        <v>750</v>
      </c>
      <c r="O194" s="38" t="n">
        <f aca="false">+O54+O74</f>
        <v>576</v>
      </c>
      <c r="P194" s="18" t="n">
        <f aca="false">+P54+P74</f>
        <v>7</v>
      </c>
      <c r="Q194" s="19" t="n">
        <f aca="false">+Q54+Q74</f>
        <v>0</v>
      </c>
      <c r="R194" s="19" t="n">
        <f aca="false">+R54+R74</f>
        <v>18</v>
      </c>
      <c r="S194" s="19" t="n">
        <f aca="false">+S54+S74</f>
        <v>0</v>
      </c>
      <c r="T194" s="20" t="n">
        <f aca="false">+T54+T74</f>
        <v>0</v>
      </c>
      <c r="U194" s="19" t="n">
        <f aca="false">+U54+U74</f>
        <v>17</v>
      </c>
      <c r="V194" s="38" t="n">
        <f aca="false">+V54+V74</f>
        <v>0</v>
      </c>
    </row>
    <row r="195" customFormat="false" ht="12.75" hidden="false" customHeight="false" outlineLevel="0" collapsed="false">
      <c r="A195" s="67" t="s">
        <v>15</v>
      </c>
      <c r="B195" s="18" t="n">
        <f aca="false">+B55+B75</f>
        <v>1872</v>
      </c>
      <c r="C195" s="19" t="n">
        <f aca="false">+C55+C75</f>
        <v>1884</v>
      </c>
      <c r="D195" s="19" t="n">
        <f aca="false">+D55+D75</f>
        <v>1319</v>
      </c>
      <c r="E195" s="19" t="n">
        <f aca="false">+E55+E75</f>
        <v>1966</v>
      </c>
      <c r="F195" s="20" t="n">
        <f aca="false">+F55+F75</f>
        <v>2177</v>
      </c>
      <c r="G195" s="23" t="n">
        <f aca="false">+G55+G75</f>
        <v>1789</v>
      </c>
      <c r="H195" s="22" t="n">
        <f aca="false">+H55+H75</f>
        <v>2140</v>
      </c>
      <c r="I195" s="18" t="n">
        <f aca="false">+I55+I75</f>
        <v>278</v>
      </c>
      <c r="J195" s="19" t="n">
        <f aca="false">+J55+J75</f>
        <v>303</v>
      </c>
      <c r="K195" s="19" t="n">
        <f aca="false">+K55+K75</f>
        <v>411</v>
      </c>
      <c r="L195" s="19" t="n">
        <f aca="false">+L55+L75</f>
        <v>580</v>
      </c>
      <c r="M195" s="20" t="n">
        <f aca="false">+M55+M75</f>
        <v>615</v>
      </c>
      <c r="N195" s="19" t="n">
        <f aca="false">+N55+N75</f>
        <v>840</v>
      </c>
      <c r="O195" s="38" t="n">
        <f aca="false">+O55+O75</f>
        <v>505</v>
      </c>
      <c r="P195" s="18" t="n">
        <f aca="false">+P55+P75</f>
        <v>0</v>
      </c>
      <c r="Q195" s="19" t="n">
        <f aca="false">+Q55+Q75</f>
        <v>45</v>
      </c>
      <c r="R195" s="19" t="n">
        <f aca="false">+R55+R75</f>
        <v>0</v>
      </c>
      <c r="S195" s="19" t="n">
        <f aca="false">+S55+S75</f>
        <v>0</v>
      </c>
      <c r="T195" s="20" t="n">
        <f aca="false">+T55+T75</f>
        <v>0</v>
      </c>
      <c r="U195" s="19" t="n">
        <f aca="false">+U55+U75</f>
        <v>0</v>
      </c>
      <c r="V195" s="38" t="n">
        <f aca="false">+V55+V75</f>
        <v>0</v>
      </c>
    </row>
    <row r="196" customFormat="false" ht="12.75" hidden="false" customHeight="false" outlineLevel="0" collapsed="false">
      <c r="A196" s="67" t="s">
        <v>16</v>
      </c>
      <c r="B196" s="18" t="n">
        <f aca="false">+B56+B76</f>
        <v>1691</v>
      </c>
      <c r="C196" s="19" t="n">
        <f aca="false">+C56+C76</f>
        <v>1002</v>
      </c>
      <c r="D196" s="19" t="n">
        <f aca="false">+D56+D76</f>
        <v>1283</v>
      </c>
      <c r="E196" s="19" t="n">
        <f aca="false">+E56+E76</f>
        <v>1756</v>
      </c>
      <c r="F196" s="20" t="n">
        <f aca="false">+F56+F76</f>
        <v>1560</v>
      </c>
      <c r="G196" s="23" t="n">
        <f aca="false">+G56+G76</f>
        <v>2000</v>
      </c>
      <c r="H196" s="22" t="n">
        <f aca="false">+H56+H76</f>
        <v>1763</v>
      </c>
      <c r="I196" s="18" t="n">
        <f aca="false">+I56+I76</f>
        <v>244</v>
      </c>
      <c r="J196" s="19" t="n">
        <f aca="false">+J56+J76</f>
        <v>159</v>
      </c>
      <c r="K196" s="19" t="n">
        <f aca="false">+K56+K76</f>
        <v>454</v>
      </c>
      <c r="L196" s="19" t="n">
        <f aca="false">+L56+L76</f>
        <v>635</v>
      </c>
      <c r="M196" s="20" t="n">
        <f aca="false">+M56+M76</f>
        <v>626</v>
      </c>
      <c r="N196" s="19" t="n">
        <f aca="false">+N56+N76</f>
        <v>733</v>
      </c>
      <c r="O196" s="38" t="n">
        <f aca="false">+O56+O76</f>
        <v>687</v>
      </c>
      <c r="P196" s="18" t="n">
        <f aca="false">+P56+P76</f>
        <v>0</v>
      </c>
      <c r="Q196" s="19" t="n">
        <f aca="false">+Q56+Q76</f>
        <v>7</v>
      </c>
      <c r="R196" s="19" t="n">
        <f aca="false">+R56+R76</f>
        <v>0</v>
      </c>
      <c r="S196" s="19" t="n">
        <f aca="false">+S56+S76</f>
        <v>0</v>
      </c>
      <c r="T196" s="20" t="n">
        <f aca="false">+T56+T76</f>
        <v>0</v>
      </c>
      <c r="U196" s="19" t="n">
        <f aca="false">+U56+U76</f>
        <v>0</v>
      </c>
      <c r="V196" s="38" t="n">
        <f aca="false">+V56+V76</f>
        <v>0</v>
      </c>
    </row>
    <row r="197" customFormat="false" ht="12.75" hidden="false" customHeight="false" outlineLevel="0" collapsed="false">
      <c r="A197" s="67" t="s">
        <v>17</v>
      </c>
      <c r="B197" s="18" t="n">
        <f aca="false">+B57+B77</f>
        <v>1287</v>
      </c>
      <c r="C197" s="19" t="n">
        <f aca="false">+C57+C77</f>
        <v>1115</v>
      </c>
      <c r="D197" s="19" t="n">
        <f aca="false">+D57+D77</f>
        <v>1320</v>
      </c>
      <c r="E197" s="19" t="n">
        <f aca="false">+E57+E77</f>
        <v>1835</v>
      </c>
      <c r="F197" s="20" t="n">
        <f aca="false">+F57+F77</f>
        <v>2058</v>
      </c>
      <c r="G197" s="23" t="n">
        <f aca="false">+G57+G77</f>
        <v>2543</v>
      </c>
      <c r="H197" s="22" t="n">
        <f aca="false">+H57+H77</f>
        <v>0</v>
      </c>
      <c r="I197" s="18" t="n">
        <f aca="false">+I57+I77</f>
        <v>224</v>
      </c>
      <c r="J197" s="19" t="n">
        <f aca="false">+J57+J77</f>
        <v>179</v>
      </c>
      <c r="K197" s="19" t="n">
        <f aca="false">+K57+K77</f>
        <v>425</v>
      </c>
      <c r="L197" s="19" t="n">
        <f aca="false">+L57+L77</f>
        <v>511</v>
      </c>
      <c r="M197" s="20" t="n">
        <f aca="false">+M57+M77</f>
        <v>839</v>
      </c>
      <c r="N197" s="19" t="n">
        <f aca="false">+N57+N77</f>
        <v>697</v>
      </c>
      <c r="O197" s="38" t="n">
        <f aca="false">+O57+O77</f>
        <v>0</v>
      </c>
      <c r="P197" s="18" t="n">
        <f aca="false">+P57+P77</f>
        <v>0</v>
      </c>
      <c r="Q197" s="19" t="n">
        <f aca="false">+Q57+Q77</f>
        <v>0</v>
      </c>
      <c r="R197" s="19" t="n">
        <f aca="false">+R57+R77</f>
        <v>29</v>
      </c>
      <c r="S197" s="19" t="n">
        <f aca="false">+S57+S77</f>
        <v>0</v>
      </c>
      <c r="T197" s="20" t="n">
        <f aca="false">+T57+T77</f>
        <v>0</v>
      </c>
      <c r="U197" s="19" t="n">
        <f aca="false">+U57+U77</f>
        <v>0</v>
      </c>
      <c r="V197" s="38" t="n">
        <f aca="false">+V57+V77</f>
        <v>0</v>
      </c>
    </row>
    <row r="198" customFormat="false" ht="12.75" hidden="false" customHeight="false" outlineLevel="0" collapsed="false">
      <c r="A198" s="67" t="s">
        <v>18</v>
      </c>
      <c r="B198" s="18" t="n">
        <f aca="false">+B58+B78</f>
        <v>1543</v>
      </c>
      <c r="C198" s="19" t="n">
        <f aca="false">+C58+C78</f>
        <v>1510</v>
      </c>
      <c r="D198" s="19" t="n">
        <f aca="false">+D58+D78</f>
        <v>1688</v>
      </c>
      <c r="E198" s="19" t="n">
        <f aca="false">+E58+E78</f>
        <v>2042</v>
      </c>
      <c r="F198" s="20" t="n">
        <f aca="false">+F58+F78</f>
        <v>2518</v>
      </c>
      <c r="G198" s="23" t="n">
        <f aca="false">+G58+G78</f>
        <v>2203</v>
      </c>
      <c r="H198" s="22" t="n">
        <f aca="false">+H58+H78</f>
        <v>0</v>
      </c>
      <c r="I198" s="18" t="n">
        <f aca="false">+I58+I78</f>
        <v>230</v>
      </c>
      <c r="J198" s="19" t="n">
        <f aca="false">+J58+J78</f>
        <v>169</v>
      </c>
      <c r="K198" s="19" t="n">
        <f aca="false">+K58+K78</f>
        <v>507</v>
      </c>
      <c r="L198" s="19" t="n">
        <f aca="false">+L58+L78</f>
        <v>647</v>
      </c>
      <c r="M198" s="20" t="n">
        <f aca="false">+M58+M78</f>
        <v>776</v>
      </c>
      <c r="N198" s="19" t="n">
        <f aca="false">+N58+N78</f>
        <v>805</v>
      </c>
      <c r="O198" s="38" t="n">
        <f aca="false">+O58+O78</f>
        <v>0</v>
      </c>
      <c r="P198" s="18" t="n">
        <f aca="false">+P58+P78</f>
        <v>0</v>
      </c>
      <c r="Q198" s="19" t="n">
        <f aca="false">+Q58+Q78</f>
        <v>0</v>
      </c>
      <c r="R198" s="19" t="n">
        <f aca="false">+R58+R78</f>
        <v>0</v>
      </c>
      <c r="S198" s="19" t="n">
        <f aca="false">+S58+S78</f>
        <v>0</v>
      </c>
      <c r="T198" s="20" t="n">
        <f aca="false">+T58+T78</f>
        <v>0</v>
      </c>
      <c r="U198" s="19" t="n">
        <f aca="false">+U58+U78</f>
        <v>0</v>
      </c>
      <c r="V198" s="38" t="n">
        <f aca="false">+V58+V78</f>
        <v>0</v>
      </c>
    </row>
    <row r="199" customFormat="false" ht="12.75" hidden="false" customHeight="false" outlineLevel="0" collapsed="false">
      <c r="A199" s="67" t="s">
        <v>19</v>
      </c>
      <c r="B199" s="18" t="n">
        <f aca="false">+B59+B79</f>
        <v>1621</v>
      </c>
      <c r="C199" s="19" t="n">
        <f aca="false">+C59+C79</f>
        <v>1389</v>
      </c>
      <c r="D199" s="19" t="n">
        <f aca="false">+D59+D79</f>
        <v>1708</v>
      </c>
      <c r="E199" s="19" t="n">
        <f aca="false">+E59+E79</f>
        <v>1876</v>
      </c>
      <c r="F199" s="20" t="n">
        <f aca="false">+F59+F79</f>
        <v>2477</v>
      </c>
      <c r="G199" s="23" t="n">
        <f aca="false">+G59+G79</f>
        <v>2566</v>
      </c>
      <c r="H199" s="22" t="n">
        <f aca="false">+H59+H79</f>
        <v>0</v>
      </c>
      <c r="I199" s="18" t="n">
        <f aca="false">+I59+I79</f>
        <v>263</v>
      </c>
      <c r="J199" s="19" t="n">
        <f aca="false">+J59+J79</f>
        <v>162</v>
      </c>
      <c r="K199" s="19" t="n">
        <f aca="false">+K59+K79</f>
        <v>613</v>
      </c>
      <c r="L199" s="19" t="n">
        <f aca="false">+L59+L79</f>
        <v>571</v>
      </c>
      <c r="M199" s="20" t="n">
        <f aca="false">+M59+M79</f>
        <v>817</v>
      </c>
      <c r="N199" s="19" t="n">
        <f aca="false">+N59+N79</f>
        <v>931</v>
      </c>
      <c r="O199" s="38" t="n">
        <f aca="false">+O59+O79</f>
        <v>0</v>
      </c>
      <c r="P199" s="18" t="n">
        <f aca="false">+P59+P79</f>
        <v>0</v>
      </c>
      <c r="Q199" s="19" t="n">
        <f aca="false">+Q59+Q79</f>
        <v>0</v>
      </c>
      <c r="R199" s="19" t="n">
        <f aca="false">+R59+R79</f>
        <v>5</v>
      </c>
      <c r="S199" s="19" t="n">
        <f aca="false">+S59+S79</f>
        <v>0</v>
      </c>
      <c r="T199" s="20" t="n">
        <f aca="false">+T59+T79</f>
        <v>0</v>
      </c>
      <c r="U199" s="19" t="n">
        <f aca="false">+U59+U79</f>
        <v>0</v>
      </c>
      <c r="V199" s="38" t="n">
        <f aca="false">+V59+V79</f>
        <v>0</v>
      </c>
    </row>
    <row r="200" customFormat="false" ht="13.5" hidden="false" customHeight="false" outlineLevel="0" collapsed="false">
      <c r="A200" s="42" t="s">
        <v>7</v>
      </c>
      <c r="B200" s="43" t="n">
        <f aca="false">SUM(B188:B199)</f>
        <v>20140</v>
      </c>
      <c r="C200" s="44" t="n">
        <f aca="false">SUM(C188:C199)</f>
        <v>18064</v>
      </c>
      <c r="D200" s="44" t="n">
        <f aca="false">SUM(D188:D199)</f>
        <v>16643</v>
      </c>
      <c r="E200" s="44" t="n">
        <f aca="false">SUM(E188:E199)</f>
        <v>20104</v>
      </c>
      <c r="F200" s="45" t="n">
        <f aca="false">SUM(F188:F199)</f>
        <v>21460</v>
      </c>
      <c r="G200" s="46" t="n">
        <f aca="false">SUM(G188:G199)</f>
        <v>26410</v>
      </c>
      <c r="H200" s="47" t="n">
        <f aca="false">SUM(H188:H199)</f>
        <v>18225</v>
      </c>
      <c r="I200" s="43" t="n">
        <f aca="false">SUM(I188:I199)</f>
        <v>3110</v>
      </c>
      <c r="J200" s="44" t="n">
        <f aca="false">SUM(J188:J199)</f>
        <v>2314</v>
      </c>
      <c r="K200" s="44" t="n">
        <f aca="false">SUM(K188:K199)</f>
        <v>6149</v>
      </c>
      <c r="L200" s="44" t="n">
        <f aca="false">SUM(L188:L199)</f>
        <v>6740</v>
      </c>
      <c r="M200" s="45" t="n">
        <f aca="false">SUM(M188:M199)</f>
        <v>7509</v>
      </c>
      <c r="N200" s="44" t="n">
        <f aca="false">SUM(N188:N199)</f>
        <v>9013</v>
      </c>
      <c r="O200" s="48" t="n">
        <f aca="false">SUM(O188:O199)</f>
        <v>6721</v>
      </c>
      <c r="P200" s="43" t="n">
        <f aca="false">SUM(P188:P199)</f>
        <v>23</v>
      </c>
      <c r="Q200" s="44" t="n">
        <f aca="false">SUM(Q188:Q199)</f>
        <v>60</v>
      </c>
      <c r="R200" s="44" t="n">
        <f aca="false">SUM(R188:R199)</f>
        <v>52</v>
      </c>
      <c r="S200" s="44" t="n">
        <f aca="false">SUM(S188:S199)</f>
        <v>0</v>
      </c>
      <c r="T200" s="45" t="n">
        <f aca="false">SUM(T188:T199)</f>
        <v>0</v>
      </c>
      <c r="U200" s="44" t="n">
        <f aca="false">SUM(U188:U199)</f>
        <v>17</v>
      </c>
      <c r="V200" s="48" t="n">
        <f aca="false">SUM(V188:V199)</f>
        <v>10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2" t="s">
        <v>34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3.5" hidden="false" customHeight="false" outlineLevel="0" collapsed="false">
      <c r="A204" s="3" t="s">
        <v>3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4" t="s">
        <v>3</v>
      </c>
      <c r="B205" s="5" t="s">
        <v>4</v>
      </c>
      <c r="C205" s="5"/>
      <c r="D205" s="5"/>
      <c r="E205" s="5"/>
      <c r="F205" s="5"/>
      <c r="G205" s="5"/>
      <c r="H205" s="5"/>
      <c r="I205" s="6" t="s">
        <v>5</v>
      </c>
      <c r="J205" s="6"/>
      <c r="K205" s="6"/>
      <c r="L205" s="6"/>
      <c r="M205" s="6"/>
      <c r="N205" s="6"/>
      <c r="O205" s="6"/>
      <c r="P205" s="5" t="s">
        <v>6</v>
      </c>
      <c r="Q205" s="5"/>
      <c r="R205" s="5"/>
      <c r="S205" s="5"/>
      <c r="T205" s="5"/>
      <c r="U205" s="5"/>
      <c r="V205" s="5"/>
      <c r="W205" s="6" t="s">
        <v>7</v>
      </c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4"/>
      <c r="B206" s="7" t="n">
        <v>2002</v>
      </c>
      <c r="C206" s="8" t="n">
        <v>2003</v>
      </c>
      <c r="D206" s="8" t="n">
        <v>2004</v>
      </c>
      <c r="E206" s="8" t="n">
        <v>2005</v>
      </c>
      <c r="F206" s="9" t="n">
        <v>2006</v>
      </c>
      <c r="G206" s="10" t="n">
        <v>2007</v>
      </c>
      <c r="H206" s="11" t="n">
        <v>2008</v>
      </c>
      <c r="I206" s="12" t="n">
        <v>2002</v>
      </c>
      <c r="J206" s="13" t="n">
        <v>2003</v>
      </c>
      <c r="K206" s="13" t="n">
        <v>2004</v>
      </c>
      <c r="L206" s="13" t="n">
        <v>2005</v>
      </c>
      <c r="M206" s="14" t="n">
        <v>2006</v>
      </c>
      <c r="N206" s="15" t="n">
        <v>2007</v>
      </c>
      <c r="O206" s="16" t="n">
        <v>2008</v>
      </c>
      <c r="P206" s="7" t="n">
        <v>2002</v>
      </c>
      <c r="Q206" s="8" t="n">
        <v>2003</v>
      </c>
      <c r="R206" s="8" t="n">
        <v>2004</v>
      </c>
      <c r="S206" s="8" t="n">
        <v>2005</v>
      </c>
      <c r="T206" s="9" t="n">
        <v>2006</v>
      </c>
      <c r="U206" s="10" t="n">
        <v>2007</v>
      </c>
      <c r="V206" s="11" t="n">
        <v>2008</v>
      </c>
      <c r="W206" s="12" t="n">
        <v>2002</v>
      </c>
      <c r="X206" s="13" t="n">
        <v>2003</v>
      </c>
      <c r="Y206" s="13" t="n">
        <v>2004</v>
      </c>
      <c r="Z206" s="13" t="n">
        <v>2005</v>
      </c>
      <c r="AA206" s="14" t="n">
        <v>2006</v>
      </c>
      <c r="AB206" s="15" t="n">
        <v>2007</v>
      </c>
      <c r="AC206" s="16" t="n">
        <v>2008</v>
      </c>
    </row>
    <row r="207" customFormat="false" ht="12.75" hidden="false" customHeight="false" outlineLevel="0" collapsed="false">
      <c r="A207" s="59" t="s">
        <v>8</v>
      </c>
      <c r="B207" s="18" t="n">
        <f aca="false">+B168</f>
        <v>42478</v>
      </c>
      <c r="C207" s="19" t="n">
        <f aca="false">+C168</f>
        <v>34932</v>
      </c>
      <c r="D207" s="19" t="n">
        <f aca="false">+D168</f>
        <v>25915</v>
      </c>
      <c r="E207" s="19" t="n">
        <f aca="false">+E168</f>
        <v>31035</v>
      </c>
      <c r="F207" s="20" t="n">
        <f aca="false">+F168</f>
        <v>30631</v>
      </c>
      <c r="G207" s="23" t="n">
        <f aca="false">+G168</f>
        <v>29794</v>
      </c>
      <c r="H207" s="22" t="n">
        <f aca="false">+H168</f>
        <v>37294</v>
      </c>
      <c r="I207" s="18" t="n">
        <f aca="false">+I168</f>
        <v>8581</v>
      </c>
      <c r="J207" s="19" t="n">
        <f aca="false">+J168</f>
        <v>7407</v>
      </c>
      <c r="K207" s="19" t="n">
        <f aca="false">+K168</f>
        <v>4670</v>
      </c>
      <c r="L207" s="19" t="n">
        <f aca="false">+L168</f>
        <v>5772</v>
      </c>
      <c r="M207" s="19" t="n">
        <f aca="false">+M168</f>
        <v>9508</v>
      </c>
      <c r="N207" s="19" t="n">
        <f aca="false">+N168</f>
        <v>15003</v>
      </c>
      <c r="O207" s="23" t="n">
        <f aca="false">+O168</f>
        <v>12111</v>
      </c>
      <c r="P207" s="18" t="n">
        <f aca="false">+P168</f>
        <v>5032</v>
      </c>
      <c r="Q207" s="19" t="n">
        <f aca="false">+Q168</f>
        <v>2533</v>
      </c>
      <c r="R207" s="19" t="n">
        <f aca="false">+R168</f>
        <v>0</v>
      </c>
      <c r="S207" s="19" t="n">
        <f aca="false">+S168</f>
        <v>12840</v>
      </c>
      <c r="T207" s="19" t="n">
        <f aca="false">+T168</f>
        <v>0</v>
      </c>
      <c r="U207" s="19" t="n">
        <f aca="false">+U168</f>
        <v>0</v>
      </c>
      <c r="V207" s="22" t="n">
        <f aca="false">+V168</f>
        <v>0</v>
      </c>
      <c r="W207" s="18" t="n">
        <f aca="false">+P207+I207+B207</f>
        <v>56091</v>
      </c>
      <c r="X207" s="19" t="n">
        <f aca="false">+Q207+J207+C207</f>
        <v>44872</v>
      </c>
      <c r="Y207" s="19" t="n">
        <f aca="false">+R207+K207+D207</f>
        <v>30585</v>
      </c>
      <c r="Z207" s="19" t="n">
        <f aca="false">+S207+L207+E207</f>
        <v>49647</v>
      </c>
      <c r="AA207" s="19" t="n">
        <f aca="false">+T207+M207+F207</f>
        <v>40139</v>
      </c>
      <c r="AB207" s="23" t="n">
        <f aca="false">+U207+N207+G207</f>
        <v>44797</v>
      </c>
      <c r="AC207" s="22" t="n">
        <f aca="false">+V207+O207+H207</f>
        <v>49405</v>
      </c>
    </row>
    <row r="208" customFormat="false" ht="12.75" hidden="false" customHeight="false" outlineLevel="0" collapsed="false">
      <c r="A208" s="59" t="s">
        <v>9</v>
      </c>
      <c r="B208" s="18" t="n">
        <f aca="false">+B207+B169</f>
        <v>83078</v>
      </c>
      <c r="C208" s="19" t="n">
        <f aca="false">+C207+C169</f>
        <v>64239</v>
      </c>
      <c r="D208" s="19" t="n">
        <f aca="false">+D207+D169</f>
        <v>51968</v>
      </c>
      <c r="E208" s="19" t="n">
        <f aca="false">+E207+E169</f>
        <v>60387</v>
      </c>
      <c r="F208" s="20" t="n">
        <f aca="false">+F207+F169</f>
        <v>59382</v>
      </c>
      <c r="G208" s="23" t="n">
        <f aca="false">+G207+G169</f>
        <v>52998</v>
      </c>
      <c r="H208" s="22" t="n">
        <f aca="false">+H207+H169</f>
        <v>74239</v>
      </c>
      <c r="I208" s="18" t="n">
        <f aca="false">+I207+I169</f>
        <v>15081</v>
      </c>
      <c r="J208" s="19" t="n">
        <f aca="false">+J207+J169</f>
        <v>12988</v>
      </c>
      <c r="K208" s="19" t="n">
        <f aca="false">+K207+K169</f>
        <v>8087</v>
      </c>
      <c r="L208" s="19" t="n">
        <f aca="false">+L207+L169</f>
        <v>13697</v>
      </c>
      <c r="M208" s="19" t="n">
        <f aca="false">+M207+M169</f>
        <v>16053</v>
      </c>
      <c r="N208" s="19" t="n">
        <f aca="false">+N207+N169</f>
        <v>23977</v>
      </c>
      <c r="O208" s="23" t="n">
        <f aca="false">+O207+O169</f>
        <v>27511</v>
      </c>
      <c r="P208" s="18" t="n">
        <f aca="false">+P207+P169</f>
        <v>15042</v>
      </c>
      <c r="Q208" s="19" t="n">
        <f aca="false">+Q207+Q169</f>
        <v>7161</v>
      </c>
      <c r="R208" s="19" t="n">
        <f aca="false">+R207+R169</f>
        <v>14728</v>
      </c>
      <c r="S208" s="19" t="n">
        <f aca="false">+S207+S169</f>
        <v>12840</v>
      </c>
      <c r="T208" s="19" t="n">
        <f aca="false">+T207+T169</f>
        <v>9479</v>
      </c>
      <c r="U208" s="19" t="n">
        <f aca="false">+U207+U169</f>
        <v>10003</v>
      </c>
      <c r="V208" s="22" t="n">
        <f aca="false">+V207+V169</f>
        <v>10001</v>
      </c>
      <c r="W208" s="18" t="n">
        <f aca="false">+P208+I208+B208</f>
        <v>113201</v>
      </c>
      <c r="X208" s="19" t="n">
        <f aca="false">+Q208+J208+C208</f>
        <v>84388</v>
      </c>
      <c r="Y208" s="19" t="n">
        <f aca="false">+R208+K208+D208</f>
        <v>74783</v>
      </c>
      <c r="Z208" s="19" t="n">
        <f aca="false">+S208+L208+E208</f>
        <v>86924</v>
      </c>
      <c r="AA208" s="19" t="n">
        <f aca="false">+T208+M208+F208</f>
        <v>84914</v>
      </c>
      <c r="AB208" s="23" t="n">
        <f aca="false">+U208+N208+G208</f>
        <v>86978</v>
      </c>
      <c r="AC208" s="22" t="n">
        <f aca="false">+V208+O208+H208</f>
        <v>111751</v>
      </c>
    </row>
    <row r="209" customFormat="false" ht="12.75" hidden="false" customHeight="false" outlineLevel="0" collapsed="false">
      <c r="A209" s="59" t="s">
        <v>10</v>
      </c>
      <c r="B209" s="18" t="n">
        <f aca="false">+B208+B170</f>
        <v>123881</v>
      </c>
      <c r="C209" s="19" t="n">
        <f aca="false">+C208+C170</f>
        <v>95887</v>
      </c>
      <c r="D209" s="19" t="n">
        <f aca="false">+D208+D170</f>
        <v>75835</v>
      </c>
      <c r="E209" s="19" t="n">
        <f aca="false">+E208+E170</f>
        <v>88130</v>
      </c>
      <c r="F209" s="20" t="n">
        <f aca="false">+F208+F170</f>
        <v>89291</v>
      </c>
      <c r="G209" s="23" t="n">
        <f aca="false">+G208+G170</f>
        <v>74383</v>
      </c>
      <c r="H209" s="22" t="n">
        <f aca="false">+H208+H170</f>
        <v>106846</v>
      </c>
      <c r="I209" s="18" t="n">
        <f aca="false">+I208+I170</f>
        <v>19711</v>
      </c>
      <c r="J209" s="19" t="n">
        <f aca="false">+J208+J170</f>
        <v>16247</v>
      </c>
      <c r="K209" s="19" t="n">
        <f aca="false">+K208+K170</f>
        <v>12831</v>
      </c>
      <c r="L209" s="19" t="n">
        <f aca="false">+L208+L170</f>
        <v>17224</v>
      </c>
      <c r="M209" s="19" t="n">
        <f aca="false">+M208+M170</f>
        <v>21910</v>
      </c>
      <c r="N209" s="19" t="n">
        <f aca="false">+N208+N170</f>
        <v>32978</v>
      </c>
      <c r="O209" s="23" t="n">
        <f aca="false">+O208+O170</f>
        <v>34145</v>
      </c>
      <c r="P209" s="18" t="n">
        <f aca="false">+P208+P170</f>
        <v>20047</v>
      </c>
      <c r="Q209" s="19" t="n">
        <f aca="false">+Q208+Q170</f>
        <v>17162</v>
      </c>
      <c r="R209" s="19" t="n">
        <f aca="false">+R208+R170</f>
        <v>14728</v>
      </c>
      <c r="S209" s="19" t="n">
        <f aca="false">+S208+S170</f>
        <v>30057</v>
      </c>
      <c r="T209" s="19" t="n">
        <f aca="false">+T208+T170</f>
        <v>14487</v>
      </c>
      <c r="U209" s="19" t="n">
        <f aca="false">+U208+U170</f>
        <v>10003</v>
      </c>
      <c r="V209" s="22" t="n">
        <f aca="false">+V208+V170</f>
        <v>20418</v>
      </c>
      <c r="W209" s="18" t="n">
        <f aca="false">+P209+I209+B209</f>
        <v>163639</v>
      </c>
      <c r="X209" s="19" t="n">
        <f aca="false">+Q209+J209+C209</f>
        <v>129296</v>
      </c>
      <c r="Y209" s="19" t="n">
        <f aca="false">+R209+K209+D209</f>
        <v>103394</v>
      </c>
      <c r="Z209" s="19" t="n">
        <f aca="false">+S209+L209+E209</f>
        <v>135411</v>
      </c>
      <c r="AA209" s="19" t="n">
        <f aca="false">+T209+M209+F209</f>
        <v>125688</v>
      </c>
      <c r="AB209" s="23" t="n">
        <f aca="false">+U209+N209+G209</f>
        <v>117364</v>
      </c>
      <c r="AC209" s="22" t="n">
        <f aca="false">+V209+O209+H209</f>
        <v>161409</v>
      </c>
    </row>
    <row r="210" customFormat="false" ht="12.75" hidden="false" customHeight="false" outlineLevel="0" collapsed="false">
      <c r="A210" s="59" t="s">
        <v>11</v>
      </c>
      <c r="B210" s="18" t="n">
        <f aca="false">+B209+B171</f>
        <v>153772</v>
      </c>
      <c r="C210" s="19" t="n">
        <f aca="false">+C209+C171</f>
        <v>123766</v>
      </c>
      <c r="D210" s="19" t="n">
        <f aca="false">+D209+D171</f>
        <v>99016</v>
      </c>
      <c r="E210" s="19" t="n">
        <f aca="false">+E209+E171</f>
        <v>111990</v>
      </c>
      <c r="F210" s="20" t="n">
        <f aca="false">+F209+F171</f>
        <v>121091</v>
      </c>
      <c r="G210" s="23" t="n">
        <f aca="false">+G209+G171</f>
        <v>96975</v>
      </c>
      <c r="H210" s="22" t="n">
        <f aca="false">+H209+H171</f>
        <v>141506</v>
      </c>
      <c r="I210" s="18" t="n">
        <f aca="false">+I209+I171</f>
        <v>24111</v>
      </c>
      <c r="J210" s="19" t="n">
        <f aca="false">+J209+J171</f>
        <v>20136</v>
      </c>
      <c r="K210" s="19" t="n">
        <f aca="false">+K209+K171</f>
        <v>15281</v>
      </c>
      <c r="L210" s="19" t="n">
        <f aca="false">+L209+L171</f>
        <v>20663</v>
      </c>
      <c r="M210" s="19" t="n">
        <f aca="false">+M209+M171</f>
        <v>28261</v>
      </c>
      <c r="N210" s="19" t="n">
        <f aca="false">+N209+N171</f>
        <v>43090</v>
      </c>
      <c r="O210" s="23" t="n">
        <f aca="false">+O209+O171</f>
        <v>46210</v>
      </c>
      <c r="P210" s="18" t="n">
        <f aca="false">+P209+P171</f>
        <v>30107</v>
      </c>
      <c r="Q210" s="19" t="n">
        <f aca="false">+Q209+Q171</f>
        <v>32097</v>
      </c>
      <c r="R210" s="19" t="n">
        <f aca="false">+R209+R171</f>
        <v>14728</v>
      </c>
      <c r="S210" s="19" t="n">
        <f aca="false">+S209+S171</f>
        <v>30057</v>
      </c>
      <c r="T210" s="19" t="n">
        <f aca="false">+T209+T171</f>
        <v>14487</v>
      </c>
      <c r="U210" s="19" t="n">
        <f aca="false">+U209+U171</f>
        <v>10003</v>
      </c>
      <c r="V210" s="22" t="n">
        <f aca="false">+V209+V171</f>
        <v>20418</v>
      </c>
      <c r="W210" s="18" t="n">
        <f aca="false">+P210+I210+B210</f>
        <v>207990</v>
      </c>
      <c r="X210" s="19" t="n">
        <f aca="false">+Q210+J210+C210</f>
        <v>175999</v>
      </c>
      <c r="Y210" s="19" t="n">
        <f aca="false">+R210+K210+D210</f>
        <v>129025</v>
      </c>
      <c r="Z210" s="19" t="n">
        <f aca="false">+S210+L210+E210</f>
        <v>162710</v>
      </c>
      <c r="AA210" s="19" t="n">
        <f aca="false">+T210+M210+F210</f>
        <v>163839</v>
      </c>
      <c r="AB210" s="23" t="n">
        <f aca="false">+U210+N210+G210</f>
        <v>150068</v>
      </c>
      <c r="AC210" s="22" t="n">
        <f aca="false">+V210+O210+H210</f>
        <v>208134</v>
      </c>
    </row>
    <row r="211" customFormat="false" ht="12.75" hidden="false" customHeight="false" outlineLevel="0" collapsed="false">
      <c r="A211" s="59" t="s">
        <v>12</v>
      </c>
      <c r="B211" s="18" t="n">
        <f aca="false">+B210+B172</f>
        <v>185512</v>
      </c>
      <c r="C211" s="19" t="n">
        <f aca="false">+C210+C172</f>
        <v>148414</v>
      </c>
      <c r="D211" s="19" t="n">
        <f aca="false">+D210+D172</f>
        <v>123342</v>
      </c>
      <c r="E211" s="19" t="n">
        <f aca="false">+E210+E172</f>
        <v>134302</v>
      </c>
      <c r="F211" s="20" t="n">
        <f aca="false">+F210+F172</f>
        <v>147488</v>
      </c>
      <c r="G211" s="23" t="n">
        <f aca="false">+G210+G172</f>
        <v>125083</v>
      </c>
      <c r="H211" s="22" t="n">
        <f aca="false">+H210+H172</f>
        <v>177871</v>
      </c>
      <c r="I211" s="18" t="n">
        <f aca="false">+I210+I172</f>
        <v>26630</v>
      </c>
      <c r="J211" s="19" t="n">
        <f aca="false">+J210+J172</f>
        <v>22712</v>
      </c>
      <c r="K211" s="19" t="n">
        <f aca="false">+K210+K172</f>
        <v>19039</v>
      </c>
      <c r="L211" s="19" t="n">
        <f aca="false">+L210+L172</f>
        <v>23391</v>
      </c>
      <c r="M211" s="19" t="n">
        <f aca="false">+M210+M172</f>
        <v>37059</v>
      </c>
      <c r="N211" s="19" t="n">
        <f aca="false">+N210+N172</f>
        <v>51193</v>
      </c>
      <c r="O211" s="23" t="n">
        <f aca="false">+O210+O172</f>
        <v>53623</v>
      </c>
      <c r="P211" s="18" t="n">
        <f aca="false">+P210+P172</f>
        <v>43186</v>
      </c>
      <c r="Q211" s="19" t="n">
        <f aca="false">+Q210+Q172</f>
        <v>34501</v>
      </c>
      <c r="R211" s="19" t="n">
        <f aca="false">+R210+R172</f>
        <v>27410</v>
      </c>
      <c r="S211" s="19" t="n">
        <f aca="false">+S210+S172</f>
        <v>30057</v>
      </c>
      <c r="T211" s="19" t="n">
        <f aca="false">+T210+T172</f>
        <v>26413</v>
      </c>
      <c r="U211" s="19" t="n">
        <f aca="false">+U210+U172</f>
        <v>25120</v>
      </c>
      <c r="V211" s="22" t="n">
        <f aca="false">+V210+V172</f>
        <v>30443</v>
      </c>
      <c r="W211" s="18" t="n">
        <f aca="false">+P211+I211+B211</f>
        <v>255328</v>
      </c>
      <c r="X211" s="19" t="n">
        <f aca="false">+Q211+J211+C211</f>
        <v>205627</v>
      </c>
      <c r="Y211" s="19" t="n">
        <f aca="false">+R211+K211+D211</f>
        <v>169791</v>
      </c>
      <c r="Z211" s="19" t="n">
        <f aca="false">+S211+L211+E211</f>
        <v>187750</v>
      </c>
      <c r="AA211" s="19" t="n">
        <f aca="false">+T211+M211+F211</f>
        <v>210960</v>
      </c>
      <c r="AB211" s="23" t="n">
        <f aca="false">+U211+N211+G211</f>
        <v>201396</v>
      </c>
      <c r="AC211" s="22" t="n">
        <f aca="false">+V211+O211+H211</f>
        <v>261937</v>
      </c>
    </row>
    <row r="212" customFormat="false" ht="12.75" hidden="false" customHeight="false" outlineLevel="0" collapsed="false">
      <c r="A212" s="59" t="s">
        <v>13</v>
      </c>
      <c r="B212" s="18" t="n">
        <f aca="false">+B211+B173</f>
        <v>219975</v>
      </c>
      <c r="C212" s="19" t="n">
        <f aca="false">+C211+C173</f>
        <v>177297</v>
      </c>
      <c r="D212" s="19" t="n">
        <f aca="false">+D211+D173</f>
        <v>150253</v>
      </c>
      <c r="E212" s="19" t="n">
        <f aca="false">+E211+E173</f>
        <v>159211</v>
      </c>
      <c r="F212" s="20" t="n">
        <f aca="false">+F211+F173</f>
        <v>177290</v>
      </c>
      <c r="G212" s="23" t="n">
        <f aca="false">+G211+G173</f>
        <v>155891</v>
      </c>
      <c r="H212" s="22" t="n">
        <f aca="false">+H211+H173</f>
        <v>215137</v>
      </c>
      <c r="I212" s="18" t="n">
        <f aca="false">+I211+I173</f>
        <v>28625</v>
      </c>
      <c r="J212" s="19" t="n">
        <f aca="false">+J211+J173</f>
        <v>24540</v>
      </c>
      <c r="K212" s="19" t="n">
        <f aca="false">+K211+K173</f>
        <v>21009</v>
      </c>
      <c r="L212" s="19" t="n">
        <f aca="false">+L211+L173</f>
        <v>26455</v>
      </c>
      <c r="M212" s="19" t="n">
        <f aca="false">+M211+M173</f>
        <v>42041</v>
      </c>
      <c r="N212" s="19" t="n">
        <f aca="false">+N211+N173</f>
        <v>55605</v>
      </c>
      <c r="O212" s="23" t="n">
        <f aca="false">+O211+O173</f>
        <v>58510</v>
      </c>
      <c r="P212" s="18" t="n">
        <f aca="false">+P211+P173</f>
        <v>43186</v>
      </c>
      <c r="Q212" s="19" t="n">
        <f aca="false">+Q211+Q173</f>
        <v>34501</v>
      </c>
      <c r="R212" s="19" t="n">
        <f aca="false">+R211+R173</f>
        <v>27410</v>
      </c>
      <c r="S212" s="19" t="n">
        <f aca="false">+S211+S173</f>
        <v>44873</v>
      </c>
      <c r="T212" s="19" t="n">
        <f aca="false">+T211+T173</f>
        <v>26413</v>
      </c>
      <c r="U212" s="19" t="n">
        <f aca="false">+U211+U173</f>
        <v>25120</v>
      </c>
      <c r="V212" s="22" t="n">
        <f aca="false">+V211+V173</f>
        <v>30443</v>
      </c>
      <c r="W212" s="18" t="n">
        <f aca="false">+P212+I212+B212</f>
        <v>291786</v>
      </c>
      <c r="X212" s="19" t="n">
        <f aca="false">+Q212+J212+C212</f>
        <v>236338</v>
      </c>
      <c r="Y212" s="19" t="n">
        <f aca="false">+R212+K212+D212</f>
        <v>198672</v>
      </c>
      <c r="Z212" s="19" t="n">
        <f aca="false">+S212+L212+E212</f>
        <v>230539</v>
      </c>
      <c r="AA212" s="19" t="n">
        <f aca="false">+T212+M212+F212</f>
        <v>245744</v>
      </c>
      <c r="AB212" s="23" t="n">
        <f aca="false">+U212+N212+G212</f>
        <v>236616</v>
      </c>
      <c r="AC212" s="22" t="n">
        <f aca="false">+V212+O212+H212</f>
        <v>304090</v>
      </c>
    </row>
    <row r="213" customFormat="false" ht="12.75" hidden="false" customHeight="false" outlineLevel="0" collapsed="false">
      <c r="A213" s="59" t="s">
        <v>14</v>
      </c>
      <c r="B213" s="18" t="n">
        <f aca="false">+B212+B174</f>
        <v>250078</v>
      </c>
      <c r="C213" s="19" t="n">
        <f aca="false">+C212+C174</f>
        <v>208882</v>
      </c>
      <c r="D213" s="19" t="n">
        <f aca="false">+D212+D174</f>
        <v>181244</v>
      </c>
      <c r="E213" s="19" t="n">
        <f aca="false">+E212+E174</f>
        <v>191084</v>
      </c>
      <c r="F213" s="20" t="n">
        <f aca="false">+F212+F174</f>
        <v>209226</v>
      </c>
      <c r="G213" s="23" t="n">
        <f aca="false">+G212+G174</f>
        <v>189481</v>
      </c>
      <c r="H213" s="22" t="n">
        <f aca="false">+H212+H174</f>
        <v>254825</v>
      </c>
      <c r="I213" s="18" t="n">
        <f aca="false">+I212+I174</f>
        <v>32549</v>
      </c>
      <c r="J213" s="19" t="n">
        <f aca="false">+J212+J174</f>
        <v>27634</v>
      </c>
      <c r="K213" s="19" t="n">
        <f aca="false">+K212+K174</f>
        <v>23871</v>
      </c>
      <c r="L213" s="19" t="n">
        <f aca="false">+L212+L174</f>
        <v>30084</v>
      </c>
      <c r="M213" s="19" t="n">
        <f aca="false">+M212+M174</f>
        <v>49755</v>
      </c>
      <c r="N213" s="19" t="n">
        <f aca="false">+N212+N174</f>
        <v>63906</v>
      </c>
      <c r="O213" s="23" t="n">
        <f aca="false">+O212+O174</f>
        <v>65468</v>
      </c>
      <c r="P213" s="18" t="n">
        <f aca="false">+P212+P174</f>
        <v>53248</v>
      </c>
      <c r="Q213" s="19" t="n">
        <f aca="false">+Q212+Q174</f>
        <v>47073</v>
      </c>
      <c r="R213" s="19" t="n">
        <f aca="false">+R212+R174</f>
        <v>39797</v>
      </c>
      <c r="S213" s="19" t="n">
        <f aca="false">+S212+S174</f>
        <v>44873</v>
      </c>
      <c r="T213" s="19" t="n">
        <f aca="false">+T212+T174</f>
        <v>26413</v>
      </c>
      <c r="U213" s="19" t="n">
        <f aca="false">+U212+U174</f>
        <v>43700</v>
      </c>
      <c r="V213" s="22" t="n">
        <f aca="false">+V212+V174</f>
        <v>44029</v>
      </c>
      <c r="W213" s="18" t="n">
        <f aca="false">+P213+I213+B213</f>
        <v>335875</v>
      </c>
      <c r="X213" s="19" t="n">
        <f aca="false">+Q213+J213+C213</f>
        <v>283589</v>
      </c>
      <c r="Y213" s="19" t="n">
        <f aca="false">+R213+K213+D213</f>
        <v>244912</v>
      </c>
      <c r="Z213" s="19" t="n">
        <f aca="false">+S213+L213+E213</f>
        <v>266041</v>
      </c>
      <c r="AA213" s="19" t="n">
        <f aca="false">+T213+M213+F213</f>
        <v>285394</v>
      </c>
      <c r="AB213" s="23" t="n">
        <f aca="false">+U213+N213+G213</f>
        <v>297087</v>
      </c>
      <c r="AC213" s="22" t="n">
        <f aca="false">+V213+O213+H213</f>
        <v>364322</v>
      </c>
    </row>
    <row r="214" customFormat="false" ht="12.75" hidden="false" customHeight="false" outlineLevel="0" collapsed="false">
      <c r="A214" s="59" t="s">
        <v>15</v>
      </c>
      <c r="B214" s="18" t="n">
        <f aca="false">+B213+B175</f>
        <v>279893</v>
      </c>
      <c r="C214" s="19" t="n">
        <f aca="false">+C213+C175</f>
        <v>239372</v>
      </c>
      <c r="D214" s="19" t="n">
        <f aca="false">+D213+D175</f>
        <v>212662</v>
      </c>
      <c r="E214" s="19" t="n">
        <f aca="false">+E213+E175</f>
        <v>222383</v>
      </c>
      <c r="F214" s="20" t="n">
        <f aca="false">+F213+F175</f>
        <v>244078</v>
      </c>
      <c r="G214" s="23" t="n">
        <f aca="false">+G213+G175</f>
        <v>216321</v>
      </c>
      <c r="H214" s="22" t="n">
        <f aca="false">+H213+H175</f>
        <v>296119</v>
      </c>
      <c r="I214" s="18" t="n">
        <f aca="false">+I213+I175</f>
        <v>37338</v>
      </c>
      <c r="J214" s="19" t="n">
        <f aca="false">+J213+J175</f>
        <v>32581</v>
      </c>
      <c r="K214" s="19" t="n">
        <f aca="false">+K213+K175</f>
        <v>26502</v>
      </c>
      <c r="L214" s="19" t="n">
        <f aca="false">+L213+L175</f>
        <v>36685</v>
      </c>
      <c r="M214" s="19" t="n">
        <f aca="false">+M213+M175</f>
        <v>58114</v>
      </c>
      <c r="N214" s="19" t="n">
        <f aca="false">+N213+N175</f>
        <v>75187</v>
      </c>
      <c r="O214" s="23" t="n">
        <f aca="false">+O213+O175</f>
        <v>75990</v>
      </c>
      <c r="P214" s="18" t="n">
        <f aca="false">+P213+P175</f>
        <v>54906</v>
      </c>
      <c r="Q214" s="19" t="n">
        <f aca="false">+Q213+Q175</f>
        <v>52119</v>
      </c>
      <c r="R214" s="19" t="n">
        <f aca="false">+R213+R175</f>
        <v>39797</v>
      </c>
      <c r="S214" s="19" t="n">
        <f aca="false">+S213+S175</f>
        <v>56437</v>
      </c>
      <c r="T214" s="19" t="n">
        <f aca="false">+T213+T175</f>
        <v>40499</v>
      </c>
      <c r="U214" s="19" t="n">
        <f aca="false">+U213+U175</f>
        <v>43700</v>
      </c>
      <c r="V214" s="22" t="n">
        <f aca="false">+V213+V175</f>
        <v>44029</v>
      </c>
      <c r="W214" s="18" t="n">
        <f aca="false">+P214+I214+B214</f>
        <v>372137</v>
      </c>
      <c r="X214" s="19" t="n">
        <f aca="false">+Q214+J214+C214</f>
        <v>324072</v>
      </c>
      <c r="Y214" s="19" t="n">
        <f aca="false">+R214+K214+D214</f>
        <v>278961</v>
      </c>
      <c r="Z214" s="19" t="n">
        <f aca="false">+S214+L214+E214</f>
        <v>315505</v>
      </c>
      <c r="AA214" s="19" t="n">
        <f aca="false">+T214+M214+F214</f>
        <v>342691</v>
      </c>
      <c r="AB214" s="23" t="n">
        <f aca="false">+U214+N214+G214</f>
        <v>335208</v>
      </c>
      <c r="AC214" s="22" t="n">
        <f aca="false">+V214+O214+H214</f>
        <v>416138</v>
      </c>
    </row>
    <row r="215" customFormat="false" ht="12.75" hidden="false" customHeight="false" outlineLevel="0" collapsed="false">
      <c r="A215" s="59" t="s">
        <v>16</v>
      </c>
      <c r="B215" s="18" t="n">
        <f aca="false">+B214+B176</f>
        <v>308447</v>
      </c>
      <c r="C215" s="19" t="n">
        <f aca="false">+C214+C176</f>
        <v>263153</v>
      </c>
      <c r="D215" s="19" t="n">
        <f aca="false">+D214+D176</f>
        <v>238776</v>
      </c>
      <c r="E215" s="19" t="n">
        <f aca="false">+E214+E176</f>
        <v>252145</v>
      </c>
      <c r="F215" s="20" t="n">
        <f aca="false">+F214+F176</f>
        <v>272516</v>
      </c>
      <c r="G215" s="23" t="n">
        <f aca="false">+G214+G176</f>
        <v>248517</v>
      </c>
      <c r="H215" s="22" t="n">
        <f aca="false">+H214+H176</f>
        <v>331939</v>
      </c>
      <c r="I215" s="18" t="n">
        <f aca="false">+I214+I176</f>
        <v>40889</v>
      </c>
      <c r="J215" s="19" t="n">
        <f aca="false">+J214+J176</f>
        <v>36863</v>
      </c>
      <c r="K215" s="19" t="n">
        <f aca="false">+K214+K176</f>
        <v>31499</v>
      </c>
      <c r="L215" s="19" t="n">
        <f aca="false">+L214+L176</f>
        <v>43671</v>
      </c>
      <c r="M215" s="19" t="n">
        <f aca="false">+M214+M176</f>
        <v>72211</v>
      </c>
      <c r="N215" s="19" t="n">
        <f aca="false">+N214+N176</f>
        <v>84869</v>
      </c>
      <c r="O215" s="23" t="n">
        <f aca="false">+O214+O176</f>
        <v>85361</v>
      </c>
      <c r="P215" s="18" t="n">
        <f aca="false">+P214+P176</f>
        <v>70199</v>
      </c>
      <c r="Q215" s="19" t="n">
        <f aca="false">+Q214+Q176</f>
        <v>52119</v>
      </c>
      <c r="R215" s="19" t="n">
        <f aca="false">+R214+R176</f>
        <v>49797</v>
      </c>
      <c r="S215" s="19" t="n">
        <f aca="false">+S214+S176</f>
        <v>56437</v>
      </c>
      <c r="T215" s="19" t="n">
        <f aca="false">+T214+T176</f>
        <v>40499</v>
      </c>
      <c r="U215" s="19" t="n">
        <f aca="false">+U214+U176</f>
        <v>53732</v>
      </c>
      <c r="V215" s="22" t="n">
        <f aca="false">+V214+V176</f>
        <v>49051</v>
      </c>
      <c r="W215" s="18" t="n">
        <f aca="false">+P215+I215+B215</f>
        <v>419535</v>
      </c>
      <c r="X215" s="19" t="n">
        <f aca="false">+Q215+J215+C215</f>
        <v>352135</v>
      </c>
      <c r="Y215" s="19" t="n">
        <f aca="false">+R215+K215+D215</f>
        <v>320072</v>
      </c>
      <c r="Z215" s="19" t="n">
        <f aca="false">+S215+L215+E215</f>
        <v>352253</v>
      </c>
      <c r="AA215" s="19" t="n">
        <f aca="false">+T215+M215+F215</f>
        <v>385226</v>
      </c>
      <c r="AB215" s="23" t="n">
        <f aca="false">+U215+N215+G215</f>
        <v>387118</v>
      </c>
      <c r="AC215" s="22" t="n">
        <f aca="false">+V215+O215+H215</f>
        <v>466351</v>
      </c>
    </row>
    <row r="216" customFormat="false" ht="12.75" hidden="false" customHeight="false" outlineLevel="0" collapsed="false">
      <c r="A216" s="59" t="s">
        <v>17</v>
      </c>
      <c r="B216" s="18" t="n">
        <f aca="false">+B215+B177</f>
        <v>334721</v>
      </c>
      <c r="C216" s="19" t="n">
        <f aca="false">+C215+C177</f>
        <v>289995</v>
      </c>
      <c r="D216" s="19" t="n">
        <f aca="false">+D215+D177</f>
        <v>262230</v>
      </c>
      <c r="E216" s="19" t="n">
        <f aca="false">+E215+E177</f>
        <v>281965</v>
      </c>
      <c r="F216" s="20" t="n">
        <f aca="false">+F215+F177</f>
        <v>303388</v>
      </c>
      <c r="G216" s="23" t="n">
        <f aca="false">+G215+G177</f>
        <v>283900</v>
      </c>
      <c r="H216" s="22"/>
      <c r="I216" s="18" t="n">
        <f aca="false">+I215+I177</f>
        <v>45497</v>
      </c>
      <c r="J216" s="19" t="n">
        <f aca="false">+J215+J177</f>
        <v>39970</v>
      </c>
      <c r="K216" s="19" t="n">
        <f aca="false">+K215+K177</f>
        <v>36611</v>
      </c>
      <c r="L216" s="19" t="n">
        <f aca="false">+L215+L177</f>
        <v>54566</v>
      </c>
      <c r="M216" s="19" t="n">
        <f aca="false">+M215+M177</f>
        <v>79501</v>
      </c>
      <c r="N216" s="19" t="n">
        <f aca="false">+N215+N177</f>
        <v>96529</v>
      </c>
      <c r="O216" s="23"/>
      <c r="P216" s="18" t="n">
        <f aca="false">+P215+P177</f>
        <v>70199</v>
      </c>
      <c r="Q216" s="19" t="n">
        <f aca="false">+Q215+Q177</f>
        <v>64305</v>
      </c>
      <c r="R216" s="19" t="n">
        <f aca="false">+R215+R177</f>
        <v>66489</v>
      </c>
      <c r="S216" s="19" t="n">
        <f aca="false">+S215+S177</f>
        <v>70593</v>
      </c>
      <c r="T216" s="19" t="n">
        <f aca="false">+T215+T177</f>
        <v>51000</v>
      </c>
      <c r="U216" s="19" t="n">
        <f aca="false">+U215+U177</f>
        <v>60833</v>
      </c>
      <c r="V216" s="22"/>
      <c r="W216" s="18" t="n">
        <f aca="false">+P216+I216+B216</f>
        <v>450417</v>
      </c>
      <c r="X216" s="19" t="n">
        <f aca="false">+Q216+J216+C216</f>
        <v>394270</v>
      </c>
      <c r="Y216" s="19" t="n">
        <f aca="false">+R216+K216+D216</f>
        <v>365330</v>
      </c>
      <c r="Z216" s="19" t="n">
        <f aca="false">+S216+L216+E216</f>
        <v>407124</v>
      </c>
      <c r="AA216" s="19" t="n">
        <f aca="false">+T216+M216+F216</f>
        <v>433889</v>
      </c>
      <c r="AB216" s="23" t="n">
        <f aca="false">+U216+N216+G216</f>
        <v>441262</v>
      </c>
      <c r="AC216" s="22" t="n">
        <f aca="false">+V216+O216+H216</f>
        <v>0</v>
      </c>
    </row>
    <row r="217" customFormat="false" ht="12.75" hidden="false" customHeight="false" outlineLevel="0" collapsed="false">
      <c r="A217" s="59" t="s">
        <v>18</v>
      </c>
      <c r="B217" s="18" t="n">
        <f aca="false">+B216+B178</f>
        <v>363703</v>
      </c>
      <c r="C217" s="19" t="n">
        <f aca="false">+C216+C178</f>
        <v>320005</v>
      </c>
      <c r="D217" s="19" t="n">
        <f aca="false">+D216+D178</f>
        <v>288767</v>
      </c>
      <c r="E217" s="19" t="n">
        <f aca="false">+E216+E178</f>
        <v>315242</v>
      </c>
      <c r="F217" s="20" t="n">
        <f aca="false">+F216+F178</f>
        <v>345288</v>
      </c>
      <c r="G217" s="23" t="n">
        <f aca="false">+G216+G178</f>
        <v>320222</v>
      </c>
      <c r="H217" s="22"/>
      <c r="I217" s="18" t="n">
        <f aca="false">+I216+I178</f>
        <v>52004</v>
      </c>
      <c r="J217" s="19" t="n">
        <f aca="false">+J216+J178</f>
        <v>44364</v>
      </c>
      <c r="K217" s="19" t="n">
        <f aca="false">+K216+K178</f>
        <v>41211</v>
      </c>
      <c r="L217" s="19" t="n">
        <f aca="false">+L216+L178</f>
        <v>62535</v>
      </c>
      <c r="M217" s="19" t="n">
        <f aca="false">+M216+M178</f>
        <v>94416</v>
      </c>
      <c r="N217" s="19" t="n">
        <f aca="false">+N216+N178</f>
        <v>110115</v>
      </c>
      <c r="O217" s="23"/>
      <c r="P217" s="18" t="n">
        <f aca="false">+P216+P178</f>
        <v>82224</v>
      </c>
      <c r="Q217" s="19" t="n">
        <f aca="false">+Q216+Q178</f>
        <v>75975</v>
      </c>
      <c r="R217" s="19" t="n">
        <f aca="false">+R216+R178</f>
        <v>67039</v>
      </c>
      <c r="S217" s="19" t="n">
        <f aca="false">+S216+S178</f>
        <v>70593</v>
      </c>
      <c r="T217" s="19" t="n">
        <f aca="false">+T216+T178</f>
        <v>66763</v>
      </c>
      <c r="U217" s="19" t="n">
        <f aca="false">+U216+U178</f>
        <v>65007</v>
      </c>
      <c r="V217" s="22"/>
      <c r="W217" s="18" t="n">
        <f aca="false">+P217+I217+B217</f>
        <v>497931</v>
      </c>
      <c r="X217" s="19" t="n">
        <f aca="false">+Q217+J217+C217</f>
        <v>440344</v>
      </c>
      <c r="Y217" s="19" t="n">
        <f aca="false">+R217+K217+D217</f>
        <v>397017</v>
      </c>
      <c r="Z217" s="19" t="n">
        <f aca="false">+S217+L217+E217</f>
        <v>448370</v>
      </c>
      <c r="AA217" s="19" t="n">
        <f aca="false">+T217+M217+F217</f>
        <v>506467</v>
      </c>
      <c r="AB217" s="23" t="n">
        <f aca="false">+U217+N217+G217</f>
        <v>495344</v>
      </c>
      <c r="AC217" s="22" t="n">
        <f aca="false">+V217+O217+H217</f>
        <v>0</v>
      </c>
    </row>
    <row r="218" customFormat="false" ht="13.5" hidden="false" customHeight="false" outlineLevel="0" collapsed="false">
      <c r="A218" s="60" t="s">
        <v>19</v>
      </c>
      <c r="B218" s="61" t="n">
        <f aca="false">+B217+B179</f>
        <v>401834</v>
      </c>
      <c r="C218" s="62" t="n">
        <f aca="false">+C217+C179</f>
        <v>345027</v>
      </c>
      <c r="D218" s="62" t="n">
        <f aca="false">+D217+D179</f>
        <v>320820</v>
      </c>
      <c r="E218" s="62" t="n">
        <f aca="false">+E217+E179</f>
        <v>352022</v>
      </c>
      <c r="F218" s="63" t="n">
        <f aca="false">+F217+F179</f>
        <v>381495</v>
      </c>
      <c r="G218" s="64" t="n">
        <f aca="false">+G217+G179</f>
        <v>357359</v>
      </c>
      <c r="H218" s="65"/>
      <c r="I218" s="61" t="n">
        <f aca="false">+I217+I179</f>
        <v>60705</v>
      </c>
      <c r="J218" s="62" t="n">
        <f aca="false">+J217+J179</f>
        <v>52697</v>
      </c>
      <c r="K218" s="62" t="n">
        <f aca="false">+K217+K179</f>
        <v>51340</v>
      </c>
      <c r="L218" s="62" t="n">
        <f aca="false">+L217+L179</f>
        <v>77212</v>
      </c>
      <c r="M218" s="62" t="n">
        <f aca="false">+M217+M179</f>
        <v>111954</v>
      </c>
      <c r="N218" s="62" t="n">
        <f aca="false">+N217+N179</f>
        <v>123000</v>
      </c>
      <c r="O218" s="64"/>
      <c r="P218" s="61" t="n">
        <f aca="false">+P217+P179</f>
        <v>92233</v>
      </c>
      <c r="Q218" s="62" t="n">
        <f aca="false">+Q217+Q179</f>
        <v>85977</v>
      </c>
      <c r="R218" s="62" t="n">
        <f aca="false">+R217+R179</f>
        <v>67978</v>
      </c>
      <c r="S218" s="62" t="n">
        <f aca="false">+S217+S179</f>
        <v>81861</v>
      </c>
      <c r="T218" s="62" t="n">
        <f aca="false">+T217+T179</f>
        <v>66763</v>
      </c>
      <c r="U218" s="62" t="n">
        <f aca="false">+U217+U179</f>
        <v>73858</v>
      </c>
      <c r="V218" s="65"/>
      <c r="W218" s="61" t="n">
        <f aca="false">+P218+I218+B218</f>
        <v>554772</v>
      </c>
      <c r="X218" s="62" t="n">
        <f aca="false">+Q218+J218+C218</f>
        <v>483701</v>
      </c>
      <c r="Y218" s="62" t="n">
        <f aca="false">+R218+K218+D218</f>
        <v>440138</v>
      </c>
      <c r="Z218" s="62" t="n">
        <f aca="false">+S218+L218+E218</f>
        <v>511095</v>
      </c>
      <c r="AA218" s="62" t="n">
        <f aca="false">+T218+M218+F218</f>
        <v>560212</v>
      </c>
      <c r="AB218" s="64" t="n">
        <f aca="false">+U218+N218+G218</f>
        <v>554217</v>
      </c>
      <c r="AC218" s="65" t="n">
        <f aca="false">+V218+O218+H218</f>
        <v>0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" t="s">
        <v>3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A223" s="3" t="s">
        <v>33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false" outlineLevel="0" collapsed="false">
      <c r="A224" s="4" t="s">
        <v>3</v>
      </c>
      <c r="B224" s="5" t="s">
        <v>23</v>
      </c>
      <c r="C224" s="5"/>
      <c r="D224" s="5"/>
      <c r="E224" s="5"/>
      <c r="F224" s="5"/>
      <c r="G224" s="5"/>
      <c r="H224" s="5"/>
      <c r="I224" s="6" t="s">
        <v>24</v>
      </c>
      <c r="J224" s="6"/>
      <c r="K224" s="6"/>
      <c r="L224" s="6"/>
      <c r="M224" s="6"/>
      <c r="N224" s="6"/>
      <c r="O224" s="6"/>
      <c r="P224" s="5" t="s">
        <v>25</v>
      </c>
      <c r="Q224" s="5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4"/>
      <c r="B225" s="7" t="n">
        <v>2002</v>
      </c>
      <c r="C225" s="8" t="n">
        <v>2003</v>
      </c>
      <c r="D225" s="8" t="n">
        <v>2004</v>
      </c>
      <c r="E225" s="8" t="n">
        <v>2005</v>
      </c>
      <c r="F225" s="9" t="n">
        <v>2006</v>
      </c>
      <c r="G225" s="10" t="n">
        <v>2007</v>
      </c>
      <c r="H225" s="11" t="n">
        <v>2008</v>
      </c>
      <c r="I225" s="12" t="n">
        <v>2002</v>
      </c>
      <c r="J225" s="13" t="n">
        <v>2003</v>
      </c>
      <c r="K225" s="13" t="n">
        <v>2004</v>
      </c>
      <c r="L225" s="13" t="n">
        <v>2005</v>
      </c>
      <c r="M225" s="14" t="n">
        <v>2006</v>
      </c>
      <c r="N225" s="15" t="n">
        <v>2007</v>
      </c>
      <c r="O225" s="16" t="n">
        <v>2008</v>
      </c>
      <c r="P225" s="7" t="n">
        <v>2002</v>
      </c>
      <c r="Q225" s="8" t="n">
        <v>2003</v>
      </c>
      <c r="R225" s="8" t="n">
        <v>2004</v>
      </c>
      <c r="S225" s="8" t="n">
        <v>2005</v>
      </c>
      <c r="T225" s="9" t="n">
        <v>2006</v>
      </c>
      <c r="U225" s="10" t="n">
        <v>2007</v>
      </c>
      <c r="V225" s="11" t="n">
        <v>2008</v>
      </c>
    </row>
    <row r="226" customFormat="false" ht="12.75" hidden="false" customHeight="false" outlineLevel="0" collapsed="false">
      <c r="A226" s="67" t="s">
        <v>8</v>
      </c>
      <c r="B226" s="18" t="n">
        <f aca="false">+B188</f>
        <v>2030</v>
      </c>
      <c r="C226" s="19" t="n">
        <f aca="false">+C188</f>
        <v>2214</v>
      </c>
      <c r="D226" s="19" t="n">
        <f aca="false">+D188</f>
        <v>1433</v>
      </c>
      <c r="E226" s="19" t="n">
        <f aca="false">+E188</f>
        <v>1706</v>
      </c>
      <c r="F226" s="20" t="n">
        <f aca="false">+F188</f>
        <v>1327</v>
      </c>
      <c r="G226" s="21" t="n">
        <f aca="false">+G188</f>
        <v>2702</v>
      </c>
      <c r="H226" s="35" t="n">
        <f aca="false">+H188</f>
        <v>2238</v>
      </c>
      <c r="I226" s="18" t="n">
        <f aca="false">+I188</f>
        <v>356</v>
      </c>
      <c r="J226" s="19" t="n">
        <f aca="false">+J188</f>
        <v>294</v>
      </c>
      <c r="K226" s="19" t="n">
        <f aca="false">+K188</f>
        <v>633</v>
      </c>
      <c r="L226" s="19" t="n">
        <f aca="false">+L188</f>
        <v>657</v>
      </c>
      <c r="M226" s="20" t="n">
        <f aca="false">+M188</f>
        <v>574</v>
      </c>
      <c r="N226" s="19" t="n">
        <f aca="false">+N188</f>
        <v>958</v>
      </c>
      <c r="O226" s="36" t="n">
        <f aca="false">+O188</f>
        <v>905</v>
      </c>
      <c r="P226" s="18" t="n">
        <f aca="false">+P188</f>
        <v>7</v>
      </c>
      <c r="Q226" s="19" t="n">
        <f aca="false">+Q188</f>
        <v>2</v>
      </c>
      <c r="R226" s="19" t="n">
        <f aca="false">+R188</f>
        <v>0</v>
      </c>
      <c r="S226" s="19" t="n">
        <f aca="false">+S188</f>
        <v>0</v>
      </c>
      <c r="T226" s="20" t="n">
        <f aca="false">+T188</f>
        <v>0</v>
      </c>
      <c r="U226" s="19" t="n">
        <f aca="false">+U188</f>
        <v>0</v>
      </c>
      <c r="V226" s="36" t="n">
        <f aca="false">+V188</f>
        <v>0</v>
      </c>
    </row>
    <row r="227" customFormat="false" ht="12.75" hidden="false" customHeight="false" outlineLevel="0" collapsed="false">
      <c r="A227" s="59" t="s">
        <v>9</v>
      </c>
      <c r="B227" s="18" t="n">
        <f aca="false">+B226+B189</f>
        <v>3912</v>
      </c>
      <c r="C227" s="19" t="n">
        <f aca="false">+C226+C189</f>
        <v>3753</v>
      </c>
      <c r="D227" s="19" t="n">
        <f aca="false">+D226+D189</f>
        <v>2888</v>
      </c>
      <c r="E227" s="19" t="n">
        <f aca="false">+E226+E189</f>
        <v>3043</v>
      </c>
      <c r="F227" s="20" t="n">
        <f aca="false">+F226+F189</f>
        <v>2734</v>
      </c>
      <c r="G227" s="23" t="n">
        <f aca="false">+G226+G189</f>
        <v>4777</v>
      </c>
      <c r="H227" s="22" t="n">
        <f aca="false">+H226+H189</f>
        <v>4280</v>
      </c>
      <c r="I227" s="18" t="n">
        <f aca="false">+I226+I189</f>
        <v>637</v>
      </c>
      <c r="J227" s="19" t="n">
        <f aca="false">+J226+J189</f>
        <v>517</v>
      </c>
      <c r="K227" s="19" t="n">
        <f aca="false">+K226+K189</f>
        <v>1284</v>
      </c>
      <c r="L227" s="19" t="n">
        <f aca="false">+L226+L189</f>
        <v>1262</v>
      </c>
      <c r="M227" s="20" t="n">
        <f aca="false">+M226+M189</f>
        <v>1040</v>
      </c>
      <c r="N227" s="19" t="n">
        <f aca="false">+N226+N189</f>
        <v>1527</v>
      </c>
      <c r="O227" s="38" t="n">
        <f aca="false">+O226+O189</f>
        <v>1685</v>
      </c>
      <c r="P227" s="18" t="n">
        <f aca="false">+P226+P189</f>
        <v>7</v>
      </c>
      <c r="Q227" s="19" t="n">
        <f aca="false">+Q226+Q189</f>
        <v>2</v>
      </c>
      <c r="R227" s="19" t="n">
        <f aca="false">+R226+R189</f>
        <v>0</v>
      </c>
      <c r="S227" s="19" t="n">
        <f aca="false">+S226+S189</f>
        <v>0</v>
      </c>
      <c r="T227" s="20" t="n">
        <f aca="false">+T226+T189</f>
        <v>0</v>
      </c>
      <c r="U227" s="19" t="n">
        <f aca="false">+U226+U189</f>
        <v>0</v>
      </c>
      <c r="V227" s="38" t="n">
        <f aca="false">+V226+V189</f>
        <v>10</v>
      </c>
    </row>
    <row r="228" customFormat="false" ht="12.75" hidden="false" customHeight="false" outlineLevel="0" collapsed="false">
      <c r="A228" s="67" t="s">
        <v>10</v>
      </c>
      <c r="B228" s="18" t="n">
        <f aca="false">+B227+B190</f>
        <v>5792</v>
      </c>
      <c r="C228" s="19" t="n">
        <f aca="false">+C227+C190</f>
        <v>5373</v>
      </c>
      <c r="D228" s="19" t="n">
        <f aca="false">+D227+D190</f>
        <v>3997</v>
      </c>
      <c r="E228" s="19" t="n">
        <f aca="false">+E227+E190</f>
        <v>4656</v>
      </c>
      <c r="F228" s="20" t="n">
        <f aca="false">+F227+F190</f>
        <v>4374</v>
      </c>
      <c r="G228" s="23" t="n">
        <f aca="false">+G227+G190</f>
        <v>6532</v>
      </c>
      <c r="H228" s="22" t="n">
        <f aca="false">+H227+H190</f>
        <v>6723</v>
      </c>
      <c r="I228" s="18" t="n">
        <f aca="false">+I227+I190</f>
        <v>913</v>
      </c>
      <c r="J228" s="19" t="n">
        <f aca="false">+J227+J190</f>
        <v>713</v>
      </c>
      <c r="K228" s="19" t="n">
        <f aca="false">+K227+K190</f>
        <v>1818</v>
      </c>
      <c r="L228" s="19" t="n">
        <f aca="false">+L227+L190</f>
        <v>1814</v>
      </c>
      <c r="M228" s="20" t="n">
        <f aca="false">+M227+M190</f>
        <v>1599</v>
      </c>
      <c r="N228" s="19" t="n">
        <f aca="false">+N227+N190</f>
        <v>2252</v>
      </c>
      <c r="O228" s="38" t="n">
        <f aca="false">+O227+O190</f>
        <v>2597</v>
      </c>
      <c r="P228" s="18" t="n">
        <f aca="false">+P227+P190</f>
        <v>7</v>
      </c>
      <c r="Q228" s="19" t="n">
        <f aca="false">+Q227+Q190</f>
        <v>2</v>
      </c>
      <c r="R228" s="19" t="n">
        <f aca="false">+R227+R190</f>
        <v>0</v>
      </c>
      <c r="S228" s="19" t="n">
        <f aca="false">+S227+S190</f>
        <v>0</v>
      </c>
      <c r="T228" s="20" t="n">
        <f aca="false">+T227+T190</f>
        <v>0</v>
      </c>
      <c r="U228" s="19" t="n">
        <f aca="false">+U227+U190</f>
        <v>0</v>
      </c>
      <c r="V228" s="38" t="n">
        <f aca="false">+V227+V190</f>
        <v>10</v>
      </c>
    </row>
    <row r="229" customFormat="false" ht="12.75" hidden="false" customHeight="false" outlineLevel="0" collapsed="false">
      <c r="A229" s="67" t="s">
        <v>11</v>
      </c>
      <c r="B229" s="18" t="n">
        <f aca="false">+B228+B191</f>
        <v>7338</v>
      </c>
      <c r="C229" s="19" t="n">
        <f aca="false">+C228+C191</f>
        <v>6796</v>
      </c>
      <c r="D229" s="19" t="n">
        <f aca="false">+D228+D191</f>
        <v>4917</v>
      </c>
      <c r="E229" s="19" t="n">
        <f aca="false">+E228+E191</f>
        <v>6165</v>
      </c>
      <c r="F229" s="20" t="n">
        <f aca="false">+F228+F191</f>
        <v>5862</v>
      </c>
      <c r="G229" s="23" t="n">
        <f aca="false">+G228+G191</f>
        <v>8492</v>
      </c>
      <c r="H229" s="22" t="n">
        <f aca="false">+H228+H191</f>
        <v>8411</v>
      </c>
      <c r="I229" s="18" t="n">
        <f aca="false">+I228+I191</f>
        <v>1145</v>
      </c>
      <c r="J229" s="19" t="n">
        <f aca="false">+J228+J191</f>
        <v>865</v>
      </c>
      <c r="K229" s="19" t="n">
        <f aca="false">+K228+K191</f>
        <v>2317</v>
      </c>
      <c r="L229" s="19" t="n">
        <f aca="false">+L228+L191</f>
        <v>2329</v>
      </c>
      <c r="M229" s="20" t="n">
        <f aca="false">+M228+M191</f>
        <v>2175</v>
      </c>
      <c r="N229" s="19" t="n">
        <f aca="false">+N228+N191</f>
        <v>2760</v>
      </c>
      <c r="O229" s="38" t="n">
        <f aca="false">+O228+O191</f>
        <v>3467</v>
      </c>
      <c r="P229" s="18" t="n">
        <f aca="false">+P228+P191</f>
        <v>7</v>
      </c>
      <c r="Q229" s="19" t="n">
        <f aca="false">+Q228+Q191</f>
        <v>8</v>
      </c>
      <c r="R229" s="19" t="n">
        <f aca="false">+R228+R191</f>
        <v>0</v>
      </c>
      <c r="S229" s="19" t="n">
        <f aca="false">+S228+S191</f>
        <v>0</v>
      </c>
      <c r="T229" s="20" t="n">
        <f aca="false">+T228+T191</f>
        <v>0</v>
      </c>
      <c r="U229" s="19" t="n">
        <f aca="false">+U228+U191</f>
        <v>0</v>
      </c>
      <c r="V229" s="38" t="n">
        <f aca="false">+V228+V191</f>
        <v>10</v>
      </c>
    </row>
    <row r="230" customFormat="false" ht="12.75" hidden="false" customHeight="false" outlineLevel="0" collapsed="false">
      <c r="A230" s="67" t="s">
        <v>12</v>
      </c>
      <c r="B230" s="18" t="n">
        <f aca="false">+B229+B192</f>
        <v>8923</v>
      </c>
      <c r="C230" s="19" t="n">
        <f aca="false">+C229+C192</f>
        <v>7987</v>
      </c>
      <c r="D230" s="19" t="n">
        <f aca="false">+D229+D192</f>
        <v>6005</v>
      </c>
      <c r="E230" s="19" t="n">
        <f aca="false">+E229+E192</f>
        <v>7196</v>
      </c>
      <c r="F230" s="20" t="n">
        <f aca="false">+F229+F192</f>
        <v>7333</v>
      </c>
      <c r="G230" s="23" t="n">
        <f aca="false">+G229+G192</f>
        <v>11232</v>
      </c>
      <c r="H230" s="22" t="n">
        <f aca="false">+H229+H192</f>
        <v>10385</v>
      </c>
      <c r="I230" s="18" t="n">
        <f aca="false">+I229+I192</f>
        <v>1402</v>
      </c>
      <c r="J230" s="19" t="n">
        <f aca="false">+J229+J192</f>
        <v>1032</v>
      </c>
      <c r="K230" s="19" t="n">
        <f aca="false">+K229+K192</f>
        <v>2813</v>
      </c>
      <c r="L230" s="19" t="n">
        <f aca="false">+L229+L192</f>
        <v>2779</v>
      </c>
      <c r="M230" s="20" t="n">
        <f aca="false">+M229+M192</f>
        <v>2749</v>
      </c>
      <c r="N230" s="19" t="n">
        <f aca="false">+N229+N192</f>
        <v>3445</v>
      </c>
      <c r="O230" s="38" t="n">
        <f aca="false">+O229+O192</f>
        <v>4411</v>
      </c>
      <c r="P230" s="18" t="n">
        <f aca="false">+P229+P192</f>
        <v>7</v>
      </c>
      <c r="Q230" s="19" t="n">
        <f aca="false">+Q229+Q192</f>
        <v>8</v>
      </c>
      <c r="R230" s="19" t="n">
        <f aca="false">+R229+R192</f>
        <v>0</v>
      </c>
      <c r="S230" s="19" t="n">
        <f aca="false">+S229+S192</f>
        <v>0</v>
      </c>
      <c r="T230" s="20" t="n">
        <f aca="false">+T229+T192</f>
        <v>0</v>
      </c>
      <c r="U230" s="19" t="n">
        <f aca="false">+U229+U192</f>
        <v>0</v>
      </c>
      <c r="V230" s="38" t="n">
        <f aca="false">+V229+V192</f>
        <v>10</v>
      </c>
    </row>
    <row r="231" customFormat="false" ht="12.75" hidden="false" customHeight="false" outlineLevel="0" collapsed="false">
      <c r="A231" s="67" t="s">
        <v>13</v>
      </c>
      <c r="B231" s="18" t="n">
        <f aca="false">+B230+B193</f>
        <v>10383</v>
      </c>
      <c r="C231" s="19" t="n">
        <f aca="false">+C230+C193</f>
        <v>9409</v>
      </c>
      <c r="D231" s="19" t="n">
        <f aca="false">+D230+D193</f>
        <v>7409</v>
      </c>
      <c r="E231" s="19" t="n">
        <f aca="false">+E230+E193</f>
        <v>8624</v>
      </c>
      <c r="F231" s="20" t="n">
        <f aca="false">+F230+F193</f>
        <v>8822</v>
      </c>
      <c r="G231" s="23" t="n">
        <f aca="false">+G230+G193</f>
        <v>13188</v>
      </c>
      <c r="H231" s="22" t="n">
        <f aca="false">+H230+H193</f>
        <v>12160</v>
      </c>
      <c r="I231" s="18" t="n">
        <f aca="false">+I230+I193</f>
        <v>1610</v>
      </c>
      <c r="J231" s="19" t="n">
        <f aca="false">+J230+J193</f>
        <v>1206</v>
      </c>
      <c r="K231" s="19" t="n">
        <f aca="false">+K230+K193</f>
        <v>3237</v>
      </c>
      <c r="L231" s="19" t="n">
        <f aca="false">+L230+L193</f>
        <v>3256</v>
      </c>
      <c r="M231" s="20" t="n">
        <f aca="false">+M230+M193</f>
        <v>3270</v>
      </c>
      <c r="N231" s="19" t="n">
        <f aca="false">+N230+N193</f>
        <v>4257</v>
      </c>
      <c r="O231" s="38" t="n">
        <f aca="false">+O230+O193</f>
        <v>4953</v>
      </c>
      <c r="P231" s="18" t="n">
        <f aca="false">+P230+P193</f>
        <v>16</v>
      </c>
      <c r="Q231" s="19" t="n">
        <f aca="false">+Q230+Q193</f>
        <v>8</v>
      </c>
      <c r="R231" s="19" t="n">
        <f aca="false">+R230+R193</f>
        <v>0</v>
      </c>
      <c r="S231" s="19" t="n">
        <f aca="false">+S230+S193</f>
        <v>0</v>
      </c>
      <c r="T231" s="20" t="n">
        <f aca="false">+T230+T193</f>
        <v>0</v>
      </c>
      <c r="U231" s="19" t="n">
        <f aca="false">+U230+U193</f>
        <v>0</v>
      </c>
      <c r="V231" s="38" t="n">
        <f aca="false">+V230+V193</f>
        <v>10</v>
      </c>
    </row>
    <row r="232" customFormat="false" ht="12.75" hidden="false" customHeight="false" outlineLevel="0" collapsed="false">
      <c r="A232" s="67" t="s">
        <v>14</v>
      </c>
      <c r="B232" s="18" t="n">
        <f aca="false">+B231+B194</f>
        <v>12126</v>
      </c>
      <c r="C232" s="19" t="n">
        <f aca="false">+C231+C194</f>
        <v>11164</v>
      </c>
      <c r="D232" s="19" t="n">
        <f aca="false">+D231+D194</f>
        <v>9325</v>
      </c>
      <c r="E232" s="19" t="n">
        <f aca="false">+E231+E194</f>
        <v>10629</v>
      </c>
      <c r="F232" s="20" t="n">
        <f aca="false">+F231+F194</f>
        <v>10670</v>
      </c>
      <c r="G232" s="23" t="n">
        <f aca="false">+G231+G194</f>
        <v>15309</v>
      </c>
      <c r="H232" s="22" t="n">
        <f aca="false">+H231+H194</f>
        <v>14322</v>
      </c>
      <c r="I232" s="18" t="n">
        <f aca="false">+I231+I194</f>
        <v>1871</v>
      </c>
      <c r="J232" s="19" t="n">
        <f aca="false">+J231+J194</f>
        <v>1342</v>
      </c>
      <c r="K232" s="19" t="n">
        <f aca="false">+K231+K194</f>
        <v>3739</v>
      </c>
      <c r="L232" s="19" t="n">
        <f aca="false">+L231+L194</f>
        <v>3796</v>
      </c>
      <c r="M232" s="20" t="n">
        <f aca="false">+M231+M194</f>
        <v>3836</v>
      </c>
      <c r="N232" s="19" t="n">
        <f aca="false">+N231+N194</f>
        <v>5007</v>
      </c>
      <c r="O232" s="38" t="n">
        <f aca="false">+O231+O194</f>
        <v>5529</v>
      </c>
      <c r="P232" s="18" t="n">
        <f aca="false">+P231+P194</f>
        <v>23</v>
      </c>
      <c r="Q232" s="19" t="n">
        <f aca="false">+Q231+Q194</f>
        <v>8</v>
      </c>
      <c r="R232" s="19" t="n">
        <f aca="false">+R231+R194</f>
        <v>18</v>
      </c>
      <c r="S232" s="19" t="n">
        <f aca="false">+S231+S194</f>
        <v>0</v>
      </c>
      <c r="T232" s="20" t="n">
        <f aca="false">+T231+T194</f>
        <v>0</v>
      </c>
      <c r="U232" s="19" t="n">
        <f aca="false">+U231+U194</f>
        <v>17</v>
      </c>
      <c r="V232" s="38" t="n">
        <f aca="false">+V231+V194</f>
        <v>10</v>
      </c>
    </row>
    <row r="233" customFormat="false" ht="12.75" hidden="false" customHeight="false" outlineLevel="0" collapsed="false">
      <c r="A233" s="67" t="s">
        <v>15</v>
      </c>
      <c r="B233" s="18" t="n">
        <f aca="false">+B232+B195</f>
        <v>13998</v>
      </c>
      <c r="C233" s="19" t="n">
        <f aca="false">+C232+C195</f>
        <v>13048</v>
      </c>
      <c r="D233" s="19" t="n">
        <f aca="false">+D232+D195</f>
        <v>10644</v>
      </c>
      <c r="E233" s="19" t="n">
        <f aca="false">+E232+E195</f>
        <v>12595</v>
      </c>
      <c r="F233" s="20" t="n">
        <f aca="false">+F232+F195</f>
        <v>12847</v>
      </c>
      <c r="G233" s="23" t="n">
        <f aca="false">+G232+G195</f>
        <v>17098</v>
      </c>
      <c r="H233" s="22" t="n">
        <f aca="false">+H232+H195</f>
        <v>16462</v>
      </c>
      <c r="I233" s="18" t="n">
        <f aca="false">+I232+I195</f>
        <v>2149</v>
      </c>
      <c r="J233" s="19" t="n">
        <f aca="false">+J232+J195</f>
        <v>1645</v>
      </c>
      <c r="K233" s="19" t="n">
        <f aca="false">+K232+K195</f>
        <v>4150</v>
      </c>
      <c r="L233" s="19" t="n">
        <f aca="false">+L232+L195</f>
        <v>4376</v>
      </c>
      <c r="M233" s="20" t="n">
        <f aca="false">+M232+M195</f>
        <v>4451</v>
      </c>
      <c r="N233" s="19" t="n">
        <f aca="false">+N232+N195</f>
        <v>5847</v>
      </c>
      <c r="O233" s="38" t="n">
        <f aca="false">+O232+O195</f>
        <v>6034</v>
      </c>
      <c r="P233" s="18" t="n">
        <f aca="false">+P232+P195</f>
        <v>23</v>
      </c>
      <c r="Q233" s="19" t="n">
        <f aca="false">+Q232+Q195</f>
        <v>53</v>
      </c>
      <c r="R233" s="19" t="n">
        <f aca="false">+R232+R195</f>
        <v>18</v>
      </c>
      <c r="S233" s="19" t="n">
        <f aca="false">+S232+S195</f>
        <v>0</v>
      </c>
      <c r="T233" s="20" t="n">
        <f aca="false">+T232+T195</f>
        <v>0</v>
      </c>
      <c r="U233" s="19" t="n">
        <f aca="false">+U232+U195</f>
        <v>17</v>
      </c>
      <c r="V233" s="38" t="n">
        <f aca="false">+V232+V195</f>
        <v>10</v>
      </c>
    </row>
    <row r="234" customFormat="false" ht="12.75" hidden="false" customHeight="false" outlineLevel="0" collapsed="false">
      <c r="A234" s="67" t="s">
        <v>16</v>
      </c>
      <c r="B234" s="18" t="n">
        <f aca="false">+B233+B196</f>
        <v>15689</v>
      </c>
      <c r="C234" s="19" t="n">
        <f aca="false">+C233+C196</f>
        <v>14050</v>
      </c>
      <c r="D234" s="19" t="n">
        <f aca="false">+D233+D196</f>
        <v>11927</v>
      </c>
      <c r="E234" s="19" t="n">
        <f aca="false">+E233+E196</f>
        <v>14351</v>
      </c>
      <c r="F234" s="20" t="n">
        <f aca="false">+F233+F196</f>
        <v>14407</v>
      </c>
      <c r="G234" s="23" t="n">
        <f aca="false">+G233+G196</f>
        <v>19098</v>
      </c>
      <c r="H234" s="22" t="n">
        <f aca="false">+H233+H196</f>
        <v>18225</v>
      </c>
      <c r="I234" s="18" t="n">
        <f aca="false">+I233+I196</f>
        <v>2393</v>
      </c>
      <c r="J234" s="19" t="n">
        <f aca="false">+J233+J196</f>
        <v>1804</v>
      </c>
      <c r="K234" s="19" t="n">
        <f aca="false">+K233+K196</f>
        <v>4604</v>
      </c>
      <c r="L234" s="19" t="n">
        <f aca="false">+L233+L196</f>
        <v>5011</v>
      </c>
      <c r="M234" s="20" t="n">
        <f aca="false">+M233+M196</f>
        <v>5077</v>
      </c>
      <c r="N234" s="19" t="n">
        <f aca="false">+N233+N196</f>
        <v>6580</v>
      </c>
      <c r="O234" s="38" t="n">
        <f aca="false">+O233+O196</f>
        <v>6721</v>
      </c>
      <c r="P234" s="18" t="n">
        <f aca="false">+P233+P196</f>
        <v>23</v>
      </c>
      <c r="Q234" s="19" t="n">
        <f aca="false">+Q233+Q196</f>
        <v>60</v>
      </c>
      <c r="R234" s="19" t="n">
        <f aca="false">+R233+R196</f>
        <v>18</v>
      </c>
      <c r="S234" s="19" t="n">
        <f aca="false">+S233+S196</f>
        <v>0</v>
      </c>
      <c r="T234" s="20" t="n">
        <f aca="false">+T233+T196</f>
        <v>0</v>
      </c>
      <c r="U234" s="19" t="n">
        <f aca="false">+U233+U196</f>
        <v>17</v>
      </c>
      <c r="V234" s="38" t="n">
        <f aca="false">+V233+V196</f>
        <v>10</v>
      </c>
    </row>
    <row r="235" customFormat="false" ht="12.75" hidden="false" customHeight="false" outlineLevel="0" collapsed="false">
      <c r="A235" s="67" t="s">
        <v>17</v>
      </c>
      <c r="B235" s="18" t="n">
        <f aca="false">+B234+B197</f>
        <v>16976</v>
      </c>
      <c r="C235" s="19" t="n">
        <f aca="false">+C234+C197</f>
        <v>15165</v>
      </c>
      <c r="D235" s="19" t="n">
        <f aca="false">+D234+D197</f>
        <v>13247</v>
      </c>
      <c r="E235" s="19" t="n">
        <f aca="false">+E234+E197</f>
        <v>16186</v>
      </c>
      <c r="F235" s="20" t="n">
        <f aca="false">+F234+F197</f>
        <v>16465</v>
      </c>
      <c r="G235" s="23" t="n">
        <f aca="false">+G234+G197</f>
        <v>21641</v>
      </c>
      <c r="H235" s="22"/>
      <c r="I235" s="18" t="n">
        <f aca="false">+I234+I197</f>
        <v>2617</v>
      </c>
      <c r="J235" s="19" t="n">
        <f aca="false">+J234+J197</f>
        <v>1983</v>
      </c>
      <c r="K235" s="19" t="n">
        <f aca="false">+K234+K197</f>
        <v>5029</v>
      </c>
      <c r="L235" s="19" t="n">
        <f aca="false">+L234+L197</f>
        <v>5522</v>
      </c>
      <c r="M235" s="20" t="n">
        <f aca="false">+M234+M197</f>
        <v>5916</v>
      </c>
      <c r="N235" s="19" t="n">
        <f aca="false">+N234+N197</f>
        <v>7277</v>
      </c>
      <c r="O235" s="38"/>
      <c r="P235" s="18" t="n">
        <f aca="false">+P234+P197</f>
        <v>23</v>
      </c>
      <c r="Q235" s="19" t="n">
        <f aca="false">+Q234+Q197</f>
        <v>60</v>
      </c>
      <c r="R235" s="19" t="n">
        <f aca="false">+R234+R197</f>
        <v>47</v>
      </c>
      <c r="S235" s="19" t="n">
        <f aca="false">+S234+S197</f>
        <v>0</v>
      </c>
      <c r="T235" s="20" t="n">
        <f aca="false">+T234+T197</f>
        <v>0</v>
      </c>
      <c r="U235" s="19" t="n">
        <f aca="false">+U234+U197</f>
        <v>17</v>
      </c>
      <c r="V235" s="38"/>
    </row>
    <row r="236" customFormat="false" ht="12.75" hidden="false" customHeight="false" outlineLevel="0" collapsed="false">
      <c r="A236" s="67" t="s">
        <v>18</v>
      </c>
      <c r="B236" s="18" t="n">
        <f aca="false">+B235+B198</f>
        <v>18519</v>
      </c>
      <c r="C236" s="19" t="n">
        <f aca="false">+C235+C198</f>
        <v>16675</v>
      </c>
      <c r="D236" s="19" t="n">
        <f aca="false">+D235+D198</f>
        <v>14935</v>
      </c>
      <c r="E236" s="19" t="n">
        <f aca="false">+E235+E198</f>
        <v>18228</v>
      </c>
      <c r="F236" s="20" t="n">
        <f aca="false">+F235+F198</f>
        <v>18983</v>
      </c>
      <c r="G236" s="23" t="n">
        <f aca="false">+G235+G198</f>
        <v>23844</v>
      </c>
      <c r="H236" s="22"/>
      <c r="I236" s="18" t="n">
        <f aca="false">+I235+I198</f>
        <v>2847</v>
      </c>
      <c r="J236" s="19" t="n">
        <f aca="false">+J235+J198</f>
        <v>2152</v>
      </c>
      <c r="K236" s="19" t="n">
        <f aca="false">+K235+K198</f>
        <v>5536</v>
      </c>
      <c r="L236" s="19" t="n">
        <f aca="false">+L235+L198</f>
        <v>6169</v>
      </c>
      <c r="M236" s="20" t="n">
        <f aca="false">+M235+M198</f>
        <v>6692</v>
      </c>
      <c r="N236" s="19" t="n">
        <f aca="false">+N235+N198</f>
        <v>8082</v>
      </c>
      <c r="O236" s="38"/>
      <c r="P236" s="18" t="n">
        <f aca="false">+P235+P198</f>
        <v>23</v>
      </c>
      <c r="Q236" s="19" t="n">
        <f aca="false">+Q235+Q198</f>
        <v>60</v>
      </c>
      <c r="R236" s="19" t="n">
        <f aca="false">+R235+R198</f>
        <v>47</v>
      </c>
      <c r="S236" s="19" t="n">
        <f aca="false">+S235+S198</f>
        <v>0</v>
      </c>
      <c r="T236" s="20" t="n">
        <f aca="false">+T235+T198</f>
        <v>0</v>
      </c>
      <c r="U236" s="19" t="n">
        <f aca="false">+U235+U198</f>
        <v>17</v>
      </c>
      <c r="V236" s="38"/>
    </row>
    <row r="237" customFormat="false" ht="13.5" hidden="false" customHeight="false" outlineLevel="0" collapsed="false">
      <c r="A237" s="68" t="s">
        <v>19</v>
      </c>
      <c r="B237" s="61" t="n">
        <f aca="false">+B236+B199</f>
        <v>20140</v>
      </c>
      <c r="C237" s="62" t="n">
        <f aca="false">+C236+C199</f>
        <v>18064</v>
      </c>
      <c r="D237" s="62" t="n">
        <f aca="false">+D236+D199</f>
        <v>16643</v>
      </c>
      <c r="E237" s="62" t="n">
        <f aca="false">+E236+E199</f>
        <v>20104</v>
      </c>
      <c r="F237" s="63" t="n">
        <f aca="false">+F236+F199</f>
        <v>21460</v>
      </c>
      <c r="G237" s="64" t="n">
        <f aca="false">+G236+G199</f>
        <v>26410</v>
      </c>
      <c r="H237" s="65"/>
      <c r="I237" s="61" t="n">
        <f aca="false">+I236+I199</f>
        <v>3110</v>
      </c>
      <c r="J237" s="62" t="n">
        <f aca="false">+J236+J199</f>
        <v>2314</v>
      </c>
      <c r="K237" s="62" t="n">
        <f aca="false">+K236+K199</f>
        <v>6149</v>
      </c>
      <c r="L237" s="62" t="n">
        <f aca="false">+L236+L199</f>
        <v>6740</v>
      </c>
      <c r="M237" s="63" t="n">
        <f aca="false">+M236+M199</f>
        <v>7509</v>
      </c>
      <c r="N237" s="62" t="n">
        <f aca="false">+N236+N199</f>
        <v>9013</v>
      </c>
      <c r="O237" s="66"/>
      <c r="P237" s="61" t="n">
        <f aca="false">+P236+P199</f>
        <v>23</v>
      </c>
      <c r="Q237" s="62" t="n">
        <f aca="false">+Q236+Q199</f>
        <v>60</v>
      </c>
      <c r="R237" s="62" t="n">
        <f aca="false">+R236+R199</f>
        <v>52</v>
      </c>
      <c r="S237" s="62" t="n">
        <f aca="false">+S236+S199</f>
        <v>0</v>
      </c>
      <c r="T237" s="63" t="n">
        <f aca="false">+T236+T199</f>
        <v>0</v>
      </c>
      <c r="U237" s="62" t="n">
        <f aca="false">+U236+U199</f>
        <v>17</v>
      </c>
      <c r="V237" s="66"/>
    </row>
    <row r="250" customFormat="false" ht="12.75" hidden="false" customHeight="false" outlineLevel="0" collapsed="false">
      <c r="C250" s="70"/>
    </row>
  </sheetData>
  <mergeCells count="80">
    <mergeCell ref="A2:AC2"/>
    <mergeCell ref="A4:AC4"/>
    <mergeCell ref="A5:AC5"/>
    <mergeCell ref="A6:A7"/>
    <mergeCell ref="B6:H6"/>
    <mergeCell ref="I6:O6"/>
    <mergeCell ref="P6:V6"/>
    <mergeCell ref="W6:AC6"/>
    <mergeCell ref="A24:AC24"/>
    <mergeCell ref="A25:AC25"/>
    <mergeCell ref="A26:A27"/>
    <mergeCell ref="B26:H26"/>
    <mergeCell ref="I26:O26"/>
    <mergeCell ref="P26:V26"/>
    <mergeCell ref="W26:AC26"/>
    <mergeCell ref="A44:V44"/>
    <mergeCell ref="A45:V45"/>
    <mergeCell ref="A46:A47"/>
    <mergeCell ref="B46:H46"/>
    <mergeCell ref="I46:O46"/>
    <mergeCell ref="P46:V46"/>
    <mergeCell ref="A64:V64"/>
    <mergeCell ref="A65:V65"/>
    <mergeCell ref="A66:A67"/>
    <mergeCell ref="B66:H66"/>
    <mergeCell ref="I66:O66"/>
    <mergeCell ref="P66:V66"/>
    <mergeCell ref="A83:H83"/>
    <mergeCell ref="A88:AC88"/>
    <mergeCell ref="A89:AC89"/>
    <mergeCell ref="A90:A91"/>
    <mergeCell ref="B90:H90"/>
    <mergeCell ref="I90:O90"/>
    <mergeCell ref="P90:V90"/>
    <mergeCell ref="W90:AC90"/>
    <mergeCell ref="A107:AC107"/>
    <mergeCell ref="A108:AC108"/>
    <mergeCell ref="A109:A110"/>
    <mergeCell ref="B109:H109"/>
    <mergeCell ref="I109:O109"/>
    <mergeCell ref="P109:V109"/>
    <mergeCell ref="W109:AC109"/>
    <mergeCell ref="A126:V126"/>
    <mergeCell ref="A127:V127"/>
    <mergeCell ref="A128:A129"/>
    <mergeCell ref="B128:H128"/>
    <mergeCell ref="I128:O128"/>
    <mergeCell ref="P128:V128"/>
    <mergeCell ref="A145:V145"/>
    <mergeCell ref="A146:V146"/>
    <mergeCell ref="A147:A148"/>
    <mergeCell ref="B147:H147"/>
    <mergeCell ref="I147:O147"/>
    <mergeCell ref="P147:V147"/>
    <mergeCell ref="A164:AC164"/>
    <mergeCell ref="A165:AC165"/>
    <mergeCell ref="A166:A167"/>
    <mergeCell ref="B166:H166"/>
    <mergeCell ref="I166:O166"/>
    <mergeCell ref="P166:V166"/>
    <mergeCell ref="W166:AC166"/>
    <mergeCell ref="A184:V184"/>
    <mergeCell ref="A185:V185"/>
    <mergeCell ref="A186:A187"/>
    <mergeCell ref="B186:H186"/>
    <mergeCell ref="I186:O186"/>
    <mergeCell ref="P186:V186"/>
    <mergeCell ref="A203:AC203"/>
    <mergeCell ref="A204:AC204"/>
    <mergeCell ref="A205:A206"/>
    <mergeCell ref="B205:H205"/>
    <mergeCell ref="I205:O205"/>
    <mergeCell ref="P205:V205"/>
    <mergeCell ref="W205:AC205"/>
    <mergeCell ref="A222:V222"/>
    <mergeCell ref="A223:V223"/>
    <mergeCell ref="A224:A225"/>
    <mergeCell ref="B224:H224"/>
    <mergeCell ref="I224:O224"/>
    <mergeCell ref="P224:V224"/>
  </mergeCells>
  <printOptions headings="false" gridLines="false" gridLinesSet="true" horizontalCentered="false" verticalCentered="false"/>
  <pageMargins left="0.270138888888889" right="0.270138888888889" top="0.290277777777778" bottom="0.270138888888889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4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9:24:23Z</dcterms:created>
  <dc:creator>gfrigerio</dc:creator>
  <dc:description/>
  <dc:language>en-US</dc:language>
  <cp:lastModifiedBy>arivera</cp:lastModifiedBy>
  <cp:lastPrinted>2008-10-24T16:32:45Z</cp:lastPrinted>
  <dcterms:modified xsi:type="dcterms:W3CDTF">2008-10-28T20:21:43Z</dcterms:modified>
  <cp:revision>0</cp:revision>
  <dc:subject/>
  <dc:title/>
</cp:coreProperties>
</file>