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4504" sheetId="1" state="visible" r:id="rId2"/>
  </sheets>
  <definedNames>
    <definedName function="false" hidden="false" localSheetId="0" name="_xlnm.Print_Area" vbProcedure="false">'0314504'!$A$1:$N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0">
  <si>
    <t xml:space="preserve">                    INSTITUTO NACIONAL DE ESTADISTICAS</t>
  </si>
  <si>
    <t xml:space="preserve">                    DIRECCION REGIONAL DE ATACAMA</t>
  </si>
  <si>
    <t xml:space="preserve">0314504-    INGRESO MEDIO MENSUAL DE LOS ASALARIADOS (1) POR SEXO. TOTAL REGION PERIODO</t>
  </si>
  <si>
    <t xml:space="preserve">                 OCTUBRE-DICIEMBRE/95 EN ADELANTE.</t>
  </si>
  <si>
    <t xml:space="preserve">Ingreso medio de los asalariados (1)</t>
  </si>
  <si>
    <t xml:space="preserve">Número de asalariados</t>
  </si>
  <si>
    <t xml:space="preserve">PERIODO</t>
  </si>
  <si>
    <t xml:space="preserve">(2)</t>
  </si>
  <si>
    <t xml:space="preserve">Ambos sexos</t>
  </si>
  <si>
    <t xml:space="preserve">Mujeres</t>
  </si>
  <si>
    <t xml:space="preserve">Hombres</t>
  </si>
  <si>
    <t xml:space="preserve">Oct-Dic/95</t>
  </si>
  <si>
    <t xml:space="preserve">TOTAL</t>
  </si>
  <si>
    <t xml:space="preserve">   15 - 24</t>
  </si>
  <si>
    <t xml:space="preserve">   25 - 29</t>
  </si>
  <si>
    <t xml:space="preserve">   30 - 34</t>
  </si>
  <si>
    <t xml:space="preserve">   35 - 44</t>
  </si>
  <si>
    <t xml:space="preserve">   45 - 54</t>
  </si>
  <si>
    <t xml:space="preserve">   55 - 64</t>
  </si>
  <si>
    <t xml:space="preserve">   65 y más</t>
  </si>
  <si>
    <t xml:space="preserve">…</t>
  </si>
  <si>
    <t xml:space="preserve">Oct-Dic/96</t>
  </si>
  <si>
    <t xml:space="preserve">Oct-Dic/97</t>
  </si>
  <si>
    <t xml:space="preserve">Oct-Dic/98</t>
  </si>
  <si>
    <t xml:space="preserve">Oct-Dic/99</t>
  </si>
  <si>
    <t xml:space="preserve">Oct-Dic/00</t>
  </si>
  <si>
    <t xml:space="preserve">Oct-Dic/01</t>
  </si>
  <si>
    <t xml:space="preserve"> </t>
  </si>
  <si>
    <t xml:space="preserve">Oct-Dic/02</t>
  </si>
  <si>
    <t xml:space="preserve">Oct-Dic/03</t>
  </si>
  <si>
    <t xml:space="preserve">Oct-Dic/04</t>
  </si>
  <si>
    <t xml:space="preserve">Oct-Dic/05</t>
  </si>
  <si>
    <t xml:space="preserve">Oct-Dic/06</t>
  </si>
  <si>
    <t xml:space="preserve">Oct-Dic/07</t>
  </si>
  <si>
    <t xml:space="preserve">Oct-Dic/08</t>
  </si>
  <si>
    <t xml:space="preserve">Oct-Dic/09</t>
  </si>
  <si>
    <t xml:space="preserve">Fuente:  Encuesta Suplementaria de Ingresos, INE.</t>
  </si>
  <si>
    <t xml:space="preserve">1/  Incluye sólo sueldos y salarios.</t>
  </si>
  <si>
    <t xml:space="preserve">2/  Incluye personal de Servicio Doméstico</t>
  </si>
  <si>
    <t xml:space="preserve">Nota:  Los saldos son a Octubre de cada añ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"/>
    <numFmt numFmtId="167" formatCode="@"/>
    <numFmt numFmtId="168" formatCode="#,##0.00"/>
    <numFmt numFmtId="169" formatCode="_(* #,##0.00_);_(* \(#,##0.00\);_(* \-??_);_(@_)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9720</xdr:rowOff>
    </xdr:from>
    <xdr:to>
      <xdr:col>1</xdr:col>
      <xdr:colOff>795600</xdr:colOff>
      <xdr:row>4</xdr:row>
      <xdr:rowOff>85680</xdr:rowOff>
    </xdr:to>
    <xdr:pic>
      <xdr:nvPicPr>
        <xdr:cNvPr id="0" name="Picture 3" descr="logo_ine_rgb"/>
        <xdr:cNvPicPr/>
      </xdr:nvPicPr>
      <xdr:blipFill>
        <a:blip r:embed="rId1"/>
        <a:stretch/>
      </xdr:blipFill>
      <xdr:spPr>
        <a:xfrm>
          <a:off x="130320" y="162000"/>
          <a:ext cx="9262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2.7"/>
  </cols>
  <sheetData>
    <row r="1" s="1" customFormat="true" ht="12" hidden="false" customHeight="true" outlineLevel="0" collapsed="false">
      <c r="C1" s="2"/>
    </row>
    <row r="2" s="1" customFormat="true" ht="12" hidden="false" customHeight="true" outlineLevel="0" collapsed="false">
      <c r="C2" s="2"/>
    </row>
    <row r="3" s="1" customFormat="true" ht="12" hidden="false" customHeight="true" outlineLevel="0" collapsed="false">
      <c r="B3" s="3" t="s">
        <v>0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" customFormat="true" ht="12" hidden="false" customHeight="true" outlineLevel="0" collapsed="false">
      <c r="B4" s="3" t="s">
        <v>1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" customFormat="true" ht="12" hidden="false" customHeight="true" outlineLevel="0" collapsed="false">
      <c r="B5" s="3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" hidden="false" customHeight="tru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6"/>
    </row>
    <row r="11" customFormat="false" ht="12" hidden="false" customHeight="true" outlineLevel="0" collapsed="false">
      <c r="B11" s="6"/>
      <c r="C11" s="8" t="s">
        <v>4</v>
      </c>
      <c r="D11" s="8"/>
      <c r="E11" s="8"/>
      <c r="F11" s="8"/>
      <c r="G11" s="8"/>
      <c r="H11" s="9"/>
      <c r="I11" s="8" t="s">
        <v>5</v>
      </c>
      <c r="J11" s="8"/>
      <c r="K11" s="8"/>
      <c r="L11" s="8"/>
      <c r="M11" s="8"/>
      <c r="N11" s="8"/>
      <c r="O11" s="6"/>
    </row>
    <row r="12" customFormat="false" ht="12" hidden="false" customHeight="true" outlineLevel="0" collapsed="false">
      <c r="B12" s="6" t="s">
        <v>6</v>
      </c>
      <c r="C12" s="10"/>
      <c r="D12" s="10"/>
      <c r="E12" s="10"/>
      <c r="F12" s="10"/>
      <c r="G12" s="11" t="s">
        <v>7</v>
      </c>
      <c r="H12" s="9"/>
      <c r="I12" s="10"/>
      <c r="J12" s="12"/>
      <c r="K12" s="12"/>
      <c r="L12" s="12"/>
      <c r="M12" s="12"/>
      <c r="N12" s="12"/>
      <c r="O12" s="6"/>
    </row>
    <row r="13" customFormat="false" ht="12" hidden="false" customHeight="true" outlineLevel="0" collapsed="false">
      <c r="B13" s="6"/>
      <c r="C13" s="8" t="s">
        <v>8</v>
      </c>
      <c r="D13" s="8"/>
      <c r="E13" s="8" t="s">
        <v>9</v>
      </c>
      <c r="F13" s="8"/>
      <c r="G13" s="13" t="s">
        <v>10</v>
      </c>
      <c r="H13" s="14"/>
      <c r="I13" s="8" t="s">
        <v>8</v>
      </c>
      <c r="J13" s="8"/>
      <c r="K13" s="8" t="s">
        <v>9</v>
      </c>
      <c r="L13" s="8"/>
      <c r="M13" s="8" t="s">
        <v>10</v>
      </c>
      <c r="N13" s="8"/>
      <c r="O13" s="6"/>
    </row>
    <row r="14" customFormat="false" ht="12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6"/>
    </row>
    <row r="15" customFormat="false" ht="1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5" hidden="false" customHeight="true" outlineLevel="0" collapsed="false">
      <c r="B17" s="3" t="s">
        <v>11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15"/>
      <c r="O17" s="6"/>
    </row>
    <row r="18" customFormat="false" ht="15" hidden="false" customHeight="true" outlineLevel="0" collapsed="false">
      <c r="B18" s="3" t="s">
        <v>12</v>
      </c>
      <c r="C18" s="4" t="n">
        <v>190870</v>
      </c>
      <c r="D18" s="4"/>
      <c r="E18" s="4" t="n">
        <v>117011</v>
      </c>
      <c r="F18" s="4"/>
      <c r="G18" s="4" t="n">
        <v>224134</v>
      </c>
      <c r="H18" s="4"/>
      <c r="I18" s="4" t="n">
        <v>57777</v>
      </c>
      <c r="J18" s="4"/>
      <c r="K18" s="4" t="n">
        <v>17941</v>
      </c>
      <c r="L18" s="4"/>
      <c r="M18" s="4" t="n">
        <v>39836</v>
      </c>
      <c r="N18" s="15"/>
      <c r="O18" s="6"/>
    </row>
    <row r="19" customFormat="false" ht="15" hidden="false" customHeight="true" outlineLevel="0" collapsed="false">
      <c r="B19" s="3" t="s">
        <v>13</v>
      </c>
      <c r="C19" s="4" t="n">
        <v>100785</v>
      </c>
      <c r="D19" s="4"/>
      <c r="E19" s="4" t="n">
        <v>95222</v>
      </c>
      <c r="F19" s="4"/>
      <c r="G19" s="4" t="n">
        <v>105708</v>
      </c>
      <c r="H19" s="4"/>
      <c r="I19" s="4" t="n">
        <v>7991</v>
      </c>
      <c r="J19" s="4"/>
      <c r="K19" s="4" t="n">
        <v>3752</v>
      </c>
      <c r="L19" s="4"/>
      <c r="M19" s="4" t="n">
        <v>4239</v>
      </c>
      <c r="N19" s="15"/>
      <c r="O19" s="6"/>
    </row>
    <row r="20" customFormat="false" ht="15" hidden="false" customHeight="true" outlineLevel="0" collapsed="false">
      <c r="B20" s="3" t="s">
        <v>14</v>
      </c>
      <c r="C20" s="4" t="n">
        <v>151746</v>
      </c>
      <c r="D20" s="4"/>
      <c r="E20" s="4" t="n">
        <v>125520</v>
      </c>
      <c r="F20" s="4"/>
      <c r="G20" s="4" t="n">
        <v>160782</v>
      </c>
      <c r="H20" s="4"/>
      <c r="I20" s="4" t="n">
        <v>9195</v>
      </c>
      <c r="J20" s="4"/>
      <c r="K20" s="4" t="n">
        <v>2356</v>
      </c>
      <c r="L20" s="4"/>
      <c r="M20" s="4" t="n">
        <v>6839</v>
      </c>
      <c r="N20" s="15"/>
      <c r="O20" s="6"/>
    </row>
    <row r="21" customFormat="false" ht="15" hidden="false" customHeight="true" outlineLevel="0" collapsed="false">
      <c r="B21" s="3" t="s">
        <v>15</v>
      </c>
      <c r="C21" s="4" t="n">
        <v>184862</v>
      </c>
      <c r="D21" s="4"/>
      <c r="E21" s="4" t="n">
        <v>141309</v>
      </c>
      <c r="F21" s="4"/>
      <c r="G21" s="4" t="n">
        <v>209808</v>
      </c>
      <c r="H21" s="4"/>
      <c r="I21" s="4" t="n">
        <v>11673</v>
      </c>
      <c r="J21" s="4"/>
      <c r="K21" s="4" t="n">
        <v>4251</v>
      </c>
      <c r="L21" s="4"/>
      <c r="M21" s="4" t="n">
        <v>7422</v>
      </c>
      <c r="N21" s="15"/>
      <c r="O21" s="6"/>
    </row>
    <row r="22" customFormat="false" ht="15" hidden="false" customHeight="true" outlineLevel="0" collapsed="false">
      <c r="B22" s="3" t="s">
        <v>16</v>
      </c>
      <c r="C22" s="4" t="n">
        <v>243788</v>
      </c>
      <c r="D22" s="4"/>
      <c r="E22" s="4" t="n">
        <v>139362</v>
      </c>
      <c r="F22" s="4"/>
      <c r="G22" s="4" t="n">
        <v>279357</v>
      </c>
      <c r="H22" s="4"/>
      <c r="I22" s="4" t="n">
        <v>15770</v>
      </c>
      <c r="J22" s="4"/>
      <c r="K22" s="4" t="n">
        <v>4007</v>
      </c>
      <c r="L22" s="4"/>
      <c r="M22" s="4" t="n">
        <v>11763</v>
      </c>
      <c r="N22" s="15"/>
      <c r="O22" s="6"/>
    </row>
    <row r="23" customFormat="false" ht="15" hidden="false" customHeight="true" outlineLevel="0" collapsed="false">
      <c r="B23" s="3" t="s">
        <v>17</v>
      </c>
      <c r="C23" s="4" t="n">
        <v>240534</v>
      </c>
      <c r="D23" s="4"/>
      <c r="E23" s="4" t="n">
        <v>84502</v>
      </c>
      <c r="F23" s="4"/>
      <c r="G23" s="4" t="n">
        <v>306488</v>
      </c>
      <c r="H23" s="4"/>
      <c r="I23" s="4" t="n">
        <v>9318</v>
      </c>
      <c r="J23" s="4"/>
      <c r="K23" s="4" t="n">
        <v>2769</v>
      </c>
      <c r="L23" s="4"/>
      <c r="M23" s="4" t="n">
        <v>6550</v>
      </c>
      <c r="N23" s="15"/>
      <c r="O23" s="6"/>
    </row>
    <row r="24" customFormat="false" ht="15" hidden="false" customHeight="true" outlineLevel="0" collapsed="false">
      <c r="B24" s="3" t="s">
        <v>18</v>
      </c>
      <c r="C24" s="4" t="n">
        <v>159338</v>
      </c>
      <c r="D24" s="4"/>
      <c r="E24" s="4" t="n">
        <v>63527</v>
      </c>
      <c r="F24" s="4"/>
      <c r="G24" s="4" t="n">
        <v>184015</v>
      </c>
      <c r="H24" s="4"/>
      <c r="I24" s="4" t="n">
        <v>3069</v>
      </c>
      <c r="J24" s="4"/>
      <c r="K24" s="4" t="n">
        <v>628</v>
      </c>
      <c r="L24" s="4"/>
      <c r="M24" s="4" t="n">
        <v>2440</v>
      </c>
      <c r="N24" s="15"/>
      <c r="O24" s="6"/>
    </row>
    <row r="25" customFormat="false" ht="15" hidden="false" customHeight="true" outlineLevel="0" collapsed="false">
      <c r="B25" s="3" t="s">
        <v>19</v>
      </c>
      <c r="C25" s="4" t="n">
        <v>124175</v>
      </c>
      <c r="D25" s="4"/>
      <c r="E25" s="16" t="s">
        <v>20</v>
      </c>
      <c r="F25" s="4"/>
      <c r="G25" s="16" t="s">
        <v>20</v>
      </c>
      <c r="H25" s="4"/>
      <c r="I25" s="4" t="n">
        <v>761</v>
      </c>
      <c r="J25" s="4"/>
      <c r="K25" s="16" t="s">
        <v>20</v>
      </c>
      <c r="L25" s="4"/>
      <c r="M25" s="16" t="s">
        <v>20</v>
      </c>
      <c r="N25" s="15"/>
      <c r="O25" s="6"/>
    </row>
    <row r="26" customFormat="false" ht="15" hidden="false" customHeight="true" outlineLevel="0" collapsed="false">
      <c r="B26" s="17"/>
      <c r="C26" s="4"/>
      <c r="D26" s="4"/>
      <c r="E26" s="16"/>
      <c r="F26" s="4"/>
      <c r="G26" s="4"/>
      <c r="H26" s="4"/>
      <c r="I26" s="4"/>
      <c r="J26" s="4"/>
      <c r="K26" s="16"/>
      <c r="L26" s="4"/>
      <c r="M26" s="4"/>
      <c r="N26" s="15"/>
      <c r="O26" s="6"/>
    </row>
    <row r="27" customFormat="false" ht="15" hidden="false" customHeight="true" outlineLevel="0" collapsed="false">
      <c r="B27" s="3" t="s">
        <v>21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15"/>
      <c r="O27" s="6"/>
    </row>
    <row r="28" customFormat="false" ht="15" hidden="false" customHeight="true" outlineLevel="0" collapsed="false">
      <c r="B28" s="3" t="s">
        <v>12</v>
      </c>
      <c r="C28" s="4" t="n">
        <v>183370</v>
      </c>
      <c r="D28" s="4"/>
      <c r="E28" s="4" t="n">
        <v>134684</v>
      </c>
      <c r="F28" s="4"/>
      <c r="G28" s="4" t="n">
        <v>202569</v>
      </c>
      <c r="H28" s="4"/>
      <c r="I28" s="4" t="n">
        <v>63195</v>
      </c>
      <c r="J28" s="4"/>
      <c r="K28" s="4" t="n">
        <v>17872</v>
      </c>
      <c r="L28" s="4"/>
      <c r="M28" s="4" t="n">
        <v>45323</v>
      </c>
      <c r="N28" s="15"/>
      <c r="O28" s="6"/>
      <c r="P28" s="2"/>
    </row>
    <row r="29" customFormat="false" ht="15" hidden="false" customHeight="true" outlineLevel="0" collapsed="false">
      <c r="B29" s="3" t="s">
        <v>13</v>
      </c>
      <c r="C29" s="4" t="n">
        <v>118883</v>
      </c>
      <c r="D29" s="4"/>
      <c r="E29" s="4" t="n">
        <v>122133</v>
      </c>
      <c r="F29" s="4"/>
      <c r="G29" s="4" t="n">
        <v>117583</v>
      </c>
      <c r="H29" s="4"/>
      <c r="I29" s="4" t="n">
        <v>11000</v>
      </c>
      <c r="J29" s="4"/>
      <c r="K29" s="4" t="n">
        <v>3141</v>
      </c>
      <c r="L29" s="4"/>
      <c r="M29" s="4" t="n">
        <v>7859</v>
      </c>
      <c r="N29" s="15"/>
      <c r="O29" s="6"/>
    </row>
    <row r="30" customFormat="false" ht="15" hidden="false" customHeight="true" outlineLevel="0" collapsed="false">
      <c r="B30" s="3" t="s">
        <v>14</v>
      </c>
      <c r="C30" s="4" t="n">
        <v>162323</v>
      </c>
      <c r="D30" s="4"/>
      <c r="E30" s="4" t="n">
        <v>130362</v>
      </c>
      <c r="F30" s="4"/>
      <c r="G30" s="4" t="n">
        <v>172327</v>
      </c>
      <c r="H30" s="4"/>
      <c r="I30" s="4" t="n">
        <v>10522</v>
      </c>
      <c r="J30" s="4"/>
      <c r="K30" s="4" t="n">
        <v>2508</v>
      </c>
      <c r="L30" s="4"/>
      <c r="M30" s="4" t="n">
        <v>8014</v>
      </c>
      <c r="N30" s="15"/>
      <c r="O30" s="6"/>
    </row>
    <row r="31" customFormat="false" ht="15" hidden="false" customHeight="true" outlineLevel="0" collapsed="false">
      <c r="B31" s="3" t="s">
        <v>15</v>
      </c>
      <c r="C31" s="4" t="n">
        <v>162059</v>
      </c>
      <c r="D31" s="4"/>
      <c r="E31" s="4" t="n">
        <v>110768</v>
      </c>
      <c r="F31" s="4"/>
      <c r="G31" s="4" t="n">
        <v>183718</v>
      </c>
      <c r="H31" s="4"/>
      <c r="I31" s="4" t="n">
        <v>10242</v>
      </c>
      <c r="J31" s="4"/>
      <c r="K31" s="4" t="n">
        <v>3041</v>
      </c>
      <c r="L31" s="4"/>
      <c r="M31" s="4" t="n">
        <v>7201</v>
      </c>
      <c r="N31" s="15"/>
      <c r="O31" s="6"/>
    </row>
    <row r="32" customFormat="false" ht="15" hidden="false" customHeight="true" outlineLevel="0" collapsed="false">
      <c r="B32" s="3" t="s">
        <v>16</v>
      </c>
      <c r="C32" s="4" t="n">
        <v>223660</v>
      </c>
      <c r="D32" s="4"/>
      <c r="E32" s="4" t="n">
        <v>164642</v>
      </c>
      <c r="F32" s="4"/>
      <c r="G32" s="4" t="n">
        <v>252822</v>
      </c>
      <c r="H32" s="4"/>
      <c r="I32" s="4" t="n">
        <v>17863</v>
      </c>
      <c r="J32" s="4"/>
      <c r="K32" s="4" t="n">
        <v>5908</v>
      </c>
      <c r="L32" s="4"/>
      <c r="M32" s="4" t="n">
        <v>11956</v>
      </c>
      <c r="N32" s="15"/>
      <c r="O32" s="6"/>
    </row>
    <row r="33" customFormat="false" ht="15" hidden="false" customHeight="true" outlineLevel="0" collapsed="false">
      <c r="B33" s="3" t="s">
        <v>17</v>
      </c>
      <c r="C33" s="4" t="n">
        <v>239727</v>
      </c>
      <c r="D33" s="4"/>
      <c r="E33" s="4" t="n">
        <v>125007</v>
      </c>
      <c r="F33" s="4"/>
      <c r="G33" s="4" t="n">
        <v>274025</v>
      </c>
      <c r="H33" s="4"/>
      <c r="I33" s="4" t="n">
        <v>8855</v>
      </c>
      <c r="J33" s="4"/>
      <c r="K33" s="4" t="n">
        <v>2038</v>
      </c>
      <c r="L33" s="4"/>
      <c r="M33" s="4" t="n">
        <v>6817</v>
      </c>
      <c r="N33" s="15"/>
      <c r="O33" s="6"/>
    </row>
    <row r="34" customFormat="false" ht="15" hidden="false" customHeight="true" outlineLevel="0" collapsed="false">
      <c r="B34" s="3" t="s">
        <v>18</v>
      </c>
      <c r="C34" s="4" t="n">
        <v>168550</v>
      </c>
      <c r="D34" s="4"/>
      <c r="E34" s="4" t="n">
        <v>110043</v>
      </c>
      <c r="F34" s="4"/>
      <c r="G34" s="4" t="n">
        <v>191679</v>
      </c>
      <c r="H34" s="4"/>
      <c r="I34" s="4" t="n">
        <v>3928</v>
      </c>
      <c r="J34" s="4"/>
      <c r="K34" s="4" t="n">
        <v>1113</v>
      </c>
      <c r="L34" s="4"/>
      <c r="M34" s="4" t="n">
        <v>2815</v>
      </c>
      <c r="N34" s="15"/>
      <c r="O34" s="6"/>
    </row>
    <row r="35" customFormat="false" ht="15" hidden="false" customHeight="true" outlineLevel="0" collapsed="false">
      <c r="B35" s="3" t="s">
        <v>19</v>
      </c>
      <c r="C35" s="4" t="n">
        <v>168787</v>
      </c>
      <c r="D35" s="4"/>
      <c r="E35" s="16" t="n">
        <v>79658</v>
      </c>
      <c r="F35" s="4"/>
      <c r="G35" s="4" t="n">
        <v>185507</v>
      </c>
      <c r="H35" s="4"/>
      <c r="I35" s="4" t="n">
        <v>785</v>
      </c>
      <c r="J35" s="4"/>
      <c r="K35" s="16" t="n">
        <v>124</v>
      </c>
      <c r="L35" s="4"/>
      <c r="M35" s="4" t="n">
        <v>661</v>
      </c>
      <c r="N35" s="15"/>
      <c r="O35" s="6"/>
    </row>
    <row r="36" customFormat="false" ht="15" hidden="false" customHeight="true" outlineLevel="0" collapsed="false">
      <c r="B36" s="17"/>
      <c r="C36" s="4"/>
      <c r="D36" s="4"/>
      <c r="E36" s="16"/>
      <c r="F36" s="4"/>
      <c r="G36" s="4"/>
      <c r="H36" s="4"/>
      <c r="I36" s="4"/>
      <c r="J36" s="4"/>
      <c r="K36" s="16"/>
      <c r="L36" s="4"/>
      <c r="M36" s="4"/>
      <c r="N36" s="15"/>
      <c r="O36" s="6"/>
    </row>
    <row r="37" customFormat="false" ht="15" hidden="false" customHeight="true" outlineLevel="0" collapsed="false">
      <c r="B37" s="3" t="s">
        <v>22</v>
      </c>
      <c r="C37" s="4"/>
      <c r="D37" s="4"/>
      <c r="E37" s="16"/>
      <c r="F37" s="4"/>
      <c r="G37" s="4"/>
      <c r="H37" s="4"/>
      <c r="I37" s="4"/>
      <c r="J37" s="4"/>
      <c r="K37" s="16"/>
      <c r="L37" s="4"/>
      <c r="M37" s="4"/>
      <c r="N37" s="15"/>
      <c r="O37" s="6"/>
    </row>
    <row r="38" customFormat="false" ht="15" hidden="false" customHeight="true" outlineLevel="0" collapsed="false">
      <c r="B38" s="3" t="s">
        <v>12</v>
      </c>
      <c r="C38" s="4" t="n">
        <v>203529</v>
      </c>
      <c r="D38" s="4"/>
      <c r="E38" s="16" t="n">
        <v>147057</v>
      </c>
      <c r="F38" s="4"/>
      <c r="G38" s="4" t="n">
        <v>226383</v>
      </c>
      <c r="H38" s="4"/>
      <c r="I38" s="4" t="n">
        <v>67456</v>
      </c>
      <c r="J38" s="4"/>
      <c r="K38" s="16" t="n">
        <v>19434</v>
      </c>
      <c r="L38" s="4"/>
      <c r="M38" s="4" t="n">
        <v>48022</v>
      </c>
      <c r="N38" s="15"/>
      <c r="O38" s="6"/>
    </row>
    <row r="39" customFormat="false" ht="15" hidden="false" customHeight="true" outlineLevel="0" collapsed="false">
      <c r="B39" s="3" t="s">
        <v>13</v>
      </c>
      <c r="C39" s="4" t="n">
        <v>116330</v>
      </c>
      <c r="D39" s="4"/>
      <c r="E39" s="16" t="n">
        <v>107174</v>
      </c>
      <c r="F39" s="4"/>
      <c r="G39" s="4" t="n">
        <v>120655</v>
      </c>
      <c r="H39" s="4"/>
      <c r="I39" s="4" t="n">
        <v>11803</v>
      </c>
      <c r="J39" s="4"/>
      <c r="K39" s="16" t="n">
        <v>3787</v>
      </c>
      <c r="L39" s="4"/>
      <c r="M39" s="4" t="n">
        <v>8016</v>
      </c>
      <c r="N39" s="15"/>
      <c r="O39" s="6"/>
    </row>
    <row r="40" customFormat="false" ht="15" hidden="false" customHeight="true" outlineLevel="0" collapsed="false">
      <c r="B40" s="3" t="s">
        <v>14</v>
      </c>
      <c r="C40" s="4" t="n">
        <v>172931</v>
      </c>
      <c r="D40" s="4"/>
      <c r="E40" s="16" t="n">
        <v>171704</v>
      </c>
      <c r="F40" s="4"/>
      <c r="G40" s="4" t="n">
        <v>173412</v>
      </c>
      <c r="H40" s="4"/>
      <c r="I40" s="4" t="n">
        <v>8491</v>
      </c>
      <c r="J40" s="4"/>
      <c r="K40" s="16" t="n">
        <v>2390</v>
      </c>
      <c r="L40" s="4"/>
      <c r="M40" s="4" t="n">
        <v>6102</v>
      </c>
      <c r="N40" s="15"/>
      <c r="O40" s="6"/>
    </row>
    <row r="41" customFormat="false" ht="15" hidden="false" customHeight="true" outlineLevel="0" collapsed="false">
      <c r="B41" s="3" t="s">
        <v>15</v>
      </c>
      <c r="C41" s="4" t="n">
        <v>223433</v>
      </c>
      <c r="D41" s="4"/>
      <c r="E41" s="16" t="n">
        <v>131005</v>
      </c>
      <c r="F41" s="4"/>
      <c r="G41" s="4" t="n">
        <v>254900</v>
      </c>
      <c r="H41" s="4"/>
      <c r="I41" s="4" t="n">
        <v>12157</v>
      </c>
      <c r="J41" s="4"/>
      <c r="K41" s="16" t="n">
        <v>3088</v>
      </c>
      <c r="L41" s="4"/>
      <c r="M41" s="4" t="n">
        <v>9069</v>
      </c>
      <c r="N41" s="15"/>
      <c r="O41" s="6"/>
    </row>
    <row r="42" customFormat="false" ht="15" hidden="false" customHeight="true" outlineLevel="0" collapsed="false">
      <c r="B42" s="3" t="s">
        <v>16</v>
      </c>
      <c r="C42" s="4" t="n">
        <v>230949</v>
      </c>
      <c r="D42" s="4"/>
      <c r="E42" s="16" t="n">
        <v>173715</v>
      </c>
      <c r="F42" s="4"/>
      <c r="G42" s="4" t="n">
        <v>258594</v>
      </c>
      <c r="H42" s="4"/>
      <c r="I42" s="4" t="n">
        <v>20064</v>
      </c>
      <c r="J42" s="4"/>
      <c r="K42" s="16" t="n">
        <v>6535</v>
      </c>
      <c r="L42" s="4"/>
      <c r="M42" s="4" t="n">
        <v>13529</v>
      </c>
      <c r="N42" s="15"/>
      <c r="O42" s="6"/>
    </row>
    <row r="43" customFormat="false" ht="15" hidden="false" customHeight="true" outlineLevel="0" collapsed="false">
      <c r="B43" s="3" t="s">
        <v>17</v>
      </c>
      <c r="C43" s="4" t="n">
        <v>265243</v>
      </c>
      <c r="D43" s="4"/>
      <c r="E43" s="16" t="n">
        <v>148073</v>
      </c>
      <c r="F43" s="4"/>
      <c r="G43" s="4" t="n">
        <v>311471</v>
      </c>
      <c r="H43" s="4"/>
      <c r="I43" s="4" t="n">
        <v>9811</v>
      </c>
      <c r="J43" s="4"/>
      <c r="K43" s="16" t="n">
        <v>2776</v>
      </c>
      <c r="L43" s="4"/>
      <c r="M43" s="4" t="n">
        <v>7036</v>
      </c>
      <c r="N43" s="15"/>
      <c r="O43" s="6"/>
    </row>
    <row r="44" customFormat="false" ht="15" hidden="false" customHeight="true" outlineLevel="0" collapsed="false">
      <c r="B44" s="3" t="s">
        <v>18</v>
      </c>
      <c r="C44" s="4" t="n">
        <v>209083</v>
      </c>
      <c r="D44" s="4"/>
      <c r="E44" s="16" t="n">
        <v>121601</v>
      </c>
      <c r="F44" s="4"/>
      <c r="G44" s="4" t="n">
        <v>227053</v>
      </c>
      <c r="H44" s="4"/>
      <c r="I44" s="4" t="n">
        <v>3771</v>
      </c>
      <c r="J44" s="4"/>
      <c r="K44" s="16" t="n">
        <v>643</v>
      </c>
      <c r="L44" s="4"/>
      <c r="M44" s="4" t="n">
        <v>3128</v>
      </c>
      <c r="N44" s="15"/>
      <c r="O44" s="6"/>
    </row>
    <row r="45" customFormat="false" ht="15" hidden="false" customHeight="true" outlineLevel="0" collapsed="false">
      <c r="B45" s="18" t="s">
        <v>19</v>
      </c>
      <c r="C45" s="19" t="n">
        <v>108179</v>
      </c>
      <c r="D45" s="19"/>
      <c r="E45" s="20" t="s">
        <v>20</v>
      </c>
      <c r="F45" s="19"/>
      <c r="G45" s="19" t="n">
        <v>117417</v>
      </c>
      <c r="H45" s="19"/>
      <c r="I45" s="19" t="n">
        <v>1358</v>
      </c>
      <c r="J45" s="19"/>
      <c r="K45" s="20" t="s">
        <v>20</v>
      </c>
      <c r="L45" s="19"/>
      <c r="M45" s="19" t="n">
        <v>1142</v>
      </c>
      <c r="N45" s="21"/>
      <c r="O45" s="6"/>
    </row>
    <row r="46" customFormat="false" ht="15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5" hidden="false" customHeight="true" outlineLevel="0" collapsed="false">
      <c r="B47" s="3" t="s">
        <v>23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5"/>
      <c r="O47" s="6"/>
    </row>
    <row r="48" customFormat="false" ht="15" hidden="false" customHeight="true" outlineLevel="0" collapsed="false">
      <c r="B48" s="3" t="s">
        <v>12</v>
      </c>
      <c r="C48" s="4" t="n">
        <v>232180</v>
      </c>
      <c r="D48" s="4"/>
      <c r="E48" s="4" t="n">
        <v>168307</v>
      </c>
      <c r="F48" s="4"/>
      <c r="G48" s="4" t="n">
        <v>260338</v>
      </c>
      <c r="H48" s="4"/>
      <c r="I48" s="4" t="n">
        <f aca="false">SUM(K48:M48)</f>
        <v>67158</v>
      </c>
      <c r="J48" s="4"/>
      <c r="K48" s="22" t="n">
        <v>20547</v>
      </c>
      <c r="L48" s="22"/>
      <c r="M48" s="22" t="n">
        <v>46611</v>
      </c>
      <c r="N48" s="15"/>
      <c r="O48" s="6"/>
    </row>
    <row r="49" customFormat="false" ht="15" hidden="false" customHeight="true" outlineLevel="0" collapsed="false">
      <c r="B49" s="3" t="s">
        <v>13</v>
      </c>
      <c r="C49" s="4" t="n">
        <v>120806</v>
      </c>
      <c r="D49" s="4"/>
      <c r="E49" s="4" t="n">
        <v>122942</v>
      </c>
      <c r="F49" s="4"/>
      <c r="G49" s="4" t="n">
        <v>119489</v>
      </c>
      <c r="H49" s="4"/>
      <c r="I49" s="4" t="n">
        <f aca="false">SUM(K49:M49)</f>
        <v>10173</v>
      </c>
      <c r="J49" s="4"/>
      <c r="K49" s="22" t="n">
        <v>3880</v>
      </c>
      <c r="L49" s="22"/>
      <c r="M49" s="22" t="n">
        <v>6293</v>
      </c>
      <c r="N49" s="15"/>
      <c r="O49" s="6"/>
    </row>
    <row r="50" customFormat="false" ht="15" hidden="false" customHeight="true" outlineLevel="0" collapsed="false">
      <c r="B50" s="3" t="s">
        <v>14</v>
      </c>
      <c r="C50" s="4" t="n">
        <v>197158</v>
      </c>
      <c r="D50" s="4"/>
      <c r="E50" s="4" t="n">
        <v>157446</v>
      </c>
      <c r="F50" s="4"/>
      <c r="G50" s="4" t="n">
        <v>214509</v>
      </c>
      <c r="H50" s="4"/>
      <c r="I50" s="4" t="n">
        <f aca="false">SUM(K50:M50)</f>
        <v>10018</v>
      </c>
      <c r="J50" s="4"/>
      <c r="K50" s="22" t="n">
        <v>3046</v>
      </c>
      <c r="L50" s="22"/>
      <c r="M50" s="22" t="n">
        <v>6972</v>
      </c>
      <c r="N50" s="15"/>
      <c r="O50" s="6"/>
    </row>
    <row r="51" customFormat="false" ht="15" hidden="false" customHeight="true" outlineLevel="0" collapsed="false">
      <c r="B51" s="3" t="s">
        <v>15</v>
      </c>
      <c r="C51" s="4" t="n">
        <v>237179</v>
      </c>
      <c r="D51" s="4"/>
      <c r="E51" s="4" t="n">
        <v>142195</v>
      </c>
      <c r="F51" s="4"/>
      <c r="G51" s="4" t="n">
        <v>281394</v>
      </c>
      <c r="H51" s="4"/>
      <c r="I51" s="4" t="n">
        <f aca="false">SUM(K51:M51)</f>
        <v>11863</v>
      </c>
      <c r="J51" s="4"/>
      <c r="K51" s="22" t="n">
        <v>3768</v>
      </c>
      <c r="L51" s="22"/>
      <c r="M51" s="22" t="n">
        <v>8095</v>
      </c>
      <c r="N51" s="15"/>
      <c r="O51" s="6"/>
    </row>
    <row r="52" customFormat="false" ht="15" hidden="false" customHeight="true" outlineLevel="0" collapsed="false">
      <c r="B52" s="3" t="s">
        <v>16</v>
      </c>
      <c r="C52" s="4" t="n">
        <v>263254</v>
      </c>
      <c r="D52" s="4"/>
      <c r="E52" s="4" t="n">
        <v>206120</v>
      </c>
      <c r="F52" s="4"/>
      <c r="G52" s="4" t="n">
        <v>288544</v>
      </c>
      <c r="H52" s="4"/>
      <c r="I52" s="4" t="n">
        <f aca="false">SUM(K52:M52)</f>
        <v>19588</v>
      </c>
      <c r="J52" s="4"/>
      <c r="K52" s="22" t="n">
        <v>6010</v>
      </c>
      <c r="L52" s="22"/>
      <c r="M52" s="22" t="n">
        <v>13578</v>
      </c>
      <c r="N52" s="15"/>
      <c r="O52" s="6"/>
    </row>
    <row r="53" customFormat="false" ht="15" hidden="false" customHeight="true" outlineLevel="0" collapsed="false">
      <c r="B53" s="3" t="s">
        <v>17</v>
      </c>
      <c r="C53" s="4" t="n">
        <v>312129</v>
      </c>
      <c r="D53" s="4"/>
      <c r="E53" s="4" t="n">
        <v>192177</v>
      </c>
      <c r="F53" s="4"/>
      <c r="G53" s="4" t="n">
        <v>352123</v>
      </c>
      <c r="H53" s="4"/>
      <c r="I53" s="4" t="n">
        <v>9899</v>
      </c>
      <c r="J53" s="4"/>
      <c r="K53" s="22" t="n">
        <v>2475</v>
      </c>
      <c r="L53" s="22"/>
      <c r="M53" s="22" t="n">
        <v>7423</v>
      </c>
      <c r="N53" s="15"/>
      <c r="O53" s="6"/>
    </row>
    <row r="54" customFormat="false" ht="15" hidden="false" customHeight="true" outlineLevel="0" collapsed="false">
      <c r="B54" s="3" t="s">
        <v>18</v>
      </c>
      <c r="C54" s="4" t="n">
        <v>223955</v>
      </c>
      <c r="D54" s="4"/>
      <c r="E54" s="4" t="n">
        <v>188659</v>
      </c>
      <c r="F54" s="4"/>
      <c r="G54" s="4" t="n">
        <v>238754</v>
      </c>
      <c r="H54" s="4"/>
      <c r="I54" s="4" t="n">
        <f aca="false">SUM(K54:M54)</f>
        <v>4276</v>
      </c>
      <c r="J54" s="4"/>
      <c r="K54" s="22" t="n">
        <v>1263</v>
      </c>
      <c r="L54" s="22"/>
      <c r="M54" s="22" t="n">
        <v>3013</v>
      </c>
      <c r="N54" s="15"/>
      <c r="O54" s="6"/>
    </row>
    <row r="55" customFormat="false" ht="15" hidden="false" customHeight="true" outlineLevel="0" collapsed="false">
      <c r="B55" s="3" t="s">
        <v>19</v>
      </c>
      <c r="C55" s="4" t="n">
        <v>276709</v>
      </c>
      <c r="D55" s="4"/>
      <c r="E55" s="16" t="s">
        <v>20</v>
      </c>
      <c r="F55" s="4"/>
      <c r="G55" s="16" t="n">
        <v>289493</v>
      </c>
      <c r="H55" s="4"/>
      <c r="I55" s="4" t="n">
        <v>1341</v>
      </c>
      <c r="J55" s="4"/>
      <c r="K55" s="23" t="s">
        <v>20</v>
      </c>
      <c r="L55" s="22"/>
      <c r="M55" s="23" t="n">
        <v>1237</v>
      </c>
      <c r="N55" s="15"/>
      <c r="O55" s="6"/>
    </row>
    <row r="56" customFormat="false" ht="15" hidden="false" customHeight="true" outlineLevel="0" collapsed="false">
      <c r="B56" s="17"/>
      <c r="C56" s="4"/>
      <c r="D56" s="4"/>
      <c r="E56" s="16"/>
      <c r="F56" s="4"/>
      <c r="G56" s="4"/>
      <c r="H56" s="4"/>
      <c r="I56" s="4"/>
      <c r="J56" s="4"/>
      <c r="K56" s="16"/>
      <c r="L56" s="4"/>
      <c r="M56" s="4"/>
      <c r="N56" s="15"/>
      <c r="O56" s="6"/>
    </row>
    <row r="57" customFormat="false" ht="15" hidden="false" customHeight="true" outlineLevel="0" collapsed="false">
      <c r="B57" s="3" t="s">
        <v>24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15"/>
      <c r="O57" s="6"/>
    </row>
    <row r="58" customFormat="false" ht="15" hidden="false" customHeight="true" outlineLevel="0" collapsed="false">
      <c r="B58" s="3" t="s">
        <v>12</v>
      </c>
      <c r="C58" s="4" t="n">
        <v>237642</v>
      </c>
      <c r="D58" s="4"/>
      <c r="E58" s="4" t="n">
        <v>179424</v>
      </c>
      <c r="F58" s="4"/>
      <c r="G58" s="4" t="n">
        <v>265021</v>
      </c>
      <c r="H58" s="4"/>
      <c r="I58" s="4" t="n">
        <v>71310</v>
      </c>
      <c r="J58" s="4"/>
      <c r="K58" s="4" t="n">
        <v>22810</v>
      </c>
      <c r="L58" s="4"/>
      <c r="M58" s="4" t="n">
        <v>48501</v>
      </c>
      <c r="N58" s="15"/>
      <c r="O58" s="6"/>
      <c r="P58" s="2"/>
    </row>
    <row r="59" customFormat="false" ht="15" hidden="false" customHeight="true" outlineLevel="0" collapsed="false">
      <c r="B59" s="3" t="s">
        <v>13</v>
      </c>
      <c r="C59" s="4" t="n">
        <v>136003</v>
      </c>
      <c r="D59" s="4"/>
      <c r="E59" s="4" t="n">
        <v>125205</v>
      </c>
      <c r="F59" s="4"/>
      <c r="G59" s="4" t="n">
        <v>142399</v>
      </c>
      <c r="H59" s="4"/>
      <c r="I59" s="4" t="n">
        <f aca="false">SUM(K59:M59)</f>
        <v>10407</v>
      </c>
      <c r="J59" s="4"/>
      <c r="K59" s="4" t="n">
        <v>3871</v>
      </c>
      <c r="L59" s="4"/>
      <c r="M59" s="4" t="n">
        <v>6536</v>
      </c>
      <c r="N59" s="15"/>
      <c r="O59" s="6"/>
    </row>
    <row r="60" customFormat="false" ht="15" hidden="false" customHeight="true" outlineLevel="0" collapsed="false">
      <c r="B60" s="3" t="s">
        <v>14</v>
      </c>
      <c r="C60" s="4" t="n">
        <v>192615</v>
      </c>
      <c r="D60" s="4"/>
      <c r="E60" s="4" t="n">
        <v>184565</v>
      </c>
      <c r="F60" s="4"/>
      <c r="G60" s="4" t="n">
        <v>196932</v>
      </c>
      <c r="H60" s="4"/>
      <c r="I60" s="4" t="n">
        <f aca="false">SUM(K60:M60)</f>
        <v>8744</v>
      </c>
      <c r="J60" s="4"/>
      <c r="K60" s="4" t="n">
        <v>3052</v>
      </c>
      <c r="L60" s="4"/>
      <c r="M60" s="4" t="n">
        <v>5692</v>
      </c>
      <c r="N60" s="15"/>
      <c r="O60" s="6"/>
    </row>
    <row r="61" customFormat="false" ht="15" hidden="false" customHeight="true" outlineLevel="0" collapsed="false">
      <c r="B61" s="3" t="s">
        <v>15</v>
      </c>
      <c r="C61" s="4" t="n">
        <v>251390</v>
      </c>
      <c r="D61" s="4"/>
      <c r="E61" s="4" t="n">
        <v>179061</v>
      </c>
      <c r="F61" s="4"/>
      <c r="G61" s="4" t="n">
        <v>280010</v>
      </c>
      <c r="H61" s="4"/>
      <c r="I61" s="4" t="n">
        <v>11783</v>
      </c>
      <c r="J61" s="4"/>
      <c r="K61" s="4" t="n">
        <v>3340</v>
      </c>
      <c r="L61" s="4"/>
      <c r="M61" s="4" t="n">
        <v>8442</v>
      </c>
      <c r="N61" s="15"/>
      <c r="O61" s="6"/>
    </row>
    <row r="62" customFormat="false" ht="15" hidden="false" customHeight="true" outlineLevel="0" collapsed="false">
      <c r="B62" s="3" t="s">
        <v>16</v>
      </c>
      <c r="C62" s="4" t="n">
        <v>264449</v>
      </c>
      <c r="D62" s="4"/>
      <c r="E62" s="4" t="n">
        <v>195821</v>
      </c>
      <c r="F62" s="4"/>
      <c r="G62" s="4" t="n">
        <v>297200</v>
      </c>
      <c r="H62" s="4"/>
      <c r="I62" s="4" t="n">
        <v>21970</v>
      </c>
      <c r="J62" s="4"/>
      <c r="K62" s="4" t="n">
        <v>7097</v>
      </c>
      <c r="L62" s="4"/>
      <c r="M62" s="4" t="n">
        <v>14872</v>
      </c>
      <c r="N62" s="15"/>
      <c r="O62" s="6"/>
    </row>
    <row r="63" customFormat="false" ht="15" hidden="false" customHeight="true" outlineLevel="0" collapsed="false">
      <c r="B63" s="3" t="s">
        <v>17</v>
      </c>
      <c r="C63" s="4" t="n">
        <v>290566</v>
      </c>
      <c r="D63" s="4"/>
      <c r="E63" s="4" t="n">
        <v>204669</v>
      </c>
      <c r="F63" s="4"/>
      <c r="G63" s="4" t="n">
        <v>333661</v>
      </c>
      <c r="H63" s="4"/>
      <c r="I63" s="4" t="n">
        <f aca="false">SUM(K63:M63)</f>
        <v>12997</v>
      </c>
      <c r="J63" s="4"/>
      <c r="K63" s="4" t="n">
        <v>4342</v>
      </c>
      <c r="L63" s="4"/>
      <c r="M63" s="4" t="n">
        <v>8655</v>
      </c>
      <c r="N63" s="15"/>
      <c r="O63" s="6"/>
    </row>
    <row r="64" customFormat="false" ht="15" hidden="false" customHeight="true" outlineLevel="0" collapsed="false">
      <c r="B64" s="3" t="s">
        <v>18</v>
      </c>
      <c r="C64" s="4" t="n">
        <v>273230</v>
      </c>
      <c r="D64" s="4"/>
      <c r="E64" s="4" t="n">
        <v>183112</v>
      </c>
      <c r="F64" s="4"/>
      <c r="G64" s="4" t="n">
        <v>297233</v>
      </c>
      <c r="H64" s="4"/>
      <c r="I64" s="4" t="n">
        <f aca="false">SUM(K64:M64)</f>
        <v>3766</v>
      </c>
      <c r="J64" s="4"/>
      <c r="K64" s="4" t="n">
        <v>792</v>
      </c>
      <c r="L64" s="4"/>
      <c r="M64" s="4" t="n">
        <v>2974</v>
      </c>
      <c r="N64" s="15"/>
      <c r="O64" s="6"/>
    </row>
    <row r="65" customFormat="false" ht="15" hidden="false" customHeight="true" outlineLevel="0" collapsed="false">
      <c r="B65" s="3" t="s">
        <v>19</v>
      </c>
      <c r="C65" s="4" t="n">
        <v>163826</v>
      </c>
      <c r="D65" s="4"/>
      <c r="E65" s="16" t="s">
        <v>20</v>
      </c>
      <c r="F65" s="4"/>
      <c r="G65" s="4" t="n">
        <v>185330</v>
      </c>
      <c r="H65" s="4"/>
      <c r="I65" s="4" t="n">
        <v>1644</v>
      </c>
      <c r="J65" s="4"/>
      <c r="K65" s="16" t="s">
        <v>20</v>
      </c>
      <c r="L65" s="4"/>
      <c r="M65" s="4" t="n">
        <v>1331</v>
      </c>
      <c r="N65" s="15"/>
      <c r="O65" s="6"/>
    </row>
    <row r="66" customFormat="false" ht="15" hidden="false" customHeight="true" outlineLevel="0" collapsed="false">
      <c r="B66" s="3" t="s">
        <v>19</v>
      </c>
      <c r="C66" s="4" t="n">
        <v>163826</v>
      </c>
      <c r="D66" s="4"/>
      <c r="E66" s="16" t="s">
        <v>20</v>
      </c>
      <c r="F66" s="4"/>
      <c r="G66" s="4" t="n">
        <v>185330</v>
      </c>
      <c r="H66" s="4"/>
      <c r="I66" s="4" t="n">
        <v>1644</v>
      </c>
      <c r="J66" s="4"/>
      <c r="K66" s="16" t="s">
        <v>20</v>
      </c>
      <c r="L66" s="4"/>
      <c r="M66" s="4" t="n">
        <v>1331</v>
      </c>
      <c r="N66" s="15"/>
      <c r="O66" s="6"/>
    </row>
    <row r="67" customFormat="false" ht="15" hidden="false" customHeight="true" outlineLevel="0" collapsed="false">
      <c r="B67" s="3"/>
      <c r="C67" s="4"/>
      <c r="D67" s="4"/>
      <c r="E67" s="16"/>
      <c r="F67" s="4"/>
      <c r="G67" s="4"/>
      <c r="H67" s="4"/>
      <c r="I67" s="4"/>
      <c r="J67" s="4"/>
      <c r="K67" s="16"/>
      <c r="L67" s="4"/>
      <c r="M67" s="4"/>
      <c r="N67" s="15"/>
      <c r="O67" s="6"/>
    </row>
    <row r="68" customFormat="false" ht="15" hidden="false" customHeight="true" outlineLevel="0" collapsed="false">
      <c r="B68" s="3" t="s">
        <v>25</v>
      </c>
      <c r="C68" s="4"/>
      <c r="D68" s="4"/>
      <c r="E68" s="16"/>
      <c r="F68" s="4"/>
      <c r="G68" s="4"/>
      <c r="H68" s="4"/>
      <c r="I68" s="4"/>
      <c r="J68" s="4"/>
      <c r="K68" s="16"/>
      <c r="L68" s="4"/>
      <c r="M68" s="4"/>
      <c r="N68" s="15"/>
      <c r="O68" s="6"/>
    </row>
    <row r="69" customFormat="false" ht="15" hidden="false" customHeight="true" outlineLevel="0" collapsed="false">
      <c r="B69" s="3" t="s">
        <v>12</v>
      </c>
      <c r="C69" s="4" t="n">
        <v>250334</v>
      </c>
      <c r="D69" s="4"/>
      <c r="E69" s="16" t="n">
        <v>190749</v>
      </c>
      <c r="F69" s="4"/>
      <c r="G69" s="4" t="n">
        <v>276713</v>
      </c>
      <c r="H69" s="4"/>
      <c r="I69" s="4" t="n">
        <v>68678</v>
      </c>
      <c r="J69" s="4"/>
      <c r="K69" s="16" t="n">
        <v>21074</v>
      </c>
      <c r="L69" s="4"/>
      <c r="M69" s="4" t="n">
        <v>47603</v>
      </c>
      <c r="N69" s="15"/>
      <c r="O69" s="6"/>
    </row>
    <row r="70" customFormat="false" ht="15" hidden="false" customHeight="true" outlineLevel="0" collapsed="false">
      <c r="B70" s="3" t="s">
        <v>13</v>
      </c>
      <c r="C70" s="4" t="n">
        <v>144355</v>
      </c>
      <c r="D70" s="4"/>
      <c r="E70" s="16" t="n">
        <v>133450</v>
      </c>
      <c r="F70" s="4"/>
      <c r="G70" s="4" t="n">
        <v>149460</v>
      </c>
      <c r="H70" s="4"/>
      <c r="I70" s="4" t="n">
        <f aca="false">SUM(K70:M70)</f>
        <v>9668</v>
      </c>
      <c r="J70" s="4"/>
      <c r="K70" s="16" t="n">
        <v>3083</v>
      </c>
      <c r="L70" s="4"/>
      <c r="M70" s="4" t="n">
        <v>6585</v>
      </c>
      <c r="N70" s="15"/>
      <c r="O70" s="6"/>
    </row>
    <row r="71" customFormat="false" ht="15" hidden="false" customHeight="true" outlineLevel="0" collapsed="false">
      <c r="B71" s="3" t="s">
        <v>14</v>
      </c>
      <c r="C71" s="4" t="n">
        <v>229989</v>
      </c>
      <c r="D71" s="4"/>
      <c r="E71" s="16" t="n">
        <v>197451</v>
      </c>
      <c r="F71" s="4"/>
      <c r="G71" s="4" t="n">
        <v>247931</v>
      </c>
      <c r="H71" s="4"/>
      <c r="I71" s="4" t="n">
        <f aca="false">SUM(K71:M71)</f>
        <v>9002</v>
      </c>
      <c r="J71" s="4"/>
      <c r="K71" s="16" t="n">
        <v>3200</v>
      </c>
      <c r="L71" s="4"/>
      <c r="M71" s="4" t="n">
        <v>5802</v>
      </c>
      <c r="N71" s="15"/>
      <c r="O71" s="6"/>
    </row>
    <row r="72" customFormat="false" ht="15" hidden="false" customHeight="true" outlineLevel="0" collapsed="false">
      <c r="B72" s="3" t="s">
        <v>15</v>
      </c>
      <c r="C72" s="4" t="n">
        <v>239568</v>
      </c>
      <c r="D72" s="4"/>
      <c r="E72" s="16" t="n">
        <v>190310</v>
      </c>
      <c r="F72" s="4"/>
      <c r="G72" s="4" t="n">
        <v>255162</v>
      </c>
      <c r="H72" s="4"/>
      <c r="I72" s="4" t="n">
        <f aca="false">SUM(K72:M72)</f>
        <v>10588</v>
      </c>
      <c r="J72" s="4"/>
      <c r="K72" s="16" t="n">
        <v>2546</v>
      </c>
      <c r="L72" s="4"/>
      <c r="M72" s="4" t="n">
        <v>8042</v>
      </c>
      <c r="N72" s="15"/>
      <c r="O72" s="6"/>
    </row>
    <row r="73" customFormat="false" ht="15" hidden="false" customHeight="true" outlineLevel="0" collapsed="false">
      <c r="B73" s="3" t="s">
        <v>16</v>
      </c>
      <c r="C73" s="4" t="n">
        <v>273656</v>
      </c>
      <c r="D73" s="4"/>
      <c r="E73" s="16" t="n">
        <v>187031</v>
      </c>
      <c r="F73" s="4"/>
      <c r="G73" s="4" t="n">
        <v>311435</v>
      </c>
      <c r="H73" s="4"/>
      <c r="I73" s="4" t="n">
        <f aca="false">SUM(K73:M73)</f>
        <v>21595</v>
      </c>
      <c r="J73" s="4"/>
      <c r="K73" s="16" t="n">
        <v>6558</v>
      </c>
      <c r="L73" s="4"/>
      <c r="M73" s="4" t="n">
        <v>15037</v>
      </c>
      <c r="N73" s="15"/>
      <c r="O73" s="6"/>
    </row>
    <row r="74" customFormat="false" ht="15" hidden="false" customHeight="true" outlineLevel="0" collapsed="false">
      <c r="B74" s="3" t="s">
        <v>17</v>
      </c>
      <c r="C74" s="4" t="n">
        <v>292142</v>
      </c>
      <c r="D74" s="4"/>
      <c r="E74" s="16" t="n">
        <v>198732</v>
      </c>
      <c r="F74" s="4"/>
      <c r="G74" s="4" t="n">
        <v>339426</v>
      </c>
      <c r="H74" s="4"/>
      <c r="I74" s="4" t="n">
        <f aca="false">SUM(K74:M74)</f>
        <v>11602</v>
      </c>
      <c r="J74" s="4"/>
      <c r="K74" s="16" t="n">
        <v>3899</v>
      </c>
      <c r="L74" s="4"/>
      <c r="M74" s="4" t="n">
        <v>7703</v>
      </c>
      <c r="N74" s="15"/>
      <c r="O74" s="6"/>
    </row>
    <row r="75" customFormat="false" ht="15" hidden="false" customHeight="true" outlineLevel="0" collapsed="false">
      <c r="B75" s="3" t="s">
        <v>18</v>
      </c>
      <c r="C75" s="4" t="n">
        <v>337736</v>
      </c>
      <c r="D75" s="4"/>
      <c r="E75" s="16" t="n">
        <v>268174</v>
      </c>
      <c r="F75" s="4"/>
      <c r="G75" s="4" t="n">
        <v>371630</v>
      </c>
      <c r="H75" s="4"/>
      <c r="I75" s="4" t="n">
        <f aca="false">SUM(K75:M75)</f>
        <v>4773</v>
      </c>
      <c r="J75" s="4"/>
      <c r="K75" s="16" t="n">
        <v>1564</v>
      </c>
      <c r="L75" s="4"/>
      <c r="M75" s="4" t="n">
        <v>3209</v>
      </c>
      <c r="N75" s="15"/>
      <c r="O75" s="6"/>
    </row>
    <row r="76" customFormat="false" ht="15" hidden="false" customHeight="true" outlineLevel="0" collapsed="false">
      <c r="B76" s="3" t="s">
        <v>19</v>
      </c>
      <c r="C76" s="4" t="n">
        <v>192292</v>
      </c>
      <c r="D76" s="4"/>
      <c r="E76" s="16" t="s">
        <v>20</v>
      </c>
      <c r="F76" s="4"/>
      <c r="G76" s="4" t="n">
        <v>169302</v>
      </c>
      <c r="H76" s="4"/>
      <c r="I76" s="4" t="n">
        <v>1450</v>
      </c>
      <c r="J76" s="4"/>
      <c r="K76" s="16" t="s">
        <v>20</v>
      </c>
      <c r="L76" s="4"/>
      <c r="M76" s="4" t="n">
        <v>1225</v>
      </c>
      <c r="N76" s="15"/>
      <c r="O76" s="6"/>
    </row>
    <row r="77" customFormat="false" ht="15" hidden="false" customHeight="true" outlineLevel="0" collapsed="false">
      <c r="B77" s="3"/>
      <c r="C77" s="4"/>
      <c r="D77" s="4"/>
      <c r="E77" s="16"/>
      <c r="F77" s="4"/>
      <c r="G77" s="4"/>
      <c r="H77" s="4"/>
      <c r="I77" s="4"/>
      <c r="J77" s="4"/>
      <c r="K77" s="16"/>
      <c r="L77" s="4"/>
      <c r="M77" s="4"/>
      <c r="N77" s="15"/>
      <c r="O77" s="6"/>
    </row>
    <row r="78" customFormat="false" ht="15" hidden="false" customHeight="true" outlineLevel="0" collapsed="false">
      <c r="B78" s="3" t="s">
        <v>26</v>
      </c>
      <c r="C78" s="4"/>
      <c r="D78" s="4"/>
      <c r="E78" s="16"/>
      <c r="F78" s="4"/>
      <c r="G78" s="4"/>
      <c r="H78" s="4"/>
      <c r="I78" s="4"/>
      <c r="J78" s="4"/>
      <c r="K78" s="16"/>
      <c r="L78" s="4"/>
      <c r="M78" s="4"/>
      <c r="N78" s="15"/>
      <c r="O78" s="6"/>
    </row>
    <row r="79" customFormat="false" ht="15" hidden="false" customHeight="true" outlineLevel="0" collapsed="false">
      <c r="B79" s="3" t="s">
        <v>12</v>
      </c>
      <c r="C79" s="4" t="n">
        <v>237487</v>
      </c>
      <c r="D79" s="4"/>
      <c r="E79" s="16" t="n">
        <v>185439</v>
      </c>
      <c r="F79" s="4"/>
      <c r="G79" s="4" t="n">
        <v>261138</v>
      </c>
      <c r="H79" s="4"/>
      <c r="I79" s="4" t="n">
        <v>72435</v>
      </c>
      <c r="J79" s="4"/>
      <c r="K79" s="16" t="n">
        <v>22632</v>
      </c>
      <c r="L79" s="4"/>
      <c r="M79" s="4" t="n">
        <v>49803</v>
      </c>
      <c r="N79" s="15"/>
      <c r="O79" s="6"/>
    </row>
    <row r="80" customFormat="false" ht="15" hidden="false" customHeight="true" outlineLevel="0" collapsed="false">
      <c r="B80" s="3" t="s">
        <v>13</v>
      </c>
      <c r="C80" s="4" t="n">
        <v>116297</v>
      </c>
      <c r="D80" s="4"/>
      <c r="E80" s="16" t="n">
        <v>107215</v>
      </c>
      <c r="F80" s="4"/>
      <c r="G80" s="4" t="n">
        <v>119557</v>
      </c>
      <c r="H80" s="4"/>
      <c r="I80" s="4" t="n">
        <v>10448</v>
      </c>
      <c r="J80" s="4"/>
      <c r="K80" s="16" t="n">
        <v>2760</v>
      </c>
      <c r="L80" s="4"/>
      <c r="M80" s="4" t="n">
        <v>7688</v>
      </c>
      <c r="N80" s="15"/>
      <c r="O80" s="6"/>
    </row>
    <row r="81" customFormat="false" ht="15" hidden="false" customHeight="true" outlineLevel="0" collapsed="false">
      <c r="B81" s="3" t="s">
        <v>14</v>
      </c>
      <c r="C81" s="4" t="n">
        <v>211522</v>
      </c>
      <c r="D81" s="4"/>
      <c r="E81" s="16" t="n">
        <v>179004</v>
      </c>
      <c r="F81" s="4"/>
      <c r="G81" s="4" t="n">
        <v>228187</v>
      </c>
      <c r="H81" s="4" t="s">
        <v>27</v>
      </c>
      <c r="I81" s="4" t="n">
        <f aca="false">SUM(K81:M81)</f>
        <v>9315</v>
      </c>
      <c r="J81" s="4"/>
      <c r="K81" s="16" t="n">
        <v>3156</v>
      </c>
      <c r="L81" s="4"/>
      <c r="M81" s="4" t="n">
        <v>6159</v>
      </c>
      <c r="N81" s="15"/>
      <c r="O81" s="6"/>
    </row>
    <row r="82" customFormat="false" ht="15" hidden="false" customHeight="true" outlineLevel="0" collapsed="false">
      <c r="B82" s="3" t="s">
        <v>15</v>
      </c>
      <c r="C82" s="4" t="n">
        <v>224092</v>
      </c>
      <c r="D82" s="4"/>
      <c r="E82" s="16" t="n">
        <v>128342</v>
      </c>
      <c r="F82" s="4"/>
      <c r="G82" s="4" t="n">
        <v>266373</v>
      </c>
      <c r="H82" s="4"/>
      <c r="I82" s="4" t="n">
        <v>11180</v>
      </c>
      <c r="J82" s="4"/>
      <c r="K82" s="16" t="n">
        <v>3425</v>
      </c>
      <c r="L82" s="4"/>
      <c r="M82" s="4" t="n">
        <v>7756</v>
      </c>
      <c r="N82" s="15"/>
      <c r="O82" s="6"/>
    </row>
    <row r="83" customFormat="false" ht="15" hidden="false" customHeight="true" outlineLevel="0" collapsed="false">
      <c r="B83" s="3" t="s">
        <v>16</v>
      </c>
      <c r="C83" s="4" t="n">
        <v>264873</v>
      </c>
      <c r="D83" s="4"/>
      <c r="E83" s="16" t="n">
        <v>201732</v>
      </c>
      <c r="F83" s="4"/>
      <c r="G83" s="4" t="n">
        <v>300485</v>
      </c>
      <c r="H83" s="4"/>
      <c r="I83" s="4" t="n">
        <v>23568</v>
      </c>
      <c r="J83" s="4"/>
      <c r="K83" s="16" t="n">
        <v>8499</v>
      </c>
      <c r="L83" s="4"/>
      <c r="M83" s="4" t="n">
        <v>15069</v>
      </c>
      <c r="N83" s="15"/>
      <c r="O83" s="6"/>
    </row>
    <row r="84" customFormat="false" ht="15" hidden="false" customHeight="true" outlineLevel="0" collapsed="false">
      <c r="B84" s="3" t="s">
        <v>17</v>
      </c>
      <c r="C84" s="4" t="n">
        <v>323492</v>
      </c>
      <c r="D84" s="4"/>
      <c r="E84" s="16" t="n">
        <v>238871</v>
      </c>
      <c r="F84" s="4"/>
      <c r="G84" s="4" t="n">
        <v>358931</v>
      </c>
      <c r="H84" s="4"/>
      <c r="I84" s="4" t="n">
        <v>12106</v>
      </c>
      <c r="J84" s="4"/>
      <c r="K84" s="16" t="n">
        <v>3574</v>
      </c>
      <c r="L84" s="4"/>
      <c r="M84" s="4" t="n">
        <v>8533</v>
      </c>
      <c r="N84" s="15"/>
      <c r="O84" s="6"/>
    </row>
    <row r="85" customFormat="false" ht="15" hidden="false" customHeight="true" outlineLevel="0" collapsed="false">
      <c r="B85" s="3" t="s">
        <v>18</v>
      </c>
      <c r="C85" s="4" t="n">
        <v>236308</v>
      </c>
      <c r="D85" s="4"/>
      <c r="E85" s="16" t="n">
        <v>266975</v>
      </c>
      <c r="F85" s="4"/>
      <c r="G85" s="4" t="n">
        <v>228945</v>
      </c>
      <c r="H85" s="4"/>
      <c r="I85" s="4" t="n">
        <v>4260</v>
      </c>
      <c r="J85" s="4"/>
      <c r="K85" s="16" t="n">
        <v>825</v>
      </c>
      <c r="L85" s="4"/>
      <c r="M85" s="4" t="n">
        <v>3435</v>
      </c>
      <c r="N85" s="15"/>
      <c r="O85" s="6"/>
    </row>
    <row r="86" customFormat="false" ht="15" hidden="false" customHeight="true" outlineLevel="0" collapsed="false">
      <c r="B86" s="3" t="s">
        <v>19</v>
      </c>
      <c r="C86" s="4" t="n">
        <v>222215</v>
      </c>
      <c r="D86" s="4"/>
      <c r="E86" s="16" t="s">
        <v>20</v>
      </c>
      <c r="F86" s="4"/>
      <c r="G86" s="4" t="n">
        <v>204524</v>
      </c>
      <c r="H86" s="4"/>
      <c r="I86" s="4" t="n">
        <v>1557</v>
      </c>
      <c r="J86" s="4"/>
      <c r="K86" s="16" t="s">
        <v>20</v>
      </c>
      <c r="L86" s="4"/>
      <c r="M86" s="4" t="n">
        <v>1164</v>
      </c>
      <c r="N86" s="15"/>
      <c r="O86" s="6"/>
    </row>
    <row r="87" customFormat="false" ht="15" hidden="false" customHeight="true" outlineLevel="0" collapsed="false">
      <c r="B87" s="3"/>
      <c r="C87" s="4"/>
      <c r="D87" s="4"/>
      <c r="E87" s="16"/>
      <c r="F87" s="4"/>
      <c r="G87" s="4"/>
      <c r="H87" s="4"/>
      <c r="I87" s="4"/>
      <c r="J87" s="4"/>
      <c r="K87" s="16"/>
      <c r="L87" s="4"/>
      <c r="M87" s="4"/>
      <c r="N87" s="15"/>
      <c r="O87" s="6"/>
    </row>
    <row r="88" customFormat="false" ht="15" hidden="false" customHeight="true" outlineLevel="0" collapsed="false">
      <c r="B88" s="3" t="s">
        <v>28</v>
      </c>
      <c r="C88" s="4"/>
      <c r="D88" s="4"/>
      <c r="E88" s="16"/>
      <c r="F88" s="4"/>
      <c r="G88" s="4"/>
      <c r="H88" s="4"/>
      <c r="I88" s="4"/>
      <c r="J88" s="4"/>
      <c r="K88" s="16"/>
      <c r="L88" s="4"/>
      <c r="M88" s="4"/>
      <c r="N88" s="15"/>
      <c r="O88" s="6"/>
    </row>
    <row r="89" customFormat="false" ht="15" hidden="false" customHeight="true" outlineLevel="0" collapsed="false">
      <c r="B89" s="3" t="s">
        <v>12</v>
      </c>
      <c r="C89" s="4" t="n">
        <v>271639</v>
      </c>
      <c r="D89" s="4"/>
      <c r="E89" s="16" t="n">
        <v>216473</v>
      </c>
      <c r="F89" s="4"/>
      <c r="G89" s="4" t="n">
        <v>298048</v>
      </c>
      <c r="H89" s="4"/>
      <c r="I89" s="4" t="n">
        <v>74895</v>
      </c>
      <c r="J89" s="4"/>
      <c r="K89" s="16" t="n">
        <v>24245</v>
      </c>
      <c r="L89" s="4"/>
      <c r="M89" s="4" t="n">
        <v>50649</v>
      </c>
      <c r="N89" s="15"/>
      <c r="O89" s="6"/>
    </row>
    <row r="90" customFormat="false" ht="15" hidden="false" customHeight="true" outlineLevel="0" collapsed="false">
      <c r="B90" s="3" t="s">
        <v>13</v>
      </c>
      <c r="C90" s="4" t="n">
        <v>142891</v>
      </c>
      <c r="D90" s="4"/>
      <c r="E90" s="16" t="n">
        <v>125746</v>
      </c>
      <c r="F90" s="4"/>
      <c r="G90" s="4" t="n">
        <v>149418</v>
      </c>
      <c r="H90" s="4"/>
      <c r="I90" s="4" t="n">
        <v>10067</v>
      </c>
      <c r="J90" s="4"/>
      <c r="K90" s="16" t="n">
        <v>2775</v>
      </c>
      <c r="L90" s="4"/>
      <c r="M90" s="4" t="n">
        <v>7291</v>
      </c>
      <c r="N90" s="15"/>
      <c r="O90" s="6"/>
    </row>
    <row r="91" customFormat="false" ht="15" hidden="false" customHeight="true" outlineLevel="0" collapsed="false">
      <c r="B91" s="3" t="s">
        <v>14</v>
      </c>
      <c r="C91" s="4" t="n">
        <v>228903</v>
      </c>
      <c r="D91" s="4"/>
      <c r="E91" s="16" t="n">
        <v>212558</v>
      </c>
      <c r="F91" s="4"/>
      <c r="G91" s="4" t="n">
        <v>237907</v>
      </c>
      <c r="H91" s="4"/>
      <c r="I91" s="4" t="n">
        <v>10363</v>
      </c>
      <c r="J91" s="4"/>
      <c r="K91" s="16" t="n">
        <v>3680</v>
      </c>
      <c r="L91" s="4"/>
      <c r="M91" s="4" t="n">
        <v>6682</v>
      </c>
      <c r="N91" s="15"/>
      <c r="O91" s="6"/>
    </row>
    <row r="92" customFormat="false" ht="15" hidden="false" customHeight="true" outlineLevel="0" collapsed="false">
      <c r="B92" s="3" t="s">
        <v>15</v>
      </c>
      <c r="C92" s="4" t="n">
        <v>281894</v>
      </c>
      <c r="D92" s="4"/>
      <c r="E92" s="16" t="n">
        <v>227391</v>
      </c>
      <c r="F92" s="4"/>
      <c r="G92" s="4" t="n">
        <v>308916</v>
      </c>
      <c r="H92" s="4"/>
      <c r="I92" s="4" t="n">
        <v>8979</v>
      </c>
      <c r="J92" s="4"/>
      <c r="K92" s="16" t="n">
        <v>2976</v>
      </c>
      <c r="L92" s="4"/>
      <c r="M92" s="4" t="n">
        <v>6003</v>
      </c>
      <c r="N92" s="15"/>
      <c r="O92" s="6"/>
    </row>
    <row r="93" customFormat="false" ht="15" hidden="false" customHeight="true" outlineLevel="0" collapsed="false">
      <c r="B93" s="3" t="s">
        <v>16</v>
      </c>
      <c r="C93" s="4" t="n">
        <v>297755</v>
      </c>
      <c r="D93" s="4"/>
      <c r="E93" s="16" t="n">
        <v>237763</v>
      </c>
      <c r="F93" s="4"/>
      <c r="G93" s="4" t="n">
        <v>330386</v>
      </c>
      <c r="H93" s="4"/>
      <c r="I93" s="4" t="n">
        <v>24624</v>
      </c>
      <c r="J93" s="4"/>
      <c r="K93" s="16" t="n">
        <v>8675</v>
      </c>
      <c r="L93" s="4"/>
      <c r="M93" s="4" t="n">
        <v>15949</v>
      </c>
      <c r="N93" s="15"/>
      <c r="O93" s="6"/>
    </row>
    <row r="94" customFormat="false" ht="15" hidden="false" customHeight="true" outlineLevel="0" collapsed="false">
      <c r="B94" s="3" t="s">
        <v>17</v>
      </c>
      <c r="C94" s="4" t="n">
        <v>334002</v>
      </c>
      <c r="D94" s="4"/>
      <c r="E94" s="16" t="n">
        <v>230874</v>
      </c>
      <c r="F94" s="4"/>
      <c r="G94" s="4" t="n">
        <v>390539</v>
      </c>
      <c r="H94" s="4"/>
      <c r="I94" s="4" t="n">
        <v>14438</v>
      </c>
      <c r="J94" s="4"/>
      <c r="K94" s="16" t="n">
        <v>5112</v>
      </c>
      <c r="L94" s="4"/>
      <c r="M94" s="4" t="n">
        <v>9326</v>
      </c>
      <c r="N94" s="15"/>
      <c r="O94" s="6"/>
    </row>
    <row r="95" customFormat="false" ht="15" hidden="false" customHeight="true" outlineLevel="0" collapsed="false">
      <c r="B95" s="3" t="s">
        <v>18</v>
      </c>
      <c r="C95" s="4" t="n">
        <v>314115</v>
      </c>
      <c r="D95" s="4"/>
      <c r="E95" s="16" t="n">
        <v>199547</v>
      </c>
      <c r="F95" s="4"/>
      <c r="G95" s="4" t="n">
        <v>338083</v>
      </c>
      <c r="H95" s="4"/>
      <c r="I95" s="4" t="n">
        <v>5191</v>
      </c>
      <c r="J95" s="4"/>
      <c r="K95" s="16" t="n">
        <v>898</v>
      </c>
      <c r="L95" s="4"/>
      <c r="M95" s="4" t="n">
        <v>4293</v>
      </c>
      <c r="N95" s="15"/>
      <c r="O95" s="6"/>
    </row>
    <row r="96" customFormat="false" ht="15" hidden="false" customHeight="true" outlineLevel="0" collapsed="false">
      <c r="B96" s="3" t="s">
        <v>19</v>
      </c>
      <c r="C96" s="4" t="n">
        <v>176509</v>
      </c>
      <c r="D96" s="4"/>
      <c r="E96" s="16" t="n">
        <v>142958</v>
      </c>
      <c r="F96" s="4"/>
      <c r="G96" s="4" t="n">
        <v>180374</v>
      </c>
      <c r="H96" s="4"/>
      <c r="I96" s="4" t="n">
        <v>1230</v>
      </c>
      <c r="J96" s="4"/>
      <c r="K96" s="16" t="n">
        <v>127</v>
      </c>
      <c r="L96" s="4"/>
      <c r="M96" s="4" t="n">
        <v>1103</v>
      </c>
      <c r="N96" s="15"/>
      <c r="O96" s="6"/>
    </row>
    <row r="97" customFormat="false" ht="15" hidden="false" customHeight="true" outlineLevel="0" collapsed="false">
      <c r="B97" s="3"/>
      <c r="C97" s="4"/>
      <c r="D97" s="4"/>
      <c r="E97" s="16"/>
      <c r="F97" s="4"/>
      <c r="G97" s="4"/>
      <c r="H97" s="4"/>
      <c r="I97" s="4"/>
      <c r="J97" s="4"/>
      <c r="K97" s="16"/>
      <c r="L97" s="4"/>
      <c r="M97" s="4"/>
      <c r="N97" s="15"/>
      <c r="O97" s="6"/>
    </row>
    <row r="98" customFormat="false" ht="15" hidden="false" customHeight="true" outlineLevel="0" collapsed="false">
      <c r="B98" s="3" t="s">
        <v>29</v>
      </c>
      <c r="C98" s="4"/>
      <c r="D98" s="4"/>
      <c r="E98" s="16"/>
      <c r="F98" s="4"/>
      <c r="G98" s="4"/>
      <c r="H98" s="4"/>
      <c r="I98" s="4"/>
      <c r="J98" s="4"/>
      <c r="K98" s="16"/>
      <c r="L98" s="4"/>
      <c r="M98" s="4"/>
      <c r="N98" s="15"/>
      <c r="O98" s="6"/>
    </row>
    <row r="99" customFormat="false" ht="15" hidden="false" customHeight="true" outlineLevel="0" collapsed="false">
      <c r="B99" s="3" t="s">
        <v>12</v>
      </c>
      <c r="C99" s="4" t="n">
        <v>270924</v>
      </c>
      <c r="D99" s="4"/>
      <c r="E99" s="16" t="n">
        <v>219891</v>
      </c>
      <c r="F99" s="4"/>
      <c r="G99" s="4" t="n">
        <v>296387</v>
      </c>
      <c r="H99" s="4"/>
      <c r="I99" s="4" t="n">
        <v>73710</v>
      </c>
      <c r="J99" s="4"/>
      <c r="K99" s="16" t="n">
        <v>24536</v>
      </c>
      <c r="L99" s="4"/>
      <c r="M99" s="4" t="n">
        <v>49173</v>
      </c>
      <c r="N99" s="15"/>
      <c r="O99" s="6"/>
    </row>
    <row r="100" customFormat="false" ht="15" hidden="false" customHeight="true" outlineLevel="0" collapsed="false">
      <c r="B100" s="3" t="s">
        <v>13</v>
      </c>
      <c r="C100" s="4" t="n">
        <v>146838</v>
      </c>
      <c r="D100" s="4"/>
      <c r="E100" s="16" t="n">
        <v>141967</v>
      </c>
      <c r="F100" s="4"/>
      <c r="G100" s="4" t="n">
        <v>148914</v>
      </c>
      <c r="H100" s="4"/>
      <c r="I100" s="4" t="n">
        <v>11375</v>
      </c>
      <c r="J100" s="4"/>
      <c r="K100" s="16" t="n">
        <v>3398</v>
      </c>
      <c r="L100" s="4"/>
      <c r="M100" s="4" t="n">
        <v>7976</v>
      </c>
      <c r="N100" s="15"/>
      <c r="O100" s="6"/>
    </row>
    <row r="101" customFormat="false" ht="15" hidden="false" customHeight="true" outlineLevel="0" collapsed="false">
      <c r="B101" s="3" t="s">
        <v>14</v>
      </c>
      <c r="C101" s="4" t="n">
        <v>248395</v>
      </c>
      <c r="D101" s="4"/>
      <c r="E101" s="16" t="n">
        <v>194513</v>
      </c>
      <c r="F101" s="4"/>
      <c r="G101" s="4" t="n">
        <v>276226</v>
      </c>
      <c r="H101" s="4"/>
      <c r="I101" s="4" t="n">
        <v>8784</v>
      </c>
      <c r="J101" s="4"/>
      <c r="K101" s="16" t="n">
        <v>2992</v>
      </c>
      <c r="L101" s="4"/>
      <c r="M101" s="4" t="n">
        <v>5792</v>
      </c>
      <c r="N101" s="15"/>
      <c r="O101" s="6"/>
    </row>
    <row r="102" customFormat="false" ht="15" hidden="false" customHeight="true" outlineLevel="0" collapsed="false">
      <c r="B102" s="3" t="s">
        <v>15</v>
      </c>
      <c r="C102" s="4" t="n">
        <v>254834</v>
      </c>
      <c r="D102" s="4"/>
      <c r="E102" s="16" t="n">
        <v>230302</v>
      </c>
      <c r="F102" s="4"/>
      <c r="G102" s="4" t="n">
        <v>267820</v>
      </c>
      <c r="H102" s="4"/>
      <c r="I102" s="4" t="n">
        <v>9963</v>
      </c>
      <c r="J102" s="4"/>
      <c r="K102" s="16" t="n">
        <v>3448</v>
      </c>
      <c r="L102" s="4"/>
      <c r="M102" s="4" t="n">
        <v>6514</v>
      </c>
      <c r="N102" s="15"/>
      <c r="O102" s="6"/>
    </row>
    <row r="103" customFormat="false" ht="15" hidden="false" customHeight="true" outlineLevel="0" collapsed="false">
      <c r="B103" s="3" t="s">
        <v>16</v>
      </c>
      <c r="C103" s="4" t="n">
        <v>287793</v>
      </c>
      <c r="D103" s="4"/>
      <c r="E103" s="16" t="n">
        <v>230115</v>
      </c>
      <c r="F103" s="4"/>
      <c r="G103" s="4" t="n">
        <v>322346</v>
      </c>
      <c r="H103" s="4"/>
      <c r="I103" s="4" t="n">
        <v>22712</v>
      </c>
      <c r="J103" s="4"/>
      <c r="K103" s="16" t="n">
        <v>8508</v>
      </c>
      <c r="L103" s="4"/>
      <c r="M103" s="4" t="n">
        <v>14203</v>
      </c>
      <c r="N103" s="15"/>
      <c r="O103" s="6"/>
    </row>
    <row r="104" customFormat="false" ht="15" hidden="false" customHeight="true" outlineLevel="0" collapsed="false">
      <c r="B104" s="3" t="s">
        <v>17</v>
      </c>
      <c r="C104" s="4" t="n">
        <v>371047</v>
      </c>
      <c r="D104" s="4"/>
      <c r="E104" s="16" t="n">
        <v>268529</v>
      </c>
      <c r="F104" s="4"/>
      <c r="G104" s="4" t="n">
        <v>422488</v>
      </c>
      <c r="H104" s="4"/>
      <c r="I104" s="4" t="n">
        <v>14215</v>
      </c>
      <c r="J104" s="4"/>
      <c r="K104" s="16" t="n">
        <v>4749</v>
      </c>
      <c r="L104" s="4"/>
      <c r="M104" s="4" t="n">
        <v>9465</v>
      </c>
      <c r="N104" s="15"/>
      <c r="O104" s="6"/>
    </row>
    <row r="105" customFormat="false" ht="15" hidden="false" customHeight="true" outlineLevel="0" collapsed="false">
      <c r="B105" s="3" t="s">
        <v>18</v>
      </c>
      <c r="C105" s="4" t="n">
        <v>287406</v>
      </c>
      <c r="D105" s="4"/>
      <c r="E105" s="16" t="n">
        <v>212842</v>
      </c>
      <c r="F105" s="4"/>
      <c r="G105" s="4" t="n">
        <v>311950</v>
      </c>
      <c r="H105" s="4"/>
      <c r="I105" s="4" t="n">
        <v>5407</v>
      </c>
      <c r="J105" s="4"/>
      <c r="K105" s="16" t="n">
        <v>1339</v>
      </c>
      <c r="L105" s="4"/>
      <c r="M105" s="4" t="n">
        <v>4068</v>
      </c>
      <c r="N105" s="15"/>
      <c r="O105" s="6"/>
    </row>
    <row r="106" customFormat="false" ht="15" hidden="false" customHeight="true" outlineLevel="0" collapsed="false">
      <c r="B106" s="3" t="s">
        <v>19</v>
      </c>
      <c r="C106" s="4" t="n">
        <v>170384</v>
      </c>
      <c r="D106" s="4"/>
      <c r="E106" s="16" t="n">
        <v>182884</v>
      </c>
      <c r="F106" s="4"/>
      <c r="G106" s="4" t="n">
        <v>169306</v>
      </c>
      <c r="H106" s="4"/>
      <c r="I106" s="4" t="n">
        <v>1251</v>
      </c>
      <c r="J106" s="4"/>
      <c r="K106" s="16" t="n">
        <v>99</v>
      </c>
      <c r="L106" s="4"/>
      <c r="M106" s="4" t="n">
        <v>1152</v>
      </c>
      <c r="N106" s="15"/>
      <c r="O106" s="6"/>
    </row>
    <row r="107" customFormat="false" ht="15" hidden="false" customHeight="true" outlineLevel="0" collapsed="false">
      <c r="B107" s="3"/>
      <c r="C107" s="4"/>
      <c r="D107" s="4"/>
      <c r="E107" s="16"/>
      <c r="F107" s="4"/>
      <c r="G107" s="4"/>
      <c r="H107" s="4"/>
      <c r="I107" s="4"/>
      <c r="J107" s="4"/>
      <c r="K107" s="16"/>
      <c r="L107" s="4"/>
      <c r="M107" s="4"/>
      <c r="N107" s="15"/>
      <c r="O107" s="6"/>
    </row>
    <row r="108" customFormat="false" ht="15" hidden="false" customHeight="true" outlineLevel="0" collapsed="false">
      <c r="B108" s="3"/>
      <c r="C108" s="4"/>
      <c r="D108" s="4"/>
      <c r="E108" s="16"/>
      <c r="F108" s="4"/>
      <c r="G108" s="4"/>
      <c r="H108" s="4"/>
      <c r="I108" s="4"/>
      <c r="J108" s="4"/>
      <c r="K108" s="16"/>
      <c r="L108" s="4"/>
      <c r="M108" s="4"/>
      <c r="N108" s="15"/>
      <c r="O108" s="6"/>
    </row>
    <row r="109" customFormat="false" ht="15" hidden="false" customHeight="true" outlineLevel="0" collapsed="false">
      <c r="B109" s="3" t="s">
        <v>30</v>
      </c>
      <c r="C109" s="4"/>
      <c r="D109" s="4"/>
      <c r="E109" s="16"/>
      <c r="F109" s="4"/>
      <c r="G109" s="4"/>
      <c r="H109" s="4"/>
      <c r="I109" s="4"/>
      <c r="J109" s="4"/>
      <c r="K109" s="16"/>
      <c r="L109" s="4"/>
      <c r="M109" s="4"/>
      <c r="N109" s="15"/>
      <c r="O109" s="6"/>
    </row>
    <row r="110" customFormat="false" ht="15" hidden="false" customHeight="true" outlineLevel="0" collapsed="false">
      <c r="B110" s="3" t="s">
        <v>12</v>
      </c>
      <c r="C110" s="16" t="n">
        <v>270225</v>
      </c>
      <c r="D110" s="4"/>
      <c r="E110" s="16" t="n">
        <v>222923</v>
      </c>
      <c r="F110" s="4"/>
      <c r="G110" s="16" t="n">
        <v>293184</v>
      </c>
      <c r="H110" s="4"/>
      <c r="I110" s="16" t="n">
        <v>77661</v>
      </c>
      <c r="J110" s="4"/>
      <c r="K110" s="16" t="n">
        <v>25377</v>
      </c>
      <c r="L110" s="4"/>
      <c r="M110" s="16" t="n">
        <v>52283</v>
      </c>
      <c r="N110" s="15"/>
      <c r="O110" s="6"/>
    </row>
    <row r="111" customFormat="false" ht="15" hidden="false" customHeight="true" outlineLevel="0" collapsed="false">
      <c r="B111" s="3" t="s">
        <v>13</v>
      </c>
      <c r="C111" s="16" t="n">
        <v>157548</v>
      </c>
      <c r="D111" s="4"/>
      <c r="E111" s="16" t="n">
        <v>139513</v>
      </c>
      <c r="F111" s="4"/>
      <c r="G111" s="16" t="n">
        <v>165420</v>
      </c>
      <c r="H111" s="4"/>
      <c r="I111" s="16" t="n">
        <v>10715</v>
      </c>
      <c r="J111" s="4"/>
      <c r="K111" s="16" t="n">
        <v>3241</v>
      </c>
      <c r="L111" s="4"/>
      <c r="M111" s="16" t="n">
        <v>7474</v>
      </c>
      <c r="N111" s="15"/>
      <c r="O111" s="6"/>
    </row>
    <row r="112" customFormat="false" ht="15" hidden="false" customHeight="true" outlineLevel="0" collapsed="false">
      <c r="B112" s="3" t="s">
        <v>14</v>
      </c>
      <c r="C112" s="16" t="n">
        <v>235311</v>
      </c>
      <c r="D112" s="4"/>
      <c r="E112" s="16" t="n">
        <v>216826</v>
      </c>
      <c r="F112" s="4"/>
      <c r="G112" s="16" t="n">
        <v>245488</v>
      </c>
      <c r="H112" s="4"/>
      <c r="I112" s="16" t="n">
        <v>10456</v>
      </c>
      <c r="J112" s="4"/>
      <c r="K112" s="16" t="n">
        <v>3712</v>
      </c>
      <c r="L112" s="4"/>
      <c r="M112" s="16" t="n">
        <v>6743</v>
      </c>
      <c r="N112" s="15"/>
      <c r="O112" s="6"/>
    </row>
    <row r="113" customFormat="false" ht="15" hidden="false" customHeight="true" outlineLevel="0" collapsed="false">
      <c r="B113" s="3" t="s">
        <v>15</v>
      </c>
      <c r="C113" s="16" t="n">
        <v>253093</v>
      </c>
      <c r="D113" s="4"/>
      <c r="E113" s="16" t="n">
        <v>256116</v>
      </c>
      <c r="F113" s="4"/>
      <c r="G113" s="16" t="n">
        <v>251536</v>
      </c>
      <c r="H113" s="4"/>
      <c r="I113" s="16" t="n">
        <v>11332</v>
      </c>
      <c r="J113" s="4"/>
      <c r="K113" s="16" t="n">
        <v>3852</v>
      </c>
      <c r="L113" s="4"/>
      <c r="M113" s="16" t="n">
        <v>7480</v>
      </c>
      <c r="N113" s="15"/>
      <c r="O113" s="6"/>
    </row>
    <row r="114" customFormat="false" ht="15" hidden="false" customHeight="true" outlineLevel="0" collapsed="false">
      <c r="B114" s="3" t="s">
        <v>16</v>
      </c>
      <c r="C114" s="16" t="n">
        <v>271983</v>
      </c>
      <c r="D114" s="4"/>
      <c r="E114" s="16" t="n">
        <v>222160</v>
      </c>
      <c r="F114" s="4"/>
      <c r="G114" s="16" t="n">
        <v>302794</v>
      </c>
      <c r="H114" s="4"/>
      <c r="I114" s="16" t="n">
        <v>21797</v>
      </c>
      <c r="J114" s="4"/>
      <c r="K114" s="16" t="n">
        <v>8329</v>
      </c>
      <c r="L114" s="4"/>
      <c r="M114" s="16" t="n">
        <v>13468</v>
      </c>
      <c r="N114" s="15"/>
      <c r="O114" s="6"/>
    </row>
    <row r="115" customFormat="false" ht="15" hidden="false" customHeight="true" outlineLevel="0" collapsed="false">
      <c r="B115" s="3" t="s">
        <v>17</v>
      </c>
      <c r="C115" s="16" t="n">
        <v>373928</v>
      </c>
      <c r="D115" s="4"/>
      <c r="E115" s="16" t="n">
        <v>251735</v>
      </c>
      <c r="F115" s="4"/>
      <c r="G115" s="16" t="n">
        <v>426675</v>
      </c>
      <c r="H115" s="4"/>
      <c r="I115" s="16" t="n">
        <v>15691</v>
      </c>
      <c r="J115" s="4"/>
      <c r="K115" s="16" t="n">
        <v>4731</v>
      </c>
      <c r="L115" s="4"/>
      <c r="M115" s="16" t="n">
        <v>10960</v>
      </c>
      <c r="N115" s="15"/>
      <c r="O115" s="6"/>
    </row>
    <row r="116" customFormat="false" ht="15" hidden="false" customHeight="true" outlineLevel="0" collapsed="false">
      <c r="B116" s="3" t="s">
        <v>18</v>
      </c>
      <c r="C116" s="16" t="n">
        <v>286141</v>
      </c>
      <c r="D116" s="4"/>
      <c r="E116" s="16" t="n">
        <v>247866</v>
      </c>
      <c r="F116" s="4"/>
      <c r="G116" s="16" t="n">
        <v>298733</v>
      </c>
      <c r="H116" s="4"/>
      <c r="I116" s="16" t="n">
        <v>6019</v>
      </c>
      <c r="J116" s="4"/>
      <c r="K116" s="16" t="n">
        <v>1489</v>
      </c>
      <c r="L116" s="4"/>
      <c r="M116" s="16" t="n">
        <v>4529</v>
      </c>
      <c r="N116" s="15"/>
      <c r="O116" s="6"/>
    </row>
    <row r="117" customFormat="false" ht="15" hidden="false" customHeight="true" outlineLevel="0" collapsed="false">
      <c r="B117" s="3" t="s">
        <v>19</v>
      </c>
      <c r="C117" s="16" t="n">
        <v>273172</v>
      </c>
      <c r="D117" s="4"/>
      <c r="E117" s="16" t="n">
        <v>129243</v>
      </c>
      <c r="F117" s="4"/>
      <c r="G117" s="16" t="n">
        <v>275050</v>
      </c>
      <c r="H117" s="4"/>
      <c r="I117" s="16" t="n">
        <v>1649</v>
      </c>
      <c r="J117" s="4"/>
      <c r="K117" s="16" t="n">
        <v>21</v>
      </c>
      <c r="L117" s="4"/>
      <c r="M117" s="16" t="n">
        <v>1628</v>
      </c>
      <c r="N117" s="15"/>
      <c r="O117" s="6"/>
    </row>
    <row r="118" customFormat="false" ht="15" hidden="false" customHeight="true" outlineLevel="0" collapsed="false">
      <c r="B118" s="3"/>
      <c r="C118" s="4"/>
      <c r="D118" s="4"/>
      <c r="E118" s="16"/>
      <c r="F118" s="4"/>
      <c r="G118" s="4"/>
      <c r="H118" s="4"/>
      <c r="I118" s="4"/>
      <c r="J118" s="4"/>
      <c r="K118" s="16"/>
      <c r="L118" s="4"/>
      <c r="M118" s="4"/>
      <c r="N118" s="15"/>
      <c r="O118" s="6"/>
    </row>
    <row r="119" customFormat="false" ht="15" hidden="false" customHeight="true" outlineLevel="0" collapsed="false">
      <c r="B119" s="3"/>
      <c r="C119" s="4"/>
      <c r="D119" s="4"/>
      <c r="E119" s="16"/>
      <c r="F119" s="4"/>
      <c r="G119" s="4"/>
      <c r="H119" s="4"/>
      <c r="I119" s="4"/>
      <c r="J119" s="4"/>
      <c r="K119" s="16"/>
      <c r="L119" s="4"/>
      <c r="M119" s="4"/>
      <c r="N119" s="15"/>
      <c r="O119" s="6"/>
    </row>
    <row r="120" customFormat="false" ht="15" hidden="false" customHeight="true" outlineLevel="0" collapsed="false">
      <c r="B120" s="3" t="s">
        <v>31</v>
      </c>
      <c r="C120" s="4"/>
      <c r="D120" s="4"/>
      <c r="E120" s="16"/>
      <c r="F120" s="4"/>
      <c r="G120" s="4"/>
      <c r="H120" s="4"/>
      <c r="I120" s="4"/>
      <c r="J120" s="4"/>
      <c r="K120" s="16"/>
      <c r="L120" s="4"/>
      <c r="M120" s="4"/>
      <c r="N120" s="15"/>
      <c r="O120" s="6"/>
    </row>
    <row r="121" customFormat="false" ht="15" hidden="false" customHeight="true" outlineLevel="0" collapsed="false">
      <c r="B121" s="3" t="s">
        <v>12</v>
      </c>
      <c r="C121" s="4" t="n">
        <v>245548</v>
      </c>
      <c r="D121" s="4"/>
      <c r="E121" s="16" t="n">
        <v>200000</v>
      </c>
      <c r="F121" s="4"/>
      <c r="G121" s="4" t="n">
        <v>271286</v>
      </c>
      <c r="H121" s="4"/>
      <c r="I121" s="4" t="n">
        <v>84168</v>
      </c>
      <c r="J121" s="4"/>
      <c r="K121" s="16" t="n">
        <v>30388</v>
      </c>
      <c r="L121" s="4"/>
      <c r="M121" s="4" t="n">
        <v>53780</v>
      </c>
      <c r="N121" s="15"/>
      <c r="O121" s="6"/>
    </row>
    <row r="122" customFormat="false" ht="15" hidden="false" customHeight="true" outlineLevel="0" collapsed="false">
      <c r="B122" s="3" t="s">
        <v>13</v>
      </c>
      <c r="C122" s="4" t="n">
        <v>158369</v>
      </c>
      <c r="D122" s="4"/>
      <c r="E122" s="16" t="n">
        <v>151907</v>
      </c>
      <c r="F122" s="4"/>
      <c r="G122" s="4" t="n">
        <v>162590</v>
      </c>
      <c r="H122" s="4"/>
      <c r="I122" s="4" t="n">
        <v>12019</v>
      </c>
      <c r="J122" s="4"/>
      <c r="K122" s="16" t="n">
        <v>4750</v>
      </c>
      <c r="L122" s="4"/>
      <c r="M122" s="4" t="n">
        <v>7269</v>
      </c>
      <c r="N122" s="15"/>
      <c r="O122" s="6"/>
    </row>
    <row r="123" customFormat="false" ht="15" hidden="false" customHeight="true" outlineLevel="0" collapsed="false">
      <c r="B123" s="3" t="s">
        <v>14</v>
      </c>
      <c r="C123" s="4" t="n">
        <v>219930</v>
      </c>
      <c r="D123" s="4"/>
      <c r="E123" s="16" t="n">
        <v>199419</v>
      </c>
      <c r="F123" s="4"/>
      <c r="G123" s="4" t="n">
        <v>233509</v>
      </c>
      <c r="H123" s="4"/>
      <c r="I123" s="4" t="n">
        <v>10999</v>
      </c>
      <c r="J123" s="4"/>
      <c r="K123" s="16" t="n">
        <v>4381</v>
      </c>
      <c r="L123" s="4"/>
      <c r="M123" s="4" t="n">
        <v>6617</v>
      </c>
      <c r="N123" s="15"/>
      <c r="O123" s="6"/>
    </row>
    <row r="124" customFormat="false" ht="15" hidden="false" customHeight="true" outlineLevel="0" collapsed="false">
      <c r="B124" s="3" t="s">
        <v>15</v>
      </c>
      <c r="C124" s="4" t="n">
        <v>255143</v>
      </c>
      <c r="D124" s="4"/>
      <c r="E124" s="16" t="n">
        <v>205271</v>
      </c>
      <c r="F124" s="4"/>
      <c r="G124" s="4" t="n">
        <v>286898</v>
      </c>
      <c r="H124" s="4"/>
      <c r="I124" s="4" t="n">
        <v>11217</v>
      </c>
      <c r="J124" s="4"/>
      <c r="K124" s="16" t="n">
        <v>4364</v>
      </c>
      <c r="L124" s="4"/>
      <c r="M124" s="4" t="n">
        <v>6853</v>
      </c>
      <c r="N124" s="15"/>
      <c r="O124" s="6"/>
    </row>
    <row r="125" customFormat="false" ht="15" hidden="false" customHeight="true" outlineLevel="0" collapsed="false">
      <c r="B125" s="3" t="s">
        <v>16</v>
      </c>
      <c r="C125" s="4" t="n">
        <v>239793</v>
      </c>
      <c r="D125" s="4"/>
      <c r="E125" s="16" t="n">
        <v>200454</v>
      </c>
      <c r="F125" s="4"/>
      <c r="G125" s="4" t="n">
        <v>260030</v>
      </c>
      <c r="H125" s="4"/>
      <c r="I125" s="4" t="n">
        <v>23275</v>
      </c>
      <c r="J125" s="4"/>
      <c r="K125" s="16" t="n">
        <v>7906</v>
      </c>
      <c r="L125" s="4"/>
      <c r="M125" s="4" t="n">
        <v>15369</v>
      </c>
      <c r="N125" s="15"/>
      <c r="O125" s="6"/>
    </row>
    <row r="126" customFormat="false" ht="15" hidden="false" customHeight="true" outlineLevel="0" collapsed="false">
      <c r="B126" s="3" t="s">
        <v>17</v>
      </c>
      <c r="C126" s="4" t="n">
        <v>309763</v>
      </c>
      <c r="D126" s="4"/>
      <c r="E126" s="16" t="n">
        <v>220300</v>
      </c>
      <c r="F126" s="4"/>
      <c r="G126" s="4" t="n">
        <v>363187</v>
      </c>
      <c r="H126" s="4"/>
      <c r="I126" s="4" t="n">
        <v>18411</v>
      </c>
      <c r="J126" s="4"/>
      <c r="K126" s="16" t="n">
        <v>6884</v>
      </c>
      <c r="L126" s="4"/>
      <c r="M126" s="4" t="n">
        <v>11527</v>
      </c>
      <c r="N126" s="15"/>
      <c r="O126" s="6"/>
    </row>
    <row r="127" customFormat="false" ht="15" hidden="false" customHeight="true" outlineLevel="0" collapsed="false">
      <c r="B127" s="3" t="s">
        <v>18</v>
      </c>
      <c r="C127" s="4" t="n">
        <v>272133</v>
      </c>
      <c r="D127" s="4"/>
      <c r="E127" s="16" t="n">
        <v>212628</v>
      </c>
      <c r="F127" s="4"/>
      <c r="G127" s="4" t="n">
        <v>294171</v>
      </c>
      <c r="H127" s="4"/>
      <c r="I127" s="4" t="n">
        <v>6993</v>
      </c>
      <c r="J127" s="4"/>
      <c r="K127" s="16" t="n">
        <v>1890</v>
      </c>
      <c r="L127" s="4"/>
      <c r="M127" s="4" t="n">
        <v>5103</v>
      </c>
      <c r="N127" s="15"/>
      <c r="O127" s="6"/>
    </row>
    <row r="128" customFormat="false" ht="15" hidden="false" customHeight="true" outlineLevel="0" collapsed="false">
      <c r="B128" s="3" t="s">
        <v>19</v>
      </c>
      <c r="C128" s="4" t="n">
        <v>235810</v>
      </c>
      <c r="D128" s="4"/>
      <c r="E128" s="16" t="n">
        <v>390410</v>
      </c>
      <c r="F128" s="4"/>
      <c r="G128" s="4" t="n">
        <v>204029</v>
      </c>
      <c r="H128" s="4"/>
      <c r="I128" s="4" t="n">
        <v>1255</v>
      </c>
      <c r="J128" s="4"/>
      <c r="K128" s="16" t="n">
        <v>214</v>
      </c>
      <c r="L128" s="4"/>
      <c r="M128" s="4" t="n">
        <v>1041</v>
      </c>
      <c r="N128" s="15"/>
      <c r="O128" s="6"/>
    </row>
    <row r="129" customFormat="false" ht="15" hidden="false" customHeight="true" outlineLevel="0" collapsed="false">
      <c r="B129" s="3"/>
      <c r="C129" s="4"/>
      <c r="D129" s="4"/>
      <c r="E129" s="16"/>
      <c r="F129" s="4"/>
      <c r="G129" s="4"/>
      <c r="H129" s="4"/>
      <c r="I129" s="4"/>
      <c r="J129" s="4"/>
      <c r="K129" s="16"/>
      <c r="L129" s="4"/>
      <c r="M129" s="4"/>
      <c r="N129" s="15"/>
      <c r="O129" s="6"/>
    </row>
    <row r="130" customFormat="false" ht="15" hidden="false" customHeight="true" outlineLevel="0" collapsed="false">
      <c r="B130" s="3" t="s">
        <v>32</v>
      </c>
      <c r="C130" s="4"/>
      <c r="D130" s="4"/>
      <c r="E130" s="16"/>
      <c r="F130" s="4"/>
      <c r="G130" s="4"/>
      <c r="H130" s="4"/>
      <c r="I130" s="4"/>
      <c r="J130" s="4"/>
      <c r="K130" s="16"/>
      <c r="L130" s="4"/>
      <c r="M130" s="4"/>
      <c r="N130" s="15"/>
      <c r="O130" s="6"/>
    </row>
    <row r="131" customFormat="false" ht="15" hidden="false" customHeight="true" outlineLevel="0" collapsed="false">
      <c r="B131" s="3" t="s">
        <v>12</v>
      </c>
      <c r="C131" s="4" t="n">
        <v>283989</v>
      </c>
      <c r="D131" s="4"/>
      <c r="E131" s="16" t="n">
        <v>230266</v>
      </c>
      <c r="F131" s="4"/>
      <c r="G131" s="4" t="n">
        <v>312482</v>
      </c>
      <c r="H131" s="4"/>
      <c r="I131" s="4" t="n">
        <v>80478</v>
      </c>
      <c r="J131" s="4"/>
      <c r="K131" s="16" t="n">
        <v>27890</v>
      </c>
      <c r="L131" s="4"/>
      <c r="M131" s="4" t="n">
        <v>52587</v>
      </c>
      <c r="N131" s="15"/>
      <c r="O131" s="6"/>
    </row>
    <row r="132" customFormat="false" ht="15" hidden="false" customHeight="true" outlineLevel="0" collapsed="false">
      <c r="B132" s="3" t="s">
        <v>13</v>
      </c>
      <c r="C132" s="4" t="n">
        <v>163335</v>
      </c>
      <c r="D132" s="4"/>
      <c r="E132" s="16" t="n">
        <v>133444</v>
      </c>
      <c r="F132" s="4"/>
      <c r="G132" s="4" t="n">
        <v>179281</v>
      </c>
      <c r="H132" s="4"/>
      <c r="I132" s="4" t="n">
        <v>10354</v>
      </c>
      <c r="J132" s="4"/>
      <c r="K132" s="16" t="n">
        <v>3602</v>
      </c>
      <c r="L132" s="4"/>
      <c r="M132" s="4" t="n">
        <v>6752</v>
      </c>
      <c r="N132" s="15"/>
      <c r="O132" s="6"/>
    </row>
    <row r="133" customFormat="false" ht="15" hidden="false" customHeight="true" outlineLevel="0" collapsed="false">
      <c r="B133" s="3" t="s">
        <v>14</v>
      </c>
      <c r="C133" s="4" t="n">
        <v>279358</v>
      </c>
      <c r="D133" s="4"/>
      <c r="E133" s="16" t="n">
        <v>336777</v>
      </c>
      <c r="F133" s="4"/>
      <c r="G133" s="4" t="n">
        <v>244150</v>
      </c>
      <c r="H133" s="4"/>
      <c r="I133" s="4" t="n">
        <v>10589</v>
      </c>
      <c r="J133" s="4"/>
      <c r="K133" s="16" t="n">
        <v>4025</v>
      </c>
      <c r="L133" s="4"/>
      <c r="M133" s="4" t="n">
        <v>6564</v>
      </c>
      <c r="N133" s="15"/>
      <c r="O133" s="6"/>
    </row>
    <row r="134" customFormat="false" ht="15" hidden="false" customHeight="true" outlineLevel="0" collapsed="false">
      <c r="B134" s="3" t="s">
        <v>15</v>
      </c>
      <c r="C134" s="4" t="n">
        <v>283388</v>
      </c>
      <c r="D134" s="4"/>
      <c r="E134" s="16" t="n">
        <v>252875</v>
      </c>
      <c r="F134" s="4"/>
      <c r="G134" s="4" t="n">
        <v>301093</v>
      </c>
      <c r="H134" s="4"/>
      <c r="I134" s="4" t="n">
        <v>10947</v>
      </c>
      <c r="J134" s="4"/>
      <c r="K134" s="16" t="n">
        <v>4019</v>
      </c>
      <c r="L134" s="4"/>
      <c r="M134" s="4" t="n">
        <v>6927</v>
      </c>
      <c r="N134" s="15"/>
      <c r="O134" s="6"/>
    </row>
    <row r="135" customFormat="false" ht="15" hidden="false" customHeight="true" outlineLevel="0" collapsed="false">
      <c r="B135" s="3" t="s">
        <v>16</v>
      </c>
      <c r="C135" s="4" t="n">
        <v>289761</v>
      </c>
      <c r="D135" s="4"/>
      <c r="E135" s="16" t="n">
        <v>191984</v>
      </c>
      <c r="F135" s="4"/>
      <c r="G135" s="4" t="n">
        <v>352575</v>
      </c>
      <c r="H135" s="4"/>
      <c r="I135" s="4" t="n">
        <v>23264</v>
      </c>
      <c r="J135" s="4"/>
      <c r="K135" s="16" t="n">
        <v>9100</v>
      </c>
      <c r="L135" s="4"/>
      <c r="M135" s="4" t="n">
        <v>14165</v>
      </c>
      <c r="N135" s="15"/>
      <c r="O135" s="6"/>
    </row>
    <row r="136" customFormat="false" ht="15" hidden="false" customHeight="true" outlineLevel="0" collapsed="false">
      <c r="B136" s="3" t="s">
        <v>17</v>
      </c>
      <c r="C136" s="4" t="n">
        <v>318285</v>
      </c>
      <c r="D136" s="4"/>
      <c r="E136" s="16" t="n">
        <v>213033</v>
      </c>
      <c r="F136" s="4"/>
      <c r="G136" s="4" t="n">
        <v>359807</v>
      </c>
      <c r="H136" s="4"/>
      <c r="I136" s="4" t="n">
        <v>14947</v>
      </c>
      <c r="J136" s="4"/>
      <c r="K136" s="16" t="n">
        <v>4228</v>
      </c>
      <c r="L136" s="4"/>
      <c r="M136" s="4" t="n">
        <v>10719</v>
      </c>
      <c r="N136" s="15"/>
      <c r="O136" s="6"/>
    </row>
    <row r="137" customFormat="false" ht="15" hidden="false" customHeight="true" outlineLevel="0" collapsed="false">
      <c r="B137" s="3" t="s">
        <v>18</v>
      </c>
      <c r="C137" s="4" t="n">
        <v>389515</v>
      </c>
      <c r="D137" s="4"/>
      <c r="E137" s="16" t="n">
        <v>347093</v>
      </c>
      <c r="F137" s="4"/>
      <c r="G137" s="4" t="n">
        <v>409804</v>
      </c>
      <c r="H137" s="4"/>
      <c r="I137" s="4" t="n">
        <v>7912</v>
      </c>
      <c r="J137" s="4"/>
      <c r="K137" s="16" t="n">
        <v>2560</v>
      </c>
      <c r="L137" s="4"/>
      <c r="M137" s="4" t="n">
        <v>5352</v>
      </c>
      <c r="N137" s="15"/>
      <c r="O137" s="6"/>
    </row>
    <row r="138" customFormat="false" ht="15" hidden="false" customHeight="true" outlineLevel="0" collapsed="false">
      <c r="B138" s="3" t="s">
        <v>19</v>
      </c>
      <c r="C138" s="4" t="n">
        <v>212221</v>
      </c>
      <c r="D138" s="4"/>
      <c r="E138" s="16" t="n">
        <v>93877</v>
      </c>
      <c r="F138" s="4"/>
      <c r="G138" s="4" t="n">
        <v>232225</v>
      </c>
      <c r="H138" s="4"/>
      <c r="I138" s="4" t="n">
        <v>2466</v>
      </c>
      <c r="J138" s="4"/>
      <c r="K138" s="16" t="n">
        <v>357</v>
      </c>
      <c r="L138" s="4"/>
      <c r="M138" s="4" t="n">
        <v>2109</v>
      </c>
      <c r="N138" s="15"/>
      <c r="O138" s="6"/>
    </row>
    <row r="139" customFormat="false" ht="15" hidden="false" customHeight="true" outlineLevel="0" collapsed="false">
      <c r="B139" s="3"/>
      <c r="C139" s="4"/>
      <c r="D139" s="4"/>
      <c r="E139" s="16"/>
      <c r="F139" s="4"/>
      <c r="G139" s="4"/>
      <c r="H139" s="4"/>
      <c r="I139" s="4"/>
      <c r="J139" s="4"/>
      <c r="K139" s="16"/>
      <c r="L139" s="4"/>
      <c r="M139" s="4"/>
      <c r="N139" s="15"/>
      <c r="O139" s="6"/>
    </row>
    <row r="140" customFormat="false" ht="15" hidden="false" customHeight="true" outlineLevel="0" collapsed="false">
      <c r="B140" s="3" t="s">
        <v>33</v>
      </c>
      <c r="C140" s="4"/>
      <c r="D140" s="4"/>
      <c r="E140" s="16"/>
      <c r="F140" s="4"/>
      <c r="G140" s="4"/>
      <c r="H140" s="4"/>
      <c r="I140" s="4"/>
      <c r="J140" s="4"/>
      <c r="K140" s="16"/>
      <c r="L140" s="4"/>
      <c r="M140" s="4"/>
      <c r="N140" s="15"/>
      <c r="O140" s="6"/>
    </row>
    <row r="141" customFormat="false" ht="15" hidden="false" customHeight="true" outlineLevel="0" collapsed="false">
      <c r="B141" s="3" t="s">
        <v>12</v>
      </c>
      <c r="C141" s="4" t="n">
        <v>326870</v>
      </c>
      <c r="D141" s="4"/>
      <c r="E141" s="16" t="n">
        <v>237333</v>
      </c>
      <c r="F141" s="4"/>
      <c r="G141" s="4" t="n">
        <v>373034</v>
      </c>
      <c r="H141" s="4"/>
      <c r="I141" s="4" t="n">
        <v>84159</v>
      </c>
      <c r="J141" s="4"/>
      <c r="K141" s="16" t="n">
        <v>28631</v>
      </c>
      <c r="L141" s="4"/>
      <c r="M141" s="4" t="n">
        <v>55529</v>
      </c>
      <c r="N141" s="15"/>
      <c r="O141" s="6"/>
    </row>
    <row r="142" customFormat="false" ht="15" hidden="false" customHeight="true" outlineLevel="0" collapsed="false">
      <c r="B142" s="3" t="s">
        <v>13</v>
      </c>
      <c r="C142" s="4" t="n">
        <v>172941</v>
      </c>
      <c r="D142" s="4"/>
      <c r="E142" s="16" t="n">
        <v>144421</v>
      </c>
      <c r="F142" s="4"/>
      <c r="G142" s="4" t="n">
        <v>187193</v>
      </c>
      <c r="H142" s="4"/>
      <c r="I142" s="4" t="n">
        <v>12289</v>
      </c>
      <c r="J142" s="4"/>
      <c r="K142" s="16" t="n">
        <v>4095</v>
      </c>
      <c r="L142" s="4"/>
      <c r="M142" s="4" t="n">
        <v>8194</v>
      </c>
      <c r="N142" s="15"/>
      <c r="O142" s="6"/>
    </row>
    <row r="143" customFormat="false" ht="15" hidden="false" customHeight="true" outlineLevel="0" collapsed="false">
      <c r="B143" s="3" t="s">
        <v>14</v>
      </c>
      <c r="C143" s="4" t="n">
        <v>336875</v>
      </c>
      <c r="D143" s="4"/>
      <c r="E143" s="16" t="n">
        <v>280691</v>
      </c>
      <c r="F143" s="4"/>
      <c r="G143" s="4" t="n">
        <v>372224</v>
      </c>
      <c r="H143" s="4"/>
      <c r="I143" s="4" t="n">
        <v>9551</v>
      </c>
      <c r="J143" s="4"/>
      <c r="K143" s="16" t="n">
        <v>3688</v>
      </c>
      <c r="L143" s="4"/>
      <c r="M143" s="4" t="n">
        <v>5862</v>
      </c>
      <c r="N143" s="15"/>
      <c r="O143" s="6"/>
    </row>
    <row r="144" customFormat="false" ht="15" hidden="false" customHeight="true" outlineLevel="0" collapsed="false">
      <c r="B144" s="3" t="s">
        <v>15</v>
      </c>
      <c r="C144" s="4" t="n">
        <v>311381</v>
      </c>
      <c r="D144" s="4"/>
      <c r="E144" s="16" t="n">
        <v>268134</v>
      </c>
      <c r="F144" s="4"/>
      <c r="G144" s="4" t="n">
        <v>339602</v>
      </c>
      <c r="H144" s="4"/>
      <c r="I144" s="4" t="n">
        <v>11112</v>
      </c>
      <c r="J144" s="4"/>
      <c r="K144" s="16" t="n">
        <v>4388</v>
      </c>
      <c r="L144" s="4"/>
      <c r="M144" s="4" t="n">
        <v>6724</v>
      </c>
      <c r="N144" s="15"/>
      <c r="O144" s="6"/>
    </row>
    <row r="145" customFormat="false" ht="15" hidden="false" customHeight="true" outlineLevel="0" collapsed="false">
      <c r="B145" s="3" t="s">
        <v>16</v>
      </c>
      <c r="C145" s="4" t="n">
        <v>302119</v>
      </c>
      <c r="D145" s="4"/>
      <c r="E145" s="16" t="n">
        <v>202954</v>
      </c>
      <c r="F145" s="4"/>
      <c r="G145" s="4" t="n">
        <v>361163</v>
      </c>
      <c r="H145" s="4"/>
      <c r="I145" s="4" t="n">
        <v>23036</v>
      </c>
      <c r="J145" s="4"/>
      <c r="K145" s="16" t="n">
        <v>8597</v>
      </c>
      <c r="L145" s="4"/>
      <c r="M145" s="4" t="n">
        <v>14439</v>
      </c>
      <c r="N145" s="15"/>
      <c r="O145" s="6"/>
    </row>
    <row r="146" customFormat="false" ht="15" hidden="false" customHeight="true" outlineLevel="0" collapsed="false">
      <c r="B146" s="3" t="s">
        <v>17</v>
      </c>
      <c r="C146" s="4" t="n">
        <v>466143</v>
      </c>
      <c r="D146" s="4"/>
      <c r="E146" s="16" t="n">
        <v>294181</v>
      </c>
      <c r="F146" s="4"/>
      <c r="G146" s="4" t="n">
        <v>532190</v>
      </c>
      <c r="H146" s="4"/>
      <c r="I146" s="4" t="n">
        <v>16876</v>
      </c>
      <c r="J146" s="4"/>
      <c r="K146" s="16" t="n">
        <v>4683</v>
      </c>
      <c r="L146" s="4"/>
      <c r="M146" s="4" t="n">
        <v>12193</v>
      </c>
      <c r="N146" s="15"/>
      <c r="O146" s="6"/>
    </row>
    <row r="147" customFormat="false" ht="15" hidden="false" customHeight="true" outlineLevel="0" collapsed="false">
      <c r="B147" s="3" t="s">
        <v>18</v>
      </c>
      <c r="C147" s="4" t="n">
        <v>381901</v>
      </c>
      <c r="D147" s="4"/>
      <c r="E147" s="16" t="n">
        <v>304411</v>
      </c>
      <c r="F147" s="4"/>
      <c r="G147" s="4" t="n">
        <v>417519</v>
      </c>
      <c r="H147" s="4"/>
      <c r="I147" s="4" t="n">
        <v>8522</v>
      </c>
      <c r="J147" s="4"/>
      <c r="K147" s="16" t="n">
        <v>2696</v>
      </c>
      <c r="L147" s="4"/>
      <c r="M147" s="4" t="n">
        <v>5827</v>
      </c>
      <c r="N147" s="15"/>
      <c r="O147" s="6"/>
    </row>
    <row r="148" customFormat="false" ht="15" hidden="false" customHeight="true" outlineLevel="0" collapsed="false">
      <c r="B148" s="3" t="s">
        <v>19</v>
      </c>
      <c r="C148" s="4" t="n">
        <v>225551</v>
      </c>
      <c r="D148" s="4"/>
      <c r="E148" s="16" t="n">
        <v>97830</v>
      </c>
      <c r="F148" s="4"/>
      <c r="G148" s="4" t="n">
        <v>252523</v>
      </c>
      <c r="H148" s="4"/>
      <c r="I148" s="4" t="n">
        <v>2773</v>
      </c>
      <c r="J148" s="4"/>
      <c r="K148" s="16" t="n">
        <v>484</v>
      </c>
      <c r="L148" s="4"/>
      <c r="M148" s="4" t="n">
        <v>2290</v>
      </c>
      <c r="N148" s="15"/>
      <c r="O148" s="6"/>
    </row>
    <row r="149" customFormat="false" ht="15" hidden="false" customHeight="true" outlineLevel="0" collapsed="false">
      <c r="B149" s="3"/>
      <c r="C149" s="4"/>
      <c r="D149" s="4"/>
      <c r="E149" s="16"/>
      <c r="F149" s="4"/>
      <c r="G149" s="4"/>
      <c r="H149" s="4"/>
      <c r="I149" s="4"/>
      <c r="J149" s="4"/>
      <c r="K149" s="16"/>
      <c r="L149" s="4"/>
      <c r="M149" s="4"/>
      <c r="N149" s="15"/>
      <c r="O149" s="6"/>
    </row>
    <row r="150" customFormat="false" ht="15" hidden="false" customHeight="true" outlineLevel="0" collapsed="false">
      <c r="B150" s="3" t="s">
        <v>34</v>
      </c>
      <c r="C150" s="4"/>
      <c r="D150" s="4"/>
      <c r="E150" s="16"/>
      <c r="F150" s="4"/>
      <c r="G150" s="4"/>
      <c r="H150" s="4"/>
      <c r="I150" s="4"/>
      <c r="J150" s="4"/>
      <c r="K150" s="16"/>
      <c r="L150" s="4"/>
      <c r="M150" s="4"/>
      <c r="N150" s="15"/>
      <c r="O150" s="6"/>
    </row>
    <row r="151" customFormat="false" ht="15" hidden="false" customHeight="true" outlineLevel="0" collapsed="false">
      <c r="B151" s="3" t="s">
        <v>12</v>
      </c>
      <c r="C151" s="4" t="n">
        <v>332257</v>
      </c>
      <c r="D151" s="4"/>
      <c r="E151" s="16" t="n">
        <v>250370</v>
      </c>
      <c r="F151" s="4"/>
      <c r="G151" s="4" t="n">
        <v>376793</v>
      </c>
      <c r="H151" s="4"/>
      <c r="I151" s="4" t="n">
        <v>86990</v>
      </c>
      <c r="J151" s="4"/>
      <c r="K151" s="16" t="n">
        <v>30645</v>
      </c>
      <c r="L151" s="4"/>
      <c r="M151" s="4" t="n">
        <v>56345</v>
      </c>
      <c r="N151" s="15"/>
      <c r="O151" s="6"/>
    </row>
    <row r="152" customFormat="false" ht="15" hidden="false" customHeight="true" outlineLevel="0" collapsed="false">
      <c r="B152" s="3" t="s">
        <v>13</v>
      </c>
      <c r="C152" s="4" t="n">
        <v>202484</v>
      </c>
      <c r="D152" s="4"/>
      <c r="E152" s="16" t="n">
        <v>173376</v>
      </c>
      <c r="F152" s="4"/>
      <c r="G152" s="4" t="n">
        <v>216668</v>
      </c>
      <c r="H152" s="4"/>
      <c r="I152" s="4" t="n">
        <v>14067</v>
      </c>
      <c r="J152" s="4"/>
      <c r="K152" s="16" t="n">
        <v>4652</v>
      </c>
      <c r="L152" s="4"/>
      <c r="M152" s="4" t="n">
        <v>9415</v>
      </c>
      <c r="N152" s="15"/>
      <c r="O152" s="6"/>
    </row>
    <row r="153" customFormat="false" ht="15" hidden="false" customHeight="true" outlineLevel="0" collapsed="false">
      <c r="B153" s="3" t="s">
        <v>14</v>
      </c>
      <c r="C153" s="4" t="n">
        <v>307826</v>
      </c>
      <c r="D153" s="4"/>
      <c r="E153" s="16" t="n">
        <v>261793</v>
      </c>
      <c r="F153" s="4"/>
      <c r="G153" s="4" t="n">
        <v>326891</v>
      </c>
      <c r="H153" s="4"/>
      <c r="I153" s="4" t="n">
        <v>10227</v>
      </c>
      <c r="J153" s="4"/>
      <c r="K153" s="16" t="n">
        <v>2995</v>
      </c>
      <c r="L153" s="4"/>
      <c r="M153" s="4" t="n">
        <v>7232</v>
      </c>
      <c r="N153" s="15"/>
      <c r="O153" s="6"/>
    </row>
    <row r="154" customFormat="false" ht="15" hidden="false" customHeight="true" outlineLevel="0" collapsed="false">
      <c r="B154" s="3" t="s">
        <v>15</v>
      </c>
      <c r="C154" s="4" t="n">
        <v>357756</v>
      </c>
      <c r="D154" s="4"/>
      <c r="E154" s="16" t="n">
        <v>285406</v>
      </c>
      <c r="F154" s="4"/>
      <c r="G154" s="4" t="n">
        <v>416487</v>
      </c>
      <c r="H154" s="4"/>
      <c r="I154" s="4" t="n">
        <v>11073</v>
      </c>
      <c r="J154" s="4"/>
      <c r="K154" s="16" t="n">
        <v>4961</v>
      </c>
      <c r="L154" s="4"/>
      <c r="M154" s="4" t="n">
        <v>6112</v>
      </c>
      <c r="N154" s="15"/>
      <c r="O154" s="6"/>
    </row>
    <row r="155" customFormat="false" ht="15" hidden="false" customHeight="true" outlineLevel="0" collapsed="false">
      <c r="B155" s="3" t="s">
        <v>16</v>
      </c>
      <c r="C155" s="4" t="n">
        <v>323338</v>
      </c>
      <c r="D155" s="4"/>
      <c r="E155" s="16" t="n">
        <v>229579</v>
      </c>
      <c r="F155" s="4"/>
      <c r="G155" s="4" t="n">
        <v>376325</v>
      </c>
      <c r="H155" s="4"/>
      <c r="I155" s="4" t="n">
        <v>23502</v>
      </c>
      <c r="J155" s="4"/>
      <c r="K155" s="16" t="n">
        <v>8486</v>
      </c>
      <c r="L155" s="4"/>
      <c r="M155" s="4" t="n">
        <v>15016</v>
      </c>
      <c r="N155" s="15"/>
      <c r="O155" s="6"/>
    </row>
    <row r="156" customFormat="false" ht="15" hidden="false" customHeight="true" outlineLevel="0" collapsed="false">
      <c r="B156" s="3" t="s">
        <v>17</v>
      </c>
      <c r="C156" s="4" t="n">
        <v>415569</v>
      </c>
      <c r="D156" s="4"/>
      <c r="E156" s="16" t="n">
        <v>286189</v>
      </c>
      <c r="F156" s="4"/>
      <c r="G156" s="4" t="n">
        <v>494287</v>
      </c>
      <c r="H156" s="4"/>
      <c r="I156" s="4" t="n">
        <v>16911</v>
      </c>
      <c r="J156" s="4"/>
      <c r="K156" s="16" t="n">
        <v>6397</v>
      </c>
      <c r="L156" s="4"/>
      <c r="M156" s="4" t="n">
        <v>10514</v>
      </c>
      <c r="N156" s="15"/>
      <c r="O156" s="6"/>
    </row>
    <row r="157" customFormat="false" ht="15" hidden="false" customHeight="true" outlineLevel="0" collapsed="false">
      <c r="B157" s="3" t="s">
        <v>18</v>
      </c>
      <c r="C157" s="4" t="n">
        <v>418733</v>
      </c>
      <c r="D157" s="4"/>
      <c r="E157" s="16" t="n">
        <v>295740</v>
      </c>
      <c r="F157" s="4"/>
      <c r="G157" s="4" t="n">
        <v>468168</v>
      </c>
      <c r="H157" s="4"/>
      <c r="I157" s="4" t="n">
        <v>9041</v>
      </c>
      <c r="J157" s="4"/>
      <c r="K157" s="16" t="n">
        <v>2592</v>
      </c>
      <c r="L157" s="4"/>
      <c r="M157" s="4" t="n">
        <v>6449</v>
      </c>
      <c r="N157" s="15"/>
      <c r="O157" s="6"/>
    </row>
    <row r="158" customFormat="false" ht="15" hidden="false" customHeight="true" outlineLevel="0" collapsed="false">
      <c r="B158" s="18" t="s">
        <v>19</v>
      </c>
      <c r="C158" s="19" t="n">
        <v>245525</v>
      </c>
      <c r="D158" s="19"/>
      <c r="E158" s="20" t="n">
        <v>214453</v>
      </c>
      <c r="F158" s="19"/>
      <c r="G158" s="19" t="n">
        <v>256370</v>
      </c>
      <c r="H158" s="19"/>
      <c r="I158" s="19" t="n">
        <v>2169</v>
      </c>
      <c r="J158" s="19"/>
      <c r="K158" s="20" t="n">
        <v>561</v>
      </c>
      <c r="L158" s="19"/>
      <c r="M158" s="19" t="n">
        <v>1608</v>
      </c>
      <c r="N158" s="15"/>
      <c r="O158" s="6"/>
    </row>
    <row r="159" customFormat="false" ht="15" hidden="false" customHeight="true" outlineLevel="0" collapsed="false">
      <c r="B159" s="18"/>
      <c r="C159" s="19"/>
      <c r="D159" s="19"/>
      <c r="E159" s="20"/>
      <c r="F159" s="19"/>
      <c r="G159" s="19"/>
      <c r="H159" s="19"/>
      <c r="I159" s="19"/>
      <c r="J159" s="19"/>
      <c r="K159" s="20"/>
      <c r="L159" s="19"/>
      <c r="M159" s="19"/>
      <c r="N159" s="15"/>
      <c r="O159" s="6"/>
    </row>
    <row r="160" customFormat="false" ht="15" hidden="false" customHeight="true" outlineLevel="0" collapsed="false">
      <c r="B160" s="3" t="s">
        <v>35</v>
      </c>
      <c r="C160" s="19"/>
      <c r="D160" s="19"/>
      <c r="E160" s="20"/>
      <c r="F160" s="19"/>
      <c r="G160" s="19"/>
      <c r="H160" s="19"/>
      <c r="I160" s="19"/>
      <c r="J160" s="19"/>
      <c r="K160" s="20"/>
      <c r="L160" s="19"/>
      <c r="M160" s="19"/>
      <c r="N160" s="15"/>
      <c r="O160" s="6"/>
    </row>
    <row r="161" customFormat="false" ht="15" hidden="false" customHeight="true" outlineLevel="0" collapsed="false">
      <c r="B161" s="3" t="s">
        <v>12</v>
      </c>
      <c r="C161" s="19" t="n">
        <v>341346</v>
      </c>
      <c r="D161" s="19"/>
      <c r="E161" s="20" t="n">
        <v>258608</v>
      </c>
      <c r="F161" s="19"/>
      <c r="G161" s="19" t="n">
        <v>389548</v>
      </c>
      <c r="H161" s="19"/>
      <c r="I161" s="19" t="n">
        <v>87723</v>
      </c>
      <c r="J161" s="19"/>
      <c r="K161" s="20" t="n">
        <v>32293</v>
      </c>
      <c r="L161" s="19"/>
      <c r="M161" s="19" t="n">
        <v>55429</v>
      </c>
      <c r="N161" s="15"/>
      <c r="O161" s="6"/>
    </row>
    <row r="162" customFormat="false" ht="15" hidden="false" customHeight="true" outlineLevel="0" collapsed="false">
      <c r="B162" s="3" t="s">
        <v>13</v>
      </c>
      <c r="C162" s="19" t="n">
        <v>228498</v>
      </c>
      <c r="D162" s="19"/>
      <c r="E162" s="20" t="n">
        <v>189237</v>
      </c>
      <c r="F162" s="19"/>
      <c r="G162" s="19" t="n">
        <v>249148</v>
      </c>
      <c r="H162" s="19"/>
      <c r="I162" s="19" t="n">
        <v>11141</v>
      </c>
      <c r="J162" s="19"/>
      <c r="K162" s="20" t="n">
        <v>3840</v>
      </c>
      <c r="L162" s="19"/>
      <c r="M162" s="19" t="n">
        <v>7301</v>
      </c>
      <c r="N162" s="15"/>
      <c r="O162" s="6"/>
    </row>
    <row r="163" customFormat="false" ht="15" hidden="false" customHeight="true" outlineLevel="0" collapsed="false">
      <c r="B163" s="3" t="s">
        <v>14</v>
      </c>
      <c r="C163" s="19" t="n">
        <v>301244</v>
      </c>
      <c r="D163" s="19"/>
      <c r="E163" s="20" t="n">
        <v>238968</v>
      </c>
      <c r="F163" s="19"/>
      <c r="G163" s="19" t="n">
        <v>335082</v>
      </c>
      <c r="H163" s="19"/>
      <c r="I163" s="19" t="n">
        <v>11366</v>
      </c>
      <c r="J163" s="19"/>
      <c r="K163" s="20" t="n">
        <v>4001</v>
      </c>
      <c r="L163" s="19"/>
      <c r="M163" s="19" t="n">
        <v>7364</v>
      </c>
      <c r="N163" s="15"/>
      <c r="O163" s="6"/>
    </row>
    <row r="164" customFormat="false" ht="15" hidden="false" customHeight="true" outlineLevel="0" collapsed="false">
      <c r="B164" s="3" t="s">
        <v>15</v>
      </c>
      <c r="C164" s="19" t="n">
        <v>352189</v>
      </c>
      <c r="D164" s="19"/>
      <c r="E164" s="20" t="n">
        <v>274175</v>
      </c>
      <c r="F164" s="19"/>
      <c r="G164" s="19" t="n">
        <v>402036</v>
      </c>
      <c r="H164" s="19"/>
      <c r="I164" s="19" t="n">
        <v>10927</v>
      </c>
      <c r="J164" s="19"/>
      <c r="K164" s="20" t="n">
        <v>4260</v>
      </c>
      <c r="L164" s="19"/>
      <c r="M164" s="19" t="n">
        <v>6667</v>
      </c>
      <c r="N164" s="15"/>
      <c r="O164" s="6"/>
    </row>
    <row r="165" customFormat="false" ht="15" hidden="false" customHeight="true" outlineLevel="0" collapsed="false">
      <c r="B165" s="3" t="s">
        <v>16</v>
      </c>
      <c r="C165" s="19" t="n">
        <v>353433</v>
      </c>
      <c r="D165" s="19"/>
      <c r="E165" s="20" t="n">
        <v>268294</v>
      </c>
      <c r="F165" s="19"/>
      <c r="G165" s="19" t="n">
        <v>408214</v>
      </c>
      <c r="H165" s="19"/>
      <c r="I165" s="19" t="n">
        <v>24725</v>
      </c>
      <c r="J165" s="19"/>
      <c r="K165" s="20" t="n">
        <v>9680</v>
      </c>
      <c r="L165" s="19"/>
      <c r="M165" s="19" t="n">
        <v>15045</v>
      </c>
      <c r="N165" s="15"/>
      <c r="O165" s="6"/>
    </row>
    <row r="166" customFormat="false" ht="15" hidden="false" customHeight="true" outlineLevel="0" collapsed="false">
      <c r="B166" s="3" t="s">
        <v>17</v>
      </c>
      <c r="C166" s="19" t="n">
        <v>389879</v>
      </c>
      <c r="D166" s="19"/>
      <c r="E166" s="20" t="n">
        <v>257898</v>
      </c>
      <c r="F166" s="19"/>
      <c r="G166" s="19" t="n">
        <v>468116</v>
      </c>
      <c r="H166" s="19"/>
      <c r="I166" s="19" t="n">
        <v>18156</v>
      </c>
      <c r="J166" s="19"/>
      <c r="K166" s="20" t="n">
        <v>7016</v>
      </c>
      <c r="L166" s="19"/>
      <c r="M166" s="19" t="n">
        <v>11140</v>
      </c>
      <c r="N166" s="15"/>
      <c r="O166" s="6"/>
    </row>
    <row r="167" customFormat="false" ht="15" hidden="false" customHeight="true" outlineLevel="0" collapsed="false">
      <c r="B167" s="3" t="s">
        <v>18</v>
      </c>
      <c r="C167" s="19" t="n">
        <v>422682</v>
      </c>
      <c r="D167" s="19"/>
      <c r="E167" s="20" t="n">
        <v>318454</v>
      </c>
      <c r="F167" s="19"/>
      <c r="G167" s="19" t="n">
        <v>476448</v>
      </c>
      <c r="H167" s="19"/>
      <c r="I167" s="19" t="n">
        <v>9178</v>
      </c>
      <c r="J167" s="19"/>
      <c r="K167" s="20" t="n">
        <v>3123</v>
      </c>
      <c r="L167" s="19"/>
      <c r="M167" s="19" t="n">
        <v>6055</v>
      </c>
      <c r="N167" s="15"/>
      <c r="O167" s="6"/>
    </row>
    <row r="168" customFormat="false" ht="15" hidden="false" customHeight="true" outlineLevel="0" collapsed="false">
      <c r="A168" s="24"/>
      <c r="B168" s="25" t="s">
        <v>19</v>
      </c>
      <c r="C168" s="26" t="n">
        <v>216877</v>
      </c>
      <c r="D168" s="26"/>
      <c r="E168" s="27" t="n">
        <v>266578</v>
      </c>
      <c r="F168" s="26"/>
      <c r="G168" s="26" t="n">
        <v>206922</v>
      </c>
      <c r="H168" s="26"/>
      <c r="I168" s="26" t="n">
        <v>2230</v>
      </c>
      <c r="J168" s="26"/>
      <c r="K168" s="27" t="n">
        <v>372</v>
      </c>
      <c r="L168" s="26"/>
      <c r="M168" s="26" t="n">
        <v>1858</v>
      </c>
      <c r="N168" s="28"/>
      <c r="O168" s="6"/>
    </row>
    <row r="169" customFormat="false" ht="15" hidden="false" customHeight="true" outlineLevel="0" collapsed="false">
      <c r="B169" s="6" t="s">
        <v>36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</row>
    <row r="170" customFormat="false" ht="15" hidden="false" customHeight="true" outlineLevel="0" collapsed="false">
      <c r="B170" s="6" t="s">
        <v>37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</row>
    <row r="171" customFormat="false" ht="15" hidden="false" customHeight="true" outlineLevel="0" collapsed="false">
      <c r="B171" s="6" t="s">
        <v>38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</row>
    <row r="172" customFormat="false" ht="15" hidden="false" customHeight="true" outlineLevel="0" collapsed="false">
      <c r="B172" s="6" t="s">
        <v>39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</row>
    <row r="173" customFormat="false" ht="12.75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</row>
  </sheetData>
  <mergeCells count="7">
    <mergeCell ref="C11:G11"/>
    <mergeCell ref="I11:N11"/>
    <mergeCell ref="C13:D13"/>
    <mergeCell ref="E13:F13"/>
    <mergeCell ref="I13:J13"/>
    <mergeCell ref="K13:L13"/>
    <mergeCell ref="M13:N13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8T21:28:26Z</dcterms:created>
  <dc:creator>.</dc:creator>
  <dc:description/>
  <dc:language>en-US</dc:language>
  <cp:lastModifiedBy>Susana Leiva</cp:lastModifiedBy>
  <cp:lastPrinted>2002-11-22T13:09:11Z</cp:lastPrinted>
  <dcterms:modified xsi:type="dcterms:W3CDTF">2012-09-27T15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