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21" sheetId="1" state="visible" r:id="rId2"/>
  </sheets>
  <definedNames>
    <definedName function="false" hidden="false" localSheetId="0" name="_xlnm.Print_Area" vbProcedure="false">'0314121'!$B$25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               INSTITUTO NACIONAL DE ESTADÍSTICAS</t>
  </si>
  <si>
    <t xml:space="preserve">               DIRECCIÓN REGIONAL DE ATACAMA</t>
  </si>
  <si>
    <t xml:space="preserve">0314121- POBLACIÓN DE 15 AÑOS Y MÁS, POR SITUACIÓN EN LA FUERZA DE TRABAJO, OCUPADA Y DESOCUPADA,</t>
  </si>
  <si>
    <t xml:space="preserve">POR SEXO, SEGÚN TRIMESTRE MÓVIL. CIUDAD DE COPIAPÓ. ENERO - MARZO 2010 EN ADELANTE.</t>
  </si>
  <si>
    <t xml:space="preserve">P  o  b  l  a  c  i  ó  n      d  e      1  5      a  ñ  o  s      y       m  á  s     ( en miles )</t>
  </si>
  <si>
    <t xml:space="preserve">Total</t>
  </si>
  <si>
    <t xml:space="preserve">E n    l a    F u e r z a     d e     T r a b a j o</t>
  </si>
  <si>
    <t xml:space="preserve">Trimestre</t>
  </si>
  <si>
    <t xml:space="preserve">O c u p a d a</t>
  </si>
  <si>
    <t xml:space="preserve">D e s o c u p a d a</t>
  </si>
  <si>
    <t xml:space="preserve">Fuera</t>
  </si>
  <si>
    <t xml:space="preserve">Móvil</t>
  </si>
  <si>
    <t xml:space="preserve">Fuerza</t>
  </si>
  <si>
    <t xml:space="preserve">Hom-</t>
  </si>
  <si>
    <t xml:space="preserve">Muje-</t>
  </si>
  <si>
    <t xml:space="preserve">de</t>
  </si>
  <si>
    <t xml:space="preserve">bres</t>
  </si>
  <si>
    <t xml:space="preserve">res</t>
  </si>
  <si>
    <t xml:space="preserve">Trabajo</t>
  </si>
  <si>
    <t xml:space="preserve">2010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1 (Promedio)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\(#,##0.00\);\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47880</xdr:rowOff>
    </xdr:from>
    <xdr:to>
      <xdr:col>1</xdr:col>
      <xdr:colOff>525960</xdr:colOff>
      <xdr:row>4</xdr:row>
      <xdr:rowOff>123840</xdr:rowOff>
    </xdr:to>
    <xdr:pic>
      <xdr:nvPicPr>
        <xdr:cNvPr id="0" name="Picture 8" descr="logo_ine_rgb"/>
        <xdr:cNvPicPr/>
      </xdr:nvPicPr>
      <xdr:blipFill>
        <a:blip r:embed="rId1"/>
        <a:stretch/>
      </xdr:blipFill>
      <xdr:spPr>
        <a:xfrm>
          <a:off x="93960" y="200160"/>
          <a:ext cx="863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false" defaultGridColor="true" view="normal" topLeftCell="A7" colorId="64" zoomScale="87" zoomScaleNormal="87" zoomScalePageLayoutView="100" workbookViewId="0">
      <selection pane="topLeft" activeCell="K61" activeCellId="0" sqref="K61"/>
    </sheetView>
  </sheetViews>
  <sheetFormatPr defaultColWidth="8.7695312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6"/>
    <col collapsed="false" customWidth="true" hidden="false" outlineLevel="0" max="3" min="3" style="1" width="5.55"/>
    <col collapsed="false" customWidth="true" hidden="false" outlineLevel="0" max="11" min="4" style="1" width="7.77"/>
    <col collapsed="false" customWidth="true" hidden="false" outlineLevel="0" max="12" min="12" style="1" width="7.32"/>
    <col collapsed="false" customWidth="false" hidden="false" outlineLevel="0" max="257" min="13" style="1" width="8.77"/>
  </cols>
  <sheetData>
    <row r="1" customFormat="false" ht="12" hidden="false" customHeight="true" outlineLevel="0" collapsed="false">
      <c r="A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4"/>
    </row>
    <row r="3" customFormat="false" ht="12" hidden="false" customHeight="true" outlineLevel="0" collapsed="false">
      <c r="A3" s="5"/>
      <c r="B3" s="9" t="s">
        <v>0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4"/>
    </row>
    <row r="4" customFormat="false" ht="12" hidden="false" customHeight="true" outlineLevel="0" collapsed="false">
      <c r="A4" s="5"/>
      <c r="B4" s="9" t="s">
        <v>1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4"/>
    </row>
    <row r="5" customFormat="false" ht="12" hidden="false" customHeight="true" outlineLevel="0" collapsed="false">
      <c r="A5" s="5"/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4"/>
    </row>
    <row r="9" customFormat="false" ht="12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4"/>
    </row>
    <row r="10" customFormat="false" ht="12" hidden="false" customHeight="true" outlineLevel="0" collapsed="false">
      <c r="A10" s="12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"/>
      <c r="N10" s="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4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4"/>
    </row>
    <row r="13" customFormat="false" ht="12" hidden="false" customHeight="true" outlineLevel="0" collapsed="false">
      <c r="A13" s="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/>
      <c r="N13" s="4"/>
    </row>
    <row r="14" customFormat="false" ht="12" hidden="false" customHeight="tru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8"/>
      <c r="N14" s="4"/>
    </row>
    <row r="15" customFormat="false" ht="12" hidden="false" customHeight="true" outlineLevel="0" collapsed="false">
      <c r="A15" s="8"/>
      <c r="B15" s="8"/>
      <c r="C15" s="8"/>
      <c r="D15" s="17" t="s">
        <v>4</v>
      </c>
      <c r="E15" s="17"/>
      <c r="F15" s="17"/>
      <c r="G15" s="17"/>
      <c r="H15" s="17"/>
      <c r="I15" s="17"/>
      <c r="J15" s="17"/>
      <c r="K15" s="17"/>
      <c r="L15" s="17"/>
      <c r="M15" s="8"/>
      <c r="N15" s="4"/>
    </row>
    <row r="16" customFormat="false" ht="12" hidden="false" customHeight="true" outlineLevel="0" collapsed="false">
      <c r="A16" s="8"/>
      <c r="B16" s="8"/>
      <c r="C16" s="8"/>
      <c r="D16" s="18"/>
      <c r="E16" s="14"/>
      <c r="F16" s="14"/>
      <c r="G16" s="14"/>
      <c r="H16" s="14"/>
      <c r="I16" s="14"/>
      <c r="J16" s="14"/>
      <c r="K16" s="14"/>
      <c r="L16" s="14"/>
      <c r="M16" s="8"/>
      <c r="N16" s="4"/>
    </row>
    <row r="17" customFormat="false" ht="12" hidden="false" customHeight="true" outlineLevel="0" collapsed="false">
      <c r="A17" s="8"/>
      <c r="B17" s="8"/>
      <c r="C17" s="8"/>
      <c r="D17" s="7" t="s">
        <v>5</v>
      </c>
      <c r="E17" s="17" t="s">
        <v>6</v>
      </c>
      <c r="F17" s="17"/>
      <c r="G17" s="17"/>
      <c r="H17" s="17"/>
      <c r="I17" s="17"/>
      <c r="J17" s="17"/>
      <c r="K17" s="17"/>
      <c r="L17" s="8"/>
      <c r="M17" s="8"/>
      <c r="N17" s="4"/>
    </row>
    <row r="18" customFormat="false" ht="12" hidden="false" customHeight="true" outlineLevel="0" collapsed="false">
      <c r="A18" s="8"/>
      <c r="B18" s="8"/>
      <c r="C18" s="8"/>
      <c r="D18" s="8"/>
      <c r="E18" s="18"/>
      <c r="F18" s="14"/>
      <c r="G18" s="14"/>
      <c r="H18" s="14"/>
      <c r="I18" s="14"/>
      <c r="J18" s="14"/>
      <c r="K18" s="14"/>
      <c r="L18" s="7" t="s">
        <v>5</v>
      </c>
      <c r="M18" s="8"/>
      <c r="N18" s="4"/>
    </row>
    <row r="19" customFormat="false" ht="12" hidden="false" customHeight="true" outlineLevel="0" collapsed="false">
      <c r="A19" s="8"/>
      <c r="B19" s="7" t="s">
        <v>7</v>
      </c>
      <c r="C19" s="8"/>
      <c r="D19" s="8"/>
      <c r="E19" s="7" t="s">
        <v>5</v>
      </c>
      <c r="F19" s="17" t="s">
        <v>8</v>
      </c>
      <c r="G19" s="17"/>
      <c r="H19" s="17"/>
      <c r="I19" s="17" t="s">
        <v>9</v>
      </c>
      <c r="J19" s="17"/>
      <c r="K19" s="17"/>
      <c r="L19" s="7" t="s">
        <v>10</v>
      </c>
      <c r="M19" s="8"/>
      <c r="N19" s="4"/>
    </row>
    <row r="20" customFormat="false" ht="12" hidden="false" customHeight="true" outlineLevel="0" collapsed="false">
      <c r="A20" s="8"/>
      <c r="B20" s="7" t="s">
        <v>11</v>
      </c>
      <c r="C20" s="8"/>
      <c r="D20" s="8"/>
      <c r="E20" s="8"/>
      <c r="F20" s="18"/>
      <c r="G20" s="14"/>
      <c r="H20" s="14"/>
      <c r="I20" s="18"/>
      <c r="J20" s="14"/>
      <c r="K20" s="14"/>
      <c r="L20" s="7" t="s">
        <v>12</v>
      </c>
      <c r="M20" s="8"/>
      <c r="N20" s="4"/>
    </row>
    <row r="21" customFormat="false" ht="12" hidden="false" customHeight="true" outlineLevel="0" collapsed="false">
      <c r="A21" s="8"/>
      <c r="B21" s="8"/>
      <c r="C21" s="8"/>
      <c r="D21" s="8"/>
      <c r="E21" s="8"/>
      <c r="F21" s="7" t="s">
        <v>5</v>
      </c>
      <c r="G21" s="7" t="s">
        <v>13</v>
      </c>
      <c r="H21" s="7" t="s">
        <v>14</v>
      </c>
      <c r="I21" s="7" t="s">
        <v>5</v>
      </c>
      <c r="J21" s="7" t="s">
        <v>13</v>
      </c>
      <c r="K21" s="7" t="s">
        <v>14</v>
      </c>
      <c r="L21" s="7" t="s">
        <v>15</v>
      </c>
      <c r="M21" s="8"/>
      <c r="N21" s="4"/>
    </row>
    <row r="22" customFormat="false" ht="12" hidden="false" customHeight="true" outlineLevel="0" collapsed="false">
      <c r="A22" s="8"/>
      <c r="B22" s="8"/>
      <c r="C22" s="8"/>
      <c r="D22" s="8"/>
      <c r="E22" s="8"/>
      <c r="F22" s="8"/>
      <c r="G22" s="7" t="s">
        <v>16</v>
      </c>
      <c r="H22" s="7" t="s">
        <v>17</v>
      </c>
      <c r="I22" s="7"/>
      <c r="J22" s="7" t="s">
        <v>16</v>
      </c>
      <c r="K22" s="7" t="s">
        <v>17</v>
      </c>
      <c r="L22" s="7" t="s">
        <v>18</v>
      </c>
      <c r="M22" s="8"/>
      <c r="N22" s="4"/>
    </row>
    <row r="23" customFormat="false" ht="12" hidden="false" customHeight="tru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9"/>
      <c r="M23" s="8"/>
      <c r="N23" s="4"/>
    </row>
    <row r="24" customFormat="false" ht="12" hidden="false" customHeight="true" outlineLevel="0" collapsed="false">
      <c r="A24" s="8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7"/>
      <c r="M24" s="8"/>
      <c r="N24" s="4"/>
    </row>
    <row r="25" customFormat="false" ht="12" hidden="false" customHeight="true" outlineLevel="0" collapsed="false">
      <c r="A25" s="6"/>
      <c r="B25" s="20" t="s">
        <v>19</v>
      </c>
      <c r="C25" s="8"/>
      <c r="D25" s="21" t="n">
        <f aca="false">AVERAGE(D27:D38)</f>
        <v>117.165833333333</v>
      </c>
      <c r="E25" s="21" t="n">
        <f aca="false">AVERAGE(E27:E38)</f>
        <v>69.8683333333333</v>
      </c>
      <c r="F25" s="21" t="n">
        <f aca="false">AVERAGE(F27:F38)</f>
        <v>64.1791666666667</v>
      </c>
      <c r="G25" s="21" t="n">
        <f aca="false">AVERAGE(G27:G38)</f>
        <v>41.4033333333333</v>
      </c>
      <c r="H25" s="21" t="n">
        <f aca="false">AVERAGE(H27:H38)</f>
        <v>22.7766666666667</v>
      </c>
      <c r="I25" s="21" t="n">
        <f aca="false">AVERAGE(I27:I38)</f>
        <v>5.68916666666667</v>
      </c>
      <c r="J25" s="21" t="n">
        <f aca="false">AVERAGE(J27:J38)</f>
        <v>2.84583333333333</v>
      </c>
      <c r="K25" s="21" t="n">
        <f aca="false">AVERAGE(K27:K38)</f>
        <v>2.8425</v>
      </c>
      <c r="L25" s="21" t="n">
        <f aca="false">AVERAGE(L27:L38)</f>
        <v>47.2983333333333</v>
      </c>
      <c r="M25" s="6"/>
    </row>
    <row r="26" customFormat="false" ht="12" hidden="false" customHeight="true" outlineLevel="0" collapsed="false">
      <c r="A26" s="6"/>
      <c r="B26" s="22"/>
      <c r="C26" s="8"/>
      <c r="D26" s="21"/>
      <c r="E26" s="21"/>
      <c r="F26" s="21"/>
      <c r="G26" s="21"/>
      <c r="H26" s="21"/>
      <c r="I26" s="21"/>
      <c r="J26" s="21"/>
      <c r="K26" s="21"/>
      <c r="L26" s="21"/>
      <c r="M26" s="6"/>
    </row>
    <row r="27" customFormat="false" ht="12" hidden="false" customHeight="true" outlineLevel="0" collapsed="false">
      <c r="A27" s="6"/>
      <c r="B27" s="8" t="s">
        <v>20</v>
      </c>
      <c r="C27" s="8"/>
      <c r="D27" s="21" t="n">
        <v>115.83</v>
      </c>
      <c r="E27" s="21" t="n">
        <v>67.15</v>
      </c>
      <c r="F27" s="21" t="n">
        <v>60.03</v>
      </c>
      <c r="G27" s="21" t="n">
        <v>39.11</v>
      </c>
      <c r="H27" s="21" t="n">
        <v>20.92</v>
      </c>
      <c r="I27" s="21" t="n">
        <v>7.11</v>
      </c>
      <c r="J27" s="21" t="n">
        <v>4.55</v>
      </c>
      <c r="K27" s="21" t="n">
        <v>2.56</v>
      </c>
      <c r="L27" s="21" t="n">
        <v>48.69</v>
      </c>
      <c r="M27" s="6"/>
    </row>
    <row r="28" customFormat="false" ht="12" hidden="false" customHeight="true" outlineLevel="0" collapsed="false">
      <c r="A28" s="6"/>
      <c r="B28" s="8" t="s">
        <v>21</v>
      </c>
      <c r="C28" s="8"/>
      <c r="D28" s="21" t="n">
        <v>116.07</v>
      </c>
      <c r="E28" s="21" t="n">
        <v>66.36</v>
      </c>
      <c r="F28" s="21" t="n">
        <v>60.19</v>
      </c>
      <c r="G28" s="21" t="n">
        <v>39.98</v>
      </c>
      <c r="H28" s="21" t="n">
        <v>20.21</v>
      </c>
      <c r="I28" s="21" t="n">
        <v>6.18</v>
      </c>
      <c r="J28" s="21" t="n">
        <v>3.61</v>
      </c>
      <c r="K28" s="21" t="n">
        <v>2.56</v>
      </c>
      <c r="L28" s="21" t="n">
        <v>49.7</v>
      </c>
      <c r="M28" s="6"/>
    </row>
    <row r="29" customFormat="false" ht="12" hidden="false" customHeight="true" outlineLevel="0" collapsed="false">
      <c r="A29" s="6"/>
      <c r="B29" s="8" t="s">
        <v>22</v>
      </c>
      <c r="C29" s="8"/>
      <c r="D29" s="21" t="n">
        <v>116.3</v>
      </c>
      <c r="E29" s="21" t="n">
        <v>68.73</v>
      </c>
      <c r="F29" s="21" t="n">
        <v>61.62</v>
      </c>
      <c r="G29" s="21" t="n">
        <v>39.63</v>
      </c>
      <c r="H29" s="21" t="n">
        <v>21.99</v>
      </c>
      <c r="I29" s="21" t="n">
        <v>7.11</v>
      </c>
      <c r="J29" s="21" t="n">
        <v>3.95</v>
      </c>
      <c r="K29" s="21" t="n">
        <v>3.17</v>
      </c>
      <c r="L29" s="21" t="n">
        <v>47.57</v>
      </c>
      <c r="M29" s="6"/>
    </row>
    <row r="30" customFormat="false" ht="12" hidden="false" customHeight="true" outlineLevel="0" collapsed="false">
      <c r="A30" s="6"/>
      <c r="B30" s="8" t="s">
        <v>23</v>
      </c>
      <c r="C30" s="8"/>
      <c r="D30" s="21" t="n">
        <v>116.54</v>
      </c>
      <c r="E30" s="21" t="n">
        <v>68.1</v>
      </c>
      <c r="F30" s="21" t="n">
        <v>62.14</v>
      </c>
      <c r="G30" s="21" t="n">
        <v>40.75</v>
      </c>
      <c r="H30" s="21" t="n">
        <v>21.39</v>
      </c>
      <c r="I30" s="21" t="n">
        <v>5.97</v>
      </c>
      <c r="J30" s="21" t="n">
        <v>2.99</v>
      </c>
      <c r="K30" s="21" t="n">
        <v>2.98</v>
      </c>
      <c r="L30" s="21" t="n">
        <v>48.43</v>
      </c>
      <c r="M30" s="6"/>
    </row>
    <row r="31" customFormat="false" ht="12" hidden="false" customHeight="true" outlineLevel="0" collapsed="false">
      <c r="A31" s="6"/>
      <c r="B31" s="8" t="s">
        <v>24</v>
      </c>
      <c r="C31" s="8"/>
      <c r="D31" s="21" t="n">
        <v>116.77</v>
      </c>
      <c r="E31" s="21" t="n">
        <v>67.97</v>
      </c>
      <c r="F31" s="21" t="n">
        <v>62.78</v>
      </c>
      <c r="G31" s="21" t="n">
        <v>40.57</v>
      </c>
      <c r="H31" s="21" t="n">
        <v>22.21</v>
      </c>
      <c r="I31" s="21" t="n">
        <v>5.19</v>
      </c>
      <c r="J31" s="21" t="n">
        <v>2.83</v>
      </c>
      <c r="K31" s="21" t="n">
        <v>2.36</v>
      </c>
      <c r="L31" s="21" t="n">
        <v>48.8</v>
      </c>
      <c r="M31" s="6"/>
    </row>
    <row r="32" customFormat="false" ht="12" hidden="false" customHeight="true" outlineLevel="0" collapsed="false">
      <c r="A32" s="6"/>
      <c r="B32" s="8" t="s">
        <v>25</v>
      </c>
      <c r="C32" s="8"/>
      <c r="D32" s="21" t="n">
        <v>117.02</v>
      </c>
      <c r="E32" s="21" t="n">
        <v>68.37</v>
      </c>
      <c r="F32" s="21" t="n">
        <v>64.4</v>
      </c>
      <c r="G32" s="21" t="n">
        <v>41.81</v>
      </c>
      <c r="H32" s="21" t="n">
        <v>22.6</v>
      </c>
      <c r="I32" s="21" t="n">
        <v>3.96</v>
      </c>
      <c r="J32" s="21" t="n">
        <v>1.99</v>
      </c>
      <c r="K32" s="21" t="n">
        <v>1.97</v>
      </c>
      <c r="L32" s="21" t="n">
        <v>48.66</v>
      </c>
      <c r="M32" s="6"/>
    </row>
    <row r="33" customFormat="false" ht="12" hidden="false" customHeight="true" outlineLevel="0" collapsed="false">
      <c r="A33" s="6"/>
      <c r="B33" s="8" t="s">
        <v>26</v>
      </c>
      <c r="C33" s="8"/>
      <c r="D33" s="21" t="n">
        <v>117.28</v>
      </c>
      <c r="E33" s="21" t="n">
        <v>70.55</v>
      </c>
      <c r="F33" s="21" t="n">
        <v>65.93</v>
      </c>
      <c r="G33" s="21" t="n">
        <v>42.39</v>
      </c>
      <c r="H33" s="21" t="n">
        <v>23.53</v>
      </c>
      <c r="I33" s="21" t="n">
        <v>4.62</v>
      </c>
      <c r="J33" s="21" t="n">
        <v>2.06</v>
      </c>
      <c r="K33" s="21" t="n">
        <v>2.56</v>
      </c>
      <c r="L33" s="21" t="n">
        <v>46.73</v>
      </c>
      <c r="M33" s="6"/>
    </row>
    <row r="34" customFormat="false" ht="12" hidden="false" customHeight="true" outlineLevel="0" collapsed="false">
      <c r="A34" s="6"/>
      <c r="B34" s="8" t="s">
        <v>27</v>
      </c>
      <c r="C34" s="8"/>
      <c r="D34" s="21" t="n">
        <v>117.53</v>
      </c>
      <c r="E34" s="21" t="n">
        <v>69.9</v>
      </c>
      <c r="F34" s="21" t="n">
        <v>64.51</v>
      </c>
      <c r="G34" s="21" t="n">
        <v>41.58</v>
      </c>
      <c r="H34" s="21" t="n">
        <v>22.94</v>
      </c>
      <c r="I34" s="21" t="n">
        <v>5.39</v>
      </c>
      <c r="J34" s="21" t="n">
        <v>2.52</v>
      </c>
      <c r="K34" s="21" t="n">
        <v>2.87</v>
      </c>
      <c r="L34" s="21" t="n">
        <v>47.63</v>
      </c>
      <c r="M34" s="6"/>
    </row>
    <row r="35" customFormat="false" ht="12" hidden="false" customHeight="true" outlineLevel="0" collapsed="false">
      <c r="A35" s="6"/>
      <c r="B35" s="8" t="s">
        <v>28</v>
      </c>
      <c r="C35" s="8"/>
      <c r="D35" s="21" t="n">
        <v>117.78</v>
      </c>
      <c r="E35" s="21" t="n">
        <v>70.52</v>
      </c>
      <c r="F35" s="21" t="n">
        <v>65.7</v>
      </c>
      <c r="G35" s="21" t="n">
        <v>42.7</v>
      </c>
      <c r="H35" s="21" t="n">
        <v>23</v>
      </c>
      <c r="I35" s="21" t="n">
        <v>4.83</v>
      </c>
      <c r="J35" s="21" t="n">
        <v>2.34</v>
      </c>
      <c r="K35" s="21" t="n">
        <v>2.49</v>
      </c>
      <c r="L35" s="21" t="n">
        <v>47.26</v>
      </c>
      <c r="M35" s="6"/>
    </row>
    <row r="36" customFormat="false" ht="12" hidden="false" customHeight="true" outlineLevel="0" collapsed="false">
      <c r="A36" s="6"/>
      <c r="B36" s="8" t="s">
        <v>29</v>
      </c>
      <c r="C36" s="8"/>
      <c r="D36" s="21" t="n">
        <v>118.04</v>
      </c>
      <c r="E36" s="21" t="n">
        <v>71</v>
      </c>
      <c r="F36" s="21" t="n">
        <v>66.4</v>
      </c>
      <c r="G36" s="21" t="n">
        <v>42.14</v>
      </c>
      <c r="H36" s="21" t="n">
        <v>24.26</v>
      </c>
      <c r="I36" s="21" t="n">
        <v>4.6</v>
      </c>
      <c r="J36" s="21" t="n">
        <v>2.2</v>
      </c>
      <c r="K36" s="21" t="n">
        <v>2.39</v>
      </c>
      <c r="L36" s="21" t="n">
        <v>47.04</v>
      </c>
      <c r="M36" s="6"/>
    </row>
    <row r="37" customFormat="false" ht="12" hidden="false" customHeight="true" outlineLevel="0" collapsed="false">
      <c r="A37" s="6"/>
      <c r="B37" s="8" t="s">
        <v>30</v>
      </c>
      <c r="C37" s="8"/>
      <c r="D37" s="21" t="n">
        <v>118.29</v>
      </c>
      <c r="E37" s="21" t="n">
        <v>75.76</v>
      </c>
      <c r="F37" s="21" t="n">
        <v>69.23</v>
      </c>
      <c r="G37" s="21" t="n">
        <v>43.53</v>
      </c>
      <c r="H37" s="21" t="n">
        <v>25.7</v>
      </c>
      <c r="I37" s="21" t="n">
        <v>6.53</v>
      </c>
      <c r="J37" s="21" t="n">
        <v>2.54</v>
      </c>
      <c r="K37" s="21" t="n">
        <v>3.99</v>
      </c>
      <c r="L37" s="21" t="n">
        <v>42.53</v>
      </c>
      <c r="M37" s="6"/>
    </row>
    <row r="38" customFormat="false" ht="12" hidden="false" customHeight="true" outlineLevel="0" collapsed="false">
      <c r="A38" s="6"/>
      <c r="B38" s="8" t="s">
        <v>31</v>
      </c>
      <c r="C38" s="8"/>
      <c r="D38" s="21" t="n">
        <v>118.54</v>
      </c>
      <c r="E38" s="21" t="n">
        <v>74.01</v>
      </c>
      <c r="F38" s="21" t="n">
        <v>67.22</v>
      </c>
      <c r="G38" s="21" t="n">
        <v>42.65</v>
      </c>
      <c r="H38" s="21" t="n">
        <v>24.57</v>
      </c>
      <c r="I38" s="21" t="n">
        <v>6.78</v>
      </c>
      <c r="J38" s="21" t="n">
        <v>2.57</v>
      </c>
      <c r="K38" s="21" t="n">
        <v>4.21</v>
      </c>
      <c r="L38" s="21" t="n">
        <v>44.54</v>
      </c>
      <c r="M38" s="6"/>
    </row>
    <row r="39" customFormat="false" ht="12" hidden="false" customHeight="true" outlineLevel="0" collapsed="false">
      <c r="A39" s="6"/>
      <c r="B39" s="8"/>
      <c r="C39" s="8"/>
      <c r="D39" s="21"/>
      <c r="E39" s="21"/>
      <c r="F39" s="21"/>
      <c r="G39" s="21"/>
      <c r="H39" s="21"/>
      <c r="I39" s="21"/>
      <c r="J39" s="21"/>
      <c r="K39" s="21"/>
      <c r="L39" s="21"/>
      <c r="M39" s="6"/>
    </row>
    <row r="40" customFormat="false" ht="12" hidden="false" customHeight="true" outlineLevel="0" collapsed="false">
      <c r="A40" s="6"/>
      <c r="B40" s="20" t="s">
        <v>32</v>
      </c>
      <c r="C40" s="8"/>
      <c r="D40" s="21" t="n">
        <f aca="false">AVERAGE(D42:D53)</f>
        <v>120.205833333333</v>
      </c>
      <c r="E40" s="21" t="n">
        <f aca="false">AVERAGE(E42:E53)</f>
        <v>72.2491666666667</v>
      </c>
      <c r="F40" s="21" t="n">
        <f aca="false">AVERAGE(F42:F53)</f>
        <v>67.7416666666667</v>
      </c>
      <c r="G40" s="21" t="n">
        <f aca="false">AVERAGE(G42:G53)</f>
        <v>42.8475</v>
      </c>
      <c r="H40" s="21" t="n">
        <f aca="false">AVERAGE(H42:H53)</f>
        <v>24.895</v>
      </c>
      <c r="I40" s="21" t="n">
        <f aca="false">AVERAGE(I42:I53)</f>
        <v>4.50583333333333</v>
      </c>
      <c r="J40" s="21" t="n">
        <f aca="false">AVERAGE(J42:J53)</f>
        <v>2.42916666666667</v>
      </c>
      <c r="K40" s="21" t="n">
        <f aca="false">AVERAGE(K42:K53)</f>
        <v>2.07666666666667</v>
      </c>
      <c r="L40" s="21" t="n">
        <f aca="false">AVERAGE(L42:L53)</f>
        <v>47.9541666666667</v>
      </c>
      <c r="M40" s="6"/>
    </row>
    <row r="41" customFormat="false" ht="12" hidden="false" customHeight="true" outlineLevel="0" collapsed="false">
      <c r="A41" s="6"/>
      <c r="B41" s="22"/>
      <c r="C41" s="8"/>
      <c r="D41" s="21"/>
      <c r="E41" s="21"/>
      <c r="F41" s="21"/>
      <c r="G41" s="21"/>
      <c r="H41" s="21"/>
      <c r="I41" s="21"/>
      <c r="J41" s="21"/>
      <c r="K41" s="21"/>
      <c r="L41" s="21"/>
      <c r="M41" s="6"/>
    </row>
    <row r="42" customFormat="false" ht="12" hidden="false" customHeight="true" outlineLevel="0" collapsed="false">
      <c r="A42" s="6"/>
      <c r="B42" s="8" t="s">
        <v>20</v>
      </c>
      <c r="C42" s="8"/>
      <c r="D42" s="21" t="n">
        <v>118.8</v>
      </c>
      <c r="E42" s="21" t="n">
        <v>74.05</v>
      </c>
      <c r="F42" s="21" t="n">
        <v>67.71</v>
      </c>
      <c r="G42" s="21" t="n">
        <v>43.53</v>
      </c>
      <c r="H42" s="21" t="n">
        <v>24.19</v>
      </c>
      <c r="I42" s="21" t="n">
        <v>6.33</v>
      </c>
      <c r="J42" s="21" t="n">
        <v>2.78</v>
      </c>
      <c r="K42" s="21" t="n">
        <v>3.55</v>
      </c>
      <c r="L42" s="21" t="n">
        <v>44.75</v>
      </c>
      <c r="M42" s="6"/>
    </row>
    <row r="43" customFormat="false" ht="12" hidden="false" customHeight="true" outlineLevel="0" collapsed="false">
      <c r="A43" s="6"/>
      <c r="B43" s="8" t="s">
        <v>21</v>
      </c>
      <c r="C43" s="8"/>
      <c r="D43" s="21" t="n">
        <v>119.05</v>
      </c>
      <c r="E43" s="21" t="n">
        <v>71.08</v>
      </c>
      <c r="F43" s="21" t="n">
        <v>67.75</v>
      </c>
      <c r="G43" s="21" t="n">
        <v>43.9</v>
      </c>
      <c r="H43" s="21" t="n">
        <v>23.85</v>
      </c>
      <c r="I43" s="21" t="n">
        <v>3.33</v>
      </c>
      <c r="J43" s="21" t="n">
        <v>1.95</v>
      </c>
      <c r="K43" s="21" t="n">
        <v>1.38</v>
      </c>
      <c r="L43" s="21" t="n">
        <v>47.97</v>
      </c>
      <c r="M43" s="6"/>
    </row>
    <row r="44" customFormat="false" ht="12" hidden="false" customHeight="true" outlineLevel="0" collapsed="false">
      <c r="A44" s="6"/>
      <c r="B44" s="8" t="s">
        <v>22</v>
      </c>
      <c r="C44" s="8"/>
      <c r="D44" s="21" t="n">
        <v>119.3</v>
      </c>
      <c r="E44" s="21" t="n">
        <v>71.5</v>
      </c>
      <c r="F44" s="21" t="n">
        <v>67.46</v>
      </c>
      <c r="G44" s="21" t="n">
        <v>43.7</v>
      </c>
      <c r="H44" s="21" t="n">
        <v>23.76</v>
      </c>
      <c r="I44" s="21" t="n">
        <v>4.04</v>
      </c>
      <c r="J44" s="21" t="n">
        <v>2.22</v>
      </c>
      <c r="K44" s="21" t="n">
        <v>1.82</v>
      </c>
      <c r="L44" s="21" t="n">
        <v>47.8</v>
      </c>
      <c r="M44" s="6"/>
    </row>
    <row r="45" customFormat="false" ht="12" hidden="false" customHeight="true" outlineLevel="0" collapsed="false">
      <c r="A45" s="6"/>
      <c r="B45" s="8" t="s">
        <v>23</v>
      </c>
      <c r="C45" s="8"/>
      <c r="D45" s="21" t="n">
        <v>119.56</v>
      </c>
      <c r="E45" s="21" t="n">
        <v>72.3</v>
      </c>
      <c r="F45" s="21" t="n">
        <v>68.51</v>
      </c>
      <c r="G45" s="21" t="n">
        <v>44.77</v>
      </c>
      <c r="H45" s="21" t="n">
        <v>23.73</v>
      </c>
      <c r="I45" s="21" t="n">
        <v>3.8</v>
      </c>
      <c r="J45" s="21" t="n">
        <v>1.62</v>
      </c>
      <c r="K45" s="21" t="n">
        <v>2.18</v>
      </c>
      <c r="L45" s="21" t="n">
        <v>47.25</v>
      </c>
      <c r="M45" s="6"/>
    </row>
    <row r="46" customFormat="false" ht="12" hidden="false" customHeight="true" outlineLevel="0" collapsed="false">
      <c r="A46" s="6"/>
      <c r="B46" s="8" t="s">
        <v>24</v>
      </c>
      <c r="C46" s="8"/>
      <c r="D46" s="21" t="n">
        <v>119.81</v>
      </c>
      <c r="E46" s="21" t="n">
        <v>70.41</v>
      </c>
      <c r="F46" s="21" t="n">
        <v>66.18</v>
      </c>
      <c r="G46" s="21" t="n">
        <v>42.25</v>
      </c>
      <c r="H46" s="21" t="n">
        <v>23.93</v>
      </c>
      <c r="I46" s="21" t="n">
        <v>4.22</v>
      </c>
      <c r="J46" s="21" t="n">
        <v>1.76</v>
      </c>
      <c r="K46" s="21" t="n">
        <v>2.46</v>
      </c>
      <c r="L46" s="21" t="n">
        <v>49.4</v>
      </c>
      <c r="M46" s="6"/>
    </row>
    <row r="47" customFormat="false" ht="12" hidden="false" customHeight="true" outlineLevel="0" collapsed="false">
      <c r="A47" s="6"/>
      <c r="B47" s="8" t="s">
        <v>25</v>
      </c>
      <c r="C47" s="8"/>
      <c r="D47" s="21" t="n">
        <v>120.07</v>
      </c>
      <c r="E47" s="21" t="n">
        <v>71.44</v>
      </c>
      <c r="F47" s="21" t="n">
        <v>67.91</v>
      </c>
      <c r="G47" s="21" t="n">
        <v>42.97</v>
      </c>
      <c r="H47" s="21" t="n">
        <v>24.95</v>
      </c>
      <c r="I47" s="21" t="n">
        <v>3.52</v>
      </c>
      <c r="J47" s="21" t="n">
        <v>1.6</v>
      </c>
      <c r="K47" s="21" t="n">
        <v>1.93</v>
      </c>
      <c r="L47" s="21" t="n">
        <v>48.63</v>
      </c>
      <c r="M47" s="6"/>
    </row>
    <row r="48" customFormat="false" ht="12" hidden="false" customHeight="true" outlineLevel="0" collapsed="false">
      <c r="A48" s="6"/>
      <c r="B48" s="8" t="s">
        <v>26</v>
      </c>
      <c r="C48" s="8"/>
      <c r="D48" s="21" t="n">
        <v>120.33</v>
      </c>
      <c r="E48" s="21" t="n">
        <v>71.07</v>
      </c>
      <c r="F48" s="21" t="n">
        <v>66.14</v>
      </c>
      <c r="G48" s="21" t="n">
        <v>40.94</v>
      </c>
      <c r="H48" s="21" t="n">
        <v>25.2</v>
      </c>
      <c r="I48" s="21" t="n">
        <v>4.94</v>
      </c>
      <c r="J48" s="21" t="n">
        <v>2.91</v>
      </c>
      <c r="K48" s="21" t="n">
        <v>2.02</v>
      </c>
      <c r="L48" s="21" t="n">
        <v>49.25</v>
      </c>
      <c r="M48" s="6"/>
    </row>
    <row r="49" customFormat="false" ht="12" hidden="false" customHeight="true" outlineLevel="0" collapsed="false">
      <c r="A49" s="6"/>
      <c r="B49" s="8" t="s">
        <v>27</v>
      </c>
      <c r="C49" s="8"/>
      <c r="D49" s="21" t="n">
        <v>120.59</v>
      </c>
      <c r="E49" s="21" t="n">
        <v>73.86</v>
      </c>
      <c r="F49" s="21" t="n">
        <v>68.95</v>
      </c>
      <c r="G49" s="21" t="n">
        <v>43.17</v>
      </c>
      <c r="H49" s="21" t="n">
        <v>25.78</v>
      </c>
      <c r="I49" s="21" t="n">
        <v>4.91</v>
      </c>
      <c r="J49" s="21" t="n">
        <v>3.27</v>
      </c>
      <c r="K49" s="21" t="n">
        <v>1.64</v>
      </c>
      <c r="L49" s="21" t="n">
        <v>46.73</v>
      </c>
      <c r="M49" s="6"/>
    </row>
    <row r="50" customFormat="false" ht="12" hidden="false" customHeight="true" outlineLevel="0" collapsed="false">
      <c r="A50" s="6"/>
      <c r="B50" s="8" t="s">
        <v>28</v>
      </c>
      <c r="C50" s="8"/>
      <c r="D50" s="21" t="n">
        <v>120.85</v>
      </c>
      <c r="E50" s="21" t="n">
        <v>74.46</v>
      </c>
      <c r="F50" s="21" t="n">
        <v>68.62</v>
      </c>
      <c r="G50" s="21" t="n">
        <v>41.69</v>
      </c>
      <c r="H50" s="21" t="n">
        <v>26.93</v>
      </c>
      <c r="I50" s="21" t="n">
        <v>5.84</v>
      </c>
      <c r="J50" s="21" t="n">
        <v>3.47</v>
      </c>
      <c r="K50" s="21" t="n">
        <v>2.37</v>
      </c>
      <c r="L50" s="21" t="n">
        <v>46.39</v>
      </c>
      <c r="M50" s="6"/>
    </row>
    <row r="51" customFormat="false" ht="12" hidden="false" customHeight="true" outlineLevel="0" collapsed="false">
      <c r="A51" s="6"/>
      <c r="B51" s="8" t="s">
        <v>29</v>
      </c>
      <c r="C51" s="8"/>
      <c r="D51" s="21" t="n">
        <v>121.11</v>
      </c>
      <c r="E51" s="21" t="n">
        <v>72.34</v>
      </c>
      <c r="F51" s="21" t="n">
        <v>68.36</v>
      </c>
      <c r="G51" s="21" t="n">
        <v>42.1</v>
      </c>
      <c r="H51" s="21" t="n">
        <v>26.26</v>
      </c>
      <c r="I51" s="21" t="n">
        <v>3.98</v>
      </c>
      <c r="J51" s="21" t="n">
        <v>2.39</v>
      </c>
      <c r="K51" s="21" t="n">
        <v>1.59</v>
      </c>
      <c r="L51" s="21" t="n">
        <v>48.77</v>
      </c>
      <c r="M51" s="6"/>
    </row>
    <row r="52" customFormat="false" ht="12" hidden="false" customHeight="true" outlineLevel="0" collapsed="false">
      <c r="A52" s="6"/>
      <c r="B52" s="8" t="s">
        <v>30</v>
      </c>
      <c r="C52" s="8"/>
      <c r="D52" s="21" t="n">
        <v>121.37</v>
      </c>
      <c r="E52" s="21" t="n">
        <v>72.82</v>
      </c>
      <c r="F52" s="21" t="n">
        <v>67.98</v>
      </c>
      <c r="G52" s="21" t="n">
        <v>42.28</v>
      </c>
      <c r="H52" s="21" t="n">
        <v>25.7</v>
      </c>
      <c r="I52" s="21" t="n">
        <v>4.83</v>
      </c>
      <c r="J52" s="21" t="n">
        <v>2.73</v>
      </c>
      <c r="K52" s="21" t="n">
        <v>2.1</v>
      </c>
      <c r="L52" s="21" t="n">
        <v>48.55</v>
      </c>
      <c r="M52" s="6"/>
    </row>
    <row r="53" customFormat="false" ht="12" hidden="false" customHeight="true" outlineLevel="0" collapsed="false">
      <c r="A53" s="6"/>
      <c r="B53" s="8" t="s">
        <v>31</v>
      </c>
      <c r="C53" s="8"/>
      <c r="D53" s="21" t="n">
        <v>121.63</v>
      </c>
      <c r="E53" s="21" t="n">
        <v>71.66</v>
      </c>
      <c r="F53" s="21" t="n">
        <v>67.33</v>
      </c>
      <c r="G53" s="21" t="n">
        <v>42.87</v>
      </c>
      <c r="H53" s="21" t="n">
        <v>24.46</v>
      </c>
      <c r="I53" s="21" t="n">
        <v>4.33</v>
      </c>
      <c r="J53" s="21" t="n">
        <v>2.45</v>
      </c>
      <c r="K53" s="21" t="n">
        <v>1.88</v>
      </c>
      <c r="L53" s="21" t="n">
        <v>49.96</v>
      </c>
      <c r="M53" s="6"/>
    </row>
    <row r="54" customFormat="false" ht="12" hidden="false" customHeight="true" outlineLevel="0" collapsed="false">
      <c r="A54" s="6"/>
      <c r="B54" s="8"/>
      <c r="C54" s="8"/>
      <c r="D54" s="21"/>
      <c r="E54" s="21"/>
      <c r="F54" s="21"/>
      <c r="G54" s="21"/>
      <c r="H54" s="21"/>
      <c r="I54" s="21"/>
      <c r="J54" s="21"/>
      <c r="K54" s="21"/>
      <c r="L54" s="21"/>
      <c r="M54" s="6"/>
    </row>
    <row r="55" customFormat="false" ht="12" hidden="false" customHeight="true" outlineLevel="0" collapsed="false">
      <c r="A55" s="6"/>
      <c r="B55" s="20" t="s">
        <v>33</v>
      </c>
      <c r="C55" s="8"/>
      <c r="D55" s="21" t="n">
        <f aca="false">AVERAGE(D57:D62)</f>
        <v>122.41</v>
      </c>
      <c r="E55" s="21" t="n">
        <f aca="false">AVERAGE(E57:E62)</f>
        <v>72.722</v>
      </c>
      <c r="F55" s="21" t="n">
        <f aca="false">AVERAGE(F57:F62)</f>
        <v>69.6</v>
      </c>
      <c r="G55" s="21" t="n">
        <f aca="false">AVERAGE(G57:G62)</f>
        <v>44.28</v>
      </c>
      <c r="H55" s="21" t="n">
        <f aca="false">AVERAGE(H57:H62)</f>
        <v>25.324</v>
      </c>
      <c r="I55" s="21" t="n">
        <f aca="false">AVERAGE(I57:I62)</f>
        <v>3.122</v>
      </c>
      <c r="J55" s="21" t="n">
        <f aca="false">AVERAGE(J57:J62)</f>
        <v>1.674</v>
      </c>
      <c r="K55" s="21" t="n">
        <f aca="false">AVERAGE(K57:K62)</f>
        <v>1.45</v>
      </c>
      <c r="L55" s="21" t="n">
        <f aca="false">AVERAGE(L57:L62)</f>
        <v>49.686</v>
      </c>
      <c r="M55" s="6"/>
    </row>
    <row r="56" customFormat="false" ht="12" hidden="false" customHeight="true" outlineLevel="0" collapsed="false">
      <c r="A56" s="6"/>
      <c r="B56" s="22"/>
      <c r="C56" s="8"/>
      <c r="D56" s="21"/>
      <c r="E56" s="21"/>
      <c r="F56" s="21"/>
      <c r="G56" s="21"/>
      <c r="H56" s="21"/>
      <c r="I56" s="21"/>
      <c r="J56" s="21"/>
      <c r="K56" s="21"/>
      <c r="L56" s="21"/>
      <c r="M56" s="6"/>
    </row>
    <row r="57" customFormat="false" ht="12" hidden="false" customHeight="true" outlineLevel="0" collapsed="false">
      <c r="A57" s="6"/>
      <c r="B57" s="8" t="s">
        <v>20</v>
      </c>
      <c r="C57" s="8"/>
      <c r="D57" s="21" t="n">
        <v>121.89</v>
      </c>
      <c r="E57" s="21" t="n">
        <v>71.18</v>
      </c>
      <c r="F57" s="21" t="n">
        <v>67.22</v>
      </c>
      <c r="G57" s="21" t="n">
        <v>43.5</v>
      </c>
      <c r="H57" s="21" t="n">
        <v>23.73</v>
      </c>
      <c r="I57" s="21" t="n">
        <v>3.96</v>
      </c>
      <c r="J57" s="21" t="n">
        <v>1.7</v>
      </c>
      <c r="K57" s="21" t="n">
        <v>2.26</v>
      </c>
      <c r="L57" s="21" t="n">
        <v>50.71</v>
      </c>
      <c r="M57" s="6"/>
    </row>
    <row r="58" customFormat="false" ht="12" hidden="false" customHeight="true" outlineLevel="0" collapsed="false">
      <c r="A58" s="6"/>
      <c r="B58" s="8" t="s">
        <v>21</v>
      </c>
      <c r="C58" s="8"/>
      <c r="D58" s="21" t="n">
        <v>122.15</v>
      </c>
      <c r="E58" s="21" t="n">
        <v>71.93</v>
      </c>
      <c r="F58" s="21" t="n">
        <v>68.51</v>
      </c>
      <c r="G58" s="21" t="n">
        <v>44.36</v>
      </c>
      <c r="H58" s="21" t="n">
        <v>24.15</v>
      </c>
      <c r="I58" s="21" t="n">
        <v>3.42</v>
      </c>
      <c r="J58" s="21" t="n">
        <v>1.48</v>
      </c>
      <c r="K58" s="21" t="n">
        <v>1.95</v>
      </c>
      <c r="L58" s="21" t="n">
        <v>50.21</v>
      </c>
      <c r="M58" s="6"/>
    </row>
    <row r="59" customFormat="false" ht="12" hidden="false" customHeight="true" outlineLevel="0" collapsed="false">
      <c r="A59" s="6"/>
      <c r="B59" s="8" t="s">
        <v>22</v>
      </c>
      <c r="C59" s="8"/>
      <c r="D59" s="21" t="n">
        <v>122.41</v>
      </c>
      <c r="E59" s="21" t="n">
        <v>73.54</v>
      </c>
      <c r="F59" s="21" t="n">
        <v>70.54</v>
      </c>
      <c r="G59" s="21" t="n">
        <v>44.75</v>
      </c>
      <c r="H59" s="21" t="n">
        <v>25.79</v>
      </c>
      <c r="I59" s="21" t="n">
        <v>3</v>
      </c>
      <c r="J59" s="21" t="n">
        <v>1.67</v>
      </c>
      <c r="K59" s="21" t="n">
        <v>1.33</v>
      </c>
      <c r="L59" s="21" t="n">
        <v>48.87</v>
      </c>
      <c r="M59" s="6"/>
    </row>
    <row r="60" customFormat="false" ht="12" hidden="false" customHeight="true" outlineLevel="0" collapsed="false">
      <c r="A60" s="6"/>
      <c r="B60" s="8" t="s">
        <v>23</v>
      </c>
      <c r="C60" s="8"/>
      <c r="D60" s="21" t="n">
        <v>122.67</v>
      </c>
      <c r="E60" s="21" t="n">
        <v>74.11</v>
      </c>
      <c r="F60" s="21" t="n">
        <v>71.16</v>
      </c>
      <c r="G60" s="21" t="n">
        <v>44.49</v>
      </c>
      <c r="H60" s="21" t="n">
        <v>26.68</v>
      </c>
      <c r="I60" s="21" t="n">
        <v>2.95</v>
      </c>
      <c r="J60" s="21" t="n">
        <v>1.87</v>
      </c>
      <c r="K60" s="21" t="n">
        <v>1.08</v>
      </c>
      <c r="L60" s="21" t="n">
        <v>48.56</v>
      </c>
      <c r="M60" s="6"/>
    </row>
    <row r="61" customFormat="false" ht="12" hidden="false" customHeight="true" outlineLevel="0" collapsed="false">
      <c r="A61" s="6"/>
      <c r="B61" s="8" t="s">
        <v>24</v>
      </c>
      <c r="C61" s="8"/>
      <c r="D61" s="21" t="n">
        <v>122.93</v>
      </c>
      <c r="E61" s="21" t="n">
        <v>72.85</v>
      </c>
      <c r="F61" s="21" t="n">
        <v>70.57</v>
      </c>
      <c r="G61" s="21" t="n">
        <v>44.3</v>
      </c>
      <c r="H61" s="21" t="n">
        <v>26.27</v>
      </c>
      <c r="I61" s="21" t="n">
        <v>2.28</v>
      </c>
      <c r="J61" s="21" t="n">
        <v>1.65</v>
      </c>
      <c r="K61" s="21" t="n">
        <v>0.63</v>
      </c>
      <c r="L61" s="21" t="n">
        <v>50.08</v>
      </c>
      <c r="M61" s="6"/>
    </row>
    <row r="62" customFormat="false" ht="12" hidden="false" customHeight="true" outlineLevel="0" collapsed="false">
      <c r="A62" s="6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6"/>
    </row>
    <row r="63" customFormat="false" ht="12" hidden="false" customHeight="true" outlineLevel="0" collapsed="false">
      <c r="A63" s="6"/>
      <c r="B63" s="24" t="s">
        <v>34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6"/>
    </row>
    <row r="64" customFormat="false" ht="12" hidden="false" customHeight="true" outlineLevel="0" collapsed="false">
      <c r="A64" s="6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6"/>
    </row>
    <row r="65" customFormat="false" ht="12" hidden="false" customHeight="true" outlineLevel="0" collapsed="false">
      <c r="A65" s="6"/>
      <c r="B65" s="6" t="s">
        <v>35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</sheetData>
  <mergeCells count="6">
    <mergeCell ref="A9:L9"/>
    <mergeCell ref="B10:L10"/>
    <mergeCell ref="D15:L15"/>
    <mergeCell ref="E17:K17"/>
    <mergeCell ref="F19:H19"/>
    <mergeCell ref="I19:K1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4:43:00Z</dcterms:created>
  <dc:creator>Susana Leiva</dc:creator>
  <dc:description/>
  <dc:language>en-US</dc:language>
  <cp:lastModifiedBy>Susana Leiva</cp:lastModifiedBy>
  <cp:lastPrinted>2009-04-16T19:25:39Z</cp:lastPrinted>
  <dcterms:modified xsi:type="dcterms:W3CDTF">2012-09-11T15:04:53Z</dcterms:modified>
  <cp:revision>0</cp:revision>
  <dc:subject/>
  <dc:title/>
</cp:coreProperties>
</file>