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2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                                INSTITUTO NACIONAL DE ESTADÍSTICAS</t>
  </si>
  <si>
    <t xml:space="preserve">                                DIRECCIÓN REGIONAL DE ATACAMA</t>
  </si>
  <si>
    <t xml:space="preserve">0314120- POBLACIÓN DE 15 AÑOS Y MÁS, POR SITUACIÓN EN LA FUERZA DE TRABAJO,  OCUPADA Y DESOCUPADA,</t>
  </si>
  <si>
    <t xml:space="preserve">POR SEXO, SEGÚN TRIMESTRE MÓVIL. TOTAL REGIÓN.  ENERO - MARZO 2010 EN ADELANTE.</t>
  </si>
  <si>
    <t xml:space="preserve">P  o  b  l  a  c  i  ó  n      d  e      1  5      a  ñ  o  s      y       m  á  s     ( en miles )</t>
  </si>
  <si>
    <t xml:space="preserve">Total</t>
  </si>
  <si>
    <t xml:space="preserve">E n    l a    F u e r z a     d e     T r a b a j o</t>
  </si>
  <si>
    <t xml:space="preserve">Trimestre</t>
  </si>
  <si>
    <t xml:space="preserve">O c u p a d a</t>
  </si>
  <si>
    <t xml:space="preserve">D e s o c u p a d a</t>
  </si>
  <si>
    <t xml:space="preserve">Fuera</t>
  </si>
  <si>
    <t xml:space="preserve">Móvil</t>
  </si>
  <si>
    <t xml:space="preserve">Fuerza</t>
  </si>
  <si>
    <t xml:space="preserve">Hom-</t>
  </si>
  <si>
    <t xml:space="preserve">Muje-</t>
  </si>
  <si>
    <t xml:space="preserve">de</t>
  </si>
  <si>
    <t xml:space="preserve">bres</t>
  </si>
  <si>
    <t xml:space="preserve">res</t>
  </si>
  <si>
    <t xml:space="preserve">Trabajo</t>
  </si>
  <si>
    <t xml:space="preserve">2010 (Promedio)</t>
  </si>
  <si>
    <t xml:space="preserve">2011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2 (Promedio)</t>
  </si>
  <si>
    <r>
      <rPr>
        <b val="tru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 Encuesta Nacional de Empleo, INE</t>
    </r>
  </si>
  <si>
    <t xml:space="preserve">Nota: Algunos totales difieren de los subtotales, debido a redondeo de cifras, propio del proceso de expans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1</xdr:row>
      <xdr:rowOff>76320</xdr:rowOff>
    </xdr:from>
    <xdr:to>
      <xdr:col>2</xdr:col>
      <xdr:colOff>159840</xdr:colOff>
      <xdr:row>4</xdr:row>
      <xdr:rowOff>152640</xdr:rowOff>
    </xdr:to>
    <xdr:pic>
      <xdr:nvPicPr>
        <xdr:cNvPr id="0" name="Picture 12" descr="logo_ine_rgb"/>
        <xdr:cNvPicPr/>
      </xdr:nvPicPr>
      <xdr:blipFill>
        <a:blip r:embed="rId1"/>
        <a:stretch/>
      </xdr:blipFill>
      <xdr:spPr>
        <a:xfrm>
          <a:off x="645840" y="228600"/>
          <a:ext cx="86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62" activeCellId="0" sqref="L62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1.76"/>
    <col collapsed="false" customWidth="true" hidden="false" outlineLevel="0" max="3" min="3" style="1" width="5.99"/>
    <col collapsed="false" customWidth="true" hidden="false" outlineLevel="0" max="11" min="4" style="1" width="7.77"/>
    <col collapsed="false" customWidth="true" hidden="false" outlineLevel="0" max="12" min="12" style="1" width="7.99"/>
    <col collapsed="false" customWidth="false" hidden="false" outlineLevel="0" max="257" min="13" style="1" width="8.65"/>
  </cols>
  <sheetData>
    <row r="1" customFormat="false" ht="12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2" hidden="false" customHeight="true" outlineLevel="0" collapsed="false">
      <c r="A2" s="2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2" hidden="false" customHeight="true" outlineLevel="0" collapsed="false">
      <c r="A3" s="2"/>
      <c r="B3" s="7" t="s">
        <v>0</v>
      </c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2" hidden="false" customHeight="true" outlineLevel="0" collapsed="false">
      <c r="A4" s="2"/>
      <c r="B4" s="7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2" hidden="false" customHeight="true" outlineLevel="0" collapsed="false">
      <c r="A5" s="2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</row>
    <row r="7" customFormat="false" ht="12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"/>
      <c r="N7" s="6"/>
    </row>
    <row r="8" customFormat="false" ht="12" hidden="false" customHeight="true" outlineLevel="0" collapsed="false">
      <c r="A8" s="5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  <c r="N8" s="6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</row>
    <row r="11" customFormat="false" ht="12" hidden="false" customHeight="tru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6"/>
      <c r="N11" s="6"/>
    </row>
    <row r="12" customFormat="false" ht="12" hidden="false" customHeight="true" outlineLevel="0" collapsed="false">
      <c r="A12" s="5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6"/>
      <c r="N12" s="6"/>
    </row>
    <row r="13" customFormat="false" ht="12" hidden="false" customHeight="true" outlineLevel="0" collapsed="false">
      <c r="A13" s="5"/>
      <c r="B13" s="5"/>
      <c r="C13" s="5"/>
      <c r="D13" s="14" t="s">
        <v>4</v>
      </c>
      <c r="E13" s="14"/>
      <c r="F13" s="14"/>
      <c r="G13" s="14"/>
      <c r="H13" s="14"/>
      <c r="I13" s="14"/>
      <c r="J13" s="14"/>
      <c r="K13" s="14"/>
      <c r="L13" s="14"/>
      <c r="M13" s="6"/>
      <c r="N13" s="6"/>
    </row>
    <row r="14" customFormat="false" ht="12" hidden="false" customHeight="true" outlineLevel="0" collapsed="false">
      <c r="A14" s="5"/>
      <c r="B14" s="5"/>
      <c r="C14" s="5"/>
      <c r="D14" s="15"/>
      <c r="E14" s="16"/>
      <c r="F14" s="16"/>
      <c r="G14" s="16"/>
      <c r="H14" s="16"/>
      <c r="I14" s="16"/>
      <c r="J14" s="16"/>
      <c r="K14" s="16"/>
      <c r="L14" s="16"/>
      <c r="M14" s="6"/>
      <c r="N14" s="6"/>
    </row>
    <row r="15" customFormat="false" ht="12" hidden="false" customHeight="true" outlineLevel="0" collapsed="false">
      <c r="A15" s="5"/>
      <c r="B15" s="5"/>
      <c r="C15" s="5"/>
      <c r="D15" s="17" t="s">
        <v>5</v>
      </c>
      <c r="E15" s="14" t="s">
        <v>6</v>
      </c>
      <c r="F15" s="14"/>
      <c r="G15" s="14"/>
      <c r="H15" s="14"/>
      <c r="I15" s="14"/>
      <c r="J15" s="14"/>
      <c r="K15" s="14"/>
      <c r="L15" s="5"/>
      <c r="M15" s="6"/>
      <c r="N15" s="6"/>
    </row>
    <row r="16" customFormat="false" ht="12" hidden="false" customHeight="true" outlineLevel="0" collapsed="false">
      <c r="A16" s="5"/>
      <c r="B16" s="5"/>
      <c r="C16" s="5"/>
      <c r="D16" s="5"/>
      <c r="E16" s="15"/>
      <c r="F16" s="16"/>
      <c r="G16" s="16"/>
      <c r="H16" s="16"/>
      <c r="I16" s="16"/>
      <c r="J16" s="16"/>
      <c r="K16" s="16"/>
      <c r="L16" s="17" t="s">
        <v>5</v>
      </c>
      <c r="M16" s="6"/>
      <c r="N16" s="6"/>
    </row>
    <row r="17" customFormat="false" ht="12" hidden="false" customHeight="true" outlineLevel="0" collapsed="false">
      <c r="A17" s="5"/>
      <c r="B17" s="17" t="s">
        <v>7</v>
      </c>
      <c r="C17" s="5"/>
      <c r="D17" s="5"/>
      <c r="E17" s="17" t="s">
        <v>5</v>
      </c>
      <c r="F17" s="14" t="s">
        <v>8</v>
      </c>
      <c r="G17" s="14"/>
      <c r="H17" s="14"/>
      <c r="I17" s="14" t="s">
        <v>9</v>
      </c>
      <c r="J17" s="14"/>
      <c r="K17" s="14"/>
      <c r="L17" s="17" t="s">
        <v>10</v>
      </c>
      <c r="M17" s="6"/>
      <c r="N17" s="6"/>
    </row>
    <row r="18" customFormat="false" ht="12" hidden="false" customHeight="true" outlineLevel="0" collapsed="false">
      <c r="A18" s="5"/>
      <c r="B18" s="17" t="s">
        <v>11</v>
      </c>
      <c r="C18" s="5"/>
      <c r="D18" s="5"/>
      <c r="E18" s="5"/>
      <c r="F18" s="15"/>
      <c r="G18" s="16"/>
      <c r="H18" s="16"/>
      <c r="I18" s="15"/>
      <c r="J18" s="16"/>
      <c r="K18" s="16"/>
      <c r="L18" s="17" t="s">
        <v>12</v>
      </c>
      <c r="M18" s="6"/>
      <c r="N18" s="6"/>
    </row>
    <row r="19" customFormat="false" ht="12" hidden="false" customHeight="true" outlineLevel="0" collapsed="false">
      <c r="A19" s="5"/>
      <c r="B19" s="5"/>
      <c r="C19" s="5"/>
      <c r="D19" s="5"/>
      <c r="E19" s="5"/>
      <c r="F19" s="17" t="s">
        <v>5</v>
      </c>
      <c r="G19" s="17" t="s">
        <v>13</v>
      </c>
      <c r="H19" s="17" t="s">
        <v>14</v>
      </c>
      <c r="I19" s="17" t="s">
        <v>5</v>
      </c>
      <c r="J19" s="17" t="s">
        <v>13</v>
      </c>
      <c r="K19" s="17" t="s">
        <v>14</v>
      </c>
      <c r="L19" s="17" t="s">
        <v>15</v>
      </c>
      <c r="M19" s="6"/>
      <c r="N19" s="6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17" t="s">
        <v>16</v>
      </c>
      <c r="H20" s="17" t="s">
        <v>17</v>
      </c>
      <c r="I20" s="17"/>
      <c r="J20" s="17" t="s">
        <v>16</v>
      </c>
      <c r="K20" s="17" t="s">
        <v>17</v>
      </c>
      <c r="L20" s="17" t="s">
        <v>18</v>
      </c>
      <c r="M20" s="6"/>
      <c r="N20" s="6"/>
    </row>
    <row r="21" customFormat="false" ht="12" hidden="false" customHeight="true" outlineLevel="0" collapsed="false">
      <c r="A21" s="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6"/>
      <c r="N21" s="6"/>
    </row>
    <row r="22" customFormat="false" ht="12" hidden="false" customHeight="true" outlineLevel="0" collapsed="false">
      <c r="A22" s="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6"/>
      <c r="N22" s="6"/>
    </row>
    <row r="23" customFormat="false" ht="12" hidden="false" customHeight="true" outlineLevel="0" collapsed="false">
      <c r="A23" s="5"/>
      <c r="B23" s="18" t="s">
        <v>19</v>
      </c>
      <c r="C23" s="11"/>
      <c r="D23" s="19" t="n">
        <f aca="false">SUM(D26)*1</f>
        <v>212.366666666667</v>
      </c>
      <c r="E23" s="19" t="n">
        <f aca="false">SUM(E26)*1</f>
        <v>127.2475</v>
      </c>
      <c r="F23" s="19" t="n">
        <f aca="false">SUM(F26)*1</f>
        <v>117.87</v>
      </c>
      <c r="G23" s="19" t="n">
        <f aca="false">SUM(G26)*1</f>
        <v>77.2533333333333</v>
      </c>
      <c r="H23" s="19" t="n">
        <f aca="false">SUM(H26)*1</f>
        <v>40.615</v>
      </c>
      <c r="I23" s="19" t="n">
        <f aca="false">SUM(I26)*1</f>
        <v>9.38</v>
      </c>
      <c r="J23" s="19" t="n">
        <f aca="false">SUM(J26)*1</f>
        <v>4.99833333333333</v>
      </c>
      <c r="K23" s="19" t="n">
        <f aca="false">SUM(K26)*1</f>
        <v>4.3825</v>
      </c>
      <c r="L23" s="19" t="n">
        <f aca="false">SUM(L26)*1</f>
        <v>85.1175</v>
      </c>
      <c r="M23" s="6"/>
      <c r="N23" s="6"/>
    </row>
    <row r="24" customFormat="false" ht="12" hidden="false" customHeight="true" outlineLevel="0" collapsed="false">
      <c r="A24" s="5"/>
      <c r="B24" s="18" t="s">
        <v>20</v>
      </c>
      <c r="C24" s="11"/>
      <c r="D24" s="19" t="n">
        <f aca="false">SUM(D41*1)</f>
        <v>215.786666666667</v>
      </c>
      <c r="E24" s="19" t="n">
        <f aca="false">SUM(E41*1)</f>
        <v>129.620833333333</v>
      </c>
      <c r="F24" s="19" t="n">
        <f aca="false">SUM(F41*1)</f>
        <v>122.058333333333</v>
      </c>
      <c r="G24" s="19" t="n">
        <f aca="false">SUM(G41*1)</f>
        <v>78.7991666666667</v>
      </c>
      <c r="H24" s="19" t="n">
        <f aca="false">SUM(H41*1)</f>
        <v>43.2608333333333</v>
      </c>
      <c r="I24" s="19" t="n">
        <f aca="false">SUM(I41*1)</f>
        <v>7.5625</v>
      </c>
      <c r="J24" s="19" t="n">
        <f aca="false">SUM(J41*1)</f>
        <v>4.3225</v>
      </c>
      <c r="K24" s="19" t="n">
        <f aca="false">SUM(K41*1)</f>
        <v>3.2425</v>
      </c>
      <c r="L24" s="19" t="n">
        <f aca="false">SUM(L41*1)</f>
        <v>86.1658333333333</v>
      </c>
      <c r="M24" s="6"/>
      <c r="N24" s="6"/>
    </row>
    <row r="25" customFormat="false" ht="12" hidden="false" customHeight="true" outlineLevel="0" collapsed="false">
      <c r="A25" s="5"/>
      <c r="B25" s="20"/>
      <c r="C25" s="11"/>
      <c r="D25" s="20"/>
      <c r="E25" s="20"/>
      <c r="F25" s="20"/>
      <c r="G25" s="21"/>
      <c r="H25" s="21"/>
      <c r="I25" s="22"/>
      <c r="J25" s="21"/>
      <c r="K25" s="21"/>
      <c r="L25" s="20"/>
      <c r="M25" s="6"/>
      <c r="N25" s="6"/>
    </row>
    <row r="26" customFormat="false" ht="12" hidden="false" customHeight="true" outlineLevel="0" collapsed="false">
      <c r="A26" s="3"/>
      <c r="B26" s="18" t="s">
        <v>19</v>
      </c>
      <c r="C26" s="5"/>
      <c r="D26" s="21" t="n">
        <f aca="false">AVERAGE(D28:D39)</f>
        <v>212.366666666667</v>
      </c>
      <c r="E26" s="21" t="n">
        <f aca="false">AVERAGE(E28:E39)</f>
        <v>127.2475</v>
      </c>
      <c r="F26" s="21" t="n">
        <f aca="false">AVERAGE(F28:F39)</f>
        <v>117.87</v>
      </c>
      <c r="G26" s="21" t="n">
        <f aca="false">AVERAGE(G28:G39)</f>
        <v>77.2533333333333</v>
      </c>
      <c r="H26" s="21" t="n">
        <f aca="false">AVERAGE(H28:H39)</f>
        <v>40.615</v>
      </c>
      <c r="I26" s="21" t="n">
        <f aca="false">AVERAGE(I28:I39)</f>
        <v>9.38</v>
      </c>
      <c r="J26" s="21" t="n">
        <f aca="false">AVERAGE(J28:J39)</f>
        <v>4.99833333333333</v>
      </c>
      <c r="K26" s="21" t="n">
        <f aca="false">AVERAGE(K28:K39)</f>
        <v>4.3825</v>
      </c>
      <c r="L26" s="21" t="n">
        <f aca="false">AVERAGE(L28:L39)</f>
        <v>85.1175</v>
      </c>
    </row>
    <row r="27" customFormat="false" ht="12" hidden="false" customHeight="true" outlineLevel="0" collapsed="false">
      <c r="A27" s="3"/>
      <c r="B27" s="23"/>
      <c r="C27" s="5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" hidden="false" customHeight="true" outlineLevel="0" collapsed="false">
      <c r="A28" s="3"/>
      <c r="B28" s="5" t="s">
        <v>21</v>
      </c>
      <c r="C28" s="5"/>
      <c r="D28" s="21" t="n">
        <v>210.89</v>
      </c>
      <c r="E28" s="21" t="n">
        <v>122.77</v>
      </c>
      <c r="F28" s="21" t="n">
        <v>111.18</v>
      </c>
      <c r="G28" s="21" t="n">
        <v>74.47</v>
      </c>
      <c r="H28" s="21" t="n">
        <v>36.71</v>
      </c>
      <c r="I28" s="21" t="n">
        <v>11.59</v>
      </c>
      <c r="J28" s="21" t="n">
        <v>7.14</v>
      </c>
      <c r="K28" s="21" t="n">
        <v>4.45</v>
      </c>
      <c r="L28" s="21" t="n">
        <v>88.11</v>
      </c>
    </row>
    <row r="29" customFormat="false" ht="12" hidden="false" customHeight="true" outlineLevel="0" collapsed="false">
      <c r="A29" s="3"/>
      <c r="B29" s="5" t="s">
        <v>22</v>
      </c>
      <c r="C29" s="5"/>
      <c r="D29" s="21" t="n">
        <v>211.15</v>
      </c>
      <c r="E29" s="21" t="n">
        <v>122.59</v>
      </c>
      <c r="F29" s="21" t="n">
        <v>112.8</v>
      </c>
      <c r="G29" s="21" t="n">
        <v>75.34</v>
      </c>
      <c r="H29" s="21" t="n">
        <v>37.46</v>
      </c>
      <c r="I29" s="21" t="n">
        <v>9.8</v>
      </c>
      <c r="J29" s="21" t="n">
        <v>5.86</v>
      </c>
      <c r="K29" s="21" t="n">
        <v>3.93</v>
      </c>
      <c r="L29" s="21" t="n">
        <v>88.55</v>
      </c>
    </row>
    <row r="30" customFormat="false" ht="12" hidden="false" customHeight="true" outlineLevel="0" collapsed="false">
      <c r="A30" s="3"/>
      <c r="B30" s="5" t="s">
        <v>23</v>
      </c>
      <c r="C30" s="5"/>
      <c r="D30" s="21" t="n">
        <v>211.4</v>
      </c>
      <c r="E30" s="21" t="n">
        <v>126.71</v>
      </c>
      <c r="F30" s="21" t="n">
        <v>115.41</v>
      </c>
      <c r="G30" s="21" t="n">
        <v>75.67</v>
      </c>
      <c r="H30" s="21" t="n">
        <v>39.74</v>
      </c>
      <c r="I30" s="21" t="n">
        <v>11.3</v>
      </c>
      <c r="J30" s="21" t="n">
        <v>6.26</v>
      </c>
      <c r="K30" s="21" t="n">
        <v>5.04</v>
      </c>
      <c r="L30" s="21" t="n">
        <v>84.7</v>
      </c>
    </row>
    <row r="31" customFormat="false" ht="12" hidden="false" customHeight="true" outlineLevel="0" collapsed="false">
      <c r="A31" s="3"/>
      <c r="B31" s="5" t="s">
        <v>24</v>
      </c>
      <c r="C31" s="5"/>
      <c r="D31" s="21" t="n">
        <v>211.66</v>
      </c>
      <c r="E31" s="21" t="n">
        <v>125.95</v>
      </c>
      <c r="F31" s="21" t="n">
        <v>115.61</v>
      </c>
      <c r="G31" s="21" t="n">
        <v>76.82</v>
      </c>
      <c r="H31" s="21" t="n">
        <v>38.78</v>
      </c>
      <c r="I31" s="21" t="n">
        <v>10.34</v>
      </c>
      <c r="J31" s="21" t="n">
        <v>5.45</v>
      </c>
      <c r="K31" s="21" t="n">
        <v>4.9</v>
      </c>
      <c r="L31" s="21" t="n">
        <v>85.71</v>
      </c>
    </row>
    <row r="32" customFormat="false" ht="12" hidden="false" customHeight="true" outlineLevel="0" collapsed="false">
      <c r="A32" s="3"/>
      <c r="B32" s="5" t="s">
        <v>25</v>
      </c>
      <c r="C32" s="5"/>
      <c r="D32" s="21" t="n">
        <v>211.91</v>
      </c>
      <c r="E32" s="21" t="n">
        <v>125.9</v>
      </c>
      <c r="F32" s="21" t="n">
        <v>115.87</v>
      </c>
      <c r="G32" s="21" t="n">
        <v>76.4</v>
      </c>
      <c r="H32" s="21" t="n">
        <v>39.47</v>
      </c>
      <c r="I32" s="21" t="n">
        <v>10.03</v>
      </c>
      <c r="J32" s="21" t="n">
        <v>5.55</v>
      </c>
      <c r="K32" s="21" t="n">
        <v>4.49</v>
      </c>
      <c r="L32" s="21" t="n">
        <v>86.01</v>
      </c>
    </row>
    <row r="33" customFormat="false" ht="12" hidden="false" customHeight="true" outlineLevel="0" collapsed="false">
      <c r="A33" s="3"/>
      <c r="B33" s="5" t="s">
        <v>26</v>
      </c>
      <c r="C33" s="5"/>
      <c r="D33" s="21" t="n">
        <v>212.2</v>
      </c>
      <c r="E33" s="21" t="n">
        <v>126.4</v>
      </c>
      <c r="F33" s="21" t="n">
        <v>118.45</v>
      </c>
      <c r="G33" s="21" t="n">
        <v>77.53</v>
      </c>
      <c r="H33" s="21" t="n">
        <v>40.91</v>
      </c>
      <c r="I33" s="21" t="n">
        <v>7.96</v>
      </c>
      <c r="J33" s="21" t="n">
        <v>4.44</v>
      </c>
      <c r="K33" s="21" t="n">
        <v>3.52</v>
      </c>
      <c r="L33" s="21" t="n">
        <v>85.8</v>
      </c>
    </row>
    <row r="34" customFormat="false" ht="12" hidden="false" customHeight="true" outlineLevel="0" collapsed="false">
      <c r="A34" s="3"/>
      <c r="B34" s="5" t="s">
        <v>27</v>
      </c>
      <c r="C34" s="5"/>
      <c r="D34" s="21" t="n">
        <v>212.49</v>
      </c>
      <c r="E34" s="21" t="n">
        <v>127.93</v>
      </c>
      <c r="F34" s="21" t="n">
        <v>120.08</v>
      </c>
      <c r="G34" s="21" t="n">
        <v>78.18</v>
      </c>
      <c r="H34" s="21" t="n">
        <v>41.89</v>
      </c>
      <c r="I34" s="21" t="n">
        <v>7.85</v>
      </c>
      <c r="J34" s="21" t="n">
        <v>4.03</v>
      </c>
      <c r="K34" s="21" t="n">
        <v>3.82</v>
      </c>
      <c r="L34" s="21" t="n">
        <v>84.56</v>
      </c>
    </row>
    <row r="35" customFormat="false" ht="12" hidden="false" customHeight="true" outlineLevel="0" collapsed="false">
      <c r="A35" s="3"/>
      <c r="B35" s="5" t="s">
        <v>28</v>
      </c>
      <c r="C35" s="5"/>
      <c r="D35" s="21" t="n">
        <v>212.77</v>
      </c>
      <c r="E35" s="21" t="n">
        <v>128.04</v>
      </c>
      <c r="F35" s="21" t="n">
        <v>119.28</v>
      </c>
      <c r="G35" s="21" t="n">
        <v>77.57</v>
      </c>
      <c r="H35" s="21" t="n">
        <v>41.7</v>
      </c>
      <c r="I35" s="21" t="n">
        <v>8.76</v>
      </c>
      <c r="J35" s="21" t="n">
        <v>4.7</v>
      </c>
      <c r="K35" s="21" t="n">
        <v>4.06</v>
      </c>
      <c r="L35" s="21" t="n">
        <v>84.73</v>
      </c>
    </row>
    <row r="36" customFormat="false" ht="12" hidden="false" customHeight="true" outlineLevel="0" collapsed="false">
      <c r="A36" s="3"/>
      <c r="B36" s="5" t="s">
        <v>29</v>
      </c>
      <c r="C36" s="5"/>
      <c r="D36" s="21" t="n">
        <v>213.05</v>
      </c>
      <c r="E36" s="21" t="n">
        <v>128.9</v>
      </c>
      <c r="F36" s="21" t="n">
        <v>120.67</v>
      </c>
      <c r="G36" s="21" t="n">
        <v>79.16</v>
      </c>
      <c r="H36" s="21" t="n">
        <v>41.52</v>
      </c>
      <c r="I36" s="21" t="n">
        <v>8.23</v>
      </c>
      <c r="J36" s="21" t="n">
        <v>4.49</v>
      </c>
      <c r="K36" s="21" t="n">
        <v>3.74</v>
      </c>
      <c r="L36" s="21" t="n">
        <v>84.15</v>
      </c>
    </row>
    <row r="37" customFormat="false" ht="12" hidden="false" customHeight="true" outlineLevel="0" collapsed="false">
      <c r="A37" s="3"/>
      <c r="B37" s="5" t="s">
        <v>30</v>
      </c>
      <c r="C37" s="5"/>
      <c r="D37" s="21" t="n">
        <v>213.34</v>
      </c>
      <c r="E37" s="21" t="n">
        <v>129.91</v>
      </c>
      <c r="F37" s="21" t="n">
        <v>121.97</v>
      </c>
      <c r="G37" s="21" t="n">
        <v>78.66</v>
      </c>
      <c r="H37" s="21" t="n">
        <v>43.31</v>
      </c>
      <c r="I37" s="21" t="n">
        <v>7.94</v>
      </c>
      <c r="J37" s="21" t="n">
        <v>4.1</v>
      </c>
      <c r="K37" s="21" t="n">
        <v>3.84</v>
      </c>
      <c r="L37" s="21" t="n">
        <v>83.43</v>
      </c>
    </row>
    <row r="38" customFormat="false" ht="12" hidden="false" customHeight="true" outlineLevel="0" collapsed="false">
      <c r="A38" s="3"/>
      <c r="B38" s="23" t="s">
        <v>31</v>
      </c>
      <c r="C38" s="5"/>
      <c r="D38" s="21" t="n">
        <v>213.63</v>
      </c>
      <c r="E38" s="21" t="n">
        <v>132.53</v>
      </c>
      <c r="F38" s="21" t="n">
        <v>123.3</v>
      </c>
      <c r="G38" s="21" t="n">
        <v>79.58</v>
      </c>
      <c r="H38" s="21" t="n">
        <v>43.72</v>
      </c>
      <c r="I38" s="21" t="n">
        <v>9.24</v>
      </c>
      <c r="J38" s="21" t="n">
        <v>3.95</v>
      </c>
      <c r="K38" s="21" t="n">
        <v>5.29</v>
      </c>
      <c r="L38" s="21" t="n">
        <v>81.09</v>
      </c>
    </row>
    <row r="39" customFormat="false" ht="12" hidden="false" customHeight="true" outlineLevel="0" collapsed="false">
      <c r="A39" s="3"/>
      <c r="B39" s="5" t="s">
        <v>32</v>
      </c>
      <c r="C39" s="5"/>
      <c r="D39" s="21" t="n">
        <v>213.91</v>
      </c>
      <c r="E39" s="21" t="n">
        <v>129.34</v>
      </c>
      <c r="F39" s="21" t="n">
        <v>119.82</v>
      </c>
      <c r="G39" s="21" t="n">
        <v>77.66</v>
      </c>
      <c r="H39" s="21" t="n">
        <v>42.17</v>
      </c>
      <c r="I39" s="21" t="n">
        <v>9.52</v>
      </c>
      <c r="J39" s="21" t="n">
        <v>4.01</v>
      </c>
      <c r="K39" s="21" t="n">
        <v>5.51</v>
      </c>
      <c r="L39" s="21" t="n">
        <v>84.57</v>
      </c>
    </row>
    <row r="40" customFormat="false" ht="12" hidden="false" customHeight="true" outlineLevel="0" collapsed="false">
      <c r="A40" s="3"/>
      <c r="B40" s="5"/>
      <c r="C40" s="5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" hidden="false" customHeight="true" outlineLevel="0" collapsed="false">
      <c r="A41" s="3"/>
      <c r="B41" s="18" t="s">
        <v>20</v>
      </c>
      <c r="C41" s="5"/>
      <c r="D41" s="21" t="n">
        <f aca="false">AVERAGE(D43:D54)</f>
        <v>215.786666666667</v>
      </c>
      <c r="E41" s="21" t="n">
        <f aca="false">AVERAGE(E43:E54)</f>
        <v>129.620833333333</v>
      </c>
      <c r="F41" s="21" t="n">
        <f aca="false">AVERAGE(F43:F54)</f>
        <v>122.058333333333</v>
      </c>
      <c r="G41" s="21" t="n">
        <f aca="false">AVERAGE(G43:G54)</f>
        <v>78.7991666666667</v>
      </c>
      <c r="H41" s="21" t="n">
        <f aca="false">AVERAGE(H43:H54)</f>
        <v>43.2608333333333</v>
      </c>
      <c r="I41" s="21" t="n">
        <f aca="false">AVERAGE(I43:I54)</f>
        <v>7.5625</v>
      </c>
      <c r="J41" s="21" t="n">
        <f aca="false">AVERAGE(J43:J54)</f>
        <v>4.3225</v>
      </c>
      <c r="K41" s="21" t="n">
        <f aca="false">AVERAGE(K43:K54)</f>
        <v>3.2425</v>
      </c>
      <c r="L41" s="21" t="n">
        <f aca="false">AVERAGE(L43:L54)</f>
        <v>86.1658333333333</v>
      </c>
    </row>
    <row r="42" customFormat="false" ht="12" hidden="false" customHeight="true" outlineLevel="0" collapsed="false">
      <c r="A42" s="3"/>
      <c r="B42" s="23"/>
      <c r="C42" s="5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" hidden="false" customHeight="true" outlineLevel="0" collapsed="false">
      <c r="A43" s="3"/>
      <c r="B43" s="5" t="s">
        <v>21</v>
      </c>
      <c r="C43" s="5"/>
      <c r="D43" s="21" t="n">
        <v>214.19</v>
      </c>
      <c r="E43" s="21" t="n">
        <v>129.06</v>
      </c>
      <c r="F43" s="21" t="n">
        <v>118.98</v>
      </c>
      <c r="G43" s="21" t="n">
        <v>77.77</v>
      </c>
      <c r="H43" s="21" t="n">
        <v>41.22</v>
      </c>
      <c r="I43" s="21" t="n">
        <v>10.07</v>
      </c>
      <c r="J43" s="21" t="n">
        <v>4.88</v>
      </c>
      <c r="K43" s="21" t="n">
        <v>5.2</v>
      </c>
      <c r="L43" s="21" t="n">
        <v>85.14</v>
      </c>
    </row>
    <row r="44" customFormat="false" ht="12" hidden="false" customHeight="true" outlineLevel="0" collapsed="false">
      <c r="A44" s="3"/>
      <c r="B44" s="5" t="s">
        <v>22</v>
      </c>
      <c r="C44" s="5"/>
      <c r="D44" s="21" t="n">
        <v>214.48</v>
      </c>
      <c r="E44" s="21" t="n">
        <v>128.37</v>
      </c>
      <c r="F44" s="21" t="n">
        <v>120.93</v>
      </c>
      <c r="G44" s="21" t="n">
        <v>78.88</v>
      </c>
      <c r="H44" s="21" t="n">
        <v>42.06</v>
      </c>
      <c r="I44" s="21" t="n">
        <v>7.43</v>
      </c>
      <c r="J44" s="21" t="n">
        <v>4.43</v>
      </c>
      <c r="K44" s="21" t="n">
        <v>3</v>
      </c>
      <c r="L44" s="21" t="n">
        <v>86.12</v>
      </c>
    </row>
    <row r="45" customFormat="false" ht="12" hidden="false" customHeight="true" outlineLevel="0" collapsed="false">
      <c r="A45" s="3"/>
      <c r="B45" s="5" t="s">
        <v>23</v>
      </c>
      <c r="C45" s="5"/>
      <c r="D45" s="21" t="n">
        <v>214.77</v>
      </c>
      <c r="E45" s="21" t="n">
        <v>129.46</v>
      </c>
      <c r="F45" s="21" t="n">
        <v>121.43</v>
      </c>
      <c r="G45" s="21" t="n">
        <v>79.6</v>
      </c>
      <c r="H45" s="21" t="n">
        <v>41.84</v>
      </c>
      <c r="I45" s="21" t="n">
        <v>8.03</v>
      </c>
      <c r="J45" s="21" t="n">
        <v>4.68</v>
      </c>
      <c r="K45" s="21" t="n">
        <v>3.35</v>
      </c>
      <c r="L45" s="21" t="n">
        <v>85.3</v>
      </c>
    </row>
    <row r="46" customFormat="false" ht="12" hidden="false" customHeight="true" outlineLevel="0" collapsed="false">
      <c r="A46" s="3"/>
      <c r="B46" s="5" t="s">
        <v>24</v>
      </c>
      <c r="C46" s="5"/>
      <c r="D46" s="21" t="n">
        <v>215.05</v>
      </c>
      <c r="E46" s="21" t="n">
        <v>129.36</v>
      </c>
      <c r="F46" s="21" t="n">
        <v>122.87</v>
      </c>
      <c r="G46" s="21" t="n">
        <v>81.25</v>
      </c>
      <c r="H46" s="21" t="n">
        <v>41.62</v>
      </c>
      <c r="I46" s="21" t="n">
        <v>6.5</v>
      </c>
      <c r="J46" s="21" t="n">
        <v>3.3</v>
      </c>
      <c r="K46" s="21" t="n">
        <v>3.2</v>
      </c>
      <c r="L46" s="21" t="n">
        <v>85.69</v>
      </c>
    </row>
    <row r="47" customFormat="false" ht="12" hidden="false" customHeight="true" outlineLevel="0" collapsed="false">
      <c r="A47" s="3"/>
      <c r="B47" s="5" t="s">
        <v>25</v>
      </c>
      <c r="C47" s="5"/>
      <c r="D47" s="21" t="n">
        <v>215.34</v>
      </c>
      <c r="E47" s="21" t="n">
        <v>126.74</v>
      </c>
      <c r="F47" s="21" t="n">
        <v>120.07</v>
      </c>
      <c r="G47" s="21" t="n">
        <v>78.55</v>
      </c>
      <c r="H47" s="21" t="n">
        <v>41.52</v>
      </c>
      <c r="I47" s="21" t="n">
        <v>6.67</v>
      </c>
      <c r="J47" s="21" t="n">
        <v>3.23</v>
      </c>
      <c r="K47" s="21" t="n">
        <v>3.44</v>
      </c>
      <c r="L47" s="21" t="n">
        <v>88.6</v>
      </c>
    </row>
    <row r="48" customFormat="false" ht="12" hidden="false" customHeight="true" outlineLevel="0" collapsed="false">
      <c r="A48" s="3"/>
      <c r="B48" s="5" t="s">
        <v>26</v>
      </c>
      <c r="C48" s="5"/>
      <c r="D48" s="21" t="n">
        <v>215.63</v>
      </c>
      <c r="E48" s="21" t="n">
        <v>128.51</v>
      </c>
      <c r="F48" s="21" t="n">
        <v>122.12</v>
      </c>
      <c r="G48" s="21" t="n">
        <v>79.45</v>
      </c>
      <c r="H48" s="21" t="n">
        <v>42.66</v>
      </c>
      <c r="I48" s="21" t="n">
        <v>6.4</v>
      </c>
      <c r="J48" s="21" t="n">
        <v>3.47</v>
      </c>
      <c r="K48" s="21" t="n">
        <v>2.92</v>
      </c>
      <c r="L48" s="21" t="n">
        <v>87.12</v>
      </c>
    </row>
    <row r="49" customFormat="false" ht="12" hidden="false" customHeight="true" outlineLevel="0" collapsed="false">
      <c r="A49" s="3"/>
      <c r="B49" s="5" t="s">
        <v>27</v>
      </c>
      <c r="C49" s="5"/>
      <c r="D49" s="21" t="n">
        <v>215.93</v>
      </c>
      <c r="E49" s="21" t="n">
        <v>128.89</v>
      </c>
      <c r="F49" s="21" t="n">
        <v>121</v>
      </c>
      <c r="G49" s="21" t="n">
        <v>77.07</v>
      </c>
      <c r="H49" s="21" t="n">
        <v>43.93</v>
      </c>
      <c r="I49" s="21" t="n">
        <v>7.88</v>
      </c>
      <c r="J49" s="21" t="n">
        <v>5.01</v>
      </c>
      <c r="K49" s="21" t="n">
        <v>2.88</v>
      </c>
      <c r="L49" s="21" t="n">
        <v>87.04</v>
      </c>
    </row>
    <row r="50" customFormat="false" ht="12" hidden="false" customHeight="true" outlineLevel="0" collapsed="false">
      <c r="A50" s="3"/>
      <c r="B50" s="5" t="s">
        <v>28</v>
      </c>
      <c r="C50" s="5"/>
      <c r="D50" s="21" t="n">
        <v>216.22</v>
      </c>
      <c r="E50" s="21" t="n">
        <v>131.13</v>
      </c>
      <c r="F50" s="21" t="n">
        <v>123.2</v>
      </c>
      <c r="G50" s="21" t="n">
        <v>78.96</v>
      </c>
      <c r="H50" s="21" t="n">
        <v>44.24</v>
      </c>
      <c r="I50" s="21" t="n">
        <v>7.93</v>
      </c>
      <c r="J50" s="21" t="n">
        <v>5.3</v>
      </c>
      <c r="K50" s="21" t="n">
        <v>2.64</v>
      </c>
      <c r="L50" s="21" t="n">
        <v>85.09</v>
      </c>
    </row>
    <row r="51" customFormat="false" ht="12" hidden="false" customHeight="true" outlineLevel="0" collapsed="false">
      <c r="A51" s="3"/>
      <c r="B51" s="5" t="s">
        <v>29</v>
      </c>
      <c r="C51" s="5"/>
      <c r="D51" s="21" t="n">
        <v>216.52</v>
      </c>
      <c r="E51" s="21" t="n">
        <v>131.31</v>
      </c>
      <c r="F51" s="21" t="n">
        <v>122.91</v>
      </c>
      <c r="G51" s="21" t="n">
        <v>77.31</v>
      </c>
      <c r="H51" s="21" t="n">
        <v>45.6</v>
      </c>
      <c r="I51" s="21" t="n">
        <v>8.4</v>
      </c>
      <c r="J51" s="21" t="n">
        <v>4.98</v>
      </c>
      <c r="K51" s="21" t="n">
        <v>3.42</v>
      </c>
      <c r="L51" s="21" t="n">
        <v>85.2</v>
      </c>
    </row>
    <row r="52" customFormat="false" ht="12" hidden="false" customHeight="true" outlineLevel="0" collapsed="false">
      <c r="A52" s="3"/>
      <c r="B52" s="5" t="s">
        <v>30</v>
      </c>
      <c r="C52" s="5"/>
      <c r="D52" s="21" t="n">
        <v>216.81</v>
      </c>
      <c r="E52" s="21" t="n">
        <v>130.62</v>
      </c>
      <c r="F52" s="21" t="n">
        <v>123.93</v>
      </c>
      <c r="G52" s="21" t="n">
        <v>78.56</v>
      </c>
      <c r="H52" s="21" t="n">
        <v>45.37</v>
      </c>
      <c r="I52" s="21" t="n">
        <v>6.69</v>
      </c>
      <c r="J52" s="21" t="n">
        <v>3.86</v>
      </c>
      <c r="K52" s="21" t="n">
        <v>2.83</v>
      </c>
      <c r="L52" s="21" t="n">
        <v>86.19</v>
      </c>
    </row>
    <row r="53" customFormat="false" ht="12" hidden="false" customHeight="true" outlineLevel="0" collapsed="false">
      <c r="A53" s="3"/>
      <c r="B53" s="23" t="s">
        <v>31</v>
      </c>
      <c r="C53" s="5"/>
      <c r="D53" s="21" t="n">
        <v>217.1</v>
      </c>
      <c r="E53" s="21" t="n">
        <v>131.72</v>
      </c>
      <c r="F53" s="21" t="n">
        <v>124.28</v>
      </c>
      <c r="G53" s="21" t="n">
        <v>79.1</v>
      </c>
      <c r="H53" s="21" t="n">
        <v>45.18</v>
      </c>
      <c r="I53" s="21" t="n">
        <v>7.44</v>
      </c>
      <c r="J53" s="21" t="n">
        <v>4.35</v>
      </c>
      <c r="K53" s="21" t="n">
        <v>3.1</v>
      </c>
      <c r="L53" s="21" t="n">
        <v>85.38</v>
      </c>
    </row>
    <row r="54" customFormat="false" ht="12" hidden="false" customHeight="true" outlineLevel="0" collapsed="false">
      <c r="A54" s="3"/>
      <c r="B54" s="5" t="s">
        <v>32</v>
      </c>
      <c r="C54" s="5"/>
      <c r="D54" s="21" t="n">
        <v>217.4</v>
      </c>
      <c r="E54" s="21" t="n">
        <v>130.28</v>
      </c>
      <c r="F54" s="21" t="n">
        <v>122.98</v>
      </c>
      <c r="G54" s="21" t="n">
        <v>79.09</v>
      </c>
      <c r="H54" s="21" t="n">
        <v>43.89</v>
      </c>
      <c r="I54" s="21" t="n">
        <v>7.31</v>
      </c>
      <c r="J54" s="21" t="n">
        <v>4.38</v>
      </c>
      <c r="K54" s="21" t="n">
        <v>2.93</v>
      </c>
      <c r="L54" s="21" t="n">
        <v>87.12</v>
      </c>
    </row>
    <row r="55" customFormat="false" ht="12" hidden="false" customHeight="true" outlineLevel="0" collapsed="false">
      <c r="A55" s="3"/>
      <c r="B55" s="5"/>
      <c r="C55" s="5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" hidden="false" customHeight="true" outlineLevel="0" collapsed="false">
      <c r="A56" s="3"/>
      <c r="B56" s="18" t="s">
        <v>33</v>
      </c>
      <c r="C56" s="5"/>
      <c r="D56" s="21" t="n">
        <f aca="false">AVERAGE(D58:D63)</f>
        <v>218.288</v>
      </c>
      <c r="E56" s="21" t="n">
        <f aca="false">AVERAGE(E58:E63)</f>
        <v>130.4</v>
      </c>
      <c r="F56" s="21" t="n">
        <f aca="false">AVERAGE(F58:F63)</f>
        <v>124.572</v>
      </c>
      <c r="G56" s="21" t="n">
        <f aca="false">AVERAGE(G58:G63)</f>
        <v>80.514</v>
      </c>
      <c r="H56" s="21" t="n">
        <f aca="false">AVERAGE(H58:H63)</f>
        <v>44.056</v>
      </c>
      <c r="I56" s="21" t="n">
        <f aca="false">AVERAGE(I58:I63)</f>
        <v>5.826</v>
      </c>
      <c r="J56" s="21" t="n">
        <f aca="false">AVERAGE(J58:J63)</f>
        <v>3.284</v>
      </c>
      <c r="K56" s="21" t="n">
        <f aca="false">AVERAGE(K58:K63)</f>
        <v>2.544</v>
      </c>
      <c r="L56" s="21" t="n">
        <f aca="false">AVERAGE(L58:L63)</f>
        <v>87.884</v>
      </c>
    </row>
    <row r="57" customFormat="false" ht="12" hidden="false" customHeight="true" outlineLevel="0" collapsed="false">
      <c r="A57" s="3"/>
      <c r="B57" s="23"/>
      <c r="C57" s="5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" hidden="false" customHeight="true" outlineLevel="0" collapsed="false">
      <c r="A58" s="3"/>
      <c r="B58" s="5" t="s">
        <v>21</v>
      </c>
      <c r="C58" s="5"/>
      <c r="D58" s="21" t="n">
        <v>217.7</v>
      </c>
      <c r="E58" s="21" t="n">
        <v>128.73</v>
      </c>
      <c r="F58" s="21" t="n">
        <v>121.93</v>
      </c>
      <c r="G58" s="21" t="n">
        <v>79.83</v>
      </c>
      <c r="H58" s="21" t="n">
        <v>42.1</v>
      </c>
      <c r="I58" s="21" t="n">
        <v>6.79</v>
      </c>
      <c r="J58" s="21" t="n">
        <v>3.37</v>
      </c>
      <c r="K58" s="21" t="n">
        <v>3.42</v>
      </c>
      <c r="L58" s="21" t="n">
        <v>88.97</v>
      </c>
    </row>
    <row r="59" customFormat="false" ht="12" hidden="false" customHeight="true" outlineLevel="0" collapsed="false">
      <c r="A59" s="3"/>
      <c r="B59" s="5" t="s">
        <v>22</v>
      </c>
      <c r="C59" s="5"/>
      <c r="D59" s="21" t="n">
        <v>217.99</v>
      </c>
      <c r="E59" s="21" t="n">
        <v>130.01</v>
      </c>
      <c r="F59" s="21" t="n">
        <v>123.53</v>
      </c>
      <c r="G59" s="21" t="n">
        <v>80.34</v>
      </c>
      <c r="H59" s="21" t="n">
        <v>43.18</v>
      </c>
      <c r="I59" s="21" t="n">
        <v>6.48</v>
      </c>
      <c r="J59" s="21" t="n">
        <v>3.26</v>
      </c>
      <c r="K59" s="21" t="n">
        <v>3.22</v>
      </c>
      <c r="L59" s="21" t="n">
        <v>87.98</v>
      </c>
    </row>
    <row r="60" customFormat="false" ht="12" hidden="false" customHeight="true" outlineLevel="0" collapsed="false">
      <c r="A60" s="3"/>
      <c r="B60" s="5" t="s">
        <v>23</v>
      </c>
      <c r="C60" s="5"/>
      <c r="D60" s="21" t="n">
        <v>218.29</v>
      </c>
      <c r="E60" s="21" t="n">
        <v>132.41</v>
      </c>
      <c r="F60" s="21" t="n">
        <v>126.83</v>
      </c>
      <c r="G60" s="21" t="n">
        <v>81.63</v>
      </c>
      <c r="H60" s="21" t="n">
        <v>45.2</v>
      </c>
      <c r="I60" s="21" t="n">
        <v>5.58</v>
      </c>
      <c r="J60" s="21" t="n">
        <v>3.25</v>
      </c>
      <c r="K60" s="21" t="n">
        <v>2.34</v>
      </c>
      <c r="L60" s="21" t="n">
        <v>85.87</v>
      </c>
    </row>
    <row r="61" customFormat="false" ht="12" hidden="false" customHeight="true" outlineLevel="0" collapsed="false">
      <c r="A61" s="3"/>
      <c r="B61" s="5" t="s">
        <v>24</v>
      </c>
      <c r="C61" s="5"/>
      <c r="D61" s="21" t="n">
        <v>218.58</v>
      </c>
      <c r="E61" s="21" t="n">
        <v>131.86</v>
      </c>
      <c r="F61" s="21" t="n">
        <v>126.4</v>
      </c>
      <c r="G61" s="21" t="n">
        <v>80.81</v>
      </c>
      <c r="H61" s="21" t="n">
        <v>45.59</v>
      </c>
      <c r="I61" s="21" t="n">
        <v>5.46</v>
      </c>
      <c r="J61" s="21" t="n">
        <v>3.41</v>
      </c>
      <c r="K61" s="21" t="n">
        <v>2.05</v>
      </c>
      <c r="L61" s="21" t="n">
        <v>86.72</v>
      </c>
    </row>
    <row r="62" customFormat="false" ht="12" hidden="false" customHeight="true" outlineLevel="0" collapsed="false">
      <c r="A62" s="3"/>
      <c r="B62" s="5" t="s">
        <v>25</v>
      </c>
      <c r="C62" s="5"/>
      <c r="D62" s="21" t="n">
        <v>218.88</v>
      </c>
      <c r="E62" s="21" t="n">
        <v>128.99</v>
      </c>
      <c r="F62" s="21" t="n">
        <v>124.17</v>
      </c>
      <c r="G62" s="21" t="n">
        <v>79.96</v>
      </c>
      <c r="H62" s="21" t="n">
        <v>44.21</v>
      </c>
      <c r="I62" s="21" t="n">
        <v>4.82</v>
      </c>
      <c r="J62" s="21" t="n">
        <v>3.13</v>
      </c>
      <c r="K62" s="21" t="n">
        <v>1.69</v>
      </c>
      <c r="L62" s="21" t="n">
        <v>89.88</v>
      </c>
    </row>
    <row r="63" customFormat="false" ht="12" hidden="false" customHeight="true" outlineLevel="0" collapsed="false">
      <c r="A63" s="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" hidden="false" customHeight="true" outlineLevel="0" collapsed="false">
      <c r="A64" s="3"/>
      <c r="B64" s="25" t="s">
        <v>34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2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" hidden="false" customHeight="true" outlineLevel="0" collapsed="false">
      <c r="A66" s="3"/>
      <c r="B66" s="3" t="s">
        <v>35</v>
      </c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6">
    <mergeCell ref="A7:L7"/>
    <mergeCell ref="B8:L8"/>
    <mergeCell ref="D13:L13"/>
    <mergeCell ref="E15:K15"/>
    <mergeCell ref="F17:H17"/>
    <mergeCell ref="I17:K17"/>
  </mergeCells>
  <printOptions headings="false" gridLines="false" gridLinesSet="true" horizontalCentered="false" verticalCentered="false"/>
  <pageMargins left="0.590277777777778" right="0.39375" top="0.39375" bottom="0.5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57:02Z</dcterms:created>
  <dc:creator>.</dc:creator>
  <dc:description/>
  <dc:language>en-US</dc:language>
  <cp:lastModifiedBy>Susana Leiva</cp:lastModifiedBy>
  <cp:lastPrinted>2005-04-28T15:17:10Z</cp:lastPrinted>
  <dcterms:modified xsi:type="dcterms:W3CDTF">2012-09-11T18:08:57Z</dcterms:modified>
  <cp:revision>0</cp:revision>
  <dc:subject/>
  <dc:title/>
</cp:coreProperties>
</file>