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4130" sheetId="1" state="visible" r:id="rId2"/>
  </sheets>
  <definedNames>
    <definedName function="false" hidden="false" localSheetId="0" name="_xlnm.Print_Area" vbProcedure="false">'0314130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                                INSTITUTO NACIONAL DE ESTADÍSTICAS</t>
  </si>
  <si>
    <t xml:space="preserve">                                DIRECCIÓN REGIONAL DE ATACAMA</t>
  </si>
  <si>
    <t xml:space="preserve">0314130-  FUERZA DE TRABAJO OCUPADA, POR GRUPOS PRINCIPALES DE OCUPACIÓN, SEGÚN TRIMESTRE MÓVIL.</t>
  </si>
  <si>
    <t xml:space="preserve">CIUDAD DE COPIAPÓ. ENERO - MARZO 2010 EN ADELANTE. </t>
  </si>
  <si>
    <t xml:space="preserve">Trimestre Móvil</t>
  </si>
  <si>
    <t xml:space="preserve">TOTAL</t>
  </si>
  <si>
    <t xml:space="preserve">Grupos de Ocupación</t>
  </si>
  <si>
    <t xml:space="preserve">Miembros del Poder Ejecutivo y de los Cuerpos Legislativos y Personal Directivo de la Administración Pública y de Empresas</t>
  </si>
  <si>
    <t xml:space="preserve">Profesionales Científicos e Intelectuales</t>
  </si>
  <si>
    <t xml:space="preserve">Técnicos y Profesionales de Nivel Medio</t>
  </si>
  <si>
    <t xml:space="preserve">Empleados de Oficina</t>
  </si>
  <si>
    <t xml:space="preserve">Trabajadores de los Servicios y Vendedores de Comercios y Mercados</t>
  </si>
  <si>
    <t xml:space="preserve">Agricultores y Trabajadores Calificados Agropecuarios y Pesqueros</t>
  </si>
  <si>
    <t xml:space="preserve">Oficiales, Operarios y Artesanos de Artes Mecánicas y de Otros Oficios</t>
  </si>
  <si>
    <t xml:space="preserve">Operadores de Instalaciones y máquinas y Montadores</t>
  </si>
  <si>
    <t xml:space="preserve">Trabajadores No Calificados</t>
  </si>
  <si>
    <t xml:space="preserve">Otros No Identificados</t>
  </si>
  <si>
    <t xml:space="preserve">2010 (Promedio)</t>
  </si>
  <si>
    <t xml:space="preserve">   Ene-Mar</t>
  </si>
  <si>
    <t xml:space="preserve">   Feb-Abr</t>
  </si>
  <si>
    <t xml:space="preserve">   Mar-May</t>
  </si>
  <si>
    <t xml:space="preserve">   Abr-Jun</t>
  </si>
  <si>
    <t xml:space="preserve">   May-Jul</t>
  </si>
  <si>
    <t xml:space="preserve">   Jun-Ago</t>
  </si>
  <si>
    <t xml:space="preserve">   Jul-Sep</t>
  </si>
  <si>
    <t xml:space="preserve">   Ago-Oct</t>
  </si>
  <si>
    <t xml:space="preserve">   Sep-Nov</t>
  </si>
  <si>
    <t xml:space="preserve">   Oct-Dic</t>
  </si>
  <si>
    <t xml:space="preserve">   Nov-Ene</t>
  </si>
  <si>
    <t xml:space="preserve">   Dic-Feb</t>
  </si>
  <si>
    <t xml:space="preserve">2011 (Promedio)</t>
  </si>
  <si>
    <t xml:space="preserve">2012 (Promedio)</t>
  </si>
  <si>
    <r>
      <rPr>
        <b val="true"/>
        <sz val="10"/>
        <color rgb="FF000000"/>
        <rFont val="Verdana"/>
        <family val="2"/>
      </rPr>
      <t xml:space="preserve">FUENTE</t>
    </r>
    <r>
      <rPr>
        <sz val="10"/>
        <color rgb="FF000000"/>
        <rFont val="Verdana"/>
        <family val="2"/>
      </rPr>
      <t xml:space="preserve">:  Encuesta Nacional de Empleo, INE</t>
    </r>
  </si>
  <si>
    <t xml:space="preserve">Nota: Algunos totales difieren de los subtotales, debido a redondeo de cifras, propio del proceso de expansión.</t>
  </si>
  <si>
    <t xml:space="preserve">        1/ Clasificación internacional de grupo ocupacional CIUO-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\(#,##0.00\);\-"/>
    <numFmt numFmtId="166" formatCode="0.0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76320</xdr:rowOff>
    </xdr:from>
    <xdr:to>
      <xdr:col>2</xdr:col>
      <xdr:colOff>57240</xdr:colOff>
      <xdr:row>4</xdr:row>
      <xdr:rowOff>152640</xdr:rowOff>
    </xdr:to>
    <xdr:pic>
      <xdr:nvPicPr>
        <xdr:cNvPr id="0" name="Picture 6" descr="logo_ine_rgb"/>
        <xdr:cNvPicPr/>
      </xdr:nvPicPr>
      <xdr:blipFill>
        <a:blip r:embed="rId1"/>
        <a:stretch/>
      </xdr:blipFill>
      <xdr:spPr>
        <a:xfrm>
          <a:off x="637200" y="228600"/>
          <a:ext cx="8632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8.65625" defaultRowHeight="10.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12.88"/>
    <col collapsed="false" customWidth="true" hidden="false" outlineLevel="0" max="3" min="3" style="1" width="9.77"/>
    <col collapsed="false" customWidth="true" hidden="false" outlineLevel="0" max="4" min="4" style="1" width="26.77"/>
    <col collapsed="false" customWidth="true" hidden="false" outlineLevel="0" max="5" min="5" style="1" width="11.65"/>
    <col collapsed="false" customWidth="true" hidden="false" outlineLevel="0" max="6" min="6" style="1" width="11.21"/>
    <col collapsed="false" customWidth="true" hidden="false" outlineLevel="0" max="7" min="7" style="1" width="9.77"/>
    <col collapsed="false" customWidth="true" hidden="false" outlineLevel="0" max="8" min="8" style="1" width="13.77"/>
    <col collapsed="false" customWidth="true" hidden="false" outlineLevel="0" max="10" min="9" style="1" width="13.55"/>
    <col collapsed="false" customWidth="true" hidden="false" outlineLevel="0" max="11" min="11" style="1" width="11.44"/>
    <col collapsed="false" customWidth="true" hidden="false" outlineLevel="0" max="13" min="12" style="1" width="11.1"/>
    <col collapsed="false" customWidth="false" hidden="false" outlineLevel="0" max="257" min="14" style="1" width="8.65"/>
  </cols>
  <sheetData>
    <row r="1" customFormat="false" ht="12" hidden="false" customHeight="true" outlineLevel="0" collapsed="false">
      <c r="A1" s="2"/>
      <c r="B1" s="3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3"/>
      <c r="O1" s="3"/>
    </row>
    <row r="2" customFormat="false" ht="12" hidden="false" customHeight="true" outlineLevel="0" collapsed="false">
      <c r="A2" s="2"/>
      <c r="B2" s="3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3"/>
      <c r="O2" s="3"/>
    </row>
    <row r="3" customFormat="false" ht="12" hidden="false" customHeight="true" outlineLevel="0" collapsed="false">
      <c r="A3" s="2"/>
      <c r="B3" s="6" t="s">
        <v>0</v>
      </c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3"/>
      <c r="O3" s="3"/>
    </row>
    <row r="4" customFormat="false" ht="12" hidden="false" customHeight="true" outlineLevel="0" collapsed="false">
      <c r="A4" s="2"/>
      <c r="B4" s="6" t="s">
        <v>1</v>
      </c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3"/>
      <c r="O4" s="3"/>
    </row>
    <row r="5" customFormat="false" ht="12" hidden="false" customHeight="true" outlineLevel="0" collapsed="false">
      <c r="A5" s="2"/>
      <c r="B5" s="7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3"/>
      <c r="O6" s="3"/>
    </row>
    <row r="7" customFormat="false" ht="1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3"/>
      <c r="O7" s="3"/>
    </row>
    <row r="8" customFormat="false" ht="1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</row>
    <row r="9" customFormat="false" ht="12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3"/>
      <c r="O9" s="3"/>
    </row>
    <row r="10" customFormat="false" ht="12" hidden="false" customHeight="true" outlineLevel="0" collapsed="false">
      <c r="A10" s="5"/>
      <c r="B10" s="8" t="s">
        <v>2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3"/>
      <c r="O10" s="3"/>
    </row>
    <row r="11" customFormat="false" ht="12" hidden="false" customHeight="true" outlineLevel="0" collapsed="false">
      <c r="A11" s="5"/>
      <c r="B11" s="8" t="s">
        <v>3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3"/>
      <c r="O11" s="3"/>
    </row>
    <row r="12" customFormat="false" ht="12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3"/>
      <c r="O12" s="3"/>
    </row>
    <row r="13" customFormat="false" ht="12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3"/>
      <c r="O13" s="3"/>
    </row>
    <row r="14" customFormat="false" ht="12" hidden="false" customHeight="true" outlineLevel="0" collapsed="false">
      <c r="A14" s="5"/>
      <c r="B14" s="9"/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3"/>
      <c r="O14" s="3"/>
    </row>
    <row r="15" customFormat="false" ht="17.25" hidden="false" customHeight="true" outlineLevel="0" collapsed="false">
      <c r="A15" s="5"/>
      <c r="B15" s="11" t="s">
        <v>4</v>
      </c>
      <c r="C15" s="11" t="s">
        <v>5</v>
      </c>
      <c r="D15" s="12" t="s">
        <v>6</v>
      </c>
      <c r="E15" s="12"/>
      <c r="F15" s="12"/>
      <c r="G15" s="12"/>
      <c r="H15" s="12"/>
      <c r="I15" s="12"/>
      <c r="J15" s="12"/>
      <c r="K15" s="12"/>
      <c r="L15" s="12"/>
      <c r="M15" s="12"/>
      <c r="N15" s="3"/>
      <c r="O15" s="3"/>
    </row>
    <row r="16" customFormat="false" ht="12" hidden="false" customHeight="true" outlineLevel="0" collapsed="false">
      <c r="A16" s="5"/>
      <c r="B16" s="11"/>
      <c r="C16" s="11"/>
      <c r="D16" s="13" t="s">
        <v>7</v>
      </c>
      <c r="E16" s="11" t="s">
        <v>8</v>
      </c>
      <c r="F16" s="11" t="s">
        <v>9</v>
      </c>
      <c r="G16" s="11" t="s">
        <v>10</v>
      </c>
      <c r="H16" s="11" t="s">
        <v>11</v>
      </c>
      <c r="I16" s="11" t="s">
        <v>12</v>
      </c>
      <c r="J16" s="11" t="s">
        <v>13</v>
      </c>
      <c r="K16" s="11" t="s">
        <v>14</v>
      </c>
      <c r="L16" s="11" t="s">
        <v>15</v>
      </c>
      <c r="M16" s="11" t="s">
        <v>16</v>
      </c>
      <c r="N16" s="3"/>
      <c r="O16" s="3"/>
    </row>
    <row r="17" customFormat="false" ht="12" hidden="false" customHeight="true" outlineLevel="0" collapsed="false">
      <c r="A17" s="5"/>
      <c r="B17" s="11"/>
      <c r="C17" s="11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3"/>
      <c r="O17" s="3"/>
    </row>
    <row r="18" customFormat="false" ht="15" hidden="false" customHeight="true" outlineLevel="0" collapsed="false">
      <c r="A18" s="5"/>
      <c r="B18" s="11"/>
      <c r="C18" s="11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3"/>
      <c r="O18" s="3"/>
    </row>
    <row r="19" customFormat="false" ht="22.5" hidden="false" customHeight="true" outlineLevel="0" collapsed="false">
      <c r="A19" s="5"/>
      <c r="B19" s="11"/>
      <c r="C19" s="11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3"/>
      <c r="O19" s="3"/>
    </row>
    <row r="20" customFormat="false" ht="12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3"/>
      <c r="O20" s="3"/>
    </row>
    <row r="21" customFormat="false" ht="12" hidden="false" customHeight="true" outlineLevel="0" collapsed="false">
      <c r="A21" s="3"/>
      <c r="B21" s="14" t="s">
        <v>17</v>
      </c>
      <c r="C21" s="15" t="n">
        <f aca="false">AVERAGE(C23:C34)</f>
        <v>64.1791666666667</v>
      </c>
      <c r="D21" s="15" t="n">
        <f aca="false">AVERAGE(D23:D58)</f>
        <v>0.736715053763441</v>
      </c>
      <c r="E21" s="15" t="n">
        <f aca="false">AVERAGE(E23:E58)</f>
        <v>5.90295698924731</v>
      </c>
      <c r="F21" s="15" t="n">
        <f aca="false">AVERAGE(F23:F58)</f>
        <v>7.51423655913979</v>
      </c>
      <c r="G21" s="15" t="n">
        <f aca="false">AVERAGE(G23:G58)</f>
        <v>7.60329569892473</v>
      </c>
      <c r="H21" s="15" t="n">
        <f aca="false">AVERAGE(H23:H58)</f>
        <v>10.2770322580645</v>
      </c>
      <c r="I21" s="15" t="n">
        <f aca="false">AVERAGE(I23:I58)</f>
        <v>0.531096774193548</v>
      </c>
      <c r="J21" s="15" t="n">
        <f aca="false">AVERAGE(J23:J58)</f>
        <v>12.0658172043011</v>
      </c>
      <c r="K21" s="15" t="n">
        <f aca="false">AVERAGE(K23:K58)</f>
        <v>8.72726344086022</v>
      </c>
      <c r="L21" s="15" t="n">
        <f aca="false">AVERAGE(L23:L58)</f>
        <v>12.8843172043011</v>
      </c>
      <c r="M21" s="15" t="n">
        <f aca="false">AVERAGE(M23:M58)</f>
        <v>0.479231182795699</v>
      </c>
      <c r="N21" s="3"/>
      <c r="O21" s="3"/>
    </row>
    <row r="22" customFormat="false" ht="12" hidden="false" customHeight="true" outlineLevel="0" collapsed="false">
      <c r="A22" s="3"/>
      <c r="B22" s="16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7"/>
      <c r="N22" s="3"/>
      <c r="O22" s="3"/>
    </row>
    <row r="23" customFormat="false" ht="12" hidden="false" customHeight="true" outlineLevel="0" collapsed="false">
      <c r="A23" s="3"/>
      <c r="B23" s="5" t="s">
        <v>18</v>
      </c>
      <c r="C23" s="15" t="n">
        <v>60.03</v>
      </c>
      <c r="D23" s="15" t="n">
        <v>1.01</v>
      </c>
      <c r="E23" s="15" t="n">
        <v>7.75</v>
      </c>
      <c r="F23" s="15" t="n">
        <v>8.66</v>
      </c>
      <c r="G23" s="15" t="n">
        <v>6.28</v>
      </c>
      <c r="H23" s="15" t="n">
        <v>6.32</v>
      </c>
      <c r="I23" s="15" t="n">
        <v>0.27</v>
      </c>
      <c r="J23" s="15" t="n">
        <v>8.28</v>
      </c>
      <c r="K23" s="15" t="n">
        <v>7.26</v>
      </c>
      <c r="L23" s="15" t="n">
        <v>14.01</v>
      </c>
      <c r="M23" s="17" t="n">
        <v>0.18</v>
      </c>
      <c r="N23" s="3"/>
      <c r="O23" s="3"/>
    </row>
    <row r="24" customFormat="false" ht="12" hidden="false" customHeight="true" outlineLevel="0" collapsed="false">
      <c r="A24" s="3"/>
      <c r="B24" s="5" t="s">
        <v>19</v>
      </c>
      <c r="C24" s="15" t="n">
        <v>60.19</v>
      </c>
      <c r="D24" s="15" t="n">
        <v>1.77</v>
      </c>
      <c r="E24" s="15" t="n">
        <v>7.01</v>
      </c>
      <c r="F24" s="15" t="n">
        <v>9.1</v>
      </c>
      <c r="G24" s="15" t="n">
        <v>7.52</v>
      </c>
      <c r="H24" s="15" t="n">
        <v>6.51</v>
      </c>
      <c r="I24" s="15" t="n">
        <v>0.27</v>
      </c>
      <c r="J24" s="15" t="n">
        <v>7.39</v>
      </c>
      <c r="K24" s="15" t="n">
        <v>6.29</v>
      </c>
      <c r="L24" s="15" t="n">
        <v>13.75</v>
      </c>
      <c r="M24" s="17" t="n">
        <v>0.58</v>
      </c>
      <c r="N24" s="3"/>
      <c r="O24" s="3"/>
    </row>
    <row r="25" customFormat="false" ht="12" hidden="false" customHeight="true" outlineLevel="0" collapsed="false">
      <c r="A25" s="3"/>
      <c r="B25" s="5" t="s">
        <v>20</v>
      </c>
      <c r="C25" s="15" t="n">
        <v>61.62</v>
      </c>
      <c r="D25" s="15" t="n">
        <v>1.89</v>
      </c>
      <c r="E25" s="15" t="n">
        <v>6.03</v>
      </c>
      <c r="F25" s="15" t="n">
        <v>8.46</v>
      </c>
      <c r="G25" s="15" t="n">
        <v>7.85</v>
      </c>
      <c r="H25" s="15" t="n">
        <v>8.16</v>
      </c>
      <c r="I25" s="15" t="n">
        <v>0.27</v>
      </c>
      <c r="J25" s="15" t="n">
        <v>8.52</v>
      </c>
      <c r="K25" s="15" t="n">
        <v>6.23</v>
      </c>
      <c r="L25" s="15" t="n">
        <v>13.59</v>
      </c>
      <c r="M25" s="17" t="n">
        <v>0.63</v>
      </c>
      <c r="N25" s="3"/>
      <c r="O25" s="3"/>
    </row>
    <row r="26" customFormat="false" ht="12" hidden="false" customHeight="true" outlineLevel="0" collapsed="false">
      <c r="A26" s="3"/>
      <c r="B26" s="5" t="s">
        <v>21</v>
      </c>
      <c r="C26" s="15" t="n">
        <v>62.14</v>
      </c>
      <c r="D26" s="15" t="n">
        <v>1.58</v>
      </c>
      <c r="E26" s="15" t="n">
        <v>6.43</v>
      </c>
      <c r="F26" s="15" t="n">
        <v>8.15</v>
      </c>
      <c r="G26" s="15" t="n">
        <v>8.14</v>
      </c>
      <c r="H26" s="15" t="n">
        <v>6.97</v>
      </c>
      <c r="I26" s="15" t="n">
        <v>0.15</v>
      </c>
      <c r="J26" s="15" t="n">
        <v>11.23</v>
      </c>
      <c r="K26" s="15" t="n">
        <v>7.44</v>
      </c>
      <c r="L26" s="15" t="n">
        <v>11.4</v>
      </c>
      <c r="M26" s="17" t="n">
        <v>0.65</v>
      </c>
      <c r="N26" s="3"/>
      <c r="O26" s="3"/>
    </row>
    <row r="27" customFormat="false" ht="12" hidden="false" customHeight="true" outlineLevel="0" collapsed="false">
      <c r="A27" s="3"/>
      <c r="B27" s="5" t="s">
        <v>22</v>
      </c>
      <c r="C27" s="15" t="n">
        <v>62.78</v>
      </c>
      <c r="D27" s="15" t="n">
        <v>0.41</v>
      </c>
      <c r="E27" s="15" t="n">
        <v>5.91</v>
      </c>
      <c r="F27" s="15" t="n">
        <v>8.78</v>
      </c>
      <c r="G27" s="15" t="n">
        <v>7.54</v>
      </c>
      <c r="H27" s="15" t="n">
        <v>7.95</v>
      </c>
      <c r="I27" s="15" t="n">
        <v>0.15</v>
      </c>
      <c r="J27" s="15" t="n">
        <v>11.45</v>
      </c>
      <c r="K27" s="15" t="n">
        <v>8.77</v>
      </c>
      <c r="L27" s="15" t="n">
        <v>11.17</v>
      </c>
      <c r="M27" s="17" t="n">
        <v>0.66</v>
      </c>
      <c r="N27" s="3"/>
      <c r="O27" s="3"/>
    </row>
    <row r="28" customFormat="false" ht="12" hidden="false" customHeight="true" outlineLevel="0" collapsed="false">
      <c r="A28" s="3"/>
      <c r="B28" s="5" t="s">
        <v>23</v>
      </c>
      <c r="C28" s="15" t="n">
        <v>64.4</v>
      </c>
      <c r="D28" s="15" t="n">
        <v>0.32</v>
      </c>
      <c r="E28" s="15" t="n">
        <v>6.08</v>
      </c>
      <c r="F28" s="15" t="n">
        <v>8.92</v>
      </c>
      <c r="G28" s="15" t="n">
        <v>6.7</v>
      </c>
      <c r="H28" s="15" t="n">
        <v>7.48</v>
      </c>
      <c r="I28" s="15" t="n">
        <v>0.23</v>
      </c>
      <c r="J28" s="15" t="n">
        <v>13.02</v>
      </c>
      <c r="K28" s="15" t="n">
        <v>8.27</v>
      </c>
      <c r="L28" s="15" t="n">
        <v>12.83</v>
      </c>
      <c r="M28" s="17" t="n">
        <v>0.55</v>
      </c>
      <c r="N28" s="3"/>
      <c r="O28" s="3"/>
    </row>
    <row r="29" customFormat="false" ht="12" hidden="false" customHeight="true" outlineLevel="0" collapsed="false">
      <c r="A29" s="3"/>
      <c r="B29" s="5" t="s">
        <v>24</v>
      </c>
      <c r="C29" s="15" t="n">
        <v>65.93</v>
      </c>
      <c r="D29" s="15" t="n">
        <v>0.59</v>
      </c>
      <c r="E29" s="15" t="n">
        <v>5.71</v>
      </c>
      <c r="F29" s="15" t="n">
        <v>9</v>
      </c>
      <c r="G29" s="15" t="n">
        <v>6.15</v>
      </c>
      <c r="H29" s="15" t="n">
        <v>8.43</v>
      </c>
      <c r="I29" s="15" t="n">
        <v>0.21</v>
      </c>
      <c r="J29" s="15" t="n">
        <v>14.74</v>
      </c>
      <c r="K29" s="15" t="n">
        <v>7.53</v>
      </c>
      <c r="L29" s="15" t="n">
        <v>13.02</v>
      </c>
      <c r="M29" s="17" t="n">
        <v>0.54</v>
      </c>
      <c r="N29" s="3"/>
      <c r="O29" s="3"/>
    </row>
    <row r="30" customFormat="false" ht="12" hidden="false" customHeight="true" outlineLevel="0" collapsed="false">
      <c r="A30" s="3"/>
      <c r="B30" s="5" t="s">
        <v>25</v>
      </c>
      <c r="C30" s="15" t="n">
        <v>64.51</v>
      </c>
      <c r="D30" s="15" t="n">
        <v>0.61</v>
      </c>
      <c r="E30" s="15" t="n">
        <v>5.56</v>
      </c>
      <c r="F30" s="15" t="n">
        <v>8.87</v>
      </c>
      <c r="G30" s="15" t="n">
        <v>6.43</v>
      </c>
      <c r="H30" s="15" t="n">
        <v>9.07</v>
      </c>
      <c r="I30" s="15" t="n">
        <v>0.2</v>
      </c>
      <c r="J30" s="15" t="n">
        <v>14.38</v>
      </c>
      <c r="K30" s="15" t="n">
        <v>6.67</v>
      </c>
      <c r="L30" s="15" t="n">
        <v>12.14</v>
      </c>
      <c r="M30" s="17" t="n">
        <v>0.58</v>
      </c>
      <c r="N30" s="3"/>
      <c r="O30" s="3"/>
    </row>
    <row r="31" customFormat="false" ht="12" hidden="false" customHeight="true" outlineLevel="0" collapsed="false">
      <c r="A31" s="3"/>
      <c r="B31" s="5" t="s">
        <v>26</v>
      </c>
      <c r="C31" s="15" t="n">
        <v>65.7</v>
      </c>
      <c r="D31" s="15" t="n">
        <v>0.81</v>
      </c>
      <c r="E31" s="15" t="n">
        <v>4.12</v>
      </c>
      <c r="F31" s="15" t="n">
        <v>8.54</v>
      </c>
      <c r="G31" s="15" t="n">
        <v>6.73</v>
      </c>
      <c r="H31" s="15" t="n">
        <v>11.04</v>
      </c>
      <c r="I31" s="15" t="n">
        <v>0.28</v>
      </c>
      <c r="J31" s="15" t="n">
        <v>14.62</v>
      </c>
      <c r="K31" s="15" t="n">
        <v>7.3</v>
      </c>
      <c r="L31" s="15" t="n">
        <v>11.69</v>
      </c>
      <c r="M31" s="17" t="n">
        <v>0.57</v>
      </c>
      <c r="N31" s="3"/>
      <c r="O31" s="3"/>
    </row>
    <row r="32" customFormat="false" ht="12" hidden="false" customHeight="true" outlineLevel="0" collapsed="false">
      <c r="A32" s="3"/>
      <c r="B32" s="5" t="s">
        <v>27</v>
      </c>
      <c r="C32" s="15" t="n">
        <v>66.4</v>
      </c>
      <c r="D32" s="15" t="n">
        <v>0.53</v>
      </c>
      <c r="E32" s="15" t="n">
        <v>4.76</v>
      </c>
      <c r="F32" s="15" t="n">
        <v>9.07</v>
      </c>
      <c r="G32" s="15" t="n">
        <v>6.63</v>
      </c>
      <c r="H32" s="15" t="n">
        <v>11.81</v>
      </c>
      <c r="I32" s="15" t="n">
        <v>0.17</v>
      </c>
      <c r="J32" s="15" t="n">
        <v>12.5</v>
      </c>
      <c r="K32" s="15" t="n">
        <v>8.41</v>
      </c>
      <c r="L32" s="15" t="n">
        <v>11.91</v>
      </c>
      <c r="M32" s="17" t="n">
        <v>0.6</v>
      </c>
      <c r="N32" s="3"/>
      <c r="O32" s="3"/>
    </row>
    <row r="33" customFormat="false" ht="12" hidden="false" customHeight="true" outlineLevel="0" collapsed="false">
      <c r="A33" s="3"/>
      <c r="B33" s="5" t="s">
        <v>28</v>
      </c>
      <c r="C33" s="15" t="n">
        <v>69.23</v>
      </c>
      <c r="D33" s="15" t="n">
        <v>0.61</v>
      </c>
      <c r="E33" s="15" t="n">
        <v>5.15</v>
      </c>
      <c r="F33" s="15" t="n">
        <v>7.69</v>
      </c>
      <c r="G33" s="15" t="n">
        <v>7.59</v>
      </c>
      <c r="H33" s="15" t="n">
        <v>11.85</v>
      </c>
      <c r="I33" s="15" t="n">
        <v>0.28</v>
      </c>
      <c r="J33" s="15" t="n">
        <v>12.55</v>
      </c>
      <c r="K33" s="15" t="n">
        <v>9.96</v>
      </c>
      <c r="L33" s="15" t="n">
        <v>12.98</v>
      </c>
      <c r="M33" s="17" t="n">
        <v>0.57</v>
      </c>
      <c r="N33" s="3"/>
      <c r="O33" s="3"/>
    </row>
    <row r="34" customFormat="false" ht="12" hidden="false" customHeight="true" outlineLevel="0" collapsed="false">
      <c r="A34" s="3"/>
      <c r="B34" s="5" t="s">
        <v>29</v>
      </c>
      <c r="C34" s="15" t="n">
        <v>67.22</v>
      </c>
      <c r="D34" s="15" t="n">
        <v>0.37</v>
      </c>
      <c r="E34" s="15" t="n">
        <v>5.27</v>
      </c>
      <c r="F34" s="15" t="n">
        <v>7.44</v>
      </c>
      <c r="G34" s="15" t="n">
        <v>8.19</v>
      </c>
      <c r="H34" s="15" t="n">
        <v>11.21</v>
      </c>
      <c r="I34" s="15" t="n">
        <v>0.32</v>
      </c>
      <c r="J34" s="15" t="n">
        <v>11.49</v>
      </c>
      <c r="K34" s="15" t="n">
        <v>10.37</v>
      </c>
      <c r="L34" s="15" t="n">
        <v>12.01</v>
      </c>
      <c r="M34" s="17" t="n">
        <v>0.56</v>
      </c>
      <c r="N34" s="3"/>
      <c r="O34" s="3"/>
    </row>
    <row r="35" customFormat="false" ht="12" hidden="false" customHeight="true" outlineLevel="0" collapsed="false">
      <c r="A35" s="3"/>
      <c r="B35" s="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7"/>
      <c r="N35" s="3"/>
      <c r="O35" s="3"/>
    </row>
    <row r="36" customFormat="false" ht="12" hidden="false" customHeight="true" outlineLevel="0" collapsed="false">
      <c r="A36" s="3"/>
      <c r="B36" s="14" t="s">
        <v>30</v>
      </c>
      <c r="C36" s="15" t="n">
        <f aca="false">AVERAGE(C38:C49)</f>
        <v>67.7416666666667</v>
      </c>
      <c r="D36" s="15" t="n">
        <f aca="false">AVERAGE(D38:D49)</f>
        <v>0.504166666666667</v>
      </c>
      <c r="E36" s="15" t="n">
        <f aca="false">AVERAGE(E38:E49)</f>
        <v>5.97166666666667</v>
      </c>
      <c r="F36" s="15" t="n">
        <f aca="false">AVERAGE(F38:F49)</f>
        <v>7.17333333333333</v>
      </c>
      <c r="G36" s="15" t="n">
        <f aca="false">AVERAGE(G38:G49)</f>
        <v>7.53416666666667</v>
      </c>
      <c r="H36" s="15" t="n">
        <f aca="false">AVERAGE(H38:H49)</f>
        <v>11.16</v>
      </c>
      <c r="I36" s="15" t="n">
        <f aca="false">AVERAGE(I38:I49)</f>
        <v>0.62</v>
      </c>
      <c r="J36" s="15" t="n">
        <f aca="false">AVERAGE(J38:J49)</f>
        <v>12.2983333333333</v>
      </c>
      <c r="K36" s="15" t="n">
        <f aca="false">AVERAGE(K38:K49)</f>
        <v>9.21916666666667</v>
      </c>
      <c r="L36" s="15" t="n">
        <f aca="false">AVERAGE(L38:L49)</f>
        <v>12.8158333333333</v>
      </c>
      <c r="M36" s="15" t="n">
        <f aca="false">AVERAGE(M38:M49)</f>
        <v>0.444166666666667</v>
      </c>
      <c r="N36" s="3"/>
      <c r="O36" s="3"/>
    </row>
    <row r="37" customFormat="false" ht="12" hidden="false" customHeight="true" outlineLevel="0" collapsed="false">
      <c r="A37" s="3"/>
      <c r="B37" s="16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7"/>
      <c r="N37" s="3"/>
      <c r="O37" s="3"/>
    </row>
    <row r="38" customFormat="false" ht="12" hidden="false" customHeight="true" outlineLevel="0" collapsed="false">
      <c r="A38" s="3"/>
      <c r="B38" s="5" t="s">
        <v>18</v>
      </c>
      <c r="C38" s="15" t="n">
        <v>67.71</v>
      </c>
      <c r="D38" s="15" t="n">
        <v>0.51</v>
      </c>
      <c r="E38" s="15" t="n">
        <v>5.68</v>
      </c>
      <c r="F38" s="15" t="n">
        <v>7.78</v>
      </c>
      <c r="G38" s="15" t="n">
        <v>8.41</v>
      </c>
      <c r="H38" s="15" t="n">
        <v>10.77</v>
      </c>
      <c r="I38" s="15" t="n">
        <v>0.53</v>
      </c>
      <c r="J38" s="15" t="n">
        <v>11.48</v>
      </c>
      <c r="K38" s="15" t="n">
        <v>10.15</v>
      </c>
      <c r="L38" s="15" t="n">
        <v>11.85</v>
      </c>
      <c r="M38" s="17" t="n">
        <v>0.55</v>
      </c>
      <c r="N38" s="3"/>
      <c r="O38" s="3"/>
    </row>
    <row r="39" customFormat="false" ht="12" hidden="false" customHeight="true" outlineLevel="0" collapsed="false">
      <c r="A39" s="3"/>
      <c r="B39" s="5" t="s">
        <v>19</v>
      </c>
      <c r="C39" s="15" t="n">
        <v>67.75</v>
      </c>
      <c r="D39" s="15" t="n">
        <v>0.51</v>
      </c>
      <c r="E39" s="15" t="n">
        <v>5.69</v>
      </c>
      <c r="F39" s="15" t="n">
        <v>8.12</v>
      </c>
      <c r="G39" s="15" t="n">
        <v>8.1</v>
      </c>
      <c r="H39" s="15" t="n">
        <v>10.94</v>
      </c>
      <c r="I39" s="15" t="n">
        <v>0.47</v>
      </c>
      <c r="J39" s="15" t="n">
        <v>11.36</v>
      </c>
      <c r="K39" s="15" t="n">
        <v>10.23</v>
      </c>
      <c r="L39" s="15" t="n">
        <v>11.78</v>
      </c>
      <c r="M39" s="17" t="n">
        <v>0.55</v>
      </c>
      <c r="N39" s="3"/>
      <c r="O39" s="3"/>
    </row>
    <row r="40" customFormat="false" ht="12" hidden="false" customHeight="true" outlineLevel="0" collapsed="false">
      <c r="A40" s="3"/>
      <c r="B40" s="5" t="s">
        <v>20</v>
      </c>
      <c r="C40" s="15" t="n">
        <v>67.46</v>
      </c>
      <c r="D40" s="15" t="n">
        <v>0.54</v>
      </c>
      <c r="E40" s="15" t="n">
        <v>6.57</v>
      </c>
      <c r="F40" s="15" t="n">
        <v>7.26</v>
      </c>
      <c r="G40" s="15" t="n">
        <v>8.07</v>
      </c>
      <c r="H40" s="15" t="n">
        <v>10.22</v>
      </c>
      <c r="I40" s="15" t="n">
        <v>0.26</v>
      </c>
      <c r="J40" s="15" t="n">
        <v>11.73</v>
      </c>
      <c r="K40" s="15" t="n">
        <v>10.32</v>
      </c>
      <c r="L40" s="15" t="n">
        <v>11.92</v>
      </c>
      <c r="M40" s="17" t="n">
        <v>0.56</v>
      </c>
      <c r="N40" s="3"/>
      <c r="O40" s="3"/>
    </row>
    <row r="41" customFormat="false" ht="12" hidden="false" customHeight="true" outlineLevel="0" collapsed="false">
      <c r="A41" s="3"/>
      <c r="B41" s="5" t="s">
        <v>21</v>
      </c>
      <c r="C41" s="15" t="n">
        <v>68.51</v>
      </c>
      <c r="D41" s="15" t="n">
        <v>0.34</v>
      </c>
      <c r="E41" s="15" t="n">
        <v>5.86</v>
      </c>
      <c r="F41" s="15" t="n">
        <v>6.94</v>
      </c>
      <c r="G41" s="15" t="n">
        <v>8.72</v>
      </c>
      <c r="H41" s="15" t="n">
        <v>10.99</v>
      </c>
      <c r="I41" s="15" t="n">
        <v>0.19</v>
      </c>
      <c r="J41" s="15" t="n">
        <v>13.15</v>
      </c>
      <c r="K41" s="15" t="n">
        <v>10.01</v>
      </c>
      <c r="L41" s="15" t="n">
        <v>11.83</v>
      </c>
      <c r="M41" s="17" t="n">
        <v>0.46</v>
      </c>
      <c r="N41" s="3"/>
      <c r="O41" s="3"/>
    </row>
    <row r="42" customFormat="false" ht="12" hidden="false" customHeight="true" outlineLevel="0" collapsed="false">
      <c r="A42" s="3"/>
      <c r="B42" s="5" t="s">
        <v>22</v>
      </c>
      <c r="C42" s="15" t="n">
        <v>66.18</v>
      </c>
      <c r="D42" s="15" t="n">
        <v>0.58</v>
      </c>
      <c r="E42" s="15" t="n">
        <v>7.04</v>
      </c>
      <c r="F42" s="15" t="n">
        <v>6.59</v>
      </c>
      <c r="G42" s="15" t="n">
        <v>8.44</v>
      </c>
      <c r="H42" s="15" t="n">
        <v>10.48</v>
      </c>
      <c r="I42" s="15" t="n">
        <v>0.14</v>
      </c>
      <c r="J42" s="15" t="n">
        <v>12.65</v>
      </c>
      <c r="K42" s="15" t="n">
        <v>8.15</v>
      </c>
      <c r="L42" s="15" t="n">
        <v>11.73</v>
      </c>
      <c r="M42" s="17" t="n">
        <v>0.39</v>
      </c>
      <c r="N42" s="3"/>
      <c r="O42" s="3"/>
    </row>
    <row r="43" customFormat="false" ht="12" hidden="false" customHeight="true" outlineLevel="0" collapsed="false">
      <c r="A43" s="3"/>
      <c r="B43" s="5" t="s">
        <v>23</v>
      </c>
      <c r="C43" s="15" t="n">
        <v>67.91</v>
      </c>
      <c r="D43" s="15" t="n">
        <v>0.65</v>
      </c>
      <c r="E43" s="15" t="n">
        <v>7.14</v>
      </c>
      <c r="F43" s="15" t="n">
        <v>7.59</v>
      </c>
      <c r="G43" s="15" t="n">
        <v>7.28</v>
      </c>
      <c r="H43" s="15" t="n">
        <v>11.9</v>
      </c>
      <c r="I43" s="15" t="n">
        <v>0.76</v>
      </c>
      <c r="J43" s="15" t="n">
        <v>12.77</v>
      </c>
      <c r="K43" s="15" t="n">
        <v>7.94</v>
      </c>
      <c r="L43" s="15" t="n">
        <v>11.49</v>
      </c>
      <c r="M43" s="17" t="n">
        <v>0.39</v>
      </c>
      <c r="N43" s="3"/>
      <c r="O43" s="3"/>
    </row>
    <row r="44" customFormat="false" ht="12" hidden="false" customHeight="true" outlineLevel="0" collapsed="false">
      <c r="A44" s="3"/>
      <c r="B44" s="5" t="s">
        <v>24</v>
      </c>
      <c r="C44" s="15" t="n">
        <v>66.14</v>
      </c>
      <c r="D44" s="15" t="n">
        <v>0.6</v>
      </c>
      <c r="E44" s="15" t="n">
        <v>6.13</v>
      </c>
      <c r="F44" s="15" t="n">
        <v>7.65</v>
      </c>
      <c r="G44" s="15" t="n">
        <v>6.87</v>
      </c>
      <c r="H44" s="15" t="n">
        <v>11.29</v>
      </c>
      <c r="I44" s="15" t="n">
        <v>0.62</v>
      </c>
      <c r="J44" s="15" t="n">
        <v>12.29</v>
      </c>
      <c r="K44" s="15" t="n">
        <v>8.68</v>
      </c>
      <c r="L44" s="15" t="n">
        <v>11.61</v>
      </c>
      <c r="M44" s="17" t="n">
        <v>0.4</v>
      </c>
      <c r="N44" s="3"/>
      <c r="O44" s="3"/>
    </row>
    <row r="45" customFormat="false" ht="12" hidden="false" customHeight="true" outlineLevel="0" collapsed="false">
      <c r="A45" s="3"/>
      <c r="B45" s="5" t="s">
        <v>25</v>
      </c>
      <c r="C45" s="15" t="n">
        <v>68.95</v>
      </c>
      <c r="D45" s="15" t="n">
        <v>0.56</v>
      </c>
      <c r="E45" s="15" t="n">
        <v>6.07</v>
      </c>
      <c r="F45" s="15" t="n">
        <v>6.89</v>
      </c>
      <c r="G45" s="15" t="n">
        <v>5.71</v>
      </c>
      <c r="H45" s="15" t="n">
        <v>12.31</v>
      </c>
      <c r="I45" s="15" t="n">
        <v>0.87</v>
      </c>
      <c r="J45" s="15" t="n">
        <v>13.02</v>
      </c>
      <c r="K45" s="15" t="n">
        <v>9.49</v>
      </c>
      <c r="L45" s="15" t="n">
        <v>13.63</v>
      </c>
      <c r="M45" s="17" t="n">
        <v>0.4</v>
      </c>
      <c r="N45" s="3"/>
      <c r="O45" s="3"/>
    </row>
    <row r="46" customFormat="false" ht="12" hidden="false" customHeight="true" outlineLevel="0" collapsed="false">
      <c r="A46" s="3"/>
      <c r="B46" s="5" t="s">
        <v>26</v>
      </c>
      <c r="C46" s="15" t="n">
        <v>68.62</v>
      </c>
      <c r="D46" s="15" t="n">
        <v>0.51</v>
      </c>
      <c r="E46" s="15" t="n">
        <v>5.47</v>
      </c>
      <c r="F46" s="15" t="n">
        <v>7.36</v>
      </c>
      <c r="G46" s="15" t="n">
        <v>6.5</v>
      </c>
      <c r="H46" s="15" t="n">
        <v>11.56</v>
      </c>
      <c r="I46" s="15" t="n">
        <v>0.91</v>
      </c>
      <c r="J46" s="15" t="n">
        <v>12.87</v>
      </c>
      <c r="K46" s="15" t="n">
        <v>8.69</v>
      </c>
      <c r="L46" s="15" t="n">
        <v>14.34</v>
      </c>
      <c r="M46" s="17" t="n">
        <v>0.41</v>
      </c>
      <c r="N46" s="3"/>
      <c r="O46" s="3"/>
    </row>
    <row r="47" customFormat="false" ht="12" hidden="false" customHeight="true" outlineLevel="0" collapsed="false">
      <c r="A47" s="3"/>
      <c r="B47" s="5" t="s">
        <v>27</v>
      </c>
      <c r="C47" s="15" t="n">
        <v>68.36</v>
      </c>
      <c r="D47" s="15" t="n">
        <v>0.46</v>
      </c>
      <c r="E47" s="15" t="n">
        <v>5.72</v>
      </c>
      <c r="F47" s="15" t="n">
        <v>6.73</v>
      </c>
      <c r="G47" s="15" t="n">
        <v>7.34</v>
      </c>
      <c r="H47" s="15" t="n">
        <v>11.57</v>
      </c>
      <c r="I47" s="15" t="n">
        <v>0.92</v>
      </c>
      <c r="J47" s="15" t="n">
        <v>11.25</v>
      </c>
      <c r="K47" s="15" t="n">
        <v>9.08</v>
      </c>
      <c r="L47" s="15" t="n">
        <v>14.89</v>
      </c>
      <c r="M47" s="17" t="n">
        <v>0.41</v>
      </c>
      <c r="N47" s="3"/>
      <c r="O47" s="3"/>
    </row>
    <row r="48" customFormat="false" ht="12" hidden="false" customHeight="true" outlineLevel="0" collapsed="false">
      <c r="A48" s="3"/>
      <c r="B48" s="5" t="s">
        <v>28</v>
      </c>
      <c r="C48" s="15" t="n">
        <v>67.98</v>
      </c>
      <c r="D48" s="15" t="n">
        <v>0.39</v>
      </c>
      <c r="E48" s="15" t="n">
        <v>4.66</v>
      </c>
      <c r="F48" s="15" t="n">
        <v>6.93</v>
      </c>
      <c r="G48" s="15" t="n">
        <v>7.32</v>
      </c>
      <c r="H48" s="15" t="n">
        <v>10.99</v>
      </c>
      <c r="I48" s="15" t="n">
        <v>0.91</v>
      </c>
      <c r="J48" s="15" t="n">
        <v>12.9</v>
      </c>
      <c r="K48" s="15" t="n">
        <v>8.91</v>
      </c>
      <c r="L48" s="15" t="n">
        <v>14.57</v>
      </c>
      <c r="M48" s="17" t="n">
        <v>0.4</v>
      </c>
      <c r="N48" s="3"/>
      <c r="O48" s="3"/>
    </row>
    <row r="49" customFormat="false" ht="12" hidden="false" customHeight="true" outlineLevel="0" collapsed="false">
      <c r="A49" s="3"/>
      <c r="B49" s="5" t="s">
        <v>29</v>
      </c>
      <c r="C49" s="15" t="n">
        <v>67.33</v>
      </c>
      <c r="D49" s="15" t="n">
        <v>0.4</v>
      </c>
      <c r="E49" s="15" t="n">
        <v>5.63</v>
      </c>
      <c r="F49" s="15" t="n">
        <v>6.24</v>
      </c>
      <c r="G49" s="15" t="n">
        <v>7.65</v>
      </c>
      <c r="H49" s="15" t="n">
        <v>10.9</v>
      </c>
      <c r="I49" s="15" t="n">
        <v>0.86</v>
      </c>
      <c r="J49" s="15" t="n">
        <v>12.11</v>
      </c>
      <c r="K49" s="15" t="n">
        <v>8.98</v>
      </c>
      <c r="L49" s="15" t="n">
        <v>14.15</v>
      </c>
      <c r="M49" s="17" t="n">
        <v>0.41</v>
      </c>
      <c r="N49" s="3"/>
      <c r="O49" s="3"/>
    </row>
    <row r="50" customFormat="false" ht="12" hidden="false" customHeight="true" outlineLevel="0" collapsed="false">
      <c r="A50" s="3"/>
      <c r="B50" s="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7"/>
      <c r="N50" s="3"/>
      <c r="O50" s="3"/>
    </row>
    <row r="51" customFormat="false" ht="12" hidden="false" customHeight="true" outlineLevel="0" collapsed="false">
      <c r="A51" s="3"/>
      <c r="B51" s="14" t="s">
        <v>31</v>
      </c>
      <c r="C51" s="15" t="n">
        <f aca="false">AVERAGE(C53:C58)</f>
        <v>69.6</v>
      </c>
      <c r="D51" s="15" t="n">
        <f aca="false">AVERAGE(D53:D58)</f>
        <v>0.964</v>
      </c>
      <c r="E51" s="15" t="n">
        <f aca="false">AVERAGE(E53:E58)</f>
        <v>5.93</v>
      </c>
      <c r="F51" s="15" t="n">
        <f aca="false">AVERAGE(F53:F58)</f>
        <v>6.168</v>
      </c>
      <c r="G51" s="15" t="n">
        <f aca="false">AVERAGE(G53:G58)</f>
        <v>8.668</v>
      </c>
      <c r="H51" s="15" t="n">
        <f aca="false">AVERAGE(H53:H58)</f>
        <v>11.118</v>
      </c>
      <c r="I51" s="15" t="n">
        <f aca="false">AVERAGE(I53:I58)</f>
        <v>0.934</v>
      </c>
      <c r="J51" s="15" t="n">
        <f aca="false">AVERAGE(J53:J58)</f>
        <v>12.332</v>
      </c>
      <c r="K51" s="15" t="n">
        <f aca="false">AVERAGE(K53:K58)</f>
        <v>9.366</v>
      </c>
      <c r="L51" s="15" t="n">
        <f aca="false">AVERAGE(L53:L58)</f>
        <v>13.718</v>
      </c>
      <c r="M51" s="15" t="n">
        <f aca="false">AVERAGE(M53:M58)</f>
        <v>0.402</v>
      </c>
      <c r="N51" s="3"/>
      <c r="O51" s="3"/>
    </row>
    <row r="52" customFormat="false" ht="12" hidden="false" customHeight="true" outlineLevel="0" collapsed="false">
      <c r="A52" s="3"/>
      <c r="B52" s="16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7"/>
      <c r="N52" s="3"/>
      <c r="O52" s="3"/>
    </row>
    <row r="53" customFormat="false" ht="12" hidden="false" customHeight="true" outlineLevel="0" collapsed="false">
      <c r="A53" s="3"/>
      <c r="B53" s="5" t="s">
        <v>18</v>
      </c>
      <c r="C53" s="15" t="n">
        <v>67.22</v>
      </c>
      <c r="D53" s="15" t="n">
        <v>0.6</v>
      </c>
      <c r="E53" s="15" t="n">
        <v>6.15</v>
      </c>
      <c r="F53" s="15" t="n">
        <v>5.71</v>
      </c>
      <c r="G53" s="15" t="n">
        <v>6.66</v>
      </c>
      <c r="H53" s="15" t="n">
        <v>10.76</v>
      </c>
      <c r="I53" s="15" t="n">
        <v>1.26</v>
      </c>
      <c r="J53" s="15" t="n">
        <v>12.07</v>
      </c>
      <c r="K53" s="15" t="n">
        <v>9.41</v>
      </c>
      <c r="L53" s="15" t="n">
        <v>14.19</v>
      </c>
      <c r="M53" s="17" t="n">
        <v>0.4</v>
      </c>
      <c r="N53" s="3"/>
      <c r="O53" s="3"/>
    </row>
    <row r="54" customFormat="false" ht="12" hidden="false" customHeight="true" outlineLevel="0" collapsed="false">
      <c r="A54" s="3"/>
      <c r="B54" s="5" t="s">
        <v>19</v>
      </c>
      <c r="C54" s="15" t="n">
        <v>68.51</v>
      </c>
      <c r="D54" s="15" t="n">
        <v>0.85</v>
      </c>
      <c r="E54" s="15" t="n">
        <v>5.72</v>
      </c>
      <c r="F54" s="15" t="n">
        <v>5.59</v>
      </c>
      <c r="G54" s="15" t="n">
        <v>8.61</v>
      </c>
      <c r="H54" s="15" t="n">
        <v>11.22</v>
      </c>
      <c r="I54" s="15" t="n">
        <v>1.06</v>
      </c>
      <c r="J54" s="15" t="n">
        <v>11.66</v>
      </c>
      <c r="K54" s="15" t="n">
        <v>9.75</v>
      </c>
      <c r="L54" s="15" t="n">
        <v>13.64</v>
      </c>
      <c r="M54" s="17" t="n">
        <v>0.4</v>
      </c>
      <c r="N54" s="3"/>
      <c r="O54" s="3"/>
    </row>
    <row r="55" customFormat="false" ht="12" hidden="false" customHeight="true" outlineLevel="0" collapsed="false">
      <c r="A55" s="3"/>
      <c r="B55" s="5" t="s">
        <v>20</v>
      </c>
      <c r="C55" s="15" t="n">
        <v>70.54</v>
      </c>
      <c r="D55" s="15" t="n">
        <v>1.25</v>
      </c>
      <c r="E55" s="15" t="n">
        <v>5.5</v>
      </c>
      <c r="F55" s="15" t="n">
        <v>5.96</v>
      </c>
      <c r="G55" s="15" t="n">
        <v>9.71</v>
      </c>
      <c r="H55" s="15" t="n">
        <v>11.42</v>
      </c>
      <c r="I55" s="15" t="n">
        <v>1.09</v>
      </c>
      <c r="J55" s="15" t="n">
        <v>11.62</v>
      </c>
      <c r="K55" s="15" t="n">
        <v>9.78</v>
      </c>
      <c r="L55" s="15" t="n">
        <v>13.79</v>
      </c>
      <c r="M55" s="17" t="n">
        <v>0.42</v>
      </c>
      <c r="N55" s="3"/>
      <c r="O55" s="3"/>
    </row>
    <row r="56" customFormat="false" ht="12" hidden="false" customHeight="true" outlineLevel="0" collapsed="false">
      <c r="A56" s="3"/>
      <c r="B56" s="5" t="s">
        <v>21</v>
      </c>
      <c r="C56" s="15" t="n">
        <v>71.16</v>
      </c>
      <c r="D56" s="15" t="n">
        <v>1.12</v>
      </c>
      <c r="E56" s="15" t="n">
        <v>5.92</v>
      </c>
      <c r="F56" s="15" t="n">
        <v>6.26</v>
      </c>
      <c r="G56" s="15" t="n">
        <v>9.85</v>
      </c>
      <c r="H56" s="15" t="n">
        <v>11.57</v>
      </c>
      <c r="I56" s="15" t="n">
        <v>0.66</v>
      </c>
      <c r="J56" s="15" t="n">
        <v>12.61</v>
      </c>
      <c r="K56" s="15" t="n">
        <v>8.93</v>
      </c>
      <c r="L56" s="15" t="n">
        <v>13.85</v>
      </c>
      <c r="M56" s="17" t="n">
        <v>0.41</v>
      </c>
      <c r="N56" s="3"/>
      <c r="O56" s="3"/>
    </row>
    <row r="57" customFormat="false" ht="12" hidden="false" customHeight="true" outlineLevel="0" collapsed="false">
      <c r="A57" s="3"/>
      <c r="B57" s="5" t="s">
        <v>22</v>
      </c>
      <c r="C57" s="15" t="n">
        <v>70.57</v>
      </c>
      <c r="D57" s="15" t="n">
        <v>1</v>
      </c>
      <c r="E57" s="15" t="n">
        <v>6.36</v>
      </c>
      <c r="F57" s="15" t="n">
        <v>7.32</v>
      </c>
      <c r="G57" s="15" t="n">
        <v>8.51</v>
      </c>
      <c r="H57" s="15" t="n">
        <v>10.62</v>
      </c>
      <c r="I57" s="15" t="n">
        <v>0.6</v>
      </c>
      <c r="J57" s="15" t="n">
        <v>13.7</v>
      </c>
      <c r="K57" s="15" t="n">
        <v>8.96</v>
      </c>
      <c r="L57" s="15" t="n">
        <v>13.12</v>
      </c>
      <c r="M57" s="17" t="n">
        <v>0.38</v>
      </c>
      <c r="N57" s="3"/>
      <c r="O57" s="3"/>
    </row>
    <row r="58" customFormat="false" ht="12" hidden="false" customHeight="true" outlineLevel="0" collapsed="false">
      <c r="A58" s="3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3"/>
      <c r="O58" s="3"/>
    </row>
    <row r="59" customFormat="false" ht="12" hidden="false" customHeight="true" outlineLevel="0" collapsed="false">
      <c r="A59" s="3"/>
      <c r="B59" s="19" t="s">
        <v>32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2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2" hidden="false" customHeight="true" outlineLevel="0" collapsed="false">
      <c r="A61" s="3"/>
      <c r="B61" s="3" t="s">
        <v>33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2" hidden="false" customHeight="true" outlineLevel="0" collapsed="false">
      <c r="A62" s="3"/>
      <c r="B62" s="20" t="s">
        <v>34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2" hidden="false" customHeight="true" outlineLevel="0" collapsed="false">
      <c r="A63" s="3"/>
      <c r="B63" s="21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>
      <c r="A66" s="20"/>
      <c r="B66" s="20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</row>
    <row r="67" customFormat="false" ht="12" hidden="false" customHeight="true" outlineLevel="0" collapsed="false">
      <c r="A67" s="20"/>
      <c r="B67" s="20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</row>
    <row r="68" customFormat="false" ht="12" hidden="false" customHeight="true" outlineLevel="0" collapsed="false">
      <c r="A68" s="20"/>
      <c r="B68" s="20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</row>
    <row r="69" customFormat="false" ht="12" hidden="false" customHeight="true" outlineLevel="0" collapsed="false">
      <c r="A69" s="20"/>
      <c r="B69" s="20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</sheetData>
  <mergeCells count="15">
    <mergeCell ref="B10:M10"/>
    <mergeCell ref="B11:M11"/>
    <mergeCell ref="B15:B19"/>
    <mergeCell ref="C15:C19"/>
    <mergeCell ref="D15:M15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M16:M19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14:06:01Z</dcterms:created>
  <dc:creator>.</dc:creator>
  <dc:description/>
  <dc:language>en-US</dc:language>
  <cp:lastModifiedBy>Susana Leiva</cp:lastModifiedBy>
  <cp:lastPrinted>2002-10-10T20:08:15Z</cp:lastPrinted>
  <dcterms:modified xsi:type="dcterms:W3CDTF">2012-09-13T15:49:37Z</dcterms:modified>
  <cp:revision>0</cp:revision>
  <dc:subject/>
  <dc:title/>
</cp:coreProperties>
</file>