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29" sheetId="1" state="visible" r:id="rId2"/>
  </sheets>
  <definedNames>
    <definedName function="false" hidden="false" localSheetId="0" name="_xlnm.Print_Area" vbProcedure="false">'0314129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                            INSTITUTO NACIONAL DE ESTADÍSTICAS</t>
  </si>
  <si>
    <t xml:space="preserve">                                DIRECCIÓN REGIONAL DE ATACAMA</t>
  </si>
  <si>
    <t xml:space="preserve">0314129-  FUERZA DE TRABAJO OCUPADA, POR GRUPOS PRINCIPALES DE OCUPACIÓN, SEGÚN TRIMESTRE MÓVIL.</t>
  </si>
  <si>
    <t xml:space="preserve">TOTAL REGIÓN. ENERO - MARZO 2010 EN ADELANTE. </t>
  </si>
  <si>
    <t xml:space="preserve">Trimestre Móvil</t>
  </si>
  <si>
    <t xml:space="preserve">TOTAL</t>
  </si>
  <si>
    <t xml:space="preserve">Grupos de Ocupación</t>
  </si>
  <si>
    <t xml:space="preserve">Miembros del Poder Ejecutivo y de los Cuerpos Legislativos y Personal Directivo de la Administración Pública y de Empresas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adores de los Servicios y Vendedores de Comercios y Mercados</t>
  </si>
  <si>
    <t xml:space="preserve">Agricultores y Trabajadores Calificados Agropecuarios y Pesqueros</t>
  </si>
  <si>
    <t xml:space="preserve">Oficiales, Operarios y Artesanos de Artes Mecánicas y de Otros Oficios</t>
  </si>
  <si>
    <t xml:space="preserve">Operadores de Instalaciones y máquinas y Montadores</t>
  </si>
  <si>
    <t xml:space="preserve">Trabajadores No Calificados</t>
  </si>
  <si>
    <t xml:space="preserve">Otros No Identificados</t>
  </si>
  <si>
    <t xml:space="preserve">2010 (Promedio)</t>
  </si>
  <si>
    <t xml:space="preserve">2011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  <si>
    <t xml:space="preserve">        1/ Clasificación internacional de grupo ocupacional CIUO-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;\-"/>
    <numFmt numFmtId="166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1</xdr:row>
      <xdr:rowOff>95400</xdr:rowOff>
    </xdr:from>
    <xdr:to>
      <xdr:col>2</xdr:col>
      <xdr:colOff>1080</xdr:colOff>
      <xdr:row>4</xdr:row>
      <xdr:rowOff>123840</xdr:rowOff>
    </xdr:to>
    <xdr:pic>
      <xdr:nvPicPr>
        <xdr:cNvPr id="0" name="Picture 6" descr="logo_ine_rgb"/>
        <xdr:cNvPicPr/>
      </xdr:nvPicPr>
      <xdr:blipFill>
        <a:blip r:embed="rId1"/>
        <a:stretch/>
      </xdr:blipFill>
      <xdr:spPr>
        <a:xfrm>
          <a:off x="618120" y="247680"/>
          <a:ext cx="86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3.32"/>
    <col collapsed="false" customWidth="true" hidden="false" outlineLevel="0" max="3" min="3" style="1" width="9.77"/>
    <col collapsed="false" customWidth="true" hidden="false" outlineLevel="0" max="4" min="4" style="1" width="26.77"/>
    <col collapsed="false" customWidth="true" hidden="false" outlineLevel="0" max="5" min="5" style="1" width="11.65"/>
    <col collapsed="false" customWidth="true" hidden="false" outlineLevel="0" max="6" min="6" style="1" width="11.21"/>
    <col collapsed="false" customWidth="true" hidden="false" outlineLevel="0" max="7" min="7" style="1" width="9.77"/>
    <col collapsed="false" customWidth="true" hidden="false" outlineLevel="0" max="8" min="8" style="1" width="13.77"/>
    <col collapsed="false" customWidth="true" hidden="false" outlineLevel="0" max="10" min="9" style="1" width="13.55"/>
    <col collapsed="false" customWidth="true" hidden="false" outlineLevel="0" max="11" min="11" style="1" width="11.44"/>
    <col collapsed="false" customWidth="true" hidden="false" outlineLevel="0" max="13" min="12" style="1" width="11.1"/>
    <col collapsed="false" customWidth="false" hidden="false" outlineLevel="0" max="257" min="14" style="1" width="8.65"/>
  </cols>
  <sheetData>
    <row r="1" customFormat="false" ht="12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12" hidden="false" customHeight="tru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15" hidden="false" customHeight="true" outlineLevel="0" collapsed="false">
      <c r="A3" s="2"/>
      <c r="B3" s="6" t="s">
        <v>0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12.75" hidden="false" customHeight="true" outlineLevel="0" collapsed="false">
      <c r="A4" s="2"/>
      <c r="B4" s="6" t="s">
        <v>1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3"/>
      <c r="O4" s="3"/>
    </row>
    <row r="5" customFormat="false" ht="12" hidden="false" customHeight="true" outlineLevel="0" collapsed="false">
      <c r="A5" s="2"/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  <c r="O6" s="3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/>
      <c r="O7" s="3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"/>
      <c r="O9" s="3"/>
    </row>
    <row r="10" customFormat="false" ht="12" hidden="false" customHeight="true" outlineLevel="0" collapsed="false">
      <c r="A10" s="5"/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3"/>
      <c r="O10" s="3"/>
    </row>
    <row r="11" customFormat="false" ht="12" hidden="false" customHeight="true" outlineLevel="0" collapsed="false">
      <c r="A11" s="5"/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3"/>
      <c r="O11" s="3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3"/>
      <c r="O12" s="3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"/>
      <c r="O13" s="3"/>
    </row>
    <row r="14" customFormat="false" ht="12" hidden="false" customHeight="true" outlineLevel="0" collapsed="false">
      <c r="A14" s="5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3"/>
      <c r="O14" s="3"/>
    </row>
    <row r="15" customFormat="false" ht="17.25" hidden="false" customHeight="true" outlineLevel="0" collapsed="false">
      <c r="A15" s="5"/>
      <c r="B15" s="11" t="s">
        <v>4</v>
      </c>
      <c r="C15" s="11" t="s">
        <v>5</v>
      </c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  <c r="N15" s="3"/>
      <c r="O15" s="3"/>
    </row>
    <row r="16" customFormat="false" ht="12" hidden="false" customHeight="true" outlineLevel="0" collapsed="false">
      <c r="A16" s="5"/>
      <c r="B16" s="11"/>
      <c r="C16" s="11"/>
      <c r="D16" s="13" t="s">
        <v>7</v>
      </c>
      <c r="E16" s="11" t="s">
        <v>8</v>
      </c>
      <c r="F16" s="11" t="s">
        <v>9</v>
      </c>
      <c r="G16" s="11" t="s">
        <v>10</v>
      </c>
      <c r="H16" s="11" t="s">
        <v>11</v>
      </c>
      <c r="I16" s="11" t="s">
        <v>12</v>
      </c>
      <c r="J16" s="11" t="s">
        <v>13</v>
      </c>
      <c r="K16" s="11" t="s">
        <v>14</v>
      </c>
      <c r="L16" s="11" t="s">
        <v>15</v>
      </c>
      <c r="M16" s="11" t="s">
        <v>16</v>
      </c>
      <c r="N16" s="3"/>
      <c r="O16" s="3"/>
    </row>
    <row r="17" customFormat="false" ht="12" hidden="false" customHeight="true" outlineLevel="0" collapsed="false">
      <c r="A17" s="5"/>
      <c r="B17" s="11"/>
      <c r="C17" s="11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3"/>
      <c r="O17" s="3"/>
    </row>
    <row r="18" customFormat="false" ht="15" hidden="false" customHeight="true" outlineLevel="0" collapsed="false">
      <c r="A18" s="5"/>
      <c r="B18" s="11"/>
      <c r="C18" s="11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3"/>
      <c r="O18" s="3"/>
    </row>
    <row r="19" customFormat="false" ht="22.5" hidden="false" customHeight="true" outlineLevel="0" collapsed="false">
      <c r="A19" s="5"/>
      <c r="B19" s="11"/>
      <c r="C19" s="11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3"/>
      <c r="O19" s="3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"/>
      <c r="O20" s="3"/>
    </row>
    <row r="21" customFormat="false" ht="12" hidden="false" customHeight="true" outlineLevel="0" collapsed="false">
      <c r="A21" s="3"/>
      <c r="B21" s="14" t="s">
        <v>17</v>
      </c>
      <c r="C21" s="15" t="n">
        <f aca="false">SUM(C24*1)</f>
        <v>117.87</v>
      </c>
      <c r="D21" s="15" t="n">
        <f aca="false">SUM(D24*1)</f>
        <v>1.30166666666667</v>
      </c>
      <c r="E21" s="15" t="n">
        <f aca="false">SUM(E24*1)</f>
        <v>8.565</v>
      </c>
      <c r="F21" s="15" t="n">
        <f aca="false">SUM(F24*1)</f>
        <v>12.9691666666667</v>
      </c>
      <c r="G21" s="15" t="n">
        <f aca="false">SUM(G24*1)</f>
        <v>10.9375</v>
      </c>
      <c r="H21" s="15" t="n">
        <f aca="false">SUM(H24*1)</f>
        <v>15.5575</v>
      </c>
      <c r="I21" s="15" t="n">
        <f aca="false">SUM(I24*1)</f>
        <v>3.41416666666667</v>
      </c>
      <c r="J21" s="15" t="n">
        <f aca="false">SUM(J24*1)</f>
        <v>21.2016666666667</v>
      </c>
      <c r="K21" s="15" t="n">
        <f aca="false">SUM(K24*1)</f>
        <v>16.0525</v>
      </c>
      <c r="L21" s="15" t="n">
        <f aca="false">SUM(L24*1)</f>
        <v>26.925</v>
      </c>
      <c r="M21" s="15" t="n">
        <f aca="false">SUM(M24*1)</f>
        <v>0.946666666666667</v>
      </c>
      <c r="N21" s="3"/>
      <c r="O21" s="3"/>
    </row>
    <row r="22" customFormat="false" ht="12" hidden="false" customHeight="true" outlineLevel="0" collapsed="false">
      <c r="A22" s="3"/>
      <c r="B22" s="14" t="s">
        <v>18</v>
      </c>
      <c r="C22" s="15" t="n">
        <f aca="false">SUM(C39*1)</f>
        <v>122.058333333333</v>
      </c>
      <c r="D22" s="15" t="n">
        <f aca="false">SUM(D39*1)</f>
        <v>0.9375</v>
      </c>
      <c r="E22" s="15" t="n">
        <f aca="false">SUM(E39*1)</f>
        <v>8.46083333333333</v>
      </c>
      <c r="F22" s="15" t="n">
        <f aca="false">SUM(F39*1)</f>
        <v>10.4616666666667</v>
      </c>
      <c r="G22" s="15" t="n">
        <f aca="false">SUM(G39*1)</f>
        <v>11.0425</v>
      </c>
      <c r="H22" s="15" t="n">
        <f aca="false">SUM(H39*1)</f>
        <v>18.8275</v>
      </c>
      <c r="I22" s="15" t="n">
        <f aca="false">SUM(I39*1)</f>
        <v>3.6475</v>
      </c>
      <c r="J22" s="15" t="n">
        <f aca="false">SUM(J39*1)</f>
        <v>23.8683333333333</v>
      </c>
      <c r="K22" s="15" t="n">
        <f aca="false">SUM(K39*1)</f>
        <v>16.9908333333333</v>
      </c>
      <c r="L22" s="15" t="n">
        <f aca="false">SUM(L39*1)</f>
        <v>27.0916666666667</v>
      </c>
      <c r="M22" s="15" t="n">
        <f aca="false">SUM(M39*1)</f>
        <v>0.733333333333333</v>
      </c>
      <c r="N22" s="3"/>
      <c r="O22" s="3"/>
    </row>
    <row r="23" customFormat="false" ht="12" hidden="false" customHeight="true" outlineLevel="0" collapsed="false">
      <c r="A23" s="3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7"/>
      <c r="N23" s="3"/>
      <c r="O23" s="3"/>
    </row>
    <row r="24" customFormat="false" ht="12" hidden="false" customHeight="true" outlineLevel="0" collapsed="false">
      <c r="A24" s="3"/>
      <c r="B24" s="14" t="s">
        <v>17</v>
      </c>
      <c r="C24" s="15" t="n">
        <f aca="false">AVERAGE(C26:C37)</f>
        <v>117.87</v>
      </c>
      <c r="D24" s="15" t="n">
        <f aca="false">AVERAGE(D26:D37)</f>
        <v>1.30166666666667</v>
      </c>
      <c r="E24" s="15" t="n">
        <f aca="false">AVERAGE(E26:E37)</f>
        <v>8.565</v>
      </c>
      <c r="F24" s="15" t="n">
        <f aca="false">AVERAGE(F26:F37)</f>
        <v>12.9691666666667</v>
      </c>
      <c r="G24" s="15" t="n">
        <f aca="false">AVERAGE(G26:G37)</f>
        <v>10.9375</v>
      </c>
      <c r="H24" s="15" t="n">
        <f aca="false">AVERAGE(H26:H37)</f>
        <v>15.5575</v>
      </c>
      <c r="I24" s="15" t="n">
        <f aca="false">AVERAGE(I26:I37)</f>
        <v>3.41416666666667</v>
      </c>
      <c r="J24" s="15" t="n">
        <f aca="false">AVERAGE(J26:J37)</f>
        <v>21.2016666666667</v>
      </c>
      <c r="K24" s="15" t="n">
        <f aca="false">AVERAGE(K26:K37)</f>
        <v>16.0525</v>
      </c>
      <c r="L24" s="15" t="n">
        <f aca="false">AVERAGE(L26:L37)</f>
        <v>26.925</v>
      </c>
      <c r="M24" s="15" t="n">
        <f aca="false">AVERAGE(M26:M37)</f>
        <v>0.946666666666667</v>
      </c>
      <c r="N24" s="3"/>
      <c r="O24" s="3"/>
    </row>
    <row r="25" customFormat="false" ht="12" hidden="false" customHeight="true" outlineLevel="0" collapsed="false">
      <c r="A25" s="3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7"/>
      <c r="N25" s="3"/>
      <c r="O25" s="3"/>
    </row>
    <row r="26" customFormat="false" ht="12" hidden="false" customHeight="true" outlineLevel="0" collapsed="false">
      <c r="A26" s="3"/>
      <c r="B26" s="5" t="s">
        <v>19</v>
      </c>
      <c r="C26" s="15" t="n">
        <v>111.18</v>
      </c>
      <c r="D26" s="15" t="n">
        <v>1.35</v>
      </c>
      <c r="E26" s="15" t="n">
        <v>10.24</v>
      </c>
      <c r="F26" s="15" t="n">
        <v>12.35</v>
      </c>
      <c r="G26" s="15" t="n">
        <v>9.81</v>
      </c>
      <c r="H26" s="15" t="n">
        <v>12.91</v>
      </c>
      <c r="I26" s="15" t="n">
        <v>3.68</v>
      </c>
      <c r="J26" s="15" t="n">
        <v>16.38</v>
      </c>
      <c r="K26" s="15" t="n">
        <v>15.33</v>
      </c>
      <c r="L26" s="15" t="n">
        <v>28.71</v>
      </c>
      <c r="M26" s="17" t="n">
        <v>0.43</v>
      </c>
      <c r="N26" s="3"/>
      <c r="O26" s="3"/>
    </row>
    <row r="27" customFormat="false" ht="12" hidden="false" customHeight="true" outlineLevel="0" collapsed="false">
      <c r="A27" s="3"/>
      <c r="B27" s="5" t="s">
        <v>20</v>
      </c>
      <c r="C27" s="15" t="n">
        <v>112.8</v>
      </c>
      <c r="D27" s="15" t="n">
        <v>2.21</v>
      </c>
      <c r="E27" s="15" t="n">
        <v>9.67</v>
      </c>
      <c r="F27" s="15" t="n">
        <v>13.76</v>
      </c>
      <c r="G27" s="15" t="n">
        <v>11.68</v>
      </c>
      <c r="H27" s="15" t="n">
        <v>13.37</v>
      </c>
      <c r="I27" s="15" t="n">
        <v>3.83</v>
      </c>
      <c r="J27" s="15" t="n">
        <v>15.72</v>
      </c>
      <c r="K27" s="15" t="n">
        <v>14.26</v>
      </c>
      <c r="L27" s="15" t="n">
        <v>27.47</v>
      </c>
      <c r="M27" s="17" t="n">
        <v>0.84</v>
      </c>
      <c r="N27" s="3"/>
      <c r="O27" s="3"/>
    </row>
    <row r="28" customFormat="false" ht="12" hidden="false" customHeight="true" outlineLevel="0" collapsed="false">
      <c r="A28" s="3"/>
      <c r="B28" s="5" t="s">
        <v>21</v>
      </c>
      <c r="C28" s="15" t="n">
        <v>115.41</v>
      </c>
      <c r="D28" s="15" t="n">
        <v>2.34</v>
      </c>
      <c r="E28" s="15" t="n">
        <v>8.67</v>
      </c>
      <c r="F28" s="15" t="n">
        <v>12.9</v>
      </c>
      <c r="G28" s="15" t="n">
        <v>12.07</v>
      </c>
      <c r="H28" s="15" t="n">
        <v>14.65</v>
      </c>
      <c r="I28" s="15" t="n">
        <v>3.89</v>
      </c>
      <c r="J28" s="15" t="n">
        <v>17.71</v>
      </c>
      <c r="K28" s="15" t="n">
        <v>14.85</v>
      </c>
      <c r="L28" s="15" t="n">
        <v>27.44</v>
      </c>
      <c r="M28" s="17" t="n">
        <v>0.89</v>
      </c>
      <c r="N28" s="3"/>
      <c r="O28" s="3"/>
    </row>
    <row r="29" customFormat="false" ht="12" hidden="false" customHeight="true" outlineLevel="0" collapsed="false">
      <c r="A29" s="3"/>
      <c r="B29" s="5" t="s">
        <v>22</v>
      </c>
      <c r="C29" s="15" t="n">
        <v>115.61</v>
      </c>
      <c r="D29" s="15" t="n">
        <v>2.23</v>
      </c>
      <c r="E29" s="15" t="n">
        <v>9.08</v>
      </c>
      <c r="F29" s="15" t="n">
        <v>12.47</v>
      </c>
      <c r="G29" s="15" t="n">
        <v>12.66</v>
      </c>
      <c r="H29" s="15" t="n">
        <v>13.19</v>
      </c>
      <c r="I29" s="15" t="n">
        <v>3.45</v>
      </c>
      <c r="J29" s="15" t="n">
        <v>20.41</v>
      </c>
      <c r="K29" s="15" t="n">
        <v>16.29</v>
      </c>
      <c r="L29" s="15" t="n">
        <v>24.98</v>
      </c>
      <c r="M29" s="17" t="n">
        <v>0.84</v>
      </c>
      <c r="N29" s="3"/>
      <c r="O29" s="3"/>
    </row>
    <row r="30" customFormat="false" ht="12" hidden="false" customHeight="true" outlineLevel="0" collapsed="false">
      <c r="A30" s="3"/>
      <c r="B30" s="5" t="s">
        <v>23</v>
      </c>
      <c r="C30" s="15" t="n">
        <v>115.87</v>
      </c>
      <c r="D30" s="15" t="n">
        <v>0.86</v>
      </c>
      <c r="E30" s="15" t="n">
        <v>8.65</v>
      </c>
      <c r="F30" s="15" t="n">
        <v>12.98</v>
      </c>
      <c r="G30" s="15" t="n">
        <v>11.65</v>
      </c>
      <c r="H30" s="15" t="n">
        <v>14.45</v>
      </c>
      <c r="I30" s="15" t="n">
        <v>3.45</v>
      </c>
      <c r="J30" s="15" t="n">
        <v>20.4</v>
      </c>
      <c r="K30" s="15" t="n">
        <v>18.32</v>
      </c>
      <c r="L30" s="15" t="n">
        <v>24.27</v>
      </c>
      <c r="M30" s="17" t="n">
        <v>0.85</v>
      </c>
      <c r="N30" s="3"/>
      <c r="O30" s="3"/>
    </row>
    <row r="31" customFormat="false" ht="12" hidden="false" customHeight="true" outlineLevel="0" collapsed="false">
      <c r="A31" s="3"/>
      <c r="B31" s="5" t="s">
        <v>24</v>
      </c>
      <c r="C31" s="15" t="n">
        <v>118.45</v>
      </c>
      <c r="D31" s="15" t="n">
        <v>0.76</v>
      </c>
      <c r="E31" s="15" t="n">
        <v>9.1</v>
      </c>
      <c r="F31" s="15" t="n">
        <v>14.14</v>
      </c>
      <c r="G31" s="15" t="n">
        <v>10.15</v>
      </c>
      <c r="H31" s="15" t="n">
        <v>14.56</v>
      </c>
      <c r="I31" s="15" t="n">
        <v>3.54</v>
      </c>
      <c r="J31" s="15" t="n">
        <v>21.92</v>
      </c>
      <c r="K31" s="15" t="n">
        <v>17.45</v>
      </c>
      <c r="L31" s="15" t="n">
        <v>26.1</v>
      </c>
      <c r="M31" s="17" t="n">
        <v>0.73</v>
      </c>
      <c r="N31" s="3"/>
      <c r="O31" s="3"/>
    </row>
    <row r="32" customFormat="false" ht="12" hidden="false" customHeight="true" outlineLevel="0" collapsed="false">
      <c r="A32" s="3"/>
      <c r="B32" s="5" t="s">
        <v>25</v>
      </c>
      <c r="C32" s="15" t="n">
        <v>120.08</v>
      </c>
      <c r="D32" s="15" t="n">
        <v>0.86</v>
      </c>
      <c r="E32" s="15" t="n">
        <v>8.66</v>
      </c>
      <c r="F32" s="15" t="n">
        <v>13.92</v>
      </c>
      <c r="G32" s="15" t="n">
        <v>9.79</v>
      </c>
      <c r="H32" s="15" t="n">
        <v>15.03</v>
      </c>
      <c r="I32" s="15" t="n">
        <v>3.73</v>
      </c>
      <c r="J32" s="15" t="n">
        <v>24.2</v>
      </c>
      <c r="K32" s="15" t="n">
        <v>15.95</v>
      </c>
      <c r="L32" s="15" t="n">
        <v>27.09</v>
      </c>
      <c r="M32" s="17" t="n">
        <v>0.86</v>
      </c>
      <c r="N32" s="3"/>
      <c r="O32" s="3"/>
    </row>
    <row r="33" customFormat="false" ht="12" hidden="false" customHeight="true" outlineLevel="0" collapsed="false">
      <c r="A33" s="3"/>
      <c r="B33" s="5" t="s">
        <v>26</v>
      </c>
      <c r="C33" s="15" t="n">
        <v>119.28</v>
      </c>
      <c r="D33" s="15" t="n">
        <v>0.87</v>
      </c>
      <c r="E33" s="15" t="n">
        <v>8.38</v>
      </c>
      <c r="F33" s="15" t="n">
        <v>13.54</v>
      </c>
      <c r="G33" s="15" t="n">
        <v>10.1</v>
      </c>
      <c r="H33" s="15" t="n">
        <v>15.53</v>
      </c>
      <c r="I33" s="15" t="n">
        <v>3.71</v>
      </c>
      <c r="J33" s="15" t="n">
        <v>24.89</v>
      </c>
      <c r="K33" s="15" t="n">
        <v>13.86</v>
      </c>
      <c r="L33" s="15" t="n">
        <v>27.16</v>
      </c>
      <c r="M33" s="17" t="n">
        <v>1.24</v>
      </c>
      <c r="N33" s="3"/>
      <c r="O33" s="3"/>
    </row>
    <row r="34" customFormat="false" ht="12" hidden="false" customHeight="true" outlineLevel="0" collapsed="false">
      <c r="A34" s="3"/>
      <c r="B34" s="5" t="s">
        <v>27</v>
      </c>
      <c r="C34" s="15" t="n">
        <v>120.67</v>
      </c>
      <c r="D34" s="15" t="n">
        <v>1.09</v>
      </c>
      <c r="E34" s="15" t="n">
        <v>7.12</v>
      </c>
      <c r="F34" s="15" t="n">
        <v>12.99</v>
      </c>
      <c r="G34" s="15" t="n">
        <v>10.61</v>
      </c>
      <c r="H34" s="15" t="n">
        <v>17.35</v>
      </c>
      <c r="I34" s="15" t="n">
        <v>3.39</v>
      </c>
      <c r="J34" s="15" t="n">
        <v>25.29</v>
      </c>
      <c r="K34" s="15" t="n">
        <v>14.32</v>
      </c>
      <c r="L34" s="15" t="n">
        <v>27.3</v>
      </c>
      <c r="M34" s="17" t="n">
        <v>1.21</v>
      </c>
      <c r="N34" s="3"/>
      <c r="O34" s="3"/>
    </row>
    <row r="35" customFormat="false" ht="12" hidden="false" customHeight="true" outlineLevel="0" collapsed="false">
      <c r="A35" s="3"/>
      <c r="B35" s="5" t="s">
        <v>28</v>
      </c>
      <c r="C35" s="15" t="n">
        <v>121.97</v>
      </c>
      <c r="D35" s="15" t="n">
        <v>0.88</v>
      </c>
      <c r="E35" s="15" t="n">
        <v>7.82</v>
      </c>
      <c r="F35" s="15" t="n">
        <v>13.52</v>
      </c>
      <c r="G35" s="15" t="n">
        <v>10.19</v>
      </c>
      <c r="H35" s="15" t="n">
        <v>18.64</v>
      </c>
      <c r="I35" s="15" t="n">
        <v>2.77</v>
      </c>
      <c r="J35" s="15" t="n">
        <v>23.19</v>
      </c>
      <c r="K35" s="15" t="n">
        <v>16.02</v>
      </c>
      <c r="L35" s="15" t="n">
        <v>27.74</v>
      </c>
      <c r="M35" s="17" t="n">
        <v>1.2</v>
      </c>
      <c r="N35" s="3"/>
      <c r="O35" s="3"/>
    </row>
    <row r="36" customFormat="false" ht="12" hidden="false" customHeight="true" outlineLevel="0" collapsed="false">
      <c r="A36" s="3"/>
      <c r="B36" s="16" t="s">
        <v>29</v>
      </c>
      <c r="C36" s="15" t="n">
        <v>123.3</v>
      </c>
      <c r="D36" s="15" t="n">
        <v>1.16</v>
      </c>
      <c r="E36" s="15" t="n">
        <v>7.89</v>
      </c>
      <c r="F36" s="15" t="n">
        <v>11.74</v>
      </c>
      <c r="G36" s="15" t="n">
        <v>10.75</v>
      </c>
      <c r="H36" s="15" t="n">
        <v>18.8</v>
      </c>
      <c r="I36" s="15" t="n">
        <v>2.83</v>
      </c>
      <c r="J36" s="15" t="n">
        <v>23.04</v>
      </c>
      <c r="K36" s="15" t="n">
        <v>17.88</v>
      </c>
      <c r="L36" s="15" t="n">
        <v>28.06</v>
      </c>
      <c r="M36" s="17" t="n">
        <v>1.14</v>
      </c>
      <c r="N36" s="3"/>
      <c r="O36" s="3"/>
    </row>
    <row r="37" customFormat="false" ht="12" hidden="false" customHeight="true" outlineLevel="0" collapsed="false">
      <c r="A37" s="3"/>
      <c r="B37" s="5" t="s">
        <v>30</v>
      </c>
      <c r="C37" s="15" t="n">
        <v>119.82</v>
      </c>
      <c r="D37" s="15" t="n">
        <v>1.01</v>
      </c>
      <c r="E37" s="15" t="n">
        <v>7.5</v>
      </c>
      <c r="F37" s="15" t="n">
        <v>11.32</v>
      </c>
      <c r="G37" s="15" t="n">
        <v>11.79</v>
      </c>
      <c r="H37" s="15" t="n">
        <v>18.21</v>
      </c>
      <c r="I37" s="15" t="n">
        <v>2.7</v>
      </c>
      <c r="J37" s="15" t="n">
        <v>21.27</v>
      </c>
      <c r="K37" s="15" t="n">
        <v>18.1</v>
      </c>
      <c r="L37" s="15" t="n">
        <v>26.78</v>
      </c>
      <c r="M37" s="17" t="n">
        <v>1.13</v>
      </c>
      <c r="N37" s="3"/>
      <c r="O37" s="3"/>
    </row>
    <row r="38" customFormat="false" ht="12" hidden="false" customHeight="true" outlineLevel="0" collapsed="false">
      <c r="A38" s="3"/>
      <c r="B38" s="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7"/>
      <c r="N38" s="3"/>
      <c r="O38" s="3"/>
    </row>
    <row r="39" customFormat="false" ht="12" hidden="false" customHeight="true" outlineLevel="0" collapsed="false">
      <c r="A39" s="3"/>
      <c r="B39" s="14" t="s">
        <v>18</v>
      </c>
      <c r="C39" s="15" t="n">
        <f aca="false">AVERAGE(C41:C52)</f>
        <v>122.058333333333</v>
      </c>
      <c r="D39" s="15" t="n">
        <f aca="false">AVERAGE(D41:D52)</f>
        <v>0.9375</v>
      </c>
      <c r="E39" s="15" t="n">
        <f aca="false">AVERAGE(E41:E52)</f>
        <v>8.46083333333333</v>
      </c>
      <c r="F39" s="15" t="n">
        <f aca="false">AVERAGE(F41:F52)</f>
        <v>10.4616666666667</v>
      </c>
      <c r="G39" s="15" t="n">
        <f aca="false">AVERAGE(G41:G52)</f>
        <v>11.0425</v>
      </c>
      <c r="H39" s="15" t="n">
        <f aca="false">AVERAGE(H41:H52)</f>
        <v>18.8275</v>
      </c>
      <c r="I39" s="15" t="n">
        <f aca="false">AVERAGE(I41:I52)</f>
        <v>3.6475</v>
      </c>
      <c r="J39" s="15" t="n">
        <f aca="false">AVERAGE(J41:J52)</f>
        <v>23.8683333333333</v>
      </c>
      <c r="K39" s="15" t="n">
        <f aca="false">AVERAGE(K41:K52)</f>
        <v>16.9908333333333</v>
      </c>
      <c r="L39" s="15" t="n">
        <f aca="false">AVERAGE(L41:L52)</f>
        <v>27.0916666666667</v>
      </c>
      <c r="M39" s="15" t="n">
        <f aca="false">AVERAGE(M41:M52)</f>
        <v>0.733333333333333</v>
      </c>
      <c r="N39" s="3"/>
      <c r="O39" s="3"/>
    </row>
    <row r="40" customFormat="false" ht="12" hidden="false" customHeight="true" outlineLevel="0" collapsed="false">
      <c r="A40" s="3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7"/>
      <c r="N40" s="3"/>
      <c r="O40" s="3"/>
    </row>
    <row r="41" customFormat="false" ht="12" hidden="false" customHeight="true" outlineLevel="0" collapsed="false">
      <c r="A41" s="3"/>
      <c r="B41" s="5" t="s">
        <v>19</v>
      </c>
      <c r="C41" s="15" t="n">
        <v>118.98</v>
      </c>
      <c r="D41" s="15" t="n">
        <v>1.02</v>
      </c>
      <c r="E41" s="15" t="n">
        <v>7.91</v>
      </c>
      <c r="F41" s="15" t="n">
        <v>11.21</v>
      </c>
      <c r="G41" s="15" t="n">
        <v>12.32</v>
      </c>
      <c r="H41" s="15" t="n">
        <v>17.67</v>
      </c>
      <c r="I41" s="15" t="n">
        <v>2.78</v>
      </c>
      <c r="J41" s="15" t="n">
        <v>20.72</v>
      </c>
      <c r="K41" s="15" t="n">
        <v>17.72</v>
      </c>
      <c r="L41" s="15" t="n">
        <v>26.49</v>
      </c>
      <c r="M41" s="17" t="n">
        <v>1.14</v>
      </c>
      <c r="N41" s="3"/>
      <c r="O41" s="3"/>
    </row>
    <row r="42" customFormat="false" ht="12" hidden="false" customHeight="true" outlineLevel="0" collapsed="false">
      <c r="A42" s="3"/>
      <c r="B42" s="5" t="s">
        <v>20</v>
      </c>
      <c r="C42" s="15" t="n">
        <v>120.93</v>
      </c>
      <c r="D42" s="15" t="n">
        <v>0.87</v>
      </c>
      <c r="E42" s="15" t="n">
        <v>8.14</v>
      </c>
      <c r="F42" s="15" t="n">
        <v>11.53</v>
      </c>
      <c r="G42" s="15" t="n">
        <v>12.15</v>
      </c>
      <c r="H42" s="15" t="n">
        <v>19.15</v>
      </c>
      <c r="I42" s="15" t="n">
        <v>3.09</v>
      </c>
      <c r="J42" s="15" t="n">
        <v>20.75</v>
      </c>
      <c r="K42" s="15" t="n">
        <v>17.46</v>
      </c>
      <c r="L42" s="15" t="n">
        <v>26.94</v>
      </c>
      <c r="M42" s="17" t="n">
        <v>0.86</v>
      </c>
      <c r="N42" s="3"/>
      <c r="O42" s="3"/>
    </row>
    <row r="43" customFormat="false" ht="12" hidden="false" customHeight="true" outlineLevel="0" collapsed="false">
      <c r="A43" s="3"/>
      <c r="B43" s="5" t="s">
        <v>21</v>
      </c>
      <c r="C43" s="15" t="n">
        <v>121.43</v>
      </c>
      <c r="D43" s="15" t="n">
        <v>1.05</v>
      </c>
      <c r="E43" s="15" t="n">
        <v>8.89</v>
      </c>
      <c r="F43" s="15" t="n">
        <v>9.91</v>
      </c>
      <c r="G43" s="15" t="n">
        <v>11.73</v>
      </c>
      <c r="H43" s="15" t="n">
        <v>18.06</v>
      </c>
      <c r="I43" s="15" t="n">
        <v>3.01</v>
      </c>
      <c r="J43" s="15" t="n">
        <v>22.48</v>
      </c>
      <c r="K43" s="15" t="n">
        <v>18.03</v>
      </c>
      <c r="L43" s="15" t="n">
        <v>27.4</v>
      </c>
      <c r="M43" s="17" t="n">
        <v>0.86</v>
      </c>
      <c r="N43" s="3"/>
      <c r="O43" s="3"/>
    </row>
    <row r="44" customFormat="false" ht="12" hidden="false" customHeight="true" outlineLevel="0" collapsed="false">
      <c r="A44" s="3"/>
      <c r="B44" s="5" t="s">
        <v>22</v>
      </c>
      <c r="C44" s="15" t="n">
        <v>122.87</v>
      </c>
      <c r="D44" s="15" t="n">
        <v>0.9</v>
      </c>
      <c r="E44" s="15" t="n">
        <v>8.28</v>
      </c>
      <c r="F44" s="15" t="n">
        <v>9.63</v>
      </c>
      <c r="G44" s="15" t="n">
        <v>11.99</v>
      </c>
      <c r="H44" s="15" t="n">
        <v>18.65</v>
      </c>
      <c r="I44" s="15" t="n">
        <v>3.05</v>
      </c>
      <c r="J44" s="15" t="n">
        <v>25</v>
      </c>
      <c r="K44" s="15" t="n">
        <v>17.72</v>
      </c>
      <c r="L44" s="15" t="n">
        <v>26.97</v>
      </c>
      <c r="M44" s="17" t="n">
        <v>0.68</v>
      </c>
      <c r="N44" s="3"/>
      <c r="O44" s="3"/>
    </row>
    <row r="45" customFormat="false" ht="12" hidden="false" customHeight="true" outlineLevel="0" collapsed="false">
      <c r="A45" s="3"/>
      <c r="B45" s="5" t="s">
        <v>23</v>
      </c>
      <c r="C45" s="15" t="n">
        <v>120.07</v>
      </c>
      <c r="D45" s="15" t="n">
        <v>1.02</v>
      </c>
      <c r="E45" s="15" t="n">
        <v>9.72</v>
      </c>
      <c r="F45" s="15" t="n">
        <v>9.46</v>
      </c>
      <c r="G45" s="15" t="n">
        <v>11.42</v>
      </c>
      <c r="H45" s="15" t="n">
        <v>17.83</v>
      </c>
      <c r="I45" s="15" t="n">
        <v>3.09</v>
      </c>
      <c r="J45" s="15" t="n">
        <v>25.26</v>
      </c>
      <c r="K45" s="15" t="n">
        <v>16</v>
      </c>
      <c r="L45" s="15" t="n">
        <v>25.58</v>
      </c>
      <c r="M45" s="17" t="n">
        <v>0.7</v>
      </c>
      <c r="N45" s="3"/>
      <c r="O45" s="3"/>
    </row>
    <row r="46" customFormat="false" ht="12" hidden="false" customHeight="true" outlineLevel="0" collapsed="false">
      <c r="A46" s="3"/>
      <c r="B46" s="5" t="s">
        <v>24</v>
      </c>
      <c r="C46" s="15" t="n">
        <v>122.12</v>
      </c>
      <c r="D46" s="15" t="n">
        <v>1.07</v>
      </c>
      <c r="E46" s="15" t="n">
        <v>9.82</v>
      </c>
      <c r="F46" s="15" t="n">
        <v>10.63</v>
      </c>
      <c r="G46" s="15" t="n">
        <v>10.45</v>
      </c>
      <c r="H46" s="15" t="n">
        <v>19.3</v>
      </c>
      <c r="I46" s="15" t="n">
        <v>3.86</v>
      </c>
      <c r="J46" s="15" t="n">
        <v>25.59</v>
      </c>
      <c r="K46" s="15" t="n">
        <v>15.66</v>
      </c>
      <c r="L46" s="15" t="n">
        <v>25.04</v>
      </c>
      <c r="M46" s="17" t="n">
        <v>0.7</v>
      </c>
      <c r="N46" s="3"/>
      <c r="O46" s="3"/>
    </row>
    <row r="47" customFormat="false" ht="12" hidden="false" customHeight="true" outlineLevel="0" collapsed="false">
      <c r="A47" s="3"/>
      <c r="B47" s="5" t="s">
        <v>25</v>
      </c>
      <c r="C47" s="15" t="n">
        <v>121</v>
      </c>
      <c r="D47" s="15" t="n">
        <v>1.04</v>
      </c>
      <c r="E47" s="15" t="n">
        <v>9.05</v>
      </c>
      <c r="F47" s="15" t="n">
        <v>10.74</v>
      </c>
      <c r="G47" s="15" t="n">
        <v>10.43</v>
      </c>
      <c r="H47" s="15" t="n">
        <v>18.66</v>
      </c>
      <c r="I47" s="15" t="n">
        <v>3.85</v>
      </c>
      <c r="J47" s="15" t="n">
        <v>24.96</v>
      </c>
      <c r="K47" s="15" t="n">
        <v>15.9</v>
      </c>
      <c r="L47" s="15" t="n">
        <v>25.68</v>
      </c>
      <c r="M47" s="17" t="n">
        <v>0.7</v>
      </c>
      <c r="N47" s="3"/>
      <c r="O47" s="3"/>
    </row>
    <row r="48" customFormat="false" ht="12" hidden="false" customHeight="true" outlineLevel="0" collapsed="false">
      <c r="A48" s="3"/>
      <c r="B48" s="5" t="s">
        <v>26</v>
      </c>
      <c r="C48" s="15" t="n">
        <v>123.2</v>
      </c>
      <c r="D48" s="15" t="n">
        <v>1.09</v>
      </c>
      <c r="E48" s="15" t="n">
        <v>8.39</v>
      </c>
      <c r="F48" s="15" t="n">
        <v>10.07</v>
      </c>
      <c r="G48" s="15" t="n">
        <v>9.72</v>
      </c>
      <c r="H48" s="15" t="n">
        <v>19.25</v>
      </c>
      <c r="I48" s="15" t="n">
        <v>4.39</v>
      </c>
      <c r="J48" s="15" t="n">
        <v>24.71</v>
      </c>
      <c r="K48" s="15" t="n">
        <v>16.89</v>
      </c>
      <c r="L48" s="15" t="n">
        <v>28.05</v>
      </c>
      <c r="M48" s="17" t="n">
        <v>0.62</v>
      </c>
      <c r="N48" s="3"/>
      <c r="O48" s="3"/>
    </row>
    <row r="49" customFormat="false" ht="12" hidden="false" customHeight="true" outlineLevel="0" collapsed="false">
      <c r="A49" s="3"/>
      <c r="B49" s="5" t="s">
        <v>27</v>
      </c>
      <c r="C49" s="15" t="n">
        <v>122.91</v>
      </c>
      <c r="D49" s="15" t="n">
        <v>0.76</v>
      </c>
      <c r="E49" s="15" t="n">
        <v>7.74</v>
      </c>
      <c r="F49" s="15" t="n">
        <v>10.99</v>
      </c>
      <c r="G49" s="15" t="n">
        <v>10.29</v>
      </c>
      <c r="H49" s="15" t="n">
        <v>18.82</v>
      </c>
      <c r="I49" s="15" t="n">
        <v>4.17</v>
      </c>
      <c r="J49" s="15" t="n">
        <v>24.7</v>
      </c>
      <c r="K49" s="15" t="n">
        <v>16.05</v>
      </c>
      <c r="L49" s="15" t="n">
        <v>28.79</v>
      </c>
      <c r="M49" s="17" t="n">
        <v>0.62</v>
      </c>
      <c r="N49" s="3"/>
      <c r="O49" s="3"/>
    </row>
    <row r="50" customFormat="false" ht="12" hidden="false" customHeight="true" outlineLevel="0" collapsed="false">
      <c r="A50" s="3"/>
      <c r="B50" s="5" t="s">
        <v>28</v>
      </c>
      <c r="C50" s="15" t="n">
        <v>123.93</v>
      </c>
      <c r="D50" s="15" t="n">
        <v>0.76</v>
      </c>
      <c r="E50" s="15" t="n">
        <v>7.92</v>
      </c>
      <c r="F50" s="15" t="n">
        <v>10.68</v>
      </c>
      <c r="G50" s="15" t="n">
        <v>10.82</v>
      </c>
      <c r="H50" s="15" t="n">
        <v>19.82</v>
      </c>
      <c r="I50" s="15" t="n">
        <v>4.19</v>
      </c>
      <c r="J50" s="15" t="n">
        <v>24.04</v>
      </c>
      <c r="K50" s="15" t="n">
        <v>17.06</v>
      </c>
      <c r="L50" s="15" t="n">
        <v>28.02</v>
      </c>
      <c r="M50" s="17" t="n">
        <v>0.64</v>
      </c>
      <c r="N50" s="3"/>
      <c r="O50" s="3"/>
    </row>
    <row r="51" customFormat="false" ht="12" hidden="false" customHeight="true" outlineLevel="0" collapsed="false">
      <c r="A51" s="3"/>
      <c r="B51" s="16" t="s">
        <v>29</v>
      </c>
      <c r="C51" s="15" t="n">
        <v>124.28</v>
      </c>
      <c r="D51" s="15" t="n">
        <v>0.75</v>
      </c>
      <c r="E51" s="15" t="n">
        <v>7.36</v>
      </c>
      <c r="F51" s="15" t="n">
        <v>11.06</v>
      </c>
      <c r="G51" s="15" t="n">
        <v>10.25</v>
      </c>
      <c r="H51" s="15" t="n">
        <v>19.51</v>
      </c>
      <c r="I51" s="15" t="n">
        <v>4.1</v>
      </c>
      <c r="J51" s="15" t="n">
        <v>24.67</v>
      </c>
      <c r="K51" s="15" t="n">
        <v>17.46</v>
      </c>
      <c r="L51" s="15" t="n">
        <v>28.49</v>
      </c>
      <c r="M51" s="17" t="n">
        <v>0.63</v>
      </c>
      <c r="N51" s="3"/>
      <c r="O51" s="3"/>
    </row>
    <row r="52" customFormat="false" ht="12" hidden="false" customHeight="true" outlineLevel="0" collapsed="false">
      <c r="A52" s="3"/>
      <c r="B52" s="5" t="s">
        <v>30</v>
      </c>
      <c r="C52" s="15" t="n">
        <v>122.98</v>
      </c>
      <c r="D52" s="15" t="n">
        <v>0.92</v>
      </c>
      <c r="E52" s="15" t="n">
        <v>8.31</v>
      </c>
      <c r="F52" s="15" t="n">
        <v>9.63</v>
      </c>
      <c r="G52" s="15" t="n">
        <v>10.94</v>
      </c>
      <c r="H52" s="15" t="n">
        <v>19.21</v>
      </c>
      <c r="I52" s="15" t="n">
        <v>4.19</v>
      </c>
      <c r="J52" s="15" t="n">
        <v>23.54</v>
      </c>
      <c r="K52" s="15" t="n">
        <v>17.94</v>
      </c>
      <c r="L52" s="15" t="n">
        <v>27.65</v>
      </c>
      <c r="M52" s="17" t="n">
        <v>0.65</v>
      </c>
      <c r="N52" s="3"/>
      <c r="O52" s="3"/>
    </row>
    <row r="53" customFormat="false" ht="12" hidden="false" customHeight="true" outlineLevel="0" collapsed="false">
      <c r="A53" s="3"/>
      <c r="B53" s="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"/>
      <c r="N53" s="3"/>
      <c r="O53" s="3"/>
    </row>
    <row r="54" customFormat="false" ht="12" hidden="false" customHeight="true" outlineLevel="0" collapsed="false">
      <c r="A54" s="3"/>
      <c r="B54" s="14" t="s">
        <v>31</v>
      </c>
      <c r="C54" s="15" t="n">
        <f aca="false">AVERAGE(C56:C61)</f>
        <v>124.572</v>
      </c>
      <c r="D54" s="15" t="n">
        <f aca="false">AVERAGE(D56:D61)</f>
        <v>1.368</v>
      </c>
      <c r="E54" s="15" t="n">
        <f aca="false">AVERAGE(E56:E61)</f>
        <v>8.664</v>
      </c>
      <c r="F54" s="15" t="n">
        <f aca="false">AVERAGE(F56:F61)</f>
        <v>9.714</v>
      </c>
      <c r="G54" s="15" t="n">
        <f aca="false">AVERAGE(G56:G61)</f>
        <v>12.778</v>
      </c>
      <c r="H54" s="15" t="n">
        <f aca="false">AVERAGE(H56:H61)</f>
        <v>18.574</v>
      </c>
      <c r="I54" s="15" t="n">
        <f aca="false">AVERAGE(I56:I61)</f>
        <v>4.3</v>
      </c>
      <c r="J54" s="15" t="n">
        <f aca="false">AVERAGE(J56:J61)</f>
        <v>23.312</v>
      </c>
      <c r="K54" s="15" t="n">
        <f aca="false">AVERAGE(K56:K61)</f>
        <v>17.814</v>
      </c>
      <c r="L54" s="15" t="n">
        <f aca="false">AVERAGE(L56:L61)</f>
        <v>27.38</v>
      </c>
      <c r="M54" s="15" t="n">
        <f aca="false">AVERAGE(M56:M61)</f>
        <v>0.666</v>
      </c>
      <c r="N54" s="3"/>
      <c r="O54" s="3"/>
    </row>
    <row r="55" customFormat="false" ht="12" hidden="false" customHeight="true" outlineLevel="0" collapsed="false">
      <c r="A55" s="3"/>
      <c r="B55" s="1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7"/>
      <c r="N55" s="3"/>
      <c r="O55" s="3"/>
    </row>
    <row r="56" customFormat="false" ht="12" hidden="false" customHeight="true" outlineLevel="0" collapsed="false">
      <c r="A56" s="3"/>
      <c r="B56" s="5" t="s">
        <v>19</v>
      </c>
      <c r="C56" s="15" t="n">
        <v>121.93</v>
      </c>
      <c r="D56" s="15" t="n">
        <v>1.02</v>
      </c>
      <c r="E56" s="15" t="n">
        <v>8.74</v>
      </c>
      <c r="F56" s="15" t="n">
        <v>9.42</v>
      </c>
      <c r="G56" s="15" t="n">
        <v>9.91</v>
      </c>
      <c r="H56" s="15" t="n">
        <v>18.2</v>
      </c>
      <c r="I56" s="15" t="n">
        <v>4.51</v>
      </c>
      <c r="J56" s="15" t="n">
        <v>23.9</v>
      </c>
      <c r="K56" s="15" t="n">
        <v>17.91</v>
      </c>
      <c r="L56" s="15" t="n">
        <v>27.68</v>
      </c>
      <c r="M56" s="17" t="n">
        <v>0.64</v>
      </c>
      <c r="N56" s="3"/>
      <c r="O56" s="3"/>
    </row>
    <row r="57" customFormat="false" ht="12" hidden="false" customHeight="true" outlineLevel="0" collapsed="false">
      <c r="A57" s="3"/>
      <c r="B57" s="5" t="s">
        <v>20</v>
      </c>
      <c r="C57" s="15" t="n">
        <v>123.53</v>
      </c>
      <c r="D57" s="15" t="n">
        <v>1.16</v>
      </c>
      <c r="E57" s="15" t="n">
        <v>8.3</v>
      </c>
      <c r="F57" s="15" t="n">
        <v>9.21</v>
      </c>
      <c r="G57" s="15" t="n">
        <v>12.6</v>
      </c>
      <c r="H57" s="15" t="n">
        <v>18.77</v>
      </c>
      <c r="I57" s="15" t="n">
        <v>4.47</v>
      </c>
      <c r="J57" s="15" t="n">
        <v>23.72</v>
      </c>
      <c r="K57" s="15" t="n">
        <v>18.13</v>
      </c>
      <c r="L57" s="15" t="n">
        <v>26.43</v>
      </c>
      <c r="M57" s="17" t="n">
        <v>0.73</v>
      </c>
      <c r="N57" s="3"/>
      <c r="O57" s="3"/>
    </row>
    <row r="58" customFormat="false" ht="12" hidden="false" customHeight="true" outlineLevel="0" collapsed="false">
      <c r="A58" s="3"/>
      <c r="B58" s="5" t="s">
        <v>21</v>
      </c>
      <c r="C58" s="15" t="n">
        <v>126.83</v>
      </c>
      <c r="D58" s="15" t="n">
        <v>1.54</v>
      </c>
      <c r="E58" s="15" t="n">
        <v>8.18</v>
      </c>
      <c r="F58" s="15" t="n">
        <v>9.9</v>
      </c>
      <c r="G58" s="15" t="n">
        <v>14.15</v>
      </c>
      <c r="H58" s="15" t="n">
        <v>18.7</v>
      </c>
      <c r="I58" s="15" t="n">
        <v>4.61</v>
      </c>
      <c r="J58" s="15" t="n">
        <v>23.2</v>
      </c>
      <c r="K58" s="15" t="n">
        <v>18.23</v>
      </c>
      <c r="L58" s="15" t="n">
        <v>27.58</v>
      </c>
      <c r="M58" s="17" t="n">
        <v>0.74</v>
      </c>
      <c r="N58" s="3"/>
      <c r="O58" s="3"/>
    </row>
    <row r="59" customFormat="false" ht="12" hidden="false" customHeight="true" outlineLevel="0" collapsed="false">
      <c r="A59" s="3"/>
      <c r="B59" s="5" t="s">
        <v>22</v>
      </c>
      <c r="C59" s="15" t="n">
        <v>126.4</v>
      </c>
      <c r="D59" s="15" t="n">
        <v>1.4</v>
      </c>
      <c r="E59" s="15" t="n">
        <v>8.73</v>
      </c>
      <c r="F59" s="15" t="n">
        <v>9.53</v>
      </c>
      <c r="G59" s="15" t="n">
        <v>14.38</v>
      </c>
      <c r="H59" s="15" t="n">
        <v>18.96</v>
      </c>
      <c r="I59" s="15" t="n">
        <v>3.93</v>
      </c>
      <c r="J59" s="15" t="n">
        <v>22.35</v>
      </c>
      <c r="K59" s="15" t="n">
        <v>17.82</v>
      </c>
      <c r="L59" s="15" t="n">
        <v>28.67</v>
      </c>
      <c r="M59" s="17" t="n">
        <v>0.62</v>
      </c>
      <c r="N59" s="3"/>
      <c r="O59" s="3"/>
    </row>
    <row r="60" customFormat="false" ht="12" hidden="false" customHeight="true" outlineLevel="0" collapsed="false">
      <c r="A60" s="3"/>
      <c r="B60" s="5" t="s">
        <v>23</v>
      </c>
      <c r="C60" s="15" t="n">
        <v>124.17</v>
      </c>
      <c r="D60" s="15" t="n">
        <v>1.72</v>
      </c>
      <c r="E60" s="15" t="n">
        <v>9.37</v>
      </c>
      <c r="F60" s="15" t="n">
        <v>10.51</v>
      </c>
      <c r="G60" s="15" t="n">
        <v>12.85</v>
      </c>
      <c r="H60" s="15" t="n">
        <v>18.24</v>
      </c>
      <c r="I60" s="15" t="n">
        <v>3.98</v>
      </c>
      <c r="J60" s="15" t="n">
        <v>23.39</v>
      </c>
      <c r="K60" s="15" t="n">
        <v>16.98</v>
      </c>
      <c r="L60" s="15" t="n">
        <v>26.54</v>
      </c>
      <c r="M60" s="17" t="n">
        <v>0.6</v>
      </c>
      <c r="N60" s="3"/>
      <c r="O60" s="3"/>
    </row>
    <row r="61" customFormat="false" ht="12" hidden="false" customHeight="true" outlineLevel="0" collapsed="false">
      <c r="A61" s="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3"/>
      <c r="O61" s="3"/>
    </row>
    <row r="62" customFormat="false" ht="12" hidden="false" customHeight="true" outlineLevel="0" collapsed="false">
      <c r="A62" s="3"/>
      <c r="B62" s="19" t="s">
        <v>3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" hidden="false" customHeight="true" outlineLevel="0" collapsed="false">
      <c r="A64" s="3"/>
      <c r="B64" s="3" t="s">
        <v>33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" hidden="false" customHeight="true" outlineLevel="0" collapsed="false">
      <c r="A65" s="3"/>
      <c r="B65" s="20" t="s">
        <v>34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" hidden="false" customHeight="true" outlineLevel="0" collapsed="false">
      <c r="A66" s="3"/>
      <c r="B66" s="2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A69" s="20"/>
      <c r="B69" s="2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" hidden="false" customHeight="true" outlineLevel="0" collapsed="false">
      <c r="A70" s="20"/>
      <c r="B70" s="2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" hidden="false" customHeight="true" outlineLevel="0" collapsed="false">
      <c r="A71" s="20"/>
      <c r="B71" s="2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" hidden="false" customHeight="true" outlineLevel="0" collapsed="false">
      <c r="A72" s="20"/>
      <c r="B72" s="20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</sheetData>
  <mergeCells count="15">
    <mergeCell ref="B10:M10"/>
    <mergeCell ref="B11:M11"/>
    <mergeCell ref="B15:B19"/>
    <mergeCell ref="C15:C19"/>
    <mergeCell ref="D15:M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06:01Z</dcterms:created>
  <dc:creator>.</dc:creator>
  <dc:description/>
  <dc:language>en-US</dc:language>
  <cp:lastModifiedBy>Susana Leiva</cp:lastModifiedBy>
  <cp:lastPrinted>2002-10-10T20:08:15Z</cp:lastPrinted>
  <dcterms:modified xsi:type="dcterms:W3CDTF">2012-09-13T15:35:24Z</dcterms:modified>
  <cp:revision>0</cp:revision>
  <dc:subject/>
  <dc:title/>
</cp:coreProperties>
</file>