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32" sheetId="1" state="visible" r:id="rId2"/>
  </sheets>
  <definedNames>
    <definedName function="false" hidden="false" localSheetId="0" name="_xlnm.Print_Area" vbProcedure="false">'0314132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                                INSTITUTO NACIONAL DE ESTADÍSTICAS</t>
  </si>
  <si>
    <t xml:space="preserve">                                DIRECCIÓN REGIONAL DE ATACAMA</t>
  </si>
  <si>
    <t xml:space="preserve">0314132-  FUERZA DE TRABAJO OCUPADA, POR CATEGORÍA EN LA OCUPACIÓN, SEGÚN </t>
  </si>
  <si>
    <t xml:space="preserve">TRIMESTRE MÓVIL. TOTAL REGIÓN. ENERO - MARZO 2010 EN ADELANTE</t>
  </si>
  <si>
    <t xml:space="preserve">(EN MILES)</t>
  </si>
  <si>
    <t xml:space="preserve">Trimestre Móvil</t>
  </si>
  <si>
    <t xml:space="preserve">TOTAL</t>
  </si>
  <si>
    <t xml:space="preserve">Categoría Ocupacional</t>
  </si>
  <si>
    <t xml:space="preserve">Empleadores</t>
  </si>
  <si>
    <t xml:space="preserve">Cuenta Propia</t>
  </si>
  <si>
    <t xml:space="preserve">Asalariados</t>
  </si>
  <si>
    <t xml:space="preserve">Personal de Servicio</t>
  </si>
  <si>
    <t xml:space="preserve">Familiar No Remunerado</t>
  </si>
  <si>
    <t xml:space="preserve">2010 (Promedio)</t>
  </si>
  <si>
    <t xml:space="preserve">2011 (Promedio)</t>
  </si>
  <si>
    <t xml:space="preserve">    Ene-Mar</t>
  </si>
  <si>
    <t xml:space="preserve">    Feb-Abr</t>
  </si>
  <si>
    <t xml:space="preserve">    Mar-May</t>
  </si>
  <si>
    <t xml:space="preserve">    Abr-Jun</t>
  </si>
  <si>
    <t xml:space="preserve">    May-Jul</t>
  </si>
  <si>
    <t xml:space="preserve">    Jun-Ago</t>
  </si>
  <si>
    <t xml:space="preserve">    Jul-Sep</t>
  </si>
  <si>
    <t xml:space="preserve">    Ago-Oct</t>
  </si>
  <si>
    <t xml:space="preserve">    Sep-Nov</t>
  </si>
  <si>
    <t xml:space="preserve">    Oct-Dic</t>
  </si>
  <si>
    <t xml:space="preserve">    Nov-Ene</t>
  </si>
  <si>
    <t xml:space="preserve">    Dic-Feb</t>
  </si>
  <si>
    <t xml:space="preserve">2012 (Promedio)</t>
  </si>
  <si>
    <r>
      <rPr>
        <b val="true"/>
        <sz val="10"/>
        <color rgb="FF000000"/>
        <rFont val="Verdana"/>
        <family val="2"/>
      </rPr>
      <t xml:space="preserve">FUENTE</t>
    </r>
    <r>
      <rPr>
        <sz val="10"/>
        <color rgb="FF000000"/>
        <rFont val="Verdana"/>
        <family val="2"/>
      </rPr>
      <t xml:space="preserve">:  Encuesta Nacional de Empleo, INE</t>
    </r>
  </si>
  <si>
    <t xml:space="preserve">Nota: Algunos totales difieren de los subtotales, debido a redondeo de cifras, propio del proceso de expansión.</t>
  </si>
  <si>
    <t xml:space="preserve">        1/ Clasificación internacional de categoría CISE-93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#,##0.00_);\(#,##0.00\);\-"/>
    <numFmt numFmtId="167" formatCode="[$-409]@"/>
    <numFmt numFmtId="168" formatCode="[$-409]#,##0.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37800</xdr:rowOff>
    </xdr:from>
    <xdr:to>
      <xdr:col>2</xdr:col>
      <xdr:colOff>48960</xdr:colOff>
      <xdr:row>4</xdr:row>
      <xdr:rowOff>114480</xdr:rowOff>
    </xdr:to>
    <xdr:pic>
      <xdr:nvPicPr>
        <xdr:cNvPr id="0" name="Picture 12" descr="logo_ine_rgb"/>
        <xdr:cNvPicPr/>
      </xdr:nvPicPr>
      <xdr:blipFill>
        <a:blip r:embed="rId1"/>
        <a:stretch/>
      </xdr:blipFill>
      <xdr:spPr>
        <a:xfrm>
          <a:off x="734040" y="178920"/>
          <a:ext cx="8892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2.55"/>
    <col collapsed="false" customWidth="true" hidden="false" outlineLevel="0" max="8" min="4" style="1" width="9.77"/>
    <col collapsed="false" customWidth="false" hidden="false" outlineLevel="0" max="257" min="9" style="1" width="8.66"/>
  </cols>
  <sheetData>
    <row r="1" customFormat="false" ht="11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3"/>
    </row>
    <row r="2" customFormat="false" ht="11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3"/>
    </row>
    <row r="3" customFormat="false" ht="12.75" hidden="false" customHeight="true" outlineLevel="0" collapsed="false">
      <c r="A3" s="2"/>
      <c r="B3" s="5" t="s">
        <v>0</v>
      </c>
      <c r="C3" s="4"/>
      <c r="D3" s="4"/>
      <c r="E3" s="4"/>
      <c r="F3" s="4"/>
      <c r="G3" s="4"/>
      <c r="H3" s="4"/>
      <c r="I3" s="3"/>
    </row>
    <row r="4" customFormat="false" ht="12.75" hidden="false" customHeight="true" outlineLevel="0" collapsed="false">
      <c r="A4" s="2"/>
      <c r="B4" s="5" t="s">
        <v>1</v>
      </c>
      <c r="C4" s="4"/>
      <c r="D4" s="4"/>
      <c r="E4" s="4"/>
      <c r="F4" s="4"/>
      <c r="G4" s="4"/>
      <c r="H4" s="4"/>
      <c r="I4" s="3"/>
    </row>
    <row r="5" customFormat="false" ht="11.1" hidden="false" customHeight="true" outlineLevel="0" collapsed="false">
      <c r="A5" s="2"/>
      <c r="B5" s="6"/>
      <c r="C5" s="4"/>
      <c r="D5" s="4"/>
      <c r="E5" s="4"/>
      <c r="F5" s="4"/>
      <c r="G5" s="4"/>
      <c r="H5" s="4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3"/>
    </row>
    <row r="8" customFormat="false" ht="12.75" hidden="false" customHeight="true" outlineLevel="0" collapsed="false">
      <c r="A8" s="4"/>
      <c r="B8" s="7" t="s">
        <v>2</v>
      </c>
      <c r="C8" s="7"/>
      <c r="D8" s="7"/>
      <c r="E8" s="7"/>
      <c r="F8" s="7"/>
      <c r="G8" s="7"/>
      <c r="H8" s="7"/>
      <c r="I8" s="3"/>
    </row>
    <row r="9" customFormat="false" ht="12.75" hidden="false" customHeight="true" outlineLevel="0" collapsed="false">
      <c r="A9" s="4"/>
      <c r="B9" s="7" t="s">
        <v>3</v>
      </c>
      <c r="C9" s="7"/>
      <c r="D9" s="7"/>
      <c r="E9" s="7"/>
      <c r="F9" s="7"/>
      <c r="G9" s="7"/>
      <c r="H9" s="7"/>
      <c r="I9" s="3"/>
    </row>
    <row r="10" customFormat="false" ht="12.75" hidden="false" customHeight="true" outlineLevel="0" collapsed="false">
      <c r="A10" s="4"/>
      <c r="B10" s="7" t="s">
        <v>4</v>
      </c>
      <c r="C10" s="7"/>
      <c r="D10" s="7"/>
      <c r="E10" s="7"/>
      <c r="F10" s="7"/>
      <c r="G10" s="7"/>
      <c r="H10" s="7"/>
      <c r="I10" s="3"/>
    </row>
    <row r="11" customFormat="false" ht="12.75" hidden="false" customHeight="false" outlineLevel="0" collapsed="false">
      <c r="A11" s="4"/>
      <c r="B11" s="8"/>
      <c r="C11" s="8"/>
      <c r="D11" s="8"/>
      <c r="E11" s="8"/>
      <c r="F11" s="8"/>
      <c r="G11" s="8"/>
      <c r="H11" s="8"/>
      <c r="I11" s="3"/>
    </row>
    <row r="12" customFormat="false" ht="12.75" hidden="false" customHeight="false" outlineLevel="0" collapsed="false">
      <c r="A12" s="4"/>
      <c r="B12" s="9"/>
      <c r="C12" s="9"/>
      <c r="D12" s="10"/>
      <c r="E12" s="11"/>
      <c r="F12" s="10"/>
      <c r="G12" s="10"/>
      <c r="H12" s="10"/>
      <c r="I12" s="3"/>
    </row>
    <row r="13" customFormat="false" ht="12.75" hidden="false" customHeight="true" outlineLevel="0" collapsed="false">
      <c r="A13" s="4"/>
      <c r="B13" s="12" t="s">
        <v>5</v>
      </c>
      <c r="C13" s="12" t="s">
        <v>6</v>
      </c>
      <c r="D13" s="13" t="s">
        <v>7</v>
      </c>
      <c r="E13" s="13"/>
      <c r="F13" s="13"/>
      <c r="G13" s="13"/>
      <c r="H13" s="13"/>
      <c r="I13" s="3"/>
    </row>
    <row r="14" customFormat="false" ht="12.75" hidden="false" customHeight="true" outlineLevel="0" collapsed="false">
      <c r="A14" s="4"/>
      <c r="B14" s="12"/>
      <c r="C14" s="12"/>
      <c r="D14" s="12" t="s">
        <v>8</v>
      </c>
      <c r="E14" s="12" t="s">
        <v>9</v>
      </c>
      <c r="F14" s="12" t="s">
        <v>10</v>
      </c>
      <c r="G14" s="12" t="s">
        <v>11</v>
      </c>
      <c r="H14" s="12" t="s">
        <v>12</v>
      </c>
      <c r="I14" s="3"/>
    </row>
    <row r="15" customFormat="false" ht="12.75" hidden="false" customHeight="false" outlineLevel="0" collapsed="false">
      <c r="A15" s="4"/>
      <c r="B15" s="12"/>
      <c r="C15" s="12"/>
      <c r="D15" s="12"/>
      <c r="E15" s="12"/>
      <c r="F15" s="12"/>
      <c r="G15" s="12"/>
      <c r="H15" s="12"/>
      <c r="I15" s="3"/>
    </row>
    <row r="16" customFormat="false" ht="12.75" hidden="false" customHeight="false" outlineLevel="0" collapsed="false">
      <c r="A16" s="4"/>
      <c r="B16" s="8"/>
      <c r="C16" s="8"/>
      <c r="D16" s="8"/>
      <c r="E16" s="8"/>
      <c r="F16" s="8"/>
      <c r="G16" s="8"/>
      <c r="H16" s="8"/>
      <c r="I16" s="3"/>
    </row>
    <row r="17" customFormat="false" ht="14.1" hidden="false" customHeight="true" outlineLevel="0" collapsed="false">
      <c r="A17" s="4"/>
      <c r="B17" s="14" t="s">
        <v>13</v>
      </c>
      <c r="C17" s="15" t="n">
        <f aca="false">SUM(C20)*1</f>
        <v>117.87</v>
      </c>
      <c r="D17" s="15" t="n">
        <f aca="false">SUM(D20)*1</f>
        <v>4.94916666666667</v>
      </c>
      <c r="E17" s="15" t="n">
        <f aca="false">SUM(E20)*1</f>
        <v>21.545</v>
      </c>
      <c r="F17" s="15" t="n">
        <f aca="false">SUM(F20)*1</f>
        <v>86.805</v>
      </c>
      <c r="G17" s="15" t="n">
        <f aca="false">SUM(G20)*1</f>
        <v>3.4</v>
      </c>
      <c r="H17" s="15" t="n">
        <f aca="false">SUM(H20)*1</f>
        <v>1.16916666666667</v>
      </c>
      <c r="I17" s="3"/>
    </row>
    <row r="18" customFormat="false" ht="14.1" hidden="false" customHeight="true" outlineLevel="0" collapsed="false">
      <c r="A18" s="4"/>
      <c r="B18" s="14" t="s">
        <v>14</v>
      </c>
      <c r="C18" s="15" t="n">
        <f aca="false">SUM(C35)*1</f>
        <v>122.058333333333</v>
      </c>
      <c r="D18" s="15" t="n">
        <f aca="false">SUM(D35)*1</f>
        <v>3.4325</v>
      </c>
      <c r="E18" s="15" t="n">
        <f aca="false">SUM(E35)*1</f>
        <v>21.8191666666667</v>
      </c>
      <c r="F18" s="15" t="n">
        <f aca="false">SUM(F35)*1</f>
        <v>91.3791666666667</v>
      </c>
      <c r="G18" s="15" t="n">
        <f aca="false">SUM(G35)*1</f>
        <v>3.72916666666667</v>
      </c>
      <c r="H18" s="15" t="n">
        <f aca="false">SUM(H35)*1</f>
        <v>1.7</v>
      </c>
      <c r="I18" s="3"/>
    </row>
    <row r="19" customFormat="false" ht="14.1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6"/>
    </row>
    <row r="20" customFormat="false" ht="14.1" hidden="false" customHeight="true" outlineLevel="0" collapsed="false">
      <c r="A20" s="16"/>
      <c r="B20" s="14" t="s">
        <v>13</v>
      </c>
      <c r="C20" s="18" t="n">
        <f aca="false">AVERAGE(C22:C33)</f>
        <v>117.87</v>
      </c>
      <c r="D20" s="18" t="n">
        <f aca="false">AVERAGE(D22:D33)</f>
        <v>4.94916666666667</v>
      </c>
      <c r="E20" s="18" t="n">
        <f aca="false">AVERAGE(E22:E33)</f>
        <v>21.545</v>
      </c>
      <c r="F20" s="18" t="n">
        <f aca="false">AVERAGE(F22:F33)</f>
        <v>86.805</v>
      </c>
      <c r="G20" s="18" t="n">
        <f aca="false">AVERAGE(G22:G33)</f>
        <v>3.4</v>
      </c>
      <c r="H20" s="18" t="n">
        <f aca="false">AVERAGE(H22:H33)</f>
        <v>1.16916666666667</v>
      </c>
      <c r="I20" s="16"/>
    </row>
    <row r="21" customFormat="false" ht="14.1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6"/>
    </row>
    <row r="22" customFormat="false" ht="14.1" hidden="false" customHeight="true" outlineLevel="0" collapsed="false">
      <c r="A22" s="16"/>
      <c r="B22" s="9" t="s">
        <v>15</v>
      </c>
      <c r="C22" s="18" t="n">
        <v>111.18</v>
      </c>
      <c r="D22" s="18" t="n">
        <v>4.14</v>
      </c>
      <c r="E22" s="18" t="n">
        <v>18.51</v>
      </c>
      <c r="F22" s="18" t="n">
        <v>83.67</v>
      </c>
      <c r="G22" s="18" t="n">
        <v>4.22</v>
      </c>
      <c r="H22" s="18" t="n">
        <v>0.65</v>
      </c>
      <c r="I22" s="16"/>
    </row>
    <row r="23" customFormat="false" ht="14.1" hidden="false" customHeight="true" outlineLevel="0" collapsed="false">
      <c r="A23" s="16"/>
      <c r="B23" s="9" t="s">
        <v>16</v>
      </c>
      <c r="C23" s="18" t="n">
        <v>112.8</v>
      </c>
      <c r="D23" s="18" t="n">
        <v>5.09</v>
      </c>
      <c r="E23" s="18" t="n">
        <v>18.59</v>
      </c>
      <c r="F23" s="18" t="n">
        <v>83.88</v>
      </c>
      <c r="G23" s="18" t="n">
        <v>4.73</v>
      </c>
      <c r="H23" s="18" t="n">
        <v>0.51</v>
      </c>
      <c r="I23" s="16"/>
    </row>
    <row r="24" customFormat="false" ht="14.1" hidden="false" customHeight="true" outlineLevel="0" collapsed="false">
      <c r="A24" s="16"/>
      <c r="B24" s="9" t="s">
        <v>17</v>
      </c>
      <c r="C24" s="18" t="n">
        <v>115.41</v>
      </c>
      <c r="D24" s="18" t="n">
        <v>5.01</v>
      </c>
      <c r="E24" s="18" t="n">
        <v>21.29</v>
      </c>
      <c r="F24" s="18" t="n">
        <v>83.82</v>
      </c>
      <c r="G24" s="18" t="n">
        <v>4.78</v>
      </c>
      <c r="H24" s="18" t="n">
        <v>0.5</v>
      </c>
      <c r="I24" s="16"/>
    </row>
    <row r="25" customFormat="false" ht="14.1" hidden="false" customHeight="true" outlineLevel="0" collapsed="false">
      <c r="A25" s="16"/>
      <c r="B25" s="9" t="s">
        <v>18</v>
      </c>
      <c r="C25" s="18" t="n">
        <v>115.61</v>
      </c>
      <c r="D25" s="18" t="n">
        <v>4.8</v>
      </c>
      <c r="E25" s="18" t="n">
        <v>20.74</v>
      </c>
      <c r="F25" s="18" t="n">
        <v>85.71</v>
      </c>
      <c r="G25" s="18" t="n">
        <v>3.46</v>
      </c>
      <c r="H25" s="18" t="n">
        <v>0.89</v>
      </c>
      <c r="I25" s="16"/>
    </row>
    <row r="26" customFormat="false" ht="14.1" hidden="false" customHeight="true" outlineLevel="0" collapsed="false">
      <c r="A26" s="16"/>
      <c r="B26" s="9" t="s">
        <v>19</v>
      </c>
      <c r="C26" s="18" t="n">
        <v>115.87</v>
      </c>
      <c r="D26" s="18" t="n">
        <v>4.51</v>
      </c>
      <c r="E26" s="18" t="n">
        <v>22.39</v>
      </c>
      <c r="F26" s="18" t="n">
        <v>85.15</v>
      </c>
      <c r="G26" s="18" t="n">
        <v>2.69</v>
      </c>
      <c r="H26" s="18" t="n">
        <v>1.12</v>
      </c>
      <c r="I26" s="16"/>
    </row>
    <row r="27" customFormat="false" ht="14.1" hidden="false" customHeight="true" outlineLevel="0" collapsed="false">
      <c r="A27" s="16"/>
      <c r="B27" s="9" t="s">
        <v>20</v>
      </c>
      <c r="C27" s="18" t="n">
        <v>118.45</v>
      </c>
      <c r="D27" s="18" t="n">
        <v>5.02</v>
      </c>
      <c r="E27" s="18" t="n">
        <v>23.95</v>
      </c>
      <c r="F27" s="18" t="n">
        <v>85.73</v>
      </c>
      <c r="G27" s="18" t="n">
        <v>2.48</v>
      </c>
      <c r="H27" s="18" t="n">
        <v>1.26</v>
      </c>
      <c r="I27" s="16"/>
    </row>
    <row r="28" customFormat="false" ht="14.1" hidden="false" customHeight="true" outlineLevel="0" collapsed="false">
      <c r="A28" s="16"/>
      <c r="B28" s="9" t="s">
        <v>21</v>
      </c>
      <c r="C28" s="18" t="n">
        <v>120.08</v>
      </c>
      <c r="D28" s="18" t="n">
        <v>5.31</v>
      </c>
      <c r="E28" s="18" t="n">
        <v>25.29</v>
      </c>
      <c r="F28" s="18" t="n">
        <v>86.56</v>
      </c>
      <c r="G28" s="18" t="n">
        <v>1.96</v>
      </c>
      <c r="H28" s="18" t="n">
        <v>0.95</v>
      </c>
      <c r="I28" s="16"/>
    </row>
    <row r="29" customFormat="false" ht="14.1" hidden="false" customHeight="true" outlineLevel="0" collapsed="false">
      <c r="A29" s="16"/>
      <c r="B29" s="17" t="s">
        <v>22</v>
      </c>
      <c r="C29" s="18" t="n">
        <v>119.28</v>
      </c>
      <c r="D29" s="18" t="n">
        <v>5.34</v>
      </c>
      <c r="E29" s="18" t="n">
        <v>23.47</v>
      </c>
      <c r="F29" s="18" t="n">
        <v>86.76</v>
      </c>
      <c r="G29" s="18" t="n">
        <v>2.61</v>
      </c>
      <c r="H29" s="18" t="n">
        <v>1.09</v>
      </c>
      <c r="I29" s="16"/>
    </row>
    <row r="30" customFormat="false" ht="14.1" hidden="false" customHeight="true" outlineLevel="0" collapsed="false">
      <c r="A30" s="16"/>
      <c r="B30" s="17" t="s">
        <v>23</v>
      </c>
      <c r="C30" s="18" t="n">
        <v>120.67</v>
      </c>
      <c r="D30" s="18" t="n">
        <v>5</v>
      </c>
      <c r="E30" s="18" t="n">
        <v>23.15</v>
      </c>
      <c r="F30" s="18" t="n">
        <v>87.86</v>
      </c>
      <c r="G30" s="18" t="n">
        <v>3.34</v>
      </c>
      <c r="H30" s="18" t="n">
        <v>1.33</v>
      </c>
      <c r="I30" s="16"/>
    </row>
    <row r="31" customFormat="false" ht="14.1" hidden="false" customHeight="true" outlineLevel="0" collapsed="false">
      <c r="A31" s="16"/>
      <c r="B31" s="17" t="s">
        <v>24</v>
      </c>
      <c r="C31" s="18" t="n">
        <v>121.97</v>
      </c>
      <c r="D31" s="18" t="n">
        <v>4.82</v>
      </c>
      <c r="E31" s="18" t="n">
        <v>20.98</v>
      </c>
      <c r="F31" s="18" t="n">
        <v>90.54</v>
      </c>
      <c r="G31" s="18" t="n">
        <v>3.69</v>
      </c>
      <c r="H31" s="18" t="n">
        <v>1.95</v>
      </c>
      <c r="I31" s="16"/>
    </row>
    <row r="32" customFormat="false" ht="14.1" hidden="false" customHeight="true" outlineLevel="0" collapsed="false">
      <c r="A32" s="16"/>
      <c r="B32" s="17" t="s">
        <v>25</v>
      </c>
      <c r="C32" s="18" t="n">
        <v>123.3</v>
      </c>
      <c r="D32" s="18" t="n">
        <v>5.16</v>
      </c>
      <c r="E32" s="18" t="n">
        <v>21.58</v>
      </c>
      <c r="F32" s="18" t="n">
        <v>91.12</v>
      </c>
      <c r="G32" s="18" t="n">
        <v>3.61</v>
      </c>
      <c r="H32" s="18" t="n">
        <v>1.84</v>
      </c>
      <c r="I32" s="16"/>
    </row>
    <row r="33" customFormat="false" ht="14.1" hidden="false" customHeight="true" outlineLevel="0" collapsed="false">
      <c r="A33" s="16"/>
      <c r="B33" s="9" t="s">
        <v>26</v>
      </c>
      <c r="C33" s="18" t="n">
        <v>119.82</v>
      </c>
      <c r="D33" s="18" t="n">
        <v>5.19</v>
      </c>
      <c r="E33" s="18" t="n">
        <v>18.6</v>
      </c>
      <c r="F33" s="18" t="n">
        <v>90.86</v>
      </c>
      <c r="G33" s="18" t="n">
        <v>3.23</v>
      </c>
      <c r="H33" s="18" t="n">
        <v>1.94</v>
      </c>
      <c r="I33" s="16"/>
    </row>
    <row r="34" customFormat="false" ht="14.1" hidden="false" customHeight="true" outlineLevel="0" collapsed="false">
      <c r="A34" s="16"/>
      <c r="B34" s="9"/>
      <c r="C34" s="18"/>
      <c r="D34" s="18"/>
      <c r="E34" s="18"/>
      <c r="F34" s="18"/>
      <c r="G34" s="18"/>
      <c r="H34" s="18"/>
      <c r="I34" s="16"/>
    </row>
    <row r="35" customFormat="false" ht="14.1" hidden="false" customHeight="true" outlineLevel="0" collapsed="false">
      <c r="A35" s="16"/>
      <c r="B35" s="14" t="s">
        <v>14</v>
      </c>
      <c r="C35" s="18" t="n">
        <f aca="false">AVERAGE(C37:C48)</f>
        <v>122.058333333333</v>
      </c>
      <c r="D35" s="18" t="n">
        <f aca="false">AVERAGE(D37:D48)</f>
        <v>3.4325</v>
      </c>
      <c r="E35" s="18" t="n">
        <f aca="false">AVERAGE(E37:E48)</f>
        <v>21.8191666666667</v>
      </c>
      <c r="F35" s="18" t="n">
        <f aca="false">AVERAGE(F37:F48)</f>
        <v>91.3791666666667</v>
      </c>
      <c r="G35" s="18" t="n">
        <f aca="false">AVERAGE(G37:G48)</f>
        <v>3.72916666666667</v>
      </c>
      <c r="H35" s="18" t="n">
        <f aca="false">AVERAGE(H37:H48)</f>
        <v>1.7</v>
      </c>
      <c r="I35" s="16"/>
    </row>
    <row r="36" customFormat="false" ht="14.1" hidden="false" customHeight="true" outlineLevel="0" collapsed="false">
      <c r="A36" s="16"/>
      <c r="B36" s="17"/>
      <c r="C36" s="18"/>
      <c r="D36" s="18"/>
      <c r="E36" s="18"/>
      <c r="F36" s="18"/>
      <c r="G36" s="18"/>
      <c r="H36" s="18"/>
      <c r="I36" s="16"/>
    </row>
    <row r="37" customFormat="false" ht="14.1" hidden="false" customHeight="true" outlineLevel="0" collapsed="false">
      <c r="A37" s="16"/>
      <c r="B37" s="9" t="s">
        <v>15</v>
      </c>
      <c r="C37" s="18" t="n">
        <v>118.98</v>
      </c>
      <c r="D37" s="18" t="n">
        <v>4.52</v>
      </c>
      <c r="E37" s="18" t="n">
        <v>19.2</v>
      </c>
      <c r="F37" s="18" t="n">
        <v>90.2</v>
      </c>
      <c r="G37" s="18" t="n">
        <v>3.2</v>
      </c>
      <c r="H37" s="18" t="n">
        <v>1.86</v>
      </c>
      <c r="I37" s="16"/>
    </row>
    <row r="38" customFormat="false" ht="14.1" hidden="false" customHeight="true" outlineLevel="0" collapsed="false">
      <c r="A38" s="16"/>
      <c r="B38" s="9" t="s">
        <v>16</v>
      </c>
      <c r="C38" s="18" t="n">
        <v>120.93</v>
      </c>
      <c r="D38" s="18" t="n">
        <v>3.23</v>
      </c>
      <c r="E38" s="18" t="n">
        <v>20.13</v>
      </c>
      <c r="F38" s="18" t="n">
        <v>91.83</v>
      </c>
      <c r="G38" s="18" t="n">
        <v>3.57</v>
      </c>
      <c r="H38" s="18" t="n">
        <v>2.18</v>
      </c>
      <c r="I38" s="16"/>
    </row>
    <row r="39" customFormat="false" ht="14.1" hidden="false" customHeight="true" outlineLevel="0" collapsed="false">
      <c r="A39" s="16"/>
      <c r="B39" s="9" t="s">
        <v>17</v>
      </c>
      <c r="C39" s="18" t="n">
        <v>121.43</v>
      </c>
      <c r="D39" s="18" t="n">
        <v>3.17</v>
      </c>
      <c r="E39" s="18" t="n">
        <v>20.47</v>
      </c>
      <c r="F39" s="18" t="n">
        <v>92.05</v>
      </c>
      <c r="G39" s="18" t="n">
        <v>3.75</v>
      </c>
      <c r="H39" s="18" t="n">
        <v>2</v>
      </c>
      <c r="I39" s="16"/>
    </row>
    <row r="40" customFormat="false" ht="14.1" hidden="false" customHeight="true" outlineLevel="0" collapsed="false">
      <c r="A40" s="16"/>
      <c r="B40" s="9" t="s">
        <v>18</v>
      </c>
      <c r="C40" s="18" t="n">
        <v>122.87</v>
      </c>
      <c r="D40" s="18" t="n">
        <v>2.97</v>
      </c>
      <c r="E40" s="18" t="n">
        <v>21.53</v>
      </c>
      <c r="F40" s="18" t="n">
        <v>92.96</v>
      </c>
      <c r="G40" s="18" t="n">
        <v>3.76</v>
      </c>
      <c r="H40" s="18" t="n">
        <v>1.65</v>
      </c>
      <c r="I40" s="16"/>
    </row>
    <row r="41" customFormat="false" ht="14.1" hidden="false" customHeight="true" outlineLevel="0" collapsed="false">
      <c r="A41" s="16"/>
      <c r="B41" s="9" t="s">
        <v>19</v>
      </c>
      <c r="C41" s="18" t="n">
        <v>120.07</v>
      </c>
      <c r="D41" s="18" t="n">
        <v>3.54</v>
      </c>
      <c r="E41" s="18" t="n">
        <v>20.74</v>
      </c>
      <c r="F41" s="18" t="n">
        <v>90.68</v>
      </c>
      <c r="G41" s="18" t="n">
        <v>3.53</v>
      </c>
      <c r="H41" s="18" t="n">
        <v>1.58</v>
      </c>
      <c r="I41" s="16"/>
    </row>
    <row r="42" customFormat="false" ht="14.1" hidden="false" customHeight="true" outlineLevel="0" collapsed="false">
      <c r="A42" s="16"/>
      <c r="B42" s="9" t="s">
        <v>20</v>
      </c>
      <c r="C42" s="18" t="n">
        <v>122.12</v>
      </c>
      <c r="D42" s="18" t="n">
        <v>3.41</v>
      </c>
      <c r="E42" s="18" t="n">
        <v>22.79</v>
      </c>
      <c r="F42" s="18" t="n">
        <v>91.4</v>
      </c>
      <c r="G42" s="18" t="n">
        <v>2.84</v>
      </c>
      <c r="H42" s="18" t="n">
        <v>1.69</v>
      </c>
      <c r="I42" s="16"/>
    </row>
    <row r="43" customFormat="false" ht="14.1" hidden="false" customHeight="true" outlineLevel="0" collapsed="false">
      <c r="A43" s="16"/>
      <c r="B43" s="9" t="s">
        <v>21</v>
      </c>
      <c r="C43" s="18" t="n">
        <v>121</v>
      </c>
      <c r="D43" s="18" t="n">
        <v>3.59</v>
      </c>
      <c r="E43" s="18" t="n">
        <v>23.46</v>
      </c>
      <c r="F43" s="18" t="n">
        <v>88.83</v>
      </c>
      <c r="G43" s="18" t="n">
        <v>3.31</v>
      </c>
      <c r="H43" s="18" t="n">
        <v>1.81</v>
      </c>
      <c r="I43" s="16"/>
    </row>
    <row r="44" customFormat="false" ht="14.1" hidden="false" customHeight="true" outlineLevel="0" collapsed="false">
      <c r="A44" s="16"/>
      <c r="B44" s="17" t="s">
        <v>22</v>
      </c>
      <c r="C44" s="18" t="n">
        <v>123.2</v>
      </c>
      <c r="D44" s="18" t="n">
        <v>3.65</v>
      </c>
      <c r="E44" s="18" t="n">
        <v>24.33</v>
      </c>
      <c r="F44" s="18" t="n">
        <v>90.14</v>
      </c>
      <c r="G44" s="18" t="n">
        <v>3.33</v>
      </c>
      <c r="H44" s="18" t="n">
        <v>1.75</v>
      </c>
      <c r="I44" s="16"/>
    </row>
    <row r="45" customFormat="false" ht="14.1" hidden="false" customHeight="true" outlineLevel="0" collapsed="false">
      <c r="A45" s="16"/>
      <c r="B45" s="17" t="s">
        <v>23</v>
      </c>
      <c r="C45" s="18" t="n">
        <v>122.91</v>
      </c>
      <c r="D45" s="18" t="n">
        <v>3.55</v>
      </c>
      <c r="E45" s="18" t="n">
        <v>23.2</v>
      </c>
      <c r="F45" s="18" t="n">
        <v>90.21</v>
      </c>
      <c r="G45" s="18" t="n">
        <v>4.21</v>
      </c>
      <c r="H45" s="18" t="n">
        <v>1.75</v>
      </c>
      <c r="I45" s="16"/>
    </row>
    <row r="46" customFormat="false" ht="14.1" hidden="false" customHeight="true" outlineLevel="0" collapsed="false">
      <c r="A46" s="16"/>
      <c r="B46" s="17" t="s">
        <v>24</v>
      </c>
      <c r="C46" s="18" t="n">
        <v>123.93</v>
      </c>
      <c r="D46" s="18" t="n">
        <v>3.33</v>
      </c>
      <c r="E46" s="18" t="n">
        <v>22.49</v>
      </c>
      <c r="F46" s="18" t="n">
        <v>91.85</v>
      </c>
      <c r="G46" s="18" t="n">
        <v>4.7</v>
      </c>
      <c r="H46" s="18" t="n">
        <v>1.56</v>
      </c>
      <c r="I46" s="16"/>
    </row>
    <row r="47" customFormat="false" ht="14.1" hidden="false" customHeight="true" outlineLevel="0" collapsed="false">
      <c r="A47" s="16"/>
      <c r="B47" s="17" t="s">
        <v>25</v>
      </c>
      <c r="C47" s="18" t="n">
        <v>124.28</v>
      </c>
      <c r="D47" s="18" t="n">
        <v>3.13</v>
      </c>
      <c r="E47" s="18" t="n">
        <v>22.15</v>
      </c>
      <c r="F47" s="18" t="n">
        <v>93.13</v>
      </c>
      <c r="G47" s="18" t="n">
        <v>4.52</v>
      </c>
      <c r="H47" s="18" t="n">
        <v>1.34</v>
      </c>
      <c r="I47" s="16"/>
    </row>
    <row r="48" customFormat="false" ht="14.1" hidden="false" customHeight="true" outlineLevel="0" collapsed="false">
      <c r="A48" s="16"/>
      <c r="B48" s="9" t="s">
        <v>26</v>
      </c>
      <c r="C48" s="18" t="n">
        <v>122.98</v>
      </c>
      <c r="D48" s="18" t="n">
        <v>3.1</v>
      </c>
      <c r="E48" s="18" t="n">
        <v>21.34</v>
      </c>
      <c r="F48" s="18" t="n">
        <v>93.27</v>
      </c>
      <c r="G48" s="18" t="n">
        <v>4.03</v>
      </c>
      <c r="H48" s="18" t="n">
        <v>1.23</v>
      </c>
      <c r="I48" s="16"/>
    </row>
    <row r="49" customFormat="false" ht="14.1" hidden="false" customHeight="true" outlineLevel="0" collapsed="false">
      <c r="A49" s="16"/>
      <c r="B49" s="9"/>
      <c r="C49" s="18"/>
      <c r="D49" s="18"/>
      <c r="E49" s="18"/>
      <c r="F49" s="18"/>
      <c r="G49" s="18"/>
      <c r="H49" s="18"/>
      <c r="I49" s="16"/>
    </row>
    <row r="50" customFormat="false" ht="14.1" hidden="false" customHeight="true" outlineLevel="0" collapsed="false">
      <c r="A50" s="16"/>
      <c r="B50" s="14" t="s">
        <v>27</v>
      </c>
      <c r="C50" s="18" t="n">
        <f aca="false">AVERAGE(C52:C57)</f>
        <v>124.572</v>
      </c>
      <c r="D50" s="18" t="n">
        <f aca="false">AVERAGE(D52:D57)</f>
        <v>3.836</v>
      </c>
      <c r="E50" s="18" t="n">
        <f aca="false">AVERAGE(E52:E57)</f>
        <v>23.074</v>
      </c>
      <c r="F50" s="18" t="n">
        <f aca="false">AVERAGE(F52:F57)</f>
        <v>93.392</v>
      </c>
      <c r="G50" s="18" t="n">
        <f aca="false">AVERAGE(G52:G57)</f>
        <v>3.26</v>
      </c>
      <c r="H50" s="18" t="n">
        <f aca="false">AVERAGE(H52:H57)</f>
        <v>1.008</v>
      </c>
      <c r="I50" s="16"/>
    </row>
    <row r="51" customFormat="false" ht="14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6"/>
    </row>
    <row r="52" customFormat="false" ht="14.1" hidden="false" customHeight="true" outlineLevel="0" collapsed="false">
      <c r="A52" s="16"/>
      <c r="B52" s="9" t="s">
        <v>15</v>
      </c>
      <c r="C52" s="18" t="n">
        <v>121.93</v>
      </c>
      <c r="D52" s="18" t="n">
        <v>3.33</v>
      </c>
      <c r="E52" s="18" t="n">
        <v>21.99</v>
      </c>
      <c r="F52" s="18" t="n">
        <v>92.21</v>
      </c>
      <c r="G52" s="18" t="n">
        <v>3.29</v>
      </c>
      <c r="H52" s="18" t="n">
        <v>1.11</v>
      </c>
      <c r="I52" s="16"/>
    </row>
    <row r="53" customFormat="false" ht="14.1" hidden="false" customHeight="true" outlineLevel="0" collapsed="false">
      <c r="A53" s="16"/>
      <c r="B53" s="9" t="s">
        <v>16</v>
      </c>
      <c r="C53" s="18" t="n">
        <v>123.53</v>
      </c>
      <c r="D53" s="18" t="n">
        <v>3.1</v>
      </c>
      <c r="E53" s="18" t="n">
        <v>23.5</v>
      </c>
      <c r="F53" s="18" t="n">
        <v>92.43</v>
      </c>
      <c r="G53" s="18" t="n">
        <v>3.18</v>
      </c>
      <c r="H53" s="18" t="n">
        <v>1.31</v>
      </c>
      <c r="I53" s="16"/>
    </row>
    <row r="54" customFormat="false" ht="14.1" hidden="false" customHeight="true" outlineLevel="0" collapsed="false">
      <c r="A54" s="16"/>
      <c r="B54" s="9" t="s">
        <v>17</v>
      </c>
      <c r="C54" s="18" t="n">
        <v>126.83</v>
      </c>
      <c r="D54" s="18" t="n">
        <v>4.06</v>
      </c>
      <c r="E54" s="18" t="n">
        <v>24.24</v>
      </c>
      <c r="F54" s="18" t="n">
        <v>94.03</v>
      </c>
      <c r="G54" s="18" t="n">
        <v>3.47</v>
      </c>
      <c r="H54" s="18" t="n">
        <v>1.02</v>
      </c>
      <c r="I54" s="16"/>
    </row>
    <row r="55" customFormat="false" ht="14.1" hidden="false" customHeight="true" outlineLevel="0" collapsed="false">
      <c r="A55" s="16"/>
      <c r="B55" s="9" t="s">
        <v>18</v>
      </c>
      <c r="C55" s="18" t="n">
        <v>126.4</v>
      </c>
      <c r="D55" s="18" t="n">
        <v>4.19</v>
      </c>
      <c r="E55" s="18" t="n">
        <v>23.27</v>
      </c>
      <c r="F55" s="18" t="n">
        <v>94.67</v>
      </c>
      <c r="G55" s="18" t="n">
        <v>3.47</v>
      </c>
      <c r="H55" s="18" t="n">
        <v>0.81</v>
      </c>
      <c r="I55" s="16"/>
    </row>
    <row r="56" customFormat="false" ht="14.1" hidden="false" customHeight="true" outlineLevel="0" collapsed="false">
      <c r="A56" s="16"/>
      <c r="B56" s="9" t="s">
        <v>19</v>
      </c>
      <c r="C56" s="18" t="n">
        <v>124.17</v>
      </c>
      <c r="D56" s="18" t="n">
        <v>4.5</v>
      </c>
      <c r="E56" s="18" t="n">
        <v>22.37</v>
      </c>
      <c r="F56" s="18" t="n">
        <v>93.62</v>
      </c>
      <c r="G56" s="18" t="n">
        <v>2.89</v>
      </c>
      <c r="H56" s="18" t="n">
        <v>0.79</v>
      </c>
      <c r="I56" s="16"/>
    </row>
    <row r="57" customFormat="false" ht="14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3"/>
      <c r="B58" s="19" t="s">
        <v>28</v>
      </c>
      <c r="C58" s="20"/>
      <c r="D58" s="20"/>
      <c r="E58" s="20"/>
      <c r="F58" s="20"/>
      <c r="G58" s="20"/>
      <c r="H58" s="20"/>
      <c r="I58" s="3"/>
    </row>
    <row r="59" customFormat="false" ht="12.75" hidden="false" customHeight="false" outlineLevel="0" collapsed="false">
      <c r="A59" s="3"/>
      <c r="B59" s="9"/>
      <c r="C59" s="16"/>
      <c r="D59" s="16"/>
      <c r="E59" s="16"/>
      <c r="F59" s="16"/>
      <c r="G59" s="16"/>
      <c r="H59" s="16"/>
      <c r="I59" s="3"/>
    </row>
    <row r="60" customFormat="false" ht="12.75" hidden="false" customHeight="false" outlineLevel="0" collapsed="false">
      <c r="A60" s="3"/>
      <c r="B60" s="9" t="s">
        <v>29</v>
      </c>
      <c r="C60" s="16"/>
      <c r="D60" s="16"/>
      <c r="E60" s="16"/>
      <c r="F60" s="16"/>
      <c r="G60" s="16"/>
      <c r="H60" s="16"/>
      <c r="I60" s="3"/>
    </row>
    <row r="61" customFormat="false" ht="12.75" hidden="false" customHeight="false" outlineLevel="0" collapsed="false">
      <c r="A61" s="3"/>
      <c r="B61" s="21" t="s">
        <v>30</v>
      </c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22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</sheetData>
  <mergeCells count="11">
    <mergeCell ref="B8:H8"/>
    <mergeCell ref="B9:H9"/>
    <mergeCell ref="B10:H10"/>
    <mergeCell ref="B13:B15"/>
    <mergeCell ref="C13:C15"/>
    <mergeCell ref="D13:H13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48:00Z</dcterms:created>
  <dc:creator>.</dc:creator>
  <dc:description/>
  <dc:language>en-US</dc:language>
  <cp:lastModifiedBy>Susana Leiva</cp:lastModifiedBy>
  <cp:lastPrinted>2002-10-10T20:06:31Z</cp:lastPrinted>
  <dcterms:modified xsi:type="dcterms:W3CDTF">2012-09-13T16:05:27Z</dcterms:modified>
  <cp:revision>0</cp:revision>
  <dc:subject/>
  <dc:title/>
</cp:coreProperties>
</file>