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3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                     INSTITUTO NACIONAL DE ESTADÍSTICAS</t>
  </si>
  <si>
    <t xml:space="preserve">                                DIRECCIÓN REGIONAL DE ATACAMA</t>
  </si>
  <si>
    <t xml:space="preserve">0314135- FUERZA DE TRABAJO DESOCUPADA, POR RAMA DE ACTIVIDAD ECONÓMICA, SEGÚN TRIMESTRE MÓVIL.</t>
  </si>
  <si>
    <t xml:space="preserve">TOTAL REGIÓN. ENERO - MARZO 2010 EN ADELANTE.</t>
  </si>
  <si>
    <t xml:space="preserve">(EN MILES)</t>
  </si>
  <si>
    <t xml:space="preserve"> Trimestre Móvil</t>
  </si>
  <si>
    <t xml:space="preserve">Rama de Actividad Económica</t>
  </si>
  <si>
    <t xml:space="preserve">TOTAL</t>
  </si>
  <si>
    <t xml:space="preserve">Agricultura, Ganadería, Caza y Silvicultura</t>
  </si>
  <si>
    <t xml:space="preserve">Pesca</t>
  </si>
  <si>
    <t xml:space="preserve">Explotación de Minas y Canteras</t>
  </si>
  <si>
    <t xml:space="preserve">Industrias Manufactureras</t>
  </si>
  <si>
    <t xml:space="preserve">Suministro de Elctricidad, Gas y Agua</t>
  </si>
  <si>
    <t xml:space="preserve">Construcción</t>
  </si>
  <si>
    <t xml:space="preserve">Comercio al por Mayor y al por Menor; Reparación de Vehículos Automotores, Motocicletas, Efectos Personales y Enséres Domésticos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fensa; Planes de Seguridad Social de Afiliación Obligatoria</t>
  </si>
  <si>
    <t xml:space="preserve">Enseñanza</t>
  </si>
  <si>
    <t xml:space="preserve">Servicios Sociales y de Salud</t>
  </si>
  <si>
    <t xml:space="preserve">Otras Actividades de Servicios Comunitarios, Sociales y Personales</t>
  </si>
  <si>
    <t xml:space="preserve">Hogares Privados con Servicio Doméstico</t>
  </si>
  <si>
    <t xml:space="preserve">Organizaciones y Órganos Extraterritoriales</t>
  </si>
  <si>
    <t xml:space="preserve">Buscan Trabajo Por 1era. Vez</t>
  </si>
  <si>
    <t xml:space="preserve">2010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1 (Promedio)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 CIIU RE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);\(#,##0.00\);\-"/>
    <numFmt numFmtId="167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80"/>
      <name val="Verdana"/>
      <family val="2"/>
    </font>
    <font>
      <sz val="10"/>
      <color rgb="FF00008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76320</xdr:rowOff>
    </xdr:from>
    <xdr:to>
      <xdr:col>2</xdr:col>
      <xdr:colOff>225000</xdr:colOff>
      <xdr:row>4</xdr:row>
      <xdr:rowOff>140760</xdr:rowOff>
    </xdr:to>
    <xdr:pic>
      <xdr:nvPicPr>
        <xdr:cNvPr id="0" name="Picture 12" descr="logo_ine_rgb"/>
        <xdr:cNvPicPr/>
      </xdr:nvPicPr>
      <xdr:blipFill>
        <a:blip r:embed="rId1"/>
        <a:stretch/>
      </xdr:blipFill>
      <xdr:spPr>
        <a:xfrm>
          <a:off x="599400" y="217440"/>
          <a:ext cx="862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77"/>
    <col collapsed="false" customWidth="true" hidden="false" outlineLevel="0" max="3" min="3" style="1" width="3.44"/>
    <col collapsed="false" customWidth="true" hidden="false" outlineLevel="0" max="7" min="4" style="1" width="9.77"/>
    <col collapsed="false" customWidth="true" hidden="false" outlineLevel="0" max="8" min="8" style="1" width="12.21"/>
    <col collapsed="false" customWidth="true" hidden="false" outlineLevel="0" max="9" min="9" style="1" width="9.77"/>
    <col collapsed="false" customWidth="true" hidden="false" outlineLevel="0" max="10" min="10" style="1" width="11.21"/>
    <col collapsed="false" customWidth="true" hidden="false" outlineLevel="0" max="11" min="11" style="1" width="30.44"/>
    <col collapsed="false" customWidth="true" hidden="false" outlineLevel="0" max="12" min="12" style="1" width="10.88"/>
    <col collapsed="false" customWidth="true" hidden="false" outlineLevel="0" max="13" min="13" style="1" width="13.44"/>
    <col collapsed="false" customWidth="true" hidden="false" outlineLevel="0" max="14" min="14" style="1" width="11.55"/>
    <col collapsed="false" customWidth="true" hidden="false" outlineLevel="0" max="15" min="15" style="1" width="11.44"/>
    <col collapsed="false" customWidth="true" hidden="false" outlineLevel="0" max="16" min="16" style="1" width="16.44"/>
    <col collapsed="false" customWidth="true" hidden="false" outlineLevel="0" max="18" min="17" style="1" width="9.77"/>
    <col collapsed="false" customWidth="true" hidden="false" outlineLevel="0" max="19" min="19" style="1" width="14.65"/>
    <col collapsed="false" customWidth="true" hidden="false" outlineLevel="0" max="20" min="20" style="1" width="9.77"/>
    <col collapsed="false" customWidth="true" hidden="false" outlineLevel="0" max="21" min="21" style="1" width="13.77"/>
    <col collapsed="false" customWidth="true" hidden="false" outlineLevel="0" max="25" min="22" style="1" width="9.77"/>
    <col collapsed="false" customWidth="false" hidden="false" outlineLevel="0" max="257" min="26" style="1" width="8.65"/>
  </cols>
  <sheetData>
    <row r="1" customFormat="false" ht="11.1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2"/>
      <c r="B2" s="5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6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6" t="s">
        <v>1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1" hidden="false" customHeight="true" outlineLevel="0" collapsed="false">
      <c r="A5" s="2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1" hidden="false" customHeight="true" outlineLevel="0" collapsed="false">
      <c r="A8" s="4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1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/>
      <c r="Q9" s="12"/>
      <c r="R9" s="12"/>
      <c r="S9" s="12"/>
      <c r="T9" s="12"/>
    </row>
    <row r="10" customFormat="false" ht="14.1" hidden="false" customHeight="true" outlineLevel="0" collapsed="false">
      <c r="A10" s="4"/>
      <c r="B10" s="13"/>
      <c r="C10" s="13"/>
      <c r="D10" s="13"/>
      <c r="E10" s="13"/>
      <c r="F10" s="13"/>
      <c r="G10" s="13"/>
      <c r="H10" s="14"/>
      <c r="I10" s="14"/>
      <c r="J10" s="14"/>
      <c r="K10" s="15"/>
      <c r="L10" s="15"/>
      <c r="M10" s="15"/>
      <c r="N10" s="15"/>
      <c r="O10" s="15"/>
      <c r="P10" s="12"/>
      <c r="Q10" s="12"/>
      <c r="R10" s="12"/>
      <c r="S10" s="12"/>
      <c r="T10" s="12"/>
    </row>
    <row r="11" customFormat="false" ht="14.1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1" hidden="false" customHeight="true" outlineLevel="0" collapsed="false">
      <c r="A12" s="4"/>
      <c r="B12" s="17" t="s">
        <v>5</v>
      </c>
      <c r="C12" s="17"/>
      <c r="D12" s="18" t="s">
        <v>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0"/>
    </row>
    <row r="13" customFormat="false" ht="14.1" hidden="false" customHeight="true" outlineLevel="0" collapsed="false">
      <c r="A13" s="4"/>
      <c r="B13" s="17"/>
      <c r="C13" s="17"/>
      <c r="D13" s="17" t="s">
        <v>7</v>
      </c>
      <c r="E13" s="21" t="s">
        <v>8</v>
      </c>
      <c r="F13" s="21" t="s">
        <v>9</v>
      </c>
      <c r="G13" s="21" t="s">
        <v>10</v>
      </c>
      <c r="H13" s="21" t="s">
        <v>11</v>
      </c>
      <c r="I13" s="21" t="s">
        <v>12</v>
      </c>
      <c r="J13" s="21" t="s">
        <v>13</v>
      </c>
      <c r="K13" s="21" t="s">
        <v>14</v>
      </c>
      <c r="L13" s="21" t="s">
        <v>15</v>
      </c>
      <c r="M13" s="21" t="s">
        <v>16</v>
      </c>
      <c r="N13" s="21" t="s">
        <v>17</v>
      </c>
      <c r="O13" s="21" t="s">
        <v>18</v>
      </c>
      <c r="P13" s="21" t="s">
        <v>19</v>
      </c>
      <c r="Q13" s="21" t="s">
        <v>20</v>
      </c>
      <c r="R13" s="21" t="s">
        <v>21</v>
      </c>
      <c r="S13" s="21" t="s">
        <v>22</v>
      </c>
      <c r="T13" s="21" t="s">
        <v>23</v>
      </c>
      <c r="U13" s="21" t="s">
        <v>24</v>
      </c>
      <c r="V13" s="17" t="s">
        <v>25</v>
      </c>
    </row>
    <row r="14" customFormat="false" ht="14.1" hidden="false" customHeight="true" outlineLevel="0" collapsed="false">
      <c r="A14" s="4"/>
      <c r="B14" s="17"/>
      <c r="C14" s="17"/>
      <c r="D14" s="1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7"/>
    </row>
    <row r="15" customFormat="false" ht="14.1" hidden="false" customHeight="true" outlineLevel="0" collapsed="false">
      <c r="A15" s="4"/>
      <c r="B15" s="17"/>
      <c r="C15" s="17"/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7"/>
    </row>
    <row r="16" customFormat="false" ht="21.75" hidden="false" customHeight="true" outlineLevel="0" collapsed="false">
      <c r="A16" s="4"/>
      <c r="B16" s="17"/>
      <c r="C16" s="17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7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  <c r="R17" s="3"/>
      <c r="S17" s="3"/>
      <c r="T17" s="3"/>
      <c r="U17" s="3"/>
      <c r="V17" s="22"/>
    </row>
    <row r="18" customFormat="false" ht="14.1" hidden="false" customHeight="true" outlineLevel="0" collapsed="false">
      <c r="A18" s="3"/>
      <c r="B18" s="23" t="s">
        <v>26</v>
      </c>
      <c r="C18" s="4"/>
      <c r="D18" s="24" t="n">
        <f aca="false">AVERAGE(D20:D31)</f>
        <v>9.38</v>
      </c>
      <c r="E18" s="24" t="n">
        <f aca="false">AVERAGE(E20:E31)</f>
        <v>0.990833333333333</v>
      </c>
      <c r="F18" s="24" t="n">
        <f aca="false">AVERAGE(F20:F31)</f>
        <v>0.0166666666666667</v>
      </c>
      <c r="G18" s="24" t="n">
        <f aca="false">AVERAGE(G20:G31)</f>
        <v>0.944166666666667</v>
      </c>
      <c r="H18" s="24" t="n">
        <f aca="false">AVERAGE(H20:H31)</f>
        <v>0.553333333333333</v>
      </c>
      <c r="I18" s="24" t="n">
        <f aca="false">AVERAGE(I20:I31)</f>
        <v>0.134166666666667</v>
      </c>
      <c r="J18" s="24" t="n">
        <f aca="false">AVERAGE(J20:J31)</f>
        <v>0.659166666666667</v>
      </c>
      <c r="K18" s="24" t="n">
        <f aca="false">AVERAGE(K20:K31)</f>
        <v>1.5725</v>
      </c>
      <c r="L18" s="24" t="n">
        <f aca="false">AVERAGE(L20:L31)</f>
        <v>0.31</v>
      </c>
      <c r="M18" s="24" t="n">
        <f aca="false">AVERAGE(M20:M31)</f>
        <v>0.566666666666667</v>
      </c>
      <c r="N18" s="24" t="n">
        <f aca="false">AVERAGE(N20:N31)</f>
        <v>0.0225</v>
      </c>
      <c r="O18" s="24" t="n">
        <f aca="false">AVERAGE(O20:O31)</f>
        <v>0.511666666666667</v>
      </c>
      <c r="P18" s="24" t="n">
        <f aca="false">AVERAGE(P20:P31)</f>
        <v>0.293333333333333</v>
      </c>
      <c r="Q18" s="24" t="n">
        <f aca="false">AVERAGE(Q20:Q31)</f>
        <v>0.3175</v>
      </c>
      <c r="R18" s="24" t="n">
        <f aca="false">AVERAGE(R20:R31)</f>
        <v>0.2325</v>
      </c>
      <c r="S18" s="24" t="n">
        <f aca="false">AVERAGE(S20:S31)</f>
        <v>0.1325</v>
      </c>
      <c r="T18" s="24" t="n">
        <f aca="false">AVERAGE(T20:T31)</f>
        <v>0.224166666666667</v>
      </c>
      <c r="U18" s="24" t="n">
        <f aca="false">AVERAGE(U20:U31)</f>
        <v>0</v>
      </c>
      <c r="V18" s="25" t="n">
        <f aca="false">AVERAGE(V20:V31)</f>
        <v>1.89666666666667</v>
      </c>
    </row>
    <row r="19" customFormat="false" ht="14.1" hidden="false" customHeight="true" outlineLevel="0" collapsed="false">
      <c r="A19" s="3"/>
      <c r="B19" s="4"/>
      <c r="C19" s="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4"/>
      <c r="V19" s="3"/>
    </row>
    <row r="20" customFormat="false" ht="14.1" hidden="false" customHeight="true" outlineLevel="0" collapsed="false">
      <c r="A20" s="3"/>
      <c r="B20" s="4" t="s">
        <v>27</v>
      </c>
      <c r="C20" s="4"/>
      <c r="D20" s="24" t="n">
        <v>11.59</v>
      </c>
      <c r="E20" s="24" t="n">
        <v>2.73</v>
      </c>
      <c r="F20" s="24" t="n">
        <v>0.1</v>
      </c>
      <c r="G20" s="24" t="n">
        <v>1.35</v>
      </c>
      <c r="H20" s="24" t="n">
        <v>0.02</v>
      </c>
      <c r="I20" s="24" t="n">
        <v>0.14</v>
      </c>
      <c r="J20" s="24" t="n">
        <v>0.82</v>
      </c>
      <c r="K20" s="24" t="n">
        <v>1.89</v>
      </c>
      <c r="L20" s="24" t="n">
        <v>0.07</v>
      </c>
      <c r="M20" s="24" t="n">
        <v>0.45</v>
      </c>
      <c r="N20" s="24" t="n">
        <v>0</v>
      </c>
      <c r="O20" s="27" t="n">
        <v>0.03</v>
      </c>
      <c r="P20" s="27" t="n">
        <v>0.31</v>
      </c>
      <c r="Q20" s="27" t="n">
        <v>0.92</v>
      </c>
      <c r="R20" s="27" t="n">
        <v>0.16</v>
      </c>
      <c r="S20" s="27" t="n">
        <v>0.23</v>
      </c>
      <c r="T20" s="27" t="n">
        <v>0.42</v>
      </c>
      <c r="U20" s="24" t="n">
        <v>0</v>
      </c>
      <c r="V20" s="28" t="n">
        <v>1.96</v>
      </c>
    </row>
    <row r="21" customFormat="false" ht="14.1" hidden="false" customHeight="true" outlineLevel="0" collapsed="false">
      <c r="A21" s="3"/>
      <c r="B21" s="4" t="s">
        <v>28</v>
      </c>
      <c r="C21" s="4"/>
      <c r="D21" s="24" t="n">
        <v>9.8</v>
      </c>
      <c r="E21" s="24" t="n">
        <v>2.88</v>
      </c>
      <c r="F21" s="24" t="n">
        <v>0.1</v>
      </c>
      <c r="G21" s="24" t="n">
        <v>0.79</v>
      </c>
      <c r="H21" s="24" t="n">
        <v>0.08</v>
      </c>
      <c r="I21" s="24" t="n">
        <v>0.09</v>
      </c>
      <c r="J21" s="24" t="n">
        <v>0.85</v>
      </c>
      <c r="K21" s="24" t="n">
        <v>1.09</v>
      </c>
      <c r="L21" s="24" t="n">
        <v>0.06</v>
      </c>
      <c r="M21" s="24" t="n">
        <v>0.44</v>
      </c>
      <c r="N21" s="24" t="n">
        <v>0</v>
      </c>
      <c r="O21" s="27" t="n">
        <v>0</v>
      </c>
      <c r="P21" s="27" t="n">
        <v>0.38</v>
      </c>
      <c r="Q21" s="27" t="n">
        <v>0.13</v>
      </c>
      <c r="R21" s="27" t="n">
        <v>0.17</v>
      </c>
      <c r="S21" s="27" t="n">
        <v>0.02</v>
      </c>
      <c r="T21" s="27" t="n">
        <v>0.14</v>
      </c>
      <c r="U21" s="24" t="n">
        <v>0</v>
      </c>
      <c r="V21" s="28" t="n">
        <v>2.57</v>
      </c>
    </row>
    <row r="22" customFormat="false" ht="14.1" hidden="false" customHeight="true" outlineLevel="0" collapsed="false">
      <c r="A22" s="3"/>
      <c r="B22" s="4" t="s">
        <v>29</v>
      </c>
      <c r="C22" s="4"/>
      <c r="D22" s="24" t="n">
        <v>11.3</v>
      </c>
      <c r="E22" s="24" t="n">
        <v>2.46</v>
      </c>
      <c r="F22" s="24" t="n">
        <v>0</v>
      </c>
      <c r="G22" s="24" t="n">
        <v>0.77</v>
      </c>
      <c r="H22" s="24" t="n">
        <v>0.33</v>
      </c>
      <c r="I22" s="24" t="n">
        <v>0.09</v>
      </c>
      <c r="J22" s="24" t="n">
        <v>1.26</v>
      </c>
      <c r="K22" s="24" t="n">
        <v>1.03</v>
      </c>
      <c r="L22" s="24" t="n">
        <v>0.18</v>
      </c>
      <c r="M22" s="24" t="n">
        <v>0.63</v>
      </c>
      <c r="N22" s="24" t="n">
        <v>0</v>
      </c>
      <c r="O22" s="27" t="n">
        <v>0.18</v>
      </c>
      <c r="P22" s="27" t="n">
        <v>0.67</v>
      </c>
      <c r="Q22" s="27" t="n">
        <v>0.47</v>
      </c>
      <c r="R22" s="27" t="n">
        <v>0.17</v>
      </c>
      <c r="S22" s="27" t="n">
        <v>0</v>
      </c>
      <c r="T22" s="27" t="n">
        <v>0.33</v>
      </c>
      <c r="U22" s="24" t="n">
        <v>0</v>
      </c>
      <c r="V22" s="28" t="n">
        <v>2.74</v>
      </c>
    </row>
    <row r="23" customFormat="false" ht="14.1" hidden="false" customHeight="true" outlineLevel="0" collapsed="false">
      <c r="A23" s="3"/>
      <c r="B23" s="4" t="s">
        <v>30</v>
      </c>
      <c r="C23" s="4"/>
      <c r="D23" s="24" t="n">
        <v>10.34</v>
      </c>
      <c r="E23" s="24" t="n">
        <v>0.82</v>
      </c>
      <c r="F23" s="24" t="n">
        <v>0</v>
      </c>
      <c r="G23" s="24" t="n">
        <v>0.79</v>
      </c>
      <c r="H23" s="24" t="n">
        <v>0.45</v>
      </c>
      <c r="I23" s="24" t="n">
        <v>0.18</v>
      </c>
      <c r="J23" s="24" t="n">
        <v>1.48</v>
      </c>
      <c r="K23" s="24" t="n">
        <v>2.11</v>
      </c>
      <c r="L23" s="24" t="n">
        <v>0.17</v>
      </c>
      <c r="M23" s="24" t="n">
        <v>0.46</v>
      </c>
      <c r="N23" s="24" t="n">
        <v>0.09</v>
      </c>
      <c r="O23" s="27" t="n">
        <v>0.23</v>
      </c>
      <c r="P23" s="27" t="n">
        <v>0.49</v>
      </c>
      <c r="Q23" s="27" t="n">
        <v>0.56</v>
      </c>
      <c r="R23" s="27" t="n">
        <v>0</v>
      </c>
      <c r="S23" s="27" t="n">
        <v>0.09</v>
      </c>
      <c r="T23" s="27" t="n">
        <v>0.37</v>
      </c>
      <c r="U23" s="24" t="n">
        <v>0</v>
      </c>
      <c r="V23" s="28" t="n">
        <v>2.04</v>
      </c>
    </row>
    <row r="24" customFormat="false" ht="14.1" hidden="false" customHeight="true" outlineLevel="0" collapsed="false">
      <c r="A24" s="3"/>
      <c r="B24" s="4" t="s">
        <v>31</v>
      </c>
      <c r="C24" s="4"/>
      <c r="D24" s="24" t="n">
        <v>10.03</v>
      </c>
      <c r="E24" s="24" t="n">
        <v>0.86</v>
      </c>
      <c r="F24" s="24" t="n">
        <v>0</v>
      </c>
      <c r="G24" s="24" t="n">
        <v>0.99</v>
      </c>
      <c r="H24" s="24" t="n">
        <v>0.51</v>
      </c>
      <c r="I24" s="24" t="n">
        <v>0.24</v>
      </c>
      <c r="J24" s="24" t="n">
        <v>1.43</v>
      </c>
      <c r="K24" s="24" t="n">
        <v>2.21</v>
      </c>
      <c r="L24" s="24" t="n">
        <v>0.22</v>
      </c>
      <c r="M24" s="24" t="n">
        <v>0.41</v>
      </c>
      <c r="N24" s="24" t="n">
        <v>0.09</v>
      </c>
      <c r="O24" s="27" t="n">
        <v>0.31</v>
      </c>
      <c r="P24" s="27" t="n">
        <v>0.42</v>
      </c>
      <c r="Q24" s="27" t="n">
        <v>0.56</v>
      </c>
      <c r="R24" s="27" t="n">
        <v>0.09</v>
      </c>
      <c r="S24" s="27" t="n">
        <v>0.09</v>
      </c>
      <c r="T24" s="27" t="n">
        <v>0.42</v>
      </c>
      <c r="U24" s="24" t="n">
        <v>0</v>
      </c>
      <c r="V24" s="28" t="n">
        <v>1.17</v>
      </c>
    </row>
    <row r="25" customFormat="false" ht="14.1" hidden="false" customHeight="true" outlineLevel="0" collapsed="false">
      <c r="A25" s="3"/>
      <c r="B25" s="4" t="s">
        <v>32</v>
      </c>
      <c r="C25" s="4"/>
      <c r="D25" s="24" t="n">
        <v>7.96</v>
      </c>
      <c r="E25" s="24" t="n">
        <v>0.61</v>
      </c>
      <c r="F25" s="24" t="n">
        <v>0</v>
      </c>
      <c r="G25" s="24" t="n">
        <v>0.76</v>
      </c>
      <c r="H25" s="24" t="n">
        <v>0.26</v>
      </c>
      <c r="I25" s="24" t="n">
        <v>0.27</v>
      </c>
      <c r="J25" s="24" t="n">
        <v>0.54</v>
      </c>
      <c r="K25" s="24" t="n">
        <v>2.03</v>
      </c>
      <c r="L25" s="24" t="n">
        <v>0.41</v>
      </c>
      <c r="M25" s="24" t="n">
        <v>0.24</v>
      </c>
      <c r="N25" s="24" t="n">
        <v>0.09</v>
      </c>
      <c r="O25" s="27" t="n">
        <v>0.2</v>
      </c>
      <c r="P25" s="27" t="n">
        <v>0.13</v>
      </c>
      <c r="Q25" s="27" t="n">
        <v>0.19</v>
      </c>
      <c r="R25" s="27" t="n">
        <v>0.52</v>
      </c>
      <c r="S25" s="27" t="n">
        <v>0.28</v>
      </c>
      <c r="T25" s="27" t="n">
        <v>0.24</v>
      </c>
      <c r="U25" s="24" t="n">
        <v>0</v>
      </c>
      <c r="V25" s="28" t="n">
        <v>1.19</v>
      </c>
    </row>
    <row r="26" customFormat="false" ht="14.1" hidden="false" customHeight="true" outlineLevel="0" collapsed="false">
      <c r="A26" s="3"/>
      <c r="B26" s="4" t="s">
        <v>33</v>
      </c>
      <c r="C26" s="4"/>
      <c r="D26" s="24" t="n">
        <v>7.85</v>
      </c>
      <c r="E26" s="24" t="n">
        <v>0.55</v>
      </c>
      <c r="F26" s="24" t="n">
        <v>0</v>
      </c>
      <c r="G26" s="24" t="n">
        <v>0.82</v>
      </c>
      <c r="H26" s="24" t="n">
        <v>0.74</v>
      </c>
      <c r="I26" s="24" t="n">
        <v>0.21</v>
      </c>
      <c r="J26" s="24" t="n">
        <v>0.1</v>
      </c>
      <c r="K26" s="24" t="n">
        <v>1.03</v>
      </c>
      <c r="L26" s="24" t="n">
        <v>0.63</v>
      </c>
      <c r="M26" s="24" t="n">
        <v>0.98</v>
      </c>
      <c r="N26" s="24" t="n">
        <v>0</v>
      </c>
      <c r="O26" s="27" t="n">
        <v>0.16</v>
      </c>
      <c r="P26" s="27" t="n">
        <v>0.22</v>
      </c>
      <c r="Q26" s="27" t="n">
        <v>0.1</v>
      </c>
      <c r="R26" s="27" t="n">
        <v>0.6</v>
      </c>
      <c r="S26" s="27" t="n">
        <v>0.18</v>
      </c>
      <c r="T26" s="27" t="n">
        <v>0.19</v>
      </c>
      <c r="U26" s="24" t="n">
        <v>0</v>
      </c>
      <c r="V26" s="28" t="n">
        <v>1.32</v>
      </c>
    </row>
    <row r="27" customFormat="false" ht="14.1" hidden="false" customHeight="true" outlineLevel="0" collapsed="false">
      <c r="A27" s="3"/>
      <c r="B27" s="4" t="s">
        <v>34</v>
      </c>
      <c r="C27" s="4"/>
      <c r="D27" s="24" t="n">
        <v>8.76</v>
      </c>
      <c r="E27" s="24" t="n">
        <v>0.18</v>
      </c>
      <c r="F27" s="24" t="n">
        <v>0</v>
      </c>
      <c r="G27" s="24" t="n">
        <v>0.78</v>
      </c>
      <c r="H27" s="24" t="n">
        <v>1.42</v>
      </c>
      <c r="I27" s="24" t="n">
        <v>0.13</v>
      </c>
      <c r="J27" s="24" t="n">
        <v>0.21</v>
      </c>
      <c r="K27" s="24" t="n">
        <v>1.06</v>
      </c>
      <c r="L27" s="24" t="n">
        <v>0.57</v>
      </c>
      <c r="M27" s="24" t="n">
        <v>1.02</v>
      </c>
      <c r="N27" s="24" t="n">
        <v>0</v>
      </c>
      <c r="O27" s="27" t="n">
        <v>0.19</v>
      </c>
      <c r="P27" s="27" t="n">
        <v>0.29</v>
      </c>
      <c r="Q27" s="27" t="n">
        <v>0.2</v>
      </c>
      <c r="R27" s="27" t="n">
        <v>0.5</v>
      </c>
      <c r="S27" s="27" t="n">
        <v>0.32</v>
      </c>
      <c r="T27" s="27" t="n">
        <v>0.14</v>
      </c>
      <c r="U27" s="24" t="n">
        <v>0</v>
      </c>
      <c r="V27" s="28" t="n">
        <v>1.76</v>
      </c>
    </row>
    <row r="28" customFormat="false" ht="14.1" hidden="false" customHeight="true" outlineLevel="0" collapsed="false">
      <c r="A28" s="3"/>
      <c r="B28" s="4" t="s">
        <v>35</v>
      </c>
      <c r="C28" s="4"/>
      <c r="D28" s="24" t="n">
        <v>8.23</v>
      </c>
      <c r="E28" s="24" t="n">
        <v>0.22</v>
      </c>
      <c r="F28" s="24" t="n">
        <v>0</v>
      </c>
      <c r="G28" s="24" t="n">
        <v>1.16</v>
      </c>
      <c r="H28" s="24" t="n">
        <v>1.36</v>
      </c>
      <c r="I28" s="24" t="n">
        <v>0.1</v>
      </c>
      <c r="J28" s="24" t="n">
        <v>0.3</v>
      </c>
      <c r="K28" s="24" t="n">
        <v>1.06</v>
      </c>
      <c r="L28" s="24" t="n">
        <v>0.47</v>
      </c>
      <c r="M28" s="24" t="n">
        <v>0.85</v>
      </c>
      <c r="N28" s="24" t="n">
        <v>0</v>
      </c>
      <c r="O28" s="27" t="n">
        <v>0.29</v>
      </c>
      <c r="P28" s="27" t="n">
        <v>0.23</v>
      </c>
      <c r="Q28" s="27" t="n">
        <v>0.21</v>
      </c>
      <c r="R28" s="27" t="n">
        <v>0.16</v>
      </c>
      <c r="S28" s="27" t="n">
        <v>0.13</v>
      </c>
      <c r="T28" s="27" t="n">
        <v>0</v>
      </c>
      <c r="U28" s="24" t="n">
        <v>0</v>
      </c>
      <c r="V28" s="28" t="n">
        <v>1.7</v>
      </c>
    </row>
    <row r="29" customFormat="false" ht="14.1" hidden="false" customHeight="true" outlineLevel="0" collapsed="false">
      <c r="A29" s="3"/>
      <c r="B29" s="4" t="s">
        <v>36</v>
      </c>
      <c r="C29" s="4"/>
      <c r="D29" s="24" t="n">
        <v>7.94</v>
      </c>
      <c r="E29" s="24" t="n">
        <v>0.13</v>
      </c>
      <c r="F29" s="24" t="n">
        <v>0</v>
      </c>
      <c r="G29" s="24" t="n">
        <v>1.07</v>
      </c>
      <c r="H29" s="24" t="n">
        <v>0.97</v>
      </c>
      <c r="I29" s="24" t="n">
        <v>0</v>
      </c>
      <c r="J29" s="24" t="n">
        <v>0.39</v>
      </c>
      <c r="K29" s="24" t="n">
        <v>1.29</v>
      </c>
      <c r="L29" s="24" t="n">
        <v>0.42</v>
      </c>
      <c r="M29" s="24" t="n">
        <v>0.45</v>
      </c>
      <c r="N29" s="24" t="n">
        <v>0</v>
      </c>
      <c r="O29" s="27" t="n">
        <v>0.56</v>
      </c>
      <c r="P29" s="27" t="n">
        <v>0.12</v>
      </c>
      <c r="Q29" s="27" t="n">
        <v>0.21</v>
      </c>
      <c r="R29" s="27" t="n">
        <v>0.08</v>
      </c>
      <c r="S29" s="27" t="n">
        <v>0.12</v>
      </c>
      <c r="T29" s="27" t="n">
        <v>0.08</v>
      </c>
      <c r="U29" s="24" t="n">
        <v>0</v>
      </c>
      <c r="V29" s="28" t="n">
        <v>2.04</v>
      </c>
    </row>
    <row r="30" customFormat="false" ht="14.1" hidden="false" customHeight="true" outlineLevel="0" collapsed="false">
      <c r="A30" s="3"/>
      <c r="B30" s="4" t="s">
        <v>37</v>
      </c>
      <c r="C30" s="4"/>
      <c r="D30" s="24" t="n">
        <v>9.24</v>
      </c>
      <c r="E30" s="24" t="n">
        <v>0.21</v>
      </c>
      <c r="F30" s="24" t="n">
        <v>0</v>
      </c>
      <c r="G30" s="24" t="n">
        <v>1.03</v>
      </c>
      <c r="H30" s="24" t="n">
        <v>0.25</v>
      </c>
      <c r="I30" s="24" t="n">
        <v>0.08</v>
      </c>
      <c r="J30" s="24" t="n">
        <v>0.23</v>
      </c>
      <c r="K30" s="24" t="n">
        <v>1.98</v>
      </c>
      <c r="L30" s="24" t="n">
        <v>0.36</v>
      </c>
      <c r="M30" s="24" t="n">
        <v>0.36</v>
      </c>
      <c r="N30" s="24" t="n">
        <v>0</v>
      </c>
      <c r="O30" s="27" t="n">
        <v>2.01</v>
      </c>
      <c r="P30" s="27" t="n">
        <v>0.15</v>
      </c>
      <c r="Q30" s="27" t="n">
        <v>0.13</v>
      </c>
      <c r="R30" s="27" t="n">
        <v>0.11</v>
      </c>
      <c r="S30" s="27" t="n">
        <v>0.03</v>
      </c>
      <c r="T30" s="27" t="n">
        <v>0.1</v>
      </c>
      <c r="U30" s="24" t="n">
        <v>0</v>
      </c>
      <c r="V30" s="28" t="n">
        <v>2.19</v>
      </c>
    </row>
    <row r="31" customFormat="false" ht="14.1" hidden="false" customHeight="true" outlineLevel="0" collapsed="false">
      <c r="A31" s="3"/>
      <c r="B31" s="4" t="s">
        <v>38</v>
      </c>
      <c r="C31" s="4"/>
      <c r="D31" s="24" t="n">
        <v>9.52</v>
      </c>
      <c r="E31" s="24" t="n">
        <v>0.24</v>
      </c>
      <c r="F31" s="24" t="n">
        <v>0</v>
      </c>
      <c r="G31" s="24" t="n">
        <v>1.02</v>
      </c>
      <c r="H31" s="24" t="n">
        <v>0.25</v>
      </c>
      <c r="I31" s="24" t="n">
        <v>0.08</v>
      </c>
      <c r="J31" s="24" t="n">
        <v>0.3</v>
      </c>
      <c r="K31" s="24" t="n">
        <v>2.09</v>
      </c>
      <c r="L31" s="24" t="n">
        <v>0.16</v>
      </c>
      <c r="M31" s="24" t="n">
        <v>0.51</v>
      </c>
      <c r="N31" s="24" t="n">
        <v>0</v>
      </c>
      <c r="O31" s="27" t="n">
        <v>1.98</v>
      </c>
      <c r="P31" s="27" t="n">
        <v>0.11</v>
      </c>
      <c r="Q31" s="27" t="n">
        <v>0.13</v>
      </c>
      <c r="R31" s="27" t="n">
        <v>0.23</v>
      </c>
      <c r="S31" s="27" t="n">
        <v>0.1</v>
      </c>
      <c r="T31" s="27" t="n">
        <v>0.26</v>
      </c>
      <c r="U31" s="24" t="n">
        <v>0</v>
      </c>
      <c r="V31" s="28" t="n">
        <v>2.08</v>
      </c>
    </row>
    <row r="32" customFormat="false" ht="14.1" hidden="false" customHeight="true" outlineLevel="0" collapsed="false">
      <c r="A32" s="3"/>
      <c r="B32" s="4"/>
      <c r="C32" s="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7"/>
      <c r="P32" s="27"/>
      <c r="Q32" s="27"/>
      <c r="R32" s="27"/>
      <c r="S32" s="27"/>
      <c r="T32" s="27"/>
      <c r="U32" s="24"/>
      <c r="V32" s="28"/>
    </row>
    <row r="33" customFormat="false" ht="14.1" hidden="false" customHeight="true" outlineLevel="0" collapsed="false">
      <c r="A33" s="3"/>
      <c r="B33" s="23" t="s">
        <v>39</v>
      </c>
      <c r="C33" s="4"/>
      <c r="D33" s="24" t="n">
        <f aca="false">AVERAGE(D35:D46)</f>
        <v>7.5625</v>
      </c>
      <c r="E33" s="24" t="n">
        <f aca="false">AVERAGE(E35:E46)</f>
        <v>0.594166666666667</v>
      </c>
      <c r="F33" s="24" t="n">
        <f aca="false">AVERAGE(F35:F46)</f>
        <v>0.035</v>
      </c>
      <c r="G33" s="24" t="n">
        <f aca="false">AVERAGE(G35:G46)</f>
        <v>1.11333333333333</v>
      </c>
      <c r="H33" s="24" t="n">
        <f aca="false">AVERAGE(H35:H46)</f>
        <v>0.2825</v>
      </c>
      <c r="I33" s="24" t="n">
        <f aca="false">AVERAGE(I35:I46)</f>
        <v>0.0158333333333333</v>
      </c>
      <c r="J33" s="24" t="n">
        <f aca="false">AVERAGE(J35:J46)</f>
        <v>0.495833333333333</v>
      </c>
      <c r="K33" s="24" t="n">
        <f aca="false">AVERAGE(K35:K46)</f>
        <v>1.75583333333333</v>
      </c>
      <c r="L33" s="24" t="n">
        <f aca="false">AVERAGE(L35:L46)</f>
        <v>0.271666666666667</v>
      </c>
      <c r="M33" s="24" t="n">
        <f aca="false">AVERAGE(M35:M46)</f>
        <v>0.3425</v>
      </c>
      <c r="N33" s="24" t="n">
        <f aca="false">AVERAGE(N35:N46)</f>
        <v>0.03</v>
      </c>
      <c r="O33" s="24" t="n">
        <f aca="false">AVERAGE(O35:O46)</f>
        <v>0.503333333333333</v>
      </c>
      <c r="P33" s="24" t="n">
        <f aca="false">AVERAGE(P35:P46)</f>
        <v>0.201666666666667</v>
      </c>
      <c r="Q33" s="24" t="n">
        <f aca="false">AVERAGE(Q35:Q46)</f>
        <v>0.278333333333333</v>
      </c>
      <c r="R33" s="24" t="n">
        <f aca="false">AVERAGE(R35:R46)</f>
        <v>0.1575</v>
      </c>
      <c r="S33" s="24" t="n">
        <f aca="false">AVERAGE(S35:S46)</f>
        <v>0.138333333333333</v>
      </c>
      <c r="T33" s="24" t="n">
        <f aca="false">AVERAGE(T35:T46)</f>
        <v>0.398333333333333</v>
      </c>
      <c r="U33" s="24" t="n">
        <f aca="false">AVERAGE(U35:U46)</f>
        <v>0</v>
      </c>
      <c r="V33" s="25" t="n">
        <f aca="false">AVERAGE(V35:V46)</f>
        <v>0.95</v>
      </c>
    </row>
    <row r="34" customFormat="false" ht="14.1" hidden="false" customHeight="true" outlineLevel="0" collapsed="false">
      <c r="A34" s="3"/>
      <c r="B34" s="4"/>
      <c r="C34" s="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  <c r="P34" s="26"/>
      <c r="Q34" s="26"/>
      <c r="R34" s="26"/>
      <c r="S34" s="26"/>
      <c r="T34" s="26"/>
      <c r="U34" s="24"/>
      <c r="V34" s="3"/>
    </row>
    <row r="35" customFormat="false" ht="14.1" hidden="false" customHeight="true" outlineLevel="0" collapsed="false">
      <c r="A35" s="3"/>
      <c r="B35" s="4" t="s">
        <v>27</v>
      </c>
      <c r="C35" s="4"/>
      <c r="D35" s="24" t="n">
        <v>10.07</v>
      </c>
      <c r="E35" s="24" t="n">
        <v>0.92</v>
      </c>
      <c r="F35" s="24" t="n">
        <v>0.1</v>
      </c>
      <c r="G35" s="24" t="n">
        <v>0.99</v>
      </c>
      <c r="H35" s="24" t="n">
        <v>0.34</v>
      </c>
      <c r="I35" s="24" t="n">
        <v>0.08</v>
      </c>
      <c r="J35" s="24" t="n">
        <v>0.25</v>
      </c>
      <c r="K35" s="24" t="n">
        <v>2.09</v>
      </c>
      <c r="L35" s="24" t="n">
        <v>0.09</v>
      </c>
      <c r="M35" s="24" t="n">
        <v>0.5</v>
      </c>
      <c r="N35" s="24" t="n">
        <v>0.03</v>
      </c>
      <c r="O35" s="27" t="n">
        <v>1.9</v>
      </c>
      <c r="P35" s="27" t="n">
        <v>0.11</v>
      </c>
      <c r="Q35" s="27" t="n">
        <v>0.13</v>
      </c>
      <c r="R35" s="27" t="n">
        <v>0.33</v>
      </c>
      <c r="S35" s="27" t="n">
        <v>0.28</v>
      </c>
      <c r="T35" s="27" t="n">
        <v>0.37</v>
      </c>
      <c r="U35" s="24" t="n">
        <v>0</v>
      </c>
      <c r="V35" s="28" t="n">
        <v>1.57</v>
      </c>
    </row>
    <row r="36" customFormat="false" ht="14.1" hidden="false" customHeight="true" outlineLevel="0" collapsed="false">
      <c r="A36" s="3"/>
      <c r="B36" s="4" t="s">
        <v>28</v>
      </c>
      <c r="C36" s="4"/>
      <c r="D36" s="24" t="n">
        <v>7.43</v>
      </c>
      <c r="E36" s="24" t="n">
        <v>0.96</v>
      </c>
      <c r="F36" s="24" t="n">
        <v>0.1</v>
      </c>
      <c r="G36" s="24" t="n">
        <v>1.27</v>
      </c>
      <c r="H36" s="24" t="n">
        <v>0.22</v>
      </c>
      <c r="I36" s="24" t="n">
        <v>0.03</v>
      </c>
      <c r="J36" s="24" t="n">
        <v>0.25</v>
      </c>
      <c r="K36" s="24" t="n">
        <v>1.45</v>
      </c>
      <c r="L36" s="24" t="n">
        <v>0.09</v>
      </c>
      <c r="M36" s="24" t="n">
        <v>0.53</v>
      </c>
      <c r="N36" s="24" t="n">
        <v>0.03</v>
      </c>
      <c r="O36" s="27" t="n">
        <v>0.38</v>
      </c>
      <c r="P36" s="27" t="n">
        <v>0</v>
      </c>
      <c r="Q36" s="27" t="n">
        <v>0.23</v>
      </c>
      <c r="R36" s="27" t="n">
        <v>0.31</v>
      </c>
      <c r="S36" s="27" t="n">
        <v>0.36</v>
      </c>
      <c r="T36" s="27" t="n">
        <v>0.46</v>
      </c>
      <c r="U36" s="24" t="n">
        <v>0</v>
      </c>
      <c r="V36" s="28" t="n">
        <v>0.74</v>
      </c>
    </row>
    <row r="37" customFormat="false" ht="14.1" hidden="false" customHeight="true" outlineLevel="0" collapsed="false">
      <c r="A37" s="3"/>
      <c r="B37" s="4" t="s">
        <v>29</v>
      </c>
      <c r="C37" s="4"/>
      <c r="D37" s="24" t="n">
        <v>8.03</v>
      </c>
      <c r="E37" s="24" t="n">
        <v>1.01</v>
      </c>
      <c r="F37" s="24" t="n">
        <v>0.1</v>
      </c>
      <c r="G37" s="24" t="n">
        <v>0.94</v>
      </c>
      <c r="H37" s="24" t="n">
        <v>0.49</v>
      </c>
      <c r="I37" s="24" t="n">
        <v>0.04</v>
      </c>
      <c r="J37" s="24" t="n">
        <v>0.14</v>
      </c>
      <c r="K37" s="24" t="n">
        <v>1.83</v>
      </c>
      <c r="L37" s="24" t="n">
        <v>0.09</v>
      </c>
      <c r="M37" s="24" t="n">
        <v>0.38</v>
      </c>
      <c r="N37" s="24" t="n">
        <v>0.03</v>
      </c>
      <c r="O37" s="27" t="n">
        <v>0.76</v>
      </c>
      <c r="P37" s="27" t="n">
        <v>0</v>
      </c>
      <c r="Q37" s="27" t="n">
        <v>0.23</v>
      </c>
      <c r="R37" s="27" t="n">
        <v>0.21</v>
      </c>
      <c r="S37" s="27" t="n">
        <v>0.29</v>
      </c>
      <c r="T37" s="27" t="n">
        <v>0.82</v>
      </c>
      <c r="U37" s="24" t="n">
        <v>0</v>
      </c>
      <c r="V37" s="28" t="n">
        <v>0.67</v>
      </c>
    </row>
    <row r="38" customFormat="false" ht="14.1" hidden="false" customHeight="true" outlineLevel="0" collapsed="false">
      <c r="A38" s="3"/>
      <c r="B38" s="4" t="s">
        <v>30</v>
      </c>
      <c r="C38" s="4"/>
      <c r="D38" s="24" t="n">
        <v>6.5</v>
      </c>
      <c r="E38" s="24" t="n">
        <v>0.57</v>
      </c>
      <c r="F38" s="24" t="n">
        <v>0</v>
      </c>
      <c r="G38" s="24" t="n">
        <v>0.97</v>
      </c>
      <c r="H38" s="24" t="n">
        <v>0.34</v>
      </c>
      <c r="I38" s="24" t="n">
        <v>0.04</v>
      </c>
      <c r="J38" s="24" t="n">
        <v>0.19</v>
      </c>
      <c r="K38" s="24" t="n">
        <v>1.78</v>
      </c>
      <c r="L38" s="24" t="n">
        <v>0.15</v>
      </c>
      <c r="M38" s="24" t="n">
        <v>0.26</v>
      </c>
      <c r="N38" s="24" t="n">
        <v>0.03</v>
      </c>
      <c r="O38" s="27" t="n">
        <v>0.54</v>
      </c>
      <c r="P38" s="27" t="n">
        <v>0</v>
      </c>
      <c r="Q38" s="27" t="n">
        <v>0.16</v>
      </c>
      <c r="R38" s="27" t="n">
        <v>0.11</v>
      </c>
      <c r="S38" s="27" t="n">
        <v>0.1</v>
      </c>
      <c r="T38" s="27" t="n">
        <v>0.76</v>
      </c>
      <c r="U38" s="24" t="n">
        <v>0</v>
      </c>
      <c r="V38" s="28" t="n">
        <v>0.51</v>
      </c>
    </row>
    <row r="39" customFormat="false" ht="14.1" hidden="false" customHeight="true" outlineLevel="0" collapsed="false">
      <c r="A39" s="3"/>
      <c r="B39" s="4" t="s">
        <v>31</v>
      </c>
      <c r="C39" s="4"/>
      <c r="D39" s="24" t="n">
        <v>6.67</v>
      </c>
      <c r="E39" s="24" t="n">
        <v>0.45</v>
      </c>
      <c r="F39" s="24" t="n">
        <v>0.04</v>
      </c>
      <c r="G39" s="24" t="n">
        <v>0.8</v>
      </c>
      <c r="H39" s="24" t="n">
        <v>0.34</v>
      </c>
      <c r="I39" s="24" t="n">
        <v>0</v>
      </c>
      <c r="J39" s="24" t="n">
        <v>0.29</v>
      </c>
      <c r="K39" s="24" t="n">
        <v>1.58</v>
      </c>
      <c r="L39" s="24" t="n">
        <v>0.14</v>
      </c>
      <c r="M39" s="24" t="n">
        <v>0.23</v>
      </c>
      <c r="N39" s="24" t="n">
        <v>0.03</v>
      </c>
      <c r="O39" s="27" t="n">
        <v>0.62</v>
      </c>
      <c r="P39" s="27" t="n">
        <v>0.24</v>
      </c>
      <c r="Q39" s="27" t="n">
        <v>0.59</v>
      </c>
      <c r="R39" s="27" t="n">
        <v>0.11</v>
      </c>
      <c r="S39" s="27" t="n">
        <v>0.09</v>
      </c>
      <c r="T39" s="27" t="n">
        <v>0.66</v>
      </c>
      <c r="U39" s="24" t="n">
        <v>0</v>
      </c>
      <c r="V39" s="28" t="n">
        <v>0.46</v>
      </c>
    </row>
    <row r="40" customFormat="false" ht="14.1" hidden="false" customHeight="true" outlineLevel="0" collapsed="false">
      <c r="A40" s="3"/>
      <c r="B40" s="4" t="s">
        <v>32</v>
      </c>
      <c r="C40" s="4"/>
      <c r="D40" s="24" t="n">
        <v>6.4</v>
      </c>
      <c r="E40" s="24" t="n">
        <v>0.4</v>
      </c>
      <c r="F40" s="24" t="n">
        <v>0.04</v>
      </c>
      <c r="G40" s="24" t="n">
        <v>0.87</v>
      </c>
      <c r="H40" s="24" t="n">
        <v>0.08</v>
      </c>
      <c r="I40" s="24" t="n">
        <v>0</v>
      </c>
      <c r="J40" s="24" t="n">
        <v>0.6</v>
      </c>
      <c r="K40" s="24" t="n">
        <v>1.62</v>
      </c>
      <c r="L40" s="24" t="n">
        <v>0.17</v>
      </c>
      <c r="M40" s="24" t="n">
        <v>0.3</v>
      </c>
      <c r="N40" s="24" t="n">
        <v>0.06</v>
      </c>
      <c r="O40" s="27" t="n">
        <v>0.08</v>
      </c>
      <c r="P40" s="27" t="n">
        <v>0.41</v>
      </c>
      <c r="Q40" s="27" t="n">
        <v>0.6</v>
      </c>
      <c r="R40" s="27" t="n">
        <v>0</v>
      </c>
      <c r="S40" s="27" t="n">
        <v>0.21</v>
      </c>
      <c r="T40" s="27" t="n">
        <v>0.27</v>
      </c>
      <c r="U40" s="24" t="n">
        <v>0</v>
      </c>
      <c r="V40" s="28" t="n">
        <v>0.69</v>
      </c>
    </row>
    <row r="41" customFormat="false" ht="14.1" hidden="false" customHeight="true" outlineLevel="0" collapsed="false">
      <c r="A41" s="3"/>
      <c r="B41" s="4" t="s">
        <v>33</v>
      </c>
      <c r="C41" s="4"/>
      <c r="D41" s="24" t="n">
        <v>7.88</v>
      </c>
      <c r="E41" s="24" t="n">
        <v>0.16</v>
      </c>
      <c r="F41" s="24" t="n">
        <v>0.04</v>
      </c>
      <c r="G41" s="24" t="n">
        <v>1.93</v>
      </c>
      <c r="H41" s="24" t="n">
        <v>0.17</v>
      </c>
      <c r="I41" s="24" t="n">
        <v>0</v>
      </c>
      <c r="J41" s="24" t="n">
        <v>0.78</v>
      </c>
      <c r="K41" s="24" t="n">
        <v>2.11</v>
      </c>
      <c r="L41" s="24" t="n">
        <v>0.1</v>
      </c>
      <c r="M41" s="24" t="n">
        <v>0.12</v>
      </c>
      <c r="N41" s="24" t="n">
        <v>0.06</v>
      </c>
      <c r="O41" s="27" t="n">
        <v>0.25</v>
      </c>
      <c r="P41" s="27" t="n">
        <v>0.44</v>
      </c>
      <c r="Q41" s="27" t="n">
        <v>0.57</v>
      </c>
      <c r="R41" s="27" t="n">
        <v>0</v>
      </c>
      <c r="S41" s="27" t="n">
        <v>0.21</v>
      </c>
      <c r="T41" s="27" t="n">
        <v>0.31</v>
      </c>
      <c r="U41" s="24" t="n">
        <v>0</v>
      </c>
      <c r="V41" s="28" t="n">
        <v>0.63</v>
      </c>
    </row>
    <row r="42" customFormat="false" ht="14.1" hidden="false" customHeight="true" outlineLevel="0" collapsed="false">
      <c r="A42" s="3"/>
      <c r="B42" s="4" t="s">
        <v>34</v>
      </c>
      <c r="C42" s="4"/>
      <c r="D42" s="24" t="n">
        <v>7.93</v>
      </c>
      <c r="E42" s="24" t="n">
        <v>0.35</v>
      </c>
      <c r="F42" s="24" t="n">
        <v>0</v>
      </c>
      <c r="G42" s="24" t="n">
        <v>1.8</v>
      </c>
      <c r="H42" s="24" t="n">
        <v>0.29</v>
      </c>
      <c r="I42" s="24" t="n">
        <v>0</v>
      </c>
      <c r="J42" s="24" t="n">
        <v>0.76</v>
      </c>
      <c r="K42" s="24" t="n">
        <v>2.37</v>
      </c>
      <c r="L42" s="24" t="n">
        <v>0.28</v>
      </c>
      <c r="M42" s="24" t="n">
        <v>0.27</v>
      </c>
      <c r="N42" s="24" t="n">
        <v>0.06</v>
      </c>
      <c r="O42" s="27" t="n">
        <v>0.21</v>
      </c>
      <c r="P42" s="27" t="n">
        <v>0.23</v>
      </c>
      <c r="Q42" s="27" t="n">
        <v>0.04</v>
      </c>
      <c r="R42" s="27" t="n">
        <v>0.11</v>
      </c>
      <c r="S42" s="27" t="n">
        <v>0.12</v>
      </c>
      <c r="T42" s="27" t="n">
        <v>0.43</v>
      </c>
      <c r="U42" s="24" t="n">
        <v>0</v>
      </c>
      <c r="V42" s="28" t="n">
        <v>0.62</v>
      </c>
    </row>
    <row r="43" customFormat="false" ht="14.1" hidden="false" customHeight="true" outlineLevel="0" collapsed="false">
      <c r="A43" s="3"/>
      <c r="B43" s="4" t="s">
        <v>35</v>
      </c>
      <c r="C43" s="4"/>
      <c r="D43" s="24" t="n">
        <v>8.4</v>
      </c>
      <c r="E43" s="24" t="n">
        <v>0.26</v>
      </c>
      <c r="F43" s="24" t="n">
        <v>0</v>
      </c>
      <c r="G43" s="24" t="n">
        <v>1.82</v>
      </c>
      <c r="H43" s="24" t="n">
        <v>0.29</v>
      </c>
      <c r="I43" s="24" t="n">
        <v>0</v>
      </c>
      <c r="J43" s="24" t="n">
        <v>0.81</v>
      </c>
      <c r="K43" s="24" t="n">
        <v>2.27</v>
      </c>
      <c r="L43" s="24" t="n">
        <v>0.7</v>
      </c>
      <c r="M43" s="24" t="n">
        <v>0.28</v>
      </c>
      <c r="N43" s="24" t="n">
        <v>0.03</v>
      </c>
      <c r="O43" s="27" t="n">
        <v>0.41</v>
      </c>
      <c r="P43" s="27" t="n">
        <v>0.13</v>
      </c>
      <c r="Q43" s="27" t="n">
        <v>0.04</v>
      </c>
      <c r="R43" s="27" t="n">
        <v>0.11</v>
      </c>
      <c r="S43" s="27" t="n">
        <v>0</v>
      </c>
      <c r="T43" s="27" t="n">
        <v>0.32</v>
      </c>
      <c r="U43" s="24" t="n">
        <v>0</v>
      </c>
      <c r="V43" s="28" t="n">
        <v>0.93</v>
      </c>
    </row>
    <row r="44" customFormat="false" ht="14.1" hidden="false" customHeight="true" outlineLevel="0" collapsed="false">
      <c r="A44" s="3"/>
      <c r="B44" s="4" t="s">
        <v>36</v>
      </c>
      <c r="C44" s="4"/>
      <c r="D44" s="24" t="n">
        <v>6.69</v>
      </c>
      <c r="E44" s="24" t="n">
        <v>0.39</v>
      </c>
      <c r="F44" s="24" t="n">
        <v>0</v>
      </c>
      <c r="G44" s="24" t="n">
        <v>0.4</v>
      </c>
      <c r="H44" s="24" t="n">
        <v>0.22</v>
      </c>
      <c r="I44" s="24" t="n">
        <v>0</v>
      </c>
      <c r="J44" s="24" t="n">
        <v>0.73</v>
      </c>
      <c r="K44" s="24" t="n">
        <v>1.36</v>
      </c>
      <c r="L44" s="24" t="n">
        <v>0.74</v>
      </c>
      <c r="M44" s="24" t="n">
        <v>0.46</v>
      </c>
      <c r="N44" s="24" t="n">
        <v>0</v>
      </c>
      <c r="O44" s="27" t="n">
        <v>0.33</v>
      </c>
      <c r="P44" s="27" t="n">
        <v>0.13</v>
      </c>
      <c r="Q44" s="27" t="n">
        <v>0.04</v>
      </c>
      <c r="R44" s="27" t="n">
        <v>0.1</v>
      </c>
      <c r="S44" s="27" t="n">
        <v>0</v>
      </c>
      <c r="T44" s="27" t="n">
        <v>0.18</v>
      </c>
      <c r="U44" s="24" t="n">
        <v>0</v>
      </c>
      <c r="V44" s="28" t="n">
        <v>1.6</v>
      </c>
    </row>
    <row r="45" customFormat="false" ht="14.1" hidden="false" customHeight="true" outlineLevel="0" collapsed="false">
      <c r="A45" s="3"/>
      <c r="B45" s="4" t="s">
        <v>37</v>
      </c>
      <c r="C45" s="4"/>
      <c r="D45" s="24" t="n">
        <v>7.44</v>
      </c>
      <c r="E45" s="24" t="n">
        <v>0.8</v>
      </c>
      <c r="F45" s="24" t="n">
        <v>0</v>
      </c>
      <c r="G45" s="24" t="n">
        <v>0.65</v>
      </c>
      <c r="H45" s="24" t="n">
        <v>0.25</v>
      </c>
      <c r="I45" s="24" t="n">
        <v>0</v>
      </c>
      <c r="J45" s="24" t="n">
        <v>0.74</v>
      </c>
      <c r="K45" s="24" t="n">
        <v>1.19</v>
      </c>
      <c r="L45" s="24" t="n">
        <v>0.56</v>
      </c>
      <c r="M45" s="24" t="n">
        <v>0.31</v>
      </c>
      <c r="N45" s="24" t="n">
        <v>0</v>
      </c>
      <c r="O45" s="27" t="n">
        <v>0.38</v>
      </c>
      <c r="P45" s="27" t="n">
        <v>0.22</v>
      </c>
      <c r="Q45" s="27" t="n">
        <v>0.3</v>
      </c>
      <c r="R45" s="27" t="n">
        <v>0.25</v>
      </c>
      <c r="S45" s="27" t="n">
        <v>0</v>
      </c>
      <c r="T45" s="27" t="n">
        <v>0.07</v>
      </c>
      <c r="U45" s="24" t="n">
        <v>0</v>
      </c>
      <c r="V45" s="28" t="n">
        <v>1.74</v>
      </c>
    </row>
    <row r="46" customFormat="false" ht="14.1" hidden="false" customHeight="true" outlineLevel="0" collapsed="false">
      <c r="A46" s="3"/>
      <c r="B46" s="4" t="s">
        <v>38</v>
      </c>
      <c r="C46" s="4"/>
      <c r="D46" s="24" t="n">
        <v>7.31</v>
      </c>
      <c r="E46" s="24" t="n">
        <v>0.86</v>
      </c>
      <c r="F46" s="24" t="n">
        <v>0</v>
      </c>
      <c r="G46" s="24" t="n">
        <v>0.92</v>
      </c>
      <c r="H46" s="24" t="n">
        <v>0.36</v>
      </c>
      <c r="I46" s="24" t="n">
        <v>0</v>
      </c>
      <c r="J46" s="24" t="n">
        <v>0.41</v>
      </c>
      <c r="K46" s="24" t="n">
        <v>1.42</v>
      </c>
      <c r="L46" s="24" t="n">
        <v>0.15</v>
      </c>
      <c r="M46" s="24" t="n">
        <v>0.47</v>
      </c>
      <c r="N46" s="24" t="n">
        <v>0</v>
      </c>
      <c r="O46" s="27" t="n">
        <v>0.18</v>
      </c>
      <c r="P46" s="27" t="n">
        <v>0.51</v>
      </c>
      <c r="Q46" s="27" t="n">
        <v>0.41</v>
      </c>
      <c r="R46" s="27" t="n">
        <v>0.25</v>
      </c>
      <c r="S46" s="27" t="n">
        <v>0</v>
      </c>
      <c r="T46" s="27" t="n">
        <v>0.13</v>
      </c>
      <c r="U46" s="24" t="n">
        <v>0</v>
      </c>
      <c r="V46" s="28" t="n">
        <v>1.24</v>
      </c>
    </row>
    <row r="47" customFormat="false" ht="14.1" hidden="false" customHeight="true" outlineLevel="0" collapsed="false">
      <c r="A47" s="3"/>
      <c r="B47" s="4"/>
      <c r="C47" s="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7"/>
      <c r="P47" s="27"/>
      <c r="Q47" s="27"/>
      <c r="R47" s="27"/>
      <c r="S47" s="27"/>
      <c r="T47" s="27"/>
      <c r="U47" s="24"/>
      <c r="V47" s="28"/>
    </row>
    <row r="48" customFormat="false" ht="14.1" hidden="false" customHeight="true" outlineLevel="0" collapsed="false">
      <c r="A48" s="3"/>
      <c r="B48" s="23" t="s">
        <v>40</v>
      </c>
      <c r="C48" s="4"/>
      <c r="D48" s="24" t="n">
        <f aca="false">AVERAGE(D50:D55)</f>
        <v>5.826</v>
      </c>
      <c r="E48" s="24" t="n">
        <f aca="false">AVERAGE(E50:E55)</f>
        <v>0.398</v>
      </c>
      <c r="F48" s="24" t="n">
        <f aca="false">AVERAGE(F50:F55)</f>
        <v>0</v>
      </c>
      <c r="G48" s="24" t="n">
        <f aca="false">AVERAGE(G50:G55)</f>
        <v>0.998</v>
      </c>
      <c r="H48" s="24" t="n">
        <f aca="false">AVERAGE(H50:H55)</f>
        <v>0.642</v>
      </c>
      <c r="I48" s="24" t="n">
        <f aca="false">AVERAGE(I50:I55)</f>
        <v>0</v>
      </c>
      <c r="J48" s="24" t="n">
        <f aca="false">AVERAGE(J50:J55)</f>
        <v>0.532</v>
      </c>
      <c r="K48" s="24" t="n">
        <f aca="false">AVERAGE(K50:K55)</f>
        <v>1.118</v>
      </c>
      <c r="L48" s="24" t="n">
        <f aca="false">AVERAGE(L50:L55)</f>
        <v>0.498</v>
      </c>
      <c r="M48" s="24" t="n">
        <f aca="false">AVERAGE(M50:M55)</f>
        <v>0.196</v>
      </c>
      <c r="N48" s="24" t="n">
        <f aca="false">AVERAGE(N50:N55)</f>
        <v>0.112</v>
      </c>
      <c r="O48" s="24" t="n">
        <f aca="false">AVERAGE(O50:O55)</f>
        <v>0.204</v>
      </c>
      <c r="P48" s="24" t="n">
        <f aca="false">AVERAGE(P50:P55)</f>
        <v>0.374</v>
      </c>
      <c r="Q48" s="24" t="n">
        <f aca="false">AVERAGE(Q50:Q55)</f>
        <v>0.234</v>
      </c>
      <c r="R48" s="24" t="n">
        <f aca="false">AVERAGE(R50:R55)</f>
        <v>0.134</v>
      </c>
      <c r="S48" s="24" t="n">
        <f aca="false">AVERAGE(S50:S55)</f>
        <v>0.018</v>
      </c>
      <c r="T48" s="24" t="n">
        <f aca="false">AVERAGE(T50:T55)</f>
        <v>0.112</v>
      </c>
      <c r="U48" s="24" t="n">
        <f aca="false">AVERAGE(U50:U55)</f>
        <v>0</v>
      </c>
      <c r="V48" s="25" t="n">
        <f aca="false">AVERAGE(V50:V55)</f>
        <v>0.26</v>
      </c>
    </row>
    <row r="49" customFormat="false" ht="14.1" hidden="false" customHeight="true" outlineLevel="0" collapsed="false">
      <c r="A49" s="3"/>
      <c r="B49" s="4"/>
      <c r="C49" s="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6"/>
      <c r="P49" s="26"/>
      <c r="Q49" s="26"/>
      <c r="R49" s="26"/>
      <c r="S49" s="26"/>
      <c r="T49" s="26"/>
      <c r="U49" s="24"/>
      <c r="V49" s="3"/>
    </row>
    <row r="50" customFormat="false" ht="14.1" hidden="false" customHeight="true" outlineLevel="0" collapsed="false">
      <c r="A50" s="3"/>
      <c r="B50" s="4" t="s">
        <v>27</v>
      </c>
      <c r="C50" s="4"/>
      <c r="D50" s="24" t="n">
        <v>6.79</v>
      </c>
      <c r="E50" s="24" t="n">
        <v>0.77</v>
      </c>
      <c r="F50" s="24" t="n">
        <v>0</v>
      </c>
      <c r="G50" s="24" t="n">
        <v>0.81</v>
      </c>
      <c r="H50" s="24" t="n">
        <v>0.26</v>
      </c>
      <c r="I50" s="24" t="n">
        <v>0</v>
      </c>
      <c r="J50" s="24" t="n">
        <v>0.35</v>
      </c>
      <c r="K50" s="24" t="n">
        <v>1.71</v>
      </c>
      <c r="L50" s="24" t="n">
        <v>0.11</v>
      </c>
      <c r="M50" s="24" t="n">
        <v>0.24</v>
      </c>
      <c r="N50" s="24" t="n">
        <v>0.14</v>
      </c>
      <c r="O50" s="27" t="n">
        <v>0.09</v>
      </c>
      <c r="P50" s="27" t="n">
        <v>0.66</v>
      </c>
      <c r="Q50" s="27" t="n">
        <v>0.54</v>
      </c>
      <c r="R50" s="27" t="n">
        <v>0.39</v>
      </c>
      <c r="S50" s="27" t="n">
        <v>0</v>
      </c>
      <c r="T50" s="27" t="n">
        <v>0.17</v>
      </c>
      <c r="U50" s="24" t="n">
        <v>0</v>
      </c>
      <c r="V50" s="28" t="n">
        <v>0.52</v>
      </c>
    </row>
    <row r="51" customFormat="false" ht="14.1" hidden="false" customHeight="true" outlineLevel="0" collapsed="false">
      <c r="A51" s="3"/>
      <c r="B51" s="4" t="s">
        <v>28</v>
      </c>
      <c r="C51" s="4"/>
      <c r="D51" s="24" t="n">
        <v>6.48</v>
      </c>
      <c r="E51" s="24" t="n">
        <v>0.29</v>
      </c>
      <c r="F51" s="24" t="n">
        <v>0</v>
      </c>
      <c r="G51" s="24" t="n">
        <v>0.77</v>
      </c>
      <c r="H51" s="24" t="n">
        <v>0.67</v>
      </c>
      <c r="I51" s="24" t="n">
        <v>0</v>
      </c>
      <c r="J51" s="24" t="n">
        <v>0.4</v>
      </c>
      <c r="K51" s="24" t="n">
        <v>1.52</v>
      </c>
      <c r="L51" s="24" t="n">
        <v>0.61</v>
      </c>
      <c r="M51" s="24" t="n">
        <v>0.3</v>
      </c>
      <c r="N51" s="24" t="n">
        <v>0.17</v>
      </c>
      <c r="O51" s="27" t="n">
        <v>0.12</v>
      </c>
      <c r="P51" s="27" t="n">
        <v>0.61</v>
      </c>
      <c r="Q51" s="27" t="n">
        <v>0.26</v>
      </c>
      <c r="R51" s="27" t="n">
        <v>0.14</v>
      </c>
      <c r="S51" s="27" t="n">
        <v>0.03</v>
      </c>
      <c r="T51" s="27" t="n">
        <v>0.18</v>
      </c>
      <c r="U51" s="24" t="n">
        <v>0</v>
      </c>
      <c r="V51" s="28" t="n">
        <v>0.44</v>
      </c>
    </row>
    <row r="52" customFormat="false" ht="14.1" hidden="false" customHeight="true" outlineLevel="0" collapsed="false">
      <c r="A52" s="3"/>
      <c r="B52" s="4" t="s">
        <v>29</v>
      </c>
      <c r="C52" s="4"/>
      <c r="D52" s="24" t="n">
        <v>5.58</v>
      </c>
      <c r="E52" s="24" t="n">
        <v>0.32</v>
      </c>
      <c r="F52" s="24" t="n">
        <v>0</v>
      </c>
      <c r="G52" s="24" t="n">
        <v>0.95</v>
      </c>
      <c r="H52" s="24" t="n">
        <v>0.74</v>
      </c>
      <c r="I52" s="24" t="n">
        <v>0</v>
      </c>
      <c r="J52" s="24" t="n">
        <v>0.68</v>
      </c>
      <c r="K52" s="24" t="n">
        <v>0.9</v>
      </c>
      <c r="L52" s="24" t="n">
        <v>0.64</v>
      </c>
      <c r="M52" s="24" t="n">
        <v>0.09</v>
      </c>
      <c r="N52" s="24" t="n">
        <v>0.17</v>
      </c>
      <c r="O52" s="27" t="n">
        <v>0.21</v>
      </c>
      <c r="P52" s="27" t="n">
        <v>0.25</v>
      </c>
      <c r="Q52" s="27" t="n">
        <v>0.22</v>
      </c>
      <c r="R52" s="27" t="n">
        <v>0.14</v>
      </c>
      <c r="S52" s="27" t="n">
        <v>0.03</v>
      </c>
      <c r="T52" s="27" t="n">
        <v>0.09</v>
      </c>
      <c r="U52" s="24" t="n">
        <v>0</v>
      </c>
      <c r="V52" s="28" t="n">
        <v>0.17</v>
      </c>
    </row>
    <row r="53" customFormat="false" ht="14.1" hidden="false" customHeight="true" outlineLevel="0" collapsed="false">
      <c r="A53" s="3"/>
      <c r="B53" s="4" t="s">
        <v>30</v>
      </c>
      <c r="C53" s="4"/>
      <c r="D53" s="24" t="n">
        <v>5.46</v>
      </c>
      <c r="E53" s="24" t="n">
        <v>0.37</v>
      </c>
      <c r="F53" s="24" t="n">
        <v>0</v>
      </c>
      <c r="G53" s="24" t="n">
        <v>1.18</v>
      </c>
      <c r="H53" s="24" t="n">
        <v>0.72</v>
      </c>
      <c r="I53" s="24" t="n">
        <v>0</v>
      </c>
      <c r="J53" s="24" t="n">
        <v>0.68</v>
      </c>
      <c r="K53" s="24" t="n">
        <v>0.76</v>
      </c>
      <c r="L53" s="24" t="n">
        <v>0.75</v>
      </c>
      <c r="M53" s="24" t="n">
        <v>0.21</v>
      </c>
      <c r="N53" s="24" t="n">
        <v>0.05</v>
      </c>
      <c r="O53" s="27" t="n">
        <v>0.3</v>
      </c>
      <c r="P53" s="27" t="n">
        <v>0.15</v>
      </c>
      <c r="Q53" s="27" t="n">
        <v>0.09</v>
      </c>
      <c r="R53" s="27" t="n">
        <v>0</v>
      </c>
      <c r="S53" s="27" t="n">
        <v>0.03</v>
      </c>
      <c r="T53" s="27" t="n">
        <v>0</v>
      </c>
      <c r="U53" s="24" t="n">
        <v>0</v>
      </c>
      <c r="V53" s="28" t="n">
        <v>0.17</v>
      </c>
    </row>
    <row r="54" customFormat="false" ht="14.1" hidden="false" customHeight="true" outlineLevel="0" collapsed="false">
      <c r="A54" s="3"/>
      <c r="B54" s="4" t="s">
        <v>31</v>
      </c>
      <c r="C54" s="4"/>
      <c r="D54" s="24" t="n">
        <v>4.82</v>
      </c>
      <c r="E54" s="24" t="n">
        <v>0.24</v>
      </c>
      <c r="F54" s="24" t="n">
        <v>0</v>
      </c>
      <c r="G54" s="24" t="n">
        <v>1.28</v>
      </c>
      <c r="H54" s="24" t="n">
        <v>0.82</v>
      </c>
      <c r="I54" s="24" t="n">
        <v>0</v>
      </c>
      <c r="J54" s="24" t="n">
        <v>0.55</v>
      </c>
      <c r="K54" s="24" t="n">
        <v>0.7</v>
      </c>
      <c r="L54" s="24" t="n">
        <v>0.38</v>
      </c>
      <c r="M54" s="24" t="n">
        <v>0.14</v>
      </c>
      <c r="N54" s="24" t="n">
        <v>0.03</v>
      </c>
      <c r="O54" s="27" t="n">
        <v>0.3</v>
      </c>
      <c r="P54" s="27" t="n">
        <v>0.2</v>
      </c>
      <c r="Q54" s="27" t="n">
        <v>0.06</v>
      </c>
      <c r="R54" s="27" t="n">
        <v>0</v>
      </c>
      <c r="S54" s="27" t="n">
        <v>0</v>
      </c>
      <c r="T54" s="27" t="n">
        <v>0.12</v>
      </c>
      <c r="U54" s="24" t="n">
        <v>0</v>
      </c>
      <c r="V54" s="28" t="n">
        <v>0</v>
      </c>
    </row>
    <row r="55" customFormat="false" ht="14.1" hidden="false" customHeight="true" outlineLevel="0" collapsed="false">
      <c r="A55" s="3"/>
      <c r="B55" s="13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  <c r="R55" s="26"/>
      <c r="S55" s="26"/>
      <c r="T55" s="26"/>
      <c r="U55" s="26"/>
    </row>
    <row r="56" customFormat="false" ht="14.1" hidden="false" customHeight="true" outlineLevel="0" collapsed="false">
      <c r="A56" s="3"/>
      <c r="B56" s="31" t="s">
        <v>4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</row>
    <row r="57" customFormat="false" ht="14.1" hidden="false" customHeight="tru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4"/>
    </row>
    <row r="58" customFormat="false" ht="14.1" hidden="false" customHeight="true" outlineLevel="0" collapsed="false">
      <c r="A58" s="3"/>
      <c r="B58" s="29" t="s">
        <v>42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4"/>
    </row>
    <row r="59" customFormat="false" ht="14.1" hidden="false" customHeight="true" outlineLevel="0" collapsed="false">
      <c r="A59" s="3"/>
      <c r="B59" s="35" t="s">
        <v>43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1" hidden="false" customHeight="true" outlineLevel="0" collapsed="false">
      <c r="A60" s="3"/>
      <c r="B60" s="36"/>
      <c r="C60" s="35"/>
      <c r="D60" s="37"/>
      <c r="E60" s="37"/>
      <c r="F60" s="37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1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5"/>
      <c r="O61" s="35"/>
      <c r="P61" s="35"/>
      <c r="Q61" s="35"/>
      <c r="R61" s="35"/>
      <c r="S61" s="35"/>
      <c r="T61" s="35"/>
      <c r="U61" s="3"/>
    </row>
    <row r="62" customFormat="false" ht="14.1" hidden="false" customHeight="true" outlineLevel="0" collapsed="false">
      <c r="A62" s="35"/>
      <c r="B62" s="3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5"/>
      <c r="O62" s="35"/>
      <c r="P62" s="35"/>
      <c r="Q62" s="35"/>
      <c r="R62" s="35"/>
      <c r="S62" s="35"/>
      <c r="T62" s="35"/>
    </row>
    <row r="63" customFormat="false" ht="14.1" hidden="false" customHeight="true" outlineLevel="0" collapsed="false">
      <c r="A63" s="35"/>
      <c r="B63" s="3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5"/>
      <c r="O63" s="35"/>
      <c r="P63" s="35"/>
      <c r="Q63" s="35"/>
      <c r="R63" s="35"/>
      <c r="S63" s="35"/>
      <c r="T63" s="35"/>
    </row>
    <row r="64" customFormat="false" ht="14.1" hidden="false" customHeight="true" outlineLevel="0" collapsed="false">
      <c r="A64" s="35"/>
      <c r="B64" s="3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5"/>
      <c r="O64" s="35"/>
      <c r="P64" s="35"/>
      <c r="Q64" s="35"/>
      <c r="R64" s="35"/>
      <c r="S64" s="35"/>
      <c r="T64" s="35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</sheetData>
  <mergeCells count="24">
    <mergeCell ref="B7:O7"/>
    <mergeCell ref="B8:N8"/>
    <mergeCell ref="B9:N9"/>
    <mergeCell ref="B12:C16"/>
    <mergeCell ref="D12:T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7:09Z</dcterms:created>
  <dc:creator>.</dc:creator>
  <dc:description/>
  <dc:language>en-US</dc:language>
  <cp:lastModifiedBy>Susana Leiva</cp:lastModifiedBy>
  <cp:lastPrinted>2004-06-08T14:26:29Z</cp:lastPrinted>
  <dcterms:modified xsi:type="dcterms:W3CDTF">2012-09-13T17:52:48Z</dcterms:modified>
  <cp:revision>0</cp:revision>
  <dc:subject/>
  <dc:title/>
</cp:coreProperties>
</file>