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11" sheetId="1" state="visible" r:id="rId2"/>
  </sheets>
  <definedNames>
    <definedName function="false" hidden="false" localSheetId="0" name="_xlnm.Print_Area" vbProcedure="false">'0314111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                     INSTITUTO NACIONAL DE ESTADISTICAS</t>
  </si>
  <si>
    <t xml:space="preserve">                     DIRECCION REGIONAL DE ATACAMA</t>
  </si>
  <si>
    <t xml:space="preserve">0314111-  FUERZA DE TRABAJO OCUPADA, POR GRUPOS PRINCIPALES DE OCUPACIÓN, SEGÚN TRIMESTRE MÓVIL.</t>
  </si>
  <si>
    <t xml:space="preserve">TOTAL REGIÓN. MAYO - JULIO 2006 EN ADELANTE. </t>
  </si>
  <si>
    <t xml:space="preserve">Fuerza  de  Trabajo  Ocupada  por  Grupos  Principales  de  Ocupación  ( en miles )  </t>
  </si>
  <si>
    <t xml:space="preserve">Trimestre</t>
  </si>
  <si>
    <t xml:space="preserve">   Móvil</t>
  </si>
  <si>
    <t xml:space="preserve">Profes.</t>
  </si>
  <si>
    <t xml:space="preserve">Gerentes</t>
  </si>
  <si>
    <t xml:space="preserve">Empleados</t>
  </si>
  <si>
    <t xml:space="preserve"> Vendedo-</t>
  </si>
  <si>
    <t xml:space="preserve"> Agricult.</t>
  </si>
  <si>
    <t xml:space="preserve">Conduc-</t>
  </si>
  <si>
    <t xml:space="preserve">Artesanos</t>
  </si>
  <si>
    <t xml:space="preserve">Otros Ar-</t>
  </si>
  <si>
    <t xml:space="preserve">Obreros</t>
  </si>
  <si>
    <t xml:space="preserve">Trabaj.</t>
  </si>
  <si>
    <t xml:space="preserve">  Otros</t>
  </si>
  <si>
    <t xml:space="preserve">TOTAL</t>
  </si>
  <si>
    <t xml:space="preserve">Técn. y</t>
  </si>
  <si>
    <t xml:space="preserve"> Adm. y</t>
  </si>
  <si>
    <t xml:space="preserve">Of. y</t>
  </si>
  <si>
    <t xml:space="preserve"> res  y </t>
  </si>
  <si>
    <t xml:space="preserve">Ganader.</t>
  </si>
  <si>
    <t xml:space="preserve"> tores y</t>
  </si>
  <si>
    <t xml:space="preserve">y Operar.</t>
  </si>
  <si>
    <t xml:space="preserve">tesanos y</t>
  </si>
  <si>
    <t xml:space="preserve">y Jorn.</t>
  </si>
  <si>
    <t xml:space="preserve">en Serv.</t>
  </si>
  <si>
    <t xml:space="preserve">Trabajad.</t>
  </si>
  <si>
    <t xml:space="preserve">Afines</t>
  </si>
  <si>
    <t xml:space="preserve"> Direct.</t>
  </si>
  <si>
    <t xml:space="preserve">  Afines</t>
  </si>
  <si>
    <t xml:space="preserve"> Pescad.</t>
  </si>
  <si>
    <t xml:space="preserve">Operarios</t>
  </si>
  <si>
    <t xml:space="preserve">Nep</t>
  </si>
  <si>
    <t xml:space="preserve">Personal</t>
  </si>
  <si>
    <t xml:space="preserve">2006 (Promedio)</t>
  </si>
  <si>
    <t xml:space="preserve">2007 (Promedio)</t>
  </si>
  <si>
    <t xml:space="preserve">2008 (Promedio)</t>
  </si>
  <si>
    <t xml:space="preserve">2009 (Promedio)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   Dic-Feb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2010 (Promedio)</t>
  </si>
  <si>
    <t xml:space="preserve">Nota: Algunos totales difieren de los subtotales, debido a redondeo de cifras, propio del proceso de expansión.</t>
  </si>
  <si>
    <t xml:space="preserve">Serie terminada con la publicación del trimestre móvil diciembre 2009 - febrero 2010, por cambios metodológicos y el inicio de la Nueva Encuesta Nacional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000000"/>
      <name val="Verdana"/>
      <family val="2"/>
    </font>
    <font>
      <sz val="8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1</xdr:row>
      <xdr:rowOff>38160</xdr:rowOff>
    </xdr:from>
    <xdr:to>
      <xdr:col>1</xdr:col>
      <xdr:colOff>788040</xdr:colOff>
      <xdr:row>4</xdr:row>
      <xdr:rowOff>114480</xdr:rowOff>
    </xdr:to>
    <xdr:pic>
      <xdr:nvPicPr>
        <xdr:cNvPr id="0" name="Picture 5" descr="logo_ine_rgb"/>
        <xdr:cNvPicPr/>
      </xdr:nvPicPr>
      <xdr:blipFill>
        <a:blip r:embed="rId1"/>
        <a:stretch/>
      </xdr:blipFill>
      <xdr:spPr>
        <a:xfrm>
          <a:off x="280440" y="190440"/>
          <a:ext cx="863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1.76"/>
    <col collapsed="false" customWidth="true" hidden="false" outlineLevel="0" max="14" min="3" style="1" width="6.77"/>
    <col collapsed="false" customWidth="false" hidden="false" outlineLevel="0" max="257" min="15" style="1" width="8.65"/>
  </cols>
  <sheetData>
    <row r="1" customFormat="false" ht="12" hidden="false" customHeight="true" outlineLevel="0" collapsed="false">
      <c r="A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2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2"/>
      <c r="B3" s="5" t="s">
        <v>0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2"/>
      <c r="B4" s="5" t="s">
        <v>1</v>
      </c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>
      <c r="A5" s="2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" hidden="false" customHeight="true" outlineLevel="0" collapsed="false">
      <c r="A10" s="4"/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" hidden="false" customHeight="true" outlineLevel="0" collapsed="false">
      <c r="A11" s="4"/>
      <c r="B11" s="6" t="s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" hidden="false" customHeight="tru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8"/>
      <c r="N15" s="4"/>
    </row>
    <row r="16" customFormat="false" ht="12" hidden="false" customHeight="true" outlineLevel="0" collapsed="false">
      <c r="A16" s="4"/>
      <c r="B16" s="4"/>
      <c r="C16" s="9" t="s">
        <v>4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" hidden="false" customHeight="true" outlineLevel="0" collapsed="false">
      <c r="A17" s="4"/>
      <c r="B17" s="4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" hidden="false" customHeight="true" outlineLevel="0" collapsed="false">
      <c r="A18" s="4"/>
      <c r="B18" s="3" t="s">
        <v>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" hidden="false" customHeight="true" outlineLevel="0" collapsed="false">
      <c r="A19" s="4"/>
      <c r="B19" s="4" t="s">
        <v>6</v>
      </c>
      <c r="C19" s="4"/>
      <c r="D19" s="4" t="s">
        <v>7</v>
      </c>
      <c r="E19" s="10" t="s">
        <v>8</v>
      </c>
      <c r="F19" s="4" t="s">
        <v>9</v>
      </c>
      <c r="G19" s="3" t="s">
        <v>10</v>
      </c>
      <c r="H19" s="3" t="s">
        <v>11</v>
      </c>
      <c r="I19" s="4" t="s">
        <v>12</v>
      </c>
      <c r="J19" s="4" t="s">
        <v>13</v>
      </c>
      <c r="K19" s="4" t="s">
        <v>14</v>
      </c>
      <c r="L19" s="4" t="s">
        <v>15</v>
      </c>
      <c r="M19" s="4" t="s">
        <v>16</v>
      </c>
      <c r="N19" s="4" t="s">
        <v>17</v>
      </c>
    </row>
    <row r="20" customFormat="false" ht="12" hidden="false" customHeight="true" outlineLevel="0" collapsed="false">
      <c r="A20" s="4"/>
      <c r="B20" s="4"/>
      <c r="C20" s="4" t="s">
        <v>18</v>
      </c>
      <c r="D20" s="4" t="s">
        <v>19</v>
      </c>
      <c r="E20" s="4" t="s">
        <v>20</v>
      </c>
      <c r="F20" s="3" t="s">
        <v>21</v>
      </c>
      <c r="G20" s="3" t="s">
        <v>22</v>
      </c>
      <c r="H20" s="3" t="s">
        <v>23</v>
      </c>
      <c r="I20" s="4" t="s">
        <v>24</v>
      </c>
      <c r="J20" s="3" t="s">
        <v>25</v>
      </c>
      <c r="K20" s="4" t="s">
        <v>26</v>
      </c>
      <c r="L20" s="3" t="s">
        <v>27</v>
      </c>
      <c r="M20" s="3" t="s">
        <v>28</v>
      </c>
      <c r="N20" s="3" t="s">
        <v>29</v>
      </c>
    </row>
    <row r="21" customFormat="false" ht="12" hidden="false" customHeight="true" outlineLevel="0" collapsed="false">
      <c r="A21" s="4"/>
      <c r="B21" s="4"/>
      <c r="C21" s="4"/>
      <c r="D21" s="4" t="s">
        <v>30</v>
      </c>
      <c r="E21" s="4" t="s">
        <v>31</v>
      </c>
      <c r="F21" s="4" t="s">
        <v>32</v>
      </c>
      <c r="G21" s="3" t="s">
        <v>30</v>
      </c>
      <c r="H21" s="4" t="s">
        <v>33</v>
      </c>
      <c r="I21" s="3" t="s">
        <v>30</v>
      </c>
      <c r="J21" s="4"/>
      <c r="K21" s="4" t="s">
        <v>34</v>
      </c>
      <c r="L21" s="3" t="s">
        <v>35</v>
      </c>
      <c r="M21" s="3" t="s">
        <v>36</v>
      </c>
      <c r="N21" s="3" t="s">
        <v>35</v>
      </c>
    </row>
    <row r="22" customFormat="false" ht="12" hidden="false" customHeight="true" outlineLevel="0" collapsed="false">
      <c r="A22" s="4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" hidden="false" customHeight="true" outlineLevel="0" collapsed="false">
      <c r="B24" s="4" t="s">
        <v>37</v>
      </c>
      <c r="C24" s="11" t="n">
        <f aca="false">SUM(C29*1)</f>
        <v>106.298571428571</v>
      </c>
      <c r="D24" s="11" t="n">
        <f aca="false">SUM(D29*1)</f>
        <v>13.3471428571429</v>
      </c>
      <c r="E24" s="11" t="n">
        <f aca="false">SUM(E29*1)</f>
        <v>2.93142857142857</v>
      </c>
      <c r="F24" s="11" t="n">
        <f aca="false">SUM(F29*1)</f>
        <v>12.4642857142857</v>
      </c>
      <c r="G24" s="11" t="n">
        <f aca="false">SUM(G29*1)</f>
        <v>12.3314285714286</v>
      </c>
      <c r="H24" s="11" t="n">
        <f aca="false">SUM(H29*1)</f>
        <v>12.7685714285714</v>
      </c>
      <c r="I24" s="11" t="n">
        <f aca="false">SUM(I29*1)</f>
        <v>6.67857142857143</v>
      </c>
      <c r="J24" s="11" t="n">
        <f aca="false">SUM(J29*1)</f>
        <v>14.4514285714286</v>
      </c>
      <c r="K24" s="11" t="n">
        <f aca="false">SUM(K29*1)</f>
        <v>10.9742857142857</v>
      </c>
      <c r="L24" s="11" t="n">
        <f aca="false">SUM(L29*1)</f>
        <v>5.89428571428571</v>
      </c>
      <c r="M24" s="11" t="n">
        <f aca="false">SUM(M29*1)</f>
        <v>13.9085714285714</v>
      </c>
      <c r="N24" s="11" t="n">
        <f aca="false">SUM(N29*1)</f>
        <v>0.548571428571429</v>
      </c>
    </row>
    <row r="25" customFormat="false" ht="12" hidden="false" customHeight="true" outlineLevel="0" collapsed="false">
      <c r="B25" s="4" t="s">
        <v>38</v>
      </c>
      <c r="C25" s="11" t="n">
        <f aca="false">SUM(C39*1)</f>
        <v>110.975833333333</v>
      </c>
      <c r="D25" s="11" t="n">
        <f aca="false">SUM(D39*1)</f>
        <v>12.8783333333333</v>
      </c>
      <c r="E25" s="11" t="n">
        <f aca="false">SUM(E39*1)</f>
        <v>2.885</v>
      </c>
      <c r="F25" s="11" t="n">
        <f aca="false">SUM(F39*1)</f>
        <v>13.2641666666667</v>
      </c>
      <c r="G25" s="11" t="n">
        <f aca="false">SUM(G39*1)</f>
        <v>12.1933333333333</v>
      </c>
      <c r="H25" s="11" t="n">
        <f aca="false">SUM(H39*1)</f>
        <v>11.9333333333333</v>
      </c>
      <c r="I25" s="11" t="n">
        <f aca="false">SUM(I39*1)</f>
        <v>7.00416666666667</v>
      </c>
      <c r="J25" s="11" t="n">
        <f aca="false">SUM(J39*1)</f>
        <v>16.7383333333333</v>
      </c>
      <c r="K25" s="11" t="n">
        <f aca="false">SUM(K39*1)</f>
        <v>11.5108333333333</v>
      </c>
      <c r="L25" s="11" t="n">
        <f aca="false">SUM(L39*1)</f>
        <v>6.29</v>
      </c>
      <c r="M25" s="11" t="n">
        <f aca="false">SUM(M39*1)</f>
        <v>15.8683333333333</v>
      </c>
      <c r="N25" s="11" t="n">
        <f aca="false">SUM(N39*1)</f>
        <v>0.41</v>
      </c>
    </row>
    <row r="26" customFormat="false" ht="12" hidden="false" customHeight="true" outlineLevel="0" collapsed="false">
      <c r="B26" s="4" t="s">
        <v>39</v>
      </c>
      <c r="C26" s="11" t="n">
        <f aca="false">SUM(C54*1)</f>
        <v>114.365833333333</v>
      </c>
      <c r="D26" s="11" t="n">
        <f aca="false">SUM(D54*1)</f>
        <v>13.6016666666667</v>
      </c>
      <c r="E26" s="11" t="n">
        <f aca="false">SUM(E54*1)</f>
        <v>2.5225</v>
      </c>
      <c r="F26" s="11" t="n">
        <f aca="false">SUM(F54*1)</f>
        <v>11.845</v>
      </c>
      <c r="G26" s="11" t="n">
        <f aca="false">SUM(G54*1)</f>
        <v>13.8508333333333</v>
      </c>
      <c r="H26" s="11" t="n">
        <f aca="false">SUM(H54*1)</f>
        <v>11.9708333333333</v>
      </c>
      <c r="I26" s="11" t="n">
        <f aca="false">SUM(I54*1)</f>
        <v>7.79666666666667</v>
      </c>
      <c r="J26" s="11" t="n">
        <f aca="false">SUM(J54*1)</f>
        <v>17.2158333333333</v>
      </c>
      <c r="K26" s="11" t="n">
        <f aca="false">SUM(K54*1)</f>
        <v>12.4825</v>
      </c>
      <c r="L26" s="11" t="n">
        <f aca="false">SUM(L54*1)</f>
        <v>5.51166666666667</v>
      </c>
      <c r="M26" s="11" t="n">
        <f aca="false">SUM(M54*1)</f>
        <v>17.0941666666667</v>
      </c>
      <c r="N26" s="11" t="n">
        <f aca="false">SUM(N54*1)</f>
        <v>0.474166666666667</v>
      </c>
    </row>
    <row r="27" customFormat="false" ht="12" hidden="false" customHeight="true" outlineLevel="0" collapsed="false">
      <c r="B27" s="4" t="s">
        <v>40</v>
      </c>
      <c r="C27" s="11" t="n">
        <f aca="false">SUM(C69*1)</f>
        <v>112.926666666667</v>
      </c>
      <c r="D27" s="11" t="n">
        <f aca="false">SUM(D69*1)</f>
        <v>12.3758333333333</v>
      </c>
      <c r="E27" s="11" t="n">
        <f aca="false">SUM(E69*1)</f>
        <v>2.91166666666667</v>
      </c>
      <c r="F27" s="11" t="n">
        <f aca="false">SUM(F69*1)</f>
        <v>13.3016666666667</v>
      </c>
      <c r="G27" s="11" t="n">
        <f aca="false">SUM(G69*1)</f>
        <v>13.8491666666667</v>
      </c>
      <c r="H27" s="11" t="n">
        <f aca="false">SUM(H69*1)</f>
        <v>11.5066666666667</v>
      </c>
      <c r="I27" s="11" t="n">
        <f aca="false">SUM(I69*1)</f>
        <v>7.8325</v>
      </c>
      <c r="J27" s="11" t="n">
        <f aca="false">SUM(J69*1)</f>
        <v>18.3041666666667</v>
      </c>
      <c r="K27" s="11" t="n">
        <f aca="false">SUM(K69*1)</f>
        <v>10.1466666666667</v>
      </c>
      <c r="L27" s="11" t="n">
        <f aca="false">SUM(L69*1)</f>
        <v>5.7975</v>
      </c>
      <c r="M27" s="11" t="n">
        <f aca="false">SUM(M69*1)</f>
        <v>16.5475</v>
      </c>
      <c r="N27" s="11" t="n">
        <f aca="false">SUM(N69*1)</f>
        <v>0.360833333333333</v>
      </c>
    </row>
    <row r="28" customFormat="false" ht="12" hidden="false" customHeight="true" outlineLevel="0" collapsed="false"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2" hidden="false" customHeight="true" outlineLevel="0" collapsed="false">
      <c r="B29" s="10" t="s">
        <v>37</v>
      </c>
      <c r="C29" s="11" t="n">
        <f aca="false">AVERAGE(C31:C37)</f>
        <v>106.298571428571</v>
      </c>
      <c r="D29" s="11" t="n">
        <f aca="false">AVERAGE(D31:D37)</f>
        <v>13.3471428571429</v>
      </c>
      <c r="E29" s="11" t="n">
        <f aca="false">AVERAGE(E31:E37)</f>
        <v>2.93142857142857</v>
      </c>
      <c r="F29" s="11" t="n">
        <f aca="false">AVERAGE(F31:F37)</f>
        <v>12.4642857142857</v>
      </c>
      <c r="G29" s="11" t="n">
        <f aca="false">AVERAGE(G31:G37)</f>
        <v>12.3314285714286</v>
      </c>
      <c r="H29" s="11" t="n">
        <f aca="false">AVERAGE(H31:H37)</f>
        <v>12.7685714285714</v>
      </c>
      <c r="I29" s="11" t="n">
        <f aca="false">AVERAGE(I31:I37)</f>
        <v>6.67857142857143</v>
      </c>
      <c r="J29" s="11" t="n">
        <f aca="false">AVERAGE(J31:J37)</f>
        <v>14.4514285714286</v>
      </c>
      <c r="K29" s="11" t="n">
        <f aca="false">AVERAGE(K31:K37)</f>
        <v>10.9742857142857</v>
      </c>
      <c r="L29" s="11" t="n">
        <f aca="false">AVERAGE(L31:L37)</f>
        <v>5.89428571428571</v>
      </c>
      <c r="M29" s="11" t="n">
        <f aca="false">AVERAGE(M31:M37)</f>
        <v>13.9085714285714</v>
      </c>
      <c r="N29" s="11" t="n">
        <f aca="false">AVERAGE(N31:N37)</f>
        <v>0.548571428571429</v>
      </c>
    </row>
    <row r="30" customFormat="false" ht="12" hidden="false" customHeight="true" outlineLevel="0" collapsed="false"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" hidden="false" customHeight="true" outlineLevel="0" collapsed="false">
      <c r="B31" s="4" t="s">
        <v>41</v>
      </c>
      <c r="C31" s="11" t="n">
        <f aca="false">SUM(D31:N31)</f>
        <v>104.48</v>
      </c>
      <c r="D31" s="11" t="n">
        <v>13.91</v>
      </c>
      <c r="E31" s="11" t="n">
        <v>3.07</v>
      </c>
      <c r="F31" s="11" t="n">
        <v>11.94</v>
      </c>
      <c r="G31" s="11" t="n">
        <v>11.87</v>
      </c>
      <c r="H31" s="11" t="n">
        <v>13.17</v>
      </c>
      <c r="I31" s="11" t="n">
        <v>6.83</v>
      </c>
      <c r="J31" s="11" t="n">
        <v>14.29</v>
      </c>
      <c r="K31" s="11" t="n">
        <v>10.36</v>
      </c>
      <c r="L31" s="11" t="n">
        <v>5.79</v>
      </c>
      <c r="M31" s="11" t="n">
        <v>12.96</v>
      </c>
      <c r="N31" s="11" t="n">
        <v>0.29</v>
      </c>
    </row>
    <row r="32" customFormat="false" ht="12" hidden="false" customHeight="true" outlineLevel="0" collapsed="false">
      <c r="B32" s="4" t="s">
        <v>42</v>
      </c>
      <c r="C32" s="11" t="n">
        <f aca="false">SUM(D32:N32)</f>
        <v>106.18</v>
      </c>
      <c r="D32" s="11" t="n">
        <v>13.96</v>
      </c>
      <c r="E32" s="11" t="n">
        <v>3.3</v>
      </c>
      <c r="F32" s="11" t="n">
        <v>12.18</v>
      </c>
      <c r="G32" s="11" t="n">
        <v>12.78</v>
      </c>
      <c r="H32" s="11" t="n">
        <v>12.35</v>
      </c>
      <c r="I32" s="11" t="n">
        <v>6.6</v>
      </c>
      <c r="J32" s="11" t="n">
        <v>14.35</v>
      </c>
      <c r="K32" s="11" t="n">
        <v>11.05</v>
      </c>
      <c r="L32" s="11" t="n">
        <v>5.64</v>
      </c>
      <c r="M32" s="11" t="n">
        <v>13.48</v>
      </c>
      <c r="N32" s="11" t="n">
        <v>0.49</v>
      </c>
    </row>
    <row r="33" customFormat="false" ht="12" hidden="false" customHeight="true" outlineLevel="0" collapsed="false">
      <c r="B33" s="4" t="s">
        <v>43</v>
      </c>
      <c r="C33" s="11" t="n">
        <f aca="false">SUM(D33:N33)</f>
        <v>105.73</v>
      </c>
      <c r="D33" s="11" t="n">
        <v>13.19</v>
      </c>
      <c r="E33" s="11" t="n">
        <v>2.88</v>
      </c>
      <c r="F33" s="11" t="n">
        <v>12.89</v>
      </c>
      <c r="G33" s="11" t="n">
        <v>12.91</v>
      </c>
      <c r="H33" s="11" t="n">
        <v>12.31</v>
      </c>
      <c r="I33" s="11" t="n">
        <v>6.37</v>
      </c>
      <c r="J33" s="11" t="n">
        <v>14.15</v>
      </c>
      <c r="K33" s="11" t="n">
        <v>11.3</v>
      </c>
      <c r="L33" s="11" t="n">
        <v>5.65</v>
      </c>
      <c r="M33" s="11" t="n">
        <v>13.45</v>
      </c>
      <c r="N33" s="11" t="n">
        <v>0.63</v>
      </c>
    </row>
    <row r="34" customFormat="false" ht="12" hidden="false" customHeight="true" outlineLevel="0" collapsed="false">
      <c r="B34" s="4" t="s">
        <v>44</v>
      </c>
      <c r="C34" s="11" t="n">
        <f aca="false">SUM(D34:N34)</f>
        <v>106.05</v>
      </c>
      <c r="D34" s="11" t="n">
        <v>12.75</v>
      </c>
      <c r="E34" s="11" t="n">
        <v>3.11</v>
      </c>
      <c r="F34" s="11" t="n">
        <v>12.72</v>
      </c>
      <c r="G34" s="11" t="n">
        <v>12.67</v>
      </c>
      <c r="H34" s="11" t="n">
        <v>12.3</v>
      </c>
      <c r="I34" s="11" t="n">
        <v>6.48</v>
      </c>
      <c r="J34" s="11" t="n">
        <v>14.43</v>
      </c>
      <c r="K34" s="11" t="n">
        <v>10.95</v>
      </c>
      <c r="L34" s="11" t="n">
        <v>5.63</v>
      </c>
      <c r="M34" s="11" t="n">
        <v>14.37</v>
      </c>
      <c r="N34" s="11" t="n">
        <v>0.64</v>
      </c>
    </row>
    <row r="35" customFormat="false" ht="12" hidden="false" customHeight="true" outlineLevel="0" collapsed="false">
      <c r="B35" s="4" t="s">
        <v>45</v>
      </c>
      <c r="C35" s="11" t="n">
        <f aca="false">SUM(D35:N35)</f>
        <v>106</v>
      </c>
      <c r="D35" s="11" t="n">
        <v>12.76</v>
      </c>
      <c r="E35" s="11" t="n">
        <v>2.9</v>
      </c>
      <c r="F35" s="11" t="n">
        <v>12.78</v>
      </c>
      <c r="G35" s="11" t="n">
        <v>12.14</v>
      </c>
      <c r="H35" s="11" t="n">
        <v>12.48</v>
      </c>
      <c r="I35" s="11" t="n">
        <v>6.61</v>
      </c>
      <c r="J35" s="11" t="n">
        <v>14.7</v>
      </c>
      <c r="K35" s="11" t="n">
        <v>10.79</v>
      </c>
      <c r="L35" s="11" t="n">
        <v>5.87</v>
      </c>
      <c r="M35" s="11" t="n">
        <v>14.37</v>
      </c>
      <c r="N35" s="11" t="n">
        <v>0.6</v>
      </c>
    </row>
    <row r="36" customFormat="false" ht="12" hidden="false" customHeight="true" outlineLevel="0" collapsed="false">
      <c r="B36" s="4" t="s">
        <v>46</v>
      </c>
      <c r="C36" s="11" t="n">
        <f aca="false">SUM(D36:N36)</f>
        <v>108.23</v>
      </c>
      <c r="D36" s="13" t="n">
        <v>13.75</v>
      </c>
      <c r="E36" s="13" t="n">
        <v>3.04</v>
      </c>
      <c r="F36" s="13" t="n">
        <v>12.48</v>
      </c>
      <c r="G36" s="13" t="n">
        <v>12.19</v>
      </c>
      <c r="H36" s="13" t="n">
        <v>13.09</v>
      </c>
      <c r="I36" s="13" t="n">
        <v>6.98</v>
      </c>
      <c r="J36" s="13" t="n">
        <v>14.11</v>
      </c>
      <c r="K36" s="13" t="n">
        <v>11.03</v>
      </c>
      <c r="L36" s="13" t="n">
        <v>6.27</v>
      </c>
      <c r="M36" s="13" t="n">
        <v>14.68</v>
      </c>
      <c r="N36" s="13" t="n">
        <v>0.61</v>
      </c>
    </row>
    <row r="37" customFormat="false" ht="12" hidden="false" customHeight="true" outlineLevel="0" collapsed="false">
      <c r="B37" s="12" t="s">
        <v>47</v>
      </c>
      <c r="C37" s="11" t="n">
        <f aca="false">SUM(D37:N37)</f>
        <v>107.42</v>
      </c>
      <c r="D37" s="13" t="n">
        <v>13.11</v>
      </c>
      <c r="E37" s="13" t="n">
        <v>2.22</v>
      </c>
      <c r="F37" s="13" t="n">
        <v>12.26</v>
      </c>
      <c r="G37" s="13" t="n">
        <v>11.76</v>
      </c>
      <c r="H37" s="13" t="n">
        <v>13.68</v>
      </c>
      <c r="I37" s="13" t="n">
        <v>6.88</v>
      </c>
      <c r="J37" s="13" t="n">
        <v>15.13</v>
      </c>
      <c r="K37" s="13" t="n">
        <v>11.34</v>
      </c>
      <c r="L37" s="13" t="n">
        <v>6.41</v>
      </c>
      <c r="M37" s="13" t="n">
        <v>14.05</v>
      </c>
      <c r="N37" s="13" t="n">
        <v>0.58</v>
      </c>
    </row>
    <row r="38" customFormat="false" ht="12" hidden="false" customHeight="true" outlineLevel="0" collapsed="false">
      <c r="B38" s="12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2" hidden="false" customHeight="true" outlineLevel="0" collapsed="false">
      <c r="B39" s="10" t="s">
        <v>38</v>
      </c>
      <c r="C39" s="11" t="n">
        <f aca="false">AVERAGE(C41:C52)</f>
        <v>110.975833333333</v>
      </c>
      <c r="D39" s="11" t="n">
        <f aca="false">SUM(D41:D52)/12</f>
        <v>12.8783333333333</v>
      </c>
      <c r="E39" s="11" t="n">
        <f aca="false">SUM(E41:E52)/12</f>
        <v>2.885</v>
      </c>
      <c r="F39" s="11" t="n">
        <f aca="false">SUM(F41:F52)/12</f>
        <v>13.2641666666667</v>
      </c>
      <c r="G39" s="11" t="n">
        <f aca="false">SUM(G41:G52)/12</f>
        <v>12.1933333333333</v>
      </c>
      <c r="H39" s="11" t="n">
        <f aca="false">SUM(H41:H52)/12</f>
        <v>11.9333333333333</v>
      </c>
      <c r="I39" s="11" t="n">
        <f aca="false">SUM(I41:I52)/12</f>
        <v>7.00416666666667</v>
      </c>
      <c r="J39" s="11" t="n">
        <f aca="false">SUM(J41:J52)/12</f>
        <v>16.7383333333333</v>
      </c>
      <c r="K39" s="11" t="n">
        <f aca="false">SUM(K41:K52)/12</f>
        <v>11.5108333333333</v>
      </c>
      <c r="L39" s="11" t="n">
        <f aca="false">SUM(L41:L52)/12</f>
        <v>6.29</v>
      </c>
      <c r="M39" s="11" t="n">
        <f aca="false">SUM(M41:M52)/12</f>
        <v>15.8683333333333</v>
      </c>
      <c r="N39" s="11" t="n">
        <f aca="false">SUM(N41:N52)/12</f>
        <v>0.41</v>
      </c>
    </row>
    <row r="40" customFormat="false" ht="12" hidden="false" customHeight="true" outlineLevel="0" collapsed="false">
      <c r="B40" s="10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" hidden="false" customHeight="true" outlineLevel="0" collapsed="false">
      <c r="B41" s="4" t="s">
        <v>48</v>
      </c>
      <c r="C41" s="11" t="n">
        <f aca="false">SUM(D41:N41)</f>
        <v>106.46</v>
      </c>
      <c r="D41" s="11" t="n">
        <v>13.89</v>
      </c>
      <c r="E41" s="11" t="n">
        <v>2.38</v>
      </c>
      <c r="F41" s="11" t="n">
        <v>11.88</v>
      </c>
      <c r="G41" s="11" t="n">
        <v>11.72</v>
      </c>
      <c r="H41" s="11" t="n">
        <v>12.89</v>
      </c>
      <c r="I41" s="11" t="n">
        <v>6.83</v>
      </c>
      <c r="J41" s="11" t="n">
        <v>15.36</v>
      </c>
      <c r="K41" s="11" t="n">
        <v>10.8</v>
      </c>
      <c r="L41" s="11" t="n">
        <v>6.43</v>
      </c>
      <c r="M41" s="13" t="n">
        <v>13.88</v>
      </c>
      <c r="N41" s="13" t="n">
        <v>0.4</v>
      </c>
    </row>
    <row r="42" customFormat="false" ht="12" hidden="false" customHeight="true" outlineLevel="0" collapsed="false">
      <c r="B42" s="4" t="s">
        <v>49</v>
      </c>
      <c r="C42" s="11" t="n">
        <f aca="false">SUM(D42:N42)</f>
        <v>106.03</v>
      </c>
      <c r="D42" s="13" t="n">
        <v>13.34</v>
      </c>
      <c r="E42" s="13" t="n">
        <v>2.54</v>
      </c>
      <c r="F42" s="13" t="n">
        <v>12.97</v>
      </c>
      <c r="G42" s="13" t="n">
        <v>10.8</v>
      </c>
      <c r="H42" s="13" t="n">
        <v>11.7</v>
      </c>
      <c r="I42" s="13" t="n">
        <v>6.7</v>
      </c>
      <c r="J42" s="13" t="n">
        <v>16.01</v>
      </c>
      <c r="K42" s="13" t="n">
        <v>10.75</v>
      </c>
      <c r="L42" s="13" t="n">
        <v>6.6</v>
      </c>
      <c r="M42" s="13" t="n">
        <v>14.21</v>
      </c>
      <c r="N42" s="13" t="n">
        <v>0.41</v>
      </c>
    </row>
    <row r="43" customFormat="false" ht="12" hidden="false" customHeight="true" outlineLevel="0" collapsed="false">
      <c r="B43" s="4" t="s">
        <v>50</v>
      </c>
      <c r="C43" s="11" t="n">
        <f aca="false">SUM(D43:N43)</f>
        <v>109.05</v>
      </c>
      <c r="D43" s="13" t="n">
        <v>13.68</v>
      </c>
      <c r="E43" s="13" t="n">
        <v>2.65</v>
      </c>
      <c r="F43" s="13" t="n">
        <v>14.27</v>
      </c>
      <c r="G43" s="13" t="n">
        <v>11.7</v>
      </c>
      <c r="H43" s="13" t="n">
        <v>10.95</v>
      </c>
      <c r="I43" s="13" t="n">
        <v>6.98</v>
      </c>
      <c r="J43" s="13" t="n">
        <v>16.28</v>
      </c>
      <c r="K43" s="13" t="n">
        <v>11.15</v>
      </c>
      <c r="L43" s="13" t="n">
        <v>6.16</v>
      </c>
      <c r="M43" s="13" t="n">
        <v>14.78</v>
      </c>
      <c r="N43" s="13" t="n">
        <v>0.45</v>
      </c>
    </row>
    <row r="44" customFormat="false" ht="12" hidden="false" customHeight="true" outlineLevel="0" collapsed="false">
      <c r="B44" s="4" t="s">
        <v>51</v>
      </c>
      <c r="C44" s="11" t="n">
        <f aca="false">SUM(D44:N44)</f>
        <v>112.35</v>
      </c>
      <c r="D44" s="13" t="n">
        <v>12.65</v>
      </c>
      <c r="E44" s="13" t="n">
        <v>3.06</v>
      </c>
      <c r="F44" s="13" t="n">
        <v>14.95</v>
      </c>
      <c r="G44" s="13" t="n">
        <v>12.35</v>
      </c>
      <c r="H44" s="13" t="n">
        <v>11.18</v>
      </c>
      <c r="I44" s="13" t="n">
        <v>6.97</v>
      </c>
      <c r="J44" s="13" t="n">
        <v>16.18</v>
      </c>
      <c r="K44" s="13" t="n">
        <v>11.82</v>
      </c>
      <c r="L44" s="13" t="n">
        <v>6.56</v>
      </c>
      <c r="M44" s="13" t="n">
        <v>16.19</v>
      </c>
      <c r="N44" s="13" t="n">
        <v>0.44</v>
      </c>
    </row>
    <row r="45" customFormat="false" ht="12" hidden="false" customHeight="true" outlineLevel="0" collapsed="false">
      <c r="B45" s="4" t="s">
        <v>52</v>
      </c>
      <c r="C45" s="11" t="n">
        <f aca="false">SUM(D45:N45)</f>
        <v>112.52</v>
      </c>
      <c r="D45" s="13" t="n">
        <v>12.04</v>
      </c>
      <c r="E45" s="13" t="n">
        <v>3.05</v>
      </c>
      <c r="F45" s="13" t="n">
        <v>14.16</v>
      </c>
      <c r="G45" s="13" t="n">
        <v>13.06</v>
      </c>
      <c r="H45" s="13" t="n">
        <v>11.79</v>
      </c>
      <c r="I45" s="13" t="n">
        <v>6.9</v>
      </c>
      <c r="J45" s="13" t="n">
        <v>16.72</v>
      </c>
      <c r="K45" s="13" t="n">
        <v>11.77</v>
      </c>
      <c r="L45" s="13" t="n">
        <v>6.35</v>
      </c>
      <c r="M45" s="13" t="n">
        <v>16.32</v>
      </c>
      <c r="N45" s="13" t="n">
        <v>0.36</v>
      </c>
    </row>
    <row r="46" customFormat="false" ht="12" hidden="false" customHeight="true" outlineLevel="0" collapsed="false">
      <c r="B46" s="4" t="s">
        <v>41</v>
      </c>
      <c r="C46" s="11" t="n">
        <f aca="false">SUM(D46:N46)</f>
        <v>112.2</v>
      </c>
      <c r="D46" s="13" t="n">
        <v>12.09</v>
      </c>
      <c r="E46" s="13" t="n">
        <v>3.21</v>
      </c>
      <c r="F46" s="13" t="n">
        <v>13.99</v>
      </c>
      <c r="G46" s="13" t="n">
        <v>12.43</v>
      </c>
      <c r="H46" s="13" t="n">
        <v>11.83</v>
      </c>
      <c r="I46" s="13" t="n">
        <v>7.01</v>
      </c>
      <c r="J46" s="13" t="n">
        <v>16.24</v>
      </c>
      <c r="K46" s="13" t="n">
        <v>12.39</v>
      </c>
      <c r="L46" s="13" t="n">
        <v>6.01</v>
      </c>
      <c r="M46" s="13" t="n">
        <v>16.64</v>
      </c>
      <c r="N46" s="13" t="n">
        <v>0.36</v>
      </c>
    </row>
    <row r="47" customFormat="false" ht="12" hidden="false" customHeight="true" outlineLevel="0" collapsed="false">
      <c r="B47" s="4" t="s">
        <v>42</v>
      </c>
      <c r="C47" s="11" t="n">
        <f aca="false">SUM(D47:N47)</f>
        <v>111.68</v>
      </c>
      <c r="D47" s="13" t="n">
        <v>12.6</v>
      </c>
      <c r="E47" s="13" t="n">
        <v>3.66</v>
      </c>
      <c r="F47" s="13" t="n">
        <v>13.98</v>
      </c>
      <c r="G47" s="13" t="n">
        <v>12.12</v>
      </c>
      <c r="H47" s="13" t="n">
        <v>11.41</v>
      </c>
      <c r="I47" s="13" t="n">
        <v>7.17</v>
      </c>
      <c r="J47" s="13" t="n">
        <v>16.92</v>
      </c>
      <c r="K47" s="13" t="n">
        <v>12.17</v>
      </c>
      <c r="L47" s="13" t="n">
        <v>5.19</v>
      </c>
      <c r="M47" s="13" t="n">
        <v>16.13</v>
      </c>
      <c r="N47" s="13" t="n">
        <v>0.33</v>
      </c>
    </row>
    <row r="48" customFormat="false" ht="12" hidden="false" customHeight="true" outlineLevel="0" collapsed="false">
      <c r="B48" s="4" t="s">
        <v>43</v>
      </c>
      <c r="C48" s="11" t="n">
        <f aca="false">SUM(D48:N48)</f>
        <v>112.43</v>
      </c>
      <c r="D48" s="13" t="n">
        <v>12.76</v>
      </c>
      <c r="E48" s="13" t="n">
        <v>3.56</v>
      </c>
      <c r="F48" s="13" t="n">
        <v>13.71</v>
      </c>
      <c r="G48" s="13" t="n">
        <v>12.11</v>
      </c>
      <c r="H48" s="13" t="n">
        <v>11.59</v>
      </c>
      <c r="I48" s="13" t="n">
        <v>7.17</v>
      </c>
      <c r="J48" s="13" t="n">
        <v>17.8</v>
      </c>
      <c r="K48" s="13" t="n">
        <v>11.91</v>
      </c>
      <c r="L48" s="13" t="n">
        <v>4.88</v>
      </c>
      <c r="M48" s="13" t="n">
        <v>16.66</v>
      </c>
      <c r="N48" s="13" t="n">
        <v>0.28</v>
      </c>
    </row>
    <row r="49" customFormat="false" ht="12" hidden="false" customHeight="true" outlineLevel="0" collapsed="false">
      <c r="B49" s="4" t="s">
        <v>44</v>
      </c>
      <c r="C49" s="11" t="n">
        <f aca="false">SUM(D49:N49)</f>
        <v>112.65</v>
      </c>
      <c r="D49" s="13" t="n">
        <v>12.26</v>
      </c>
      <c r="E49" s="13" t="n">
        <v>3.71</v>
      </c>
      <c r="F49" s="13" t="n">
        <v>13.17</v>
      </c>
      <c r="G49" s="13" t="n">
        <v>12.61</v>
      </c>
      <c r="H49" s="13" t="n">
        <v>11.5</v>
      </c>
      <c r="I49" s="13" t="n">
        <v>7.19</v>
      </c>
      <c r="J49" s="13" t="n">
        <v>17.79</v>
      </c>
      <c r="K49" s="13" t="n">
        <v>11.09</v>
      </c>
      <c r="L49" s="13" t="n">
        <v>5.98</v>
      </c>
      <c r="M49" s="13" t="n">
        <v>17.08</v>
      </c>
      <c r="N49" s="13" t="n">
        <v>0.27</v>
      </c>
    </row>
    <row r="50" customFormat="false" ht="12" hidden="false" customHeight="true" outlineLevel="0" collapsed="false">
      <c r="B50" s="4" t="s">
        <v>45</v>
      </c>
      <c r="C50" s="11" t="n">
        <f aca="false">SUM(D50:N50)</f>
        <v>112.37</v>
      </c>
      <c r="D50" s="13" t="n">
        <v>12.17</v>
      </c>
      <c r="E50" s="13" t="n">
        <v>2.71</v>
      </c>
      <c r="F50" s="13" t="n">
        <v>12.31</v>
      </c>
      <c r="G50" s="13" t="n">
        <v>12.37</v>
      </c>
      <c r="H50" s="13" t="n">
        <v>12.39</v>
      </c>
      <c r="I50" s="13" t="n">
        <v>7.01</v>
      </c>
      <c r="J50" s="13" t="n">
        <v>17.86</v>
      </c>
      <c r="K50" s="13" t="n">
        <v>11.31</v>
      </c>
      <c r="L50" s="13" t="n">
        <v>6.67</v>
      </c>
      <c r="M50" s="13" t="n">
        <v>17.1</v>
      </c>
      <c r="N50" s="13" t="n">
        <v>0.47</v>
      </c>
    </row>
    <row r="51" customFormat="false" ht="12" hidden="false" customHeight="true" outlineLevel="0" collapsed="false">
      <c r="B51" s="4" t="s">
        <v>46</v>
      </c>
      <c r="C51" s="11" t="n">
        <f aca="false">SUM(D51:N51)</f>
        <v>112.85</v>
      </c>
      <c r="D51" s="13" t="n">
        <v>13.75</v>
      </c>
      <c r="E51" s="13" t="n">
        <v>2.52</v>
      </c>
      <c r="F51" s="13" t="n">
        <v>12.33</v>
      </c>
      <c r="G51" s="13" t="n">
        <v>12.15</v>
      </c>
      <c r="H51" s="13" t="n">
        <v>12.97</v>
      </c>
      <c r="I51" s="13" t="n">
        <v>7.36</v>
      </c>
      <c r="J51" s="13" t="n">
        <v>17.04</v>
      </c>
      <c r="K51" s="13" t="n">
        <v>11.3</v>
      </c>
      <c r="L51" s="13" t="n">
        <v>7.26</v>
      </c>
      <c r="M51" s="13" t="n">
        <v>15.59</v>
      </c>
      <c r="N51" s="13" t="n">
        <v>0.58</v>
      </c>
    </row>
    <row r="52" customFormat="false" ht="12" hidden="false" customHeight="true" outlineLevel="0" collapsed="false">
      <c r="B52" s="12" t="s">
        <v>47</v>
      </c>
      <c r="C52" s="11" t="n">
        <f aca="false">SUM(D52:N52)</f>
        <v>111.12</v>
      </c>
      <c r="D52" s="13" t="n">
        <v>13.31</v>
      </c>
      <c r="E52" s="13" t="n">
        <v>1.57</v>
      </c>
      <c r="F52" s="13" t="n">
        <v>11.45</v>
      </c>
      <c r="G52" s="13" t="n">
        <v>12.9</v>
      </c>
      <c r="H52" s="13" t="n">
        <v>13</v>
      </c>
      <c r="I52" s="13" t="n">
        <v>6.76</v>
      </c>
      <c r="J52" s="13" t="n">
        <v>16.66</v>
      </c>
      <c r="K52" s="13" t="n">
        <v>11.67</v>
      </c>
      <c r="L52" s="13" t="n">
        <v>7.39</v>
      </c>
      <c r="M52" s="13" t="n">
        <v>15.84</v>
      </c>
      <c r="N52" s="13" t="n">
        <v>0.57</v>
      </c>
    </row>
    <row r="53" customFormat="false" ht="12" hidden="false" customHeight="true" outlineLevel="0" collapsed="false">
      <c r="B53" s="15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2" hidden="false" customHeight="true" outlineLevel="0" collapsed="false">
      <c r="B54" s="10" t="s">
        <v>39</v>
      </c>
      <c r="C54" s="11" t="n">
        <f aca="false">AVERAGE(C56:C67)</f>
        <v>114.365833333333</v>
      </c>
      <c r="D54" s="11" t="n">
        <f aca="false">AVERAGE(D56:D67)</f>
        <v>13.6016666666667</v>
      </c>
      <c r="E54" s="11" t="n">
        <f aca="false">AVERAGE(E56:E67)</f>
        <v>2.5225</v>
      </c>
      <c r="F54" s="11" t="n">
        <f aca="false">AVERAGE(F56:F67)</f>
        <v>11.845</v>
      </c>
      <c r="G54" s="11" t="n">
        <f aca="false">AVERAGE(G56:G67)</f>
        <v>13.8508333333333</v>
      </c>
      <c r="H54" s="11" t="n">
        <f aca="false">AVERAGE(H56:H67)</f>
        <v>11.9708333333333</v>
      </c>
      <c r="I54" s="11" t="n">
        <f aca="false">AVERAGE(I56:I67)</f>
        <v>7.79666666666667</v>
      </c>
      <c r="J54" s="11" t="n">
        <f aca="false">AVERAGE(J56:J67)</f>
        <v>17.2158333333333</v>
      </c>
      <c r="K54" s="11" t="n">
        <f aca="false">AVERAGE(K56:K67)</f>
        <v>12.4825</v>
      </c>
      <c r="L54" s="11" t="n">
        <f aca="false">AVERAGE(L56:L67)</f>
        <v>5.51166666666667</v>
      </c>
      <c r="M54" s="11" t="n">
        <f aca="false">AVERAGE(M56:M67)</f>
        <v>17.0941666666667</v>
      </c>
      <c r="N54" s="11" t="n">
        <f aca="false">AVERAGE(N56:N67)</f>
        <v>0.474166666666667</v>
      </c>
    </row>
    <row r="55" customFormat="false" ht="12" hidden="false" customHeight="true" outlineLevel="0" collapsed="false">
      <c r="B55" s="10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2" hidden="false" customHeight="true" outlineLevel="0" collapsed="false">
      <c r="B56" s="4" t="s">
        <v>48</v>
      </c>
      <c r="C56" s="11" t="n">
        <f aca="false">SUM(D56:N56)</f>
        <v>109.57</v>
      </c>
      <c r="D56" s="11" t="n">
        <v>13.9</v>
      </c>
      <c r="E56" s="11" t="n">
        <v>1.33</v>
      </c>
      <c r="F56" s="11" t="n">
        <v>10.45</v>
      </c>
      <c r="G56" s="11" t="n">
        <v>12.63</v>
      </c>
      <c r="H56" s="11" t="n">
        <v>13.11</v>
      </c>
      <c r="I56" s="11" t="n">
        <v>6.72</v>
      </c>
      <c r="J56" s="11" t="n">
        <v>16.36</v>
      </c>
      <c r="K56" s="11" t="n">
        <v>11.34</v>
      </c>
      <c r="L56" s="11" t="n">
        <v>7.37</v>
      </c>
      <c r="M56" s="13" t="n">
        <v>15.81</v>
      </c>
      <c r="N56" s="13" t="n">
        <v>0.55</v>
      </c>
    </row>
    <row r="57" customFormat="false" ht="12" hidden="false" customHeight="true" outlineLevel="0" collapsed="false">
      <c r="B57" s="4" t="s">
        <v>49</v>
      </c>
      <c r="C57" s="11" t="n">
        <f aca="false">SUM(D57:N57)</f>
        <v>109.16</v>
      </c>
      <c r="D57" s="11" t="n">
        <v>13.14</v>
      </c>
      <c r="E57" s="11" t="n">
        <v>1.54</v>
      </c>
      <c r="F57" s="11" t="n">
        <v>10.35</v>
      </c>
      <c r="G57" s="11" t="n">
        <v>13.2</v>
      </c>
      <c r="H57" s="11" t="n">
        <v>12.42</v>
      </c>
      <c r="I57" s="11" t="n">
        <v>7.23</v>
      </c>
      <c r="J57" s="11" t="n">
        <v>16.21</v>
      </c>
      <c r="K57" s="11" t="n">
        <v>11.56</v>
      </c>
      <c r="L57" s="11" t="n">
        <v>6.38</v>
      </c>
      <c r="M57" s="13" t="n">
        <v>16.49</v>
      </c>
      <c r="N57" s="13" t="n">
        <v>0.64</v>
      </c>
    </row>
    <row r="58" customFormat="false" ht="12" hidden="false" customHeight="true" outlineLevel="0" collapsed="false">
      <c r="B58" s="4" t="s">
        <v>50</v>
      </c>
      <c r="C58" s="11" t="n">
        <f aca="false">SUM(D58:N58)</f>
        <v>113.62</v>
      </c>
      <c r="D58" s="11" t="n">
        <v>14.69</v>
      </c>
      <c r="E58" s="11" t="n">
        <v>2.43</v>
      </c>
      <c r="F58" s="11" t="n">
        <v>10.94</v>
      </c>
      <c r="G58" s="11" t="n">
        <v>13.89</v>
      </c>
      <c r="H58" s="11" t="n">
        <v>12.66</v>
      </c>
      <c r="I58" s="11" t="n">
        <v>7.65</v>
      </c>
      <c r="J58" s="11" t="n">
        <v>16.89</v>
      </c>
      <c r="K58" s="11" t="n">
        <v>11.43</v>
      </c>
      <c r="L58" s="11" t="n">
        <v>5.7</v>
      </c>
      <c r="M58" s="13" t="n">
        <v>16.73</v>
      </c>
      <c r="N58" s="13" t="n">
        <v>0.61</v>
      </c>
    </row>
    <row r="59" customFormat="false" ht="12" hidden="false" customHeight="true" outlineLevel="0" collapsed="false">
      <c r="B59" s="4" t="s">
        <v>51</v>
      </c>
      <c r="C59" s="11" t="n">
        <f aca="false">SUM(D59:N59)</f>
        <v>114.16</v>
      </c>
      <c r="D59" s="11" t="n">
        <v>13.82</v>
      </c>
      <c r="E59" s="11" t="n">
        <v>2.74</v>
      </c>
      <c r="F59" s="11" t="n">
        <v>11.6</v>
      </c>
      <c r="G59" s="11" t="n">
        <v>14.44</v>
      </c>
      <c r="H59" s="11" t="n">
        <v>11.77</v>
      </c>
      <c r="I59" s="11" t="n">
        <v>7.49</v>
      </c>
      <c r="J59" s="11" t="n">
        <v>17.48</v>
      </c>
      <c r="K59" s="11" t="n">
        <v>12.36</v>
      </c>
      <c r="L59" s="11" t="n">
        <v>4.83</v>
      </c>
      <c r="M59" s="13" t="n">
        <v>17.12</v>
      </c>
      <c r="N59" s="13" t="n">
        <v>0.51</v>
      </c>
    </row>
    <row r="60" customFormat="false" ht="12" hidden="false" customHeight="true" outlineLevel="0" collapsed="false">
      <c r="B60" s="4" t="s">
        <v>52</v>
      </c>
      <c r="C60" s="11" t="n">
        <f aca="false">SUM(D60:N60)</f>
        <v>116.73</v>
      </c>
      <c r="D60" s="11" t="n">
        <v>13.79</v>
      </c>
      <c r="E60" s="11" t="n">
        <v>3.03</v>
      </c>
      <c r="F60" s="11" t="n">
        <v>11.95</v>
      </c>
      <c r="G60" s="11" t="n">
        <v>14.32</v>
      </c>
      <c r="H60" s="11" t="n">
        <v>12.18</v>
      </c>
      <c r="I60" s="11" t="n">
        <v>8.1</v>
      </c>
      <c r="J60" s="11" t="n">
        <v>17.17</v>
      </c>
      <c r="K60" s="11" t="n">
        <v>13.59</v>
      </c>
      <c r="L60" s="11" t="n">
        <v>4.85</v>
      </c>
      <c r="M60" s="13" t="n">
        <v>17.32</v>
      </c>
      <c r="N60" s="13" t="n">
        <v>0.43</v>
      </c>
    </row>
    <row r="61" customFormat="false" ht="12" hidden="false" customHeight="true" outlineLevel="0" collapsed="false">
      <c r="B61" s="4" t="s">
        <v>41</v>
      </c>
      <c r="C61" s="11" t="n">
        <f aca="false">SUM(D61:N61)</f>
        <v>115.05</v>
      </c>
      <c r="D61" s="11" t="n">
        <v>13.56</v>
      </c>
      <c r="E61" s="11" t="n">
        <v>2.91</v>
      </c>
      <c r="F61" s="11" t="n">
        <v>11.69</v>
      </c>
      <c r="G61" s="11" t="n">
        <v>13.9</v>
      </c>
      <c r="H61" s="11" t="n">
        <v>11.9</v>
      </c>
      <c r="I61" s="11" t="n">
        <v>8.03</v>
      </c>
      <c r="J61" s="11" t="n">
        <v>16.41</v>
      </c>
      <c r="K61" s="11" t="n">
        <v>14.81</v>
      </c>
      <c r="L61" s="11" t="n">
        <v>4.63</v>
      </c>
      <c r="M61" s="13" t="n">
        <v>16.79</v>
      </c>
      <c r="N61" s="13" t="n">
        <v>0.42</v>
      </c>
    </row>
    <row r="62" customFormat="false" ht="12" hidden="false" customHeight="true" outlineLevel="0" collapsed="false">
      <c r="B62" s="4" t="s">
        <v>42</v>
      </c>
      <c r="C62" s="11" t="n">
        <f aca="false">SUM(D62:N62)</f>
        <v>117.37</v>
      </c>
      <c r="D62" s="11" t="n">
        <v>13.8</v>
      </c>
      <c r="E62" s="11" t="n">
        <v>3.13</v>
      </c>
      <c r="F62" s="11" t="n">
        <v>11.81</v>
      </c>
      <c r="G62" s="11" t="n">
        <v>14.37</v>
      </c>
      <c r="H62" s="11" t="n">
        <v>12.5</v>
      </c>
      <c r="I62" s="11" t="n">
        <v>8.04</v>
      </c>
      <c r="J62" s="11" t="n">
        <v>16.55</v>
      </c>
      <c r="K62" s="11" t="n">
        <v>14.26</v>
      </c>
      <c r="L62" s="11" t="n">
        <v>5.2</v>
      </c>
      <c r="M62" s="13" t="n">
        <v>17.28</v>
      </c>
      <c r="N62" s="13" t="n">
        <v>0.43</v>
      </c>
    </row>
    <row r="63" customFormat="false" ht="12" hidden="false" customHeight="true" outlineLevel="0" collapsed="false">
      <c r="B63" s="4" t="s">
        <v>43</v>
      </c>
      <c r="C63" s="11" t="n">
        <f aca="false">SUM(D63:N63)</f>
        <v>117.31</v>
      </c>
      <c r="D63" s="11" t="n">
        <v>13.69</v>
      </c>
      <c r="E63" s="11" t="n">
        <v>2.74</v>
      </c>
      <c r="F63" s="11" t="n">
        <v>11.65</v>
      </c>
      <c r="G63" s="11" t="n">
        <v>14.6</v>
      </c>
      <c r="H63" s="11" t="n">
        <v>12.04</v>
      </c>
      <c r="I63" s="11" t="n">
        <v>7.5</v>
      </c>
      <c r="J63" s="11" t="n">
        <v>16.94</v>
      </c>
      <c r="K63" s="11" t="n">
        <v>14.37</v>
      </c>
      <c r="L63" s="11" t="n">
        <v>5.69</v>
      </c>
      <c r="M63" s="13" t="n">
        <v>17.61</v>
      </c>
      <c r="N63" s="13" t="n">
        <v>0.48</v>
      </c>
    </row>
    <row r="64" customFormat="false" ht="12" hidden="false" customHeight="true" outlineLevel="0" collapsed="false">
      <c r="B64" s="4" t="s">
        <v>44</v>
      </c>
      <c r="C64" s="11" t="n">
        <f aca="false">SUM(D64:N64)</f>
        <v>117.63</v>
      </c>
      <c r="D64" s="11" t="n">
        <v>14.14</v>
      </c>
      <c r="E64" s="11" t="n">
        <v>2.8</v>
      </c>
      <c r="F64" s="11" t="n">
        <v>12.88</v>
      </c>
      <c r="G64" s="11" t="n">
        <v>13.92</v>
      </c>
      <c r="H64" s="11" t="n">
        <v>11.43</v>
      </c>
      <c r="I64" s="11" t="n">
        <v>8.04</v>
      </c>
      <c r="J64" s="11" t="n">
        <v>17.49</v>
      </c>
      <c r="K64" s="11" t="n">
        <v>13.23</v>
      </c>
      <c r="L64" s="11" t="n">
        <v>5.2</v>
      </c>
      <c r="M64" s="13" t="n">
        <v>18.02</v>
      </c>
      <c r="N64" s="13" t="n">
        <v>0.48</v>
      </c>
    </row>
    <row r="65" customFormat="false" ht="12" hidden="false" customHeight="true" outlineLevel="0" collapsed="false">
      <c r="B65" s="4" t="s">
        <v>45</v>
      </c>
      <c r="C65" s="11" t="n">
        <f aca="false">SUM(D65:N65)</f>
        <v>115.7</v>
      </c>
      <c r="D65" s="11" t="n">
        <v>13.65</v>
      </c>
      <c r="E65" s="11" t="n">
        <v>2.66</v>
      </c>
      <c r="F65" s="11" t="n">
        <v>13.07</v>
      </c>
      <c r="G65" s="11" t="n">
        <v>14</v>
      </c>
      <c r="H65" s="11" t="n">
        <v>10.67</v>
      </c>
      <c r="I65" s="11" t="n">
        <v>8.33</v>
      </c>
      <c r="J65" s="11" t="n">
        <v>17.66</v>
      </c>
      <c r="K65" s="11" t="n">
        <v>12.16</v>
      </c>
      <c r="L65" s="11" t="n">
        <v>5.23</v>
      </c>
      <c r="M65" s="13" t="n">
        <v>17.89</v>
      </c>
      <c r="N65" s="13" t="n">
        <v>0.38</v>
      </c>
    </row>
    <row r="66" customFormat="false" ht="12" hidden="false" customHeight="true" outlineLevel="0" collapsed="false">
      <c r="B66" s="4" t="s">
        <v>46</v>
      </c>
      <c r="C66" s="11" t="n">
        <f aca="false">SUM(D66:N66)</f>
        <v>113.94</v>
      </c>
      <c r="D66" s="11" t="n">
        <v>13.02</v>
      </c>
      <c r="E66" s="11" t="n">
        <v>2.57</v>
      </c>
      <c r="F66" s="11" t="n">
        <v>13.35</v>
      </c>
      <c r="G66" s="11" t="n">
        <v>13.26</v>
      </c>
      <c r="H66" s="11" t="n">
        <v>11.13</v>
      </c>
      <c r="I66" s="11" t="n">
        <v>8.39</v>
      </c>
      <c r="J66" s="11" t="n">
        <v>18.36</v>
      </c>
      <c r="K66" s="11" t="n">
        <v>10.45</v>
      </c>
      <c r="L66" s="11" t="n">
        <v>5.56</v>
      </c>
      <c r="M66" s="13" t="n">
        <v>17.47</v>
      </c>
      <c r="N66" s="13" t="n">
        <v>0.38</v>
      </c>
    </row>
    <row r="67" customFormat="false" ht="12" hidden="false" customHeight="true" outlineLevel="0" collapsed="false">
      <c r="B67" s="12" t="s">
        <v>47</v>
      </c>
      <c r="C67" s="11" t="n">
        <f aca="false">SUM(D67:N67)</f>
        <v>112.15</v>
      </c>
      <c r="D67" s="11" t="n">
        <v>12.02</v>
      </c>
      <c r="E67" s="11" t="n">
        <v>2.39</v>
      </c>
      <c r="F67" s="11" t="n">
        <v>12.4</v>
      </c>
      <c r="G67" s="11" t="n">
        <v>13.68</v>
      </c>
      <c r="H67" s="11" t="n">
        <v>11.84</v>
      </c>
      <c r="I67" s="11" t="n">
        <v>8.04</v>
      </c>
      <c r="J67" s="11" t="n">
        <v>19.07</v>
      </c>
      <c r="K67" s="11" t="n">
        <v>10.23</v>
      </c>
      <c r="L67" s="11" t="n">
        <v>5.5</v>
      </c>
      <c r="M67" s="13" t="n">
        <v>16.6</v>
      </c>
      <c r="N67" s="13" t="n">
        <v>0.38</v>
      </c>
    </row>
    <row r="68" customFormat="false" ht="12" hidden="false" customHeight="true" outlineLevel="0" collapsed="false">
      <c r="B68" s="12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3"/>
      <c r="N68" s="13"/>
    </row>
    <row r="69" customFormat="false" ht="12" hidden="false" customHeight="true" outlineLevel="0" collapsed="false">
      <c r="B69" s="10" t="s">
        <v>40</v>
      </c>
      <c r="C69" s="11" t="n">
        <f aca="false">AVERAGE(C71:C82)</f>
        <v>112.926666666667</v>
      </c>
      <c r="D69" s="11" t="n">
        <f aca="false">AVERAGE(D71:D82)</f>
        <v>12.3758333333333</v>
      </c>
      <c r="E69" s="11" t="n">
        <f aca="false">AVERAGE(E71:E82)</f>
        <v>2.91166666666667</v>
      </c>
      <c r="F69" s="11" t="n">
        <f aca="false">AVERAGE(F71:F82)</f>
        <v>13.3016666666667</v>
      </c>
      <c r="G69" s="11" t="n">
        <f aca="false">AVERAGE(G71:G82)</f>
        <v>13.8491666666667</v>
      </c>
      <c r="H69" s="11" t="n">
        <f aca="false">AVERAGE(H71:H82)</f>
        <v>11.5066666666667</v>
      </c>
      <c r="I69" s="11" t="n">
        <f aca="false">AVERAGE(I71:I82)</f>
        <v>7.8325</v>
      </c>
      <c r="J69" s="11" t="n">
        <f aca="false">AVERAGE(J71:J82)</f>
        <v>18.3041666666667</v>
      </c>
      <c r="K69" s="11" t="n">
        <f aca="false">AVERAGE(K71:K82)</f>
        <v>10.1466666666667</v>
      </c>
      <c r="L69" s="11" t="n">
        <f aca="false">AVERAGE(L71:L82)</f>
        <v>5.7975</v>
      </c>
      <c r="M69" s="11" t="n">
        <f aca="false">AVERAGE(M71:M82)</f>
        <v>16.5475</v>
      </c>
      <c r="N69" s="11" t="n">
        <f aca="false">AVERAGE(N71:N82)</f>
        <v>0.360833333333333</v>
      </c>
    </row>
    <row r="70" customFormat="false" ht="12" hidden="false" customHeight="true" outlineLevel="0" collapsed="false">
      <c r="B70" s="12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3"/>
      <c r="N70" s="13"/>
    </row>
    <row r="71" customFormat="false" ht="12" hidden="false" customHeight="true" outlineLevel="0" collapsed="false">
      <c r="B71" s="4" t="s">
        <v>48</v>
      </c>
      <c r="C71" s="11" t="n">
        <f aca="false">SUM(D71:N71)</f>
        <v>110.56</v>
      </c>
      <c r="D71" s="11" t="n">
        <v>12.61</v>
      </c>
      <c r="E71" s="11" t="n">
        <v>2.01</v>
      </c>
      <c r="F71" s="11" t="n">
        <v>12.22</v>
      </c>
      <c r="G71" s="11" t="n">
        <v>13.39</v>
      </c>
      <c r="H71" s="11" t="n">
        <v>12.81</v>
      </c>
      <c r="I71" s="11" t="n">
        <v>7.46</v>
      </c>
      <c r="J71" s="11" t="n">
        <v>18.7</v>
      </c>
      <c r="K71" s="11" t="n">
        <v>10.14</v>
      </c>
      <c r="L71" s="11" t="n">
        <v>5.31</v>
      </c>
      <c r="M71" s="13" t="n">
        <v>15.5</v>
      </c>
      <c r="N71" s="13" t="n">
        <v>0.41</v>
      </c>
    </row>
    <row r="72" customFormat="false" ht="12" hidden="false" customHeight="true" outlineLevel="0" collapsed="false">
      <c r="B72" s="4" t="s">
        <v>49</v>
      </c>
      <c r="C72" s="11" t="n">
        <f aca="false">SUM(D72:N72)</f>
        <v>109.6</v>
      </c>
      <c r="D72" s="11" t="n">
        <v>13.22</v>
      </c>
      <c r="E72" s="11" t="n">
        <v>2</v>
      </c>
      <c r="F72" s="11" t="n">
        <v>12.06</v>
      </c>
      <c r="G72" s="11" t="n">
        <v>14.19</v>
      </c>
      <c r="H72" s="11" t="n">
        <v>12.82</v>
      </c>
      <c r="I72" s="11" t="n">
        <v>7.01</v>
      </c>
      <c r="J72" s="11" t="n">
        <v>17.8</v>
      </c>
      <c r="K72" s="11" t="n">
        <v>10.36</v>
      </c>
      <c r="L72" s="11" t="n">
        <v>4.85</v>
      </c>
      <c r="M72" s="13" t="n">
        <v>15</v>
      </c>
      <c r="N72" s="13" t="n">
        <v>0.29</v>
      </c>
    </row>
    <row r="73" customFormat="false" ht="12" hidden="false" customHeight="true" outlineLevel="0" collapsed="false">
      <c r="B73" s="4" t="s">
        <v>50</v>
      </c>
      <c r="C73" s="11" t="n">
        <f aca="false">SUM(D73:N73)</f>
        <v>109.67</v>
      </c>
      <c r="D73" s="11" t="n">
        <v>13.95</v>
      </c>
      <c r="E73" s="11" t="n">
        <v>1.97</v>
      </c>
      <c r="F73" s="11" t="n">
        <v>12.43</v>
      </c>
      <c r="G73" s="11" t="n">
        <v>13.86</v>
      </c>
      <c r="H73" s="11" t="n">
        <v>12.68</v>
      </c>
      <c r="I73" s="11" t="n">
        <v>7.87</v>
      </c>
      <c r="J73" s="11" t="n">
        <v>16.76</v>
      </c>
      <c r="K73" s="11" t="n">
        <v>10</v>
      </c>
      <c r="L73" s="11" t="n">
        <v>4.61</v>
      </c>
      <c r="M73" s="13" t="n">
        <v>15.25</v>
      </c>
      <c r="N73" s="13" t="n">
        <v>0.29</v>
      </c>
    </row>
    <row r="74" customFormat="false" ht="12" hidden="false" customHeight="true" outlineLevel="0" collapsed="false">
      <c r="B74" s="4" t="s">
        <v>51</v>
      </c>
      <c r="C74" s="11" t="n">
        <f aca="false">SUM(D74:N74)</f>
        <v>110.26</v>
      </c>
      <c r="D74" s="11" t="n">
        <v>13.08</v>
      </c>
      <c r="E74" s="11" t="n">
        <v>2.71</v>
      </c>
      <c r="F74" s="11" t="n">
        <v>12.7</v>
      </c>
      <c r="G74" s="11" t="n">
        <v>13.58</v>
      </c>
      <c r="H74" s="11" t="n">
        <v>12.43</v>
      </c>
      <c r="I74" s="11" t="n">
        <v>7.91</v>
      </c>
      <c r="J74" s="11" t="n">
        <v>16.64</v>
      </c>
      <c r="K74" s="11" t="n">
        <v>10.28</v>
      </c>
      <c r="L74" s="11" t="n">
        <v>4.62</v>
      </c>
      <c r="M74" s="13" t="n">
        <v>15.94</v>
      </c>
      <c r="N74" s="13" t="n">
        <v>0.37</v>
      </c>
    </row>
    <row r="75" customFormat="false" ht="12" hidden="false" customHeight="true" outlineLevel="0" collapsed="false">
      <c r="B75" s="4" t="s">
        <v>52</v>
      </c>
      <c r="C75" s="11" t="n">
        <v>111.17</v>
      </c>
      <c r="D75" s="11" t="n">
        <v>12.73</v>
      </c>
      <c r="E75" s="11" t="n">
        <v>2.57</v>
      </c>
      <c r="F75" s="11" t="n">
        <v>12.41</v>
      </c>
      <c r="G75" s="11" t="n">
        <v>13.29</v>
      </c>
      <c r="H75" s="11" t="n">
        <v>12.55</v>
      </c>
      <c r="I75" s="11" t="n">
        <v>8.06</v>
      </c>
      <c r="J75" s="11" t="n">
        <v>17.53</v>
      </c>
      <c r="K75" s="11" t="n">
        <v>9.37</v>
      </c>
      <c r="L75" s="11" t="n">
        <v>4.89</v>
      </c>
      <c r="M75" s="13" t="n">
        <v>17.47</v>
      </c>
      <c r="N75" s="13" t="n">
        <v>0.33</v>
      </c>
    </row>
    <row r="76" customFormat="false" ht="12" hidden="false" customHeight="true" outlineLevel="0" collapsed="false">
      <c r="B76" s="4" t="s">
        <v>41</v>
      </c>
      <c r="C76" s="11" t="n">
        <v>110.65</v>
      </c>
      <c r="D76" s="11" t="n">
        <v>12.29</v>
      </c>
      <c r="E76" s="11" t="n">
        <v>2.86</v>
      </c>
      <c r="F76" s="11" t="n">
        <v>12.95</v>
      </c>
      <c r="G76" s="11" t="n">
        <v>13.25</v>
      </c>
      <c r="H76" s="11" t="n">
        <v>12.31</v>
      </c>
      <c r="I76" s="11" t="n">
        <v>7.98</v>
      </c>
      <c r="J76" s="11" t="n">
        <v>18</v>
      </c>
      <c r="K76" s="11" t="n">
        <v>9.07</v>
      </c>
      <c r="L76" s="11" t="n">
        <v>4.44</v>
      </c>
      <c r="M76" s="13" t="n">
        <v>17.08</v>
      </c>
      <c r="N76" s="13" t="n">
        <v>0.41</v>
      </c>
    </row>
    <row r="77" customFormat="false" ht="12" hidden="false" customHeight="true" outlineLevel="0" collapsed="false">
      <c r="B77" s="4" t="s">
        <v>42</v>
      </c>
      <c r="C77" s="11" t="n">
        <v>111.41</v>
      </c>
      <c r="D77" s="11" t="n">
        <v>11.85</v>
      </c>
      <c r="E77" s="11" t="n">
        <v>3</v>
      </c>
      <c r="F77" s="11" t="n">
        <v>12.75</v>
      </c>
      <c r="G77" s="11" t="n">
        <v>14.17</v>
      </c>
      <c r="H77" s="11" t="n">
        <v>11.49</v>
      </c>
      <c r="I77" s="11" t="n">
        <v>8.42</v>
      </c>
      <c r="J77" s="11" t="n">
        <v>18.45</v>
      </c>
      <c r="K77" s="11" t="n">
        <v>9.08</v>
      </c>
      <c r="L77" s="11" t="n">
        <v>4.96</v>
      </c>
      <c r="M77" s="13" t="n">
        <v>16.84</v>
      </c>
      <c r="N77" s="13" t="n">
        <v>0.4</v>
      </c>
    </row>
    <row r="78" customFormat="false" ht="12" hidden="false" customHeight="true" outlineLevel="0" collapsed="false">
      <c r="B78" s="4" t="s">
        <v>43</v>
      </c>
      <c r="C78" s="11" t="n">
        <v>112.11</v>
      </c>
      <c r="D78" s="11" t="n">
        <v>12.01</v>
      </c>
      <c r="E78" s="11" t="n">
        <v>3.42</v>
      </c>
      <c r="F78" s="11" t="n">
        <v>12.84</v>
      </c>
      <c r="G78" s="11" t="n">
        <v>13.72</v>
      </c>
      <c r="H78" s="11" t="n">
        <v>11.34</v>
      </c>
      <c r="I78" s="11" t="n">
        <v>8.47</v>
      </c>
      <c r="J78" s="11" t="n">
        <v>18.36</v>
      </c>
      <c r="K78" s="11" t="n">
        <v>10.64</v>
      </c>
      <c r="L78" s="11" t="n">
        <v>4.56</v>
      </c>
      <c r="M78" s="13" t="n">
        <v>16.39</v>
      </c>
      <c r="N78" s="13" t="n">
        <v>0.37</v>
      </c>
    </row>
    <row r="79" customFormat="false" ht="12" hidden="false" customHeight="true" outlineLevel="0" collapsed="false">
      <c r="B79" s="4" t="s">
        <v>44</v>
      </c>
      <c r="C79" s="11" t="n">
        <v>114.87</v>
      </c>
      <c r="D79" s="11" t="n">
        <v>11.85</v>
      </c>
      <c r="E79" s="11" t="n">
        <v>3.23</v>
      </c>
      <c r="F79" s="11" t="n">
        <v>12.93</v>
      </c>
      <c r="G79" s="11" t="n">
        <v>14.3</v>
      </c>
      <c r="H79" s="11" t="n">
        <v>11.53</v>
      </c>
      <c r="I79" s="11" t="n">
        <v>8.27</v>
      </c>
      <c r="J79" s="11" t="n">
        <v>19.53</v>
      </c>
      <c r="K79" s="11" t="n">
        <v>10.96</v>
      </c>
      <c r="L79" s="11" t="n">
        <v>4.9</v>
      </c>
      <c r="M79" s="13" t="n">
        <v>16.92</v>
      </c>
      <c r="N79" s="13" t="n">
        <v>0.46</v>
      </c>
    </row>
    <row r="80" customFormat="false" ht="12" hidden="false" customHeight="true" outlineLevel="0" collapsed="false">
      <c r="B80" s="4" t="s">
        <v>45</v>
      </c>
      <c r="C80" s="11" t="n">
        <v>118.35</v>
      </c>
      <c r="D80" s="11" t="n">
        <v>12.81</v>
      </c>
      <c r="E80" s="11" t="n">
        <v>3.4</v>
      </c>
      <c r="F80" s="11" t="n">
        <v>14.95</v>
      </c>
      <c r="G80" s="11" t="n">
        <v>14.12</v>
      </c>
      <c r="H80" s="11" t="n">
        <v>9.92</v>
      </c>
      <c r="I80" s="11" t="n">
        <v>7.56</v>
      </c>
      <c r="J80" s="11" t="n">
        <v>19.76</v>
      </c>
      <c r="K80" s="11" t="n">
        <v>11.26</v>
      </c>
      <c r="L80" s="11" t="n">
        <v>6.8</v>
      </c>
      <c r="M80" s="13" t="n">
        <v>17.41</v>
      </c>
      <c r="N80" s="13" t="n">
        <v>0.37</v>
      </c>
    </row>
    <row r="81" customFormat="false" ht="12" hidden="false" customHeight="true" outlineLevel="0" collapsed="false">
      <c r="B81" s="4" t="s">
        <v>46</v>
      </c>
      <c r="C81" s="11" t="n">
        <v>118.35</v>
      </c>
      <c r="D81" s="11" t="n">
        <v>11.78</v>
      </c>
      <c r="E81" s="11" t="n">
        <v>3.89</v>
      </c>
      <c r="F81" s="11" t="n">
        <v>15.31</v>
      </c>
      <c r="G81" s="11" t="n">
        <v>14.18</v>
      </c>
      <c r="H81" s="11" t="n">
        <v>9.24</v>
      </c>
      <c r="I81" s="11" t="n">
        <v>7.59</v>
      </c>
      <c r="J81" s="11" t="n">
        <v>19.81</v>
      </c>
      <c r="K81" s="11" t="n">
        <v>10.3</v>
      </c>
      <c r="L81" s="11" t="n">
        <v>8.64</v>
      </c>
      <c r="M81" s="13" t="n">
        <v>17.33</v>
      </c>
      <c r="N81" s="13" t="n">
        <v>0.3</v>
      </c>
    </row>
    <row r="82" customFormat="false" ht="12" hidden="false" customHeight="true" outlineLevel="0" collapsed="false">
      <c r="B82" s="12" t="s">
        <v>47</v>
      </c>
      <c r="C82" s="11" t="n">
        <v>118.12</v>
      </c>
      <c r="D82" s="11" t="n">
        <v>10.33</v>
      </c>
      <c r="E82" s="11" t="n">
        <v>3.88</v>
      </c>
      <c r="F82" s="11" t="n">
        <v>16.07</v>
      </c>
      <c r="G82" s="11" t="n">
        <v>14.14</v>
      </c>
      <c r="H82" s="11" t="n">
        <v>8.96</v>
      </c>
      <c r="I82" s="11" t="n">
        <v>7.39</v>
      </c>
      <c r="J82" s="11" t="n">
        <v>18.31</v>
      </c>
      <c r="K82" s="11" t="n">
        <v>10.3</v>
      </c>
      <c r="L82" s="11" t="n">
        <v>10.99</v>
      </c>
      <c r="M82" s="13" t="n">
        <v>17.44</v>
      </c>
      <c r="N82" s="13" t="n">
        <v>0.33</v>
      </c>
    </row>
    <row r="83" customFormat="false" ht="12" hidden="false" customHeight="true" outlineLevel="0" collapsed="false">
      <c r="B83" s="12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3"/>
      <c r="N83" s="13"/>
    </row>
    <row r="84" customFormat="false" ht="12" hidden="false" customHeight="true" outlineLevel="0" collapsed="false">
      <c r="B84" s="10" t="s">
        <v>53</v>
      </c>
      <c r="C84" s="11" t="n">
        <f aca="false">AVERAGE(C86:C87)</f>
        <v>117.15</v>
      </c>
      <c r="D84" s="11" t="n">
        <f aca="false">AVERAGE(D86:D87)</f>
        <v>10.43</v>
      </c>
      <c r="E84" s="11" t="n">
        <f aca="false">AVERAGE(E86:E87)</f>
        <v>4.61</v>
      </c>
      <c r="F84" s="11" t="n">
        <f aca="false">AVERAGE(F86:F87)</f>
        <v>16.49</v>
      </c>
      <c r="G84" s="11" t="n">
        <f aca="false">AVERAGE(G86:G87)</f>
        <v>13.55</v>
      </c>
      <c r="H84" s="11" t="n">
        <f aca="false">AVERAGE(H86:H87)</f>
        <v>9.58</v>
      </c>
      <c r="I84" s="11" t="n">
        <f aca="false">AVERAGE(I86:I87)</f>
        <v>8.23</v>
      </c>
      <c r="J84" s="11" t="n">
        <f aca="false">AVERAGE(J86:J87)</f>
        <v>16.94</v>
      </c>
      <c r="K84" s="11" t="n">
        <f aca="false">AVERAGE(K86:K87)</f>
        <v>10.19</v>
      </c>
      <c r="L84" s="11" t="n">
        <f aca="false">AVERAGE(L86:L87)</f>
        <v>9.7</v>
      </c>
      <c r="M84" s="11" t="n">
        <f aca="false">AVERAGE(M86:M87)</f>
        <v>17.1</v>
      </c>
      <c r="N84" s="11" t="n">
        <f aca="false">AVERAGE(N86:N87)</f>
        <v>0.33</v>
      </c>
    </row>
    <row r="85" customFormat="false" ht="12" hidden="false" customHeight="true" outlineLevel="0" collapsed="false">
      <c r="B85" s="12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3"/>
      <c r="N85" s="13"/>
    </row>
    <row r="86" customFormat="false" ht="12" hidden="false" customHeight="true" outlineLevel="0" collapsed="false">
      <c r="B86" s="4" t="s">
        <v>48</v>
      </c>
      <c r="C86" s="11" t="n">
        <v>117.15</v>
      </c>
      <c r="D86" s="11" t="n">
        <v>10.43</v>
      </c>
      <c r="E86" s="11" t="n">
        <v>4.61</v>
      </c>
      <c r="F86" s="11" t="n">
        <v>16.49</v>
      </c>
      <c r="G86" s="11" t="n">
        <v>13.55</v>
      </c>
      <c r="H86" s="11" t="n">
        <v>9.58</v>
      </c>
      <c r="I86" s="11" t="n">
        <v>8.23</v>
      </c>
      <c r="J86" s="11" t="n">
        <v>16.94</v>
      </c>
      <c r="K86" s="11" t="n">
        <v>10.19</v>
      </c>
      <c r="L86" s="11" t="n">
        <v>9.7</v>
      </c>
      <c r="M86" s="13" t="n">
        <v>17.1</v>
      </c>
      <c r="N86" s="13" t="n">
        <v>0.33</v>
      </c>
    </row>
    <row r="87" customFormat="false" ht="12" hidden="false" customHeight="tru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12" hidden="false" customHeight="true" outlineLevel="0" collapsed="false">
      <c r="B88" s="1" t="s">
        <v>54</v>
      </c>
    </row>
    <row r="89" customFormat="false" ht="12" hidden="false" customHeight="true" outlineLevel="0" collapsed="false"/>
    <row r="90" customFormat="false" ht="24" hidden="false" customHeight="true" outlineLevel="0" collapsed="false">
      <c r="B90" s="19" t="s">
        <v>55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</sheetData>
  <mergeCells count="4">
    <mergeCell ref="B10:N10"/>
    <mergeCell ref="B11:N11"/>
    <mergeCell ref="C16:N16"/>
    <mergeCell ref="B90:N90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4:06:01Z</dcterms:created>
  <dc:creator>.</dc:creator>
  <dc:description/>
  <dc:language>en-US</dc:language>
  <cp:lastModifiedBy>TYC</cp:lastModifiedBy>
  <cp:lastPrinted>2002-10-10T20:08:15Z</cp:lastPrinted>
  <dcterms:modified xsi:type="dcterms:W3CDTF">2012-09-10T15:30:29Z</dcterms:modified>
  <cp:revision>0</cp:revision>
  <dc:subject/>
  <dc:title/>
</cp:coreProperties>
</file>