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4115" sheetId="1" state="visible" r:id="rId2"/>
  </sheets>
  <definedNames>
    <definedName function="false" hidden="false" localSheetId="0" name="_xlnm.Print_Area" vbProcedure="false">'0314115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                INSTITUTO NACIONAL DE ESTADISTICAS</t>
  </si>
  <si>
    <t xml:space="preserve">                 DIRECCION REGIONAL DE ATACAMA</t>
  </si>
  <si>
    <t xml:space="preserve">0314115-  FUERZA DE TRABAJO OCUPADA, POR CATEGORÍA EN LA OCUPACIÓN, SEGÚN TRIMESTRE MÓVIL.</t>
  </si>
  <si>
    <t xml:space="preserve">CIUDAD DE COPIAPÓ. MAYO - JULIO 2006  EN ADELANTE.</t>
  </si>
  <si>
    <t xml:space="preserve">(EN MILES)</t>
  </si>
  <si>
    <t xml:space="preserve">C a t e g o r í a     e n     l a    O c u p a c i ó n  </t>
  </si>
  <si>
    <t xml:space="preserve">     Trimestre</t>
  </si>
  <si>
    <t xml:space="preserve">       Móvil</t>
  </si>
  <si>
    <t xml:space="preserve">TOTAL</t>
  </si>
  <si>
    <t xml:space="preserve">Emplea-</t>
  </si>
  <si>
    <t xml:space="preserve">Cuenta</t>
  </si>
  <si>
    <t xml:space="preserve">Asalariados</t>
  </si>
  <si>
    <t xml:space="preserve">Personal</t>
  </si>
  <si>
    <t xml:space="preserve">Familiar</t>
  </si>
  <si>
    <t xml:space="preserve">dores</t>
  </si>
  <si>
    <t xml:space="preserve">Propia</t>
  </si>
  <si>
    <t xml:space="preserve">de Serv.</t>
  </si>
  <si>
    <t xml:space="preserve">no remun.</t>
  </si>
  <si>
    <t xml:space="preserve">2006 (Promedio)</t>
  </si>
  <si>
    <t xml:space="preserve">2007 (Promedio)</t>
  </si>
  <si>
    <t xml:space="preserve">2008 (Promedio)</t>
  </si>
  <si>
    <t xml:space="preserve">2009 (Promedio)</t>
  </si>
  <si>
    <t xml:space="preserve">   May-Jul</t>
  </si>
  <si>
    <t xml:space="preserve">   Jun-Ago</t>
  </si>
  <si>
    <t xml:space="preserve">   Jul-Sep</t>
  </si>
  <si>
    <t xml:space="preserve">   Ago-Oct</t>
  </si>
  <si>
    <t xml:space="preserve">   Sep-Nov</t>
  </si>
  <si>
    <t xml:space="preserve">   Oct-Dic</t>
  </si>
  <si>
    <t xml:space="preserve">   Nov-Ene</t>
  </si>
  <si>
    <t xml:space="preserve">   Dic-Feb</t>
  </si>
  <si>
    <t xml:space="preserve">   Ene-Mar</t>
  </si>
  <si>
    <t xml:space="preserve">   Feb-Abr</t>
  </si>
  <si>
    <t xml:space="preserve">   Mar-May</t>
  </si>
  <si>
    <t xml:space="preserve">   Abr-Jun</t>
  </si>
  <si>
    <t xml:space="preserve">2010 (Promedio)</t>
  </si>
  <si>
    <t xml:space="preserve">Nota: Algunos totales difieren de los subtotales, debido a redondeo de cifras, propio del proceso de expansión.</t>
  </si>
  <si>
    <t xml:space="preserve">Serie terminada con la publicación del trimestre móvil diciembre 2009 - febrero 2010, por cambios metodológicos y el inicio de la Nueva Encuesta Nacional de Empleo.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[$-409]General"/>
    <numFmt numFmtId="166" formatCode="[$-409]#,##0.00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000000"/>
      <name val="Verdana"/>
      <family val="2"/>
    </font>
    <font>
      <sz val="8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</xdr:row>
      <xdr:rowOff>38160</xdr:rowOff>
    </xdr:from>
    <xdr:to>
      <xdr:col>1</xdr:col>
      <xdr:colOff>696600</xdr:colOff>
      <xdr:row>4</xdr:row>
      <xdr:rowOff>114480</xdr:rowOff>
    </xdr:to>
    <xdr:pic>
      <xdr:nvPicPr>
        <xdr:cNvPr id="0" name="Picture 11" descr="logo_ine_rgb"/>
        <xdr:cNvPicPr/>
      </xdr:nvPicPr>
      <xdr:blipFill>
        <a:blip r:embed="rId1"/>
        <a:stretch/>
      </xdr:blipFill>
      <xdr:spPr>
        <a:xfrm>
          <a:off x="289440" y="190440"/>
          <a:ext cx="889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6015625" defaultRowHeight="10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1.76"/>
    <col collapsed="false" customWidth="true" hidden="false" outlineLevel="0" max="3" min="3" style="1" width="1.77"/>
    <col collapsed="false" customWidth="true" hidden="false" outlineLevel="0" max="8" min="4" style="1" width="9.77"/>
    <col collapsed="false" customWidth="true" hidden="false" outlineLevel="0" max="9" min="9" style="1" width="11.1"/>
    <col collapsed="false" customWidth="false" hidden="false" outlineLevel="0" max="257" min="10" style="1" width="8.66"/>
  </cols>
  <sheetData>
    <row r="1" customFormat="false" ht="12" hidden="false" customHeight="true" outlineLevel="0" collapsed="false">
      <c r="A1" s="2"/>
      <c r="C1" s="3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2"/>
      <c r="C2" s="3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2"/>
      <c r="B3" s="5" t="s">
        <v>0</v>
      </c>
      <c r="C3" s="3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2"/>
      <c r="B4" s="5" t="s">
        <v>1</v>
      </c>
      <c r="C4" s="3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A5" s="2"/>
      <c r="B5" s="5"/>
      <c r="C5" s="4"/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" hidden="false" customHeight="true" outlineLevel="0" collapsed="false">
      <c r="A8" s="4"/>
      <c r="B8" s="6" t="s">
        <v>2</v>
      </c>
      <c r="C8" s="6"/>
      <c r="D8" s="6"/>
      <c r="E8" s="6"/>
      <c r="F8" s="6"/>
      <c r="G8" s="6"/>
      <c r="H8" s="6"/>
      <c r="I8" s="6"/>
    </row>
    <row r="9" customFormat="false" ht="12" hidden="false" customHeight="true" outlineLevel="0" collapsed="false">
      <c r="A9" s="4"/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2" hidden="false" customHeight="true" outlineLevel="0" collapsed="false">
      <c r="A10" s="4"/>
      <c r="B10" s="4"/>
      <c r="C10" s="4"/>
      <c r="D10" s="4"/>
      <c r="E10" s="4"/>
      <c r="F10" s="4"/>
      <c r="H10" s="4"/>
      <c r="I10" s="4"/>
    </row>
    <row r="11" customFormat="false" ht="12" hidden="false" customHeight="true" outlineLevel="0" collapsed="false">
      <c r="A11" s="4"/>
      <c r="B11" s="4"/>
      <c r="C11" s="4"/>
      <c r="D11" s="4"/>
      <c r="E11" s="4"/>
      <c r="F11" s="4" t="s">
        <v>4</v>
      </c>
      <c r="G11" s="4"/>
      <c r="H11" s="4"/>
      <c r="I11" s="4"/>
    </row>
    <row r="12" customFormat="false" ht="12" hidden="false" customHeight="true" outlineLevel="0" collapsed="false">
      <c r="A12" s="4"/>
      <c r="B12" s="7"/>
      <c r="C12" s="7"/>
      <c r="D12" s="7"/>
      <c r="E12" s="7"/>
      <c r="F12" s="7"/>
      <c r="G12" s="7"/>
      <c r="H12" s="7"/>
      <c r="I12" s="7"/>
    </row>
    <row r="13" customFormat="false" ht="12" hidden="false" customHeight="true" outlineLevel="0" collapsed="false">
      <c r="A13" s="4"/>
      <c r="B13" s="8"/>
      <c r="C13" s="8"/>
      <c r="D13" s="8"/>
      <c r="E13" s="8"/>
      <c r="F13" s="8"/>
      <c r="G13" s="8"/>
      <c r="H13" s="8"/>
      <c r="I13" s="9"/>
    </row>
    <row r="14" customFormat="false" ht="12" hidden="false" customHeight="true" outlineLevel="0" collapsed="false">
      <c r="A14" s="4"/>
      <c r="B14" s="4"/>
      <c r="C14" s="4"/>
      <c r="D14" s="4"/>
      <c r="E14" s="10" t="s">
        <v>5</v>
      </c>
      <c r="F14" s="10"/>
      <c r="G14" s="10"/>
      <c r="H14" s="10"/>
      <c r="I14" s="10"/>
    </row>
    <row r="15" customFormat="false" ht="12" hidden="false" customHeight="true" outlineLevel="0" collapsed="false">
      <c r="A15" s="4"/>
      <c r="B15" s="4" t="s">
        <v>6</v>
      </c>
      <c r="C15" s="4"/>
      <c r="D15" s="4"/>
      <c r="E15" s="7"/>
      <c r="F15" s="7"/>
      <c r="G15" s="7"/>
      <c r="H15" s="7"/>
      <c r="I15" s="7"/>
    </row>
    <row r="16" customFormat="false" ht="12" hidden="false" customHeight="true" outlineLevel="0" collapsed="false">
      <c r="A16" s="4"/>
      <c r="B16" s="4" t="s">
        <v>7</v>
      </c>
      <c r="C16" s="4"/>
      <c r="D16" s="3" t="s">
        <v>8</v>
      </c>
      <c r="E16" s="3" t="s">
        <v>9</v>
      </c>
      <c r="F16" s="3" t="s">
        <v>10</v>
      </c>
      <c r="G16" s="3" t="s">
        <v>11</v>
      </c>
      <c r="H16" s="3" t="s">
        <v>12</v>
      </c>
      <c r="I16" s="3" t="s">
        <v>13</v>
      </c>
    </row>
    <row r="17" customFormat="false" ht="12" hidden="false" customHeight="true" outlineLevel="0" collapsed="false">
      <c r="A17" s="4"/>
      <c r="B17" s="4"/>
      <c r="C17" s="4"/>
      <c r="D17" s="4"/>
      <c r="E17" s="3" t="s">
        <v>14</v>
      </c>
      <c r="F17" s="3" t="s">
        <v>15</v>
      </c>
      <c r="G17" s="3"/>
      <c r="H17" s="3" t="s">
        <v>16</v>
      </c>
      <c r="I17" s="3" t="s">
        <v>17</v>
      </c>
    </row>
    <row r="18" customFormat="false" ht="12" hidden="false" customHeight="true" outlineLevel="0" collapsed="false">
      <c r="A18" s="4"/>
      <c r="B18" s="7"/>
      <c r="C18" s="7"/>
      <c r="D18" s="7"/>
      <c r="E18" s="7"/>
      <c r="F18" s="7"/>
      <c r="G18" s="7"/>
      <c r="H18" s="7"/>
      <c r="I18" s="7"/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" hidden="false" customHeight="true" outlineLevel="0" collapsed="false">
      <c r="A20" s="11"/>
      <c r="B20" s="12" t="s">
        <v>18</v>
      </c>
      <c r="C20" s="13"/>
      <c r="D20" s="14" t="n">
        <f aca="false">SUM(D25*1)</f>
        <v>55.7314285714286</v>
      </c>
      <c r="E20" s="14" t="n">
        <f aca="false">SUM(E25*1)</f>
        <v>1.24571428571429</v>
      </c>
      <c r="F20" s="14" t="n">
        <f aca="false">SUM(F25*1)</f>
        <v>11.3085714285714</v>
      </c>
      <c r="G20" s="14" t="n">
        <f aca="false">SUM(G25*1)</f>
        <v>41.1742857142857</v>
      </c>
      <c r="H20" s="14" t="n">
        <f aca="false">SUM(H25*1)</f>
        <v>1.57</v>
      </c>
      <c r="I20" s="14" t="n">
        <f aca="false">SUM(I25*1)</f>
        <v>0.432857142857143</v>
      </c>
      <c r="J20" s="11"/>
    </row>
    <row r="21" customFormat="false" ht="12" hidden="false" customHeight="true" outlineLevel="0" collapsed="false">
      <c r="A21" s="11"/>
      <c r="B21" s="4" t="s">
        <v>19</v>
      </c>
      <c r="C21" s="4"/>
      <c r="D21" s="14" t="n">
        <f aca="false">SUM(D35)*1</f>
        <v>59.9658333333333</v>
      </c>
      <c r="E21" s="14" t="n">
        <f aca="false">SUM(E35)*1</f>
        <v>1.46583333333333</v>
      </c>
      <c r="F21" s="14" t="n">
        <f aca="false">SUM(F35)*1</f>
        <v>11.995</v>
      </c>
      <c r="G21" s="14" t="n">
        <f aca="false">SUM(G35)*1</f>
        <v>44.5683333333333</v>
      </c>
      <c r="H21" s="14" t="n">
        <f aca="false">SUM(H35)*1</f>
        <v>1.5475</v>
      </c>
      <c r="I21" s="14" t="n">
        <f aca="false">SUM(I35)*1</f>
        <v>0.389166666666667</v>
      </c>
      <c r="J21" s="14"/>
      <c r="K21" s="4"/>
    </row>
    <row r="22" customFormat="false" ht="12" hidden="false" customHeight="true" outlineLevel="0" collapsed="false">
      <c r="A22" s="11"/>
      <c r="B22" s="4" t="s">
        <v>20</v>
      </c>
      <c r="C22" s="4"/>
      <c r="D22" s="14" t="n">
        <f aca="false">SUM(D50)*1</f>
        <v>61.4241666666667</v>
      </c>
      <c r="E22" s="14" t="n">
        <f aca="false">SUM(E50)*1</f>
        <v>1.14416666666667</v>
      </c>
      <c r="F22" s="14" t="n">
        <f aca="false">SUM(F50)*1</f>
        <v>12.2433333333333</v>
      </c>
      <c r="G22" s="14" t="n">
        <f aca="false">SUM(G50)*1</f>
        <v>46.1716666666667</v>
      </c>
      <c r="H22" s="14" t="n">
        <f aca="false">SUM(H50)*1</f>
        <v>1.54416666666667</v>
      </c>
      <c r="I22" s="14" t="n">
        <f aca="false">SUM(I50)*1</f>
        <v>0.320833333333333</v>
      </c>
      <c r="J22" s="14"/>
      <c r="K22" s="4"/>
    </row>
    <row r="23" customFormat="false" ht="12" hidden="false" customHeight="true" outlineLevel="0" collapsed="false">
      <c r="A23" s="11"/>
      <c r="B23" s="4" t="s">
        <v>21</v>
      </c>
      <c r="C23" s="4"/>
      <c r="D23" s="14" t="n">
        <f aca="false">SUM(D65)*1</f>
        <v>60.93</v>
      </c>
      <c r="E23" s="14" t="n">
        <f aca="false">SUM(E65)*1</f>
        <v>1.2625</v>
      </c>
      <c r="F23" s="14" t="n">
        <f aca="false">SUM(F65)*1</f>
        <v>13.235</v>
      </c>
      <c r="G23" s="14" t="n">
        <f aca="false">SUM(G65)*1</f>
        <v>43.9875</v>
      </c>
      <c r="H23" s="14" t="n">
        <f aca="false">SUM(H65)*1</f>
        <v>2.08166666666667</v>
      </c>
      <c r="I23" s="14" t="n">
        <f aca="false">SUM(I65)*1</f>
        <v>0.364166666666667</v>
      </c>
      <c r="J23" s="14"/>
      <c r="K23" s="4"/>
    </row>
    <row r="24" customFormat="false" ht="12" hidden="false" customHeight="true" outlineLevel="0" collapsed="false">
      <c r="A24" s="11"/>
      <c r="B24" s="15"/>
      <c r="C24" s="11"/>
      <c r="D24" s="11"/>
      <c r="E24" s="16"/>
      <c r="F24" s="11"/>
      <c r="G24" s="11"/>
      <c r="H24" s="11"/>
      <c r="I24" s="11"/>
      <c r="J24" s="11"/>
    </row>
    <row r="25" customFormat="false" ht="12" hidden="false" customHeight="true" outlineLevel="0" collapsed="false">
      <c r="A25" s="11"/>
      <c r="B25" s="17" t="s">
        <v>18</v>
      </c>
      <c r="C25" s="13"/>
      <c r="D25" s="18" t="n">
        <f aca="false">AVERAGE(D27:D33)</f>
        <v>55.7314285714286</v>
      </c>
      <c r="E25" s="18" t="n">
        <f aca="false">AVERAGE(E27:E33)</f>
        <v>1.24571428571429</v>
      </c>
      <c r="F25" s="18" t="n">
        <f aca="false">AVERAGE(F27:F33)</f>
        <v>11.3085714285714</v>
      </c>
      <c r="G25" s="18" t="n">
        <f aca="false">AVERAGE(G27:G33)</f>
        <v>41.1742857142857</v>
      </c>
      <c r="H25" s="18" t="n">
        <f aca="false">AVERAGE(H27:H33)</f>
        <v>1.57</v>
      </c>
      <c r="I25" s="18" t="n">
        <f aca="false">AVERAGE(I27:I33)</f>
        <v>0.432857142857143</v>
      </c>
      <c r="J25" s="11"/>
    </row>
    <row r="26" customFormat="false" ht="12" hidden="false" customHeight="true" outlineLevel="0" collapsed="false">
      <c r="A26" s="11"/>
      <c r="B26" s="15"/>
      <c r="C26" s="13"/>
      <c r="D26" s="18"/>
      <c r="E26" s="18"/>
      <c r="F26" s="18"/>
      <c r="G26" s="18"/>
      <c r="H26" s="18"/>
      <c r="I26" s="18"/>
      <c r="J26" s="11"/>
    </row>
    <row r="27" customFormat="false" ht="12" hidden="false" customHeight="true" outlineLevel="0" collapsed="false">
      <c r="A27" s="11"/>
      <c r="B27" s="12" t="s">
        <v>22</v>
      </c>
      <c r="C27" s="13"/>
      <c r="D27" s="18" t="n">
        <f aca="false">SUM(E27:I27)</f>
        <v>54.42</v>
      </c>
      <c r="E27" s="18" t="n">
        <v>1.44</v>
      </c>
      <c r="F27" s="18" t="n">
        <v>10.62</v>
      </c>
      <c r="G27" s="18" t="n">
        <v>39.83</v>
      </c>
      <c r="H27" s="18" t="n">
        <v>2.12</v>
      </c>
      <c r="I27" s="18" t="n">
        <v>0.41</v>
      </c>
      <c r="J27" s="11"/>
    </row>
    <row r="28" customFormat="false" ht="12" hidden="false" customHeight="true" outlineLevel="0" collapsed="false">
      <c r="A28" s="11"/>
      <c r="B28" s="12" t="s">
        <v>23</v>
      </c>
      <c r="C28" s="13"/>
      <c r="D28" s="18" t="n">
        <f aca="false">SUM(E28:I28)</f>
        <v>55.77</v>
      </c>
      <c r="E28" s="18" t="n">
        <v>1.49</v>
      </c>
      <c r="F28" s="18" t="n">
        <v>11.55</v>
      </c>
      <c r="G28" s="18" t="n">
        <v>40.49</v>
      </c>
      <c r="H28" s="18" t="n">
        <v>1.77</v>
      </c>
      <c r="I28" s="18" t="n">
        <v>0.47</v>
      </c>
      <c r="J28" s="11"/>
    </row>
    <row r="29" customFormat="false" ht="12" hidden="false" customHeight="true" outlineLevel="0" collapsed="false">
      <c r="B29" s="12" t="s">
        <v>24</v>
      </c>
      <c r="D29" s="18" t="n">
        <f aca="false">SUM(E29:I29)</f>
        <v>54.77</v>
      </c>
      <c r="E29" s="19" t="n">
        <v>1.19</v>
      </c>
      <c r="F29" s="19" t="n">
        <v>11.03</v>
      </c>
      <c r="G29" s="19" t="n">
        <v>40.59</v>
      </c>
      <c r="H29" s="19" t="n">
        <v>1.49</v>
      </c>
      <c r="I29" s="19" t="n">
        <v>0.47</v>
      </c>
    </row>
    <row r="30" customFormat="false" ht="12" hidden="false" customHeight="true" outlineLevel="0" collapsed="false">
      <c r="B30" s="12" t="s">
        <v>25</v>
      </c>
      <c r="D30" s="18" t="n">
        <f aca="false">SUM(E30:I30)</f>
        <v>55.59</v>
      </c>
      <c r="E30" s="19" t="n">
        <v>1.14</v>
      </c>
      <c r="F30" s="19" t="n">
        <v>11.69</v>
      </c>
      <c r="G30" s="19" t="n">
        <v>40.71</v>
      </c>
      <c r="H30" s="19" t="n">
        <v>1.44</v>
      </c>
      <c r="I30" s="19" t="n">
        <v>0.61</v>
      </c>
    </row>
    <row r="31" customFormat="false" ht="12" hidden="false" customHeight="true" outlineLevel="0" collapsed="false">
      <c r="B31" s="12" t="s">
        <v>26</v>
      </c>
      <c r="D31" s="18" t="n">
        <f aca="false">SUM(E31:I31)</f>
        <v>55.13</v>
      </c>
      <c r="E31" s="19" t="n">
        <v>1.04</v>
      </c>
      <c r="F31" s="19" t="n">
        <v>11.26</v>
      </c>
      <c r="G31" s="19" t="n">
        <v>40.96</v>
      </c>
      <c r="H31" s="19" t="n">
        <v>1.44</v>
      </c>
      <c r="I31" s="19" t="n">
        <v>0.43</v>
      </c>
    </row>
    <row r="32" customFormat="false" ht="12" hidden="false" customHeight="true" outlineLevel="0" collapsed="false">
      <c r="B32" s="12" t="s">
        <v>27</v>
      </c>
      <c r="D32" s="18" t="n">
        <f aca="false">SUM(E32:I32)</f>
        <v>57.25</v>
      </c>
      <c r="E32" s="19" t="n">
        <v>1.32</v>
      </c>
      <c r="F32" s="19" t="n">
        <v>11.78</v>
      </c>
      <c r="G32" s="19" t="n">
        <v>42.35</v>
      </c>
      <c r="H32" s="19" t="n">
        <v>1.38</v>
      </c>
      <c r="I32" s="19" t="n">
        <v>0.42</v>
      </c>
    </row>
    <row r="33" customFormat="false" ht="12" hidden="false" customHeight="true" outlineLevel="0" collapsed="false">
      <c r="B33" s="15" t="s">
        <v>28</v>
      </c>
      <c r="D33" s="18" t="n">
        <f aca="false">SUM(E33:I33)</f>
        <v>57.19</v>
      </c>
      <c r="E33" s="19" t="n">
        <v>1.1</v>
      </c>
      <c r="F33" s="19" t="n">
        <v>11.23</v>
      </c>
      <c r="G33" s="19" t="n">
        <v>43.29</v>
      </c>
      <c r="H33" s="19" t="n">
        <v>1.35</v>
      </c>
      <c r="I33" s="19" t="n">
        <v>0.22</v>
      </c>
    </row>
    <row r="34" customFormat="false" ht="12" hidden="false" customHeight="true" outlineLevel="0" collapsed="false">
      <c r="B34" s="15"/>
      <c r="E34" s="19"/>
      <c r="F34" s="19"/>
      <c r="G34" s="19"/>
      <c r="H34" s="19"/>
      <c r="I34" s="19"/>
    </row>
    <row r="35" customFormat="false" ht="12" hidden="false" customHeight="true" outlineLevel="0" collapsed="false">
      <c r="B35" s="17" t="s">
        <v>19</v>
      </c>
      <c r="D35" s="18" t="n">
        <f aca="false">AVERAGE(D37:D49)</f>
        <v>59.9658333333333</v>
      </c>
      <c r="E35" s="18" t="n">
        <f aca="false">AVERAGE(E37:E49)</f>
        <v>1.46583333333333</v>
      </c>
      <c r="F35" s="18" t="n">
        <f aca="false">AVERAGE(F37:F49)</f>
        <v>11.995</v>
      </c>
      <c r="G35" s="18" t="n">
        <f aca="false">AVERAGE(G37:G49)</f>
        <v>44.5683333333333</v>
      </c>
      <c r="H35" s="18" t="n">
        <f aca="false">AVERAGE(H37:H49)</f>
        <v>1.5475</v>
      </c>
      <c r="I35" s="18" t="n">
        <f aca="false">AVERAGE(I37:I49)</f>
        <v>0.389166666666667</v>
      </c>
    </row>
    <row r="36" customFormat="false" ht="12" hidden="false" customHeight="true" outlineLevel="0" collapsed="false">
      <c r="B36" s="17"/>
      <c r="E36" s="19"/>
      <c r="F36" s="19"/>
      <c r="G36" s="19"/>
      <c r="H36" s="19"/>
      <c r="I36" s="19"/>
    </row>
    <row r="37" customFormat="false" ht="12" hidden="false" customHeight="true" outlineLevel="0" collapsed="false">
      <c r="B37" s="12" t="s">
        <v>29</v>
      </c>
      <c r="D37" s="18" t="n">
        <f aca="false">SUM(E37:I37)</f>
        <v>57.86</v>
      </c>
      <c r="E37" s="19" t="n">
        <v>1.24</v>
      </c>
      <c r="F37" s="19" t="n">
        <v>11.26</v>
      </c>
      <c r="G37" s="19" t="n">
        <v>43.73</v>
      </c>
      <c r="H37" s="19" t="n">
        <v>1.41</v>
      </c>
      <c r="I37" s="19" t="n">
        <v>0.22</v>
      </c>
    </row>
    <row r="38" customFormat="false" ht="12" hidden="false" customHeight="true" outlineLevel="0" collapsed="false">
      <c r="B38" s="12" t="s">
        <v>30</v>
      </c>
      <c r="D38" s="18" t="n">
        <f aca="false">SUM(E38:I38)</f>
        <v>57.5</v>
      </c>
      <c r="E38" s="19" t="n">
        <v>1.24</v>
      </c>
      <c r="F38" s="19" t="n">
        <v>11.19</v>
      </c>
      <c r="G38" s="19" t="n">
        <v>43.06</v>
      </c>
      <c r="H38" s="19" t="n">
        <v>1.69</v>
      </c>
      <c r="I38" s="19" t="n">
        <v>0.32</v>
      </c>
    </row>
    <row r="39" customFormat="false" ht="12" hidden="false" customHeight="true" outlineLevel="0" collapsed="false">
      <c r="B39" s="12" t="s">
        <v>31</v>
      </c>
      <c r="D39" s="18" t="n">
        <f aca="false">SUM(E39:I39)</f>
        <v>58.95</v>
      </c>
      <c r="E39" s="19" t="n">
        <v>1.32</v>
      </c>
      <c r="F39" s="19" t="n">
        <v>11.84</v>
      </c>
      <c r="G39" s="19" t="n">
        <v>43.6</v>
      </c>
      <c r="H39" s="19" t="n">
        <v>1.66</v>
      </c>
      <c r="I39" s="19" t="n">
        <v>0.53</v>
      </c>
    </row>
    <row r="40" customFormat="false" ht="12" hidden="false" customHeight="true" outlineLevel="0" collapsed="false">
      <c r="B40" s="12" t="s">
        <v>32</v>
      </c>
      <c r="D40" s="18" t="n">
        <f aca="false">SUM(E40:I40)</f>
        <v>60.5</v>
      </c>
      <c r="E40" s="19" t="n">
        <v>1.63</v>
      </c>
      <c r="F40" s="19" t="n">
        <v>12.33</v>
      </c>
      <c r="G40" s="19" t="n">
        <v>44.31</v>
      </c>
      <c r="H40" s="19" t="n">
        <v>1.55</v>
      </c>
      <c r="I40" s="19" t="n">
        <v>0.68</v>
      </c>
    </row>
    <row r="41" customFormat="false" ht="12" hidden="false" customHeight="true" outlineLevel="0" collapsed="false">
      <c r="B41" s="12" t="s">
        <v>33</v>
      </c>
      <c r="D41" s="18" t="n">
        <f aca="false">SUM(E41:I41)</f>
        <v>60.95</v>
      </c>
      <c r="E41" s="19" t="n">
        <v>1.72</v>
      </c>
      <c r="F41" s="19" t="n">
        <v>12.54</v>
      </c>
      <c r="G41" s="19" t="n">
        <v>44.55</v>
      </c>
      <c r="H41" s="19" t="n">
        <v>1.56</v>
      </c>
      <c r="I41" s="19" t="n">
        <v>0.58</v>
      </c>
    </row>
    <row r="42" customFormat="false" ht="12" hidden="false" customHeight="true" outlineLevel="0" collapsed="false">
      <c r="B42" s="12" t="s">
        <v>22</v>
      </c>
      <c r="D42" s="18" t="n">
        <f aca="false">SUM(E42:I42)</f>
        <v>60.61</v>
      </c>
      <c r="E42" s="19" t="n">
        <v>1.63</v>
      </c>
      <c r="F42" s="19" t="n">
        <v>12.42</v>
      </c>
      <c r="G42" s="19" t="n">
        <v>44.61</v>
      </c>
      <c r="H42" s="19" t="n">
        <v>1.52</v>
      </c>
      <c r="I42" s="19" t="n">
        <v>0.43</v>
      </c>
    </row>
    <row r="43" customFormat="false" ht="12" hidden="false" customHeight="true" outlineLevel="0" collapsed="false">
      <c r="B43" s="12" t="s">
        <v>23</v>
      </c>
      <c r="D43" s="18" t="n">
        <f aca="false">SUM(E43:I43)</f>
        <v>60.26</v>
      </c>
      <c r="E43" s="19" t="n">
        <v>1.59</v>
      </c>
      <c r="F43" s="19" t="n">
        <v>12.03</v>
      </c>
      <c r="G43" s="19" t="n">
        <v>45.12</v>
      </c>
      <c r="H43" s="19" t="n">
        <v>1.38</v>
      </c>
      <c r="I43" s="19" t="n">
        <v>0.14</v>
      </c>
    </row>
    <row r="44" customFormat="false" ht="12" hidden="false" customHeight="true" outlineLevel="0" collapsed="false">
      <c r="B44" s="12" t="s">
        <v>24</v>
      </c>
      <c r="D44" s="18" t="n">
        <f aca="false">SUM(E44:I44)</f>
        <v>60.94</v>
      </c>
      <c r="E44" s="19" t="n">
        <v>1.6</v>
      </c>
      <c r="F44" s="19" t="n">
        <v>12.22</v>
      </c>
      <c r="G44" s="19" t="n">
        <v>45.38</v>
      </c>
      <c r="H44" s="19" t="n">
        <v>1.5</v>
      </c>
      <c r="I44" s="19" t="n">
        <v>0.24</v>
      </c>
    </row>
    <row r="45" customFormat="false" ht="12" hidden="false" customHeight="true" outlineLevel="0" collapsed="false">
      <c r="B45" s="12" t="s">
        <v>25</v>
      </c>
      <c r="D45" s="18" t="n">
        <f aca="false">SUM(E45:I45)</f>
        <v>61.35</v>
      </c>
      <c r="E45" s="19" t="n">
        <v>1.94</v>
      </c>
      <c r="F45" s="19" t="n">
        <v>12.17</v>
      </c>
      <c r="G45" s="19" t="n">
        <v>45.29</v>
      </c>
      <c r="H45" s="19" t="n">
        <v>1.57</v>
      </c>
      <c r="I45" s="19" t="n">
        <v>0.38</v>
      </c>
    </row>
    <row r="46" customFormat="false" ht="12" hidden="false" customHeight="true" outlineLevel="0" collapsed="false">
      <c r="B46" s="12" t="s">
        <v>26</v>
      </c>
      <c r="D46" s="18" t="n">
        <f aca="false">SUM(E46:I46)</f>
        <v>60.91</v>
      </c>
      <c r="E46" s="19" t="n">
        <v>1.46</v>
      </c>
      <c r="F46" s="19" t="n">
        <v>12.92</v>
      </c>
      <c r="G46" s="19" t="n">
        <v>44.49</v>
      </c>
      <c r="H46" s="19" t="n">
        <v>1.57</v>
      </c>
      <c r="I46" s="19" t="n">
        <v>0.47</v>
      </c>
    </row>
    <row r="47" customFormat="false" ht="12" hidden="false" customHeight="true" outlineLevel="0" collapsed="false">
      <c r="B47" s="12" t="s">
        <v>27</v>
      </c>
      <c r="D47" s="18" t="n">
        <f aca="false">SUM(E47:I47)</f>
        <v>60.45</v>
      </c>
      <c r="E47" s="19" t="n">
        <v>1.43</v>
      </c>
      <c r="F47" s="19" t="n">
        <v>12.04</v>
      </c>
      <c r="G47" s="19" t="n">
        <v>45.13</v>
      </c>
      <c r="H47" s="19" t="n">
        <v>1.49</v>
      </c>
      <c r="I47" s="19" t="n">
        <v>0.36</v>
      </c>
    </row>
    <row r="48" customFormat="false" ht="12" hidden="false" customHeight="true" outlineLevel="0" collapsed="false">
      <c r="B48" s="15" t="s">
        <v>28</v>
      </c>
      <c r="D48" s="18" t="n">
        <f aca="false">SUM(E48:I48)</f>
        <v>59.31</v>
      </c>
      <c r="E48" s="19" t="n">
        <v>0.79</v>
      </c>
      <c r="F48" s="19" t="n">
        <v>10.98</v>
      </c>
      <c r="G48" s="19" t="n">
        <v>45.55</v>
      </c>
      <c r="H48" s="19" t="n">
        <v>1.67</v>
      </c>
      <c r="I48" s="19" t="n">
        <v>0.32</v>
      </c>
    </row>
    <row r="49" customFormat="false" ht="12" hidden="false" customHeight="true" outlineLevel="0" collapsed="false">
      <c r="B49" s="11"/>
      <c r="C49" s="11"/>
      <c r="D49" s="11"/>
      <c r="E49" s="20"/>
      <c r="F49" s="20"/>
      <c r="G49" s="20"/>
      <c r="H49" s="20"/>
      <c r="I49" s="20"/>
    </row>
    <row r="50" customFormat="false" ht="12" hidden="false" customHeight="true" outlineLevel="0" collapsed="false">
      <c r="B50" s="17" t="s">
        <v>20</v>
      </c>
      <c r="D50" s="18" t="n">
        <f aca="false">AVERAGE(D52:D63)</f>
        <v>61.4241666666667</v>
      </c>
      <c r="E50" s="18" t="n">
        <f aca="false">AVERAGE(E52:E63)</f>
        <v>1.14416666666667</v>
      </c>
      <c r="F50" s="18" t="n">
        <f aca="false">AVERAGE(F52:F63)</f>
        <v>12.2433333333333</v>
      </c>
      <c r="G50" s="18" t="n">
        <f aca="false">AVERAGE(G52:G63)</f>
        <v>46.1716666666667</v>
      </c>
      <c r="H50" s="18" t="n">
        <f aca="false">AVERAGE(H52:H63)</f>
        <v>1.54416666666667</v>
      </c>
      <c r="I50" s="18" t="n">
        <f aca="false">AVERAGE(I52:I63)</f>
        <v>0.320833333333333</v>
      </c>
    </row>
    <row r="51" customFormat="false" ht="12" hidden="false" customHeight="true" outlineLevel="0" collapsed="false">
      <c r="B51" s="17"/>
      <c r="E51" s="19"/>
      <c r="F51" s="19"/>
      <c r="G51" s="19"/>
      <c r="H51" s="19"/>
      <c r="I51" s="19"/>
    </row>
    <row r="52" customFormat="false" ht="12" hidden="false" customHeight="true" outlineLevel="0" collapsed="false">
      <c r="B52" s="12" t="s">
        <v>29</v>
      </c>
      <c r="D52" s="18" t="n">
        <f aca="false">SUM(E52:I52)</f>
        <v>58.87</v>
      </c>
      <c r="E52" s="19" t="n">
        <v>0.5</v>
      </c>
      <c r="F52" s="19" t="n">
        <v>9.77</v>
      </c>
      <c r="G52" s="19" t="n">
        <v>46.55</v>
      </c>
      <c r="H52" s="19" t="n">
        <v>1.81</v>
      </c>
      <c r="I52" s="19" t="n">
        <v>0.24</v>
      </c>
    </row>
    <row r="53" customFormat="false" ht="12" hidden="false" customHeight="true" outlineLevel="0" collapsed="false">
      <c r="B53" s="12" t="s">
        <v>30</v>
      </c>
      <c r="D53" s="18" t="n">
        <f aca="false">SUM(E53:I53)</f>
        <v>59.78</v>
      </c>
      <c r="E53" s="19" t="n">
        <v>0.69</v>
      </c>
      <c r="F53" s="19" t="n">
        <v>9.91</v>
      </c>
      <c r="G53" s="19" t="n">
        <v>47.19</v>
      </c>
      <c r="H53" s="19" t="n">
        <v>1.76</v>
      </c>
      <c r="I53" s="19" t="n">
        <v>0.23</v>
      </c>
    </row>
    <row r="54" customFormat="false" ht="12" hidden="false" customHeight="true" outlineLevel="0" collapsed="false">
      <c r="B54" s="12" t="s">
        <v>31</v>
      </c>
      <c r="D54" s="18" t="n">
        <f aca="false">SUM(E54:I54)</f>
        <v>62.07</v>
      </c>
      <c r="E54" s="19" t="n">
        <v>1.07</v>
      </c>
      <c r="F54" s="19" t="n">
        <v>11.4</v>
      </c>
      <c r="G54" s="19" t="n">
        <v>47.61</v>
      </c>
      <c r="H54" s="19" t="n">
        <v>1.63</v>
      </c>
      <c r="I54" s="19" t="n">
        <v>0.36</v>
      </c>
    </row>
    <row r="55" customFormat="false" ht="12" hidden="false" customHeight="true" outlineLevel="0" collapsed="false">
      <c r="B55" s="12" t="s">
        <v>32</v>
      </c>
      <c r="D55" s="18" t="n">
        <f aca="false">SUM(E55:I55)</f>
        <v>62.09</v>
      </c>
      <c r="E55" s="19" t="n">
        <v>1.29</v>
      </c>
      <c r="F55" s="19" t="n">
        <v>12.63</v>
      </c>
      <c r="G55" s="19" t="n">
        <v>46.2</v>
      </c>
      <c r="H55" s="19" t="n">
        <v>1.6</v>
      </c>
      <c r="I55" s="19" t="n">
        <v>0.37</v>
      </c>
    </row>
    <row r="56" customFormat="false" ht="12" hidden="false" customHeight="true" outlineLevel="0" collapsed="false">
      <c r="B56" s="12" t="s">
        <v>33</v>
      </c>
      <c r="D56" s="18" t="n">
        <f aca="false">SUM(E56:I56)</f>
        <v>62.46</v>
      </c>
      <c r="E56" s="19" t="n">
        <v>1.39</v>
      </c>
      <c r="F56" s="19" t="n">
        <v>12.86</v>
      </c>
      <c r="G56" s="19" t="n">
        <v>46.49</v>
      </c>
      <c r="H56" s="19" t="n">
        <v>1.35</v>
      </c>
      <c r="I56" s="19" t="n">
        <v>0.37</v>
      </c>
    </row>
    <row r="57" customFormat="false" ht="12" hidden="false" customHeight="true" outlineLevel="0" collapsed="false">
      <c r="B57" s="12" t="s">
        <v>22</v>
      </c>
      <c r="D57" s="18" t="n">
        <f aca="false">SUM(E57:I57)</f>
        <v>60.91</v>
      </c>
      <c r="E57" s="19" t="n">
        <v>1.39</v>
      </c>
      <c r="F57" s="19" t="n">
        <v>12.81</v>
      </c>
      <c r="G57" s="19" t="n">
        <v>45.29</v>
      </c>
      <c r="H57" s="19" t="n">
        <v>1.13</v>
      </c>
      <c r="I57" s="19" t="n">
        <v>0.29</v>
      </c>
    </row>
    <row r="58" customFormat="false" ht="12" hidden="false" customHeight="true" outlineLevel="0" collapsed="false">
      <c r="B58" s="12" t="s">
        <v>23</v>
      </c>
      <c r="D58" s="18" t="n">
        <f aca="false">SUM(E58:I58)</f>
        <v>62.48</v>
      </c>
      <c r="E58" s="19" t="n">
        <v>1.62</v>
      </c>
      <c r="F58" s="19" t="n">
        <v>13.33</v>
      </c>
      <c r="G58" s="19" t="n">
        <v>45.79</v>
      </c>
      <c r="H58" s="19" t="n">
        <v>1.32</v>
      </c>
      <c r="I58" s="19" t="n">
        <v>0.42</v>
      </c>
    </row>
    <row r="59" customFormat="false" ht="12" hidden="false" customHeight="true" outlineLevel="0" collapsed="false">
      <c r="B59" s="12" t="s">
        <v>24</v>
      </c>
      <c r="D59" s="18" t="n">
        <f aca="false">SUM(E59:I59)</f>
        <v>62.21</v>
      </c>
      <c r="E59" s="19" t="n">
        <v>1.22</v>
      </c>
      <c r="F59" s="19" t="n">
        <v>14.57</v>
      </c>
      <c r="G59" s="19" t="n">
        <v>44.55</v>
      </c>
      <c r="H59" s="19" t="n">
        <v>1.4</v>
      </c>
      <c r="I59" s="19" t="n">
        <v>0.47</v>
      </c>
    </row>
    <row r="60" customFormat="false" ht="12" hidden="false" customHeight="true" outlineLevel="0" collapsed="false">
      <c r="B60" s="12" t="s">
        <v>25</v>
      </c>
      <c r="D60" s="18" t="n">
        <f aca="false">SUM(E60:I60)</f>
        <v>62.28</v>
      </c>
      <c r="E60" s="19" t="n">
        <v>1.24</v>
      </c>
      <c r="F60" s="19" t="n">
        <v>13.76</v>
      </c>
      <c r="G60" s="19" t="n">
        <v>45.61</v>
      </c>
      <c r="H60" s="19" t="n">
        <v>1.41</v>
      </c>
      <c r="I60" s="19" t="n">
        <v>0.26</v>
      </c>
    </row>
    <row r="61" customFormat="false" ht="12" hidden="false" customHeight="true" outlineLevel="0" collapsed="false">
      <c r="B61" s="12" t="s">
        <v>26</v>
      </c>
      <c r="D61" s="18" t="n">
        <f aca="false">SUM(E61:I61)</f>
        <v>61.68</v>
      </c>
      <c r="E61" s="19" t="n">
        <v>1.12</v>
      </c>
      <c r="F61" s="19" t="n">
        <v>13.14</v>
      </c>
      <c r="G61" s="19" t="n">
        <v>45.67</v>
      </c>
      <c r="H61" s="19" t="n">
        <v>1.47</v>
      </c>
      <c r="I61" s="19" t="n">
        <v>0.28</v>
      </c>
    </row>
    <row r="62" customFormat="false" ht="12" hidden="false" customHeight="true" outlineLevel="0" collapsed="false">
      <c r="B62" s="12" t="s">
        <v>27</v>
      </c>
      <c r="D62" s="18" t="n">
        <f aca="false">SUM(E62:I62)</f>
        <v>61.66</v>
      </c>
      <c r="E62" s="19" t="n">
        <v>1.14</v>
      </c>
      <c r="F62" s="19" t="n">
        <v>11.84</v>
      </c>
      <c r="G62" s="19" t="n">
        <v>46.67</v>
      </c>
      <c r="H62" s="19" t="n">
        <v>1.86</v>
      </c>
      <c r="I62" s="19" t="n">
        <v>0.15</v>
      </c>
    </row>
    <row r="63" customFormat="false" ht="12" hidden="false" customHeight="true" outlineLevel="0" collapsed="false">
      <c r="B63" s="15" t="s">
        <v>28</v>
      </c>
      <c r="D63" s="18" t="n">
        <f aca="false">SUM(E63:I63)</f>
        <v>60.6</v>
      </c>
      <c r="E63" s="19" t="n">
        <v>1.06</v>
      </c>
      <c r="F63" s="19" t="n">
        <v>10.9</v>
      </c>
      <c r="G63" s="19" t="n">
        <v>46.44</v>
      </c>
      <c r="H63" s="19" t="n">
        <v>1.79</v>
      </c>
      <c r="I63" s="19" t="n">
        <v>0.41</v>
      </c>
    </row>
    <row r="64" customFormat="false" ht="12" hidden="false" customHeight="true" outlineLevel="0" collapsed="false">
      <c r="B64" s="15"/>
      <c r="D64" s="18"/>
      <c r="E64" s="19"/>
      <c r="F64" s="19"/>
      <c r="G64" s="19"/>
      <c r="H64" s="19"/>
      <c r="I64" s="19"/>
    </row>
    <row r="65" customFormat="false" ht="12" hidden="false" customHeight="true" outlineLevel="0" collapsed="false">
      <c r="B65" s="17" t="s">
        <v>21</v>
      </c>
      <c r="D65" s="18" t="n">
        <f aca="false">AVERAGE(D67:D78)</f>
        <v>60.93</v>
      </c>
      <c r="E65" s="18" t="n">
        <f aca="false">AVERAGE(E67:E78)</f>
        <v>1.2625</v>
      </c>
      <c r="F65" s="18" t="n">
        <f aca="false">AVERAGE(F67:F78)</f>
        <v>13.235</v>
      </c>
      <c r="G65" s="18" t="n">
        <f aca="false">AVERAGE(G67:G78)</f>
        <v>43.9875</v>
      </c>
      <c r="H65" s="18" t="n">
        <f aca="false">AVERAGE(H67:H78)</f>
        <v>2.08166666666667</v>
      </c>
      <c r="I65" s="18" t="n">
        <f aca="false">AVERAGE(I67:I78)</f>
        <v>0.364166666666667</v>
      </c>
    </row>
    <row r="66" customFormat="false" ht="12" hidden="false" customHeight="true" outlineLevel="0" collapsed="false">
      <c r="B66" s="15"/>
      <c r="D66" s="18"/>
      <c r="E66" s="19"/>
      <c r="F66" s="19"/>
      <c r="G66" s="19"/>
      <c r="H66" s="19"/>
      <c r="I66" s="19"/>
    </row>
    <row r="67" customFormat="false" ht="12" hidden="false" customHeight="true" outlineLevel="0" collapsed="false">
      <c r="B67" s="12" t="s">
        <v>29</v>
      </c>
      <c r="D67" s="18" t="n">
        <f aca="false">SUM(E67:I67)</f>
        <v>58.96</v>
      </c>
      <c r="E67" s="19" t="n">
        <v>0.95</v>
      </c>
      <c r="F67" s="19" t="n">
        <v>11.26</v>
      </c>
      <c r="G67" s="19" t="n">
        <v>44.6</v>
      </c>
      <c r="H67" s="19" t="n">
        <v>1.71</v>
      </c>
      <c r="I67" s="19" t="n">
        <v>0.44</v>
      </c>
    </row>
    <row r="68" customFormat="false" ht="12" hidden="false" customHeight="true" outlineLevel="0" collapsed="false">
      <c r="B68" s="12" t="s">
        <v>30</v>
      </c>
      <c r="D68" s="18" t="n">
        <f aca="false">SUM(E68:I68)</f>
        <v>58.45</v>
      </c>
      <c r="E68" s="19" t="n">
        <v>1.08</v>
      </c>
      <c r="F68" s="19" t="n">
        <v>12.22</v>
      </c>
      <c r="G68" s="19" t="n">
        <v>43.2</v>
      </c>
      <c r="H68" s="19" t="n">
        <v>1.51</v>
      </c>
      <c r="I68" s="19" t="n">
        <v>0.44</v>
      </c>
    </row>
    <row r="69" customFormat="false" ht="12" hidden="false" customHeight="true" outlineLevel="0" collapsed="false">
      <c r="B69" s="12" t="s">
        <v>31</v>
      </c>
      <c r="D69" s="18" t="n">
        <f aca="false">SUM(E69:I69)</f>
        <v>58.06</v>
      </c>
      <c r="E69" s="19" t="n">
        <v>0.91</v>
      </c>
      <c r="F69" s="19" t="n">
        <v>12.92</v>
      </c>
      <c r="G69" s="19" t="n">
        <v>42.42</v>
      </c>
      <c r="H69" s="19" t="n">
        <v>1.63</v>
      </c>
      <c r="I69" s="19" t="n">
        <v>0.18</v>
      </c>
    </row>
    <row r="70" customFormat="false" ht="12" hidden="false" customHeight="true" outlineLevel="0" collapsed="false">
      <c r="B70" s="12" t="s">
        <v>32</v>
      </c>
      <c r="D70" s="18" t="n">
        <f aca="false">SUM(E70:I70)</f>
        <v>59.08</v>
      </c>
      <c r="E70" s="19" t="n">
        <v>1.28</v>
      </c>
      <c r="F70" s="19" t="n">
        <v>12.91</v>
      </c>
      <c r="G70" s="19" t="n">
        <v>43.35</v>
      </c>
      <c r="H70" s="19" t="n">
        <v>1.54</v>
      </c>
      <c r="I70" s="19" t="n">
        <v>0</v>
      </c>
    </row>
    <row r="71" customFormat="false" ht="12" hidden="false" customHeight="true" outlineLevel="0" collapsed="false">
      <c r="B71" s="12" t="s">
        <v>33</v>
      </c>
      <c r="D71" s="18" t="n">
        <v>59.81</v>
      </c>
      <c r="E71" s="19" t="n">
        <v>1.14</v>
      </c>
      <c r="F71" s="19" t="n">
        <v>12.84</v>
      </c>
      <c r="G71" s="19" t="n">
        <v>43.76</v>
      </c>
      <c r="H71" s="19" t="n">
        <v>1.89</v>
      </c>
      <c r="I71" s="19" t="n">
        <v>0.18</v>
      </c>
    </row>
    <row r="72" customFormat="false" ht="12" hidden="false" customHeight="true" outlineLevel="0" collapsed="false">
      <c r="B72" s="12" t="s">
        <v>22</v>
      </c>
      <c r="D72" s="18" t="n">
        <v>59.55</v>
      </c>
      <c r="E72" s="19" t="n">
        <v>1.28</v>
      </c>
      <c r="F72" s="19" t="n">
        <v>13.25</v>
      </c>
      <c r="G72" s="19" t="n">
        <v>42.67</v>
      </c>
      <c r="H72" s="19" t="n">
        <v>2.09</v>
      </c>
      <c r="I72" s="19" t="n">
        <v>0.26</v>
      </c>
    </row>
    <row r="73" customFormat="false" ht="12" hidden="false" customHeight="true" outlineLevel="0" collapsed="false">
      <c r="B73" s="12" t="s">
        <v>23</v>
      </c>
      <c r="D73" s="18" t="n">
        <v>60.34</v>
      </c>
      <c r="E73" s="19" t="n">
        <v>1.44</v>
      </c>
      <c r="F73" s="19" t="n">
        <v>14.57</v>
      </c>
      <c r="G73" s="19" t="n">
        <v>41.62</v>
      </c>
      <c r="H73" s="19" t="n">
        <v>2.36</v>
      </c>
      <c r="I73" s="19" t="n">
        <v>0.35</v>
      </c>
    </row>
    <row r="74" customFormat="false" ht="12" hidden="false" customHeight="true" outlineLevel="0" collapsed="false">
      <c r="B74" s="12" t="s">
        <v>24</v>
      </c>
      <c r="D74" s="18" t="n">
        <v>60.92</v>
      </c>
      <c r="E74" s="19" t="n">
        <v>1.69</v>
      </c>
      <c r="F74" s="19" t="n">
        <v>14.1</v>
      </c>
      <c r="G74" s="19" t="n">
        <v>42.24</v>
      </c>
      <c r="H74" s="19" t="n">
        <v>2.63</v>
      </c>
      <c r="I74" s="19" t="n">
        <v>0.26</v>
      </c>
    </row>
    <row r="75" customFormat="false" ht="12" hidden="false" customHeight="true" outlineLevel="0" collapsed="false">
      <c r="B75" s="12" t="s">
        <v>25</v>
      </c>
      <c r="D75" s="18" t="n">
        <v>62.69</v>
      </c>
      <c r="E75" s="19" t="n">
        <v>1.66</v>
      </c>
      <c r="F75" s="19" t="n">
        <v>15.16</v>
      </c>
      <c r="G75" s="19" t="n">
        <v>42.81</v>
      </c>
      <c r="H75" s="19" t="n">
        <v>2.82</v>
      </c>
      <c r="I75" s="19" t="n">
        <v>0.25</v>
      </c>
    </row>
    <row r="76" customFormat="false" ht="12" hidden="false" customHeight="true" outlineLevel="0" collapsed="false">
      <c r="B76" s="12" t="s">
        <v>26</v>
      </c>
      <c r="D76" s="18" t="n">
        <v>65.08</v>
      </c>
      <c r="E76" s="19" t="n">
        <v>1.38</v>
      </c>
      <c r="F76" s="19" t="n">
        <v>13.84</v>
      </c>
      <c r="G76" s="19" t="n">
        <v>46.42</v>
      </c>
      <c r="H76" s="19" t="n">
        <v>2.77</v>
      </c>
      <c r="I76" s="19" t="n">
        <v>0.67</v>
      </c>
    </row>
    <row r="77" customFormat="false" ht="12" hidden="false" customHeight="true" outlineLevel="0" collapsed="false">
      <c r="B77" s="12" t="s">
        <v>27</v>
      </c>
      <c r="D77" s="18" t="n">
        <v>64.28</v>
      </c>
      <c r="E77" s="19" t="n">
        <v>1.11</v>
      </c>
      <c r="F77" s="19" t="n">
        <v>13.85</v>
      </c>
      <c r="G77" s="19" t="n">
        <v>46.38</v>
      </c>
      <c r="H77" s="19" t="n">
        <v>2.28</v>
      </c>
      <c r="I77" s="19" t="n">
        <v>0.66</v>
      </c>
    </row>
    <row r="78" customFormat="false" ht="12" hidden="false" customHeight="true" outlineLevel="0" collapsed="false">
      <c r="B78" s="15" t="s">
        <v>28</v>
      </c>
      <c r="D78" s="18" t="n">
        <v>63.94</v>
      </c>
      <c r="E78" s="19" t="n">
        <v>1.23</v>
      </c>
      <c r="F78" s="19" t="n">
        <v>11.9</v>
      </c>
      <c r="G78" s="19" t="n">
        <v>48.38</v>
      </c>
      <c r="H78" s="19" t="n">
        <v>1.75</v>
      </c>
      <c r="I78" s="19" t="n">
        <v>0.68</v>
      </c>
    </row>
    <row r="79" customFormat="false" ht="12" hidden="false" customHeight="true" outlineLevel="0" collapsed="false">
      <c r="B79" s="15"/>
      <c r="D79" s="18"/>
      <c r="E79" s="19"/>
      <c r="F79" s="19"/>
      <c r="G79" s="19"/>
      <c r="H79" s="19"/>
      <c r="I79" s="19"/>
    </row>
    <row r="80" customFormat="false" ht="12" hidden="false" customHeight="true" outlineLevel="0" collapsed="false">
      <c r="B80" s="17" t="s">
        <v>34</v>
      </c>
      <c r="D80" s="18" t="n">
        <f aca="false">AVERAGE(D82:D83)</f>
        <v>63.42</v>
      </c>
      <c r="E80" s="18" t="n">
        <f aca="false">AVERAGE(E82:E83)</f>
        <v>1.76</v>
      </c>
      <c r="F80" s="18" t="n">
        <f aca="false">AVERAGE(F82:F83)</f>
        <v>11.72</v>
      </c>
      <c r="G80" s="18" t="n">
        <f aca="false">AVERAGE(G82:G83)</f>
        <v>47.67</v>
      </c>
      <c r="H80" s="18" t="n">
        <f aca="false">AVERAGE(H82:H83)</f>
        <v>1.84</v>
      </c>
      <c r="I80" s="18" t="n">
        <f aca="false">AVERAGE(I82:I83)</f>
        <v>0.43</v>
      </c>
    </row>
    <row r="81" customFormat="false" ht="12" hidden="false" customHeight="true" outlineLevel="0" collapsed="false">
      <c r="B81" s="15"/>
      <c r="D81" s="18"/>
      <c r="E81" s="19"/>
      <c r="F81" s="19"/>
      <c r="G81" s="19"/>
      <c r="H81" s="19"/>
      <c r="I81" s="19"/>
    </row>
    <row r="82" customFormat="false" ht="12" hidden="false" customHeight="true" outlineLevel="0" collapsed="false">
      <c r="B82" s="12" t="s">
        <v>29</v>
      </c>
      <c r="D82" s="18" t="n">
        <v>63.42</v>
      </c>
      <c r="E82" s="18" t="n">
        <v>1.76</v>
      </c>
      <c r="F82" s="18" t="n">
        <v>11.72</v>
      </c>
      <c r="G82" s="18" t="n">
        <v>47.67</v>
      </c>
      <c r="H82" s="18" t="n">
        <v>1.84</v>
      </c>
      <c r="I82" s="18" t="n">
        <v>0.43</v>
      </c>
    </row>
    <row r="83" customFormat="false" ht="12" hidden="false" customHeight="true" outlineLevel="0" collapsed="false">
      <c r="B83" s="21"/>
      <c r="C83" s="21"/>
      <c r="D83" s="21"/>
      <c r="E83" s="21"/>
      <c r="F83" s="21"/>
      <c r="G83" s="21"/>
      <c r="H83" s="21"/>
      <c r="I83" s="21"/>
    </row>
    <row r="84" customFormat="false" ht="12" hidden="false" customHeight="true" outlineLevel="0" collapsed="false">
      <c r="B84" s="1" t="s">
        <v>35</v>
      </c>
    </row>
    <row r="85" customFormat="false" ht="12" hidden="false" customHeight="true" outlineLevel="0" collapsed="false"/>
    <row r="86" customFormat="false" ht="21" hidden="false" customHeight="true" outlineLevel="0" collapsed="false">
      <c r="B86" s="22" t="s">
        <v>36</v>
      </c>
      <c r="C86" s="22"/>
      <c r="D86" s="22"/>
      <c r="E86" s="22"/>
      <c r="F86" s="22"/>
      <c r="G86" s="22"/>
      <c r="H86" s="22"/>
      <c r="I86" s="22"/>
      <c r="J86" s="23"/>
    </row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</sheetData>
  <mergeCells count="4">
    <mergeCell ref="B8:I8"/>
    <mergeCell ref="B9:I9"/>
    <mergeCell ref="E14:I14"/>
    <mergeCell ref="B86:I86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4:48:00Z</dcterms:created>
  <dc:creator>.</dc:creator>
  <dc:description/>
  <dc:language>en-US</dc:language>
  <cp:lastModifiedBy>TYC</cp:lastModifiedBy>
  <cp:lastPrinted>2002-10-10T20:06:31Z</cp:lastPrinted>
  <dcterms:modified xsi:type="dcterms:W3CDTF">2012-09-10T15:50:23Z</dcterms:modified>
  <cp:revision>0</cp:revision>
  <dc:subject/>
  <dc:title/>
</cp:coreProperties>
</file>