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114" sheetId="1" state="visible" r:id="rId2"/>
  </sheets>
  <definedNames>
    <definedName function="false" hidden="false" localSheetId="0" name="_xlnm.Print_Area" vbProcedure="false">'0314114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                  INSTITUTO NACIONAL DE ESTADISTICAS</t>
  </si>
  <si>
    <t xml:space="preserve">                  DIRECCION REGIONAL DE ATACAMA</t>
  </si>
  <si>
    <t xml:space="preserve">0314114-  FUERZA DE TRABAJO OCUPADA, POR CATEGORIA EN LA OCUPACION, SEGUN TRIMESTRE MOVIL.</t>
  </si>
  <si>
    <t xml:space="preserve">TOTAL REGION. MAYO - JULIO 2006 EN ADELANTE</t>
  </si>
  <si>
    <t xml:space="preserve">(EN MILES)</t>
  </si>
  <si>
    <t xml:space="preserve">C a t e g o r í a     e n     l a    O c u p a c i ó n  </t>
  </si>
  <si>
    <t xml:space="preserve">     Trimestre</t>
  </si>
  <si>
    <t xml:space="preserve">       Móvil</t>
  </si>
  <si>
    <t xml:space="preserve">TOTAL</t>
  </si>
  <si>
    <t xml:space="preserve">Empleadores</t>
  </si>
  <si>
    <t xml:space="preserve">Cuenta</t>
  </si>
  <si>
    <t xml:space="preserve">Asalariados</t>
  </si>
  <si>
    <t xml:space="preserve">Personal</t>
  </si>
  <si>
    <t xml:space="preserve">Familiar No</t>
  </si>
  <si>
    <t xml:space="preserve">Propia</t>
  </si>
  <si>
    <t xml:space="preserve">de Servicio</t>
  </si>
  <si>
    <t xml:space="preserve">Remunerado</t>
  </si>
  <si>
    <t xml:space="preserve">2006 (Promedio)</t>
  </si>
  <si>
    <t xml:space="preserve">2007 (Promedio)</t>
  </si>
  <si>
    <t xml:space="preserve">2008 (Promedio)</t>
  </si>
  <si>
    <t xml:space="preserve">2009 (Promedio)</t>
  </si>
  <si>
    <t xml:space="preserve">    May-Jul</t>
  </si>
  <si>
    <t xml:space="preserve">    Jun-Ago</t>
  </si>
  <si>
    <t xml:space="preserve">    Jul-Sep</t>
  </si>
  <si>
    <t xml:space="preserve">    Ago-Oct</t>
  </si>
  <si>
    <t xml:space="preserve">    Sep-Nov</t>
  </si>
  <si>
    <t xml:space="preserve">    Oct-Dic</t>
  </si>
  <si>
    <t xml:space="preserve">    Nov-Ene</t>
  </si>
  <si>
    <t xml:space="preserve">    Dic-Feb</t>
  </si>
  <si>
    <t xml:space="preserve">    Ene-Mar</t>
  </si>
  <si>
    <t xml:space="preserve">    Feb-Abr</t>
  </si>
  <si>
    <t xml:space="preserve">    Mar-May</t>
  </si>
  <si>
    <t xml:space="preserve">    Abr-Jun</t>
  </si>
  <si>
    <t xml:space="preserve">2010 (Promedio)</t>
  </si>
  <si>
    <t xml:space="preserve">Nota: Algunos totales difieren de los subtotales, debido a redondeo de cifras, propio del proceso de expansión.</t>
  </si>
  <si>
    <t xml:space="preserve">Serie terminada con la publicación del trimestre móvil diciembre 2009 - febrero 2010, por cambios metodológicos y el inicio de la Nueva Encuesta Nacional de Empleo.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[$-409]#,##0.00"/>
    <numFmt numFmtId="166" formatCode="[$-409]@"/>
    <numFmt numFmtId="167" formatCode="[$-409]General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000000"/>
      <name val="Verdana"/>
      <family val="2"/>
    </font>
    <font>
      <sz val="8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124560</xdr:rowOff>
    </xdr:from>
    <xdr:to>
      <xdr:col>1</xdr:col>
      <xdr:colOff>686160</xdr:colOff>
      <xdr:row>4</xdr:row>
      <xdr:rowOff>124560</xdr:rowOff>
    </xdr:to>
    <xdr:pic>
      <xdr:nvPicPr>
        <xdr:cNvPr id="0" name="Picture 11" descr="logo_ine_rgb"/>
        <xdr:cNvPicPr/>
      </xdr:nvPicPr>
      <xdr:blipFill>
        <a:blip r:embed="rId1"/>
        <a:stretch/>
      </xdr:blipFill>
      <xdr:spPr>
        <a:xfrm>
          <a:off x="280080" y="124560"/>
          <a:ext cx="88884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fals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8.66015625" defaultRowHeight="10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6.1"/>
    <col collapsed="false" customWidth="true" hidden="false" outlineLevel="0" max="4" min="4" style="1" width="7.66"/>
    <col collapsed="false" customWidth="true" hidden="false" outlineLevel="0" max="5" min="5" style="1" width="1.43"/>
    <col collapsed="false" customWidth="true" hidden="false" outlineLevel="0" max="10" min="6" style="1" width="9.77"/>
    <col collapsed="false" customWidth="true" hidden="false" outlineLevel="0" max="11" min="11" style="1" width="1.1"/>
    <col collapsed="false" customWidth="false" hidden="false" outlineLevel="0" max="257" min="12" style="1" width="8.66"/>
  </cols>
  <sheetData>
    <row r="1" customFormat="false" ht="11.1" hidden="false" customHeight="true" outlineLevel="0" collapsed="false">
      <c r="A1" s="2"/>
      <c r="C1" s="3"/>
      <c r="D1" s="4"/>
      <c r="E1" s="4"/>
      <c r="F1" s="4"/>
      <c r="G1" s="4"/>
      <c r="H1" s="4"/>
      <c r="I1" s="4"/>
      <c r="J1" s="4"/>
      <c r="K1" s="4"/>
    </row>
    <row r="2" customFormat="false" ht="11.1" hidden="false" customHeight="true" outlineLevel="0" collapsed="false">
      <c r="A2" s="2"/>
      <c r="C2" s="3"/>
      <c r="D2" s="4"/>
      <c r="E2" s="4"/>
      <c r="F2" s="4"/>
      <c r="G2" s="4"/>
      <c r="H2" s="4"/>
      <c r="I2" s="4"/>
      <c r="J2" s="4"/>
      <c r="K2" s="4"/>
    </row>
    <row r="3" customFormat="false" ht="11.1" hidden="false" customHeight="true" outlineLevel="0" collapsed="false">
      <c r="A3" s="2"/>
      <c r="B3" s="5" t="s">
        <v>0</v>
      </c>
      <c r="C3" s="3"/>
      <c r="D3" s="4"/>
      <c r="E3" s="4"/>
      <c r="F3" s="4"/>
      <c r="G3" s="4"/>
      <c r="H3" s="4"/>
      <c r="I3" s="4"/>
      <c r="J3" s="4"/>
      <c r="K3" s="4"/>
    </row>
    <row r="4" customFormat="false" ht="11.1" hidden="false" customHeight="true" outlineLevel="0" collapsed="false">
      <c r="A4" s="2"/>
      <c r="B4" s="5" t="s">
        <v>1</v>
      </c>
      <c r="C4" s="3"/>
      <c r="D4" s="4"/>
      <c r="E4" s="4"/>
      <c r="F4" s="4"/>
      <c r="G4" s="4"/>
      <c r="H4" s="4"/>
      <c r="I4" s="4"/>
      <c r="J4" s="4"/>
      <c r="K4" s="4"/>
    </row>
    <row r="5" customFormat="false" ht="11.1" hidden="false" customHeight="true" outlineLevel="0" collapsed="false">
      <c r="A5" s="2"/>
      <c r="B5" s="5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0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0.5" hidden="false" customHeight="true" outlineLevel="0" collapsed="false">
      <c r="A8" s="4"/>
      <c r="B8" s="6" t="s">
        <v>2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0.5" hidden="false" customHeight="true" outlineLevel="0" collapsed="false">
      <c r="A9" s="4"/>
      <c r="B9" s="6" t="s">
        <v>3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0.5" hidden="false" customHeight="true" outlineLevel="0" collapsed="false">
      <c r="A10" s="4"/>
      <c r="B10" s="6" t="s">
        <v>4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0.5" hidden="false" customHeight="false" outlineLevel="0" collapsed="false">
      <c r="A11" s="4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0.5" hidden="false" customHeight="false" outlineLevel="0" collapsed="false">
      <c r="A12" s="4"/>
      <c r="B12" s="8"/>
      <c r="C12" s="8"/>
      <c r="D12" s="8"/>
      <c r="E12" s="8"/>
      <c r="F12" s="8"/>
      <c r="G12" s="8"/>
      <c r="H12" s="8"/>
      <c r="I12" s="8"/>
      <c r="J12" s="9"/>
      <c r="K12" s="8"/>
    </row>
    <row r="13" customFormat="false" ht="10.5" hidden="false" customHeight="false" outlineLevel="0" collapsed="false">
      <c r="A13" s="4"/>
      <c r="B13" s="4"/>
      <c r="C13" s="4"/>
      <c r="D13" s="4"/>
      <c r="E13" s="4"/>
      <c r="F13" s="10" t="s">
        <v>5</v>
      </c>
      <c r="G13" s="10"/>
      <c r="H13" s="10"/>
      <c r="I13" s="10"/>
      <c r="J13" s="10"/>
      <c r="K13" s="10"/>
    </row>
    <row r="14" customFormat="false" ht="10.5" hidden="false" customHeight="false" outlineLevel="0" collapsed="false">
      <c r="A14" s="4"/>
      <c r="B14" s="4" t="s">
        <v>6</v>
      </c>
      <c r="C14" s="4"/>
      <c r="D14" s="4"/>
      <c r="E14" s="4"/>
      <c r="F14" s="7"/>
      <c r="G14" s="7"/>
      <c r="H14" s="7"/>
      <c r="I14" s="7"/>
      <c r="J14" s="7"/>
      <c r="K14" s="7"/>
    </row>
    <row r="15" customFormat="false" ht="10.5" hidden="false" customHeight="false" outlineLevel="0" collapsed="false">
      <c r="A15" s="4"/>
      <c r="B15" s="4" t="s">
        <v>7</v>
      </c>
      <c r="C15" s="4"/>
      <c r="D15" s="3" t="s">
        <v>8</v>
      </c>
      <c r="E15" s="4"/>
      <c r="F15" s="3" t="s">
        <v>9</v>
      </c>
      <c r="G15" s="3" t="s">
        <v>10</v>
      </c>
      <c r="H15" s="3" t="s">
        <v>11</v>
      </c>
      <c r="I15" s="3" t="s">
        <v>12</v>
      </c>
      <c r="J15" s="3" t="s">
        <v>13</v>
      </c>
      <c r="K15" s="4"/>
    </row>
    <row r="16" customFormat="false" ht="10.5" hidden="false" customHeight="false" outlineLevel="0" collapsed="false">
      <c r="A16" s="4"/>
      <c r="B16" s="4"/>
      <c r="C16" s="4"/>
      <c r="D16" s="4"/>
      <c r="E16" s="4"/>
      <c r="F16" s="3"/>
      <c r="G16" s="3" t="s">
        <v>14</v>
      </c>
      <c r="H16" s="3"/>
      <c r="I16" s="3" t="s">
        <v>15</v>
      </c>
      <c r="J16" s="3" t="s">
        <v>16</v>
      </c>
      <c r="K16" s="4"/>
    </row>
    <row r="17" customFormat="false" ht="10.5" hidden="false" customHeight="false" outlineLevel="0" collapsed="false">
      <c r="A17" s="4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1" hidden="false" customHeight="true" outlineLevel="0" collapsed="false">
      <c r="A19" s="4"/>
      <c r="B19" s="4" t="s">
        <v>17</v>
      </c>
      <c r="C19" s="4"/>
      <c r="D19" s="11" t="n">
        <f aca="false">SUM(D24)*1</f>
        <v>106.298571428571</v>
      </c>
      <c r="E19" s="11"/>
      <c r="F19" s="11" t="n">
        <f aca="false">SUM(F24)*1</f>
        <v>2.30857142857143</v>
      </c>
      <c r="G19" s="11" t="n">
        <f aca="false">SUM(G24)*1</f>
        <v>22.6271428571429</v>
      </c>
      <c r="H19" s="11" t="n">
        <f aca="false">SUM(H24)*1</f>
        <v>77.6157142857143</v>
      </c>
      <c r="I19" s="11" t="n">
        <f aca="false">SUM(I24)*1</f>
        <v>2.56285714285714</v>
      </c>
      <c r="J19" s="11" t="n">
        <f aca="false">SUM(J24)*1</f>
        <v>1.18428571428571</v>
      </c>
      <c r="K19" s="4"/>
    </row>
    <row r="20" customFormat="false" ht="14.1" hidden="false" customHeight="true" outlineLevel="0" collapsed="false">
      <c r="A20" s="4"/>
      <c r="B20" s="4" t="s">
        <v>18</v>
      </c>
      <c r="C20" s="4"/>
      <c r="D20" s="11" t="n">
        <f aca="false">SUM(D34)*1</f>
        <v>110.975833333333</v>
      </c>
      <c r="E20" s="11"/>
      <c r="F20" s="11" t="n">
        <f aca="false">SUM(F34)*1</f>
        <v>2.4125</v>
      </c>
      <c r="G20" s="11" t="n">
        <f aca="false">SUM(G34)*1</f>
        <v>23.0158333333333</v>
      </c>
      <c r="H20" s="11" t="n">
        <f aca="false">SUM(H34)*1</f>
        <v>82.1475</v>
      </c>
      <c r="I20" s="11" t="n">
        <f aca="false">SUM(I34)*1</f>
        <v>2.37833333333333</v>
      </c>
      <c r="J20" s="11" t="n">
        <f aca="false">SUM(J34)*1</f>
        <v>1.02166666666667</v>
      </c>
      <c r="K20" s="4"/>
    </row>
    <row r="21" customFormat="false" ht="14.1" hidden="false" customHeight="true" outlineLevel="0" collapsed="false">
      <c r="A21" s="4"/>
      <c r="B21" s="4" t="s">
        <v>19</v>
      </c>
      <c r="C21" s="4"/>
      <c r="D21" s="11" t="n">
        <f aca="false">SUM(D49)*1</f>
        <v>114.365833333333</v>
      </c>
      <c r="E21" s="11"/>
      <c r="F21" s="11" t="n">
        <f aca="false">SUM(F49)*1</f>
        <v>1.9775</v>
      </c>
      <c r="G21" s="11" t="n">
        <f aca="false">SUM(G49)*1</f>
        <v>24.5625</v>
      </c>
      <c r="H21" s="11" t="n">
        <f aca="false">SUM(H49)*1</f>
        <v>84.47</v>
      </c>
      <c r="I21" s="11" t="n">
        <f aca="false">SUM(I49)*1</f>
        <v>2.47333333333333</v>
      </c>
      <c r="J21" s="11" t="n">
        <f aca="false">SUM(J49)*1</f>
        <v>0.8825</v>
      </c>
      <c r="K21" s="4"/>
    </row>
    <row r="22" customFormat="false" ht="14.1" hidden="false" customHeight="true" outlineLevel="0" collapsed="false">
      <c r="A22" s="4"/>
      <c r="B22" s="4" t="s">
        <v>20</v>
      </c>
      <c r="C22" s="4"/>
      <c r="D22" s="11" t="n">
        <f aca="false">SUM(D64)*1</f>
        <v>112.926666666667</v>
      </c>
      <c r="E22" s="11"/>
      <c r="F22" s="11" t="n">
        <f aca="false">SUM(F64)*1</f>
        <v>2.26666666666667</v>
      </c>
      <c r="G22" s="11" t="n">
        <f aca="false">SUM(G64)*1</f>
        <v>25.8075</v>
      </c>
      <c r="H22" s="11" t="n">
        <f aca="false">SUM(H64)*1</f>
        <v>80.7866666666667</v>
      </c>
      <c r="I22" s="11" t="n">
        <f aca="false">SUM(I64)*1</f>
        <v>3.17416666666667</v>
      </c>
      <c r="J22" s="11" t="n">
        <f aca="false">SUM(J64)*1</f>
        <v>0.893333333333333</v>
      </c>
      <c r="K22" s="4"/>
    </row>
    <row r="23" customFormat="false" ht="14.1" hidden="false" customHeight="true" outlineLevel="0" collapsed="false">
      <c r="A23" s="4"/>
      <c r="B23" s="4"/>
      <c r="C23" s="4"/>
      <c r="D23" s="11"/>
      <c r="E23" s="11"/>
      <c r="F23" s="11"/>
      <c r="G23" s="11"/>
      <c r="H23" s="11"/>
      <c r="I23" s="11"/>
      <c r="J23" s="11"/>
      <c r="K23" s="4"/>
    </row>
    <row r="24" customFormat="false" ht="14.1" hidden="false" customHeight="true" outlineLevel="0" collapsed="false">
      <c r="A24" s="12"/>
      <c r="B24" s="13" t="s">
        <v>17</v>
      </c>
      <c r="C24" s="14"/>
      <c r="D24" s="15" t="n">
        <f aca="false">AVERAGE(D26:D32)</f>
        <v>106.298571428571</v>
      </c>
      <c r="E24" s="15"/>
      <c r="F24" s="15" t="n">
        <f aca="false">AVERAGE(F26:F32)</f>
        <v>2.30857142857143</v>
      </c>
      <c r="G24" s="15" t="n">
        <f aca="false">AVERAGE(G26:G32)</f>
        <v>22.6271428571429</v>
      </c>
      <c r="H24" s="15" t="n">
        <f aca="false">AVERAGE(H26:H32)</f>
        <v>77.6157142857143</v>
      </c>
      <c r="I24" s="15" t="n">
        <f aca="false">AVERAGE(I26:I32)</f>
        <v>2.56285714285714</v>
      </c>
      <c r="J24" s="15" t="n">
        <f aca="false">AVERAGE(J26:J32)</f>
        <v>1.18428571428571</v>
      </c>
      <c r="K24" s="12"/>
      <c r="L24" s="12"/>
    </row>
    <row r="25" customFormat="false" ht="14.1" hidden="false" customHeight="true" outlineLevel="0" collapsed="false">
      <c r="A25" s="12"/>
      <c r="B25" s="16"/>
      <c r="C25" s="14"/>
      <c r="D25" s="15"/>
      <c r="E25" s="15"/>
      <c r="F25" s="15"/>
      <c r="G25" s="15"/>
      <c r="H25" s="15"/>
      <c r="I25" s="15"/>
      <c r="J25" s="15"/>
      <c r="K25" s="12"/>
      <c r="L25" s="12"/>
    </row>
    <row r="26" customFormat="false" ht="14.1" hidden="false" customHeight="true" outlineLevel="0" collapsed="false">
      <c r="A26" s="12"/>
      <c r="B26" s="14" t="s">
        <v>21</v>
      </c>
      <c r="C26" s="14"/>
      <c r="D26" s="15" t="n">
        <f aca="false">SUM(F26:J26)</f>
        <v>104.48</v>
      </c>
      <c r="E26" s="15"/>
      <c r="F26" s="15" t="n">
        <v>2.54</v>
      </c>
      <c r="G26" s="15" t="n">
        <v>21.98</v>
      </c>
      <c r="H26" s="15" t="n">
        <v>75.78</v>
      </c>
      <c r="I26" s="15" t="n">
        <v>3.09</v>
      </c>
      <c r="J26" s="15" t="n">
        <v>1.09</v>
      </c>
      <c r="K26" s="12"/>
      <c r="L26" s="12"/>
    </row>
    <row r="27" customFormat="false" ht="14.1" hidden="false" customHeight="true" outlineLevel="0" collapsed="false">
      <c r="A27" s="12"/>
      <c r="B27" s="14" t="s">
        <v>22</v>
      </c>
      <c r="C27" s="14"/>
      <c r="D27" s="15" t="n">
        <f aca="false">SUM(F27:J27)</f>
        <v>106.18</v>
      </c>
      <c r="E27" s="15"/>
      <c r="F27" s="15" t="n">
        <v>2.64</v>
      </c>
      <c r="G27" s="15" t="n">
        <v>23.34</v>
      </c>
      <c r="H27" s="15" t="n">
        <v>76.29</v>
      </c>
      <c r="I27" s="15" t="n">
        <v>2.76</v>
      </c>
      <c r="J27" s="15" t="n">
        <v>1.15</v>
      </c>
      <c r="K27" s="12"/>
      <c r="L27" s="12"/>
    </row>
    <row r="28" customFormat="false" ht="14.1" hidden="false" customHeight="true" outlineLevel="0" collapsed="false">
      <c r="A28" s="12"/>
      <c r="B28" s="14" t="s">
        <v>23</v>
      </c>
      <c r="C28" s="14"/>
      <c r="D28" s="15" t="n">
        <f aca="false">SUM(F28:J28)</f>
        <v>105.73</v>
      </c>
      <c r="E28" s="15"/>
      <c r="F28" s="15" t="n">
        <v>2.14</v>
      </c>
      <c r="G28" s="15" t="n">
        <v>22.43</v>
      </c>
      <c r="H28" s="15" t="n">
        <v>77.2</v>
      </c>
      <c r="I28" s="15" t="n">
        <v>2.57</v>
      </c>
      <c r="J28" s="15" t="n">
        <v>1.39</v>
      </c>
      <c r="K28" s="12"/>
      <c r="L28" s="12"/>
    </row>
    <row r="29" customFormat="false" ht="14.1" hidden="false" customHeight="true" outlineLevel="0" collapsed="false">
      <c r="A29" s="12"/>
      <c r="B29" s="16" t="s">
        <v>24</v>
      </c>
      <c r="C29" s="14"/>
      <c r="D29" s="15" t="n">
        <f aca="false">SUM(F29:J29)</f>
        <v>106.05</v>
      </c>
      <c r="E29" s="15"/>
      <c r="F29" s="15" t="n">
        <v>2.31</v>
      </c>
      <c r="G29" s="15" t="n">
        <v>22.94</v>
      </c>
      <c r="H29" s="15" t="n">
        <v>77.01</v>
      </c>
      <c r="I29" s="15" t="n">
        <v>2.38</v>
      </c>
      <c r="J29" s="15" t="n">
        <v>1.41</v>
      </c>
      <c r="K29" s="12"/>
      <c r="L29" s="12"/>
    </row>
    <row r="30" customFormat="false" ht="14.1" hidden="false" customHeight="true" outlineLevel="0" collapsed="false">
      <c r="A30" s="12"/>
      <c r="B30" s="16" t="s">
        <v>25</v>
      </c>
      <c r="C30" s="14"/>
      <c r="D30" s="15" t="n">
        <f aca="false">SUM(F30:J30)</f>
        <v>106</v>
      </c>
      <c r="E30" s="15"/>
      <c r="F30" s="15" t="n">
        <v>2.21</v>
      </c>
      <c r="G30" s="15" t="n">
        <v>22.46</v>
      </c>
      <c r="H30" s="15" t="n">
        <v>77.75</v>
      </c>
      <c r="I30" s="15" t="n">
        <v>2.3</v>
      </c>
      <c r="J30" s="15" t="n">
        <v>1.28</v>
      </c>
      <c r="K30" s="12"/>
      <c r="L30" s="12"/>
    </row>
    <row r="31" customFormat="false" ht="14.1" hidden="false" customHeight="true" outlineLevel="0" collapsed="false">
      <c r="A31" s="12"/>
      <c r="B31" s="16" t="s">
        <v>26</v>
      </c>
      <c r="C31" s="14"/>
      <c r="D31" s="15" t="n">
        <f aca="false">SUM(F31:J31)</f>
        <v>108.23</v>
      </c>
      <c r="E31" s="15"/>
      <c r="F31" s="15" t="n">
        <v>2.43</v>
      </c>
      <c r="G31" s="15" t="n">
        <v>23.12</v>
      </c>
      <c r="H31" s="15" t="n">
        <v>79.09</v>
      </c>
      <c r="I31" s="15" t="n">
        <v>2.57</v>
      </c>
      <c r="J31" s="15" t="n">
        <v>1.02</v>
      </c>
      <c r="K31" s="12"/>
      <c r="L31" s="12"/>
    </row>
    <row r="32" customFormat="false" ht="14.1" hidden="false" customHeight="true" outlineLevel="0" collapsed="false">
      <c r="A32" s="12"/>
      <c r="B32" s="16" t="s">
        <v>27</v>
      </c>
      <c r="C32" s="14"/>
      <c r="D32" s="15" t="n">
        <f aca="false">SUM(F32:J32)</f>
        <v>107.42</v>
      </c>
      <c r="E32" s="15"/>
      <c r="F32" s="15" t="n">
        <v>1.89</v>
      </c>
      <c r="G32" s="15" t="n">
        <v>22.12</v>
      </c>
      <c r="H32" s="15" t="n">
        <v>80.19</v>
      </c>
      <c r="I32" s="15" t="n">
        <v>2.27</v>
      </c>
      <c r="J32" s="15" t="n">
        <v>0.95</v>
      </c>
      <c r="K32" s="12"/>
      <c r="L32" s="12"/>
    </row>
    <row r="33" customFormat="false" ht="14.1" hidden="false" customHeight="true" outlineLevel="0" collapsed="false">
      <c r="A33" s="12"/>
      <c r="B33" s="16"/>
      <c r="C33" s="14"/>
      <c r="D33" s="15"/>
      <c r="E33" s="15"/>
      <c r="F33" s="15"/>
      <c r="G33" s="15"/>
      <c r="H33" s="15"/>
      <c r="I33" s="15"/>
      <c r="J33" s="15"/>
      <c r="K33" s="12"/>
      <c r="L33" s="12"/>
    </row>
    <row r="34" customFormat="false" ht="14.1" hidden="false" customHeight="true" outlineLevel="0" collapsed="false">
      <c r="A34" s="12"/>
      <c r="B34" s="13" t="s">
        <v>18</v>
      </c>
      <c r="C34" s="14"/>
      <c r="D34" s="15" t="n">
        <f aca="false">AVERAGE(D36:D48)</f>
        <v>110.975833333333</v>
      </c>
      <c r="E34" s="15"/>
      <c r="F34" s="15" t="n">
        <f aca="false">AVERAGE(F36:F48)</f>
        <v>2.4125</v>
      </c>
      <c r="G34" s="15" t="n">
        <f aca="false">AVERAGE(G36:G48)</f>
        <v>23.0158333333333</v>
      </c>
      <c r="H34" s="15" t="n">
        <f aca="false">AVERAGE(H36:H48)</f>
        <v>82.1475</v>
      </c>
      <c r="I34" s="15" t="n">
        <f aca="false">AVERAGE(I36:I48)</f>
        <v>2.37833333333333</v>
      </c>
      <c r="J34" s="15" t="n">
        <f aca="false">AVERAGE(J36:J48)</f>
        <v>1.02166666666667</v>
      </c>
      <c r="K34" s="12"/>
      <c r="L34" s="12"/>
    </row>
    <row r="35" customFormat="false" ht="14.1" hidden="false" customHeight="true" outlineLevel="0" collapsed="false">
      <c r="A35" s="12"/>
      <c r="B35" s="16"/>
      <c r="C35" s="14"/>
      <c r="D35" s="15"/>
      <c r="E35" s="15"/>
      <c r="F35" s="15"/>
      <c r="G35" s="15"/>
      <c r="H35" s="15"/>
      <c r="I35" s="15"/>
      <c r="J35" s="15"/>
      <c r="K35" s="12"/>
      <c r="L35" s="12"/>
    </row>
    <row r="36" customFormat="false" ht="14.1" hidden="false" customHeight="true" outlineLevel="0" collapsed="false">
      <c r="A36" s="12"/>
      <c r="B36" s="14" t="s">
        <v>28</v>
      </c>
      <c r="C36" s="14"/>
      <c r="D36" s="15" t="n">
        <f aca="false">SUM(F36:J36)</f>
        <v>106.46</v>
      </c>
      <c r="E36" s="15"/>
      <c r="F36" s="15" t="n">
        <v>1.91</v>
      </c>
      <c r="G36" s="15" t="n">
        <v>21.72</v>
      </c>
      <c r="H36" s="15" t="n">
        <v>79.5</v>
      </c>
      <c r="I36" s="15" t="n">
        <v>2.29</v>
      </c>
      <c r="J36" s="15" t="n">
        <v>1.04</v>
      </c>
      <c r="K36" s="12"/>
      <c r="L36" s="12"/>
    </row>
    <row r="37" customFormat="false" ht="14.1" hidden="false" customHeight="true" outlineLevel="0" collapsed="false">
      <c r="A37" s="12"/>
      <c r="B37" s="14" t="s">
        <v>29</v>
      </c>
      <c r="C37" s="14"/>
      <c r="D37" s="15" t="n">
        <f aca="false">SUM(F37:J37)</f>
        <v>106.03</v>
      </c>
      <c r="E37" s="15"/>
      <c r="F37" s="15" t="n">
        <v>2</v>
      </c>
      <c r="G37" s="15" t="n">
        <v>21.52</v>
      </c>
      <c r="H37" s="15" t="n">
        <v>79.01</v>
      </c>
      <c r="I37" s="15" t="n">
        <v>2.42</v>
      </c>
      <c r="J37" s="15" t="n">
        <v>1.08</v>
      </c>
      <c r="K37" s="12"/>
      <c r="L37" s="12"/>
    </row>
    <row r="38" customFormat="false" ht="14.1" hidden="false" customHeight="true" outlineLevel="0" collapsed="false">
      <c r="A38" s="12"/>
      <c r="B38" s="14" t="s">
        <v>30</v>
      </c>
      <c r="C38" s="14"/>
      <c r="D38" s="15" t="n">
        <f aca="false">SUM(F38:J38)</f>
        <v>109.05</v>
      </c>
      <c r="E38" s="15"/>
      <c r="F38" s="15" t="n">
        <v>2.04</v>
      </c>
      <c r="G38" s="15" t="n">
        <v>22.95</v>
      </c>
      <c r="H38" s="15" t="n">
        <v>80.02</v>
      </c>
      <c r="I38" s="15" t="n">
        <v>2.7</v>
      </c>
      <c r="J38" s="15" t="n">
        <v>1.34</v>
      </c>
      <c r="K38" s="12"/>
      <c r="L38" s="12"/>
    </row>
    <row r="39" customFormat="false" ht="14.1" hidden="false" customHeight="true" outlineLevel="0" collapsed="false">
      <c r="A39" s="12"/>
      <c r="B39" s="14" t="s">
        <v>31</v>
      </c>
      <c r="C39" s="14"/>
      <c r="D39" s="15" t="n">
        <f aca="false">SUM(F39:J39)</f>
        <v>112.35</v>
      </c>
      <c r="E39" s="15"/>
      <c r="F39" s="15" t="n">
        <v>2.45</v>
      </c>
      <c r="G39" s="15" t="n">
        <v>23.93</v>
      </c>
      <c r="H39" s="15" t="n">
        <v>82.12</v>
      </c>
      <c r="I39" s="15" t="n">
        <v>2.51</v>
      </c>
      <c r="J39" s="15" t="n">
        <v>1.34</v>
      </c>
      <c r="K39" s="12"/>
      <c r="L39" s="12"/>
    </row>
    <row r="40" customFormat="false" ht="14.1" hidden="false" customHeight="true" outlineLevel="0" collapsed="false">
      <c r="A40" s="12"/>
      <c r="B40" s="14" t="s">
        <v>32</v>
      </c>
      <c r="C40" s="14"/>
      <c r="D40" s="15" t="n">
        <f aca="false">SUM(F40:J40)</f>
        <v>112.52</v>
      </c>
      <c r="E40" s="15"/>
      <c r="F40" s="15" t="n">
        <v>2.6</v>
      </c>
      <c r="G40" s="15" t="n">
        <v>24.27</v>
      </c>
      <c r="H40" s="15" t="n">
        <v>82</v>
      </c>
      <c r="I40" s="15" t="n">
        <v>2.51</v>
      </c>
      <c r="J40" s="15" t="n">
        <v>1.14</v>
      </c>
      <c r="K40" s="12"/>
      <c r="L40" s="12"/>
    </row>
    <row r="41" customFormat="false" ht="14.1" hidden="false" customHeight="true" outlineLevel="0" collapsed="false">
      <c r="A41" s="12"/>
      <c r="B41" s="14" t="s">
        <v>21</v>
      </c>
      <c r="C41" s="14"/>
      <c r="D41" s="15" t="n">
        <f aca="false">SUM(F41:J41)</f>
        <v>112.2</v>
      </c>
      <c r="E41" s="15"/>
      <c r="F41" s="15" t="n">
        <v>2.7</v>
      </c>
      <c r="G41" s="15" t="n">
        <v>23.64</v>
      </c>
      <c r="H41" s="15" t="n">
        <v>82.64</v>
      </c>
      <c r="I41" s="15" t="n">
        <v>2.38</v>
      </c>
      <c r="J41" s="15" t="n">
        <v>0.84</v>
      </c>
      <c r="K41" s="12"/>
      <c r="L41" s="12"/>
    </row>
    <row r="42" customFormat="false" ht="14.1" hidden="false" customHeight="true" outlineLevel="0" collapsed="false">
      <c r="A42" s="12"/>
      <c r="B42" s="14" t="s">
        <v>22</v>
      </c>
      <c r="C42" s="14"/>
      <c r="D42" s="15" t="n">
        <f aca="false">SUM(F42:J42)</f>
        <v>111.68</v>
      </c>
      <c r="E42" s="15"/>
      <c r="F42" s="15" t="n">
        <v>3.03</v>
      </c>
      <c r="G42" s="15" t="n">
        <v>23.03</v>
      </c>
      <c r="H42" s="15" t="n">
        <v>82.89</v>
      </c>
      <c r="I42" s="15" t="n">
        <v>2.31</v>
      </c>
      <c r="J42" s="15" t="n">
        <v>0.42</v>
      </c>
      <c r="K42" s="12"/>
      <c r="L42" s="12"/>
    </row>
    <row r="43" customFormat="false" ht="14.1" hidden="false" customHeight="true" outlineLevel="0" collapsed="false">
      <c r="A43" s="12"/>
      <c r="B43" s="14" t="s">
        <v>23</v>
      </c>
      <c r="C43" s="14"/>
      <c r="D43" s="15" t="n">
        <f aca="false">SUM(F43:J43)</f>
        <v>112.43</v>
      </c>
      <c r="E43" s="15"/>
      <c r="F43" s="15" t="n">
        <v>2.92</v>
      </c>
      <c r="G43" s="15" t="n">
        <v>23</v>
      </c>
      <c r="H43" s="15" t="n">
        <v>83.34</v>
      </c>
      <c r="I43" s="15" t="n">
        <v>2.42</v>
      </c>
      <c r="J43" s="15" t="n">
        <v>0.75</v>
      </c>
      <c r="K43" s="12"/>
      <c r="L43" s="12"/>
    </row>
    <row r="44" customFormat="false" ht="14.1" hidden="false" customHeight="true" outlineLevel="0" collapsed="false">
      <c r="A44" s="12"/>
      <c r="B44" s="16" t="s">
        <v>24</v>
      </c>
      <c r="C44" s="14"/>
      <c r="D44" s="15" t="n">
        <f aca="false">SUM(F44:J44)</f>
        <v>112.65</v>
      </c>
      <c r="E44" s="15"/>
      <c r="F44" s="15" t="n">
        <v>3.18</v>
      </c>
      <c r="G44" s="15" t="n">
        <v>23.05</v>
      </c>
      <c r="H44" s="15" t="n">
        <v>83.16</v>
      </c>
      <c r="I44" s="15" t="n">
        <v>2.33</v>
      </c>
      <c r="J44" s="15" t="n">
        <v>0.93</v>
      </c>
      <c r="K44" s="12"/>
      <c r="L44" s="12"/>
    </row>
    <row r="45" customFormat="false" ht="14.1" hidden="false" customHeight="true" outlineLevel="0" collapsed="false">
      <c r="A45" s="12"/>
      <c r="B45" s="16" t="s">
        <v>25</v>
      </c>
      <c r="C45" s="14"/>
      <c r="D45" s="15" t="n">
        <f aca="false">SUM(F45:J45)</f>
        <v>112.37</v>
      </c>
      <c r="E45" s="15"/>
      <c r="F45" s="15" t="n">
        <v>2.44</v>
      </c>
      <c r="G45" s="15" t="n">
        <v>23.55</v>
      </c>
      <c r="H45" s="15" t="n">
        <v>82.96</v>
      </c>
      <c r="I45" s="15" t="n">
        <v>2.32</v>
      </c>
      <c r="J45" s="15" t="n">
        <v>1.1</v>
      </c>
      <c r="K45" s="12"/>
      <c r="L45" s="12"/>
    </row>
    <row r="46" customFormat="false" ht="14.1" hidden="false" customHeight="true" outlineLevel="0" collapsed="false">
      <c r="A46" s="12"/>
      <c r="B46" s="16" t="s">
        <v>26</v>
      </c>
      <c r="C46" s="14"/>
      <c r="D46" s="15" t="n">
        <f aca="false">SUM(F46:J46)</f>
        <v>112.85</v>
      </c>
      <c r="E46" s="15"/>
      <c r="F46" s="15" t="n">
        <v>2.26</v>
      </c>
      <c r="G46" s="15" t="n">
        <v>23.26</v>
      </c>
      <c r="H46" s="15" t="n">
        <v>84.08</v>
      </c>
      <c r="I46" s="15" t="n">
        <v>2.15</v>
      </c>
      <c r="J46" s="15" t="n">
        <v>1.1</v>
      </c>
      <c r="K46" s="12"/>
      <c r="L46" s="12"/>
    </row>
    <row r="47" customFormat="false" ht="14.1" hidden="false" customHeight="true" outlineLevel="0" collapsed="false">
      <c r="A47" s="12"/>
      <c r="B47" s="16" t="s">
        <v>27</v>
      </c>
      <c r="C47" s="14"/>
      <c r="D47" s="15" t="n">
        <f aca="false">SUM(F47:J47)</f>
        <v>111.12</v>
      </c>
      <c r="E47" s="15"/>
      <c r="F47" s="15" t="n">
        <v>1.42</v>
      </c>
      <c r="G47" s="15" t="n">
        <v>22.27</v>
      </c>
      <c r="H47" s="15" t="n">
        <v>84.05</v>
      </c>
      <c r="I47" s="15" t="n">
        <v>2.2</v>
      </c>
      <c r="J47" s="15" t="n">
        <v>1.18</v>
      </c>
      <c r="K47" s="12"/>
      <c r="L47" s="12"/>
    </row>
    <row r="48" customFormat="false" ht="14.1" hidden="false" customHeight="true" outlineLevel="0" collapsed="false">
      <c r="A48" s="12"/>
      <c r="B48" s="16"/>
      <c r="C48" s="8"/>
      <c r="D48" s="15"/>
      <c r="E48" s="15"/>
      <c r="F48" s="15"/>
      <c r="G48" s="15"/>
      <c r="H48" s="15"/>
      <c r="I48" s="15"/>
      <c r="J48" s="15"/>
      <c r="K48" s="12"/>
      <c r="L48" s="12"/>
    </row>
    <row r="49" customFormat="false" ht="14.1" hidden="false" customHeight="true" outlineLevel="0" collapsed="false">
      <c r="A49" s="12"/>
      <c r="B49" s="13" t="s">
        <v>19</v>
      </c>
      <c r="C49" s="14"/>
      <c r="D49" s="15" t="n">
        <f aca="false">AVERAGE(D51:D62)</f>
        <v>114.365833333333</v>
      </c>
      <c r="E49" s="15"/>
      <c r="F49" s="15" t="n">
        <f aca="false">AVERAGE(F51:F62)</f>
        <v>1.9775</v>
      </c>
      <c r="G49" s="15" t="n">
        <f aca="false">AVERAGE(G51:G62)</f>
        <v>24.5625</v>
      </c>
      <c r="H49" s="15" t="n">
        <f aca="false">AVERAGE(H51:H62)</f>
        <v>84.47</v>
      </c>
      <c r="I49" s="15" t="n">
        <f aca="false">AVERAGE(I51:I62)</f>
        <v>2.47333333333333</v>
      </c>
      <c r="J49" s="15" t="n">
        <f aca="false">AVERAGE(J51:J62)</f>
        <v>0.8825</v>
      </c>
      <c r="K49" s="12"/>
      <c r="L49" s="12"/>
    </row>
    <row r="50" customFormat="false" ht="14.1" hidden="false" customHeight="true" outlineLevel="0" collapsed="false">
      <c r="A50" s="12"/>
      <c r="B50" s="16"/>
      <c r="C50" s="14"/>
      <c r="D50" s="15"/>
      <c r="E50" s="15"/>
      <c r="F50" s="15"/>
      <c r="G50" s="15"/>
      <c r="H50" s="15"/>
      <c r="I50" s="15"/>
      <c r="J50" s="15"/>
      <c r="K50" s="12"/>
      <c r="L50" s="12"/>
    </row>
    <row r="51" customFormat="false" ht="14.1" hidden="false" customHeight="true" outlineLevel="0" collapsed="false">
      <c r="A51" s="12"/>
      <c r="B51" s="14" t="s">
        <v>28</v>
      </c>
      <c r="C51" s="14"/>
      <c r="D51" s="15" t="n">
        <f aca="false">SUM(F51:J51)</f>
        <v>109.57</v>
      </c>
      <c r="E51" s="15"/>
      <c r="F51" s="15" t="n">
        <v>1.05</v>
      </c>
      <c r="G51" s="15" t="n">
        <v>20.77</v>
      </c>
      <c r="H51" s="15" t="n">
        <v>84.19</v>
      </c>
      <c r="I51" s="15" t="n">
        <v>2.47</v>
      </c>
      <c r="J51" s="15" t="n">
        <v>1.09</v>
      </c>
      <c r="K51" s="12"/>
      <c r="L51" s="12"/>
    </row>
    <row r="52" customFormat="false" ht="14.1" hidden="false" customHeight="true" outlineLevel="0" collapsed="false">
      <c r="A52" s="12"/>
      <c r="B52" s="14" t="s">
        <v>29</v>
      </c>
      <c r="C52" s="14"/>
      <c r="D52" s="15" t="n">
        <f aca="false">SUM(F52:J52)</f>
        <v>109.16</v>
      </c>
      <c r="E52" s="15"/>
      <c r="F52" s="15" t="n">
        <v>1.26</v>
      </c>
      <c r="G52" s="15" t="n">
        <v>20.55</v>
      </c>
      <c r="H52" s="15" t="n">
        <v>84</v>
      </c>
      <c r="I52" s="15" t="n">
        <v>2.49</v>
      </c>
      <c r="J52" s="15" t="n">
        <v>0.86</v>
      </c>
      <c r="K52" s="12"/>
      <c r="L52" s="12"/>
    </row>
    <row r="53" customFormat="false" ht="14.1" hidden="false" customHeight="true" outlineLevel="0" collapsed="false">
      <c r="A53" s="12"/>
      <c r="B53" s="14" t="s">
        <v>30</v>
      </c>
      <c r="C53" s="14"/>
      <c r="D53" s="15" t="n">
        <f aca="false">SUM(F53:J53)</f>
        <v>113.62</v>
      </c>
      <c r="E53" s="15"/>
      <c r="F53" s="15" t="n">
        <v>1.84</v>
      </c>
      <c r="G53" s="15" t="n">
        <v>22.67</v>
      </c>
      <c r="H53" s="15" t="n">
        <v>85.7</v>
      </c>
      <c r="I53" s="15" t="n">
        <v>2.46</v>
      </c>
      <c r="J53" s="15" t="n">
        <v>0.95</v>
      </c>
      <c r="K53" s="12"/>
      <c r="L53" s="12"/>
    </row>
    <row r="54" customFormat="false" ht="14.1" hidden="false" customHeight="true" outlineLevel="0" collapsed="false">
      <c r="A54" s="12"/>
      <c r="B54" s="14" t="s">
        <v>31</v>
      </c>
      <c r="C54" s="14"/>
      <c r="D54" s="15" t="n">
        <f aca="false">SUM(F54:J54)</f>
        <v>114.16</v>
      </c>
      <c r="E54" s="15"/>
      <c r="F54" s="15" t="n">
        <v>2.13</v>
      </c>
      <c r="G54" s="15" t="n">
        <v>24.65</v>
      </c>
      <c r="H54" s="15" t="n">
        <v>84.02</v>
      </c>
      <c r="I54" s="15" t="n">
        <v>2.26</v>
      </c>
      <c r="J54" s="15" t="n">
        <v>1.1</v>
      </c>
      <c r="K54" s="12"/>
      <c r="L54" s="12"/>
    </row>
    <row r="55" customFormat="false" ht="14.1" hidden="false" customHeight="true" outlineLevel="0" collapsed="false">
      <c r="A55" s="12"/>
      <c r="B55" s="14" t="s">
        <v>32</v>
      </c>
      <c r="C55" s="14"/>
      <c r="D55" s="15" t="n">
        <f aca="false">SUM(F55:J55)</f>
        <v>116.73</v>
      </c>
      <c r="E55" s="15"/>
      <c r="F55" s="15" t="n">
        <v>2.28</v>
      </c>
      <c r="G55" s="15" t="n">
        <v>26.12</v>
      </c>
      <c r="H55" s="15" t="n">
        <v>85.15</v>
      </c>
      <c r="I55" s="15" t="n">
        <v>2.32</v>
      </c>
      <c r="J55" s="15" t="n">
        <v>0.86</v>
      </c>
      <c r="K55" s="12"/>
      <c r="L55" s="12"/>
    </row>
    <row r="56" customFormat="false" ht="14.1" hidden="false" customHeight="true" outlineLevel="0" collapsed="false">
      <c r="A56" s="12"/>
      <c r="B56" s="14" t="s">
        <v>21</v>
      </c>
      <c r="C56" s="14"/>
      <c r="D56" s="15" t="n">
        <f aca="false">SUM(F56:J56)</f>
        <v>115.05</v>
      </c>
      <c r="E56" s="15"/>
      <c r="F56" s="15" t="n">
        <v>2.2</v>
      </c>
      <c r="G56" s="15" t="n">
        <v>26.13</v>
      </c>
      <c r="H56" s="15" t="n">
        <v>83.75</v>
      </c>
      <c r="I56" s="15" t="n">
        <v>2.22</v>
      </c>
      <c r="J56" s="15" t="n">
        <v>0.75</v>
      </c>
      <c r="K56" s="12"/>
      <c r="L56" s="12"/>
    </row>
    <row r="57" customFormat="false" ht="14.1" hidden="false" customHeight="true" outlineLevel="0" collapsed="false">
      <c r="A57" s="12"/>
      <c r="B57" s="14" t="s">
        <v>22</v>
      </c>
      <c r="C57" s="14"/>
      <c r="D57" s="15" t="n">
        <f aca="false">SUM(F57:J57)</f>
        <v>117.37</v>
      </c>
      <c r="E57" s="15"/>
      <c r="F57" s="15" t="n">
        <v>2.5</v>
      </c>
      <c r="G57" s="15" t="n">
        <v>26.99</v>
      </c>
      <c r="H57" s="15" t="n">
        <v>84.72</v>
      </c>
      <c r="I57" s="15" t="n">
        <v>2.44</v>
      </c>
      <c r="J57" s="15" t="n">
        <v>0.72</v>
      </c>
      <c r="K57" s="12"/>
      <c r="L57" s="12"/>
    </row>
    <row r="58" customFormat="false" ht="14.1" hidden="false" customHeight="true" outlineLevel="0" collapsed="false">
      <c r="A58" s="12"/>
      <c r="B58" s="14" t="s">
        <v>23</v>
      </c>
      <c r="C58" s="14"/>
      <c r="D58" s="15" t="n">
        <f aca="false">SUM(F58:J58)</f>
        <v>117.31</v>
      </c>
      <c r="E58" s="15"/>
      <c r="F58" s="15" t="n">
        <v>2.2</v>
      </c>
      <c r="G58" s="15" t="n">
        <v>28</v>
      </c>
      <c r="H58" s="15" t="n">
        <v>83.72</v>
      </c>
      <c r="I58" s="15" t="n">
        <v>2.48</v>
      </c>
      <c r="J58" s="15" t="n">
        <v>0.91</v>
      </c>
      <c r="K58" s="12"/>
      <c r="L58" s="12"/>
    </row>
    <row r="59" customFormat="false" ht="14.1" hidden="false" customHeight="true" outlineLevel="0" collapsed="false">
      <c r="A59" s="12"/>
      <c r="B59" s="16" t="s">
        <v>24</v>
      </c>
      <c r="C59" s="14"/>
      <c r="D59" s="15" t="n">
        <f aca="false">SUM(F59:J59)</f>
        <v>117.63</v>
      </c>
      <c r="E59" s="15"/>
      <c r="F59" s="15" t="n">
        <v>2.27</v>
      </c>
      <c r="G59" s="15" t="n">
        <v>27.02</v>
      </c>
      <c r="H59" s="15" t="n">
        <v>85.14</v>
      </c>
      <c r="I59" s="15" t="n">
        <v>2.47</v>
      </c>
      <c r="J59" s="15" t="n">
        <v>0.73</v>
      </c>
      <c r="K59" s="12"/>
      <c r="L59" s="12"/>
    </row>
    <row r="60" customFormat="false" ht="14.1" hidden="false" customHeight="true" outlineLevel="0" collapsed="false">
      <c r="A60" s="12"/>
      <c r="B60" s="16" t="s">
        <v>25</v>
      </c>
      <c r="C60" s="14"/>
      <c r="D60" s="15" t="n">
        <f aca="false">SUM(F60:J60)</f>
        <v>115.7</v>
      </c>
      <c r="E60" s="15"/>
      <c r="F60" s="15" t="n">
        <v>2.12</v>
      </c>
      <c r="G60" s="15" t="n">
        <v>25.48</v>
      </c>
      <c r="H60" s="15" t="n">
        <v>84.58</v>
      </c>
      <c r="I60" s="15" t="n">
        <v>2.6</v>
      </c>
      <c r="J60" s="15" t="n">
        <v>0.92</v>
      </c>
      <c r="K60" s="12"/>
      <c r="L60" s="12"/>
    </row>
    <row r="61" customFormat="false" ht="14.1" hidden="false" customHeight="true" outlineLevel="0" collapsed="false">
      <c r="A61" s="12"/>
      <c r="B61" s="16" t="s">
        <v>26</v>
      </c>
      <c r="C61" s="14"/>
      <c r="D61" s="15" t="n">
        <f aca="false">SUM(F61:J61)</f>
        <v>113.94</v>
      </c>
      <c r="E61" s="15"/>
      <c r="F61" s="15" t="n">
        <v>1.96</v>
      </c>
      <c r="G61" s="15" t="n">
        <v>23.64</v>
      </c>
      <c r="H61" s="15" t="n">
        <v>84.89</v>
      </c>
      <c r="I61" s="15" t="n">
        <v>2.73</v>
      </c>
      <c r="J61" s="15" t="n">
        <v>0.72</v>
      </c>
      <c r="K61" s="12"/>
      <c r="L61" s="12"/>
    </row>
    <row r="62" customFormat="false" ht="14.1" hidden="false" customHeight="true" outlineLevel="0" collapsed="false">
      <c r="A62" s="12"/>
      <c r="B62" s="16" t="s">
        <v>27</v>
      </c>
      <c r="C62" s="14"/>
      <c r="D62" s="15" t="n">
        <f aca="false">SUM(F62:J62)</f>
        <v>112.15</v>
      </c>
      <c r="E62" s="15"/>
      <c r="F62" s="15" t="n">
        <v>1.92</v>
      </c>
      <c r="G62" s="15" t="n">
        <v>22.73</v>
      </c>
      <c r="H62" s="15" t="n">
        <v>83.78</v>
      </c>
      <c r="I62" s="15" t="n">
        <v>2.74</v>
      </c>
      <c r="J62" s="15" t="n">
        <v>0.98</v>
      </c>
      <c r="K62" s="12"/>
      <c r="L62" s="12"/>
    </row>
    <row r="63" customFormat="false" ht="14.1" hidden="false" customHeight="true" outlineLevel="0" collapsed="false">
      <c r="A63" s="12"/>
      <c r="B63" s="16"/>
      <c r="C63" s="14"/>
      <c r="D63" s="15"/>
      <c r="E63" s="15"/>
      <c r="F63" s="15"/>
      <c r="G63" s="15"/>
      <c r="H63" s="15"/>
      <c r="I63" s="15"/>
      <c r="J63" s="15"/>
      <c r="K63" s="12"/>
      <c r="L63" s="12"/>
    </row>
    <row r="64" customFormat="false" ht="14.1" hidden="false" customHeight="true" outlineLevel="0" collapsed="false">
      <c r="A64" s="12"/>
      <c r="B64" s="13" t="s">
        <v>20</v>
      </c>
      <c r="C64" s="14"/>
      <c r="D64" s="15" t="n">
        <f aca="false">AVERAGE(D66:D77)</f>
        <v>112.926666666667</v>
      </c>
      <c r="E64" s="15"/>
      <c r="F64" s="15" t="n">
        <f aca="false">AVERAGE(F66:F77)</f>
        <v>2.26666666666667</v>
      </c>
      <c r="G64" s="15" t="n">
        <f aca="false">AVERAGE(G66:G77)</f>
        <v>25.8075</v>
      </c>
      <c r="H64" s="15" t="n">
        <f aca="false">AVERAGE(H66:H77)</f>
        <v>80.7866666666667</v>
      </c>
      <c r="I64" s="15" t="n">
        <f aca="false">AVERAGE(I66:I77)</f>
        <v>3.17416666666667</v>
      </c>
      <c r="J64" s="15" t="n">
        <f aca="false">AVERAGE(J66:J77)</f>
        <v>0.893333333333333</v>
      </c>
      <c r="K64" s="12"/>
      <c r="L64" s="12"/>
    </row>
    <row r="65" customFormat="false" ht="14.1" hidden="false" customHeight="true" outlineLevel="0" collapsed="false">
      <c r="A65" s="12"/>
      <c r="B65" s="16"/>
      <c r="C65" s="14"/>
      <c r="D65" s="15"/>
      <c r="E65" s="15"/>
      <c r="F65" s="15"/>
      <c r="G65" s="15"/>
      <c r="H65" s="15"/>
      <c r="I65" s="15"/>
      <c r="J65" s="15"/>
      <c r="K65" s="12"/>
      <c r="L65" s="12"/>
    </row>
    <row r="66" customFormat="false" ht="14.1" hidden="false" customHeight="true" outlineLevel="0" collapsed="false">
      <c r="A66" s="12"/>
      <c r="B66" s="14" t="s">
        <v>28</v>
      </c>
      <c r="C66" s="14"/>
      <c r="D66" s="15" t="n">
        <f aca="false">SUM(F66:J66)</f>
        <v>110.56</v>
      </c>
      <c r="E66" s="15"/>
      <c r="F66" s="15" t="n">
        <v>1.63</v>
      </c>
      <c r="G66" s="15" t="n">
        <v>23.28</v>
      </c>
      <c r="H66" s="15" t="n">
        <v>82.18</v>
      </c>
      <c r="I66" s="15" t="n">
        <v>2.63</v>
      </c>
      <c r="J66" s="15" t="n">
        <v>0.84</v>
      </c>
      <c r="K66" s="12"/>
      <c r="L66" s="12"/>
    </row>
    <row r="67" customFormat="false" ht="14.1" hidden="false" customHeight="true" outlineLevel="0" collapsed="false">
      <c r="A67" s="12"/>
      <c r="B67" s="14" t="s">
        <v>29</v>
      </c>
      <c r="C67" s="14"/>
      <c r="D67" s="15" t="n">
        <f aca="false">SUM(F67:J67)</f>
        <v>109.6</v>
      </c>
      <c r="E67" s="15"/>
      <c r="F67" s="15" t="n">
        <v>1.75</v>
      </c>
      <c r="G67" s="15" t="n">
        <v>24.68</v>
      </c>
      <c r="H67" s="15" t="n">
        <v>79.41</v>
      </c>
      <c r="I67" s="15" t="n">
        <v>2.57</v>
      </c>
      <c r="J67" s="15" t="n">
        <v>1.19</v>
      </c>
      <c r="K67" s="12"/>
      <c r="L67" s="12"/>
    </row>
    <row r="68" customFormat="false" ht="14.1" hidden="false" customHeight="true" outlineLevel="0" collapsed="false">
      <c r="A68" s="12"/>
      <c r="B68" s="14" t="s">
        <v>30</v>
      </c>
      <c r="C68" s="14"/>
      <c r="D68" s="15" t="n">
        <f aca="false">SUM(F68:J68)</f>
        <v>109.67</v>
      </c>
      <c r="E68" s="15"/>
      <c r="F68" s="15" t="n">
        <v>1.56</v>
      </c>
      <c r="G68" s="15" t="n">
        <v>26.3</v>
      </c>
      <c r="H68" s="15" t="n">
        <v>78.19</v>
      </c>
      <c r="I68" s="15" t="n">
        <v>2.72</v>
      </c>
      <c r="J68" s="15" t="n">
        <v>0.9</v>
      </c>
      <c r="K68" s="12"/>
      <c r="L68" s="12"/>
    </row>
    <row r="69" customFormat="false" ht="14.1" hidden="false" customHeight="true" outlineLevel="0" collapsed="false">
      <c r="A69" s="12"/>
      <c r="B69" s="14" t="s">
        <v>31</v>
      </c>
      <c r="C69" s="14"/>
      <c r="D69" s="15" t="n">
        <f aca="false">SUM(F69:J69)</f>
        <v>110.26</v>
      </c>
      <c r="E69" s="15"/>
      <c r="F69" s="15" t="n">
        <v>2.12</v>
      </c>
      <c r="G69" s="15" t="n">
        <v>25.65</v>
      </c>
      <c r="H69" s="15" t="n">
        <v>79.15</v>
      </c>
      <c r="I69" s="15" t="n">
        <v>2.62</v>
      </c>
      <c r="J69" s="15" t="n">
        <v>0.72</v>
      </c>
      <c r="K69" s="12"/>
      <c r="L69" s="12"/>
    </row>
    <row r="70" customFormat="false" ht="14.1" hidden="false" customHeight="true" outlineLevel="0" collapsed="false">
      <c r="A70" s="12"/>
      <c r="B70" s="14" t="s">
        <v>32</v>
      </c>
      <c r="C70" s="14"/>
      <c r="D70" s="15" t="n">
        <v>111.17</v>
      </c>
      <c r="E70" s="15"/>
      <c r="F70" s="15" t="n">
        <v>1.89</v>
      </c>
      <c r="G70" s="15" t="n">
        <v>25.55</v>
      </c>
      <c r="H70" s="15" t="n">
        <v>79.94</v>
      </c>
      <c r="I70" s="15" t="n">
        <v>3.32</v>
      </c>
      <c r="J70" s="15" t="n">
        <v>0.47</v>
      </c>
      <c r="K70" s="12"/>
      <c r="L70" s="12"/>
    </row>
    <row r="71" customFormat="false" ht="14.1" hidden="false" customHeight="true" outlineLevel="0" collapsed="false">
      <c r="A71" s="12"/>
      <c r="B71" s="14" t="s">
        <v>21</v>
      </c>
      <c r="C71" s="14"/>
      <c r="D71" s="15" t="n">
        <v>110.65</v>
      </c>
      <c r="E71" s="15"/>
      <c r="F71" s="15" t="n">
        <v>2.33</v>
      </c>
      <c r="G71" s="15" t="n">
        <v>25.93</v>
      </c>
      <c r="H71" s="15" t="n">
        <v>78.35</v>
      </c>
      <c r="I71" s="15" t="n">
        <v>3.56</v>
      </c>
      <c r="J71" s="15" t="n">
        <v>0.48</v>
      </c>
      <c r="K71" s="12"/>
      <c r="L71" s="12"/>
    </row>
    <row r="72" customFormat="false" ht="14.1" hidden="false" customHeight="true" outlineLevel="0" collapsed="false">
      <c r="A72" s="12"/>
      <c r="B72" s="14" t="s">
        <v>22</v>
      </c>
      <c r="C72" s="14"/>
      <c r="D72" s="15" t="n">
        <v>111.41</v>
      </c>
      <c r="E72" s="15"/>
      <c r="F72" s="15" t="n">
        <v>2.64</v>
      </c>
      <c r="G72" s="15" t="n">
        <v>27.25</v>
      </c>
      <c r="H72" s="15" t="n">
        <v>77.11</v>
      </c>
      <c r="I72" s="15" t="n">
        <v>3.82</v>
      </c>
      <c r="J72" s="15" t="n">
        <v>0.59</v>
      </c>
      <c r="K72" s="12"/>
      <c r="L72" s="12"/>
    </row>
    <row r="73" customFormat="false" ht="14.1" hidden="false" customHeight="true" outlineLevel="0" collapsed="false">
      <c r="A73" s="12"/>
      <c r="B73" s="14" t="s">
        <v>23</v>
      </c>
      <c r="C73" s="14"/>
      <c r="D73" s="15" t="n">
        <v>112.11</v>
      </c>
      <c r="E73" s="15" t="n">
        <v>3.11</v>
      </c>
      <c r="F73" s="15" t="n">
        <v>3.11</v>
      </c>
      <c r="G73" s="15" t="n">
        <v>26.44</v>
      </c>
      <c r="H73" s="15" t="n">
        <v>78.05</v>
      </c>
      <c r="I73" s="15" t="n">
        <v>3.74</v>
      </c>
      <c r="J73" s="15" t="n">
        <v>0.77</v>
      </c>
      <c r="K73" s="12"/>
      <c r="L73" s="12"/>
    </row>
    <row r="74" customFormat="false" ht="14.1" hidden="false" customHeight="true" outlineLevel="0" collapsed="false">
      <c r="A74" s="12"/>
      <c r="B74" s="16" t="s">
        <v>24</v>
      </c>
      <c r="C74" s="14"/>
      <c r="D74" s="15" t="n">
        <v>114.87</v>
      </c>
      <c r="E74" s="15"/>
      <c r="F74" s="15" t="n">
        <v>2.93</v>
      </c>
      <c r="G74" s="15" t="n">
        <v>27.15</v>
      </c>
      <c r="H74" s="15" t="n">
        <v>80.07</v>
      </c>
      <c r="I74" s="15" t="n">
        <v>3.82</v>
      </c>
      <c r="J74" s="15" t="n">
        <v>0.9</v>
      </c>
      <c r="K74" s="12"/>
      <c r="L74" s="12"/>
    </row>
    <row r="75" customFormat="false" ht="14.1" hidden="false" customHeight="true" outlineLevel="0" collapsed="false">
      <c r="A75" s="12"/>
      <c r="B75" s="16" t="s">
        <v>25</v>
      </c>
      <c r="C75" s="14"/>
      <c r="D75" s="15" t="n">
        <v>118.35</v>
      </c>
      <c r="E75" s="15"/>
      <c r="F75" s="15" t="n">
        <v>2.49</v>
      </c>
      <c r="G75" s="15" t="n">
        <v>26.11</v>
      </c>
      <c r="H75" s="15" t="n">
        <v>84.8</v>
      </c>
      <c r="I75" s="15" t="n">
        <v>3.76</v>
      </c>
      <c r="J75" s="15" t="n">
        <v>1.2</v>
      </c>
      <c r="K75" s="12"/>
      <c r="L75" s="12"/>
    </row>
    <row r="76" customFormat="false" ht="14.1" hidden="false" customHeight="true" outlineLevel="0" collapsed="false">
      <c r="A76" s="12"/>
      <c r="B76" s="16" t="s">
        <v>26</v>
      </c>
      <c r="C76" s="14"/>
      <c r="D76" s="15" t="n">
        <v>118.35</v>
      </c>
      <c r="E76" s="15"/>
      <c r="F76" s="15" t="n">
        <v>2.38</v>
      </c>
      <c r="G76" s="15" t="n">
        <v>26.26</v>
      </c>
      <c r="H76" s="15" t="n">
        <v>85.38</v>
      </c>
      <c r="I76" s="15" t="n">
        <v>3.13</v>
      </c>
      <c r="J76" s="15" t="n">
        <v>1.21</v>
      </c>
      <c r="K76" s="12"/>
      <c r="L76" s="12"/>
    </row>
    <row r="77" customFormat="false" ht="14.1" hidden="false" customHeight="true" outlineLevel="0" collapsed="false">
      <c r="A77" s="12"/>
      <c r="B77" s="16" t="s">
        <v>27</v>
      </c>
      <c r="C77" s="14"/>
      <c r="D77" s="15" t="n">
        <v>118.12</v>
      </c>
      <c r="E77" s="15"/>
      <c r="F77" s="15" t="n">
        <v>2.37</v>
      </c>
      <c r="G77" s="15" t="n">
        <v>25.09</v>
      </c>
      <c r="H77" s="15" t="n">
        <v>86.81</v>
      </c>
      <c r="I77" s="15" t="n">
        <v>2.4</v>
      </c>
      <c r="J77" s="15" t="n">
        <v>1.45</v>
      </c>
      <c r="K77" s="12"/>
      <c r="L77" s="12"/>
    </row>
    <row r="78" customFormat="false" ht="14.1" hidden="false" customHeight="true" outlineLevel="0" collapsed="false">
      <c r="A78" s="12"/>
      <c r="B78" s="16"/>
      <c r="C78" s="14"/>
      <c r="D78" s="15"/>
      <c r="E78" s="15"/>
      <c r="F78" s="15"/>
      <c r="G78" s="15"/>
      <c r="H78" s="15"/>
      <c r="I78" s="15"/>
      <c r="J78" s="15"/>
      <c r="K78" s="12"/>
      <c r="L78" s="12"/>
    </row>
    <row r="79" customFormat="false" ht="14.1" hidden="false" customHeight="true" outlineLevel="0" collapsed="false">
      <c r="A79" s="12"/>
      <c r="B79" s="13" t="s">
        <v>33</v>
      </c>
      <c r="C79" s="14"/>
      <c r="D79" s="15" t="n">
        <f aca="false">AVERAGE(D81:D82)</f>
        <v>117.15</v>
      </c>
      <c r="E79" s="15"/>
      <c r="F79" s="15" t="n">
        <f aca="false">AVERAGE(F81:F82)</f>
        <v>3.11</v>
      </c>
      <c r="G79" s="15" t="n">
        <f aca="false">AVERAGE(G81:G82)</f>
        <v>23.94</v>
      </c>
      <c r="H79" s="15" t="n">
        <f aca="false">AVERAGE(H81:H82)</f>
        <v>86.19</v>
      </c>
      <c r="I79" s="15" t="n">
        <f aca="false">AVERAGE(I81:I82)</f>
        <v>2.64</v>
      </c>
      <c r="J79" s="15" t="n">
        <f aca="false">AVERAGE(J81:J82)</f>
        <v>1.26</v>
      </c>
      <c r="K79" s="12"/>
      <c r="L79" s="12"/>
    </row>
    <row r="80" customFormat="false" ht="14.1" hidden="false" customHeight="true" outlineLevel="0" collapsed="false">
      <c r="A80" s="12"/>
      <c r="B80" s="16"/>
      <c r="C80" s="14"/>
      <c r="D80" s="15"/>
      <c r="E80" s="15"/>
      <c r="F80" s="15"/>
      <c r="G80" s="15"/>
      <c r="H80" s="15"/>
      <c r="I80" s="15"/>
      <c r="J80" s="15"/>
      <c r="K80" s="12"/>
      <c r="L80" s="12"/>
    </row>
    <row r="81" customFormat="false" ht="14.1" hidden="false" customHeight="true" outlineLevel="0" collapsed="false">
      <c r="A81" s="12"/>
      <c r="B81" s="14" t="s">
        <v>28</v>
      </c>
      <c r="C81" s="14"/>
      <c r="D81" s="15" t="n">
        <v>117.15</v>
      </c>
      <c r="E81" s="15"/>
      <c r="F81" s="15" t="n">
        <v>3.11</v>
      </c>
      <c r="G81" s="15" t="n">
        <v>23.94</v>
      </c>
      <c r="H81" s="15" t="n">
        <v>86.19</v>
      </c>
      <c r="I81" s="15" t="n">
        <v>2.64</v>
      </c>
      <c r="J81" s="15" t="n">
        <v>1.26</v>
      </c>
      <c r="K81" s="12"/>
      <c r="L81" s="12"/>
    </row>
    <row r="82" customFormat="false" ht="14.1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0.5" hidden="false" customHeight="false" outlineLevel="0" collapsed="false">
      <c r="B83" s="17" t="s">
        <v>34</v>
      </c>
      <c r="C83" s="18"/>
      <c r="D83" s="18"/>
      <c r="E83" s="18"/>
      <c r="F83" s="18"/>
      <c r="G83" s="18"/>
      <c r="H83" s="18"/>
      <c r="I83" s="18"/>
      <c r="J83" s="18"/>
    </row>
    <row r="85" customFormat="false" ht="22.5" hidden="false" customHeight="true" outlineLevel="0" collapsed="false">
      <c r="B85" s="19" t="s">
        <v>35</v>
      </c>
      <c r="C85" s="19"/>
      <c r="D85" s="19"/>
      <c r="E85" s="19"/>
      <c r="F85" s="19"/>
      <c r="G85" s="19"/>
      <c r="H85" s="19"/>
      <c r="I85" s="19"/>
      <c r="J85" s="19"/>
      <c r="K85" s="20"/>
      <c r="L85" s="20"/>
      <c r="M85" s="21"/>
      <c r="N85" s="21"/>
    </row>
  </sheetData>
  <mergeCells count="5">
    <mergeCell ref="B8:K8"/>
    <mergeCell ref="B9:K9"/>
    <mergeCell ref="B10:K10"/>
    <mergeCell ref="F13:K13"/>
    <mergeCell ref="B85:J85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4:48:00Z</dcterms:created>
  <dc:creator>.</dc:creator>
  <dc:description/>
  <dc:language>en-US</dc:language>
  <cp:lastModifiedBy>TYC</cp:lastModifiedBy>
  <cp:lastPrinted>2002-10-10T20:06:31Z</cp:lastPrinted>
  <dcterms:modified xsi:type="dcterms:W3CDTF">2012-09-10T15:43:12Z</dcterms:modified>
  <cp:revision>0</cp:revision>
  <dc:subject/>
  <dc:title/>
</cp:coreProperties>
</file>