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5" sheetId="1" state="visible" r:id="rId2"/>
  </sheets>
  <definedNames>
    <definedName function="false" hidden="false" localSheetId="0" name="_xlnm.Print_Area" vbProcedure="false">'0314105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                   INSTITUTO NACIONAL DE ESTADISTICAS</t>
  </si>
  <si>
    <t xml:space="preserve">                   DIRECCION REGIONAL DE ATACAMA</t>
  </si>
  <si>
    <t xml:space="preserve">0314105- COMPOSICIÓN PORCENTUAL DE LA POBLACIÓN DE 15 AÑOS Y MÁS, POR SITUACIÓN EN LA FUERZA DE TRABAJO</t>
  </si>
  <si>
    <t xml:space="preserve">OCUPADA  Y DESOCUPADA,  POR SEXO, TOTAL REGIÓN. MAYO - JULIO 2006 EN ADELANTE. </t>
  </si>
  <si>
    <t xml:space="preserve">P  o  b  l  a  c  i  ó  n      d  e      1  5      a  ñ  o  s      y       m  á  s     ( % )</t>
  </si>
  <si>
    <t xml:space="preserve">S  i  t  u  a  c  i  ó  n</t>
  </si>
  <si>
    <t xml:space="preserve">E n      l a      F u e r z a      d e      T r a b a j o</t>
  </si>
  <si>
    <t xml:space="preserve">Trimestre</t>
  </si>
  <si>
    <t xml:space="preserve">Total</t>
  </si>
  <si>
    <t xml:space="preserve">En la</t>
  </si>
  <si>
    <t xml:space="preserve">Fuera de</t>
  </si>
  <si>
    <t xml:space="preserve">O c u p a d a</t>
  </si>
  <si>
    <t xml:space="preserve">D e s o c u p a d a</t>
  </si>
  <si>
    <t xml:space="preserve">Móvil</t>
  </si>
  <si>
    <t xml:space="preserve">Fuerza</t>
  </si>
  <si>
    <t xml:space="preserve">la Fuerza</t>
  </si>
  <si>
    <t xml:space="preserve">de</t>
  </si>
  <si>
    <t xml:space="preserve">Hom-</t>
  </si>
  <si>
    <t xml:space="preserve">Muje-</t>
  </si>
  <si>
    <t xml:space="preserve">Trabajo</t>
  </si>
  <si>
    <t xml:space="preserve">bres</t>
  </si>
  <si>
    <t xml:space="preserve">res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38160</xdr:rowOff>
    </xdr:from>
    <xdr:to>
      <xdr:col>1</xdr:col>
      <xdr:colOff>704880</xdr:colOff>
      <xdr:row>4</xdr:row>
      <xdr:rowOff>11448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1160" y="190440"/>
          <a:ext cx="86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14" min="4" style="1" width="6.77"/>
    <col collapsed="false" customWidth="false" hidden="false" outlineLevel="0" max="257" min="15" style="1" width="8.65"/>
  </cols>
  <sheetData>
    <row r="1" customFormat="false" ht="12" hidden="false" customHeight="true" outlineLevel="0" collapsed="false">
      <c r="A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2"/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</row>
    <row r="9" customFormat="false" ht="12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" hidden="false" customHeight="tru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4"/>
    </row>
    <row r="13" customFormat="false" ht="12" hidden="false" customHeight="true" outlineLevel="0" collapsed="false">
      <c r="A13" s="4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4"/>
    </row>
    <row r="14" customFormat="false" ht="12" hidden="false" customHeight="true" outlineLevel="0" collapsed="false">
      <c r="A14" s="4"/>
      <c r="B14" s="4"/>
      <c r="C14" s="4"/>
      <c r="D14" s="11" t="s">
        <v>4</v>
      </c>
      <c r="E14" s="11"/>
      <c r="F14" s="11"/>
      <c r="G14" s="11"/>
      <c r="H14" s="11"/>
      <c r="I14" s="11"/>
      <c r="J14" s="11"/>
      <c r="K14" s="11"/>
      <c r="L14" s="11"/>
      <c r="M14" s="11"/>
      <c r="N14" s="4"/>
    </row>
    <row r="15" customFormat="false" ht="12" hidden="false" customHeight="true" outlineLevel="0" collapsed="false">
      <c r="A15" s="4"/>
      <c r="B15" s="4"/>
      <c r="C15" s="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4"/>
    </row>
    <row r="16" customFormat="false" ht="12" hidden="false" customHeight="true" outlineLevel="0" collapsed="false">
      <c r="A16" s="4"/>
      <c r="B16" s="4"/>
      <c r="C16" s="4"/>
      <c r="D16" s="12" t="s">
        <v>5</v>
      </c>
      <c r="E16" s="12"/>
      <c r="F16" s="12"/>
      <c r="G16" s="12" t="s">
        <v>6</v>
      </c>
      <c r="H16" s="12"/>
      <c r="I16" s="12"/>
      <c r="J16" s="12"/>
      <c r="K16" s="12"/>
      <c r="L16" s="12"/>
      <c r="M16" s="12"/>
      <c r="N16" s="4"/>
    </row>
    <row r="17" customFormat="false" ht="12" hidden="false" customHeight="true" outlineLevel="0" collapsed="false">
      <c r="A17" s="4"/>
      <c r="B17" s="4"/>
      <c r="C17" s="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4"/>
    </row>
    <row r="18" customFormat="false" ht="12" hidden="false" customHeight="true" outlineLevel="0" collapsed="false">
      <c r="A18" s="4"/>
      <c r="B18" s="3" t="s">
        <v>7</v>
      </c>
      <c r="C18" s="4"/>
      <c r="D18" s="3" t="s">
        <v>8</v>
      </c>
      <c r="E18" s="3" t="s">
        <v>9</v>
      </c>
      <c r="F18" s="3" t="s">
        <v>10</v>
      </c>
      <c r="G18" s="3" t="s">
        <v>8</v>
      </c>
      <c r="H18" s="12" t="s">
        <v>11</v>
      </c>
      <c r="I18" s="12"/>
      <c r="J18" s="12"/>
      <c r="K18" s="12" t="s">
        <v>12</v>
      </c>
      <c r="L18" s="12"/>
      <c r="M18" s="12"/>
      <c r="N18" s="4"/>
    </row>
    <row r="19" customFormat="false" ht="12" hidden="false" customHeight="true" outlineLevel="0" collapsed="false">
      <c r="A19" s="4"/>
      <c r="B19" s="3" t="s">
        <v>13</v>
      </c>
      <c r="C19" s="4"/>
      <c r="D19" s="4"/>
      <c r="E19" s="3" t="s">
        <v>14</v>
      </c>
      <c r="F19" s="3" t="s">
        <v>15</v>
      </c>
      <c r="G19" s="4"/>
      <c r="H19" s="12"/>
      <c r="I19" s="12"/>
      <c r="J19" s="12"/>
      <c r="K19" s="12"/>
      <c r="L19" s="12"/>
      <c r="M19" s="12"/>
      <c r="N19" s="4"/>
    </row>
    <row r="20" customFormat="false" ht="12" hidden="false" customHeight="true" outlineLevel="0" collapsed="false">
      <c r="A20" s="4"/>
      <c r="B20" s="4"/>
      <c r="C20" s="4"/>
      <c r="D20" s="4"/>
      <c r="E20" s="3" t="s">
        <v>16</v>
      </c>
      <c r="F20" s="3" t="s">
        <v>16</v>
      </c>
      <c r="G20" s="4"/>
      <c r="H20" s="3" t="s">
        <v>8</v>
      </c>
      <c r="I20" s="3" t="s">
        <v>17</v>
      </c>
      <c r="J20" s="3" t="s">
        <v>18</v>
      </c>
      <c r="K20" s="3" t="s">
        <v>8</v>
      </c>
      <c r="L20" s="3" t="s">
        <v>17</v>
      </c>
      <c r="M20" s="3" t="s">
        <v>18</v>
      </c>
      <c r="N20" s="4"/>
    </row>
    <row r="21" customFormat="false" ht="12" hidden="false" customHeight="true" outlineLevel="0" collapsed="false">
      <c r="A21" s="4"/>
      <c r="B21" s="4"/>
      <c r="C21" s="4"/>
      <c r="D21" s="4"/>
      <c r="E21" s="3" t="s">
        <v>19</v>
      </c>
      <c r="F21" s="3" t="s">
        <v>19</v>
      </c>
      <c r="G21" s="4"/>
      <c r="H21" s="4"/>
      <c r="I21" s="3" t="s">
        <v>20</v>
      </c>
      <c r="J21" s="3" t="s">
        <v>21</v>
      </c>
      <c r="K21" s="4"/>
      <c r="L21" s="3" t="s">
        <v>20</v>
      </c>
      <c r="M21" s="3" t="s">
        <v>21</v>
      </c>
      <c r="N21" s="4"/>
    </row>
    <row r="22" customFormat="false" ht="12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4"/>
    </row>
    <row r="23" customFormat="false" ht="12" hidden="fals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4"/>
    </row>
    <row r="24" customFormat="false" ht="12" hidden="false" customHeight="true" outlineLevel="0" collapsed="false">
      <c r="A24" s="4"/>
      <c r="B24" s="4" t="s">
        <v>22</v>
      </c>
      <c r="C24" s="9"/>
      <c r="D24" s="13" t="n">
        <f aca="false">SUM(D29*1)</f>
        <v>100</v>
      </c>
      <c r="E24" s="13" t="n">
        <f aca="false">SUM(E29*1)</f>
        <v>58.5714285714286</v>
      </c>
      <c r="F24" s="13" t="n">
        <f aca="false">SUM(F29*1)</f>
        <v>41.4285714285714</v>
      </c>
      <c r="G24" s="13" t="n">
        <f aca="false">SUM(G29*1)</f>
        <v>100</v>
      </c>
      <c r="H24" s="13" t="n">
        <f aca="false">SUM(H29*1)</f>
        <v>90.6285714285714</v>
      </c>
      <c r="I24" s="13" t="n">
        <f aca="false">SUM(I29*1)</f>
        <v>60.0571428571429</v>
      </c>
      <c r="J24" s="13" t="n">
        <f aca="false">SUM(J29*1)</f>
        <v>30.5714285714286</v>
      </c>
      <c r="K24" s="13" t="n">
        <f aca="false">SUM(K29*1)</f>
        <v>9.37142857142857</v>
      </c>
      <c r="L24" s="13" t="n">
        <f aca="false">SUM(L29*1)</f>
        <v>5.3</v>
      </c>
      <c r="M24" s="13" t="n">
        <f aca="false">SUM(M29*1)</f>
        <v>4.07142857142857</v>
      </c>
      <c r="N24" s="4"/>
    </row>
    <row r="25" customFormat="false" ht="12" hidden="false" customHeight="true" outlineLevel="0" collapsed="false">
      <c r="A25" s="4"/>
      <c r="B25" s="4" t="s">
        <v>23</v>
      </c>
      <c r="C25" s="9"/>
      <c r="D25" s="13" t="n">
        <f aca="false">SUM(D39*1)</f>
        <v>100</v>
      </c>
      <c r="E25" s="13" t="n">
        <f aca="false">SUM(E39*1)</f>
        <v>58.875</v>
      </c>
      <c r="F25" s="13" t="n">
        <f aca="false">SUM(F39*1)</f>
        <v>41.125</v>
      </c>
      <c r="G25" s="13" t="n">
        <f aca="false">SUM(G39*1)</f>
        <v>100</v>
      </c>
      <c r="H25" s="13" t="n">
        <f aca="false">SUM(H39*1)</f>
        <v>92.9416666666667</v>
      </c>
      <c r="I25" s="13" t="n">
        <f aca="false">SUM(I39*1)</f>
        <v>61.9166666666667</v>
      </c>
      <c r="J25" s="13" t="n">
        <f aca="false">SUM(J39*1)</f>
        <v>31.025</v>
      </c>
      <c r="K25" s="13" t="n">
        <f aca="false">SUM(K39*1)</f>
        <v>7.05833333333333</v>
      </c>
      <c r="L25" s="13" t="n">
        <f aca="false">SUM(L39*1)</f>
        <v>3.925</v>
      </c>
      <c r="M25" s="13" t="n">
        <f aca="false">SUM(M39*1)</f>
        <v>3.13333333333333</v>
      </c>
      <c r="N25" s="4"/>
    </row>
    <row r="26" customFormat="false" ht="12" hidden="false" customHeight="true" outlineLevel="0" collapsed="false">
      <c r="A26" s="4"/>
      <c r="B26" s="4" t="s">
        <v>24</v>
      </c>
      <c r="C26" s="9"/>
      <c r="D26" s="13" t="n">
        <f aca="false">SUM(D54*1)</f>
        <v>100</v>
      </c>
      <c r="E26" s="13" t="n">
        <f aca="false">SUM(E54*1)</f>
        <v>59.175</v>
      </c>
      <c r="F26" s="13" t="n">
        <f aca="false">SUM(F54*1)</f>
        <v>40.825</v>
      </c>
      <c r="G26" s="13" t="n">
        <f aca="false">SUM(G54*1)</f>
        <v>100</v>
      </c>
      <c r="H26" s="13" t="n">
        <f aca="false">SUM(H54*1)</f>
        <v>93.9</v>
      </c>
      <c r="I26" s="13" t="n">
        <f aca="false">SUM(I54*1)</f>
        <v>62.3</v>
      </c>
      <c r="J26" s="13" t="n">
        <f aca="false">SUM(J54*1)</f>
        <v>31.6</v>
      </c>
      <c r="K26" s="13" t="n">
        <f aca="false">SUM(K54*1)</f>
        <v>6.1</v>
      </c>
      <c r="L26" s="13" t="n">
        <f aca="false">SUM(L54*1)</f>
        <v>3.36666666666667</v>
      </c>
      <c r="M26" s="13" t="n">
        <f aca="false">SUM(M54*1)</f>
        <v>2.73333333333333</v>
      </c>
      <c r="N26" s="4"/>
    </row>
    <row r="27" customFormat="false" ht="12" hidden="false" customHeight="true" outlineLevel="0" collapsed="false">
      <c r="A27" s="4"/>
      <c r="B27" s="4" t="s">
        <v>25</v>
      </c>
      <c r="C27" s="9"/>
      <c r="D27" s="13" t="n">
        <f aca="false">SUM(D69*1)</f>
        <v>100</v>
      </c>
      <c r="E27" s="13" t="n">
        <f aca="false">SUM(E69*1)</f>
        <v>59.3041666666667</v>
      </c>
      <c r="F27" s="13" t="n">
        <f aca="false">SUM(F69*1)</f>
        <v>40.6958333333333</v>
      </c>
      <c r="G27" s="13" t="n">
        <f aca="false">SUM(G69*1)</f>
        <v>100</v>
      </c>
      <c r="H27" s="13" t="n">
        <f aca="false">SUM(H69*1)</f>
        <v>91.1166666666667</v>
      </c>
      <c r="I27" s="13" t="n">
        <f aca="false">SUM(I69*1)</f>
        <v>60.45</v>
      </c>
      <c r="J27" s="13" t="n">
        <f aca="false">SUM(J69*1)</f>
        <v>30.6666666666667</v>
      </c>
      <c r="K27" s="13" t="n">
        <f aca="false">SUM(K69*1)</f>
        <v>8.88333333333333</v>
      </c>
      <c r="L27" s="13" t="n">
        <f aca="false">SUM(L69*1)</f>
        <v>5.15</v>
      </c>
      <c r="M27" s="13" t="n">
        <f aca="false">SUM(M69*1)</f>
        <v>3.73333333333333</v>
      </c>
      <c r="N27" s="4"/>
    </row>
    <row r="28" customFormat="false" ht="12" hidden="false" customHeight="true" outlineLevel="0" collapsed="false">
      <c r="B28" s="14"/>
      <c r="C28" s="9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" hidden="false" customHeight="true" outlineLevel="0" collapsed="false">
      <c r="B29" s="16" t="s">
        <v>22</v>
      </c>
      <c r="C29" s="4"/>
      <c r="D29" s="13" t="n">
        <f aca="false">AVERAGE(D31:D37)</f>
        <v>100</v>
      </c>
      <c r="E29" s="13" t="n">
        <f aca="false">AVERAGE(E31:E37)</f>
        <v>58.5714285714286</v>
      </c>
      <c r="F29" s="13" t="n">
        <f aca="false">AVERAGE(F31:F37)</f>
        <v>41.4285714285714</v>
      </c>
      <c r="G29" s="13" t="n">
        <f aca="false">AVERAGE(G31:G37)</f>
        <v>100</v>
      </c>
      <c r="H29" s="13" t="n">
        <f aca="false">AVERAGE(H31:H37)</f>
        <v>90.6285714285714</v>
      </c>
      <c r="I29" s="13" t="n">
        <f aca="false">AVERAGE(I31:I37)</f>
        <v>60.0571428571429</v>
      </c>
      <c r="J29" s="13" t="n">
        <f aca="false">AVERAGE(J31:J37)</f>
        <v>30.5714285714286</v>
      </c>
      <c r="K29" s="13" t="n">
        <f aca="false">AVERAGE(K31:K37)</f>
        <v>9.37142857142857</v>
      </c>
      <c r="L29" s="13" t="n">
        <f aca="false">AVERAGE(L31:L37)</f>
        <v>5.3</v>
      </c>
      <c r="M29" s="13" t="n">
        <f aca="false">AVERAGE(M31:M37)</f>
        <v>4.07142857142857</v>
      </c>
    </row>
    <row r="30" customFormat="false" ht="12" hidden="false" customHeight="true" outlineLevel="0" collapsed="false">
      <c r="B30" s="14"/>
      <c r="C30" s="4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" hidden="false" customHeight="true" outlineLevel="0" collapsed="false">
      <c r="B31" s="4" t="s">
        <v>26</v>
      </c>
      <c r="C31" s="4"/>
      <c r="D31" s="13" t="n">
        <v>100</v>
      </c>
      <c r="E31" s="13" t="n">
        <v>59</v>
      </c>
      <c r="F31" s="13" t="n">
        <f aca="false">D31-E31</f>
        <v>41</v>
      </c>
      <c r="G31" s="13" t="n">
        <v>100</v>
      </c>
      <c r="H31" s="13" t="n">
        <v>88.7</v>
      </c>
      <c r="I31" s="13" t="n">
        <v>59</v>
      </c>
      <c r="J31" s="13" t="n">
        <v>29.7</v>
      </c>
      <c r="K31" s="13" t="n">
        <v>11.3</v>
      </c>
      <c r="L31" s="13" t="n">
        <v>5.7</v>
      </c>
      <c r="M31" s="13" t="n">
        <v>5.6</v>
      </c>
    </row>
    <row r="32" customFormat="false" ht="12" hidden="false" customHeight="true" outlineLevel="0" collapsed="false">
      <c r="B32" s="4" t="s">
        <v>27</v>
      </c>
      <c r="C32" s="4"/>
      <c r="D32" s="13" t="n">
        <v>100</v>
      </c>
      <c r="E32" s="13" t="n">
        <v>59.1</v>
      </c>
      <c r="F32" s="13" t="n">
        <f aca="false">D32-E32</f>
        <v>40.9</v>
      </c>
      <c r="G32" s="13" t="n">
        <v>100</v>
      </c>
      <c r="H32" s="13" t="n">
        <v>89.9</v>
      </c>
      <c r="I32" s="13" t="n">
        <v>58.9</v>
      </c>
      <c r="J32" s="13" t="n">
        <v>31</v>
      </c>
      <c r="K32" s="13" t="n">
        <v>10.1</v>
      </c>
      <c r="L32" s="13" t="n">
        <v>5.7</v>
      </c>
      <c r="M32" s="13" t="n">
        <v>4.4</v>
      </c>
    </row>
    <row r="33" customFormat="false" ht="12" hidden="false" customHeight="true" outlineLevel="0" collapsed="false">
      <c r="B33" s="4" t="s">
        <v>28</v>
      </c>
      <c r="C33" s="4"/>
      <c r="D33" s="13" t="n">
        <v>100</v>
      </c>
      <c r="E33" s="13" t="n">
        <v>58.5</v>
      </c>
      <c r="F33" s="13" t="n">
        <f aca="false">D33-E33</f>
        <v>41.5</v>
      </c>
      <c r="G33" s="13" t="n">
        <v>100</v>
      </c>
      <c r="H33" s="13" t="n">
        <v>90.3</v>
      </c>
      <c r="I33" s="13" t="n">
        <v>59.6</v>
      </c>
      <c r="J33" s="13" t="n">
        <v>30.7</v>
      </c>
      <c r="K33" s="13" t="n">
        <v>9.7</v>
      </c>
      <c r="L33" s="13" t="n">
        <v>5.9</v>
      </c>
      <c r="M33" s="13" t="n">
        <v>3.8</v>
      </c>
    </row>
    <row r="34" customFormat="false" ht="12" hidden="false" customHeight="true" outlineLevel="0" collapsed="false">
      <c r="B34" s="4" t="s">
        <v>29</v>
      </c>
      <c r="C34" s="4"/>
      <c r="D34" s="13" t="n">
        <v>100</v>
      </c>
      <c r="E34" s="13" t="n">
        <v>58.4</v>
      </c>
      <c r="F34" s="13" t="n">
        <f aca="false">D34-E34</f>
        <v>41.6</v>
      </c>
      <c r="G34" s="13" t="n">
        <v>100</v>
      </c>
      <c r="H34" s="13" t="n">
        <v>90.7</v>
      </c>
      <c r="I34" s="13" t="n">
        <v>59.7</v>
      </c>
      <c r="J34" s="13" t="n">
        <v>31</v>
      </c>
      <c r="K34" s="13" t="n">
        <v>9.3</v>
      </c>
      <c r="L34" s="13" t="n">
        <v>5.9</v>
      </c>
      <c r="M34" s="13" t="n">
        <v>3.4</v>
      </c>
    </row>
    <row r="35" customFormat="false" ht="12" hidden="false" customHeight="true" outlineLevel="0" collapsed="false">
      <c r="B35" s="4" t="s">
        <v>30</v>
      </c>
      <c r="C35" s="4"/>
      <c r="D35" s="13" t="n">
        <v>100</v>
      </c>
      <c r="E35" s="13" t="n">
        <v>58.1</v>
      </c>
      <c r="F35" s="13" t="n">
        <f aca="false">D35-E35</f>
        <v>41.9</v>
      </c>
      <c r="G35" s="13" t="n">
        <v>100</v>
      </c>
      <c r="H35" s="13" t="n">
        <v>91</v>
      </c>
      <c r="I35" s="13" t="n">
        <v>60.6</v>
      </c>
      <c r="J35" s="13" t="n">
        <v>30.4</v>
      </c>
      <c r="K35" s="13" t="n">
        <v>9</v>
      </c>
      <c r="L35" s="13" t="n">
        <v>5.2</v>
      </c>
      <c r="M35" s="13" t="n">
        <v>3.8</v>
      </c>
    </row>
    <row r="36" customFormat="false" ht="12" hidden="false" customHeight="true" outlineLevel="0" collapsed="false">
      <c r="B36" s="4" t="s">
        <v>31</v>
      </c>
      <c r="C36" s="4"/>
      <c r="D36" s="13" t="n">
        <v>100</v>
      </c>
      <c r="E36" s="13" t="n">
        <v>58.9</v>
      </c>
      <c r="F36" s="13" t="n">
        <f aca="false">D36-E36</f>
        <v>41.1</v>
      </c>
      <c r="G36" s="13" t="n">
        <v>100</v>
      </c>
      <c r="H36" s="13" t="n">
        <v>91.6</v>
      </c>
      <c r="I36" s="13" t="n">
        <v>60.7</v>
      </c>
      <c r="J36" s="13" t="n">
        <v>30.9</v>
      </c>
      <c r="K36" s="13" t="n">
        <v>8.4</v>
      </c>
      <c r="L36" s="13" t="n">
        <v>4.5</v>
      </c>
      <c r="M36" s="13" t="n">
        <v>3.9</v>
      </c>
    </row>
    <row r="37" customFormat="false" ht="12" hidden="false" customHeight="true" outlineLevel="0" collapsed="false">
      <c r="B37" s="14" t="s">
        <v>32</v>
      </c>
      <c r="C37" s="4"/>
      <c r="D37" s="13" t="n">
        <v>100</v>
      </c>
      <c r="E37" s="13" t="n">
        <v>58</v>
      </c>
      <c r="F37" s="13" t="n">
        <f aca="false">D37-E37</f>
        <v>42</v>
      </c>
      <c r="G37" s="13" t="n">
        <v>100</v>
      </c>
      <c r="H37" s="13" t="n">
        <v>92.2</v>
      </c>
      <c r="I37" s="13" t="n">
        <v>61.9</v>
      </c>
      <c r="J37" s="13" t="n">
        <v>30.3</v>
      </c>
      <c r="K37" s="13" t="n">
        <v>7.8</v>
      </c>
      <c r="L37" s="13" t="n">
        <v>4.2</v>
      </c>
      <c r="M37" s="13" t="n">
        <v>3.6</v>
      </c>
    </row>
    <row r="38" customFormat="false" ht="12" hidden="false" customHeight="true" outlineLevel="0" collapsed="false">
      <c r="B38" s="14"/>
      <c r="C38" s="4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" hidden="false" customHeight="true" outlineLevel="0" collapsed="false">
      <c r="B39" s="16" t="s">
        <v>23</v>
      </c>
      <c r="C39" s="4"/>
      <c r="D39" s="13" t="n">
        <f aca="false">AVERAGE(D41:D53)</f>
        <v>100</v>
      </c>
      <c r="E39" s="13" t="n">
        <f aca="false">AVERAGE(E41:E53)</f>
        <v>58.875</v>
      </c>
      <c r="F39" s="13" t="n">
        <f aca="false">AVERAGE(F41:F53)</f>
        <v>41.125</v>
      </c>
      <c r="G39" s="13" t="n">
        <f aca="false">AVERAGE(G41:G53)</f>
        <v>100</v>
      </c>
      <c r="H39" s="13" t="n">
        <f aca="false">AVERAGE(H41:H53)</f>
        <v>92.9416666666667</v>
      </c>
      <c r="I39" s="13" t="n">
        <f aca="false">AVERAGE(I41:I53)</f>
        <v>61.9166666666667</v>
      </c>
      <c r="J39" s="13" t="n">
        <f aca="false">AVERAGE(J41:J53)</f>
        <v>31.025</v>
      </c>
      <c r="K39" s="13" t="n">
        <f aca="false">AVERAGE(K41:K53)</f>
        <v>7.05833333333333</v>
      </c>
      <c r="L39" s="13" t="n">
        <f aca="false">AVERAGE(L41:L53)</f>
        <v>3.925</v>
      </c>
      <c r="M39" s="13" t="n">
        <f aca="false">AVERAGE(M41:M53)</f>
        <v>3.13333333333333</v>
      </c>
    </row>
    <row r="40" customFormat="false" ht="12" hidden="false" customHeight="true" outlineLevel="0" collapsed="false">
      <c r="B40" s="16"/>
      <c r="C40" s="4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" hidden="false" customHeight="true" outlineLevel="0" collapsed="false">
      <c r="B41" s="4" t="s">
        <v>33</v>
      </c>
      <c r="C41" s="4"/>
      <c r="D41" s="13" t="n">
        <v>100</v>
      </c>
      <c r="E41" s="13" t="n">
        <v>57.7</v>
      </c>
      <c r="F41" s="13" t="n">
        <f aca="false">D41-E41</f>
        <v>42.3</v>
      </c>
      <c r="G41" s="13" t="n">
        <v>100</v>
      </c>
      <c r="H41" s="13" t="n">
        <v>91.6</v>
      </c>
      <c r="I41" s="13" t="n">
        <v>61.4</v>
      </c>
      <c r="J41" s="13" t="n">
        <v>30.2</v>
      </c>
      <c r="K41" s="13" t="n">
        <v>8.4</v>
      </c>
      <c r="L41" s="13" t="n">
        <v>4.6</v>
      </c>
      <c r="M41" s="13" t="n">
        <v>3.8</v>
      </c>
    </row>
    <row r="42" customFormat="false" ht="12" hidden="false" customHeight="true" outlineLevel="0" collapsed="false">
      <c r="B42" s="4" t="s">
        <v>34</v>
      </c>
      <c r="C42" s="4"/>
      <c r="D42" s="13" t="n">
        <v>100</v>
      </c>
      <c r="E42" s="13" t="n">
        <v>57.3</v>
      </c>
      <c r="F42" s="13" t="n">
        <f aca="false">D42-E42</f>
        <v>42.7</v>
      </c>
      <c r="G42" s="13" t="n">
        <v>100</v>
      </c>
      <c r="H42" s="13" t="n">
        <v>91.7</v>
      </c>
      <c r="I42" s="13" t="n">
        <v>61.4</v>
      </c>
      <c r="J42" s="13" t="n">
        <v>30.3</v>
      </c>
      <c r="K42" s="13" t="n">
        <v>8.3</v>
      </c>
      <c r="L42" s="13" t="n">
        <v>4.6</v>
      </c>
      <c r="M42" s="13" t="n">
        <v>3.7</v>
      </c>
    </row>
    <row r="43" customFormat="false" ht="12" hidden="false" customHeight="true" outlineLevel="0" collapsed="false">
      <c r="B43" s="4" t="s">
        <v>35</v>
      </c>
      <c r="C43" s="4"/>
      <c r="D43" s="13" t="n">
        <v>100</v>
      </c>
      <c r="E43" s="13" t="n">
        <v>59</v>
      </c>
      <c r="F43" s="13" t="n">
        <f aca="false">D43-E43</f>
        <v>41</v>
      </c>
      <c r="G43" s="13" t="n">
        <v>100</v>
      </c>
      <c r="H43" s="13" t="n">
        <v>91.6</v>
      </c>
      <c r="I43" s="13" t="n">
        <v>61.2</v>
      </c>
      <c r="J43" s="13" t="n">
        <v>30.4</v>
      </c>
      <c r="K43" s="13" t="n">
        <v>8.4</v>
      </c>
      <c r="L43" s="13" t="n">
        <v>4.4</v>
      </c>
      <c r="M43" s="13" t="n">
        <v>4</v>
      </c>
    </row>
    <row r="44" customFormat="false" ht="12" hidden="false" customHeight="true" outlineLevel="0" collapsed="false">
      <c r="B44" s="4" t="s">
        <v>36</v>
      </c>
      <c r="C44" s="4"/>
      <c r="D44" s="13" t="n">
        <v>100</v>
      </c>
      <c r="E44" s="13" t="n">
        <v>59.9</v>
      </c>
      <c r="F44" s="13" t="n">
        <f aca="false">D44-E44</f>
        <v>40.1</v>
      </c>
      <c r="G44" s="13" t="n">
        <v>100</v>
      </c>
      <c r="H44" s="13" t="n">
        <v>92.7</v>
      </c>
      <c r="I44" s="13" t="n">
        <v>61.3</v>
      </c>
      <c r="J44" s="13" t="n">
        <v>31.4</v>
      </c>
      <c r="K44" s="13" t="n">
        <v>7.3</v>
      </c>
      <c r="L44" s="13" t="n">
        <v>4.1</v>
      </c>
      <c r="M44" s="13" t="n">
        <v>3.2</v>
      </c>
    </row>
    <row r="45" customFormat="false" ht="12" hidden="false" customHeight="true" outlineLevel="0" collapsed="false">
      <c r="B45" s="4" t="s">
        <v>37</v>
      </c>
      <c r="C45" s="4"/>
      <c r="D45" s="13" t="n">
        <v>100</v>
      </c>
      <c r="E45" s="13" t="n">
        <v>59.8</v>
      </c>
      <c r="F45" s="13" t="n">
        <f aca="false">D45-E45</f>
        <v>40.2</v>
      </c>
      <c r="G45" s="13" t="n">
        <v>100</v>
      </c>
      <c r="H45" s="13" t="n">
        <v>92.9</v>
      </c>
      <c r="I45" s="13" t="n">
        <v>61.6</v>
      </c>
      <c r="J45" s="13" t="n">
        <v>31.3</v>
      </c>
      <c r="K45" s="13" t="n">
        <v>7.1</v>
      </c>
      <c r="L45" s="13" t="n">
        <v>3.9</v>
      </c>
      <c r="M45" s="13" t="n">
        <v>3.2</v>
      </c>
    </row>
    <row r="46" customFormat="false" ht="12" hidden="false" customHeight="true" outlineLevel="0" collapsed="false">
      <c r="B46" s="4" t="s">
        <v>26</v>
      </c>
      <c r="C46" s="4"/>
      <c r="D46" s="13" t="n">
        <v>100</v>
      </c>
      <c r="E46" s="13" t="n">
        <v>59.6</v>
      </c>
      <c r="F46" s="13" t="n">
        <f aca="false">D46-E46</f>
        <v>40.4</v>
      </c>
      <c r="G46" s="13" t="n">
        <v>100</v>
      </c>
      <c r="H46" s="13" t="n">
        <v>92.9</v>
      </c>
      <c r="I46" s="13" t="n">
        <v>61.2</v>
      </c>
      <c r="J46" s="13" t="n">
        <v>31.7</v>
      </c>
      <c r="K46" s="13" t="n">
        <v>7.1</v>
      </c>
      <c r="L46" s="13" t="n">
        <v>4.2</v>
      </c>
      <c r="M46" s="13" t="n">
        <v>2.9</v>
      </c>
    </row>
    <row r="47" customFormat="false" ht="12" hidden="false" customHeight="true" outlineLevel="0" collapsed="false">
      <c r="B47" s="4" t="s">
        <v>27</v>
      </c>
      <c r="C47" s="4"/>
      <c r="D47" s="13" t="n">
        <v>100</v>
      </c>
      <c r="E47" s="13" t="n">
        <v>59.4</v>
      </c>
      <c r="F47" s="13" t="n">
        <f aca="false">D47-E47</f>
        <v>40.6</v>
      </c>
      <c r="G47" s="13" t="n">
        <v>100</v>
      </c>
      <c r="H47" s="13" t="n">
        <v>92.6</v>
      </c>
      <c r="I47" s="13" t="n">
        <v>61.5</v>
      </c>
      <c r="J47" s="13" t="n">
        <v>31.1</v>
      </c>
      <c r="K47" s="13" t="n">
        <v>7.4</v>
      </c>
      <c r="L47" s="13" t="n">
        <v>4.3</v>
      </c>
      <c r="M47" s="13" t="n">
        <v>3.1</v>
      </c>
    </row>
    <row r="48" customFormat="false" ht="12" hidden="false" customHeight="true" outlineLevel="0" collapsed="false">
      <c r="B48" s="4" t="s">
        <v>28</v>
      </c>
      <c r="C48" s="4"/>
      <c r="D48" s="13" t="n">
        <v>100</v>
      </c>
      <c r="E48" s="13" t="n">
        <v>59.8</v>
      </c>
      <c r="F48" s="13" t="n">
        <f aca="false">D48-E48</f>
        <v>40.2</v>
      </c>
      <c r="G48" s="13" t="n">
        <v>100</v>
      </c>
      <c r="H48" s="13" t="n">
        <v>92.5</v>
      </c>
      <c r="I48" s="13" t="n">
        <v>61.3</v>
      </c>
      <c r="J48" s="13" t="n">
        <v>31.2</v>
      </c>
      <c r="K48" s="13" t="n">
        <v>7.5</v>
      </c>
      <c r="L48" s="13" t="n">
        <v>4.5</v>
      </c>
      <c r="M48" s="13" t="n">
        <v>3</v>
      </c>
    </row>
    <row r="49" customFormat="false" ht="12" hidden="false" customHeight="true" outlineLevel="0" collapsed="false">
      <c r="B49" s="4" t="s">
        <v>29</v>
      </c>
      <c r="C49" s="4"/>
      <c r="D49" s="13" t="n">
        <v>100</v>
      </c>
      <c r="E49" s="13" t="n">
        <v>59.9</v>
      </c>
      <c r="F49" s="13" t="n">
        <f aca="false">D49-E49</f>
        <v>40.1</v>
      </c>
      <c r="G49" s="13" t="n">
        <v>100</v>
      </c>
      <c r="H49" s="13" t="n">
        <v>92.5</v>
      </c>
      <c r="I49" s="13" t="n">
        <v>61.9</v>
      </c>
      <c r="J49" s="13" t="n">
        <v>30.6</v>
      </c>
      <c r="K49" s="13" t="n">
        <v>7.5</v>
      </c>
      <c r="L49" s="13" t="n">
        <v>4.1</v>
      </c>
      <c r="M49" s="13" t="n">
        <v>3.4</v>
      </c>
    </row>
    <row r="50" customFormat="false" ht="12" hidden="false" customHeight="true" outlineLevel="0" collapsed="false">
      <c r="B50" s="4" t="s">
        <v>30</v>
      </c>
      <c r="C50" s="4"/>
      <c r="D50" s="13" t="n">
        <v>100</v>
      </c>
      <c r="E50" s="13" t="n">
        <v>58.9</v>
      </c>
      <c r="F50" s="13" t="n">
        <f aca="false">D50-E50</f>
        <v>41.1</v>
      </c>
      <c r="G50" s="13" t="n">
        <v>100</v>
      </c>
      <c r="H50" s="13" t="n">
        <v>93.7</v>
      </c>
      <c r="I50" s="13" t="n">
        <v>62.6</v>
      </c>
      <c r="J50" s="13" t="n">
        <v>31.1</v>
      </c>
      <c r="K50" s="13" t="n">
        <v>6.3</v>
      </c>
      <c r="L50" s="13" t="n">
        <v>3.4</v>
      </c>
      <c r="M50" s="13" t="n">
        <v>2.9</v>
      </c>
    </row>
    <row r="51" customFormat="false" ht="12" hidden="false" customHeight="true" outlineLevel="0" collapsed="false">
      <c r="B51" s="4" t="s">
        <v>31</v>
      </c>
      <c r="C51" s="4"/>
      <c r="D51" s="13" t="n">
        <v>100</v>
      </c>
      <c r="E51" s="13" t="n">
        <v>58.3</v>
      </c>
      <c r="F51" s="13" t="n">
        <f aca="false">D51-E51</f>
        <v>41.7</v>
      </c>
      <c r="G51" s="13" t="n">
        <v>100</v>
      </c>
      <c r="H51" s="13" t="n">
        <v>95</v>
      </c>
      <c r="I51" s="13" t="n">
        <v>63.9</v>
      </c>
      <c r="J51" s="13" t="n">
        <v>31.1</v>
      </c>
      <c r="K51" s="13" t="n">
        <v>5</v>
      </c>
      <c r="L51" s="13" t="n">
        <v>2.5</v>
      </c>
      <c r="M51" s="13" t="n">
        <v>2.5</v>
      </c>
    </row>
    <row r="52" customFormat="false" ht="12" hidden="false" customHeight="true" outlineLevel="0" collapsed="false">
      <c r="B52" s="14" t="s">
        <v>32</v>
      </c>
      <c r="C52" s="4"/>
      <c r="D52" s="13" t="n">
        <v>100</v>
      </c>
      <c r="E52" s="13" t="n">
        <v>56.9</v>
      </c>
      <c r="F52" s="13" t="n">
        <f aca="false">D52-E52</f>
        <v>43.1</v>
      </c>
      <c r="G52" s="13" t="n">
        <v>100</v>
      </c>
      <c r="H52" s="13" t="n">
        <v>95.6</v>
      </c>
      <c r="I52" s="13" t="n">
        <v>63.7</v>
      </c>
      <c r="J52" s="13" t="n">
        <v>31.9</v>
      </c>
      <c r="K52" s="13" t="n">
        <v>4.4</v>
      </c>
      <c r="L52" s="13" t="n">
        <v>2.5</v>
      </c>
      <c r="M52" s="13" t="n">
        <v>1.9</v>
      </c>
    </row>
    <row r="53" customFormat="false" ht="12" hidden="false" customHeight="true" outlineLevel="0" collapsed="false">
      <c r="B53" s="4"/>
      <c r="C53" s="4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" hidden="false" customHeight="true" outlineLevel="0" collapsed="false">
      <c r="B54" s="16" t="s">
        <v>24</v>
      </c>
      <c r="C54" s="4"/>
      <c r="D54" s="13" t="n">
        <f aca="false">AVERAGE(D56:D67)</f>
        <v>100</v>
      </c>
      <c r="E54" s="13" t="n">
        <f aca="false">AVERAGE(E56:E67)</f>
        <v>59.175</v>
      </c>
      <c r="F54" s="13" t="n">
        <f aca="false">AVERAGE(F56:F67)</f>
        <v>40.825</v>
      </c>
      <c r="G54" s="13" t="n">
        <f aca="false">AVERAGE(G56:G67)</f>
        <v>100</v>
      </c>
      <c r="H54" s="13" t="n">
        <f aca="false">AVERAGE(H56:H67)</f>
        <v>93.9</v>
      </c>
      <c r="I54" s="13" t="n">
        <f aca="false">AVERAGE(I56:I67)</f>
        <v>62.3</v>
      </c>
      <c r="J54" s="13" t="n">
        <f aca="false">AVERAGE(J56:J67)</f>
        <v>31.6</v>
      </c>
      <c r="K54" s="13" t="n">
        <f aca="false">AVERAGE(K56:K67)</f>
        <v>6.1</v>
      </c>
      <c r="L54" s="13" t="n">
        <f aca="false">AVERAGE(L56:L67)</f>
        <v>3.36666666666667</v>
      </c>
      <c r="M54" s="13" t="n">
        <f aca="false">AVERAGE(M56:M67)</f>
        <v>2.73333333333333</v>
      </c>
    </row>
    <row r="55" customFormat="false" ht="12" hidden="false" customHeight="true" outlineLevel="0" collapsed="false">
      <c r="B55" s="16"/>
      <c r="C55" s="4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" hidden="false" customHeight="true" outlineLevel="0" collapsed="false">
      <c r="B56" s="4" t="s">
        <v>33</v>
      </c>
      <c r="C56" s="4"/>
      <c r="D56" s="13" t="n">
        <v>100</v>
      </c>
      <c r="E56" s="13" t="n">
        <v>56.4</v>
      </c>
      <c r="F56" s="13" t="n">
        <f aca="false">D56-E56</f>
        <v>43.6</v>
      </c>
      <c r="G56" s="13" t="n">
        <v>100</v>
      </c>
      <c r="H56" s="13" t="n">
        <v>95</v>
      </c>
      <c r="I56" s="13" t="n">
        <v>63.4</v>
      </c>
      <c r="J56" s="13" t="n">
        <v>31.6</v>
      </c>
      <c r="K56" s="13" t="n">
        <v>5</v>
      </c>
      <c r="L56" s="13" t="n">
        <v>3.3</v>
      </c>
      <c r="M56" s="13" t="n">
        <v>1.7</v>
      </c>
    </row>
    <row r="57" customFormat="false" ht="12" hidden="false" customHeight="true" outlineLevel="0" collapsed="false">
      <c r="B57" s="4" t="s">
        <v>34</v>
      </c>
      <c r="C57" s="4"/>
      <c r="D57" s="13" t="n">
        <v>100</v>
      </c>
      <c r="E57" s="13" t="n">
        <v>56.7</v>
      </c>
      <c r="F57" s="13" t="n">
        <f aca="false">D57-E57</f>
        <v>43.3</v>
      </c>
      <c r="G57" s="13" t="n">
        <v>100</v>
      </c>
      <c r="H57" s="13" t="n">
        <v>94.1</v>
      </c>
      <c r="I57" s="13" t="n">
        <v>63</v>
      </c>
      <c r="J57" s="13" t="n">
        <v>31.1</v>
      </c>
      <c r="K57" s="13" t="n">
        <v>5.9</v>
      </c>
      <c r="L57" s="13" t="n">
        <v>3.6</v>
      </c>
      <c r="M57" s="13" t="n">
        <v>2.3</v>
      </c>
    </row>
    <row r="58" customFormat="false" ht="12" hidden="false" customHeight="true" outlineLevel="0" collapsed="false">
      <c r="B58" s="4" t="s">
        <v>35</v>
      </c>
      <c r="C58" s="4"/>
      <c r="D58" s="13" t="n">
        <v>100</v>
      </c>
      <c r="E58" s="13" t="n">
        <v>58.8</v>
      </c>
      <c r="F58" s="13" t="n">
        <f aca="false">D58-E58</f>
        <v>41.2</v>
      </c>
      <c r="G58" s="13" t="n">
        <v>100</v>
      </c>
      <c r="H58" s="13" t="n">
        <v>94.3</v>
      </c>
      <c r="I58" s="13" t="n">
        <v>62.6</v>
      </c>
      <c r="J58" s="13" t="n">
        <v>31.7</v>
      </c>
      <c r="K58" s="13" t="n">
        <v>5.7</v>
      </c>
      <c r="L58" s="13" t="n">
        <v>3.4</v>
      </c>
      <c r="M58" s="13" t="n">
        <v>2.3</v>
      </c>
    </row>
    <row r="59" customFormat="false" ht="12" hidden="false" customHeight="true" outlineLevel="0" collapsed="false">
      <c r="B59" s="4" t="s">
        <v>36</v>
      </c>
      <c r="C59" s="4"/>
      <c r="D59" s="13" t="n">
        <v>100</v>
      </c>
      <c r="E59" s="13" t="n">
        <v>59.4</v>
      </c>
      <c r="F59" s="13" t="n">
        <f aca="false">D59-E59</f>
        <v>40.6</v>
      </c>
      <c r="G59" s="13" t="n">
        <v>100</v>
      </c>
      <c r="H59" s="13" t="n">
        <v>93.6</v>
      </c>
      <c r="I59" s="13" t="n">
        <v>61.5</v>
      </c>
      <c r="J59" s="13" t="n">
        <v>32.1</v>
      </c>
      <c r="K59" s="13" t="n">
        <v>6.4</v>
      </c>
      <c r="L59" s="13" t="n">
        <v>3.4</v>
      </c>
      <c r="M59" s="13" t="n">
        <v>3</v>
      </c>
    </row>
    <row r="60" customFormat="false" ht="12" hidden="false" customHeight="true" outlineLevel="0" collapsed="false">
      <c r="B60" s="4" t="s">
        <v>37</v>
      </c>
      <c r="C60" s="4"/>
      <c r="D60" s="13" t="n">
        <v>100</v>
      </c>
      <c r="E60" s="13" t="n">
        <v>60.4</v>
      </c>
      <c r="F60" s="13" t="n">
        <f aca="false">D60-E60</f>
        <v>39.6</v>
      </c>
      <c r="G60" s="13" t="n">
        <v>100</v>
      </c>
      <c r="H60" s="13" t="n">
        <v>94.1</v>
      </c>
      <c r="I60" s="13" t="n">
        <v>62.2</v>
      </c>
      <c r="J60" s="13" t="n">
        <v>31.9</v>
      </c>
      <c r="K60" s="13" t="n">
        <v>5.9</v>
      </c>
      <c r="L60" s="13" t="n">
        <v>3</v>
      </c>
      <c r="M60" s="13" t="n">
        <v>2.9</v>
      </c>
    </row>
    <row r="61" customFormat="false" ht="12" hidden="false" customHeight="true" outlineLevel="0" collapsed="false">
      <c r="B61" s="4" t="s">
        <v>26</v>
      </c>
      <c r="C61" s="4"/>
      <c r="D61" s="13" t="n">
        <v>100</v>
      </c>
      <c r="E61" s="13" t="n">
        <v>59.5</v>
      </c>
      <c r="F61" s="13" t="n">
        <f aca="false">D61-E61</f>
        <v>40.5</v>
      </c>
      <c r="G61" s="13" t="n">
        <v>100</v>
      </c>
      <c r="H61" s="13" t="n">
        <v>94.1</v>
      </c>
      <c r="I61" s="13" t="n">
        <v>62.5</v>
      </c>
      <c r="J61" s="13" t="n">
        <v>31.6</v>
      </c>
      <c r="K61" s="13" t="n">
        <v>5.9</v>
      </c>
      <c r="L61" s="13" t="n">
        <v>3.1</v>
      </c>
      <c r="M61" s="13" t="n">
        <v>2.8</v>
      </c>
    </row>
    <row r="62" customFormat="false" ht="12" hidden="false" customHeight="true" outlineLevel="0" collapsed="false">
      <c r="B62" s="4" t="s">
        <v>27</v>
      </c>
      <c r="C62" s="4"/>
      <c r="D62" s="13" t="n">
        <v>100</v>
      </c>
      <c r="E62" s="13" t="n">
        <v>60.4</v>
      </c>
      <c r="F62" s="13" t="n">
        <f aca="false">D62-E62</f>
        <v>39.6</v>
      </c>
      <c r="G62" s="13" t="n">
        <v>100</v>
      </c>
      <c r="H62" s="13" t="n">
        <v>94.4</v>
      </c>
      <c r="I62" s="13" t="n">
        <v>63</v>
      </c>
      <c r="J62" s="13" t="n">
        <v>31.4</v>
      </c>
      <c r="K62" s="13" t="n">
        <v>5.6</v>
      </c>
      <c r="L62" s="13" t="n">
        <v>2.6</v>
      </c>
      <c r="M62" s="13" t="n">
        <v>3</v>
      </c>
    </row>
    <row r="63" customFormat="false" ht="12" hidden="false" customHeight="true" outlineLevel="0" collapsed="false">
      <c r="B63" s="4" t="s">
        <v>28</v>
      </c>
      <c r="C63" s="4"/>
      <c r="D63" s="13" t="n">
        <v>100</v>
      </c>
      <c r="E63" s="13" t="n">
        <v>60.7</v>
      </c>
      <c r="F63" s="13" t="n">
        <f aca="false">D63-E63</f>
        <v>39.3</v>
      </c>
      <c r="G63" s="13" t="n">
        <v>100</v>
      </c>
      <c r="H63" s="13" t="n">
        <v>93.7</v>
      </c>
      <c r="I63" s="13" t="n">
        <v>62.3</v>
      </c>
      <c r="J63" s="13" t="n">
        <v>31.4</v>
      </c>
      <c r="K63" s="13" t="n">
        <v>6.3</v>
      </c>
      <c r="L63" s="13" t="n">
        <v>2.8</v>
      </c>
      <c r="M63" s="13" t="n">
        <v>3.5</v>
      </c>
    </row>
    <row r="64" customFormat="false" ht="12" hidden="false" customHeight="true" outlineLevel="0" collapsed="false">
      <c r="B64" s="4" t="s">
        <v>29</v>
      </c>
      <c r="C64" s="4"/>
      <c r="D64" s="13" t="n">
        <v>100</v>
      </c>
      <c r="E64" s="13" t="n">
        <v>60.9</v>
      </c>
      <c r="F64" s="13" t="n">
        <f aca="false">D64-E64</f>
        <v>39.1</v>
      </c>
      <c r="G64" s="13" t="n">
        <v>100</v>
      </c>
      <c r="H64" s="13" t="n">
        <v>93.5</v>
      </c>
      <c r="I64" s="13" t="n">
        <v>61.7</v>
      </c>
      <c r="J64" s="13" t="n">
        <v>31.8</v>
      </c>
      <c r="K64" s="13" t="n">
        <v>6.5</v>
      </c>
      <c r="L64" s="13" t="n">
        <v>3.3</v>
      </c>
      <c r="M64" s="13" t="n">
        <v>3.2</v>
      </c>
    </row>
    <row r="65" customFormat="false" ht="12" hidden="false" customHeight="true" outlineLevel="0" collapsed="false">
      <c r="B65" s="4" t="s">
        <v>30</v>
      </c>
      <c r="C65" s="4"/>
      <c r="D65" s="13" t="n">
        <v>100</v>
      </c>
      <c r="E65" s="13" t="n">
        <v>59.9</v>
      </c>
      <c r="F65" s="13" t="n">
        <f aca="false">D65-E65</f>
        <v>40.1</v>
      </c>
      <c r="G65" s="13" t="n">
        <v>100</v>
      </c>
      <c r="H65" s="13" t="n">
        <v>93.5</v>
      </c>
      <c r="I65" s="13" t="n">
        <v>61.4</v>
      </c>
      <c r="J65" s="13" t="n">
        <v>32.1</v>
      </c>
      <c r="K65" s="13" t="n">
        <v>6.5</v>
      </c>
      <c r="L65" s="13" t="n">
        <v>3.7</v>
      </c>
      <c r="M65" s="13" t="n">
        <v>2.8</v>
      </c>
    </row>
    <row r="66" customFormat="false" ht="12" hidden="false" customHeight="true" outlineLevel="0" collapsed="false">
      <c r="B66" s="4" t="s">
        <v>31</v>
      </c>
      <c r="C66" s="4"/>
      <c r="D66" s="13" t="n">
        <v>100</v>
      </c>
      <c r="E66" s="13" t="n">
        <v>58.7</v>
      </c>
      <c r="F66" s="13" t="n">
        <f aca="false">D66-E66</f>
        <v>41.3</v>
      </c>
      <c r="G66" s="13" t="n">
        <v>100</v>
      </c>
      <c r="H66" s="13" t="n">
        <v>93.8</v>
      </c>
      <c r="I66" s="13" t="n">
        <v>61.9</v>
      </c>
      <c r="J66" s="13" t="n">
        <v>31.9</v>
      </c>
      <c r="K66" s="13" t="n">
        <v>6.2</v>
      </c>
      <c r="L66" s="13" t="n">
        <v>4</v>
      </c>
      <c r="M66" s="13" t="n">
        <v>2.2</v>
      </c>
    </row>
    <row r="67" customFormat="false" ht="12" hidden="false" customHeight="true" outlineLevel="0" collapsed="false">
      <c r="B67" s="14" t="s">
        <v>32</v>
      </c>
      <c r="C67" s="4"/>
      <c r="D67" s="13" t="n">
        <v>100</v>
      </c>
      <c r="E67" s="13" t="n">
        <v>58.3</v>
      </c>
      <c r="F67" s="13" t="n">
        <f aca="false">D67-E67</f>
        <v>41.7</v>
      </c>
      <c r="G67" s="13" t="n">
        <v>100</v>
      </c>
      <c r="H67" s="13" t="n">
        <v>92.7</v>
      </c>
      <c r="I67" s="13" t="n">
        <v>62.1</v>
      </c>
      <c r="J67" s="13" t="n">
        <v>30.6</v>
      </c>
      <c r="K67" s="13" t="n">
        <v>7.3</v>
      </c>
      <c r="L67" s="13" t="n">
        <v>4.2</v>
      </c>
      <c r="M67" s="13" t="n">
        <v>3.1</v>
      </c>
    </row>
    <row r="68" customFormat="false" ht="12" hidden="false" customHeight="true" outlineLevel="0" collapsed="false">
      <c r="B68" s="14"/>
      <c r="C68" s="4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" hidden="false" customHeight="true" outlineLevel="0" collapsed="false">
      <c r="B69" s="16" t="s">
        <v>25</v>
      </c>
      <c r="C69" s="4"/>
      <c r="D69" s="13" t="n">
        <f aca="false">AVERAGE(D71:D82)</f>
        <v>100</v>
      </c>
      <c r="E69" s="13" t="n">
        <f aca="false">AVERAGE(E71:E82)</f>
        <v>59.3041666666667</v>
      </c>
      <c r="F69" s="13" t="n">
        <f aca="false">AVERAGE(F71:F82)</f>
        <v>40.6958333333333</v>
      </c>
      <c r="G69" s="13" t="n">
        <f aca="false">AVERAGE(G71:G82)</f>
        <v>100</v>
      </c>
      <c r="H69" s="13" t="n">
        <f aca="false">AVERAGE(H71:H82)</f>
        <v>91.1166666666667</v>
      </c>
      <c r="I69" s="13" t="n">
        <f aca="false">AVERAGE(I71:I82)</f>
        <v>60.45</v>
      </c>
      <c r="J69" s="13" t="n">
        <f aca="false">AVERAGE(J71:J82)</f>
        <v>30.6666666666667</v>
      </c>
      <c r="K69" s="13" t="n">
        <f aca="false">AVERAGE(K71:K82)</f>
        <v>8.88333333333333</v>
      </c>
      <c r="L69" s="13" t="n">
        <f aca="false">AVERAGE(L71:L82)</f>
        <v>5.15</v>
      </c>
      <c r="M69" s="13" t="n">
        <f aca="false">AVERAGE(M71:M82)</f>
        <v>3.73333333333333</v>
      </c>
    </row>
    <row r="70" customFormat="false" ht="12" hidden="false" customHeight="true" outlineLevel="0" collapsed="false">
      <c r="B70" s="14"/>
      <c r="C70" s="4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" hidden="false" customHeight="true" outlineLevel="0" collapsed="false">
      <c r="B71" s="4" t="s">
        <v>33</v>
      </c>
      <c r="C71" s="4"/>
      <c r="D71" s="13" t="n">
        <v>100</v>
      </c>
      <c r="E71" s="13" t="n">
        <v>58.1</v>
      </c>
      <c r="F71" s="13" t="n">
        <f aca="false">D71-E71</f>
        <v>41.9</v>
      </c>
      <c r="G71" s="13" t="n">
        <v>100</v>
      </c>
      <c r="H71" s="13" t="n">
        <v>91.7</v>
      </c>
      <c r="I71" s="13" t="n">
        <v>62</v>
      </c>
      <c r="J71" s="13" t="n">
        <v>29.7</v>
      </c>
      <c r="K71" s="13" t="n">
        <v>8.3</v>
      </c>
      <c r="L71" s="13" t="n">
        <v>5</v>
      </c>
      <c r="M71" s="13" t="n">
        <v>3.3</v>
      </c>
    </row>
    <row r="72" customFormat="false" ht="12" hidden="false" customHeight="true" outlineLevel="0" collapsed="false">
      <c r="B72" s="4" t="s">
        <v>34</v>
      </c>
      <c r="C72" s="4"/>
      <c r="D72" s="13" t="n">
        <v>100</v>
      </c>
      <c r="E72" s="13" t="n">
        <v>58.5</v>
      </c>
      <c r="F72" s="13" t="n">
        <f aca="false">D72-E72</f>
        <v>41.5</v>
      </c>
      <c r="G72" s="13" t="n">
        <v>100</v>
      </c>
      <c r="H72" s="13" t="n">
        <v>90.2</v>
      </c>
      <c r="I72" s="13" t="n">
        <v>61.2</v>
      </c>
      <c r="J72" s="13" t="n">
        <v>29</v>
      </c>
      <c r="K72" s="13" t="n">
        <v>9.8</v>
      </c>
      <c r="L72" s="13" t="n">
        <v>5.8</v>
      </c>
      <c r="M72" s="13" t="n">
        <v>4</v>
      </c>
    </row>
    <row r="73" customFormat="false" ht="12" hidden="false" customHeight="true" outlineLevel="0" collapsed="false">
      <c r="B73" s="4" t="s">
        <v>35</v>
      </c>
      <c r="C73" s="4"/>
      <c r="D73" s="13" t="n">
        <v>100</v>
      </c>
      <c r="E73" s="13" t="n">
        <v>58.54</v>
      </c>
      <c r="F73" s="13" t="n">
        <f aca="false">D73-E73</f>
        <v>41.46</v>
      </c>
      <c r="G73" s="13" t="n">
        <v>100</v>
      </c>
      <c r="H73" s="13" t="n">
        <v>90</v>
      </c>
      <c r="I73" s="13" t="n">
        <v>60.6</v>
      </c>
      <c r="J73" s="13" t="n">
        <v>29.4</v>
      </c>
      <c r="K73" s="13" t="n">
        <v>10</v>
      </c>
      <c r="L73" s="13" t="n">
        <v>6.1</v>
      </c>
      <c r="M73" s="13" t="n">
        <v>3.9</v>
      </c>
    </row>
    <row r="74" customFormat="false" ht="12" hidden="false" customHeight="true" outlineLevel="0" collapsed="false">
      <c r="B74" s="4" t="s">
        <v>36</v>
      </c>
      <c r="C74" s="4"/>
      <c r="D74" s="13" t="n">
        <v>100</v>
      </c>
      <c r="E74" s="13" t="n">
        <v>58.7</v>
      </c>
      <c r="F74" s="13" t="n">
        <f aca="false">D74-E74</f>
        <v>41.3</v>
      </c>
      <c r="G74" s="13" t="n">
        <v>100</v>
      </c>
      <c r="H74" s="13" t="n">
        <v>90.2</v>
      </c>
      <c r="I74" s="13" t="n">
        <v>60.5</v>
      </c>
      <c r="J74" s="13" t="n">
        <v>29.7</v>
      </c>
      <c r="K74" s="13" t="n">
        <v>9.8</v>
      </c>
      <c r="L74" s="13" t="n">
        <v>5.8</v>
      </c>
      <c r="M74" s="13" t="n">
        <v>4</v>
      </c>
    </row>
    <row r="75" customFormat="false" ht="12" hidden="false" customHeight="true" outlineLevel="0" collapsed="false">
      <c r="B75" s="4" t="s">
        <v>37</v>
      </c>
      <c r="C75" s="4"/>
      <c r="D75" s="13" t="n">
        <v>100</v>
      </c>
      <c r="E75" s="13" t="n">
        <v>59.6</v>
      </c>
      <c r="F75" s="13" t="n">
        <f aca="false">D75-E75</f>
        <v>40.4</v>
      </c>
      <c r="G75" s="13" t="n">
        <v>100</v>
      </c>
      <c r="H75" s="13" t="n">
        <v>89.4</v>
      </c>
      <c r="I75" s="13" t="n">
        <v>59</v>
      </c>
      <c r="J75" s="13" t="n">
        <v>30.4</v>
      </c>
      <c r="K75" s="13" t="n">
        <v>10.6</v>
      </c>
      <c r="L75" s="13" t="n">
        <v>6.4</v>
      </c>
      <c r="M75" s="13" t="n">
        <v>4.2</v>
      </c>
    </row>
    <row r="76" customFormat="false" ht="12" hidden="false" customHeight="true" outlineLevel="0" collapsed="false">
      <c r="B76" s="4" t="s">
        <v>26</v>
      </c>
      <c r="C76" s="4"/>
      <c r="D76" s="13" t="n">
        <v>100</v>
      </c>
      <c r="E76" s="13" t="n">
        <v>59.9</v>
      </c>
      <c r="F76" s="13" t="n">
        <f aca="false">D76-E76</f>
        <v>40.1</v>
      </c>
      <c r="G76" s="13" t="n">
        <v>100</v>
      </c>
      <c r="H76" s="13" t="n">
        <v>88.4</v>
      </c>
      <c r="I76" s="13" t="n">
        <v>58.6</v>
      </c>
      <c r="J76" s="13" t="n">
        <v>29.8</v>
      </c>
      <c r="K76" s="13" t="n">
        <v>11.6</v>
      </c>
      <c r="L76" s="13" t="n">
        <v>6.8</v>
      </c>
      <c r="M76" s="13" t="n">
        <v>4.8</v>
      </c>
    </row>
    <row r="77" customFormat="false" ht="12" hidden="false" customHeight="true" outlineLevel="0" collapsed="false">
      <c r="B77" s="4" t="s">
        <v>27</v>
      </c>
      <c r="C77" s="4"/>
      <c r="D77" s="13" t="n">
        <v>100</v>
      </c>
      <c r="E77" s="13" t="n">
        <v>60</v>
      </c>
      <c r="F77" s="13" t="n">
        <f aca="false">D77-E77</f>
        <v>40</v>
      </c>
      <c r="G77" s="13" t="n">
        <v>100</v>
      </c>
      <c r="H77" s="13" t="n">
        <v>88.8</v>
      </c>
      <c r="I77" s="13" t="n">
        <v>58.5</v>
      </c>
      <c r="J77" s="13" t="n">
        <v>30.3</v>
      </c>
      <c r="K77" s="13" t="n">
        <v>11.2</v>
      </c>
      <c r="L77" s="13" t="n">
        <v>6.4</v>
      </c>
      <c r="M77" s="13" t="n">
        <v>4.8</v>
      </c>
    </row>
    <row r="78" customFormat="false" ht="12" hidden="false" customHeight="true" outlineLevel="0" collapsed="false">
      <c r="B78" s="4" t="s">
        <v>28</v>
      </c>
      <c r="C78" s="4"/>
      <c r="D78" s="13" t="n">
        <v>100</v>
      </c>
      <c r="E78" s="13" t="n">
        <v>59.81</v>
      </c>
      <c r="F78" s="13" t="n">
        <f aca="false">D78-E78</f>
        <v>40.19</v>
      </c>
      <c r="G78" s="13" t="n">
        <v>100</v>
      </c>
      <c r="H78" s="13" t="n">
        <v>89.5</v>
      </c>
      <c r="I78" s="13" t="n">
        <v>59.1</v>
      </c>
      <c r="J78" s="13" t="n">
        <v>30.4</v>
      </c>
      <c r="K78" s="13" t="n">
        <v>10.5</v>
      </c>
      <c r="L78" s="13" t="n">
        <v>5.8</v>
      </c>
      <c r="M78" s="13" t="n">
        <v>4.7</v>
      </c>
    </row>
    <row r="79" customFormat="false" ht="12" hidden="false" customHeight="true" outlineLevel="0" collapsed="false">
      <c r="B79" s="4" t="s">
        <v>29</v>
      </c>
      <c r="C79" s="4"/>
      <c r="D79" s="13" t="n">
        <v>100</v>
      </c>
      <c r="E79" s="13" t="n">
        <v>59.38</v>
      </c>
      <c r="F79" s="13" t="n">
        <f aca="false">D79-E79</f>
        <v>40.62</v>
      </c>
      <c r="G79" s="13" t="n">
        <v>100</v>
      </c>
      <c r="H79" s="13" t="n">
        <v>92.3</v>
      </c>
      <c r="I79" s="13" t="n">
        <v>60.8</v>
      </c>
      <c r="J79" s="13" t="n">
        <v>31.5</v>
      </c>
      <c r="K79" s="13" t="n">
        <v>7.7</v>
      </c>
      <c r="L79" s="13" t="n">
        <v>4.2</v>
      </c>
      <c r="M79" s="13" t="n">
        <v>3.5</v>
      </c>
    </row>
    <row r="80" customFormat="false" ht="12" hidden="false" customHeight="true" outlineLevel="0" collapsed="false">
      <c r="B80" s="4" t="s">
        <v>30</v>
      </c>
      <c r="C80" s="4"/>
      <c r="D80" s="13" t="n">
        <v>100</v>
      </c>
      <c r="E80" s="13" t="n">
        <v>60.4</v>
      </c>
      <c r="F80" s="13" t="n">
        <f aca="false">D80-E80</f>
        <v>39.6</v>
      </c>
      <c r="G80" s="13" t="n">
        <v>100</v>
      </c>
      <c r="H80" s="13" t="n">
        <v>93.4</v>
      </c>
      <c r="I80" s="13" t="n">
        <v>61.1</v>
      </c>
      <c r="J80" s="13" t="n">
        <v>32.3</v>
      </c>
      <c r="K80" s="13" t="n">
        <v>6.6</v>
      </c>
      <c r="L80" s="13" t="n">
        <v>3.6</v>
      </c>
      <c r="M80" s="13" t="n">
        <v>3</v>
      </c>
    </row>
    <row r="81" customFormat="false" ht="12" hidden="false" customHeight="true" outlineLevel="0" collapsed="false">
      <c r="B81" s="4" t="s">
        <v>31</v>
      </c>
      <c r="C81" s="4"/>
      <c r="D81" s="13" t="n">
        <v>100</v>
      </c>
      <c r="E81" s="13" t="n">
        <v>59.3</v>
      </c>
      <c r="F81" s="13" t="n">
        <f aca="false">D81-E81</f>
        <v>40.7</v>
      </c>
      <c r="G81" s="13" t="n">
        <v>100</v>
      </c>
      <c r="H81" s="13" t="n">
        <v>95</v>
      </c>
      <c r="I81" s="13" t="n">
        <v>62.1</v>
      </c>
      <c r="J81" s="13" t="n">
        <v>32.9</v>
      </c>
      <c r="K81" s="13" t="n">
        <v>5</v>
      </c>
      <c r="L81" s="13" t="n">
        <v>2.8</v>
      </c>
      <c r="M81" s="13" t="n">
        <v>2.2</v>
      </c>
    </row>
    <row r="82" customFormat="false" ht="12" hidden="false" customHeight="true" outlineLevel="0" collapsed="false">
      <c r="B82" s="14" t="s">
        <v>32</v>
      </c>
      <c r="C82" s="4"/>
      <c r="D82" s="13" t="n">
        <v>100</v>
      </c>
      <c r="E82" s="13" t="n">
        <v>59.42</v>
      </c>
      <c r="F82" s="13" t="n">
        <f aca="false">D82-E82</f>
        <v>40.58</v>
      </c>
      <c r="G82" s="13" t="n">
        <v>100</v>
      </c>
      <c r="H82" s="13" t="n">
        <v>94.5</v>
      </c>
      <c r="I82" s="13" t="n">
        <v>61.9</v>
      </c>
      <c r="J82" s="13" t="n">
        <v>32.6</v>
      </c>
      <c r="K82" s="13" t="n">
        <v>5.5</v>
      </c>
      <c r="L82" s="13" t="n">
        <v>3.1</v>
      </c>
      <c r="M82" s="13" t="n">
        <v>2.4</v>
      </c>
    </row>
    <row r="83" customFormat="false" ht="12" hidden="false" customHeight="true" outlineLevel="0" collapsed="false">
      <c r="B83" s="14"/>
      <c r="C83" s="4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" hidden="false" customHeight="true" outlineLevel="0" collapsed="false">
      <c r="B84" s="16" t="s">
        <v>38</v>
      </c>
      <c r="C84" s="4"/>
      <c r="D84" s="13" t="n">
        <f aca="false">AVERAGE(D86:D87)</f>
        <v>100</v>
      </c>
      <c r="E84" s="13" t="n">
        <f aca="false">AVERAGE(E86:E87)</f>
        <v>58.6</v>
      </c>
      <c r="F84" s="13" t="n">
        <f aca="false">AVERAGE(F86:F87)</f>
        <v>41.4</v>
      </c>
      <c r="G84" s="13" t="n">
        <f aca="false">AVERAGE(G86:G87)</f>
        <v>100</v>
      </c>
      <c r="H84" s="13" t="n">
        <f aca="false">AVERAGE(H86:H87)</f>
        <v>94.9</v>
      </c>
      <c r="I84" s="13" t="n">
        <f aca="false">AVERAGE(I86:I87)</f>
        <v>62.5</v>
      </c>
      <c r="J84" s="13" t="n">
        <f aca="false">AVERAGE(J86:J87)</f>
        <v>32.4</v>
      </c>
      <c r="K84" s="13" t="n">
        <f aca="false">AVERAGE(K86:K87)</f>
        <v>5.1</v>
      </c>
      <c r="L84" s="13" t="n">
        <f aca="false">AVERAGE(L86:L87)</f>
        <v>3.1</v>
      </c>
      <c r="M84" s="13" t="n">
        <f aca="false">AVERAGE(M86:M87)</f>
        <v>2</v>
      </c>
    </row>
    <row r="85" customFormat="false" ht="12" hidden="false" customHeight="true" outlineLevel="0" collapsed="false">
      <c r="B85" s="14"/>
      <c r="C85" s="4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" hidden="false" customHeight="true" outlineLevel="0" collapsed="false">
      <c r="B86" s="4" t="s">
        <v>33</v>
      </c>
      <c r="C86" s="4"/>
      <c r="D86" s="13" t="n">
        <v>100</v>
      </c>
      <c r="E86" s="13" t="n">
        <v>58.6</v>
      </c>
      <c r="F86" s="13" t="n">
        <f aca="false">D86-E86</f>
        <v>41.4</v>
      </c>
      <c r="G86" s="13" t="n">
        <v>100</v>
      </c>
      <c r="H86" s="13" t="n">
        <v>94.9</v>
      </c>
      <c r="I86" s="13" t="n">
        <v>62.5</v>
      </c>
      <c r="J86" s="13" t="n">
        <v>32.4</v>
      </c>
      <c r="K86" s="13" t="n">
        <v>5.1</v>
      </c>
      <c r="L86" s="13" t="n">
        <v>3.1</v>
      </c>
      <c r="M86" s="13" t="n">
        <v>2</v>
      </c>
    </row>
    <row r="87" customFormat="false" ht="12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" hidden="false" customHeight="true" outlineLevel="0" collapsed="false">
      <c r="B88" s="1" t="s">
        <v>39</v>
      </c>
    </row>
    <row r="89" customFormat="false" ht="12" hidden="false" customHeight="true" outlineLevel="0" collapsed="false"/>
    <row r="90" customFormat="false" ht="24" hidden="false" customHeight="true" outlineLevel="0" collapsed="false">
      <c r="B90" s="18" t="s">
        <v>4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</sheetData>
  <mergeCells count="8">
    <mergeCell ref="B9:M9"/>
    <mergeCell ref="B10:M10"/>
    <mergeCell ref="D14:M15"/>
    <mergeCell ref="D16:F17"/>
    <mergeCell ref="G16:M17"/>
    <mergeCell ref="H18:J19"/>
    <mergeCell ref="K18:M19"/>
    <mergeCell ref="B90:M90"/>
  </mergeCells>
  <printOptions headings="false" gridLines="false" gridLinesSet="true" horizontalCentered="false" verticalCentered="false"/>
  <pageMargins left="0.590277777777778" right="0.39375" top="0.329861111111111" bottom="0.6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4:43:34Z</dcterms:created>
  <dc:creator>.</dc:creator>
  <dc:description/>
  <dc:language>en-US</dc:language>
  <cp:lastModifiedBy>TYC</cp:lastModifiedBy>
  <cp:lastPrinted>2003-02-11T14:54:30Z</cp:lastPrinted>
  <dcterms:modified xsi:type="dcterms:W3CDTF">2012-09-10T14:38:23Z</dcterms:modified>
  <cp:revision>0</cp:revision>
  <dc:subject/>
  <dc:title/>
</cp:coreProperties>
</file>