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03" sheetId="1" state="visible" r:id="rId2"/>
  </sheets>
  <definedNames>
    <definedName function="false" hidden="false" localSheetId="0" name="_xlnm.Print_Area" vbProcedure="false">'0314103'!$B$4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                    INSTITUTO NACIONAL DE ESTADISTICAS</t>
  </si>
  <si>
    <t xml:space="preserve">                    DIRECCION REGIONAL DE ATACAMA</t>
  </si>
  <si>
    <t xml:space="preserve">0314103-  POBLACIÓN DE 15 AÑOS Y MÁS, POR SITUACIÓN EN LA FUERZA DE TRABAJO, OCUPADA Y DESOCUPADA,</t>
  </si>
  <si>
    <t xml:space="preserve">POR SEXO, SEGÚN TRIMESTRE MÓVIL. CIUDAD DE COPIAPÓ. MAYO - JULIO 2006 EN ADELANTE.</t>
  </si>
  <si>
    <t xml:space="preserve">P  o  b  l  a  c  i  ó  n      d  e      1  5      a  ñ  o  s      y       m  á  s     ( en miles )</t>
  </si>
  <si>
    <t xml:space="preserve">Total</t>
  </si>
  <si>
    <t xml:space="preserve">E n    l a    F u e r z a     d e     T r a b a j o</t>
  </si>
  <si>
    <t xml:space="preserve">PERIODO</t>
  </si>
  <si>
    <t xml:space="preserve">O c u p a d a</t>
  </si>
  <si>
    <t xml:space="preserve">D e s o c u p a d a</t>
  </si>
  <si>
    <t xml:space="preserve">Fuera</t>
  </si>
  <si>
    <t xml:space="preserve">Fuerza</t>
  </si>
  <si>
    <t xml:space="preserve">Hom-</t>
  </si>
  <si>
    <t xml:space="preserve">Muje-</t>
  </si>
  <si>
    <t xml:space="preserve">de</t>
  </si>
  <si>
    <t xml:space="preserve">bres</t>
  </si>
  <si>
    <t xml:space="preserve">res</t>
  </si>
  <si>
    <t xml:space="preserve">Trabajo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111,86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1</xdr:row>
      <xdr:rowOff>38160</xdr:rowOff>
    </xdr:from>
    <xdr:to>
      <xdr:col>1</xdr:col>
      <xdr:colOff>732600</xdr:colOff>
      <xdr:row>4</xdr:row>
      <xdr:rowOff>114480</xdr:rowOff>
    </xdr:to>
    <xdr:pic>
      <xdr:nvPicPr>
        <xdr:cNvPr id="0" name="Picture 7" descr="logo_ine_rgb"/>
        <xdr:cNvPicPr/>
      </xdr:nvPicPr>
      <xdr:blipFill>
        <a:blip r:embed="rId1"/>
        <a:stretch/>
      </xdr:blipFill>
      <xdr:spPr>
        <a:xfrm>
          <a:off x="299880" y="190440"/>
          <a:ext cx="86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false" defaultGridColor="true" view="normal" topLeftCell="A58" colorId="64" zoomScale="87" zoomScaleNormal="87" zoomScalePageLayoutView="100" workbookViewId="0">
      <selection pane="topLeft" activeCell="O24" activeCellId="0" sqref="O24"/>
    </sheetView>
  </sheetViews>
  <sheetFormatPr defaultColWidth="8.7695312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6"/>
    <col collapsed="false" customWidth="true" hidden="false" outlineLevel="0" max="3" min="3" style="1" width="1.77"/>
    <col collapsed="false" customWidth="true" hidden="false" outlineLevel="0" max="12" min="4" style="1" width="7.77"/>
    <col collapsed="false" customWidth="false" hidden="false" outlineLevel="0" max="257" min="13" style="1" width="8.77"/>
  </cols>
  <sheetData>
    <row r="1" customFormat="false" ht="12" hidden="false" customHeight="true" outlineLevel="0" collapsed="false">
      <c r="A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2"/>
      <c r="B3" s="5" t="s">
        <v>0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2"/>
      <c r="B4" s="5" t="s">
        <v>1</v>
      </c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2"/>
      <c r="B5" s="5"/>
      <c r="C5" s="6"/>
      <c r="D5" s="6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4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4"/>
      <c r="N9" s="4"/>
    </row>
    <row r="10" customFormat="false" ht="12" hidden="false" customHeight="true" outlineLevel="0" collapsed="false">
      <c r="A10" s="4"/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4"/>
      <c r="N10" s="4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4"/>
      <c r="N13" s="4"/>
    </row>
    <row r="14" customFormat="false" ht="12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10"/>
      <c r="L14" s="9"/>
      <c r="M14" s="4"/>
      <c r="N14" s="4"/>
    </row>
    <row r="15" customFormat="false" ht="12" hidden="false" customHeight="true" outlineLevel="0" collapsed="false">
      <c r="A15" s="4"/>
      <c r="B15" s="4"/>
      <c r="C15" s="4"/>
      <c r="D15" s="11" t="s">
        <v>4</v>
      </c>
      <c r="E15" s="11"/>
      <c r="F15" s="11"/>
      <c r="G15" s="11"/>
      <c r="H15" s="11"/>
      <c r="I15" s="11"/>
      <c r="J15" s="11"/>
      <c r="K15" s="11"/>
      <c r="L15" s="11"/>
      <c r="M15" s="4"/>
      <c r="N15" s="4"/>
    </row>
    <row r="16" customFormat="false" ht="12" hidden="false" customHeight="true" outlineLevel="0" collapsed="false">
      <c r="A16" s="4"/>
      <c r="B16" s="4"/>
      <c r="C16" s="4"/>
      <c r="D16" s="12"/>
      <c r="E16" s="8"/>
      <c r="F16" s="8"/>
      <c r="G16" s="8"/>
      <c r="H16" s="8"/>
      <c r="I16" s="8"/>
      <c r="J16" s="8"/>
      <c r="K16" s="8"/>
      <c r="L16" s="8"/>
      <c r="M16" s="4"/>
      <c r="N16" s="4"/>
    </row>
    <row r="17" customFormat="false" ht="12" hidden="false" customHeight="true" outlineLevel="0" collapsed="false">
      <c r="A17" s="4"/>
      <c r="B17" s="4"/>
      <c r="C17" s="4"/>
      <c r="D17" s="13" t="s">
        <v>5</v>
      </c>
      <c r="E17" s="11" t="s">
        <v>6</v>
      </c>
      <c r="F17" s="11"/>
      <c r="G17" s="11"/>
      <c r="H17" s="11"/>
      <c r="I17" s="11"/>
      <c r="J17" s="11"/>
      <c r="K17" s="11"/>
      <c r="L17" s="4"/>
      <c r="M17" s="4"/>
      <c r="N17" s="4"/>
    </row>
    <row r="18" customFormat="false" ht="12" hidden="false" customHeight="true" outlineLevel="0" collapsed="false">
      <c r="A18" s="4"/>
      <c r="B18" s="4"/>
      <c r="C18" s="4"/>
      <c r="D18" s="4"/>
      <c r="E18" s="12"/>
      <c r="F18" s="8"/>
      <c r="G18" s="8"/>
      <c r="H18" s="8"/>
      <c r="I18" s="8"/>
      <c r="J18" s="8"/>
      <c r="K18" s="8"/>
      <c r="L18" s="13" t="s">
        <v>5</v>
      </c>
      <c r="M18" s="4"/>
      <c r="N18" s="4"/>
    </row>
    <row r="19" customFormat="false" ht="12" hidden="false" customHeight="true" outlineLevel="0" collapsed="false">
      <c r="A19" s="4"/>
      <c r="B19" s="4" t="s">
        <v>7</v>
      </c>
      <c r="C19" s="4"/>
      <c r="D19" s="4"/>
      <c r="E19" s="13" t="s">
        <v>5</v>
      </c>
      <c r="F19" s="11" t="s">
        <v>8</v>
      </c>
      <c r="G19" s="11"/>
      <c r="H19" s="11"/>
      <c r="I19" s="11" t="s">
        <v>9</v>
      </c>
      <c r="J19" s="11"/>
      <c r="K19" s="11"/>
      <c r="L19" s="13" t="s">
        <v>10</v>
      </c>
      <c r="M19" s="4"/>
      <c r="N19" s="4"/>
    </row>
    <row r="20" customFormat="false" ht="12" hidden="false" customHeight="true" outlineLevel="0" collapsed="false">
      <c r="A20" s="4"/>
      <c r="B20" s="4"/>
      <c r="C20" s="4"/>
      <c r="D20" s="4"/>
      <c r="E20" s="4"/>
      <c r="F20" s="12"/>
      <c r="G20" s="8"/>
      <c r="H20" s="8"/>
      <c r="I20" s="12"/>
      <c r="J20" s="8"/>
      <c r="K20" s="8"/>
      <c r="L20" s="13" t="s">
        <v>11</v>
      </c>
      <c r="M20" s="4"/>
      <c r="N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13" t="s">
        <v>5</v>
      </c>
      <c r="G21" s="13" t="s">
        <v>12</v>
      </c>
      <c r="H21" s="13" t="s">
        <v>13</v>
      </c>
      <c r="I21" s="13" t="s">
        <v>5</v>
      </c>
      <c r="J21" s="13" t="s">
        <v>12</v>
      </c>
      <c r="K21" s="13" t="s">
        <v>13</v>
      </c>
      <c r="L21" s="13" t="s">
        <v>14</v>
      </c>
      <c r="M21" s="4"/>
      <c r="N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13" t="s">
        <v>15</v>
      </c>
      <c r="H22" s="13" t="s">
        <v>16</v>
      </c>
      <c r="I22" s="13"/>
      <c r="J22" s="13" t="s">
        <v>15</v>
      </c>
      <c r="K22" s="13" t="s">
        <v>16</v>
      </c>
      <c r="L22" s="13" t="s">
        <v>17</v>
      </c>
      <c r="M22" s="4"/>
      <c r="N22" s="4"/>
    </row>
    <row r="23" customFormat="false" ht="12" hidden="false" customHeight="true" outlineLevel="0" collapsed="false">
      <c r="A23" s="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4"/>
      <c r="N23" s="4"/>
    </row>
    <row r="24" customFormat="false" ht="12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" hidden="false" customHeight="true" outlineLevel="0" collapsed="false">
      <c r="B25" s="14"/>
      <c r="C25" s="4"/>
      <c r="D25" s="15"/>
      <c r="E25" s="15"/>
      <c r="F25" s="15"/>
      <c r="G25" s="15"/>
      <c r="H25" s="15"/>
      <c r="I25" s="15"/>
      <c r="J25" s="15"/>
      <c r="K25" s="15"/>
      <c r="L25" s="15"/>
      <c r="M25" s="4"/>
    </row>
    <row r="26" customFormat="false" ht="12" hidden="false" customHeight="true" outlineLevel="0" collapsed="false">
      <c r="B26" s="4" t="s">
        <v>18</v>
      </c>
      <c r="C26" s="4"/>
      <c r="D26" s="15" t="n">
        <f aca="false">SUM(D31*1)</f>
        <v>106.212857142857</v>
      </c>
      <c r="E26" s="15" t="n">
        <f aca="false">SUM(E31*1)</f>
        <v>60.9671428571429</v>
      </c>
      <c r="F26" s="15" t="n">
        <f aca="false">SUM(F31*1)</f>
        <v>55.7314285714286</v>
      </c>
      <c r="G26" s="15" t="n">
        <f aca="false">SUM(G31*1)</f>
        <v>36.0142857142857</v>
      </c>
      <c r="H26" s="15" t="n">
        <f aca="false">SUM(H31*1)</f>
        <v>19.7171428571429</v>
      </c>
      <c r="I26" s="15" t="n">
        <f aca="false">SUM(I31*1)</f>
        <v>5.23571428571429</v>
      </c>
      <c r="J26" s="15" t="n">
        <f aca="false">SUM(J31*1)</f>
        <v>2.77428571428571</v>
      </c>
      <c r="K26" s="15" t="n">
        <f aca="false">SUM(K31*1)</f>
        <v>2.46142857142857</v>
      </c>
      <c r="L26" s="15" t="n">
        <f aca="false">SUM(L31*1)</f>
        <v>45.2457142857143</v>
      </c>
      <c r="M26" s="4"/>
    </row>
    <row r="27" customFormat="false" ht="12" hidden="false" customHeight="true" outlineLevel="0" collapsed="false">
      <c r="B27" s="4" t="s">
        <v>19</v>
      </c>
      <c r="C27" s="4"/>
      <c r="D27" s="15" t="n">
        <f aca="false">SUM(D41*1)</f>
        <v>108.451666666667</v>
      </c>
      <c r="E27" s="15" t="n">
        <f aca="false">SUM(E41*1)</f>
        <v>63.4508333333333</v>
      </c>
      <c r="F27" s="15" t="n">
        <f aca="false">SUM(F41*1)</f>
        <v>59.9658333333333</v>
      </c>
      <c r="G27" s="15" t="n">
        <f aca="false">SUM(G41*1)</f>
        <v>39.2291666666667</v>
      </c>
      <c r="H27" s="15" t="n">
        <f aca="false">SUM(H41*1)</f>
        <v>20.7366666666667</v>
      </c>
      <c r="I27" s="15" t="n">
        <f aca="false">SUM(I41*1)</f>
        <v>3.485</v>
      </c>
      <c r="J27" s="15" t="n">
        <f aca="false">SUM(J41*1)</f>
        <v>1.62166666666667</v>
      </c>
      <c r="K27" s="15" t="n">
        <f aca="false">SUM(K41*1)</f>
        <v>1.86333333333333</v>
      </c>
      <c r="L27" s="15" t="n">
        <f aca="false">SUM(L41*1)</f>
        <v>45.0008333333333</v>
      </c>
      <c r="M27" s="4"/>
    </row>
    <row r="28" customFormat="false" ht="12" hidden="false" customHeight="true" outlineLevel="0" collapsed="false">
      <c r="B28" s="4" t="s">
        <v>20</v>
      </c>
      <c r="C28" s="4"/>
      <c r="D28" s="15" t="n">
        <f aca="false">SUM(D56*1)</f>
        <v>111.26</v>
      </c>
      <c r="E28" s="15" t="n">
        <f aca="false">SUM(E56*1)</f>
        <v>64.8516666666667</v>
      </c>
      <c r="F28" s="15" t="n">
        <f aca="false">SUM(F56*1)</f>
        <v>61.4241666666667</v>
      </c>
      <c r="G28" s="15" t="n">
        <f aca="false">SUM(G56*1)</f>
        <v>39.7591666666667</v>
      </c>
      <c r="H28" s="15" t="n">
        <f aca="false">SUM(H56*1)</f>
        <v>21.665</v>
      </c>
      <c r="I28" s="15" t="n">
        <f aca="false">SUM(I56*1)</f>
        <v>3.4275</v>
      </c>
      <c r="J28" s="15" t="n">
        <f aca="false">SUM(J56*1)</f>
        <v>1.6525</v>
      </c>
      <c r="K28" s="15" t="n">
        <f aca="false">SUM(K56*1)</f>
        <v>1.775</v>
      </c>
      <c r="L28" s="15" t="n">
        <f aca="false">SUM(L56*1)</f>
        <v>46.4141666666667</v>
      </c>
      <c r="M28" s="4"/>
    </row>
    <row r="29" customFormat="false" ht="12" hidden="false" customHeight="true" outlineLevel="0" collapsed="false">
      <c r="B29" s="4" t="s">
        <v>21</v>
      </c>
      <c r="C29" s="4"/>
      <c r="D29" s="15" t="n">
        <f aca="false">SUM(D71*1)</f>
        <v>114.076666666667</v>
      </c>
      <c r="E29" s="15" t="n">
        <f aca="false">SUM(E71*1)</f>
        <v>67.1425</v>
      </c>
      <c r="F29" s="15" t="n">
        <f aca="false">SUM(F71*1)</f>
        <v>60.93</v>
      </c>
      <c r="G29" s="15" t="n">
        <f aca="false">SUM(G71*1)</f>
        <v>39.2225</v>
      </c>
      <c r="H29" s="15" t="n">
        <f aca="false">SUM(H71*1)</f>
        <v>21.7091666666667</v>
      </c>
      <c r="I29" s="15" t="n">
        <f aca="false">SUM(I71*1)</f>
        <v>6.21166666666667</v>
      </c>
      <c r="J29" s="15" t="n">
        <f aca="false">SUM(J71*1)</f>
        <v>3.625</v>
      </c>
      <c r="K29" s="15" t="n">
        <f aca="false">SUM(K71*1)</f>
        <v>2.5875</v>
      </c>
      <c r="L29" s="15" t="n">
        <f aca="false">SUM(L71*1)</f>
        <v>46.9341666666667</v>
      </c>
      <c r="M29" s="4"/>
    </row>
    <row r="30" customFormat="false" ht="12" hidden="false" customHeight="true" outlineLevel="0" collapsed="false">
      <c r="B30" s="14"/>
      <c r="C30" s="4"/>
      <c r="D30" s="15"/>
      <c r="E30" s="15"/>
      <c r="F30" s="15"/>
      <c r="G30" s="15"/>
      <c r="H30" s="15"/>
      <c r="I30" s="15"/>
      <c r="J30" s="15"/>
      <c r="K30" s="15"/>
      <c r="L30" s="15"/>
      <c r="M30" s="4"/>
    </row>
    <row r="31" customFormat="false" ht="12" hidden="false" customHeight="true" outlineLevel="0" collapsed="false">
      <c r="B31" s="16" t="s">
        <v>18</v>
      </c>
      <c r="C31" s="4"/>
      <c r="D31" s="15" t="n">
        <f aca="false">AVERAGE(D33:D39)</f>
        <v>106.212857142857</v>
      </c>
      <c r="E31" s="15" t="n">
        <f aca="false">AVERAGE(E33:E39)</f>
        <v>60.9671428571429</v>
      </c>
      <c r="F31" s="15" t="n">
        <f aca="false">AVERAGE(F33:F39)</f>
        <v>55.7314285714286</v>
      </c>
      <c r="G31" s="15" t="n">
        <f aca="false">AVERAGE(G33:G39)</f>
        <v>36.0142857142857</v>
      </c>
      <c r="H31" s="15" t="n">
        <f aca="false">AVERAGE(H33:H39)</f>
        <v>19.7171428571429</v>
      </c>
      <c r="I31" s="15" t="n">
        <f aca="false">AVERAGE(I33:I39)</f>
        <v>5.23571428571429</v>
      </c>
      <c r="J31" s="15" t="n">
        <f aca="false">AVERAGE(J33:J39)</f>
        <v>2.77428571428571</v>
      </c>
      <c r="K31" s="15" t="n">
        <f aca="false">AVERAGE(K33:K39)</f>
        <v>2.46142857142857</v>
      </c>
      <c r="L31" s="15" t="n">
        <f aca="false">AVERAGE(L33:L39)</f>
        <v>45.2457142857143</v>
      </c>
      <c r="M31" s="4"/>
    </row>
    <row r="32" customFormat="false" ht="12" hidden="false" customHeight="true" outlineLevel="0" collapsed="false">
      <c r="B32" s="14"/>
      <c r="C32" s="4"/>
      <c r="D32" s="15"/>
      <c r="E32" s="15"/>
      <c r="F32" s="15"/>
      <c r="G32" s="15"/>
      <c r="H32" s="15"/>
      <c r="I32" s="15"/>
      <c r="J32" s="15"/>
      <c r="K32" s="15"/>
      <c r="L32" s="15"/>
      <c r="M32" s="4"/>
    </row>
    <row r="33" customFormat="false" ht="12" hidden="false" customHeight="true" outlineLevel="0" collapsed="false">
      <c r="B33" s="4" t="s">
        <v>22</v>
      </c>
      <c r="C33" s="4"/>
      <c r="D33" s="15" t="n">
        <v>105.5</v>
      </c>
      <c r="E33" s="15" t="n">
        <v>60.71</v>
      </c>
      <c r="F33" s="15" t="n">
        <v>54.42</v>
      </c>
      <c r="G33" s="15" t="n">
        <v>35.12</v>
      </c>
      <c r="H33" s="15" t="n">
        <v>19.3</v>
      </c>
      <c r="I33" s="15" t="n">
        <v>6.29</v>
      </c>
      <c r="J33" s="15" t="n">
        <v>2.92</v>
      </c>
      <c r="K33" s="15" t="n">
        <v>3.37</v>
      </c>
      <c r="L33" s="15" t="n">
        <v>44.79</v>
      </c>
      <c r="M33" s="4"/>
    </row>
    <row r="34" customFormat="false" ht="12" hidden="false" customHeight="true" outlineLevel="0" collapsed="false">
      <c r="B34" s="4" t="s">
        <v>23</v>
      </c>
      <c r="C34" s="4"/>
      <c r="D34" s="15" t="n">
        <v>105.74</v>
      </c>
      <c r="E34" s="15" t="n">
        <v>61.32</v>
      </c>
      <c r="F34" s="15" t="n">
        <v>55.77</v>
      </c>
      <c r="G34" s="15" t="n">
        <v>35.32</v>
      </c>
      <c r="H34" s="15" t="n">
        <v>20.45</v>
      </c>
      <c r="I34" s="15" t="n">
        <v>5.55</v>
      </c>
      <c r="J34" s="15" t="n">
        <v>2.98</v>
      </c>
      <c r="K34" s="15" t="n">
        <v>2.57</v>
      </c>
      <c r="L34" s="15" t="n">
        <v>44.42</v>
      </c>
      <c r="M34" s="4"/>
    </row>
    <row r="35" customFormat="false" ht="12" hidden="false" customHeight="true" outlineLevel="0" collapsed="false">
      <c r="B35" s="4" t="s">
        <v>24</v>
      </c>
      <c r="C35" s="4"/>
      <c r="D35" s="15" t="n">
        <v>105.98</v>
      </c>
      <c r="E35" s="15" t="n">
        <v>60.56</v>
      </c>
      <c r="F35" s="15" t="n">
        <v>54.77</v>
      </c>
      <c r="G35" s="15" t="n">
        <v>35.07</v>
      </c>
      <c r="H35" s="15" t="n">
        <v>19.7</v>
      </c>
      <c r="I35" s="15" t="n">
        <v>5.79</v>
      </c>
      <c r="J35" s="15" t="n">
        <v>3.63</v>
      </c>
      <c r="K35" s="15" t="n">
        <v>2.16</v>
      </c>
      <c r="L35" s="15" t="n">
        <v>45.42</v>
      </c>
      <c r="M35" s="4"/>
    </row>
    <row r="36" customFormat="false" ht="12" hidden="false" customHeight="true" outlineLevel="0" collapsed="false">
      <c r="B36" s="4" t="s">
        <v>25</v>
      </c>
      <c r="C36" s="4"/>
      <c r="D36" s="15" t="n">
        <v>106.21</v>
      </c>
      <c r="E36" s="15" t="n">
        <v>60.9</v>
      </c>
      <c r="F36" s="15" t="n">
        <v>55.59</v>
      </c>
      <c r="G36" s="15" t="n">
        <v>35.49</v>
      </c>
      <c r="H36" s="15" t="n">
        <v>20.1</v>
      </c>
      <c r="I36" s="15" t="n">
        <v>5.31</v>
      </c>
      <c r="J36" s="15" t="n">
        <v>3.44</v>
      </c>
      <c r="K36" s="15" t="n">
        <v>1.87</v>
      </c>
      <c r="L36" s="15" t="n">
        <v>45.31</v>
      </c>
      <c r="M36" s="4"/>
    </row>
    <row r="37" customFormat="false" ht="12" hidden="false" customHeight="true" outlineLevel="0" collapsed="false">
      <c r="B37" s="4" t="s">
        <v>26</v>
      </c>
      <c r="C37" s="4"/>
      <c r="D37" s="15" t="n">
        <v>106.45</v>
      </c>
      <c r="E37" s="15" t="n">
        <v>60.31</v>
      </c>
      <c r="F37" s="15" t="n">
        <v>55.13</v>
      </c>
      <c r="G37" s="15" t="n">
        <v>35.93</v>
      </c>
      <c r="H37" s="15" t="n">
        <v>19.2</v>
      </c>
      <c r="I37" s="15" t="n">
        <v>5.18</v>
      </c>
      <c r="J37" s="15" t="n">
        <v>2.82</v>
      </c>
      <c r="K37" s="15" t="n">
        <v>2.36</v>
      </c>
      <c r="L37" s="15" t="n">
        <v>46.14</v>
      </c>
      <c r="M37" s="4"/>
    </row>
    <row r="38" customFormat="false" ht="12" hidden="false" customHeight="true" outlineLevel="0" collapsed="false">
      <c r="B38" s="4" t="s">
        <v>27</v>
      </c>
      <c r="C38" s="4"/>
      <c r="D38" s="15" t="n">
        <v>106.69</v>
      </c>
      <c r="E38" s="15" t="n">
        <v>61.69</v>
      </c>
      <c r="F38" s="15" t="n">
        <v>57.25</v>
      </c>
      <c r="G38" s="15" t="n">
        <v>37.29</v>
      </c>
      <c r="H38" s="15" t="n">
        <v>19.96</v>
      </c>
      <c r="I38" s="15" t="n">
        <v>4.44</v>
      </c>
      <c r="J38" s="15" t="n">
        <v>1.94</v>
      </c>
      <c r="K38" s="15" t="n">
        <v>2.5</v>
      </c>
      <c r="L38" s="15" t="n">
        <v>45</v>
      </c>
    </row>
    <row r="39" customFormat="false" ht="12" hidden="false" customHeight="true" outlineLevel="0" collapsed="false">
      <c r="B39" s="14" t="s">
        <v>28</v>
      </c>
      <c r="C39" s="4"/>
      <c r="D39" s="15" t="n">
        <v>106.92</v>
      </c>
      <c r="E39" s="15" t="n">
        <v>61.28</v>
      </c>
      <c r="F39" s="15" t="n">
        <v>57.19</v>
      </c>
      <c r="G39" s="15" t="n">
        <v>37.88</v>
      </c>
      <c r="H39" s="15" t="n">
        <v>19.31</v>
      </c>
      <c r="I39" s="15" t="n">
        <v>4.09</v>
      </c>
      <c r="J39" s="15" t="n">
        <v>1.69</v>
      </c>
      <c r="K39" s="15" t="n">
        <v>2.4</v>
      </c>
      <c r="L39" s="15" t="n">
        <v>45.64</v>
      </c>
    </row>
    <row r="40" customFormat="false" ht="12" hidden="false" customHeight="true" outlineLevel="0" collapsed="false">
      <c r="B40" s="14"/>
      <c r="C40" s="4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2" hidden="false" customHeight="true" outlineLevel="0" collapsed="false">
      <c r="B41" s="16" t="s">
        <v>19</v>
      </c>
      <c r="C41" s="4"/>
      <c r="D41" s="15" t="n">
        <f aca="false">AVERAGE(D43:D55)</f>
        <v>108.451666666667</v>
      </c>
      <c r="E41" s="15" t="n">
        <f aca="false">AVERAGE(E43:E55)</f>
        <v>63.4508333333333</v>
      </c>
      <c r="F41" s="15" t="n">
        <f aca="false">AVERAGE(F43:F55)</f>
        <v>59.9658333333333</v>
      </c>
      <c r="G41" s="15" t="n">
        <f aca="false">AVERAGE(G43:G55)</f>
        <v>39.2291666666667</v>
      </c>
      <c r="H41" s="15" t="n">
        <f aca="false">AVERAGE(H43:H55)</f>
        <v>20.7366666666667</v>
      </c>
      <c r="I41" s="15" t="n">
        <f aca="false">AVERAGE(I43:I55)</f>
        <v>3.485</v>
      </c>
      <c r="J41" s="15" t="n">
        <f aca="false">AVERAGE(J43:J55)</f>
        <v>1.62166666666667</v>
      </c>
      <c r="K41" s="15" t="n">
        <f aca="false">AVERAGE(K43:K55)</f>
        <v>1.86333333333333</v>
      </c>
      <c r="L41" s="15" t="n">
        <f aca="false">AVERAGE(L43:L55)</f>
        <v>45.0008333333333</v>
      </c>
    </row>
    <row r="42" customFormat="false" ht="12" hidden="false" customHeight="true" outlineLevel="0" collapsed="false">
      <c r="B42" s="16"/>
      <c r="C42" s="4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" hidden="false" customHeight="true" outlineLevel="0" collapsed="false">
      <c r="B43" s="4" t="s">
        <v>29</v>
      </c>
      <c r="C43" s="4"/>
      <c r="D43" s="15" t="n">
        <v>107.15</v>
      </c>
      <c r="E43" s="15" t="n">
        <v>61.76</v>
      </c>
      <c r="F43" s="15" t="n">
        <v>57.86</v>
      </c>
      <c r="G43" s="15" t="n">
        <v>38.22</v>
      </c>
      <c r="H43" s="15" t="n">
        <v>19.64</v>
      </c>
      <c r="I43" s="15" t="n">
        <v>3.9</v>
      </c>
      <c r="J43" s="15" t="n">
        <v>1.56</v>
      </c>
      <c r="K43" s="15" t="n">
        <v>2.34</v>
      </c>
      <c r="L43" s="15" t="n">
        <v>45.39</v>
      </c>
    </row>
    <row r="44" customFormat="false" ht="12" hidden="false" customHeight="true" outlineLevel="0" collapsed="false">
      <c r="B44" s="4" t="s">
        <v>30</v>
      </c>
      <c r="C44" s="4"/>
      <c r="D44" s="15" t="n">
        <v>107.39</v>
      </c>
      <c r="E44" s="15" t="n">
        <v>61.4</v>
      </c>
      <c r="F44" s="15" t="n">
        <v>57.5</v>
      </c>
      <c r="G44" s="15" t="n">
        <v>37.95</v>
      </c>
      <c r="H44" s="15" t="n">
        <v>19.55</v>
      </c>
      <c r="I44" s="15" t="n">
        <v>3.9</v>
      </c>
      <c r="J44" s="15" t="n">
        <v>1.58</v>
      </c>
      <c r="K44" s="15" t="n">
        <v>2.32</v>
      </c>
      <c r="L44" s="15" t="n">
        <v>45.99</v>
      </c>
    </row>
    <row r="45" customFormat="false" ht="12" hidden="false" customHeight="true" outlineLevel="0" collapsed="false">
      <c r="B45" s="4" t="s">
        <v>31</v>
      </c>
      <c r="C45" s="4"/>
      <c r="D45" s="15" t="n">
        <v>107.64</v>
      </c>
      <c r="E45" s="15" t="n">
        <v>63.25</v>
      </c>
      <c r="F45" s="15" t="n">
        <v>58.95</v>
      </c>
      <c r="G45" s="15" t="n">
        <v>38.7</v>
      </c>
      <c r="H45" s="15" t="n">
        <v>20.25</v>
      </c>
      <c r="I45" s="15" t="n">
        <v>4.3</v>
      </c>
      <c r="J45" s="15" t="n">
        <v>1.78</v>
      </c>
      <c r="K45" s="15" t="n">
        <v>2.52</v>
      </c>
      <c r="L45" s="15" t="n">
        <v>44.39</v>
      </c>
    </row>
    <row r="46" customFormat="false" ht="12" hidden="false" customHeight="true" outlineLevel="0" collapsed="false">
      <c r="B46" s="4" t="s">
        <v>32</v>
      </c>
      <c r="C46" s="4"/>
      <c r="D46" s="15" t="n">
        <v>107.86</v>
      </c>
      <c r="E46" s="15" t="n">
        <v>64.6</v>
      </c>
      <c r="F46" s="15" t="n">
        <v>60.5</v>
      </c>
      <c r="G46" s="15" t="n">
        <v>39.44</v>
      </c>
      <c r="H46" s="15" t="n">
        <v>21.06</v>
      </c>
      <c r="I46" s="15" t="n">
        <v>4.1</v>
      </c>
      <c r="J46" s="15" t="n">
        <v>1.85</v>
      </c>
      <c r="K46" s="15" t="n">
        <v>2.25</v>
      </c>
      <c r="L46" s="15" t="n">
        <v>43.26</v>
      </c>
    </row>
    <row r="47" customFormat="false" ht="12" hidden="false" customHeight="true" outlineLevel="0" collapsed="false">
      <c r="B47" s="4" t="s">
        <v>33</v>
      </c>
      <c r="C47" s="4"/>
      <c r="D47" s="15" t="n">
        <v>108.1</v>
      </c>
      <c r="E47" s="15" t="n">
        <v>64.87</v>
      </c>
      <c r="F47" s="15" t="n">
        <v>60.95</v>
      </c>
      <c r="G47" s="15" t="n">
        <v>39.55</v>
      </c>
      <c r="H47" s="15" t="n">
        <v>21.4</v>
      </c>
      <c r="I47" s="15" t="n">
        <v>3.92</v>
      </c>
      <c r="J47" s="15" t="n">
        <v>1.99</v>
      </c>
      <c r="K47" s="15" t="n">
        <v>1.93</v>
      </c>
      <c r="L47" s="15" t="n">
        <v>43.23</v>
      </c>
    </row>
    <row r="48" customFormat="false" ht="12" hidden="false" customHeight="true" outlineLevel="0" collapsed="false">
      <c r="B48" s="4" t="s">
        <v>22</v>
      </c>
      <c r="C48" s="4"/>
      <c r="D48" s="15" t="n">
        <v>108.34</v>
      </c>
      <c r="E48" s="15" t="n">
        <v>64.24</v>
      </c>
      <c r="F48" s="15" t="n">
        <v>60.61</v>
      </c>
      <c r="G48" s="15" t="n">
        <v>39.01</v>
      </c>
      <c r="H48" s="15" t="n">
        <v>21.6</v>
      </c>
      <c r="I48" s="15" t="n">
        <v>3.63</v>
      </c>
      <c r="J48" s="15" t="n">
        <v>1.96</v>
      </c>
      <c r="K48" s="15" t="n">
        <v>1.67</v>
      </c>
      <c r="L48" s="15" t="n">
        <v>44.1</v>
      </c>
    </row>
    <row r="49" customFormat="false" ht="12" hidden="false" customHeight="true" outlineLevel="0" collapsed="false">
      <c r="B49" s="4" t="s">
        <v>23</v>
      </c>
      <c r="C49" s="4"/>
      <c r="D49" s="15" t="n">
        <v>108.57</v>
      </c>
      <c r="E49" s="15" t="n">
        <v>63.81</v>
      </c>
      <c r="F49" s="15" t="n">
        <v>60.26</v>
      </c>
      <c r="G49" s="15" t="n">
        <v>39.26</v>
      </c>
      <c r="H49" s="15" t="n">
        <v>21</v>
      </c>
      <c r="I49" s="15" t="n">
        <v>3.55</v>
      </c>
      <c r="J49" s="15" t="n">
        <v>1.8</v>
      </c>
      <c r="K49" s="15" t="n">
        <v>1.75</v>
      </c>
      <c r="L49" s="15" t="n">
        <v>44.76</v>
      </c>
    </row>
    <row r="50" customFormat="false" ht="12" hidden="false" customHeight="true" outlineLevel="0" collapsed="false">
      <c r="B50" s="4" t="s">
        <v>24</v>
      </c>
      <c r="C50" s="4"/>
      <c r="D50" s="15" t="n">
        <v>108.81</v>
      </c>
      <c r="E50" s="15" t="n">
        <v>64.51</v>
      </c>
      <c r="F50" s="15" t="n">
        <v>60.94</v>
      </c>
      <c r="G50" s="15" t="n">
        <v>39.69</v>
      </c>
      <c r="H50" s="15" t="n">
        <v>21.25</v>
      </c>
      <c r="I50" s="15" t="n">
        <v>3.57</v>
      </c>
      <c r="J50" s="15" t="n">
        <v>1.76</v>
      </c>
      <c r="K50" s="15" t="n">
        <v>1.81</v>
      </c>
      <c r="L50" s="15" t="n">
        <v>44.3</v>
      </c>
    </row>
    <row r="51" customFormat="false" ht="12" hidden="false" customHeight="true" outlineLevel="0" collapsed="false">
      <c r="B51" s="4" t="s">
        <v>25</v>
      </c>
      <c r="C51" s="4"/>
      <c r="D51" s="15" t="n">
        <v>109.04</v>
      </c>
      <c r="E51" s="15" t="n">
        <v>65.08</v>
      </c>
      <c r="F51" s="15" t="n">
        <v>61.35</v>
      </c>
      <c r="G51" s="15" t="n">
        <v>40.43</v>
      </c>
      <c r="H51" s="15" t="n">
        <v>20.92</v>
      </c>
      <c r="I51" s="15" t="n">
        <v>3.73</v>
      </c>
      <c r="J51" s="15" t="n">
        <v>1.68</v>
      </c>
      <c r="K51" s="15" t="n">
        <v>2.05</v>
      </c>
      <c r="L51" s="15" t="n">
        <v>43.96</v>
      </c>
    </row>
    <row r="52" customFormat="false" ht="12" hidden="false" customHeight="true" outlineLevel="0" collapsed="false">
      <c r="B52" s="4" t="s">
        <v>26</v>
      </c>
      <c r="C52" s="4"/>
      <c r="D52" s="15" t="n">
        <v>109.28</v>
      </c>
      <c r="E52" s="15" t="n">
        <v>63.73</v>
      </c>
      <c r="F52" s="15" t="n">
        <v>60.91</v>
      </c>
      <c r="G52" s="15" t="n">
        <v>39.88</v>
      </c>
      <c r="H52" s="15" t="n">
        <v>21.03</v>
      </c>
      <c r="I52" s="15" t="n">
        <v>2.82</v>
      </c>
      <c r="J52" s="15" t="n">
        <v>1.33</v>
      </c>
      <c r="K52" s="15" t="n">
        <v>1.49</v>
      </c>
      <c r="L52" s="15" t="n">
        <v>45.55</v>
      </c>
    </row>
    <row r="53" customFormat="false" ht="12" hidden="false" customHeight="true" outlineLevel="0" collapsed="false">
      <c r="B53" s="4" t="s">
        <v>27</v>
      </c>
      <c r="C53" s="4"/>
      <c r="D53" s="15" t="n">
        <v>109.5</v>
      </c>
      <c r="E53" s="15" t="n">
        <v>62.87</v>
      </c>
      <c r="F53" s="15" t="n">
        <v>60.45</v>
      </c>
      <c r="G53" s="15" t="n">
        <v>40.03</v>
      </c>
      <c r="H53" s="15" t="n">
        <v>20.42</v>
      </c>
      <c r="I53" s="15" t="n">
        <v>2.42</v>
      </c>
      <c r="J53" s="15" t="n">
        <v>1.06</v>
      </c>
      <c r="K53" s="15" t="n">
        <v>1.36</v>
      </c>
      <c r="L53" s="15" t="n">
        <v>46.63</v>
      </c>
    </row>
    <row r="54" customFormat="false" ht="12" hidden="false" customHeight="true" outlineLevel="0" collapsed="false">
      <c r="B54" s="14" t="s">
        <v>28</v>
      </c>
      <c r="C54" s="4"/>
      <c r="D54" s="15" t="n">
        <v>109.74</v>
      </c>
      <c r="E54" s="15" t="n">
        <v>61.29</v>
      </c>
      <c r="F54" s="15" t="n">
        <v>59.31</v>
      </c>
      <c r="G54" s="15" t="n">
        <v>38.59</v>
      </c>
      <c r="H54" s="15" t="n">
        <v>20.72</v>
      </c>
      <c r="I54" s="15" t="n">
        <v>1.98</v>
      </c>
      <c r="J54" s="15" t="n">
        <v>1.11</v>
      </c>
      <c r="K54" s="15" t="n">
        <v>0.87</v>
      </c>
      <c r="L54" s="15" t="n">
        <v>48.45</v>
      </c>
    </row>
    <row r="55" customFormat="false" ht="12" hidden="false" customHeight="true" outlineLevel="0" collapsed="false">
      <c r="B55" s="14"/>
      <c r="C55" s="14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" hidden="false" customHeight="true" outlineLevel="0" collapsed="false">
      <c r="B56" s="16" t="s">
        <v>20</v>
      </c>
      <c r="C56" s="4"/>
      <c r="D56" s="15" t="n">
        <v>111.26</v>
      </c>
      <c r="E56" s="15" t="n">
        <f aca="false">AVERAGE(E58:E70)</f>
        <v>64.8516666666667</v>
      </c>
      <c r="F56" s="15" t="n">
        <f aca="false">AVERAGE(F58:F70)</f>
        <v>61.4241666666667</v>
      </c>
      <c r="G56" s="15" t="n">
        <f aca="false">AVERAGE(G58:G70)</f>
        <v>39.7591666666667</v>
      </c>
      <c r="H56" s="15" t="n">
        <f aca="false">AVERAGE(H58:H70)</f>
        <v>21.665</v>
      </c>
      <c r="I56" s="15" t="n">
        <f aca="false">AVERAGE(I58:I70)</f>
        <v>3.4275</v>
      </c>
      <c r="J56" s="15" t="n">
        <f aca="false">AVERAGE(J58:J70)</f>
        <v>1.6525</v>
      </c>
      <c r="K56" s="15" t="n">
        <f aca="false">AVERAGE(K58:K70)</f>
        <v>1.775</v>
      </c>
      <c r="L56" s="15" t="n">
        <f aca="false">AVERAGE(L58:L70)</f>
        <v>46.4141666666667</v>
      </c>
    </row>
    <row r="57" customFormat="false" ht="12" hidden="false" customHeight="true" outlineLevel="0" collapsed="false">
      <c r="B57" s="16"/>
      <c r="C57" s="4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2" hidden="false" customHeight="true" outlineLevel="0" collapsed="false">
      <c r="B58" s="4" t="s">
        <v>29</v>
      </c>
      <c r="C58" s="4"/>
      <c r="D58" s="15" t="n">
        <v>109.98</v>
      </c>
      <c r="E58" s="15" t="n">
        <f aca="false">SUM(F58+I58)</f>
        <v>61.09</v>
      </c>
      <c r="F58" s="15" t="n">
        <f aca="false">SUM(G58:H58)</f>
        <v>58.87</v>
      </c>
      <c r="G58" s="15" t="n">
        <v>38.29</v>
      </c>
      <c r="H58" s="15" t="n">
        <v>20.58</v>
      </c>
      <c r="I58" s="15" t="n">
        <f aca="false">SUM(J58:K58)</f>
        <v>2.22</v>
      </c>
      <c r="J58" s="15" t="n">
        <v>1.38</v>
      </c>
      <c r="K58" s="15" t="n">
        <v>0.84</v>
      </c>
      <c r="L58" s="15" t="n">
        <v>48.89</v>
      </c>
    </row>
    <row r="59" customFormat="false" ht="12" hidden="false" customHeight="true" outlineLevel="0" collapsed="false">
      <c r="B59" s="4" t="s">
        <v>30</v>
      </c>
      <c r="C59" s="4"/>
      <c r="D59" s="15" t="n">
        <v>110.21</v>
      </c>
      <c r="E59" s="15" t="n">
        <f aca="false">SUM(F59+I59)</f>
        <v>62.13</v>
      </c>
      <c r="F59" s="15" t="n">
        <f aca="false">SUM(G59:H59)</f>
        <v>59.78</v>
      </c>
      <c r="G59" s="15" t="n">
        <v>38.9</v>
      </c>
      <c r="H59" s="15" t="n">
        <v>20.88</v>
      </c>
      <c r="I59" s="15" t="n">
        <f aca="false">SUM(J59:K59)</f>
        <v>2.35</v>
      </c>
      <c r="J59" s="15" t="n">
        <v>1.21</v>
      </c>
      <c r="K59" s="15" t="n">
        <v>1.14</v>
      </c>
      <c r="L59" s="15" t="n">
        <v>48.08</v>
      </c>
    </row>
    <row r="60" customFormat="false" ht="12" hidden="false" customHeight="true" outlineLevel="0" collapsed="false">
      <c r="B60" s="4" t="s">
        <v>31</v>
      </c>
      <c r="C60" s="4"/>
      <c r="D60" s="15" t="n">
        <v>110.45</v>
      </c>
      <c r="E60" s="15" t="n">
        <f aca="false">SUM(F60+I60)</f>
        <v>64.43</v>
      </c>
      <c r="F60" s="15" t="n">
        <f aca="false">SUM(G60:H60)</f>
        <v>62.07</v>
      </c>
      <c r="G60" s="15" t="n">
        <v>40.26</v>
      </c>
      <c r="H60" s="15" t="n">
        <v>21.81</v>
      </c>
      <c r="I60" s="15" t="n">
        <f aca="false">SUM(J60:K60)</f>
        <v>2.36</v>
      </c>
      <c r="J60" s="15" t="n">
        <v>0.98</v>
      </c>
      <c r="K60" s="15" t="n">
        <v>1.38</v>
      </c>
      <c r="L60" s="15" t="n">
        <v>46.02</v>
      </c>
    </row>
    <row r="61" customFormat="false" ht="12" hidden="false" customHeight="true" outlineLevel="0" collapsed="false">
      <c r="B61" s="4" t="s">
        <v>32</v>
      </c>
      <c r="C61" s="4"/>
      <c r="D61" s="15" t="n">
        <v>110.68</v>
      </c>
      <c r="E61" s="15" t="n">
        <f aca="false">SUM(F61+I61)</f>
        <v>64.84</v>
      </c>
      <c r="F61" s="15" t="n">
        <f aca="false">SUM(G61:H61)</f>
        <v>62.09</v>
      </c>
      <c r="G61" s="15" t="n">
        <v>39.61</v>
      </c>
      <c r="H61" s="15" t="n">
        <v>22.48</v>
      </c>
      <c r="I61" s="15" t="n">
        <f aca="false">SUM(J61:K61)</f>
        <v>2.75</v>
      </c>
      <c r="J61" s="15" t="n">
        <v>0.94</v>
      </c>
      <c r="K61" s="15" t="n">
        <v>1.81</v>
      </c>
      <c r="L61" s="15" t="n">
        <v>45.84</v>
      </c>
    </row>
    <row r="62" customFormat="false" ht="12" hidden="false" customHeight="true" outlineLevel="0" collapsed="false">
      <c r="B62" s="4" t="s">
        <v>33</v>
      </c>
      <c r="C62" s="4"/>
      <c r="D62" s="15" t="n">
        <v>110.91</v>
      </c>
      <c r="E62" s="15" t="n">
        <v>65.33</v>
      </c>
      <c r="F62" s="15" t="n">
        <f aca="false">SUM(G62:H62)</f>
        <v>62.46</v>
      </c>
      <c r="G62" s="15" t="n">
        <v>40.48</v>
      </c>
      <c r="H62" s="15" t="n">
        <v>21.98</v>
      </c>
      <c r="I62" s="15" t="n">
        <f aca="false">SUM(J62:K62)</f>
        <v>2.87</v>
      </c>
      <c r="J62" s="15" t="n">
        <v>1.03</v>
      </c>
      <c r="K62" s="15" t="n">
        <v>1.84</v>
      </c>
      <c r="L62" s="15" t="n">
        <v>45.58</v>
      </c>
    </row>
    <row r="63" customFormat="false" ht="12" hidden="false" customHeight="true" outlineLevel="0" collapsed="false">
      <c r="B63" s="4" t="s">
        <v>22</v>
      </c>
      <c r="C63" s="4"/>
      <c r="D63" s="15" t="n">
        <v>111.15</v>
      </c>
      <c r="E63" s="15" t="n">
        <f aca="false">SUM(F63+I63)</f>
        <v>63.9</v>
      </c>
      <c r="F63" s="15" t="n">
        <f aca="false">SUM(G63:H63)</f>
        <v>60.91</v>
      </c>
      <c r="G63" s="15" t="n">
        <v>39.7</v>
      </c>
      <c r="H63" s="15" t="n">
        <v>21.21</v>
      </c>
      <c r="I63" s="15" t="n">
        <f aca="false">SUM(J63:K63)</f>
        <v>2.99</v>
      </c>
      <c r="J63" s="15" t="n">
        <v>1.26</v>
      </c>
      <c r="K63" s="15" t="n">
        <v>1.73</v>
      </c>
      <c r="L63" s="15" t="n">
        <v>47.25</v>
      </c>
    </row>
    <row r="64" customFormat="false" ht="12" hidden="false" customHeight="true" outlineLevel="0" collapsed="false">
      <c r="B64" s="4" t="s">
        <v>23</v>
      </c>
      <c r="C64" s="4"/>
      <c r="D64" s="15" t="n">
        <v>111.38</v>
      </c>
      <c r="E64" s="15" t="n">
        <f aca="false">SUM(F64+I64)</f>
        <v>65.82</v>
      </c>
      <c r="F64" s="15" t="n">
        <f aca="false">SUM(G64:H64)</f>
        <v>62.48</v>
      </c>
      <c r="G64" s="15" t="n">
        <v>40.97</v>
      </c>
      <c r="H64" s="15" t="n">
        <v>21.51</v>
      </c>
      <c r="I64" s="15" t="n">
        <f aca="false">SUM(J64:K64)</f>
        <v>3.34</v>
      </c>
      <c r="J64" s="15" t="n">
        <v>1.29</v>
      </c>
      <c r="K64" s="15" t="n">
        <v>2.05</v>
      </c>
      <c r="L64" s="15" t="n">
        <v>45.56</v>
      </c>
    </row>
    <row r="65" customFormat="false" ht="12" hidden="false" customHeight="true" outlineLevel="0" collapsed="false">
      <c r="B65" s="4" t="s">
        <v>24</v>
      </c>
      <c r="C65" s="4"/>
      <c r="D65" s="15" t="n">
        <v>111.62</v>
      </c>
      <c r="E65" s="15" t="n">
        <f aca="false">SUM(F65+I65)</f>
        <v>66.62</v>
      </c>
      <c r="F65" s="15" t="n">
        <f aca="false">SUM(G65:H65)</f>
        <v>62.21</v>
      </c>
      <c r="G65" s="15" t="n">
        <v>40.36</v>
      </c>
      <c r="H65" s="15" t="n">
        <v>21.85</v>
      </c>
      <c r="I65" s="15" t="n">
        <f aca="false">SUM(J65:K65)</f>
        <v>4.41</v>
      </c>
      <c r="J65" s="15" t="n">
        <v>1.78</v>
      </c>
      <c r="K65" s="15" t="n">
        <v>2.63</v>
      </c>
      <c r="L65" s="15" t="n">
        <v>45</v>
      </c>
    </row>
    <row r="66" customFormat="false" ht="12" hidden="false" customHeight="true" outlineLevel="0" collapsed="false">
      <c r="B66" s="4" t="s">
        <v>25</v>
      </c>
      <c r="C66" s="4"/>
      <c r="D66" s="15" t="s">
        <v>34</v>
      </c>
      <c r="E66" s="15" t="n">
        <f aca="false">SUM(F66+I66)</f>
        <v>67.22</v>
      </c>
      <c r="F66" s="15" t="n">
        <f aca="false">SUM(G66:H66)</f>
        <v>62.28</v>
      </c>
      <c r="G66" s="15" t="n">
        <v>39.97</v>
      </c>
      <c r="H66" s="15" t="n">
        <v>22.31</v>
      </c>
      <c r="I66" s="15" t="n">
        <f aca="false">SUM(J66:K66)</f>
        <v>4.94</v>
      </c>
      <c r="J66" s="15" t="n">
        <v>2.42</v>
      </c>
      <c r="K66" s="15" t="n">
        <v>2.52</v>
      </c>
      <c r="L66" s="15" t="n">
        <v>44.64</v>
      </c>
    </row>
    <row r="67" customFormat="false" ht="12" hidden="false" customHeight="true" outlineLevel="0" collapsed="false">
      <c r="B67" s="4" t="s">
        <v>26</v>
      </c>
      <c r="C67" s="4"/>
      <c r="D67" s="15" t="n">
        <v>112.09</v>
      </c>
      <c r="E67" s="15" t="n">
        <f aca="false">SUM(F67+I67)</f>
        <v>66.21</v>
      </c>
      <c r="F67" s="15" t="n">
        <f aca="false">SUM(G67:H67)</f>
        <v>61.68</v>
      </c>
      <c r="G67" s="15" t="n">
        <v>39.43</v>
      </c>
      <c r="H67" s="15" t="n">
        <v>22.25</v>
      </c>
      <c r="I67" s="15" t="n">
        <f aca="false">SUM(J67:K67)</f>
        <v>4.53</v>
      </c>
      <c r="J67" s="15" t="n">
        <v>2.52</v>
      </c>
      <c r="K67" s="15" t="n">
        <v>2.01</v>
      </c>
      <c r="L67" s="15" t="n">
        <v>45.88</v>
      </c>
    </row>
    <row r="68" customFormat="false" ht="12" hidden="false" customHeight="true" outlineLevel="0" collapsed="false">
      <c r="B68" s="4" t="s">
        <v>27</v>
      </c>
      <c r="C68" s="4"/>
      <c r="D68" s="15" t="n">
        <v>112.31</v>
      </c>
      <c r="E68" s="15" t="n">
        <f aca="false">SUM(F68+I68)</f>
        <v>65.32</v>
      </c>
      <c r="F68" s="15" t="n">
        <f aca="false">SUM(G68:H68)</f>
        <v>61.66</v>
      </c>
      <c r="G68" s="15" t="n">
        <v>39.51</v>
      </c>
      <c r="H68" s="15" t="n">
        <v>22.15</v>
      </c>
      <c r="I68" s="15" t="n">
        <f aca="false">SUM(J68:K68)</f>
        <v>3.66</v>
      </c>
      <c r="J68" s="15" t="n">
        <v>2.39</v>
      </c>
      <c r="K68" s="15" t="n">
        <v>1.27</v>
      </c>
      <c r="L68" s="15" t="n">
        <v>46.99</v>
      </c>
    </row>
    <row r="69" customFormat="false" ht="12" hidden="false" customHeight="true" outlineLevel="0" collapsed="false">
      <c r="B69" s="14" t="s">
        <v>28</v>
      </c>
      <c r="C69" s="4"/>
      <c r="D69" s="15" t="n">
        <v>112.55</v>
      </c>
      <c r="E69" s="15" t="n">
        <f aca="false">SUM(F69+I69)</f>
        <v>65.31</v>
      </c>
      <c r="F69" s="15" t="n">
        <f aca="false">SUM(G69:H69)</f>
        <v>60.6</v>
      </c>
      <c r="G69" s="15" t="n">
        <v>39.63</v>
      </c>
      <c r="H69" s="15" t="n">
        <v>20.97</v>
      </c>
      <c r="I69" s="15" t="n">
        <f aca="false">SUM(J69:K69)</f>
        <v>4.71</v>
      </c>
      <c r="J69" s="15" t="n">
        <v>2.63</v>
      </c>
      <c r="K69" s="15" t="n">
        <v>2.08</v>
      </c>
      <c r="L69" s="15" t="n">
        <v>47.24</v>
      </c>
    </row>
    <row r="70" customFormat="false" ht="12" hidden="false" customHeight="true" outlineLevel="0" collapsed="false">
      <c r="B70" s="14"/>
      <c r="C70" s="4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" hidden="false" customHeight="true" outlineLevel="0" collapsed="false">
      <c r="B71" s="16" t="s">
        <v>21</v>
      </c>
      <c r="C71" s="4"/>
      <c r="D71" s="15" t="n">
        <f aca="false">AVERAGE(D73:D84)</f>
        <v>114.076666666667</v>
      </c>
      <c r="E71" s="15" t="n">
        <f aca="false">AVERAGE(E73:E84)</f>
        <v>67.1425</v>
      </c>
      <c r="F71" s="15" t="n">
        <f aca="false">AVERAGE(F73:F84)</f>
        <v>60.93</v>
      </c>
      <c r="G71" s="15" t="n">
        <f aca="false">AVERAGE(G73:G84)</f>
        <v>39.2225</v>
      </c>
      <c r="H71" s="15" t="n">
        <f aca="false">AVERAGE(H73:H84)</f>
        <v>21.7091666666667</v>
      </c>
      <c r="I71" s="15" t="n">
        <f aca="false">AVERAGE(I73:I84)</f>
        <v>6.21166666666667</v>
      </c>
      <c r="J71" s="15" t="n">
        <f aca="false">AVERAGE(J73:J84)</f>
        <v>3.625</v>
      </c>
      <c r="K71" s="15" t="n">
        <f aca="false">AVERAGE(K73:K84)</f>
        <v>2.5875</v>
      </c>
      <c r="L71" s="15" t="n">
        <f aca="false">AVERAGE(L73:L84)</f>
        <v>46.9341666666667</v>
      </c>
    </row>
    <row r="72" customFormat="false" ht="12" hidden="false" customHeight="true" outlineLevel="0" collapsed="false">
      <c r="B72" s="14"/>
      <c r="C72" s="4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2" hidden="false" customHeight="true" outlineLevel="0" collapsed="false">
      <c r="B73" s="4" t="s">
        <v>29</v>
      </c>
      <c r="C73" s="4"/>
      <c r="D73" s="15" t="n">
        <v>112.79</v>
      </c>
      <c r="E73" s="15" t="n">
        <v>64.9</v>
      </c>
      <c r="F73" s="15" t="n">
        <v>58.96</v>
      </c>
      <c r="G73" s="15" t="n">
        <v>38.99</v>
      </c>
      <c r="H73" s="15" t="n">
        <v>19.97</v>
      </c>
      <c r="I73" s="15" t="n">
        <v>5.94</v>
      </c>
      <c r="J73" s="15" t="n">
        <v>3.6</v>
      </c>
      <c r="K73" s="15" t="n">
        <v>2.34</v>
      </c>
      <c r="L73" s="15" t="n">
        <v>47.89</v>
      </c>
    </row>
    <row r="74" customFormat="false" ht="12" hidden="false" customHeight="true" outlineLevel="0" collapsed="false">
      <c r="B74" s="4" t="s">
        <v>30</v>
      </c>
      <c r="C74" s="4"/>
      <c r="D74" s="15" t="n">
        <v>113.02</v>
      </c>
      <c r="E74" s="15" t="n">
        <v>65.33</v>
      </c>
      <c r="F74" s="15" t="n">
        <v>58.45</v>
      </c>
      <c r="G74" s="15" t="n">
        <v>39.18</v>
      </c>
      <c r="H74" s="15" t="n">
        <v>19.27</v>
      </c>
      <c r="I74" s="15" t="n">
        <v>6.88</v>
      </c>
      <c r="J74" s="15" t="n">
        <v>3.83</v>
      </c>
      <c r="K74" s="15" t="n">
        <v>3.05</v>
      </c>
      <c r="L74" s="15" t="n">
        <v>47.69</v>
      </c>
    </row>
    <row r="75" customFormat="false" ht="12" hidden="false" customHeight="true" outlineLevel="0" collapsed="false">
      <c r="B75" s="4" t="s">
        <v>31</v>
      </c>
      <c r="C75" s="4"/>
      <c r="D75" s="15" t="n">
        <v>113.26</v>
      </c>
      <c r="E75" s="15" t="n">
        <v>65.23</v>
      </c>
      <c r="F75" s="15" t="n">
        <v>58.06</v>
      </c>
      <c r="G75" s="15" t="n">
        <v>38.23</v>
      </c>
      <c r="H75" s="15" t="n">
        <v>19.83</v>
      </c>
      <c r="I75" s="15" t="n">
        <v>7.17</v>
      </c>
      <c r="J75" s="15" t="n">
        <v>4.48</v>
      </c>
      <c r="K75" s="15" t="n">
        <v>2.69</v>
      </c>
      <c r="L75" s="15" t="n">
        <v>48.03</v>
      </c>
    </row>
    <row r="76" customFormat="false" ht="12" hidden="false" customHeight="true" outlineLevel="0" collapsed="false">
      <c r="B76" s="4" t="s">
        <v>32</v>
      </c>
      <c r="C76" s="4"/>
      <c r="D76" s="15" t="n">
        <v>113.49</v>
      </c>
      <c r="E76" s="15" t="n">
        <v>66.11</v>
      </c>
      <c r="F76" s="15" t="n">
        <v>59.08</v>
      </c>
      <c r="G76" s="15" t="n">
        <v>38.6</v>
      </c>
      <c r="H76" s="15" t="n">
        <v>20.48</v>
      </c>
      <c r="I76" s="15" t="n">
        <v>7.03</v>
      </c>
      <c r="J76" s="15" t="n">
        <v>4.17</v>
      </c>
      <c r="K76" s="15" t="n">
        <v>2.86</v>
      </c>
      <c r="L76" s="15" t="n">
        <v>47.38</v>
      </c>
    </row>
    <row r="77" customFormat="false" ht="12" hidden="false" customHeight="true" outlineLevel="0" collapsed="false">
      <c r="B77" s="4" t="s">
        <v>33</v>
      </c>
      <c r="C77" s="4"/>
      <c r="D77" s="15" t="n">
        <v>113.73</v>
      </c>
      <c r="E77" s="15" t="n">
        <v>67.39</v>
      </c>
      <c r="F77" s="15" t="n">
        <v>59.81</v>
      </c>
      <c r="G77" s="15" t="n">
        <v>38.09</v>
      </c>
      <c r="H77" s="15" t="n">
        <v>21.72</v>
      </c>
      <c r="I77" s="15" t="n">
        <v>7.59</v>
      </c>
      <c r="J77" s="15" t="n">
        <v>4.87</v>
      </c>
      <c r="K77" s="15" t="n">
        <v>2.72</v>
      </c>
      <c r="L77" s="15" t="n">
        <v>46.33</v>
      </c>
    </row>
    <row r="78" customFormat="false" ht="12" hidden="false" customHeight="true" outlineLevel="0" collapsed="false">
      <c r="B78" s="4" t="s">
        <v>22</v>
      </c>
      <c r="C78" s="4"/>
      <c r="D78" s="15" t="n">
        <v>113.96</v>
      </c>
      <c r="E78" s="15" t="n">
        <v>67.84</v>
      </c>
      <c r="F78" s="15" t="n">
        <v>59.55</v>
      </c>
      <c r="G78" s="15" t="n">
        <v>38.13</v>
      </c>
      <c r="H78" s="15" t="n">
        <v>21.42</v>
      </c>
      <c r="I78" s="15" t="n">
        <v>8.28</v>
      </c>
      <c r="J78" s="15" t="n">
        <v>4.68</v>
      </c>
      <c r="K78" s="15" t="n">
        <v>3.61</v>
      </c>
      <c r="L78" s="15" t="n">
        <v>46.12</v>
      </c>
    </row>
    <row r="79" customFormat="false" ht="12" hidden="false" customHeight="true" outlineLevel="0" collapsed="false">
      <c r="B79" s="4" t="s">
        <v>23</v>
      </c>
      <c r="C79" s="4"/>
      <c r="D79" s="15" t="n">
        <v>114.19</v>
      </c>
      <c r="E79" s="15" t="n">
        <v>68.46</v>
      </c>
      <c r="F79" s="15" t="n">
        <v>60.34</v>
      </c>
      <c r="G79" s="15" t="n">
        <v>38.12</v>
      </c>
      <c r="H79" s="15" t="n">
        <v>22.22</v>
      </c>
      <c r="I79" s="15" t="n">
        <v>8.12</v>
      </c>
      <c r="J79" s="15" t="n">
        <v>4.72</v>
      </c>
      <c r="K79" s="15" t="n">
        <v>3.4</v>
      </c>
      <c r="L79" s="15" t="n">
        <v>45.73</v>
      </c>
    </row>
    <row r="80" customFormat="false" ht="12" hidden="false" customHeight="true" outlineLevel="0" collapsed="false">
      <c r="B80" s="4" t="s">
        <v>24</v>
      </c>
      <c r="C80" s="4"/>
      <c r="D80" s="15" t="n">
        <v>114.43</v>
      </c>
      <c r="E80" s="15" t="n">
        <v>69.21</v>
      </c>
      <c r="F80" s="15" t="n">
        <v>60.92</v>
      </c>
      <c r="G80" s="15" t="n">
        <v>38.63</v>
      </c>
      <c r="H80" s="15" t="n">
        <v>22.3</v>
      </c>
      <c r="I80" s="15" t="n">
        <v>8.29</v>
      </c>
      <c r="J80" s="15" t="n">
        <v>4.5</v>
      </c>
      <c r="K80" s="15" t="n">
        <v>3.79</v>
      </c>
      <c r="L80" s="15" t="n">
        <v>45.22</v>
      </c>
    </row>
    <row r="81" customFormat="false" ht="12" hidden="false" customHeight="true" outlineLevel="0" collapsed="false">
      <c r="B81" s="4" t="s">
        <v>25</v>
      </c>
      <c r="C81" s="4"/>
      <c r="D81" s="15" t="n">
        <v>114.66</v>
      </c>
      <c r="E81" s="15" t="n">
        <v>68.42</v>
      </c>
      <c r="F81" s="15" t="n">
        <v>62.69</v>
      </c>
      <c r="G81" s="15" t="n">
        <v>39.87</v>
      </c>
      <c r="H81" s="15" t="n">
        <v>22.82</v>
      </c>
      <c r="I81" s="15" t="n">
        <v>5.73</v>
      </c>
      <c r="J81" s="15" t="n">
        <v>3.25</v>
      </c>
      <c r="K81" s="15" t="n">
        <v>2.48</v>
      </c>
      <c r="L81" s="15" t="n">
        <v>46.25</v>
      </c>
    </row>
    <row r="82" customFormat="false" ht="12" hidden="false" customHeight="true" outlineLevel="0" collapsed="false">
      <c r="B82" s="4" t="s">
        <v>26</v>
      </c>
      <c r="C82" s="4"/>
      <c r="D82" s="15" t="n">
        <v>114.89</v>
      </c>
      <c r="E82" s="15" t="n">
        <v>69.34</v>
      </c>
      <c r="F82" s="15" t="n">
        <v>65.08</v>
      </c>
      <c r="G82" s="15" t="n">
        <v>41.29</v>
      </c>
      <c r="H82" s="15" t="n">
        <v>23.79</v>
      </c>
      <c r="I82" s="15" t="n">
        <v>4.26</v>
      </c>
      <c r="J82" s="15" t="n">
        <v>2.24</v>
      </c>
      <c r="K82" s="15" t="n">
        <v>2.02</v>
      </c>
      <c r="L82" s="15" t="n">
        <v>45.55</v>
      </c>
    </row>
    <row r="83" customFormat="false" ht="12" hidden="false" customHeight="true" outlineLevel="0" collapsed="false">
      <c r="B83" s="4" t="s">
        <v>27</v>
      </c>
      <c r="C83" s="4"/>
      <c r="D83" s="15" t="n">
        <v>115.13</v>
      </c>
      <c r="E83" s="15" t="n">
        <v>66.87</v>
      </c>
      <c r="F83" s="15" t="n">
        <v>64.28</v>
      </c>
      <c r="G83" s="15" t="n">
        <v>40.84</v>
      </c>
      <c r="H83" s="15" t="n">
        <v>23.45</v>
      </c>
      <c r="I83" s="15" t="n">
        <v>2.59</v>
      </c>
      <c r="J83" s="15" t="n">
        <v>1.53</v>
      </c>
      <c r="K83" s="15" t="n">
        <v>1.06</v>
      </c>
      <c r="L83" s="15" t="n">
        <v>48.26</v>
      </c>
    </row>
    <row r="84" customFormat="false" ht="12" hidden="false" customHeight="true" outlineLevel="0" collapsed="false">
      <c r="B84" s="14" t="s">
        <v>28</v>
      </c>
      <c r="C84" s="4"/>
      <c r="D84" s="15" t="n">
        <v>115.37</v>
      </c>
      <c r="E84" s="15" t="n">
        <v>66.61</v>
      </c>
      <c r="F84" s="15" t="n">
        <v>63.94</v>
      </c>
      <c r="G84" s="15" t="n">
        <v>40.7</v>
      </c>
      <c r="H84" s="15" t="n">
        <v>23.24</v>
      </c>
      <c r="I84" s="15" t="n">
        <v>2.66</v>
      </c>
      <c r="J84" s="15" t="n">
        <v>1.63</v>
      </c>
      <c r="K84" s="15" t="n">
        <v>1.03</v>
      </c>
      <c r="L84" s="15" t="n">
        <v>48.76</v>
      </c>
    </row>
    <row r="85" customFormat="false" ht="12" hidden="false" customHeight="true" outlineLevel="0" collapsed="false">
      <c r="B85" s="14"/>
      <c r="C85" s="4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2" hidden="false" customHeight="true" outlineLevel="0" collapsed="false">
      <c r="B86" s="16" t="s">
        <v>35</v>
      </c>
      <c r="C86" s="4"/>
      <c r="D86" s="15" t="n">
        <f aca="false">AVERAGE(D88:D89)</f>
        <v>115.59</v>
      </c>
      <c r="E86" s="15" t="n">
        <f aca="false">AVERAGE(E88:E89)</f>
        <v>66.07</v>
      </c>
      <c r="F86" s="15" t="n">
        <f aca="false">AVERAGE(F88:F89)</f>
        <v>63.42</v>
      </c>
      <c r="G86" s="15" t="n">
        <f aca="false">AVERAGE(G88:G89)</f>
        <v>40.48</v>
      </c>
      <c r="H86" s="15" t="n">
        <f aca="false">AVERAGE(H88:H89)</f>
        <v>22.94</v>
      </c>
      <c r="I86" s="15" t="n">
        <f aca="false">AVERAGE(I88:I89)</f>
        <v>2.65</v>
      </c>
      <c r="J86" s="15" t="n">
        <f aca="false">AVERAGE(J88:J89)</f>
        <v>1.66</v>
      </c>
      <c r="K86" s="15" t="n">
        <f aca="false">AVERAGE(K88:K89)</f>
        <v>1</v>
      </c>
      <c r="L86" s="15" t="n">
        <f aca="false">AVERAGE(L88:L89)</f>
        <v>49.52</v>
      </c>
    </row>
    <row r="87" customFormat="false" ht="12" hidden="false" customHeight="true" outlineLevel="0" collapsed="false">
      <c r="B87" s="14"/>
      <c r="C87" s="4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2" hidden="false" customHeight="true" outlineLevel="0" collapsed="false">
      <c r="B88" s="4" t="s">
        <v>29</v>
      </c>
      <c r="C88" s="4"/>
      <c r="D88" s="15" t="n">
        <v>115.59</v>
      </c>
      <c r="E88" s="15" t="n">
        <v>66.07</v>
      </c>
      <c r="F88" s="15" t="n">
        <v>63.42</v>
      </c>
      <c r="G88" s="15" t="n">
        <v>40.48</v>
      </c>
      <c r="H88" s="15" t="n">
        <v>22.94</v>
      </c>
      <c r="I88" s="15" t="n">
        <v>2.65</v>
      </c>
      <c r="J88" s="15" t="n">
        <v>1.66</v>
      </c>
      <c r="K88" s="15" t="n">
        <v>1</v>
      </c>
      <c r="L88" s="15" t="n">
        <v>49.52</v>
      </c>
    </row>
    <row r="89" customFormat="false" ht="12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" hidden="false" customHeight="true" outlineLevel="0" collapsed="false">
      <c r="B90" s="1" t="s">
        <v>36</v>
      </c>
    </row>
    <row r="91" customFormat="false" ht="12" hidden="false" customHeight="true" outlineLevel="0" collapsed="false"/>
    <row r="92" customFormat="false" ht="22.5" hidden="false" customHeight="true" outlineLevel="0" collapsed="false">
      <c r="B92" s="19" t="s">
        <v>37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7">
    <mergeCell ref="B9:L9"/>
    <mergeCell ref="B10:L10"/>
    <mergeCell ref="D15:L15"/>
    <mergeCell ref="E17:K17"/>
    <mergeCell ref="F19:H19"/>
    <mergeCell ref="I19:K19"/>
    <mergeCell ref="B92:L92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4:43:00Z</dcterms:created>
  <dc:creator/>
  <dc:description/>
  <dc:language>en-US</dc:language>
  <cp:lastModifiedBy>TYC</cp:lastModifiedBy>
  <cp:lastPrinted>2009-04-16T19:25:39Z</cp:lastPrinted>
  <dcterms:modified xsi:type="dcterms:W3CDTF">2012-09-10T14:13:58Z</dcterms:modified>
  <cp:revision>0</cp:revision>
  <dc:subject/>
  <dc:title/>
</cp:coreProperties>
</file>