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4102" sheetId="1" state="visible" r:id="rId2"/>
  </sheets>
  <definedNames>
    <definedName function="false" hidden="false" localSheetId="0" name="_xlnm.Print_Area" vbProcedure="false">'0314102'!$A$173:$L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60">
  <si>
    <t xml:space="preserve">                       INSTITUTO NACIONAL DE ESTADISTICAS</t>
  </si>
  <si>
    <t xml:space="preserve">                       DIRECCION REGIONAL DE ATACAMA</t>
  </si>
  <si>
    <t xml:space="preserve">0314102- POBLACIÓN DE 15 AÑOS Y MÁS, POR SITUACIÓN EN LA FUERZA DE TRABAJO,  OCUPADA Y DESOCUPADA,</t>
  </si>
  <si>
    <t xml:space="preserve">POR SEXO, SEGÚN TRIMESTRE MÓVIL. TOTAL REGIÓN.  DICIEMBRE 1997 - FEBRERO 1998 EN ADELANTE.</t>
  </si>
  <si>
    <t xml:space="preserve">P  o  b  l  a  c  i  ó  n      d  e      1  5      a  ñ  o  s      y       m  á  s     ( en miles )</t>
  </si>
  <si>
    <t xml:space="preserve">Total</t>
  </si>
  <si>
    <t xml:space="preserve">E n    l a    F u e r z a     d e     T r a b a j o</t>
  </si>
  <si>
    <t xml:space="preserve"> Trimestre</t>
  </si>
  <si>
    <t xml:space="preserve">O c u p a d a</t>
  </si>
  <si>
    <t xml:space="preserve">D e s o c u p a d a</t>
  </si>
  <si>
    <t xml:space="preserve">Fuera</t>
  </si>
  <si>
    <t xml:space="preserve">    Móvil</t>
  </si>
  <si>
    <t xml:space="preserve">Fuerza</t>
  </si>
  <si>
    <t xml:space="preserve">Hom-</t>
  </si>
  <si>
    <t xml:space="preserve">Muje-</t>
  </si>
  <si>
    <t xml:space="preserve">de</t>
  </si>
  <si>
    <t xml:space="preserve">bres</t>
  </si>
  <si>
    <t xml:space="preserve">res</t>
  </si>
  <si>
    <t xml:space="preserve">Trabajo</t>
  </si>
  <si>
    <t xml:space="preserve">1998 (Promedio)</t>
  </si>
  <si>
    <t xml:space="preserve"> …</t>
  </si>
  <si>
    <t xml:space="preserve">1999 (Promedio)</t>
  </si>
  <si>
    <t xml:space="preserve">2000 (Promedio)</t>
  </si>
  <si>
    <t xml:space="preserve">2001 (Promedio)</t>
  </si>
  <si>
    <t xml:space="preserve">2002 (Promedio)</t>
  </si>
  <si>
    <t xml:space="preserve">2003 (Promedio)</t>
  </si>
  <si>
    <t xml:space="preserve">2004 (Promedio)</t>
  </si>
  <si>
    <t xml:space="preserve">2005 (Promedio)</t>
  </si>
  <si>
    <t xml:space="preserve">2006 (Promedio)</t>
  </si>
  <si>
    <t xml:space="preserve">2007 (Promedio)</t>
  </si>
  <si>
    <t xml:space="preserve">2008 (Promedio)</t>
  </si>
  <si>
    <t xml:space="preserve">2009 (Promedio)</t>
  </si>
  <si>
    <t xml:space="preserve">  Dic-Feb</t>
  </si>
  <si>
    <t xml:space="preserve">  Ene-Mar  </t>
  </si>
  <si>
    <t xml:space="preserve">  Feb-Abr </t>
  </si>
  <si>
    <t xml:space="preserve">  Mar-May  </t>
  </si>
  <si>
    <t xml:space="preserve">  Abr-Jun  </t>
  </si>
  <si>
    <t xml:space="preserve">  May-Jul </t>
  </si>
  <si>
    <t xml:space="preserve">  Jun-Ago  </t>
  </si>
  <si>
    <t xml:space="preserve">  Jul-Sep </t>
  </si>
  <si>
    <t xml:space="preserve">  Ago-Oct  </t>
  </si>
  <si>
    <t xml:space="preserve">  Sep-Nov  </t>
  </si>
  <si>
    <t xml:space="preserve">  Oct-Dic</t>
  </si>
  <si>
    <t xml:space="preserve">  Nov-Ene </t>
  </si>
  <si>
    <t xml:space="preserve">   Dic-Feb</t>
  </si>
  <si>
    <t xml:space="preserve">   Ene-Mar</t>
  </si>
  <si>
    <t xml:space="preserve">   Feb-Abr</t>
  </si>
  <si>
    <t xml:space="preserve">   Mar-May</t>
  </si>
  <si>
    <t xml:space="preserve">   Abr-Jun</t>
  </si>
  <si>
    <t xml:space="preserve">   May-Jul</t>
  </si>
  <si>
    <t xml:space="preserve">   Jun-Ago</t>
  </si>
  <si>
    <t xml:space="preserve">   Jul-Sep</t>
  </si>
  <si>
    <t xml:space="preserve">   Ago-Oct</t>
  </si>
  <si>
    <t xml:space="preserve">   Sep-Nov</t>
  </si>
  <si>
    <t xml:space="preserve">   Oct-Dic</t>
  </si>
  <si>
    <t xml:space="preserve">   Nov-Ene</t>
  </si>
  <si>
    <t xml:space="preserve">2010 (Promedio)</t>
  </si>
  <si>
    <t xml:space="preserve">Nota: Las cifras correspondientes a género sólo están disponibles a partir del trimestre móvil Mayo - Julio 2006.</t>
  </si>
  <si>
    <t xml:space="preserve">         Algunos totales difieren de los subtotales, debido a redondeo de cifras, propio del proceso de expansión.</t>
  </si>
  <si>
    <t xml:space="preserve">Serie terminada con la publicación del trimestre móvil diciembre 2009 - febrero 2010, por cambios metodológicos y el inicio de la Nueva Encuesta Nacional de Emple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8"/>
      <color rgb="FF00CCFF"/>
      <name val="Verdana"/>
      <family val="2"/>
    </font>
    <font>
      <sz val="8"/>
      <color rgb="FF00008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440</xdr:colOff>
      <xdr:row>1</xdr:row>
      <xdr:rowOff>85680</xdr:rowOff>
    </xdr:from>
    <xdr:to>
      <xdr:col>1</xdr:col>
      <xdr:colOff>788040</xdr:colOff>
      <xdr:row>5</xdr:row>
      <xdr:rowOff>9360</xdr:rowOff>
    </xdr:to>
    <xdr:pic>
      <xdr:nvPicPr>
        <xdr:cNvPr id="0" name="Picture 11" descr="logo_ine_rgb"/>
        <xdr:cNvPicPr/>
      </xdr:nvPicPr>
      <xdr:blipFill>
        <a:blip r:embed="rId1"/>
        <a:stretch/>
      </xdr:blipFill>
      <xdr:spPr>
        <a:xfrm>
          <a:off x="280440" y="237960"/>
          <a:ext cx="8632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7"/>
  <sheetViews>
    <sheetView showFormulas="false" showGridLines="true" showRowColHeaders="true" showZeros="true" rightToLeft="false" tabSelected="true" showOutlineSymbols="false" defaultGridColor="true" view="normal" topLeftCell="A4" colorId="64" zoomScale="87" zoomScaleNormal="87" zoomScalePageLayoutView="100" workbookViewId="0">
      <selection pane="topLeft" activeCell="B7" activeCellId="0" sqref="B7"/>
    </sheetView>
  </sheetViews>
  <sheetFormatPr defaultColWidth="8.65625" defaultRowHeight="10.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11.76"/>
    <col collapsed="false" customWidth="true" hidden="false" outlineLevel="0" max="3" min="3" style="1" width="1.77"/>
    <col collapsed="false" customWidth="true" hidden="false" outlineLevel="0" max="12" min="4" style="1" width="7.77"/>
    <col collapsed="false" customWidth="false" hidden="false" outlineLevel="0" max="257" min="13" style="1" width="8.65"/>
  </cols>
  <sheetData>
    <row r="1" customFormat="false" ht="12" hidden="false" customHeight="true" outlineLevel="0" collapsed="false">
      <c r="A1" s="2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true" outlineLevel="0" collapsed="false">
      <c r="A2" s="2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true" outlineLevel="0" collapsed="false">
      <c r="A3" s="2"/>
      <c r="B3" s="5" t="s">
        <v>0</v>
      </c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true" outlineLevel="0" collapsed="false">
      <c r="A4" s="2"/>
      <c r="B4" s="5" t="s">
        <v>1</v>
      </c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" hidden="false" customHeight="true" outlineLevel="0" collapsed="false">
      <c r="A5" s="2"/>
      <c r="B5" s="5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" hidden="false" customHeight="true" outlineLevel="0" collapsed="false">
      <c r="A10" s="4"/>
      <c r="B10" s="6" t="s">
        <v>2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4"/>
      <c r="N10" s="4"/>
    </row>
    <row r="11" customFormat="false" ht="12" hidden="false" customHeight="true" outlineLevel="0" collapsed="false">
      <c r="A11" s="4"/>
      <c r="B11" s="6" t="s">
        <v>3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4"/>
      <c r="N11" s="4"/>
    </row>
    <row r="12" customFormat="false" ht="12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2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" hidden="false" customHeight="true" outlineLevel="0" collapsed="false">
      <c r="A14" s="4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4"/>
      <c r="N14" s="4"/>
    </row>
    <row r="15" customFormat="false" ht="12" hidden="false" customHeight="true" outlineLevel="0" collapsed="false">
      <c r="A15" s="4"/>
      <c r="B15" s="8"/>
      <c r="C15" s="8"/>
      <c r="D15" s="8"/>
      <c r="E15" s="8"/>
      <c r="F15" s="8"/>
      <c r="G15" s="8"/>
      <c r="H15" s="8"/>
      <c r="I15" s="8"/>
      <c r="J15" s="8"/>
      <c r="K15" s="9"/>
      <c r="L15" s="8"/>
      <c r="M15" s="4"/>
      <c r="N15" s="4"/>
    </row>
    <row r="16" customFormat="false" ht="12" hidden="false" customHeight="true" outlineLevel="0" collapsed="false">
      <c r="A16" s="4"/>
      <c r="B16" s="4"/>
      <c r="C16" s="4"/>
      <c r="D16" s="10" t="s">
        <v>4</v>
      </c>
      <c r="E16" s="10"/>
      <c r="F16" s="10"/>
      <c r="G16" s="10"/>
      <c r="H16" s="10"/>
      <c r="I16" s="10"/>
      <c r="J16" s="10"/>
      <c r="K16" s="10"/>
      <c r="L16" s="10"/>
      <c r="M16" s="4"/>
      <c r="N16" s="4"/>
    </row>
    <row r="17" customFormat="false" ht="12" hidden="false" customHeight="true" outlineLevel="0" collapsed="false">
      <c r="A17" s="4"/>
      <c r="B17" s="4"/>
      <c r="C17" s="4"/>
      <c r="D17" s="11"/>
      <c r="E17" s="7"/>
      <c r="F17" s="7"/>
      <c r="G17" s="7"/>
      <c r="H17" s="7"/>
      <c r="I17" s="7"/>
      <c r="J17" s="7"/>
      <c r="K17" s="7"/>
      <c r="L17" s="7"/>
      <c r="M17" s="4"/>
      <c r="N17" s="4"/>
    </row>
    <row r="18" customFormat="false" ht="12" hidden="false" customHeight="true" outlineLevel="0" collapsed="false">
      <c r="A18" s="4"/>
      <c r="B18" s="4"/>
      <c r="C18" s="4"/>
      <c r="D18" s="12" t="s">
        <v>5</v>
      </c>
      <c r="E18" s="10" t="s">
        <v>6</v>
      </c>
      <c r="F18" s="10"/>
      <c r="G18" s="10"/>
      <c r="H18" s="10"/>
      <c r="I18" s="10"/>
      <c r="J18" s="10"/>
      <c r="K18" s="10"/>
      <c r="L18" s="4"/>
      <c r="M18" s="4"/>
      <c r="N18" s="4"/>
    </row>
    <row r="19" customFormat="false" ht="12" hidden="false" customHeight="true" outlineLevel="0" collapsed="false">
      <c r="A19" s="4"/>
      <c r="B19" s="4"/>
      <c r="C19" s="4"/>
      <c r="D19" s="4"/>
      <c r="E19" s="11"/>
      <c r="F19" s="7"/>
      <c r="G19" s="7"/>
      <c r="H19" s="7"/>
      <c r="I19" s="7"/>
      <c r="J19" s="7"/>
      <c r="K19" s="7"/>
      <c r="L19" s="12" t="s">
        <v>5</v>
      </c>
      <c r="M19" s="4"/>
      <c r="N19" s="4"/>
    </row>
    <row r="20" customFormat="false" ht="12" hidden="false" customHeight="true" outlineLevel="0" collapsed="false">
      <c r="A20" s="4"/>
      <c r="B20" s="4" t="s">
        <v>7</v>
      </c>
      <c r="C20" s="4"/>
      <c r="D20" s="4"/>
      <c r="E20" s="12" t="s">
        <v>5</v>
      </c>
      <c r="F20" s="10" t="s">
        <v>8</v>
      </c>
      <c r="G20" s="10"/>
      <c r="H20" s="10"/>
      <c r="I20" s="10" t="s">
        <v>9</v>
      </c>
      <c r="J20" s="10"/>
      <c r="K20" s="10"/>
      <c r="L20" s="12" t="s">
        <v>10</v>
      </c>
      <c r="M20" s="4"/>
      <c r="N20" s="4"/>
    </row>
    <row r="21" customFormat="false" ht="12" hidden="false" customHeight="true" outlineLevel="0" collapsed="false">
      <c r="A21" s="4"/>
      <c r="B21" s="4" t="s">
        <v>11</v>
      </c>
      <c r="C21" s="4"/>
      <c r="D21" s="4"/>
      <c r="E21" s="4"/>
      <c r="F21" s="11"/>
      <c r="G21" s="7"/>
      <c r="H21" s="7"/>
      <c r="I21" s="11"/>
      <c r="J21" s="7"/>
      <c r="K21" s="7"/>
      <c r="L21" s="12" t="s">
        <v>12</v>
      </c>
      <c r="M21" s="4"/>
      <c r="N21" s="4"/>
    </row>
    <row r="22" customFormat="false" ht="12" hidden="false" customHeight="true" outlineLevel="0" collapsed="false">
      <c r="A22" s="4"/>
      <c r="B22" s="4"/>
      <c r="C22" s="4"/>
      <c r="D22" s="4"/>
      <c r="E22" s="4"/>
      <c r="F22" s="12" t="s">
        <v>5</v>
      </c>
      <c r="G22" s="12" t="s">
        <v>13</v>
      </c>
      <c r="H22" s="12" t="s">
        <v>14</v>
      </c>
      <c r="I22" s="12" t="s">
        <v>5</v>
      </c>
      <c r="J22" s="12" t="s">
        <v>13</v>
      </c>
      <c r="K22" s="12" t="s">
        <v>14</v>
      </c>
      <c r="L22" s="12" t="s">
        <v>15</v>
      </c>
      <c r="M22" s="4"/>
      <c r="N22" s="4"/>
    </row>
    <row r="23" customFormat="false" ht="12" hidden="false" customHeight="true" outlineLevel="0" collapsed="false">
      <c r="A23" s="4"/>
      <c r="B23" s="4"/>
      <c r="C23" s="4"/>
      <c r="D23" s="4"/>
      <c r="E23" s="4"/>
      <c r="F23" s="12"/>
      <c r="G23" s="12" t="s">
        <v>16</v>
      </c>
      <c r="H23" s="12" t="s">
        <v>17</v>
      </c>
      <c r="I23" s="12"/>
      <c r="J23" s="12" t="s">
        <v>16</v>
      </c>
      <c r="K23" s="12" t="s">
        <v>17</v>
      </c>
      <c r="L23" s="12" t="s">
        <v>18</v>
      </c>
      <c r="M23" s="4"/>
      <c r="N23" s="4"/>
    </row>
    <row r="24" customFormat="false" ht="12" hidden="false" customHeight="true" outlineLevel="0" collapsed="false">
      <c r="A24" s="4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4"/>
      <c r="N24" s="4"/>
    </row>
    <row r="25" customFormat="false" ht="12" hidden="false" customHeight="true" outlineLevel="0" collapsed="false">
      <c r="A25" s="4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4"/>
      <c r="N25" s="4"/>
    </row>
    <row r="26" customFormat="false" ht="12" hidden="false" customHeight="true" outlineLevel="0" collapsed="false">
      <c r="A26" s="4"/>
      <c r="B26" s="13" t="s">
        <v>19</v>
      </c>
      <c r="C26" s="8"/>
      <c r="D26" s="14" t="n">
        <f aca="false">SUM(D39)*1</f>
        <v>183.887294055428</v>
      </c>
      <c r="E26" s="14" t="n">
        <f aca="false">SUM(E39)*1</f>
        <v>105.346253054458</v>
      </c>
      <c r="F26" s="14" t="n">
        <f aca="false">SUM(F39)*1</f>
        <v>98.3270863877917</v>
      </c>
      <c r="G26" s="15" t="s">
        <v>20</v>
      </c>
      <c r="H26" s="15" t="s">
        <v>20</v>
      </c>
      <c r="I26" s="14" t="n">
        <f aca="false">SUM(I39)*1</f>
        <v>7.01916666666667</v>
      </c>
      <c r="J26" s="15" t="s">
        <v>20</v>
      </c>
      <c r="K26" s="15" t="s">
        <v>20</v>
      </c>
      <c r="L26" s="14" t="n">
        <f aca="false">SUM(L39)*1</f>
        <v>78.5410410009699</v>
      </c>
      <c r="M26" s="4"/>
      <c r="N26" s="4"/>
    </row>
    <row r="27" customFormat="false" ht="12" hidden="false" customHeight="true" outlineLevel="0" collapsed="false">
      <c r="A27" s="4"/>
      <c r="B27" s="13" t="s">
        <v>21</v>
      </c>
      <c r="C27" s="8"/>
      <c r="D27" s="14" t="n">
        <f aca="false">SUM(D54)*1</f>
        <v>186.308861617618</v>
      </c>
      <c r="E27" s="14" t="n">
        <f aca="false">SUM(E54)*1</f>
        <v>109.594965157747</v>
      </c>
      <c r="F27" s="14" t="n">
        <f aca="false">SUM(F54)*1</f>
        <v>99.6966318244137</v>
      </c>
      <c r="G27" s="15" t="s">
        <v>20</v>
      </c>
      <c r="H27" s="15" t="s">
        <v>20</v>
      </c>
      <c r="I27" s="14" t="n">
        <f aca="false">SUM(I54)*1</f>
        <v>9.89833333333333</v>
      </c>
      <c r="J27" s="15" t="s">
        <v>20</v>
      </c>
      <c r="K27" s="15" t="s">
        <v>20</v>
      </c>
      <c r="L27" s="14" t="n">
        <f aca="false">SUM(L54)*1</f>
        <v>76.7138964598705</v>
      </c>
      <c r="M27" s="4"/>
      <c r="N27" s="4"/>
    </row>
    <row r="28" customFormat="false" ht="12" hidden="false" customHeight="true" outlineLevel="0" collapsed="false">
      <c r="A28" s="4"/>
      <c r="B28" s="13" t="s">
        <v>22</v>
      </c>
      <c r="C28" s="8"/>
      <c r="D28" s="14" t="n">
        <f aca="false">SUM(D69)*1</f>
        <v>188.591916736527</v>
      </c>
      <c r="E28" s="14" t="n">
        <f aca="false">SUM(E69)*1</f>
        <v>108.233502282093</v>
      </c>
      <c r="F28" s="14" t="n">
        <f aca="false">SUM(F69)*1</f>
        <v>95.7726689487599</v>
      </c>
      <c r="G28" s="15" t="s">
        <v>20</v>
      </c>
      <c r="H28" s="15" t="s">
        <v>20</v>
      </c>
      <c r="I28" s="14" t="n">
        <f aca="false">SUM(I69)*1</f>
        <v>12.4608333333333</v>
      </c>
      <c r="J28" s="15" t="s">
        <v>20</v>
      </c>
      <c r="K28" s="15" t="s">
        <v>20</v>
      </c>
      <c r="L28" s="14" t="n">
        <f aca="false">SUM(L69)*1</f>
        <v>80.3584144544334</v>
      </c>
      <c r="M28" s="4"/>
      <c r="N28" s="4"/>
    </row>
    <row r="29" customFormat="false" ht="12" hidden="false" customHeight="true" outlineLevel="0" collapsed="false">
      <c r="A29" s="4"/>
      <c r="B29" s="13" t="s">
        <v>23</v>
      </c>
      <c r="C29" s="8"/>
      <c r="D29" s="14" t="n">
        <f aca="false">SUM(D84)*1</f>
        <v>191.091255002859</v>
      </c>
      <c r="E29" s="14" t="n">
        <f aca="false">SUM(E84)*1</f>
        <v>107.749026405601</v>
      </c>
      <c r="F29" s="14" t="n">
        <f aca="false">SUM(F84)*1</f>
        <v>94.929859738934</v>
      </c>
      <c r="G29" s="15" t="s">
        <v>20</v>
      </c>
      <c r="H29" s="15" t="s">
        <v>20</v>
      </c>
      <c r="I29" s="14" t="n">
        <f aca="false">SUM(I84)*1</f>
        <v>12.8191666666667</v>
      </c>
      <c r="J29" s="15" t="s">
        <v>20</v>
      </c>
      <c r="K29" s="15" t="s">
        <v>20</v>
      </c>
      <c r="L29" s="14" t="n">
        <f aca="false">SUM(L84)*1</f>
        <v>83.3422285972584</v>
      </c>
      <c r="M29" s="4"/>
      <c r="N29" s="4"/>
    </row>
    <row r="30" customFormat="false" ht="12" hidden="false" customHeight="true" outlineLevel="0" collapsed="false">
      <c r="A30" s="4"/>
      <c r="B30" s="13" t="s">
        <v>24</v>
      </c>
      <c r="C30" s="8"/>
      <c r="D30" s="14" t="n">
        <f aca="false">SUM(D99)*1</f>
        <v>194.120977185833</v>
      </c>
      <c r="E30" s="14" t="n">
        <f aca="false">SUM(E99)*1</f>
        <v>109.843369218312</v>
      </c>
      <c r="F30" s="14" t="n">
        <f aca="false">SUM(F99)*1</f>
        <v>94.7958692183122</v>
      </c>
      <c r="G30" s="15" t="s">
        <v>20</v>
      </c>
      <c r="H30" s="15" t="s">
        <v>20</v>
      </c>
      <c r="I30" s="14" t="n">
        <f aca="false">SUM(I99)*1</f>
        <v>15.0475</v>
      </c>
      <c r="J30" s="15" t="s">
        <v>20</v>
      </c>
      <c r="K30" s="15" t="s">
        <v>20</v>
      </c>
      <c r="L30" s="14" t="n">
        <f aca="false">SUM(L99)*1</f>
        <v>84.2776079675205</v>
      </c>
      <c r="M30" s="4"/>
      <c r="N30" s="4"/>
    </row>
    <row r="31" customFormat="false" ht="12" hidden="false" customHeight="true" outlineLevel="0" collapsed="false">
      <c r="A31" s="4"/>
      <c r="B31" s="13" t="s">
        <v>25</v>
      </c>
      <c r="C31" s="8"/>
      <c r="D31" s="14" t="n">
        <f aca="false">SUM(D114)*1</f>
        <v>196.581140585413</v>
      </c>
      <c r="E31" s="14" t="n">
        <f aca="false">SUM(E114)*1</f>
        <v>110.723924159967</v>
      </c>
      <c r="F31" s="14" t="n">
        <f aca="false">SUM(F114)*1</f>
        <v>95.1047574933001</v>
      </c>
      <c r="G31" s="15" t="s">
        <v>20</v>
      </c>
      <c r="H31" s="15" t="s">
        <v>20</v>
      </c>
      <c r="I31" s="14" t="n">
        <f aca="false">SUM(I114)*1</f>
        <v>15.6191666666667</v>
      </c>
      <c r="J31" s="15" t="s">
        <v>20</v>
      </c>
      <c r="K31" s="15" t="s">
        <v>20</v>
      </c>
      <c r="L31" s="14" t="n">
        <f aca="false">SUM(L114)*1</f>
        <v>85.8572164254464</v>
      </c>
      <c r="M31" s="4"/>
      <c r="N31" s="4"/>
    </row>
    <row r="32" customFormat="false" ht="12" hidden="false" customHeight="true" outlineLevel="0" collapsed="false">
      <c r="A32" s="4"/>
      <c r="B32" s="13" t="s">
        <v>26</v>
      </c>
      <c r="C32" s="8"/>
      <c r="D32" s="14" t="n">
        <f aca="false">SUM(D129)*1</f>
        <v>198.972637805725</v>
      </c>
      <c r="E32" s="14" t="n">
        <f aca="false">SUM(E129)*1</f>
        <v>112.297292576925</v>
      </c>
      <c r="F32" s="14" t="n">
        <f aca="false">SUM(F129)*1</f>
        <v>96.0439592435921</v>
      </c>
      <c r="G32" s="15" t="s">
        <v>20</v>
      </c>
      <c r="H32" s="15" t="s">
        <v>20</v>
      </c>
      <c r="I32" s="14" t="n">
        <f aca="false">SUM(I129)*1</f>
        <v>16.2533333333333</v>
      </c>
      <c r="J32" s="15" t="s">
        <v>20</v>
      </c>
      <c r="K32" s="15" t="s">
        <v>20</v>
      </c>
      <c r="L32" s="14" t="n">
        <f aca="false">SUM(L129)*1</f>
        <v>86.6753452287999</v>
      </c>
      <c r="M32" s="4"/>
      <c r="N32" s="4"/>
    </row>
    <row r="33" customFormat="false" ht="12" hidden="false" customHeight="true" outlineLevel="0" collapsed="false">
      <c r="A33" s="4"/>
      <c r="B33" s="13" t="s">
        <v>27</v>
      </c>
      <c r="C33" s="8"/>
      <c r="D33" s="14" t="n">
        <f aca="false">SUM(D144)*1</f>
        <v>199.756714950496</v>
      </c>
      <c r="E33" s="14" t="n">
        <f aca="false">SUM(E144)*1</f>
        <v>114.269262734509</v>
      </c>
      <c r="F33" s="14" t="n">
        <f aca="false">SUM(F144)*1</f>
        <v>100.363429401176</v>
      </c>
      <c r="G33" s="15" t="s">
        <v>20</v>
      </c>
      <c r="H33" s="15" t="s">
        <v>20</v>
      </c>
      <c r="I33" s="14" t="n">
        <f aca="false">SUM(I144)*1</f>
        <v>13.9058333333333</v>
      </c>
      <c r="J33" s="15" t="s">
        <v>20</v>
      </c>
      <c r="K33" s="15" t="s">
        <v>20</v>
      </c>
      <c r="L33" s="14" t="n">
        <f aca="false">SUM(L144)*1</f>
        <v>85.4874522159861</v>
      </c>
      <c r="M33" s="4"/>
      <c r="N33" s="4"/>
    </row>
    <row r="34" customFormat="false" ht="12" hidden="false" customHeight="true" outlineLevel="0" collapsed="false">
      <c r="A34" s="4"/>
      <c r="B34" s="13" t="s">
        <v>28</v>
      </c>
      <c r="C34" s="8"/>
      <c r="D34" s="14" t="n">
        <f aca="false">SUM(D159)*1</f>
        <v>199.813945035923</v>
      </c>
      <c r="E34" s="14" t="n">
        <f aca="false">SUM(E159)*1</f>
        <v>115.741550606471</v>
      </c>
      <c r="F34" s="14" t="n">
        <f aca="false">SUM(F159)*1</f>
        <v>104.555717273138</v>
      </c>
      <c r="G34" s="14" t="n">
        <f aca="false">SUM(G159)*1</f>
        <v>70.44</v>
      </c>
      <c r="H34" s="14" t="n">
        <f aca="false">SUM(H159)*1</f>
        <v>35.8585714285714</v>
      </c>
      <c r="I34" s="14" t="n">
        <f aca="false">SUM(I159)*1</f>
        <v>11.1858333333333</v>
      </c>
      <c r="J34" s="14" t="n">
        <f aca="false">SUM(J159)*1</f>
        <v>6.22285714285714</v>
      </c>
      <c r="K34" s="14" t="n">
        <f aca="false">SUM(K159)*1</f>
        <v>4.77714285714286</v>
      </c>
      <c r="L34" s="14" t="n">
        <f aca="false">SUM(L159)*1</f>
        <v>84.0723944294522</v>
      </c>
      <c r="M34" s="4"/>
      <c r="N34" s="4"/>
    </row>
    <row r="35" customFormat="false" ht="12" hidden="false" customHeight="true" outlineLevel="0" collapsed="false">
      <c r="A35" s="4"/>
      <c r="B35" s="13" t="s">
        <v>29</v>
      </c>
      <c r="C35" s="8"/>
      <c r="D35" s="14" t="n">
        <f aca="false">SUM(D174)*1</f>
        <v>202.760833333333</v>
      </c>
      <c r="E35" s="14" t="n">
        <f aca="false">SUM(E174)*1</f>
        <v>119.388333333333</v>
      </c>
      <c r="F35" s="14" t="n">
        <f aca="false">SUM(F174)*1</f>
        <v>110.975833333333</v>
      </c>
      <c r="G35" s="14" t="n">
        <f aca="false">SUM(G174)*1</f>
        <v>73.9366666666667</v>
      </c>
      <c r="H35" s="14" t="n">
        <f aca="false">SUM(H174)*1</f>
        <v>37.0391666666667</v>
      </c>
      <c r="I35" s="14" t="n">
        <f aca="false">SUM(I174)*1</f>
        <v>8.4125</v>
      </c>
      <c r="J35" s="14" t="n">
        <f aca="false">SUM(J174)*1</f>
        <v>4.68333333333333</v>
      </c>
      <c r="K35" s="14" t="n">
        <f aca="false">SUM(K174)*1</f>
        <v>3.72916666666667</v>
      </c>
      <c r="L35" s="14" t="n">
        <f aca="false">SUM(L174)*1</f>
        <v>83.3725</v>
      </c>
      <c r="M35" s="4"/>
      <c r="N35" s="4"/>
    </row>
    <row r="36" customFormat="false" ht="12" hidden="false" customHeight="true" outlineLevel="0" collapsed="false">
      <c r="A36" s="4"/>
      <c r="B36" s="13" t="s">
        <v>30</v>
      </c>
      <c r="C36" s="8"/>
      <c r="D36" s="14" t="n">
        <f aca="false">SUM(D189)*1</f>
        <v>205.861666666667</v>
      </c>
      <c r="E36" s="14" t="n">
        <f aca="false">SUM(E189)*1</f>
        <v>121.813333333333</v>
      </c>
      <c r="F36" s="14" t="n">
        <f aca="false">SUM(F189)*1</f>
        <v>114.365833333333</v>
      </c>
      <c r="G36" s="14" t="n">
        <f aca="false">SUM(G189)*1</f>
        <v>75.8883333333333</v>
      </c>
      <c r="H36" s="14" t="n">
        <f aca="false">SUM(H189)*1</f>
        <v>38.4775</v>
      </c>
      <c r="I36" s="14" t="n">
        <f aca="false">SUM(I189)*1</f>
        <v>7.4475</v>
      </c>
      <c r="J36" s="14" t="n">
        <f aca="false">SUM(J189)*1</f>
        <v>4.09333333333333</v>
      </c>
      <c r="K36" s="14" t="n">
        <f aca="false">SUM(K189)*1</f>
        <v>3.35416666666667</v>
      </c>
      <c r="L36" s="14" t="n">
        <f aca="false">SUM(L189)*1</f>
        <v>84.0483333333333</v>
      </c>
      <c r="M36" s="4"/>
      <c r="N36" s="4"/>
    </row>
    <row r="37" customFormat="false" ht="12" hidden="false" customHeight="true" outlineLevel="0" collapsed="false">
      <c r="A37" s="4"/>
      <c r="B37" s="13" t="s">
        <v>31</v>
      </c>
      <c r="C37" s="8"/>
      <c r="D37" s="14" t="n">
        <f aca="false">SUM(D204)*1</f>
        <v>208.960833333333</v>
      </c>
      <c r="E37" s="14" t="n">
        <f aca="false">SUM(E204)*1</f>
        <v>123.939166666667</v>
      </c>
      <c r="F37" s="14" t="n">
        <f aca="false">SUM(F204)*1</f>
        <v>112.926666666667</v>
      </c>
      <c r="G37" s="14" t="n">
        <f aca="false">SUM(G204)*1</f>
        <v>74.9191666666667</v>
      </c>
      <c r="H37" s="14" t="n">
        <f aca="false">SUM(H204)*1</f>
        <v>38.0091666666667</v>
      </c>
      <c r="I37" s="14" t="n">
        <f aca="false">SUM(I204)*1</f>
        <v>11.0125</v>
      </c>
      <c r="J37" s="14" t="n">
        <f aca="false">SUM(J204)*1</f>
        <v>6.38916666666667</v>
      </c>
      <c r="K37" s="14" t="n">
        <f aca="false">SUM(K204)*1</f>
        <v>4.62166666666667</v>
      </c>
      <c r="L37" s="14" t="n">
        <f aca="false">SUM(L204)*1</f>
        <v>85.0216666666667</v>
      </c>
      <c r="M37" s="4"/>
      <c r="N37" s="4"/>
    </row>
    <row r="38" customFormat="false" ht="12" hidden="false" customHeight="true" outlineLevel="0" collapsed="false">
      <c r="A38" s="4"/>
      <c r="B38" s="16"/>
      <c r="C38" s="8"/>
      <c r="D38" s="16"/>
      <c r="E38" s="16"/>
      <c r="F38" s="16"/>
      <c r="G38" s="8"/>
      <c r="H38" s="8"/>
      <c r="I38" s="17"/>
      <c r="J38" s="17"/>
      <c r="K38" s="17"/>
      <c r="L38" s="16"/>
      <c r="M38" s="4"/>
      <c r="N38" s="4"/>
    </row>
    <row r="39" customFormat="false" ht="12" hidden="false" customHeight="true" outlineLevel="0" collapsed="false">
      <c r="A39" s="4"/>
      <c r="B39" s="13" t="s">
        <v>19</v>
      </c>
      <c r="C39" s="8"/>
      <c r="D39" s="15" t="n">
        <f aca="false">AVERAGE(D41:D52)</f>
        <v>183.887294055428</v>
      </c>
      <c r="E39" s="15" t="n">
        <f aca="false">AVERAGE(E41:E52)</f>
        <v>105.346253054458</v>
      </c>
      <c r="F39" s="15" t="n">
        <f aca="false">AVERAGE(F41:F52)</f>
        <v>98.3270863877917</v>
      </c>
      <c r="G39" s="15" t="s">
        <v>20</v>
      </c>
      <c r="H39" s="15" t="s">
        <v>20</v>
      </c>
      <c r="I39" s="15" t="n">
        <f aca="false">AVERAGE(I41:I52)</f>
        <v>7.01916666666667</v>
      </c>
      <c r="J39" s="15" t="s">
        <v>20</v>
      </c>
      <c r="K39" s="15" t="s">
        <v>20</v>
      </c>
      <c r="L39" s="15" t="n">
        <f aca="false">AVERAGE(L41:L52)</f>
        <v>78.5410410009699</v>
      </c>
      <c r="M39" s="4"/>
      <c r="N39" s="4"/>
    </row>
    <row r="40" customFormat="false" ht="12" hidden="false" customHeight="true" outlineLevel="0" collapsed="false">
      <c r="A40" s="4"/>
      <c r="B40" s="13"/>
      <c r="C40" s="8"/>
      <c r="D40" s="16"/>
      <c r="E40" s="16"/>
      <c r="F40" s="16"/>
      <c r="G40" s="8"/>
      <c r="H40" s="8"/>
      <c r="I40" s="17"/>
      <c r="J40" s="8"/>
      <c r="K40" s="8"/>
      <c r="L40" s="16"/>
      <c r="M40" s="4"/>
      <c r="N40" s="4"/>
    </row>
    <row r="41" customFormat="false" ht="12" hidden="false" customHeight="true" outlineLevel="0" collapsed="false">
      <c r="A41" s="4"/>
      <c r="B41" s="13" t="s">
        <v>32</v>
      </c>
      <c r="C41" s="8"/>
      <c r="D41" s="15" t="n">
        <f aca="false">E41+L41</f>
        <v>182.905</v>
      </c>
      <c r="E41" s="15" t="n">
        <f aca="false">F41+I41</f>
        <v>101.719</v>
      </c>
      <c r="F41" s="15" t="n">
        <v>96.459</v>
      </c>
      <c r="G41" s="15" t="s">
        <v>20</v>
      </c>
      <c r="H41" s="15" t="s">
        <v>20</v>
      </c>
      <c r="I41" s="15" t="n">
        <v>5.26</v>
      </c>
      <c r="J41" s="15" t="s">
        <v>20</v>
      </c>
      <c r="K41" s="15" t="s">
        <v>20</v>
      </c>
      <c r="L41" s="15" t="n">
        <v>81.186</v>
      </c>
      <c r="M41" s="4"/>
      <c r="N41" s="4"/>
    </row>
    <row r="42" customFormat="false" ht="12" hidden="false" customHeight="true" outlineLevel="0" collapsed="false">
      <c r="A42" s="4"/>
      <c r="B42" s="13" t="s">
        <v>33</v>
      </c>
      <c r="C42" s="8"/>
      <c r="D42" s="15" t="n">
        <f aca="false">E42+L42</f>
        <v>183.061074635676</v>
      </c>
      <c r="E42" s="15" t="n">
        <f aca="false">F42+I42</f>
        <v>100.890332867064</v>
      </c>
      <c r="F42" s="15" t="n">
        <v>95.7303328670644</v>
      </c>
      <c r="G42" s="15" t="s">
        <v>20</v>
      </c>
      <c r="H42" s="15" t="s">
        <v>20</v>
      </c>
      <c r="I42" s="15" t="n">
        <v>5.16</v>
      </c>
      <c r="J42" s="15" t="s">
        <v>20</v>
      </c>
      <c r="K42" s="15" t="s">
        <v>20</v>
      </c>
      <c r="L42" s="15" t="n">
        <v>82.1707417686115</v>
      </c>
      <c r="M42" s="4"/>
      <c r="N42" s="4"/>
    </row>
    <row r="43" customFormat="false" ht="12" hidden="false" customHeight="true" outlineLevel="0" collapsed="false">
      <c r="A43" s="4"/>
      <c r="B43" s="13" t="s">
        <v>34</v>
      </c>
      <c r="C43" s="8"/>
      <c r="D43" s="15" t="n">
        <f aca="false">E43+L43</f>
        <v>183.211810547051</v>
      </c>
      <c r="E43" s="15" t="n">
        <f aca="false">F43+I43</f>
        <v>101.76905886929</v>
      </c>
      <c r="F43" s="15" t="n">
        <v>97.2190588692897</v>
      </c>
      <c r="G43" s="15" t="s">
        <v>20</v>
      </c>
      <c r="H43" s="15" t="s">
        <v>20</v>
      </c>
      <c r="I43" s="15" t="n">
        <v>4.55</v>
      </c>
      <c r="J43" s="15" t="s">
        <v>20</v>
      </c>
      <c r="K43" s="15" t="s">
        <v>20</v>
      </c>
      <c r="L43" s="15" t="n">
        <v>81.4427516777608</v>
      </c>
      <c r="M43" s="4"/>
      <c r="N43" s="4"/>
    </row>
    <row r="44" customFormat="false" ht="12" hidden="false" customHeight="true" outlineLevel="0" collapsed="false">
      <c r="A44" s="4"/>
      <c r="B44" s="13" t="s">
        <v>35</v>
      </c>
      <c r="C44" s="8"/>
      <c r="D44" s="15" t="n">
        <f aca="false">E44+L44</f>
        <v>183.429337291726</v>
      </c>
      <c r="E44" s="15" t="n">
        <f aca="false">F44+I44</f>
        <v>105.394893972242</v>
      </c>
      <c r="F44" s="15" t="n">
        <v>98.2248939722424</v>
      </c>
      <c r="G44" s="15" t="s">
        <v>20</v>
      </c>
      <c r="H44" s="15" t="s">
        <v>20</v>
      </c>
      <c r="I44" s="15" t="n">
        <v>7.17</v>
      </c>
      <c r="J44" s="15" t="s">
        <v>20</v>
      </c>
      <c r="K44" s="15" t="s">
        <v>20</v>
      </c>
      <c r="L44" s="15" t="n">
        <v>78.0344433194838</v>
      </c>
      <c r="M44" s="4"/>
      <c r="N44" s="4"/>
    </row>
    <row r="45" customFormat="false" ht="12" hidden="false" customHeight="true" outlineLevel="0" collapsed="false">
      <c r="A45" s="4"/>
      <c r="B45" s="13" t="s">
        <v>36</v>
      </c>
      <c r="C45" s="8"/>
      <c r="D45" s="15" t="n">
        <f aca="false">E45+L45</f>
        <v>183.637933552514</v>
      </c>
      <c r="E45" s="15" t="n">
        <f aca="false">F45+I45</f>
        <v>107.46583636732</v>
      </c>
      <c r="F45" s="15" t="n">
        <v>99.8258363673202</v>
      </c>
      <c r="G45" s="15" t="s">
        <v>20</v>
      </c>
      <c r="H45" s="15" t="s">
        <v>20</v>
      </c>
      <c r="I45" s="15" t="n">
        <v>7.64</v>
      </c>
      <c r="J45" s="15" t="s">
        <v>20</v>
      </c>
      <c r="K45" s="15" t="s">
        <v>20</v>
      </c>
      <c r="L45" s="15" t="n">
        <v>76.1720971851942</v>
      </c>
      <c r="M45" s="4"/>
      <c r="N45" s="4"/>
    </row>
    <row r="46" customFormat="false" ht="12" hidden="false" customHeight="true" outlineLevel="0" collapsed="false">
      <c r="A46" s="4"/>
      <c r="B46" s="13" t="s">
        <v>37</v>
      </c>
      <c r="C46" s="8"/>
      <c r="D46" s="15" t="n">
        <f aca="false">E46+L46</f>
        <v>183.841908748104</v>
      </c>
      <c r="E46" s="15" t="n">
        <f aca="false">F46+I46</f>
        <v>107.097022535533</v>
      </c>
      <c r="F46" s="15" t="n">
        <v>98.6270225355332</v>
      </c>
      <c r="G46" s="15" t="s">
        <v>20</v>
      </c>
      <c r="H46" s="15" t="s">
        <v>20</v>
      </c>
      <c r="I46" s="15" t="n">
        <v>8.47</v>
      </c>
      <c r="J46" s="15" t="s">
        <v>20</v>
      </c>
      <c r="K46" s="15" t="s">
        <v>20</v>
      </c>
      <c r="L46" s="15" t="n">
        <v>76.7448862125706</v>
      </c>
      <c r="M46" s="4"/>
      <c r="N46" s="4"/>
    </row>
    <row r="47" customFormat="false" ht="12" hidden="false" customHeight="true" outlineLevel="0" collapsed="false">
      <c r="A47" s="4"/>
      <c r="B47" s="13" t="s">
        <v>38</v>
      </c>
      <c r="C47" s="8"/>
      <c r="D47" s="15" t="n">
        <f aca="false">E47+L47</f>
        <v>183.954959516987</v>
      </c>
      <c r="E47" s="15" t="n">
        <f aca="false">F47+I47</f>
        <v>106.559114370173</v>
      </c>
      <c r="F47" s="15" t="n">
        <v>99.8691143701734</v>
      </c>
      <c r="G47" s="15" t="s">
        <v>20</v>
      </c>
      <c r="H47" s="15" t="s">
        <v>20</v>
      </c>
      <c r="I47" s="15" t="n">
        <v>6.69</v>
      </c>
      <c r="J47" s="15" t="s">
        <v>20</v>
      </c>
      <c r="K47" s="15" t="s">
        <v>20</v>
      </c>
      <c r="L47" s="15" t="n">
        <v>77.3958451468137</v>
      </c>
      <c r="M47" s="4"/>
      <c r="N47" s="4"/>
    </row>
    <row r="48" customFormat="false" ht="12" hidden="false" customHeight="true" outlineLevel="0" collapsed="false">
      <c r="A48" s="4"/>
      <c r="B48" s="13" t="s">
        <v>39</v>
      </c>
      <c r="C48" s="8"/>
      <c r="D48" s="15" t="n">
        <f aca="false">E48+L48</f>
        <v>184.092638540066</v>
      </c>
      <c r="E48" s="15" t="n">
        <f aca="false">F48+I48</f>
        <v>105.638435992318</v>
      </c>
      <c r="F48" s="15" t="n">
        <v>98.9684359923175</v>
      </c>
      <c r="G48" s="15" t="s">
        <v>20</v>
      </c>
      <c r="H48" s="15" t="s">
        <v>20</v>
      </c>
      <c r="I48" s="15" t="n">
        <v>6.67</v>
      </c>
      <c r="J48" s="15" t="s">
        <v>20</v>
      </c>
      <c r="K48" s="15" t="s">
        <v>20</v>
      </c>
      <c r="L48" s="15" t="n">
        <v>78.454202547748</v>
      </c>
      <c r="M48" s="4"/>
      <c r="N48" s="4"/>
    </row>
    <row r="49" customFormat="false" ht="12" hidden="false" customHeight="true" outlineLevel="0" collapsed="false">
      <c r="A49" s="4"/>
      <c r="B49" s="13" t="s">
        <v>40</v>
      </c>
      <c r="C49" s="8"/>
      <c r="D49" s="15" t="n">
        <f aca="false">E49+L49</f>
        <v>184.302619914168</v>
      </c>
      <c r="E49" s="15" t="n">
        <f aca="false">F49+I49</f>
        <v>105.383588341583</v>
      </c>
      <c r="F49" s="15" t="n">
        <v>98.3735883415829</v>
      </c>
      <c r="G49" s="15" t="s">
        <v>20</v>
      </c>
      <c r="H49" s="15" t="s">
        <v>20</v>
      </c>
      <c r="I49" s="15" t="n">
        <v>7.01</v>
      </c>
      <c r="J49" s="15" t="s">
        <v>20</v>
      </c>
      <c r="K49" s="15" t="s">
        <v>20</v>
      </c>
      <c r="L49" s="15" t="n">
        <v>78.9190315725851</v>
      </c>
      <c r="M49" s="4"/>
      <c r="N49" s="4"/>
    </row>
    <row r="50" customFormat="false" ht="12" hidden="false" customHeight="true" outlineLevel="0" collapsed="false">
      <c r="A50" s="4"/>
      <c r="B50" s="13" t="s">
        <v>41</v>
      </c>
      <c r="C50" s="8"/>
      <c r="D50" s="15" t="n">
        <f aca="false">E50+L50</f>
        <v>184.5104390644</v>
      </c>
      <c r="E50" s="15" t="n">
        <f aca="false">F50+I50</f>
        <v>106.194972575661</v>
      </c>
      <c r="F50" s="15" t="n">
        <v>98.4749725756611</v>
      </c>
      <c r="G50" s="15" t="s">
        <v>20</v>
      </c>
      <c r="H50" s="15" t="s">
        <v>20</v>
      </c>
      <c r="I50" s="15" t="n">
        <v>7.72</v>
      </c>
      <c r="J50" s="15" t="s">
        <v>20</v>
      </c>
      <c r="K50" s="15" t="s">
        <v>20</v>
      </c>
      <c r="L50" s="15" t="n">
        <v>78.3154664887388</v>
      </c>
      <c r="M50" s="4"/>
      <c r="N50" s="4"/>
    </row>
    <row r="51" customFormat="false" ht="12" hidden="false" customHeight="true" outlineLevel="0" collapsed="false">
      <c r="A51" s="4"/>
      <c r="B51" s="13" t="s">
        <v>42</v>
      </c>
      <c r="C51" s="8"/>
      <c r="D51" s="15" t="n">
        <f aca="false">E51+L51</f>
        <v>184.71287208698</v>
      </c>
      <c r="E51" s="15" t="n">
        <f aca="false">F51+I51</f>
        <v>107.60938256906</v>
      </c>
      <c r="F51" s="15" t="n">
        <v>98.93938256906</v>
      </c>
      <c r="G51" s="15" t="s">
        <v>20</v>
      </c>
      <c r="H51" s="15" t="s">
        <v>20</v>
      </c>
      <c r="I51" s="15" t="n">
        <v>8.67</v>
      </c>
      <c r="J51" s="15" t="s">
        <v>20</v>
      </c>
      <c r="K51" s="15" t="s">
        <v>20</v>
      </c>
      <c r="L51" s="15" t="n">
        <v>77.1034895179199</v>
      </c>
      <c r="M51" s="4"/>
      <c r="N51" s="4"/>
    </row>
    <row r="52" customFormat="false" ht="12" hidden="false" customHeight="true" outlineLevel="0" collapsed="false">
      <c r="A52" s="4"/>
      <c r="B52" s="13" t="s">
        <v>43</v>
      </c>
      <c r="C52" s="8"/>
      <c r="D52" s="15" t="n">
        <f aca="false">E52+L52</f>
        <v>184.986934767468</v>
      </c>
      <c r="E52" s="15" t="n">
        <f aca="false">F52+I52</f>
        <v>108.433398193256</v>
      </c>
      <c r="F52" s="15" t="n">
        <v>99.2133981932558</v>
      </c>
      <c r="G52" s="15" t="s">
        <v>20</v>
      </c>
      <c r="H52" s="15" t="s">
        <v>20</v>
      </c>
      <c r="I52" s="15" t="n">
        <v>9.22</v>
      </c>
      <c r="J52" s="15" t="s">
        <v>20</v>
      </c>
      <c r="K52" s="15" t="s">
        <v>20</v>
      </c>
      <c r="L52" s="15" t="n">
        <v>76.5535365742126</v>
      </c>
      <c r="M52" s="4"/>
      <c r="N52" s="4"/>
    </row>
    <row r="53" customFormat="false" ht="12" hidden="false" customHeight="true" outlineLevel="0" collapsed="false">
      <c r="A53" s="4"/>
      <c r="B53" s="13"/>
      <c r="C53" s="8"/>
      <c r="D53" s="15"/>
      <c r="E53" s="15"/>
      <c r="F53" s="15"/>
      <c r="G53" s="8"/>
      <c r="H53" s="8"/>
      <c r="I53" s="15"/>
      <c r="J53" s="15"/>
      <c r="K53" s="15"/>
      <c r="L53" s="15"/>
      <c r="M53" s="4"/>
      <c r="N53" s="4"/>
    </row>
    <row r="54" customFormat="false" ht="12" hidden="false" customHeight="true" outlineLevel="0" collapsed="false">
      <c r="A54" s="4"/>
      <c r="B54" s="13" t="s">
        <v>21</v>
      </c>
      <c r="C54" s="8"/>
      <c r="D54" s="15" t="n">
        <f aca="false">AVERAGE(D56:D67)</f>
        <v>186.308861617618</v>
      </c>
      <c r="E54" s="15" t="n">
        <f aca="false">AVERAGE(E56:E67)</f>
        <v>109.594965157747</v>
      </c>
      <c r="F54" s="15" t="n">
        <f aca="false">AVERAGE(F56:F67)</f>
        <v>99.6966318244137</v>
      </c>
      <c r="G54" s="15" t="s">
        <v>20</v>
      </c>
      <c r="H54" s="15" t="s">
        <v>20</v>
      </c>
      <c r="I54" s="15" t="n">
        <f aca="false">AVERAGE(I56:I67)</f>
        <v>9.89833333333333</v>
      </c>
      <c r="J54" s="15" t="s">
        <v>20</v>
      </c>
      <c r="K54" s="15" t="s">
        <v>20</v>
      </c>
      <c r="L54" s="15" t="n">
        <f aca="false">AVERAGE(L56:L67)</f>
        <v>76.7138964598705</v>
      </c>
      <c r="M54" s="4"/>
      <c r="N54" s="4"/>
    </row>
    <row r="55" customFormat="false" ht="12" hidden="false" customHeight="true" outlineLevel="0" collapsed="false">
      <c r="A55" s="4"/>
      <c r="B55" s="18"/>
      <c r="C55" s="8"/>
      <c r="D55" s="15"/>
      <c r="E55" s="15"/>
      <c r="F55" s="15"/>
      <c r="G55" s="8"/>
      <c r="H55" s="8"/>
      <c r="I55" s="15"/>
      <c r="J55" s="8"/>
      <c r="K55" s="8"/>
      <c r="L55" s="15"/>
      <c r="M55" s="4"/>
      <c r="N55" s="4"/>
    </row>
    <row r="56" customFormat="false" ht="12" hidden="false" customHeight="true" outlineLevel="0" collapsed="false">
      <c r="A56" s="4"/>
      <c r="B56" s="18" t="s">
        <v>32</v>
      </c>
      <c r="C56" s="8"/>
      <c r="D56" s="15" t="n">
        <f aca="false">E56+L56</f>
        <v>185.093820664317</v>
      </c>
      <c r="E56" s="15" t="n">
        <f aca="false">F56+I56</f>
        <v>108.343792105503</v>
      </c>
      <c r="F56" s="15" t="n">
        <v>100.353792105503</v>
      </c>
      <c r="G56" s="15" t="s">
        <v>20</v>
      </c>
      <c r="H56" s="15" t="s">
        <v>20</v>
      </c>
      <c r="I56" s="15" t="n">
        <v>7.99</v>
      </c>
      <c r="J56" s="15" t="s">
        <v>20</v>
      </c>
      <c r="K56" s="15" t="s">
        <v>20</v>
      </c>
      <c r="L56" s="15" t="n">
        <v>76.7500285588137</v>
      </c>
      <c r="M56" s="4"/>
      <c r="N56" s="4"/>
    </row>
    <row r="57" customFormat="false" ht="12" hidden="false" customHeight="true" outlineLevel="0" collapsed="false">
      <c r="A57" s="4"/>
      <c r="B57" s="18" t="s">
        <v>33</v>
      </c>
      <c r="C57" s="8"/>
      <c r="D57" s="15" t="n">
        <f aca="false">E57+L57</f>
        <v>185.273658698356</v>
      </c>
      <c r="E57" s="15" t="n">
        <f aca="false">F57+I57</f>
        <v>108.25325755001</v>
      </c>
      <c r="F57" s="15" t="n">
        <v>101.09325755001</v>
      </c>
      <c r="G57" s="15" t="s">
        <v>20</v>
      </c>
      <c r="H57" s="15" t="s">
        <v>20</v>
      </c>
      <c r="I57" s="15" t="n">
        <v>7.16</v>
      </c>
      <c r="J57" s="15" t="s">
        <v>20</v>
      </c>
      <c r="K57" s="15" t="s">
        <v>20</v>
      </c>
      <c r="L57" s="15" t="n">
        <v>77.0204011483468</v>
      </c>
      <c r="M57" s="4"/>
      <c r="N57" s="4"/>
    </row>
    <row r="58" customFormat="false" ht="12" hidden="false" customHeight="true" outlineLevel="0" collapsed="false">
      <c r="A58" s="4"/>
      <c r="B58" s="18" t="s">
        <v>34</v>
      </c>
      <c r="C58" s="8"/>
      <c r="D58" s="15" t="n">
        <f aca="false">E58+L58</f>
        <v>185.588828328525</v>
      </c>
      <c r="E58" s="15" t="n">
        <f aca="false">F58+I58</f>
        <v>109.528525596237</v>
      </c>
      <c r="F58" s="15" t="n">
        <v>100.378525596237</v>
      </c>
      <c r="G58" s="15" t="s">
        <v>20</v>
      </c>
      <c r="H58" s="15" t="s">
        <v>20</v>
      </c>
      <c r="I58" s="15" t="n">
        <v>9.15</v>
      </c>
      <c r="J58" s="15" t="s">
        <v>20</v>
      </c>
      <c r="K58" s="15" t="s">
        <v>20</v>
      </c>
      <c r="L58" s="15" t="n">
        <v>76.0603027322876</v>
      </c>
      <c r="M58" s="4"/>
      <c r="N58" s="4"/>
    </row>
    <row r="59" customFormat="false" ht="12" hidden="false" customHeight="true" outlineLevel="0" collapsed="false">
      <c r="A59" s="4"/>
      <c r="B59" s="18" t="s">
        <v>35</v>
      </c>
      <c r="C59" s="8"/>
      <c r="D59" s="15" t="n">
        <f aca="false">E59+L59</f>
        <v>186.174178561621</v>
      </c>
      <c r="E59" s="15" t="n">
        <f aca="false">F59+I59</f>
        <v>110.347504409384</v>
      </c>
      <c r="F59" s="15" t="n">
        <v>97.787504409384</v>
      </c>
      <c r="G59" s="15" t="s">
        <v>20</v>
      </c>
      <c r="H59" s="15" t="s">
        <v>20</v>
      </c>
      <c r="I59" s="15" t="n">
        <v>12.56</v>
      </c>
      <c r="J59" s="15" t="s">
        <v>20</v>
      </c>
      <c r="K59" s="15" t="s">
        <v>20</v>
      </c>
      <c r="L59" s="15" t="n">
        <v>75.8266741522367</v>
      </c>
      <c r="M59" s="4"/>
      <c r="N59" s="4"/>
    </row>
    <row r="60" customFormat="false" ht="12" hidden="false" customHeight="true" outlineLevel="0" collapsed="false">
      <c r="A60" s="4"/>
      <c r="B60" s="18" t="s">
        <v>36</v>
      </c>
      <c r="C60" s="8"/>
      <c r="D60" s="15" t="n">
        <f aca="false">E60+L60</f>
        <v>186.444231872388</v>
      </c>
      <c r="E60" s="15" t="n">
        <f aca="false">F60+I60</f>
        <v>111.450067003012</v>
      </c>
      <c r="F60" s="15" t="n">
        <v>97.3700670030117</v>
      </c>
      <c r="G60" s="15" t="s">
        <v>20</v>
      </c>
      <c r="H60" s="15" t="s">
        <v>20</v>
      </c>
      <c r="I60" s="15" t="n">
        <v>14.08</v>
      </c>
      <c r="J60" s="15" t="s">
        <v>20</v>
      </c>
      <c r="K60" s="15" t="s">
        <v>20</v>
      </c>
      <c r="L60" s="15" t="n">
        <v>74.9941648693761</v>
      </c>
      <c r="M60" s="4"/>
      <c r="N60" s="4"/>
    </row>
    <row r="61" customFormat="false" ht="12" hidden="false" customHeight="true" outlineLevel="0" collapsed="false">
      <c r="A61" s="4"/>
      <c r="B61" s="18" t="s">
        <v>37</v>
      </c>
      <c r="C61" s="8"/>
      <c r="D61" s="15" t="n">
        <f aca="false">E61+L61</f>
        <v>186.361961824855</v>
      </c>
      <c r="E61" s="15" t="n">
        <f aca="false">F61+I61</f>
        <v>110.442204223513</v>
      </c>
      <c r="F61" s="15" t="n">
        <v>99.772204223513</v>
      </c>
      <c r="G61" s="15" t="s">
        <v>20</v>
      </c>
      <c r="H61" s="15" t="s">
        <v>20</v>
      </c>
      <c r="I61" s="15" t="n">
        <v>10.67</v>
      </c>
      <c r="J61" s="15" t="s">
        <v>20</v>
      </c>
      <c r="K61" s="15" t="s">
        <v>20</v>
      </c>
      <c r="L61" s="15" t="n">
        <v>75.9197576013424</v>
      </c>
      <c r="M61" s="4"/>
      <c r="N61" s="4"/>
    </row>
    <row r="62" customFormat="false" ht="12" hidden="false" customHeight="true" outlineLevel="0" collapsed="false">
      <c r="A62" s="4"/>
      <c r="B62" s="18" t="s">
        <v>38</v>
      </c>
      <c r="C62" s="8"/>
      <c r="D62" s="15" t="n">
        <f aca="false">E62+L62</f>
        <v>186.197976314794</v>
      </c>
      <c r="E62" s="15" t="n">
        <f aca="false">F62+I62</f>
        <v>108.106326210818</v>
      </c>
      <c r="F62" s="15" t="n">
        <v>99.3663262108182</v>
      </c>
      <c r="G62" s="15" t="s">
        <v>20</v>
      </c>
      <c r="H62" s="15" t="s">
        <v>20</v>
      </c>
      <c r="I62" s="15" t="n">
        <v>8.74</v>
      </c>
      <c r="J62" s="15" t="s">
        <v>20</v>
      </c>
      <c r="K62" s="15" t="s">
        <v>20</v>
      </c>
      <c r="L62" s="15" t="n">
        <v>78.0916501039763</v>
      </c>
      <c r="M62" s="4"/>
      <c r="N62" s="4"/>
    </row>
    <row r="63" customFormat="false" ht="12" hidden="false" customHeight="true" outlineLevel="0" collapsed="false">
      <c r="A63" s="4"/>
      <c r="B63" s="18" t="s">
        <v>39</v>
      </c>
      <c r="C63" s="8"/>
      <c r="D63" s="15" t="n">
        <f aca="false">E63+L63</f>
        <v>186.312071517642</v>
      </c>
      <c r="E63" s="15" t="n">
        <f aca="false">F63+I63</f>
        <v>108.324185021593</v>
      </c>
      <c r="F63" s="15" t="n">
        <v>100.314185021593</v>
      </c>
      <c r="G63" s="15" t="s">
        <v>20</v>
      </c>
      <c r="H63" s="15" t="s">
        <v>20</v>
      </c>
      <c r="I63" s="15" t="n">
        <v>8.01</v>
      </c>
      <c r="J63" s="15" t="s">
        <v>20</v>
      </c>
      <c r="K63" s="15" t="s">
        <v>20</v>
      </c>
      <c r="L63" s="15" t="n">
        <v>77.9878864960491</v>
      </c>
      <c r="M63" s="4"/>
      <c r="N63" s="4"/>
    </row>
    <row r="64" customFormat="false" ht="12" hidden="false" customHeight="true" outlineLevel="0" collapsed="false">
      <c r="A64" s="4"/>
      <c r="B64" s="18" t="s">
        <v>40</v>
      </c>
      <c r="C64" s="8"/>
      <c r="D64" s="15" t="n">
        <f aca="false">E64+L64</f>
        <v>186.633924171407</v>
      </c>
      <c r="E64" s="15" t="n">
        <f aca="false">F64+I64</f>
        <v>108.031903656842</v>
      </c>
      <c r="F64" s="15" t="n">
        <v>99.0319036568421</v>
      </c>
      <c r="G64" s="15" t="s">
        <v>20</v>
      </c>
      <c r="H64" s="15" t="s">
        <v>20</v>
      </c>
      <c r="I64" s="15" t="n">
        <v>9</v>
      </c>
      <c r="J64" s="15" t="s">
        <v>20</v>
      </c>
      <c r="K64" s="15" t="s">
        <v>20</v>
      </c>
      <c r="L64" s="15" t="n">
        <v>78.602020514565</v>
      </c>
      <c r="M64" s="4"/>
      <c r="N64" s="4"/>
    </row>
    <row r="65" customFormat="false" ht="12" hidden="false" customHeight="true" outlineLevel="0" collapsed="false">
      <c r="A65" s="4"/>
      <c r="B65" s="18" t="s">
        <v>41</v>
      </c>
      <c r="C65" s="8"/>
      <c r="D65" s="15" t="n">
        <f aca="false">E65+L65</f>
        <v>187.292167362738</v>
      </c>
      <c r="E65" s="15" t="n">
        <f aca="false">F65+I65</f>
        <v>111.064763484548</v>
      </c>
      <c r="F65" s="15" t="n">
        <v>99.6347634845481</v>
      </c>
      <c r="G65" s="15" t="s">
        <v>20</v>
      </c>
      <c r="H65" s="15" t="s">
        <v>20</v>
      </c>
      <c r="I65" s="15" t="n">
        <v>11.43</v>
      </c>
      <c r="J65" s="15" t="s">
        <v>20</v>
      </c>
      <c r="K65" s="15" t="s">
        <v>20</v>
      </c>
      <c r="L65" s="15" t="n">
        <v>76.2274038781899</v>
      </c>
      <c r="M65" s="4"/>
      <c r="N65" s="4"/>
    </row>
    <row r="66" customFormat="false" ht="12" hidden="false" customHeight="true" outlineLevel="0" collapsed="false">
      <c r="A66" s="4"/>
      <c r="B66" s="18" t="s">
        <v>42</v>
      </c>
      <c r="C66" s="8"/>
      <c r="D66" s="15" t="n">
        <f aca="false">E66+L66</f>
        <v>187.09736253444</v>
      </c>
      <c r="E66" s="15" t="n">
        <f aca="false">F66+I66</f>
        <v>109.593281250654</v>
      </c>
      <c r="F66" s="15" t="n">
        <v>99.7732812506542</v>
      </c>
      <c r="G66" s="15" t="s">
        <v>20</v>
      </c>
      <c r="H66" s="15" t="s">
        <v>20</v>
      </c>
      <c r="I66" s="15" t="n">
        <v>9.82</v>
      </c>
      <c r="J66" s="15" t="s">
        <v>20</v>
      </c>
      <c r="K66" s="15" t="s">
        <v>20</v>
      </c>
      <c r="L66" s="15" t="n">
        <v>77.5040812837856</v>
      </c>
      <c r="M66" s="4"/>
      <c r="N66" s="4"/>
    </row>
    <row r="67" customFormat="false" ht="12" hidden="false" customHeight="true" outlineLevel="0" collapsed="false">
      <c r="A67" s="4"/>
      <c r="B67" s="18" t="s">
        <v>43</v>
      </c>
      <c r="C67" s="8"/>
      <c r="D67" s="15" t="n">
        <f aca="false">E67+L67</f>
        <v>187.236157560327</v>
      </c>
      <c r="E67" s="15" t="n">
        <f aca="false">F67+I67</f>
        <v>111.65377138085</v>
      </c>
      <c r="F67" s="15" t="n">
        <v>101.48377138085</v>
      </c>
      <c r="G67" s="15" t="s">
        <v>20</v>
      </c>
      <c r="H67" s="15" t="s">
        <v>20</v>
      </c>
      <c r="I67" s="15" t="n">
        <v>10.17</v>
      </c>
      <c r="J67" s="15" t="s">
        <v>20</v>
      </c>
      <c r="K67" s="15" t="s">
        <v>20</v>
      </c>
      <c r="L67" s="15" t="n">
        <v>75.582386179477</v>
      </c>
      <c r="M67" s="4"/>
      <c r="N67" s="4"/>
    </row>
    <row r="68" customFormat="false" ht="12" hidden="false" customHeight="true" outlineLevel="0" collapsed="false">
      <c r="A68" s="4"/>
      <c r="B68" s="18"/>
      <c r="C68" s="8"/>
      <c r="D68" s="15"/>
      <c r="E68" s="15"/>
      <c r="F68" s="15"/>
      <c r="G68" s="8"/>
      <c r="H68" s="8"/>
      <c r="I68" s="15"/>
      <c r="J68" s="15"/>
      <c r="K68" s="15"/>
      <c r="L68" s="15"/>
      <c r="M68" s="4"/>
      <c r="N68" s="4"/>
    </row>
    <row r="69" customFormat="false" ht="12" hidden="false" customHeight="true" outlineLevel="0" collapsed="false">
      <c r="A69" s="4"/>
      <c r="B69" s="13" t="s">
        <v>22</v>
      </c>
      <c r="C69" s="8"/>
      <c r="D69" s="15" t="n">
        <f aca="false">AVERAGE(D71:D82)</f>
        <v>188.591916736527</v>
      </c>
      <c r="E69" s="15" t="n">
        <f aca="false">AVERAGE(E71:E82)</f>
        <v>108.233502282093</v>
      </c>
      <c r="F69" s="15" t="n">
        <f aca="false">AVERAGE(F71:F82)</f>
        <v>95.7726689487599</v>
      </c>
      <c r="G69" s="15" t="s">
        <v>20</v>
      </c>
      <c r="H69" s="15" t="s">
        <v>20</v>
      </c>
      <c r="I69" s="15" t="n">
        <f aca="false">AVERAGE(I71:I82)</f>
        <v>12.4608333333333</v>
      </c>
      <c r="J69" s="15" t="s">
        <v>20</v>
      </c>
      <c r="K69" s="15" t="s">
        <v>20</v>
      </c>
      <c r="L69" s="15" t="n">
        <f aca="false">AVERAGE(L71:L82)</f>
        <v>80.3584144544334</v>
      </c>
      <c r="M69" s="4"/>
      <c r="N69" s="4"/>
    </row>
    <row r="70" customFormat="false" ht="12" hidden="false" customHeight="true" outlineLevel="0" collapsed="false">
      <c r="A70" s="4"/>
      <c r="B70" s="13"/>
      <c r="C70" s="8"/>
      <c r="D70" s="15"/>
      <c r="E70" s="15"/>
      <c r="F70" s="15"/>
      <c r="G70" s="8"/>
      <c r="H70" s="8"/>
      <c r="I70" s="15"/>
      <c r="J70" s="8"/>
      <c r="K70" s="8"/>
      <c r="L70" s="15"/>
      <c r="M70" s="4"/>
      <c r="N70" s="4"/>
    </row>
    <row r="71" customFormat="false" ht="12" hidden="false" customHeight="true" outlineLevel="0" collapsed="false">
      <c r="A71" s="4"/>
      <c r="B71" s="13" t="s">
        <v>32</v>
      </c>
      <c r="C71" s="8"/>
      <c r="D71" s="15" t="n">
        <f aca="false">E71+L71</f>
        <v>187.325495772522</v>
      </c>
      <c r="E71" s="15" t="n">
        <f aca="false">F71+I71</f>
        <v>110.263772532947</v>
      </c>
      <c r="F71" s="15" t="n">
        <v>100.143772532947</v>
      </c>
      <c r="G71" s="15" t="s">
        <v>20</v>
      </c>
      <c r="H71" s="15" t="s">
        <v>20</v>
      </c>
      <c r="I71" s="15" t="n">
        <v>10.12</v>
      </c>
      <c r="J71" s="15" t="s">
        <v>20</v>
      </c>
      <c r="K71" s="15" t="s">
        <v>20</v>
      </c>
      <c r="L71" s="15" t="n">
        <v>77.0617232395744</v>
      </c>
      <c r="M71" s="4"/>
      <c r="N71" s="4"/>
    </row>
    <row r="72" customFormat="false" ht="12" hidden="false" customHeight="true" outlineLevel="0" collapsed="false">
      <c r="A72" s="4"/>
      <c r="B72" s="13" t="s">
        <v>33</v>
      </c>
      <c r="C72" s="8"/>
      <c r="D72" s="15" t="n">
        <f aca="false">E72+L72</f>
        <v>187.404461893034</v>
      </c>
      <c r="E72" s="15" t="n">
        <f aca="false">F72+I72</f>
        <v>108.742431483323</v>
      </c>
      <c r="F72" s="15" t="n">
        <v>98.432431483323</v>
      </c>
      <c r="G72" s="15" t="s">
        <v>20</v>
      </c>
      <c r="H72" s="15" t="s">
        <v>20</v>
      </c>
      <c r="I72" s="15" t="n">
        <v>10.31</v>
      </c>
      <c r="J72" s="15" t="s">
        <v>20</v>
      </c>
      <c r="K72" s="15" t="s">
        <v>20</v>
      </c>
      <c r="L72" s="15" t="n">
        <v>78.6620304097106</v>
      </c>
      <c r="M72" s="4"/>
      <c r="N72" s="4"/>
    </row>
    <row r="73" customFormat="false" ht="12" hidden="false" customHeight="true" outlineLevel="0" collapsed="false">
      <c r="A73" s="4"/>
      <c r="B73" s="13" t="s">
        <v>34</v>
      </c>
      <c r="C73" s="8"/>
      <c r="D73" s="15" t="n">
        <f aca="false">E73+L73</f>
        <v>187.636685323411</v>
      </c>
      <c r="E73" s="15" t="n">
        <f aca="false">F73+I73</f>
        <v>106.793996325237</v>
      </c>
      <c r="F73" s="15" t="n">
        <v>95.5339963252372</v>
      </c>
      <c r="G73" s="15" t="s">
        <v>20</v>
      </c>
      <c r="H73" s="15" t="s">
        <v>20</v>
      </c>
      <c r="I73" s="15" t="n">
        <v>11.26</v>
      </c>
      <c r="J73" s="15" t="s">
        <v>20</v>
      </c>
      <c r="K73" s="15" t="s">
        <v>20</v>
      </c>
      <c r="L73" s="15" t="n">
        <v>80.8426889981739</v>
      </c>
      <c r="M73" s="4"/>
      <c r="N73" s="4"/>
    </row>
    <row r="74" customFormat="false" ht="12" hidden="false" customHeight="true" outlineLevel="0" collapsed="false">
      <c r="A74" s="4"/>
      <c r="B74" s="13" t="s">
        <v>35</v>
      </c>
      <c r="C74" s="8"/>
      <c r="D74" s="15" t="n">
        <f aca="false">E74+L74</f>
        <v>187.929329564231</v>
      </c>
      <c r="E74" s="15" t="n">
        <f aca="false">F74+I74</f>
        <v>107.342968758262</v>
      </c>
      <c r="F74" s="15" t="n">
        <v>95.1929687582618</v>
      </c>
      <c r="G74" s="15" t="s">
        <v>20</v>
      </c>
      <c r="H74" s="15" t="s">
        <v>20</v>
      </c>
      <c r="I74" s="15" t="n">
        <v>12.15</v>
      </c>
      <c r="J74" s="15" t="s">
        <v>20</v>
      </c>
      <c r="K74" s="15" t="s">
        <v>20</v>
      </c>
      <c r="L74" s="15" t="n">
        <v>80.5863608059695</v>
      </c>
      <c r="M74" s="4"/>
      <c r="N74" s="4"/>
    </row>
    <row r="75" customFormat="false" ht="12" hidden="false" customHeight="true" outlineLevel="0" collapsed="false">
      <c r="A75" s="4"/>
      <c r="B75" s="13" t="s">
        <v>36</v>
      </c>
      <c r="C75" s="8"/>
      <c r="D75" s="15" t="n">
        <f aca="false">E75+L75</f>
        <v>188.244811237655</v>
      </c>
      <c r="E75" s="15" t="n">
        <f aca="false">F75+I75</f>
        <v>107.523660354683</v>
      </c>
      <c r="F75" s="15" t="n">
        <v>94.7136603546828</v>
      </c>
      <c r="G75" s="15" t="s">
        <v>20</v>
      </c>
      <c r="H75" s="15" t="s">
        <v>20</v>
      </c>
      <c r="I75" s="15" t="n">
        <v>12.81</v>
      </c>
      <c r="J75" s="15" t="s">
        <v>20</v>
      </c>
      <c r="K75" s="15" t="s">
        <v>20</v>
      </c>
      <c r="L75" s="15" t="n">
        <v>80.7211508829724</v>
      </c>
      <c r="M75" s="4"/>
      <c r="N75" s="4"/>
    </row>
    <row r="76" customFormat="false" ht="12" hidden="false" customHeight="true" outlineLevel="0" collapsed="false">
      <c r="A76" s="4"/>
      <c r="B76" s="13" t="s">
        <v>37</v>
      </c>
      <c r="C76" s="8"/>
      <c r="D76" s="15" t="n">
        <f aca="false">E76+L76</f>
        <v>188.37371480562</v>
      </c>
      <c r="E76" s="15" t="n">
        <f aca="false">F76+I76</f>
        <v>107.628641812051</v>
      </c>
      <c r="F76" s="15" t="n">
        <v>94.9986418120514</v>
      </c>
      <c r="G76" s="15" t="s">
        <v>20</v>
      </c>
      <c r="H76" s="15" t="s">
        <v>20</v>
      </c>
      <c r="I76" s="15" t="n">
        <v>12.63</v>
      </c>
      <c r="J76" s="15" t="s">
        <v>20</v>
      </c>
      <c r="K76" s="15" t="s">
        <v>20</v>
      </c>
      <c r="L76" s="15" t="n">
        <v>80.7450729935685</v>
      </c>
      <c r="M76" s="4"/>
      <c r="N76" s="4"/>
    </row>
    <row r="77" customFormat="false" ht="12" hidden="false" customHeight="true" outlineLevel="0" collapsed="false">
      <c r="A77" s="4"/>
      <c r="B77" s="13" t="s">
        <v>38</v>
      </c>
      <c r="C77" s="8"/>
      <c r="D77" s="15" t="n">
        <f aca="false">E77+L77</f>
        <v>188.727524961493</v>
      </c>
      <c r="E77" s="15" t="n">
        <f aca="false">F77+I77</f>
        <v>108.849679019851</v>
      </c>
      <c r="F77" s="15" t="n">
        <v>95.3696790198511</v>
      </c>
      <c r="G77" s="15" t="s">
        <v>20</v>
      </c>
      <c r="H77" s="15" t="s">
        <v>20</v>
      </c>
      <c r="I77" s="15" t="n">
        <v>13.48</v>
      </c>
      <c r="J77" s="15" t="s">
        <v>20</v>
      </c>
      <c r="K77" s="15" t="s">
        <v>20</v>
      </c>
      <c r="L77" s="15" t="n">
        <v>79.8778459416415</v>
      </c>
      <c r="M77" s="4"/>
      <c r="N77" s="4"/>
    </row>
    <row r="78" customFormat="false" ht="12" hidden="false" customHeight="true" outlineLevel="0" collapsed="false">
      <c r="A78" s="4"/>
      <c r="B78" s="13" t="s">
        <v>39</v>
      </c>
      <c r="C78" s="8"/>
      <c r="D78" s="15" t="n">
        <f aca="false">E78+L78</f>
        <v>188.958419412798</v>
      </c>
      <c r="E78" s="15" t="n">
        <f aca="false">F78+I78</f>
        <v>108.476742184424</v>
      </c>
      <c r="F78" s="15" t="n">
        <v>94.8067421844242</v>
      </c>
      <c r="G78" s="15" t="s">
        <v>20</v>
      </c>
      <c r="H78" s="15" t="s">
        <v>20</v>
      </c>
      <c r="I78" s="15" t="n">
        <v>13.67</v>
      </c>
      <c r="J78" s="15" t="s">
        <v>20</v>
      </c>
      <c r="K78" s="15" t="s">
        <v>20</v>
      </c>
      <c r="L78" s="15" t="n">
        <v>80.4816772283733</v>
      </c>
      <c r="M78" s="4"/>
      <c r="N78" s="4"/>
    </row>
    <row r="79" customFormat="false" ht="12" hidden="false" customHeight="true" outlineLevel="0" collapsed="false">
      <c r="A79" s="4"/>
      <c r="B79" s="13" t="s">
        <v>40</v>
      </c>
      <c r="C79" s="8"/>
      <c r="D79" s="15" t="n">
        <f aca="false">E79+L79</f>
        <v>189.26672757122</v>
      </c>
      <c r="E79" s="15" t="n">
        <f aca="false">F79+I79</f>
        <v>108.190159562352</v>
      </c>
      <c r="F79" s="15" t="n">
        <v>94.6501595623515</v>
      </c>
      <c r="G79" s="15" t="s">
        <v>20</v>
      </c>
      <c r="H79" s="15" t="s">
        <v>20</v>
      </c>
      <c r="I79" s="15" t="n">
        <v>13.54</v>
      </c>
      <c r="J79" s="15" t="s">
        <v>20</v>
      </c>
      <c r="K79" s="15" t="s">
        <v>20</v>
      </c>
      <c r="L79" s="15" t="n">
        <v>81.0765680088684</v>
      </c>
      <c r="M79" s="4"/>
      <c r="N79" s="4"/>
    </row>
    <row r="80" customFormat="false" ht="12" hidden="false" customHeight="true" outlineLevel="0" collapsed="false">
      <c r="A80" s="4"/>
      <c r="B80" s="13" t="s">
        <v>41</v>
      </c>
      <c r="C80" s="8"/>
      <c r="D80" s="15" t="n">
        <f aca="false">E80+L80</f>
        <v>189.633590888988</v>
      </c>
      <c r="E80" s="15" t="n">
        <f aca="false">F80+I80</f>
        <v>108.307086211053</v>
      </c>
      <c r="F80" s="15" t="n">
        <v>94.7270862110532</v>
      </c>
      <c r="G80" s="15" t="s">
        <v>20</v>
      </c>
      <c r="H80" s="15" t="s">
        <v>20</v>
      </c>
      <c r="I80" s="15" t="n">
        <v>13.58</v>
      </c>
      <c r="J80" s="15" t="s">
        <v>20</v>
      </c>
      <c r="K80" s="15" t="s">
        <v>20</v>
      </c>
      <c r="L80" s="15" t="n">
        <v>81.3265046779353</v>
      </c>
      <c r="M80" s="4"/>
      <c r="N80" s="4"/>
    </row>
    <row r="81" customFormat="false" ht="12" hidden="false" customHeight="true" outlineLevel="0" collapsed="false">
      <c r="A81" s="4"/>
      <c r="B81" s="13" t="s">
        <v>42</v>
      </c>
      <c r="C81" s="8"/>
      <c r="D81" s="15" t="n">
        <f aca="false">E81+L81</f>
        <v>189.667165372621</v>
      </c>
      <c r="E81" s="15" t="n">
        <f aca="false">F81+I81</f>
        <v>108.088319119889</v>
      </c>
      <c r="F81" s="15" t="n">
        <v>95.1983191198891</v>
      </c>
      <c r="G81" s="15" t="s">
        <v>20</v>
      </c>
      <c r="H81" s="15" t="s">
        <v>20</v>
      </c>
      <c r="I81" s="15" t="n">
        <v>12.89</v>
      </c>
      <c r="J81" s="15" t="s">
        <v>20</v>
      </c>
      <c r="K81" s="15" t="s">
        <v>20</v>
      </c>
      <c r="L81" s="15" t="n">
        <v>81.5788462527322</v>
      </c>
      <c r="M81" s="4"/>
      <c r="N81" s="4"/>
    </row>
    <row r="82" customFormat="false" ht="12" hidden="false" customHeight="true" outlineLevel="0" collapsed="false">
      <c r="A82" s="4"/>
      <c r="B82" s="13" t="s">
        <v>43</v>
      </c>
      <c r="C82" s="8"/>
      <c r="D82" s="15" t="n">
        <f aca="false">E82+L82</f>
        <v>189.935074034727</v>
      </c>
      <c r="E82" s="15" t="n">
        <f aca="false">F82+I82</f>
        <v>108.594570021046</v>
      </c>
      <c r="F82" s="15" t="n">
        <v>95.5045700210457</v>
      </c>
      <c r="G82" s="15" t="s">
        <v>20</v>
      </c>
      <c r="H82" s="15" t="s">
        <v>20</v>
      </c>
      <c r="I82" s="15" t="n">
        <v>13.09</v>
      </c>
      <c r="J82" s="15" t="s">
        <v>20</v>
      </c>
      <c r="K82" s="15" t="s">
        <v>20</v>
      </c>
      <c r="L82" s="15" t="n">
        <v>81.3405040136809</v>
      </c>
      <c r="M82" s="4"/>
      <c r="N82" s="4"/>
    </row>
    <row r="83" customFormat="false" ht="12" hidden="false" customHeight="true" outlineLevel="0" collapsed="false">
      <c r="A83" s="4"/>
      <c r="B83" s="13"/>
      <c r="C83" s="8"/>
      <c r="D83" s="15"/>
      <c r="E83" s="15"/>
      <c r="F83" s="15"/>
      <c r="G83" s="8"/>
      <c r="H83" s="8"/>
      <c r="I83" s="15"/>
      <c r="J83" s="15"/>
      <c r="K83" s="15"/>
      <c r="L83" s="15"/>
      <c r="M83" s="4"/>
      <c r="N83" s="4"/>
    </row>
    <row r="84" customFormat="false" ht="12" hidden="false" customHeight="true" outlineLevel="0" collapsed="false">
      <c r="A84" s="4"/>
      <c r="B84" s="13" t="s">
        <v>23</v>
      </c>
      <c r="C84" s="8"/>
      <c r="D84" s="15" t="n">
        <f aca="false">AVERAGE(D86:D97)</f>
        <v>191.091255002859</v>
      </c>
      <c r="E84" s="15" t="n">
        <f aca="false">AVERAGE(E86:E97)</f>
        <v>107.749026405601</v>
      </c>
      <c r="F84" s="15" t="n">
        <f aca="false">AVERAGE(F86:F97)</f>
        <v>94.929859738934</v>
      </c>
      <c r="G84" s="15" t="s">
        <v>20</v>
      </c>
      <c r="H84" s="15" t="s">
        <v>20</v>
      </c>
      <c r="I84" s="15" t="n">
        <f aca="false">AVERAGE(I86:I97)</f>
        <v>12.8191666666667</v>
      </c>
      <c r="J84" s="15" t="s">
        <v>20</v>
      </c>
      <c r="K84" s="15" t="s">
        <v>20</v>
      </c>
      <c r="L84" s="15" t="n">
        <f aca="false">AVERAGE(L86:L97)</f>
        <v>83.3422285972584</v>
      </c>
      <c r="M84" s="4"/>
      <c r="N84" s="4"/>
    </row>
    <row r="85" customFormat="false" ht="12" hidden="false" customHeight="true" outlineLevel="0" collapsed="false">
      <c r="A85" s="4"/>
      <c r="B85" s="13"/>
      <c r="C85" s="8"/>
      <c r="D85" s="15"/>
      <c r="E85" s="15"/>
      <c r="F85" s="15"/>
      <c r="G85" s="8"/>
      <c r="H85" s="8"/>
      <c r="I85" s="15"/>
      <c r="J85" s="8"/>
      <c r="K85" s="8"/>
      <c r="L85" s="15"/>
      <c r="M85" s="4"/>
      <c r="N85" s="4"/>
    </row>
    <row r="86" customFormat="false" ht="12" hidden="false" customHeight="true" outlineLevel="0" collapsed="false">
      <c r="A86" s="4"/>
      <c r="B86" s="13" t="s">
        <v>32</v>
      </c>
      <c r="C86" s="8"/>
      <c r="D86" s="15" t="n">
        <f aca="false">E86+L86</f>
        <v>190.149661562641</v>
      </c>
      <c r="E86" s="15" t="n">
        <f aca="false">F86+I86</f>
        <v>107.633465427911</v>
      </c>
      <c r="F86" s="15" t="n">
        <v>94.1734654279113</v>
      </c>
      <c r="G86" s="15" t="s">
        <v>20</v>
      </c>
      <c r="H86" s="15" t="s">
        <v>20</v>
      </c>
      <c r="I86" s="15" t="n">
        <v>13.46</v>
      </c>
      <c r="J86" s="15" t="s">
        <v>20</v>
      </c>
      <c r="K86" s="15" t="s">
        <v>20</v>
      </c>
      <c r="L86" s="15" t="n">
        <v>82.5161961347299</v>
      </c>
      <c r="M86" s="4"/>
      <c r="N86" s="4"/>
    </row>
    <row r="87" customFormat="false" ht="12" hidden="false" customHeight="true" outlineLevel="0" collapsed="false">
      <c r="A87" s="4"/>
      <c r="B87" s="13" t="s">
        <v>33</v>
      </c>
      <c r="C87" s="8"/>
      <c r="D87" s="15" t="n">
        <f aca="false">E87+L87</f>
        <v>190.563695943256</v>
      </c>
      <c r="E87" s="15" t="n">
        <f aca="false">F87+I87</f>
        <v>107.071101330726</v>
      </c>
      <c r="F87" s="15" t="n">
        <v>92.1811013307262</v>
      </c>
      <c r="G87" s="15" t="s">
        <v>20</v>
      </c>
      <c r="H87" s="15" t="s">
        <v>20</v>
      </c>
      <c r="I87" s="15" t="n">
        <v>14.89</v>
      </c>
      <c r="J87" s="15" t="s">
        <v>20</v>
      </c>
      <c r="K87" s="15" t="s">
        <v>20</v>
      </c>
      <c r="L87" s="15" t="n">
        <v>83.4925946125294</v>
      </c>
      <c r="M87" s="4"/>
      <c r="N87" s="4"/>
    </row>
    <row r="88" customFormat="false" ht="12" hidden="false" customHeight="true" outlineLevel="0" collapsed="false">
      <c r="A88" s="4"/>
      <c r="B88" s="13" t="s">
        <v>34</v>
      </c>
      <c r="C88" s="8"/>
      <c r="D88" s="15" t="n">
        <f aca="false">E88+L88</f>
        <v>190.433687554191</v>
      </c>
      <c r="E88" s="15" t="n">
        <f aca="false">F88+I88</f>
        <v>106.857459977876</v>
      </c>
      <c r="F88" s="15" t="n">
        <v>92.877459977876</v>
      </c>
      <c r="G88" s="15" t="s">
        <v>20</v>
      </c>
      <c r="H88" s="15" t="s">
        <v>20</v>
      </c>
      <c r="I88" s="15" t="n">
        <v>13.98</v>
      </c>
      <c r="J88" s="15" t="s">
        <v>20</v>
      </c>
      <c r="K88" s="15" t="s">
        <v>20</v>
      </c>
      <c r="L88" s="15" t="n">
        <v>83.5762275763146</v>
      </c>
      <c r="M88" s="4"/>
      <c r="N88" s="4"/>
    </row>
    <row r="89" customFormat="false" ht="12" hidden="false" customHeight="true" outlineLevel="0" collapsed="false">
      <c r="A89" s="4"/>
      <c r="B89" s="13" t="s">
        <v>35</v>
      </c>
      <c r="C89" s="8"/>
      <c r="D89" s="15" t="n">
        <f aca="false">E89+L89</f>
        <v>190.426957708882</v>
      </c>
      <c r="E89" s="15" t="n">
        <f aca="false">F89+I89</f>
        <v>107.058744267354</v>
      </c>
      <c r="F89" s="15" t="n">
        <v>93.968744267354</v>
      </c>
      <c r="G89" s="15" t="s">
        <v>20</v>
      </c>
      <c r="H89" s="15" t="s">
        <v>20</v>
      </c>
      <c r="I89" s="15" t="n">
        <v>13.09</v>
      </c>
      <c r="J89" s="15" t="s">
        <v>20</v>
      </c>
      <c r="K89" s="15" t="s">
        <v>20</v>
      </c>
      <c r="L89" s="15" t="n">
        <v>83.3682134415277</v>
      </c>
      <c r="M89" s="4"/>
      <c r="N89" s="4"/>
    </row>
    <row r="90" customFormat="false" ht="12" hidden="false" customHeight="true" outlineLevel="0" collapsed="false">
      <c r="A90" s="4"/>
      <c r="B90" s="13" t="s">
        <v>36</v>
      </c>
      <c r="C90" s="8"/>
      <c r="D90" s="15" t="n">
        <f aca="false">E90+L90</f>
        <v>190.390631113942</v>
      </c>
      <c r="E90" s="15" t="n">
        <f aca="false">F90+I90</f>
        <v>107.265727548441</v>
      </c>
      <c r="F90" s="15" t="n">
        <v>95.0557275484414</v>
      </c>
      <c r="G90" s="15" t="s">
        <v>20</v>
      </c>
      <c r="H90" s="15" t="s">
        <v>20</v>
      </c>
      <c r="I90" s="15" t="n">
        <v>12.21</v>
      </c>
      <c r="J90" s="15" t="s">
        <v>20</v>
      </c>
      <c r="K90" s="15" t="s">
        <v>20</v>
      </c>
      <c r="L90" s="15" t="n">
        <v>83.1249035655007</v>
      </c>
      <c r="M90" s="4"/>
      <c r="N90" s="4"/>
    </row>
    <row r="91" customFormat="false" ht="12" hidden="false" customHeight="true" outlineLevel="0" collapsed="false">
      <c r="A91" s="4"/>
      <c r="B91" s="13" t="s">
        <v>37</v>
      </c>
      <c r="C91" s="8"/>
      <c r="D91" s="15" t="n">
        <f aca="false">E91+L91</f>
        <v>191.165890469021</v>
      </c>
      <c r="E91" s="15" t="n">
        <f aca="false">F91+I91</f>
        <v>108.691373060576</v>
      </c>
      <c r="F91" s="15" t="n">
        <v>94.7713730605756</v>
      </c>
      <c r="G91" s="15" t="s">
        <v>20</v>
      </c>
      <c r="H91" s="15" t="s">
        <v>20</v>
      </c>
      <c r="I91" s="15" t="n">
        <v>13.92</v>
      </c>
      <c r="J91" s="15" t="s">
        <v>20</v>
      </c>
      <c r="K91" s="15" t="s">
        <v>20</v>
      </c>
      <c r="L91" s="15" t="n">
        <v>82.4745174084449</v>
      </c>
      <c r="M91" s="4"/>
      <c r="N91" s="4"/>
    </row>
    <row r="92" customFormat="false" ht="12" hidden="false" customHeight="true" outlineLevel="0" collapsed="false">
      <c r="A92" s="4"/>
      <c r="B92" s="13" t="s">
        <v>38</v>
      </c>
      <c r="C92" s="8"/>
      <c r="D92" s="15" t="n">
        <f aca="false">E92+L92</f>
        <v>191.306318190571</v>
      </c>
      <c r="E92" s="15" t="n">
        <f aca="false">F92+I92</f>
        <v>108.390886251656</v>
      </c>
      <c r="F92" s="15" t="n">
        <v>94.8608862516559</v>
      </c>
      <c r="G92" s="15" t="s">
        <v>20</v>
      </c>
      <c r="H92" s="15" t="s">
        <v>20</v>
      </c>
      <c r="I92" s="15" t="n">
        <v>13.53</v>
      </c>
      <c r="J92" s="15" t="s">
        <v>20</v>
      </c>
      <c r="K92" s="15" t="s">
        <v>20</v>
      </c>
      <c r="L92" s="15" t="n">
        <v>82.9154319389148</v>
      </c>
      <c r="M92" s="4"/>
      <c r="N92" s="4"/>
    </row>
    <row r="93" customFormat="false" ht="12" hidden="false" customHeight="true" outlineLevel="0" collapsed="false">
      <c r="A93" s="4"/>
      <c r="B93" s="13" t="s">
        <v>39</v>
      </c>
      <c r="C93" s="8"/>
      <c r="D93" s="15" t="n">
        <f aca="false">E93+L93</f>
        <v>191.604066238331</v>
      </c>
      <c r="E93" s="15" t="n">
        <f aca="false">F93+I93</f>
        <v>108.453236298286</v>
      </c>
      <c r="F93" s="15" t="n">
        <v>95.453236298286</v>
      </c>
      <c r="G93" s="15" t="s">
        <v>20</v>
      </c>
      <c r="H93" s="15" t="s">
        <v>20</v>
      </c>
      <c r="I93" s="15" t="n">
        <v>13</v>
      </c>
      <c r="J93" s="15" t="s">
        <v>20</v>
      </c>
      <c r="K93" s="15" t="s">
        <v>20</v>
      </c>
      <c r="L93" s="15" t="n">
        <v>83.150829940045</v>
      </c>
      <c r="M93" s="4"/>
      <c r="N93" s="4"/>
    </row>
    <row r="94" customFormat="false" ht="12" hidden="false" customHeight="true" outlineLevel="0" collapsed="false">
      <c r="A94" s="4"/>
      <c r="B94" s="13" t="s">
        <v>40</v>
      </c>
      <c r="C94" s="8"/>
      <c r="D94" s="15" t="n">
        <f aca="false">E94+L94</f>
        <v>191.634482339088</v>
      </c>
      <c r="E94" s="15" t="n">
        <f aca="false">F94+I94</f>
        <v>108.873988265881</v>
      </c>
      <c r="F94" s="15" t="n">
        <v>96.5339882658808</v>
      </c>
      <c r="G94" s="15" t="s">
        <v>20</v>
      </c>
      <c r="H94" s="15" t="s">
        <v>20</v>
      </c>
      <c r="I94" s="15" t="n">
        <v>12.34</v>
      </c>
      <c r="J94" s="15" t="s">
        <v>20</v>
      </c>
      <c r="K94" s="15" t="s">
        <v>20</v>
      </c>
      <c r="L94" s="15" t="n">
        <v>82.760494073207</v>
      </c>
      <c r="M94" s="4"/>
      <c r="N94" s="4"/>
    </row>
    <row r="95" customFormat="false" ht="12" hidden="false" customHeight="true" outlineLevel="0" collapsed="false">
      <c r="A95" s="4"/>
      <c r="B95" s="13" t="s">
        <v>41</v>
      </c>
      <c r="C95" s="8"/>
      <c r="D95" s="15" t="n">
        <f aca="false">E95+L95</f>
        <v>191.635333342279</v>
      </c>
      <c r="E95" s="15" t="n">
        <f aca="false">F95+I95</f>
        <v>108.551534244002</v>
      </c>
      <c r="F95" s="15" t="n">
        <v>97.131534244002</v>
      </c>
      <c r="G95" s="15" t="s">
        <v>20</v>
      </c>
      <c r="H95" s="15" t="s">
        <v>20</v>
      </c>
      <c r="I95" s="15" t="n">
        <v>11.42</v>
      </c>
      <c r="J95" s="15" t="s">
        <v>20</v>
      </c>
      <c r="K95" s="15" t="s">
        <v>20</v>
      </c>
      <c r="L95" s="15" t="n">
        <v>83.0837990982765</v>
      </c>
      <c r="M95" s="4"/>
      <c r="N95" s="4"/>
    </row>
    <row r="96" customFormat="false" ht="12" hidden="false" customHeight="true" outlineLevel="0" collapsed="false">
      <c r="A96" s="4"/>
      <c r="B96" s="13" t="s">
        <v>42</v>
      </c>
      <c r="C96" s="8"/>
      <c r="D96" s="15" t="n">
        <f aca="false">E96+L96</f>
        <v>191.770782329402</v>
      </c>
      <c r="E96" s="15" t="n">
        <f aca="false">F96+I96</f>
        <v>107.401754831556</v>
      </c>
      <c r="F96" s="15" t="n">
        <v>96.5317548315558</v>
      </c>
      <c r="G96" s="15" t="s">
        <v>20</v>
      </c>
      <c r="H96" s="15" t="s">
        <v>20</v>
      </c>
      <c r="I96" s="15" t="n">
        <v>10.87</v>
      </c>
      <c r="J96" s="15" t="s">
        <v>20</v>
      </c>
      <c r="K96" s="15" t="s">
        <v>20</v>
      </c>
      <c r="L96" s="15" t="n">
        <v>84.3690274978461</v>
      </c>
      <c r="M96" s="4"/>
      <c r="N96" s="4"/>
    </row>
    <row r="97" customFormat="false" ht="12" hidden="false" customHeight="true" outlineLevel="0" collapsed="false">
      <c r="A97" s="4"/>
      <c r="B97" s="13" t="s">
        <v>43</v>
      </c>
      <c r="C97" s="8"/>
      <c r="D97" s="15" t="n">
        <f aca="false">E97+L97</f>
        <v>192.013553242707</v>
      </c>
      <c r="E97" s="15" t="n">
        <f aca="false">F97+I97</f>
        <v>106.739045362942</v>
      </c>
      <c r="F97" s="15" t="n">
        <v>95.6190453629425</v>
      </c>
      <c r="G97" s="15" t="s">
        <v>20</v>
      </c>
      <c r="H97" s="15" t="s">
        <v>20</v>
      </c>
      <c r="I97" s="15" t="n">
        <v>11.12</v>
      </c>
      <c r="J97" s="15" t="s">
        <v>20</v>
      </c>
      <c r="K97" s="15" t="s">
        <v>20</v>
      </c>
      <c r="L97" s="15" t="n">
        <v>85.274507879764</v>
      </c>
      <c r="M97" s="4"/>
      <c r="N97" s="4"/>
    </row>
    <row r="98" customFormat="false" ht="12" hidden="false" customHeight="true" outlineLevel="0" collapsed="false">
      <c r="A98" s="4"/>
      <c r="B98" s="13"/>
      <c r="C98" s="8"/>
      <c r="D98" s="15"/>
      <c r="E98" s="15"/>
      <c r="F98" s="15"/>
      <c r="G98" s="8"/>
      <c r="H98" s="8"/>
      <c r="I98" s="15"/>
      <c r="J98" s="15"/>
      <c r="K98" s="15"/>
      <c r="L98" s="15"/>
      <c r="M98" s="4"/>
      <c r="N98" s="4"/>
    </row>
    <row r="99" customFormat="false" ht="12" hidden="false" customHeight="true" outlineLevel="0" collapsed="false">
      <c r="A99" s="4"/>
      <c r="B99" s="13" t="s">
        <v>24</v>
      </c>
      <c r="C99" s="8"/>
      <c r="D99" s="15" t="n">
        <f aca="false">AVERAGE(D101:D112)</f>
        <v>194.120977185833</v>
      </c>
      <c r="E99" s="15" t="n">
        <f aca="false">AVERAGE(E101:E112)</f>
        <v>109.843369218312</v>
      </c>
      <c r="F99" s="15" t="n">
        <f aca="false">AVERAGE(F101:F112)</f>
        <v>94.7958692183122</v>
      </c>
      <c r="G99" s="15" t="s">
        <v>20</v>
      </c>
      <c r="H99" s="15" t="s">
        <v>20</v>
      </c>
      <c r="I99" s="15" t="n">
        <f aca="false">AVERAGE(I101:I112)</f>
        <v>15.0475</v>
      </c>
      <c r="J99" s="15" t="s">
        <v>20</v>
      </c>
      <c r="K99" s="15" t="s">
        <v>20</v>
      </c>
      <c r="L99" s="15" t="n">
        <f aca="false">AVERAGE(L101:L112)</f>
        <v>84.2776079675205</v>
      </c>
      <c r="M99" s="4"/>
      <c r="N99" s="4"/>
    </row>
    <row r="100" customFormat="false" ht="12" hidden="false" customHeight="true" outlineLevel="0" collapsed="false">
      <c r="A100" s="4"/>
      <c r="B100" s="13"/>
      <c r="C100" s="8"/>
      <c r="D100" s="15"/>
      <c r="E100" s="15"/>
      <c r="F100" s="15"/>
      <c r="G100" s="8"/>
      <c r="H100" s="8"/>
      <c r="I100" s="15"/>
      <c r="J100" s="8"/>
      <c r="K100" s="8"/>
      <c r="L100" s="15"/>
      <c r="M100" s="4"/>
      <c r="N100" s="4"/>
    </row>
    <row r="101" customFormat="false" ht="12" hidden="false" customHeight="true" outlineLevel="0" collapsed="false">
      <c r="A101" s="4"/>
      <c r="B101" s="13" t="s">
        <v>32</v>
      </c>
      <c r="C101" s="8"/>
      <c r="D101" s="15" t="n">
        <f aca="false">E101+L101</f>
        <v>192.822695882876</v>
      </c>
      <c r="E101" s="15" t="n">
        <f aca="false">F101+I101</f>
        <v>106.897055656949</v>
      </c>
      <c r="F101" s="15" t="n">
        <v>93.1670556569493</v>
      </c>
      <c r="G101" s="15" t="s">
        <v>20</v>
      </c>
      <c r="H101" s="15" t="s">
        <v>20</v>
      </c>
      <c r="I101" s="15" t="n">
        <v>13.73</v>
      </c>
      <c r="J101" s="15" t="s">
        <v>20</v>
      </c>
      <c r="K101" s="15" t="s">
        <v>20</v>
      </c>
      <c r="L101" s="15" t="n">
        <v>85.9256402259263</v>
      </c>
      <c r="M101" s="4"/>
      <c r="N101" s="4"/>
    </row>
    <row r="102" customFormat="false" ht="12" hidden="false" customHeight="true" outlineLevel="0" collapsed="false">
      <c r="A102" s="4"/>
      <c r="B102" s="13" t="s">
        <v>33</v>
      </c>
      <c r="C102" s="8"/>
      <c r="D102" s="15" t="n">
        <f aca="false">E102+L102</f>
        <v>193.629530715562</v>
      </c>
      <c r="E102" s="15" t="n">
        <f aca="false">F102+I102</f>
        <v>107.981034135534</v>
      </c>
      <c r="F102" s="15" t="n">
        <v>91.2310341355339</v>
      </c>
      <c r="G102" s="15" t="s">
        <v>20</v>
      </c>
      <c r="H102" s="15" t="s">
        <v>20</v>
      </c>
      <c r="I102" s="15" t="n">
        <v>16.75</v>
      </c>
      <c r="J102" s="15" t="s">
        <v>20</v>
      </c>
      <c r="K102" s="15" t="s">
        <v>20</v>
      </c>
      <c r="L102" s="15" t="n">
        <v>85.6484965800283</v>
      </c>
      <c r="M102" s="4"/>
      <c r="N102" s="4"/>
    </row>
    <row r="103" customFormat="false" ht="12" hidden="false" customHeight="true" outlineLevel="0" collapsed="false">
      <c r="A103" s="4"/>
      <c r="B103" s="13" t="s">
        <v>34</v>
      </c>
      <c r="C103" s="8"/>
      <c r="D103" s="15" t="n">
        <f aca="false">E103+L103</f>
        <v>193.986232684701</v>
      </c>
      <c r="E103" s="15" t="n">
        <f aca="false">F103+I103</f>
        <v>108.641986267501</v>
      </c>
      <c r="F103" s="15" t="n">
        <v>91.1419862675008</v>
      </c>
      <c r="G103" s="15" t="s">
        <v>20</v>
      </c>
      <c r="H103" s="15" t="s">
        <v>20</v>
      </c>
      <c r="I103" s="15" t="n">
        <v>17.5</v>
      </c>
      <c r="J103" s="15" t="s">
        <v>20</v>
      </c>
      <c r="K103" s="15" t="s">
        <v>20</v>
      </c>
      <c r="L103" s="15" t="n">
        <v>85.3442464172001</v>
      </c>
      <c r="M103" s="4"/>
      <c r="N103" s="4"/>
    </row>
    <row r="104" customFormat="false" ht="12" hidden="false" customHeight="true" outlineLevel="0" collapsed="false">
      <c r="A104" s="4"/>
      <c r="B104" s="13" t="s">
        <v>35</v>
      </c>
      <c r="C104" s="8"/>
      <c r="D104" s="15" t="n">
        <f aca="false">E104+L104</f>
        <v>193.897487395096</v>
      </c>
      <c r="E104" s="15" t="n">
        <f aca="false">F104+I104</f>
        <v>108.718772482148</v>
      </c>
      <c r="F104" s="15" t="n">
        <v>92.2487724821477</v>
      </c>
      <c r="G104" s="15" t="s">
        <v>20</v>
      </c>
      <c r="H104" s="15" t="s">
        <v>20</v>
      </c>
      <c r="I104" s="15" t="n">
        <v>16.47</v>
      </c>
      <c r="J104" s="15" t="s">
        <v>20</v>
      </c>
      <c r="K104" s="15" t="s">
        <v>20</v>
      </c>
      <c r="L104" s="15" t="n">
        <v>85.1787149129487</v>
      </c>
      <c r="M104" s="4"/>
      <c r="N104" s="4"/>
    </row>
    <row r="105" customFormat="false" ht="12" hidden="false" customHeight="true" outlineLevel="0" collapsed="false">
      <c r="A105" s="4"/>
      <c r="B105" s="13" t="s">
        <v>36</v>
      </c>
      <c r="C105" s="8"/>
      <c r="D105" s="15" t="n">
        <f aca="false">E105+L105</f>
        <v>194.189115032709</v>
      </c>
      <c r="E105" s="15" t="n">
        <f aca="false">F105+I105</f>
        <v>110.361972647818</v>
      </c>
      <c r="F105" s="15" t="n">
        <v>93.9219726478176</v>
      </c>
      <c r="G105" s="15" t="s">
        <v>20</v>
      </c>
      <c r="H105" s="15" t="s">
        <v>20</v>
      </c>
      <c r="I105" s="15" t="n">
        <v>16.44</v>
      </c>
      <c r="J105" s="15" t="s">
        <v>20</v>
      </c>
      <c r="K105" s="15" t="s">
        <v>20</v>
      </c>
      <c r="L105" s="15" t="n">
        <v>83.8271423848911</v>
      </c>
      <c r="M105" s="4"/>
      <c r="N105" s="4"/>
    </row>
    <row r="106" customFormat="false" ht="12" hidden="false" customHeight="true" outlineLevel="0" collapsed="false">
      <c r="A106" s="4"/>
      <c r="B106" s="13" t="s">
        <v>37</v>
      </c>
      <c r="C106" s="8"/>
      <c r="D106" s="15" t="n">
        <f aca="false">E106+L106</f>
        <v>193.860244187059</v>
      </c>
      <c r="E106" s="15" t="n">
        <f aca="false">F106+I106</f>
        <v>109.917684673779</v>
      </c>
      <c r="F106" s="15" t="n">
        <v>95.0676846737787</v>
      </c>
      <c r="G106" s="15" t="s">
        <v>20</v>
      </c>
      <c r="H106" s="15" t="s">
        <v>20</v>
      </c>
      <c r="I106" s="15" t="n">
        <v>14.85</v>
      </c>
      <c r="J106" s="15" t="s">
        <v>20</v>
      </c>
      <c r="K106" s="15" t="s">
        <v>20</v>
      </c>
      <c r="L106" s="15" t="n">
        <v>83.9425595132805</v>
      </c>
      <c r="M106" s="4"/>
      <c r="N106" s="4"/>
    </row>
    <row r="107" customFormat="false" ht="12" hidden="false" customHeight="true" outlineLevel="0" collapsed="false">
      <c r="A107" s="4"/>
      <c r="B107" s="13" t="s">
        <v>38</v>
      </c>
      <c r="C107" s="8"/>
      <c r="D107" s="15" t="n">
        <f aca="false">E107+L107</f>
        <v>194.109935402308</v>
      </c>
      <c r="E107" s="15" t="n">
        <f aca="false">F107+I107</f>
        <v>110.391070588433</v>
      </c>
      <c r="F107" s="15" t="n">
        <v>94.4710705884328</v>
      </c>
      <c r="G107" s="15" t="s">
        <v>20</v>
      </c>
      <c r="H107" s="15" t="s">
        <v>20</v>
      </c>
      <c r="I107" s="15" t="n">
        <v>15.92</v>
      </c>
      <c r="J107" s="15" t="s">
        <v>20</v>
      </c>
      <c r="K107" s="15" t="s">
        <v>20</v>
      </c>
      <c r="L107" s="15" t="n">
        <v>83.7188648138756</v>
      </c>
      <c r="M107" s="4"/>
      <c r="N107" s="4"/>
    </row>
    <row r="108" customFormat="false" ht="12" hidden="false" customHeight="true" outlineLevel="0" collapsed="false">
      <c r="A108" s="4"/>
      <c r="B108" s="13" t="s">
        <v>39</v>
      </c>
      <c r="C108" s="8"/>
      <c r="D108" s="15" t="n">
        <f aca="false">E108+L108</f>
        <v>194.114152011211</v>
      </c>
      <c r="E108" s="15" t="n">
        <f aca="false">F108+I108</f>
        <v>110.083537804738</v>
      </c>
      <c r="F108" s="15" t="n">
        <v>96.0235378047384</v>
      </c>
      <c r="G108" s="15" t="s">
        <v>20</v>
      </c>
      <c r="H108" s="15" t="s">
        <v>20</v>
      </c>
      <c r="I108" s="15" t="n">
        <v>14.06</v>
      </c>
      <c r="J108" s="15" t="s">
        <v>20</v>
      </c>
      <c r="K108" s="15" t="s">
        <v>20</v>
      </c>
      <c r="L108" s="15" t="n">
        <v>84.030614206473</v>
      </c>
      <c r="M108" s="4"/>
      <c r="N108" s="4"/>
    </row>
    <row r="109" customFormat="false" ht="12" hidden="false" customHeight="true" outlineLevel="0" collapsed="false">
      <c r="A109" s="4"/>
      <c r="B109" s="13" t="s">
        <v>40</v>
      </c>
      <c r="C109" s="8"/>
      <c r="D109" s="15" t="n">
        <f aca="false">E109+L109</f>
        <v>194.365256002072</v>
      </c>
      <c r="E109" s="15" t="n">
        <f aca="false">F109+I109</f>
        <v>111.142291400038</v>
      </c>
      <c r="F109" s="15" t="n">
        <v>97.062291400038</v>
      </c>
      <c r="G109" s="15" t="s">
        <v>20</v>
      </c>
      <c r="H109" s="15" t="s">
        <v>20</v>
      </c>
      <c r="I109" s="15" t="n">
        <v>14.08</v>
      </c>
      <c r="J109" s="15" t="s">
        <v>20</v>
      </c>
      <c r="K109" s="15" t="s">
        <v>20</v>
      </c>
      <c r="L109" s="15" t="n">
        <v>83.2229646020339</v>
      </c>
      <c r="M109" s="4"/>
      <c r="N109" s="4"/>
    </row>
    <row r="110" customFormat="false" ht="12" hidden="false" customHeight="true" outlineLevel="0" collapsed="false">
      <c r="A110" s="4"/>
      <c r="B110" s="13" t="s">
        <v>41</v>
      </c>
      <c r="C110" s="8"/>
      <c r="D110" s="15" t="n">
        <f aca="false">E110+L110</f>
        <v>194.779310080009</v>
      </c>
      <c r="E110" s="15" t="n">
        <f aca="false">F110+I110</f>
        <v>112.832826934996</v>
      </c>
      <c r="F110" s="15" t="n">
        <v>99.4728269349964</v>
      </c>
      <c r="G110" s="15" t="s">
        <v>20</v>
      </c>
      <c r="H110" s="15" t="s">
        <v>20</v>
      </c>
      <c r="I110" s="15" t="n">
        <v>13.36</v>
      </c>
      <c r="J110" s="15" t="s">
        <v>20</v>
      </c>
      <c r="K110" s="15" t="s">
        <v>20</v>
      </c>
      <c r="L110" s="15" t="n">
        <v>81.946483145013</v>
      </c>
      <c r="M110" s="4"/>
      <c r="N110" s="4"/>
    </row>
    <row r="111" customFormat="false" ht="12" hidden="false" customHeight="true" outlineLevel="0" collapsed="false">
      <c r="A111" s="4"/>
      <c r="B111" s="13" t="s">
        <v>42</v>
      </c>
      <c r="C111" s="8"/>
      <c r="D111" s="15" t="n">
        <f aca="false">E111+L111</f>
        <v>194.655549760276</v>
      </c>
      <c r="E111" s="15" t="n">
        <f aca="false">F111+I111</f>
        <v>111.068990409262</v>
      </c>
      <c r="F111" s="15" t="n">
        <v>97.7989904092625</v>
      </c>
      <c r="G111" s="15" t="s">
        <v>20</v>
      </c>
      <c r="H111" s="15" t="s">
        <v>20</v>
      </c>
      <c r="I111" s="15" t="n">
        <v>13.27</v>
      </c>
      <c r="J111" s="15" t="s">
        <v>20</v>
      </c>
      <c r="K111" s="15" t="s">
        <v>20</v>
      </c>
      <c r="L111" s="15" t="n">
        <v>83.5865593510134</v>
      </c>
      <c r="M111" s="4"/>
      <c r="N111" s="4"/>
    </row>
    <row r="112" customFormat="false" ht="12" hidden="false" customHeight="true" outlineLevel="0" collapsed="false">
      <c r="A112" s="4"/>
      <c r="B112" s="13" t="s">
        <v>43</v>
      </c>
      <c r="C112" s="8"/>
      <c r="D112" s="15" t="n">
        <f aca="false">E112+L112</f>
        <v>195.042217076112</v>
      </c>
      <c r="E112" s="15" t="n">
        <f aca="false">F112+I112</f>
        <v>110.08320761855</v>
      </c>
      <c r="F112" s="15" t="n">
        <v>95.94320761855</v>
      </c>
      <c r="G112" s="15" t="s">
        <v>20</v>
      </c>
      <c r="H112" s="15" t="s">
        <v>20</v>
      </c>
      <c r="I112" s="15" t="n">
        <v>14.14</v>
      </c>
      <c r="J112" s="15" t="s">
        <v>20</v>
      </c>
      <c r="K112" s="15" t="s">
        <v>20</v>
      </c>
      <c r="L112" s="15" t="n">
        <v>84.959009457562</v>
      </c>
      <c r="M112" s="4"/>
      <c r="N112" s="4"/>
    </row>
    <row r="113" customFormat="false" ht="12" hidden="false" customHeight="true" outlineLevel="0" collapsed="false">
      <c r="A113" s="4"/>
      <c r="B113" s="13"/>
      <c r="C113" s="8"/>
      <c r="D113" s="15"/>
      <c r="E113" s="15"/>
      <c r="F113" s="15"/>
      <c r="G113" s="8"/>
      <c r="H113" s="8"/>
      <c r="I113" s="15"/>
      <c r="J113" s="15"/>
      <c r="K113" s="15"/>
      <c r="L113" s="15"/>
      <c r="M113" s="4"/>
      <c r="N113" s="4"/>
    </row>
    <row r="114" customFormat="false" ht="12" hidden="false" customHeight="true" outlineLevel="0" collapsed="false">
      <c r="A114" s="4"/>
      <c r="B114" s="13" t="s">
        <v>25</v>
      </c>
      <c r="C114" s="8"/>
      <c r="D114" s="15" t="n">
        <f aca="false">AVERAGE(D116:D127)</f>
        <v>196.581140585413</v>
      </c>
      <c r="E114" s="15" t="n">
        <f aca="false">AVERAGE(E116:E127)</f>
        <v>110.723924159967</v>
      </c>
      <c r="F114" s="15" t="n">
        <f aca="false">AVERAGE(F116:F127)</f>
        <v>95.1047574933001</v>
      </c>
      <c r="G114" s="15" t="s">
        <v>20</v>
      </c>
      <c r="H114" s="15" t="s">
        <v>20</v>
      </c>
      <c r="I114" s="15" t="n">
        <f aca="false">AVERAGE(I116:I127)</f>
        <v>15.6191666666667</v>
      </c>
      <c r="J114" s="15" t="s">
        <v>20</v>
      </c>
      <c r="K114" s="15" t="s">
        <v>20</v>
      </c>
      <c r="L114" s="15" t="n">
        <f aca="false">AVERAGE(L116:L127)</f>
        <v>85.8572164254464</v>
      </c>
      <c r="M114" s="4"/>
      <c r="N114" s="4"/>
    </row>
    <row r="115" customFormat="false" ht="12" hidden="false" customHeight="true" outlineLevel="0" collapsed="false">
      <c r="A115" s="4"/>
      <c r="B115" s="13"/>
      <c r="C115" s="8"/>
      <c r="D115" s="15"/>
      <c r="E115" s="15"/>
      <c r="F115" s="15"/>
      <c r="G115" s="8"/>
      <c r="H115" s="8"/>
      <c r="I115" s="15"/>
      <c r="J115" s="8"/>
      <c r="K115" s="8"/>
      <c r="L115" s="15"/>
      <c r="M115" s="4"/>
      <c r="N115" s="4"/>
    </row>
    <row r="116" customFormat="false" ht="12" hidden="false" customHeight="true" outlineLevel="0" collapsed="false">
      <c r="A116" s="4"/>
      <c r="B116" s="13" t="s">
        <v>32</v>
      </c>
      <c r="C116" s="8"/>
      <c r="D116" s="15" t="n">
        <f aca="false">E116+L116</f>
        <v>195.652432185149</v>
      </c>
      <c r="E116" s="15" t="n">
        <f aca="false">F116+I116</f>
        <v>108.4097471597</v>
      </c>
      <c r="F116" s="15" t="n">
        <v>92.5397471597003</v>
      </c>
      <c r="G116" s="15" t="s">
        <v>20</v>
      </c>
      <c r="H116" s="15" t="s">
        <v>20</v>
      </c>
      <c r="I116" s="15" t="n">
        <v>15.87</v>
      </c>
      <c r="J116" s="15" t="s">
        <v>20</v>
      </c>
      <c r="K116" s="15" t="s">
        <v>20</v>
      </c>
      <c r="L116" s="15" t="n">
        <v>87.2426850254488</v>
      </c>
      <c r="M116" s="4"/>
      <c r="N116" s="4"/>
    </row>
    <row r="117" customFormat="false" ht="12" hidden="false" customHeight="true" outlineLevel="0" collapsed="false">
      <c r="A117" s="4"/>
      <c r="B117" s="18" t="s">
        <v>33</v>
      </c>
      <c r="C117" s="8"/>
      <c r="D117" s="15" t="n">
        <f aca="false">E117+L117</f>
        <v>196.625687329838</v>
      </c>
      <c r="E117" s="15" t="n">
        <f aca="false">F117+I117</f>
        <v>108.956652370085</v>
      </c>
      <c r="F117" s="15" t="n">
        <v>90.8266523700852</v>
      </c>
      <c r="G117" s="15" t="s">
        <v>20</v>
      </c>
      <c r="H117" s="15" t="s">
        <v>20</v>
      </c>
      <c r="I117" s="15" t="n">
        <v>18.13</v>
      </c>
      <c r="J117" s="15" t="s">
        <v>20</v>
      </c>
      <c r="K117" s="15" t="s">
        <v>20</v>
      </c>
      <c r="L117" s="15" t="n">
        <v>87.6690349597527</v>
      </c>
      <c r="M117" s="4"/>
      <c r="N117" s="4"/>
    </row>
    <row r="118" customFormat="false" ht="12" hidden="false" customHeight="true" outlineLevel="0" collapsed="false">
      <c r="A118" s="4"/>
      <c r="B118" s="18" t="s">
        <v>34</v>
      </c>
      <c r="C118" s="8"/>
      <c r="D118" s="15" t="n">
        <f aca="false">E118+L118</f>
        <v>197.228655793792</v>
      </c>
      <c r="E118" s="15" t="n">
        <f aca="false">F118+I118</f>
        <v>110.719767172097</v>
      </c>
      <c r="F118" s="15" t="n">
        <v>91.2897671720967</v>
      </c>
      <c r="G118" s="15" t="s">
        <v>20</v>
      </c>
      <c r="H118" s="15" t="s">
        <v>20</v>
      </c>
      <c r="I118" s="15" t="n">
        <v>19.43</v>
      </c>
      <c r="J118" s="15" t="s">
        <v>20</v>
      </c>
      <c r="K118" s="15" t="s">
        <v>20</v>
      </c>
      <c r="L118" s="15" t="n">
        <v>86.5088886216951</v>
      </c>
      <c r="M118" s="4"/>
      <c r="N118" s="4"/>
    </row>
    <row r="119" customFormat="false" ht="12" hidden="false" customHeight="true" outlineLevel="0" collapsed="false">
      <c r="A119" s="4"/>
      <c r="B119" s="18" t="s">
        <v>35</v>
      </c>
      <c r="C119" s="8"/>
      <c r="D119" s="15" t="n">
        <f aca="false">E119+L119</f>
        <v>197.158961385265</v>
      </c>
      <c r="E119" s="15" t="n">
        <f aca="false">F119+I119</f>
        <v>111.049162050049</v>
      </c>
      <c r="F119" s="15" t="n">
        <v>92.5691620500489</v>
      </c>
      <c r="G119" s="15" t="s">
        <v>20</v>
      </c>
      <c r="H119" s="15" t="s">
        <v>20</v>
      </c>
      <c r="I119" s="15" t="n">
        <v>18.48</v>
      </c>
      <c r="J119" s="15" t="s">
        <v>20</v>
      </c>
      <c r="K119" s="15" t="s">
        <v>20</v>
      </c>
      <c r="L119" s="15" t="n">
        <v>86.1097993352158</v>
      </c>
      <c r="M119" s="4"/>
      <c r="N119" s="4"/>
    </row>
    <row r="120" customFormat="false" ht="12" hidden="false" customHeight="true" outlineLevel="0" collapsed="false">
      <c r="A120" s="4"/>
      <c r="B120" s="18" t="s">
        <v>36</v>
      </c>
      <c r="C120" s="8"/>
      <c r="D120" s="15" t="n">
        <f aca="false">E120+L120</f>
        <v>196.441975085132</v>
      </c>
      <c r="E120" s="15" t="n">
        <f aca="false">F120+I120</f>
        <v>111.109521777597</v>
      </c>
      <c r="F120" s="15" t="n">
        <v>95.5995217775972</v>
      </c>
      <c r="G120" s="15" t="s">
        <v>20</v>
      </c>
      <c r="H120" s="15" t="s">
        <v>20</v>
      </c>
      <c r="I120" s="15" t="n">
        <v>15.51</v>
      </c>
      <c r="J120" s="15" t="s">
        <v>20</v>
      </c>
      <c r="K120" s="15" t="s">
        <v>20</v>
      </c>
      <c r="L120" s="15" t="n">
        <v>85.3324533075346</v>
      </c>
      <c r="M120" s="4"/>
      <c r="N120" s="4"/>
    </row>
    <row r="121" customFormat="false" ht="12" hidden="false" customHeight="true" outlineLevel="0" collapsed="false">
      <c r="A121" s="4"/>
      <c r="B121" s="18" t="s">
        <v>37</v>
      </c>
      <c r="C121" s="8"/>
      <c r="D121" s="15" t="n">
        <f aca="false">E121+L121</f>
        <v>196.61668171604</v>
      </c>
      <c r="E121" s="15" t="n">
        <f aca="false">F121+I121</f>
        <v>111.188492146058</v>
      </c>
      <c r="F121" s="15" t="n">
        <v>95.8284921460576</v>
      </c>
      <c r="G121" s="15" t="s">
        <v>20</v>
      </c>
      <c r="H121" s="15" t="s">
        <v>20</v>
      </c>
      <c r="I121" s="15" t="n">
        <v>15.36</v>
      </c>
      <c r="J121" s="15" t="s">
        <v>20</v>
      </c>
      <c r="K121" s="15" t="s">
        <v>20</v>
      </c>
      <c r="L121" s="15" t="n">
        <v>85.4281895699827</v>
      </c>
      <c r="M121" s="4"/>
      <c r="N121" s="4"/>
    </row>
    <row r="122" customFormat="false" ht="12" hidden="false" customHeight="true" outlineLevel="0" collapsed="false">
      <c r="A122" s="4"/>
      <c r="B122" s="18" t="s">
        <v>38</v>
      </c>
      <c r="C122" s="8"/>
      <c r="D122" s="15" t="n">
        <f aca="false">E122+L122</f>
        <v>196.392941753514</v>
      </c>
      <c r="E122" s="15" t="n">
        <f aca="false">F122+I122</f>
        <v>110.630496441861</v>
      </c>
      <c r="F122" s="15" t="n">
        <v>95.9304964418611</v>
      </c>
      <c r="G122" s="15" t="s">
        <v>20</v>
      </c>
      <c r="H122" s="15" t="s">
        <v>20</v>
      </c>
      <c r="I122" s="15" t="n">
        <v>14.7</v>
      </c>
      <c r="J122" s="15" t="s">
        <v>20</v>
      </c>
      <c r="K122" s="15" t="s">
        <v>20</v>
      </c>
      <c r="L122" s="15" t="n">
        <v>85.7624453116526</v>
      </c>
      <c r="M122" s="4"/>
      <c r="N122" s="4"/>
    </row>
    <row r="123" customFormat="false" ht="12" hidden="false" customHeight="true" outlineLevel="0" collapsed="false">
      <c r="A123" s="4"/>
      <c r="B123" s="18" t="s">
        <v>39</v>
      </c>
      <c r="C123" s="8"/>
      <c r="D123" s="15" t="n">
        <f aca="false">E123+L123</f>
        <v>196.410518719409</v>
      </c>
      <c r="E123" s="15" t="n">
        <f aca="false">F123+I123</f>
        <v>111.119391056785</v>
      </c>
      <c r="F123" s="15" t="n">
        <v>96.3693910567847</v>
      </c>
      <c r="G123" s="15" t="s">
        <v>20</v>
      </c>
      <c r="H123" s="15" t="s">
        <v>20</v>
      </c>
      <c r="I123" s="15" t="n">
        <v>14.75</v>
      </c>
      <c r="J123" s="15" t="s">
        <v>20</v>
      </c>
      <c r="K123" s="15" t="s">
        <v>20</v>
      </c>
      <c r="L123" s="15" t="n">
        <v>85.291127662624</v>
      </c>
      <c r="M123" s="4"/>
      <c r="N123" s="4"/>
    </row>
    <row r="124" customFormat="false" ht="12" hidden="false" customHeight="true" outlineLevel="0" collapsed="false">
      <c r="A124" s="4"/>
      <c r="B124" s="18" t="s">
        <v>40</v>
      </c>
      <c r="C124" s="8"/>
      <c r="D124" s="15" t="n">
        <f aca="false">E124+L124</f>
        <v>195.84936831371</v>
      </c>
      <c r="E124" s="15" t="n">
        <f aca="false">F124+I124</f>
        <v>110.566278787786</v>
      </c>
      <c r="F124" s="15" t="n">
        <v>98.0262787877856</v>
      </c>
      <c r="G124" s="15" t="s">
        <v>20</v>
      </c>
      <c r="H124" s="15" t="s">
        <v>20</v>
      </c>
      <c r="I124" s="15" t="n">
        <v>12.54</v>
      </c>
      <c r="J124" s="15" t="s">
        <v>20</v>
      </c>
      <c r="K124" s="15" t="s">
        <v>20</v>
      </c>
      <c r="L124" s="15" t="n">
        <v>85.2830895259244</v>
      </c>
      <c r="M124" s="4"/>
      <c r="N124" s="4"/>
    </row>
    <row r="125" customFormat="false" ht="12" hidden="false" customHeight="true" outlineLevel="0" collapsed="false">
      <c r="A125" s="4"/>
      <c r="B125" s="18" t="s">
        <v>41</v>
      </c>
      <c r="C125" s="8"/>
      <c r="D125" s="15" t="n">
        <f aca="false">E125+L125</f>
        <v>196.203911684145</v>
      </c>
      <c r="E125" s="15" t="n">
        <f aca="false">F125+I125</f>
        <v>111.015467730353</v>
      </c>
      <c r="F125" s="15" t="n">
        <v>97.7554677303532</v>
      </c>
      <c r="G125" s="15" t="s">
        <v>20</v>
      </c>
      <c r="H125" s="15" t="s">
        <v>20</v>
      </c>
      <c r="I125" s="15" t="n">
        <v>13.26</v>
      </c>
      <c r="J125" s="15" t="s">
        <v>20</v>
      </c>
      <c r="K125" s="15" t="s">
        <v>20</v>
      </c>
      <c r="L125" s="15" t="n">
        <v>85.1884439537915</v>
      </c>
      <c r="M125" s="4"/>
      <c r="N125" s="4"/>
    </row>
    <row r="126" customFormat="false" ht="12" hidden="false" customHeight="true" outlineLevel="0" collapsed="false">
      <c r="A126" s="4"/>
      <c r="B126" s="18" t="s">
        <v>42</v>
      </c>
      <c r="C126" s="8"/>
      <c r="D126" s="15" t="n">
        <f aca="false">E126+L126</f>
        <v>196.706181243456</v>
      </c>
      <c r="E126" s="15" t="n">
        <f aca="false">F126+I126</f>
        <v>112.329999500683</v>
      </c>
      <c r="F126" s="15" t="n">
        <v>98.4099995006826</v>
      </c>
      <c r="G126" s="15" t="s">
        <v>20</v>
      </c>
      <c r="H126" s="15" t="s">
        <v>20</v>
      </c>
      <c r="I126" s="15" t="n">
        <v>13.92</v>
      </c>
      <c r="J126" s="15" t="s">
        <v>20</v>
      </c>
      <c r="K126" s="15" t="s">
        <v>20</v>
      </c>
      <c r="L126" s="15" t="n">
        <v>84.3761817427737</v>
      </c>
      <c r="M126" s="4"/>
      <c r="N126" s="4"/>
    </row>
    <row r="127" customFormat="false" ht="12" hidden="false" customHeight="true" outlineLevel="0" collapsed="false">
      <c r="A127" s="4"/>
      <c r="B127" s="18" t="s">
        <v>43</v>
      </c>
      <c r="C127" s="8"/>
      <c r="D127" s="15" t="n">
        <f aca="false">E127+L127</f>
        <v>197.686371815509</v>
      </c>
      <c r="E127" s="15" t="n">
        <f aca="false">F127+I127</f>
        <v>111.592113726548</v>
      </c>
      <c r="F127" s="15" t="n">
        <v>96.1121137265482</v>
      </c>
      <c r="G127" s="15" t="s">
        <v>20</v>
      </c>
      <c r="H127" s="15" t="s">
        <v>20</v>
      </c>
      <c r="I127" s="15" t="n">
        <v>15.48</v>
      </c>
      <c r="J127" s="15" t="s">
        <v>20</v>
      </c>
      <c r="K127" s="15" t="s">
        <v>20</v>
      </c>
      <c r="L127" s="15" t="n">
        <v>86.0942580889607</v>
      </c>
      <c r="M127" s="4"/>
      <c r="N127" s="4"/>
    </row>
    <row r="128" customFormat="false" ht="12" hidden="false" customHeight="true" outlineLevel="0" collapsed="false">
      <c r="A128" s="4"/>
      <c r="B128" s="18"/>
      <c r="C128" s="8"/>
      <c r="D128" s="15"/>
      <c r="E128" s="15"/>
      <c r="F128" s="15"/>
      <c r="G128" s="8"/>
      <c r="H128" s="8"/>
      <c r="I128" s="15"/>
      <c r="J128" s="15"/>
      <c r="K128" s="15"/>
      <c r="L128" s="15"/>
      <c r="M128" s="4"/>
      <c r="N128" s="4"/>
    </row>
    <row r="129" customFormat="false" ht="12" hidden="false" customHeight="true" outlineLevel="0" collapsed="false">
      <c r="A129" s="4"/>
      <c r="B129" s="13" t="s">
        <v>26</v>
      </c>
      <c r="C129" s="8"/>
      <c r="D129" s="15" t="n">
        <f aca="false">AVERAGE(D131:D142)</f>
        <v>198.972637805725</v>
      </c>
      <c r="E129" s="15" t="n">
        <f aca="false">AVERAGE(E131:E142)</f>
        <v>112.297292576925</v>
      </c>
      <c r="F129" s="15" t="n">
        <f aca="false">AVERAGE(F131:F142)</f>
        <v>96.0439592435921</v>
      </c>
      <c r="G129" s="15" t="s">
        <v>20</v>
      </c>
      <c r="H129" s="15" t="s">
        <v>20</v>
      </c>
      <c r="I129" s="15" t="n">
        <f aca="false">AVERAGE(I131:I142)</f>
        <v>16.2533333333333</v>
      </c>
      <c r="J129" s="15" t="s">
        <v>20</v>
      </c>
      <c r="K129" s="15" t="s">
        <v>20</v>
      </c>
      <c r="L129" s="15" t="n">
        <f aca="false">AVERAGE(L131:L142)</f>
        <v>86.6753452287999</v>
      </c>
      <c r="M129" s="4"/>
      <c r="N129" s="4"/>
    </row>
    <row r="130" customFormat="false" ht="12" hidden="false" customHeight="true" outlineLevel="0" collapsed="false">
      <c r="A130" s="4"/>
      <c r="B130" s="13"/>
      <c r="C130" s="8"/>
      <c r="D130" s="15"/>
      <c r="E130" s="15"/>
      <c r="F130" s="15"/>
      <c r="G130" s="8"/>
      <c r="H130" s="8"/>
      <c r="I130" s="15"/>
      <c r="J130" s="8"/>
      <c r="K130" s="8"/>
      <c r="L130" s="15"/>
      <c r="M130" s="4"/>
      <c r="N130" s="4"/>
    </row>
    <row r="131" customFormat="false" ht="12" hidden="false" customHeight="true" outlineLevel="0" collapsed="false">
      <c r="A131" s="4"/>
      <c r="B131" s="18" t="s">
        <v>32</v>
      </c>
      <c r="C131" s="8"/>
      <c r="D131" s="15" t="n">
        <f aca="false">E131+L131</f>
        <v>198.21851159715</v>
      </c>
      <c r="E131" s="15" t="n">
        <f aca="false">F131+I131</f>
        <v>110.980826911045</v>
      </c>
      <c r="F131" s="15" t="n">
        <v>94.1708269110447</v>
      </c>
      <c r="G131" s="15" t="s">
        <v>20</v>
      </c>
      <c r="H131" s="15" t="s">
        <v>20</v>
      </c>
      <c r="I131" s="15" t="n">
        <v>16.81</v>
      </c>
      <c r="J131" s="15" t="s">
        <v>20</v>
      </c>
      <c r="K131" s="15" t="s">
        <v>20</v>
      </c>
      <c r="L131" s="15" t="n">
        <v>87.2376846861052</v>
      </c>
      <c r="M131" s="4"/>
      <c r="N131" s="4"/>
    </row>
    <row r="132" customFormat="false" ht="12" hidden="false" customHeight="true" outlineLevel="0" collapsed="false">
      <c r="A132" s="4"/>
      <c r="B132" s="13" t="s">
        <v>33</v>
      </c>
      <c r="C132" s="8"/>
      <c r="D132" s="15" t="n">
        <f aca="false">E132+L132</f>
        <v>198.944564973968</v>
      </c>
      <c r="E132" s="15" t="n">
        <f aca="false">F132+I132</f>
        <v>111.166813337575</v>
      </c>
      <c r="F132" s="15" t="n">
        <v>92.6968133375754</v>
      </c>
      <c r="G132" s="15" t="s">
        <v>20</v>
      </c>
      <c r="H132" s="15" t="s">
        <v>20</v>
      </c>
      <c r="I132" s="15" t="n">
        <v>18.47</v>
      </c>
      <c r="J132" s="15" t="s">
        <v>20</v>
      </c>
      <c r="K132" s="15" t="s">
        <v>20</v>
      </c>
      <c r="L132" s="15" t="n">
        <v>87.7777516363927</v>
      </c>
      <c r="M132" s="4"/>
      <c r="N132" s="4"/>
    </row>
    <row r="133" customFormat="false" ht="12" hidden="false" customHeight="true" outlineLevel="0" collapsed="false">
      <c r="A133" s="4"/>
      <c r="B133" s="13" t="s">
        <v>34</v>
      </c>
      <c r="C133" s="8"/>
      <c r="D133" s="15" t="n">
        <f aca="false">E133+L133</f>
        <v>199.577039058068</v>
      </c>
      <c r="E133" s="15" t="n">
        <f aca="false">F133+I133</f>
        <v>112.353914876286</v>
      </c>
      <c r="F133" s="15" t="n">
        <v>92.6639148762857</v>
      </c>
      <c r="G133" s="15" t="s">
        <v>20</v>
      </c>
      <c r="H133" s="15" t="s">
        <v>20</v>
      </c>
      <c r="I133" s="15" t="n">
        <v>19.69</v>
      </c>
      <c r="J133" s="15" t="s">
        <v>20</v>
      </c>
      <c r="K133" s="15" t="s">
        <v>20</v>
      </c>
      <c r="L133" s="15" t="n">
        <v>87.2231241817825</v>
      </c>
      <c r="M133" s="4"/>
      <c r="N133" s="4"/>
    </row>
    <row r="134" customFormat="false" ht="12" hidden="false" customHeight="true" outlineLevel="0" collapsed="false">
      <c r="A134" s="4"/>
      <c r="B134" s="13" t="s">
        <v>35</v>
      </c>
      <c r="C134" s="8"/>
      <c r="D134" s="15" t="n">
        <f aca="false">E134+L134</f>
        <v>199.333298345312</v>
      </c>
      <c r="E134" s="15" t="n">
        <f aca="false">F134+I134</f>
        <v>113.06261809732</v>
      </c>
      <c r="F134" s="15" t="n">
        <v>94.5126180973202</v>
      </c>
      <c r="G134" s="15" t="s">
        <v>20</v>
      </c>
      <c r="H134" s="15" t="s">
        <v>20</v>
      </c>
      <c r="I134" s="15" t="n">
        <v>18.55</v>
      </c>
      <c r="J134" s="15" t="s">
        <v>20</v>
      </c>
      <c r="K134" s="15" t="s">
        <v>20</v>
      </c>
      <c r="L134" s="15" t="n">
        <v>86.2706802479915</v>
      </c>
      <c r="M134" s="4"/>
      <c r="N134" s="4"/>
    </row>
    <row r="135" customFormat="false" ht="12" hidden="false" customHeight="true" outlineLevel="0" collapsed="false">
      <c r="A135" s="4"/>
      <c r="B135" s="13" t="s">
        <v>36</v>
      </c>
      <c r="C135" s="8"/>
      <c r="D135" s="15" t="n">
        <f aca="false">E135+L135</f>
        <v>199.725500554599</v>
      </c>
      <c r="E135" s="15" t="n">
        <f aca="false">F135+I135</f>
        <v>114.56037471635</v>
      </c>
      <c r="F135" s="15" t="n">
        <v>95.8503747163497</v>
      </c>
      <c r="G135" s="15" t="s">
        <v>20</v>
      </c>
      <c r="H135" s="15" t="s">
        <v>20</v>
      </c>
      <c r="I135" s="15" t="n">
        <v>18.71</v>
      </c>
      <c r="J135" s="15" t="s">
        <v>20</v>
      </c>
      <c r="K135" s="15" t="s">
        <v>20</v>
      </c>
      <c r="L135" s="15" t="n">
        <v>85.1651258382494</v>
      </c>
      <c r="M135" s="4"/>
      <c r="N135" s="4"/>
    </row>
    <row r="136" customFormat="false" ht="12" hidden="false" customHeight="true" outlineLevel="0" collapsed="false">
      <c r="A136" s="4"/>
      <c r="B136" s="13" t="s">
        <v>37</v>
      </c>
      <c r="C136" s="8"/>
      <c r="D136" s="15" t="n">
        <f aca="false">E136+L136</f>
        <v>198.874990533553</v>
      </c>
      <c r="E136" s="15" t="n">
        <f aca="false">F136+I136</f>
        <v>112.612730751244</v>
      </c>
      <c r="F136" s="15" t="n">
        <v>96.5827307512445</v>
      </c>
      <c r="G136" s="15" t="s">
        <v>20</v>
      </c>
      <c r="H136" s="15" t="s">
        <v>20</v>
      </c>
      <c r="I136" s="15" t="n">
        <v>16.03</v>
      </c>
      <c r="J136" s="15" t="s">
        <v>20</v>
      </c>
      <c r="K136" s="15" t="s">
        <v>20</v>
      </c>
      <c r="L136" s="15" t="n">
        <v>86.2622597823088</v>
      </c>
      <c r="M136" s="4"/>
      <c r="N136" s="4"/>
    </row>
    <row r="137" customFormat="false" ht="12" hidden="false" customHeight="true" outlineLevel="0" collapsed="false">
      <c r="A137" s="4"/>
      <c r="B137" s="13" t="s">
        <v>38</v>
      </c>
      <c r="C137" s="8"/>
      <c r="D137" s="15" t="n">
        <f aca="false">E137+L137</f>
        <v>199.248797523824</v>
      </c>
      <c r="E137" s="15" t="n">
        <f aca="false">F137+I137</f>
        <v>112.560654095226</v>
      </c>
      <c r="F137" s="15" t="n">
        <v>96.2806540952259</v>
      </c>
      <c r="G137" s="15" t="s">
        <v>20</v>
      </c>
      <c r="H137" s="15" t="s">
        <v>20</v>
      </c>
      <c r="I137" s="15" t="n">
        <v>16.28</v>
      </c>
      <c r="J137" s="15" t="s">
        <v>20</v>
      </c>
      <c r="K137" s="15" t="s">
        <v>20</v>
      </c>
      <c r="L137" s="15" t="n">
        <v>86.688143428598</v>
      </c>
      <c r="M137" s="4"/>
      <c r="N137" s="4"/>
    </row>
    <row r="138" customFormat="false" ht="12" hidden="false" customHeight="true" outlineLevel="0" collapsed="false">
      <c r="A138" s="4"/>
      <c r="B138" s="13" t="s">
        <v>39</v>
      </c>
      <c r="C138" s="8"/>
      <c r="D138" s="15" t="n">
        <f aca="false">E138+L138</f>
        <v>198.023730087044</v>
      </c>
      <c r="E138" s="15" t="n">
        <f aca="false">F138+I138</f>
        <v>110.32973134913</v>
      </c>
      <c r="F138" s="15" t="n">
        <v>96.7797313491297</v>
      </c>
      <c r="G138" s="15" t="s">
        <v>20</v>
      </c>
      <c r="H138" s="15" t="s">
        <v>20</v>
      </c>
      <c r="I138" s="15" t="n">
        <v>13.55</v>
      </c>
      <c r="J138" s="15" t="s">
        <v>20</v>
      </c>
      <c r="K138" s="15" t="s">
        <v>20</v>
      </c>
      <c r="L138" s="15" t="n">
        <v>87.693998737914</v>
      </c>
      <c r="M138" s="4"/>
      <c r="N138" s="4"/>
    </row>
    <row r="139" customFormat="false" ht="12" hidden="false" customHeight="true" outlineLevel="0" collapsed="false">
      <c r="A139" s="4"/>
      <c r="B139" s="13" t="s">
        <v>40</v>
      </c>
      <c r="C139" s="8"/>
      <c r="D139" s="15" t="n">
        <f aca="false">E139+L139</f>
        <v>198.903468869812</v>
      </c>
      <c r="E139" s="15" t="n">
        <f aca="false">F139+I139</f>
        <v>111.777218080768</v>
      </c>
      <c r="F139" s="15" t="n">
        <v>96.8672180807677</v>
      </c>
      <c r="G139" s="15" t="s">
        <v>20</v>
      </c>
      <c r="H139" s="15" t="s">
        <v>20</v>
      </c>
      <c r="I139" s="15" t="n">
        <v>14.91</v>
      </c>
      <c r="J139" s="15" t="s">
        <v>20</v>
      </c>
      <c r="K139" s="15" t="s">
        <v>20</v>
      </c>
      <c r="L139" s="15" t="n">
        <v>87.1262507890444</v>
      </c>
      <c r="M139" s="4"/>
      <c r="N139" s="4"/>
    </row>
    <row r="140" customFormat="false" ht="12" hidden="false" customHeight="true" outlineLevel="0" collapsed="false">
      <c r="A140" s="4"/>
      <c r="B140" s="13" t="s">
        <v>41</v>
      </c>
      <c r="C140" s="8"/>
      <c r="D140" s="15" t="n">
        <f aca="false">E140+L140</f>
        <v>198.599150015265</v>
      </c>
      <c r="E140" s="15" t="n">
        <f aca="false">F140+I140</f>
        <v>112.68494586753</v>
      </c>
      <c r="F140" s="15" t="n">
        <v>98.9849458675299</v>
      </c>
      <c r="G140" s="15" t="s">
        <v>20</v>
      </c>
      <c r="H140" s="15" t="s">
        <v>20</v>
      </c>
      <c r="I140" s="15" t="n">
        <v>13.7</v>
      </c>
      <c r="J140" s="15" t="s">
        <v>20</v>
      </c>
      <c r="K140" s="15" t="s">
        <v>20</v>
      </c>
      <c r="L140" s="15" t="n">
        <v>85.9142041477349</v>
      </c>
      <c r="M140" s="4"/>
      <c r="N140" s="4"/>
    </row>
    <row r="141" customFormat="false" ht="12" hidden="false" customHeight="true" outlineLevel="0" collapsed="false">
      <c r="A141" s="4"/>
      <c r="B141" s="13" t="s">
        <v>42</v>
      </c>
      <c r="C141" s="8"/>
      <c r="D141" s="15" t="n">
        <f aca="false">E141+L141</f>
        <v>198.98956738121</v>
      </c>
      <c r="E141" s="15" t="n">
        <f aca="false">F141+I141</f>
        <v>112.920141024893</v>
      </c>
      <c r="F141" s="15" t="n">
        <v>99.1701410248927</v>
      </c>
      <c r="G141" s="15" t="s">
        <v>20</v>
      </c>
      <c r="H141" s="15" t="s">
        <v>20</v>
      </c>
      <c r="I141" s="15" t="n">
        <v>13.75</v>
      </c>
      <c r="J141" s="15" t="s">
        <v>20</v>
      </c>
      <c r="K141" s="15" t="s">
        <v>20</v>
      </c>
      <c r="L141" s="15" t="n">
        <v>86.069426356317</v>
      </c>
      <c r="M141" s="4"/>
      <c r="N141" s="4"/>
    </row>
    <row r="142" customFormat="false" ht="12" hidden="false" customHeight="true" outlineLevel="0" collapsed="false">
      <c r="A142" s="4"/>
      <c r="B142" s="13" t="s">
        <v>43</v>
      </c>
      <c r="C142" s="8"/>
      <c r="D142" s="15" t="n">
        <f aca="false">E142+L142</f>
        <v>199.2330347289</v>
      </c>
      <c r="E142" s="15" t="n">
        <f aca="false">F142+I142</f>
        <v>112.55754181574</v>
      </c>
      <c r="F142" s="15" t="n">
        <v>97.9675418157398</v>
      </c>
      <c r="G142" s="15" t="s">
        <v>20</v>
      </c>
      <c r="H142" s="15" t="s">
        <v>20</v>
      </c>
      <c r="I142" s="15" t="n">
        <v>14.59</v>
      </c>
      <c r="J142" s="15" t="s">
        <v>20</v>
      </c>
      <c r="K142" s="15" t="s">
        <v>20</v>
      </c>
      <c r="L142" s="15" t="n">
        <v>86.6754929131598</v>
      </c>
      <c r="M142" s="4"/>
      <c r="N142" s="4"/>
    </row>
    <row r="143" customFormat="false" ht="12" hidden="false" customHeight="true" outlineLevel="0" collapsed="false">
      <c r="A143" s="4"/>
      <c r="B143" s="13"/>
      <c r="C143" s="8"/>
      <c r="D143" s="15"/>
      <c r="E143" s="15"/>
      <c r="F143" s="15"/>
      <c r="G143" s="8"/>
      <c r="H143" s="8"/>
      <c r="I143" s="15"/>
      <c r="J143" s="15"/>
      <c r="K143" s="15"/>
      <c r="L143" s="15"/>
      <c r="M143" s="4"/>
      <c r="N143" s="4"/>
    </row>
    <row r="144" customFormat="false" ht="12" hidden="false" customHeight="true" outlineLevel="0" collapsed="false">
      <c r="A144" s="4"/>
      <c r="B144" s="13" t="s">
        <v>27</v>
      </c>
      <c r="C144" s="8"/>
      <c r="D144" s="15" t="n">
        <f aca="false">AVERAGE(D146:D157)</f>
        <v>199.756714950496</v>
      </c>
      <c r="E144" s="15" t="n">
        <f aca="false">AVERAGE(E146:E157)</f>
        <v>114.269262734509</v>
      </c>
      <c r="F144" s="15" t="n">
        <f aca="false">AVERAGE(F146:F157)</f>
        <v>100.363429401176</v>
      </c>
      <c r="G144" s="15" t="s">
        <v>20</v>
      </c>
      <c r="H144" s="15" t="s">
        <v>20</v>
      </c>
      <c r="I144" s="15" t="n">
        <f aca="false">AVERAGE(I146:I157)</f>
        <v>13.9058333333333</v>
      </c>
      <c r="J144" s="15" t="s">
        <v>20</v>
      </c>
      <c r="K144" s="15" t="s">
        <v>20</v>
      </c>
      <c r="L144" s="15" t="n">
        <f aca="false">AVERAGE(L146:L157)</f>
        <v>85.4874522159861</v>
      </c>
      <c r="M144" s="4"/>
      <c r="N144" s="4"/>
    </row>
    <row r="145" customFormat="false" ht="12" hidden="false" customHeight="true" outlineLevel="0" collapsed="false">
      <c r="A145" s="4"/>
      <c r="B145" s="13"/>
      <c r="C145" s="8"/>
      <c r="D145" s="15"/>
      <c r="E145" s="15"/>
      <c r="F145" s="15"/>
      <c r="G145" s="8"/>
      <c r="H145" s="8"/>
      <c r="I145" s="15"/>
      <c r="J145" s="8"/>
      <c r="K145" s="8"/>
      <c r="L145" s="15"/>
      <c r="M145" s="4"/>
      <c r="N145" s="4"/>
    </row>
    <row r="146" customFormat="false" ht="12" hidden="false" customHeight="true" outlineLevel="0" collapsed="false">
      <c r="A146" s="4"/>
      <c r="B146" s="13" t="s">
        <v>32</v>
      </c>
      <c r="C146" s="8"/>
      <c r="D146" s="15" t="n">
        <f aca="false">E146+L146</f>
        <v>199.731564386497</v>
      </c>
      <c r="E146" s="15" t="n">
        <f aca="false">F146+I146</f>
        <v>112.366460923083</v>
      </c>
      <c r="F146" s="15" t="n">
        <v>97.4264609230826</v>
      </c>
      <c r="G146" s="15" t="s">
        <v>20</v>
      </c>
      <c r="H146" s="15" t="s">
        <v>20</v>
      </c>
      <c r="I146" s="15" t="n">
        <v>14.94</v>
      </c>
      <c r="J146" s="15" t="s">
        <v>20</v>
      </c>
      <c r="K146" s="15" t="s">
        <v>20</v>
      </c>
      <c r="L146" s="15" t="n">
        <v>87.3651034634148</v>
      </c>
      <c r="M146" s="4"/>
      <c r="N146" s="4"/>
    </row>
    <row r="147" customFormat="false" ht="12" hidden="false" customHeight="true" outlineLevel="0" collapsed="false">
      <c r="A147" s="4"/>
      <c r="B147" s="13" t="s">
        <v>33</v>
      </c>
      <c r="C147" s="8"/>
      <c r="D147" s="15" t="n">
        <f aca="false">E147+L147</f>
        <v>199.945752758188</v>
      </c>
      <c r="E147" s="15" t="n">
        <f aca="false">F147+I147</f>
        <v>111.841215878113</v>
      </c>
      <c r="F147" s="15" t="n">
        <v>95.9112158781134</v>
      </c>
      <c r="G147" s="15" t="s">
        <v>20</v>
      </c>
      <c r="H147" s="15" t="s">
        <v>20</v>
      </c>
      <c r="I147" s="15" t="n">
        <v>15.93</v>
      </c>
      <c r="J147" s="15" t="s">
        <v>20</v>
      </c>
      <c r="K147" s="15" t="s">
        <v>20</v>
      </c>
      <c r="L147" s="15" t="n">
        <v>88.1045368800745</v>
      </c>
      <c r="M147" s="4"/>
      <c r="N147" s="4"/>
    </row>
    <row r="148" customFormat="false" ht="12" hidden="false" customHeight="true" outlineLevel="0" collapsed="false">
      <c r="A148" s="4"/>
      <c r="B148" s="13" t="s">
        <v>34</v>
      </c>
      <c r="C148" s="8"/>
      <c r="D148" s="15" t="n">
        <f aca="false">E148+L148</f>
        <v>199.215084452465</v>
      </c>
      <c r="E148" s="15" t="n">
        <f aca="false">F148+I148</f>
        <v>112.159626852193</v>
      </c>
      <c r="F148" s="15" t="n">
        <v>97.6396268521926</v>
      </c>
      <c r="G148" s="15" t="s">
        <v>20</v>
      </c>
      <c r="H148" s="15" t="s">
        <v>20</v>
      </c>
      <c r="I148" s="15" t="n">
        <v>14.52</v>
      </c>
      <c r="J148" s="15" t="s">
        <v>20</v>
      </c>
      <c r="K148" s="15" t="s">
        <v>20</v>
      </c>
      <c r="L148" s="15" t="n">
        <v>87.055457600272</v>
      </c>
      <c r="M148" s="4"/>
      <c r="N148" s="4"/>
    </row>
    <row r="149" customFormat="false" ht="12" hidden="false" customHeight="true" outlineLevel="0" collapsed="false">
      <c r="A149" s="4"/>
      <c r="B149" s="13" t="s">
        <v>35</v>
      </c>
      <c r="C149" s="8"/>
      <c r="D149" s="15" t="n">
        <f aca="false">E149+L149</f>
        <v>199.503392064801</v>
      </c>
      <c r="E149" s="15" t="n">
        <f aca="false">F149+I149</f>
        <v>113.209420834429</v>
      </c>
      <c r="F149" s="15" t="n">
        <v>98.2394208344291</v>
      </c>
      <c r="G149" s="15" t="s">
        <v>20</v>
      </c>
      <c r="H149" s="15" t="s">
        <v>20</v>
      </c>
      <c r="I149" s="15" t="n">
        <v>14.97</v>
      </c>
      <c r="J149" s="15" t="s">
        <v>20</v>
      </c>
      <c r="K149" s="15" t="s">
        <v>20</v>
      </c>
      <c r="L149" s="15" t="n">
        <v>86.2939712303719</v>
      </c>
      <c r="M149" s="4"/>
      <c r="N149" s="4"/>
    </row>
    <row r="150" customFormat="false" ht="12" hidden="false" customHeight="true" outlineLevel="0" collapsed="false">
      <c r="A150" s="4"/>
      <c r="B150" s="13" t="s">
        <v>36</v>
      </c>
      <c r="C150" s="8"/>
      <c r="D150" s="15" t="n">
        <f aca="false">E150+L150</f>
        <v>198.716650219623</v>
      </c>
      <c r="E150" s="15" t="n">
        <f aca="false">F150+I150</f>
        <v>111.779117339669</v>
      </c>
      <c r="F150" s="15" t="n">
        <v>98.2091173396689</v>
      </c>
      <c r="G150" s="15" t="s">
        <v>20</v>
      </c>
      <c r="H150" s="15" t="s">
        <v>20</v>
      </c>
      <c r="I150" s="15" t="n">
        <v>13.57</v>
      </c>
      <c r="J150" s="15" t="s">
        <v>20</v>
      </c>
      <c r="K150" s="15" t="s">
        <v>20</v>
      </c>
      <c r="L150" s="15" t="n">
        <v>86.9375328799536</v>
      </c>
      <c r="M150" s="4"/>
      <c r="N150" s="4"/>
    </row>
    <row r="151" customFormat="false" ht="12" hidden="false" customHeight="true" outlineLevel="0" collapsed="false">
      <c r="A151" s="4"/>
      <c r="B151" s="13" t="s">
        <v>37</v>
      </c>
      <c r="C151" s="8"/>
      <c r="D151" s="15" t="n">
        <f aca="false">E151+L151</f>
        <v>199.307527787193</v>
      </c>
      <c r="E151" s="15" t="n">
        <f aca="false">F151+I151</f>
        <v>113.53031090121</v>
      </c>
      <c r="F151" s="15" t="n">
        <v>98.8903109012102</v>
      </c>
      <c r="G151" s="15" t="s">
        <v>20</v>
      </c>
      <c r="H151" s="15" t="s">
        <v>20</v>
      </c>
      <c r="I151" s="15" t="n">
        <v>14.64</v>
      </c>
      <c r="J151" s="15" t="s">
        <v>20</v>
      </c>
      <c r="K151" s="15" t="s">
        <v>20</v>
      </c>
      <c r="L151" s="15" t="n">
        <v>85.7772168859826</v>
      </c>
      <c r="M151" s="4"/>
      <c r="N151" s="4"/>
    </row>
    <row r="152" customFormat="false" ht="12" hidden="false" customHeight="true" outlineLevel="0" collapsed="false">
      <c r="A152" s="4"/>
      <c r="B152" s="13" t="s">
        <v>38</v>
      </c>
      <c r="C152" s="8"/>
      <c r="D152" s="15" t="n">
        <f aca="false">E152+L152</f>
        <v>199.340555120921</v>
      </c>
      <c r="E152" s="15" t="n">
        <f aca="false">F152+I152</f>
        <v>113.45614180558</v>
      </c>
      <c r="F152" s="15" t="n">
        <v>99.53614180558</v>
      </c>
      <c r="G152" s="15" t="s">
        <v>20</v>
      </c>
      <c r="H152" s="15" t="s">
        <v>20</v>
      </c>
      <c r="I152" s="15" t="n">
        <v>13.92</v>
      </c>
      <c r="J152" s="15" t="s">
        <v>20</v>
      </c>
      <c r="K152" s="15" t="s">
        <v>20</v>
      </c>
      <c r="L152" s="15" t="n">
        <v>85.8844133153411</v>
      </c>
      <c r="M152" s="4"/>
      <c r="N152" s="4"/>
    </row>
    <row r="153" customFormat="false" ht="12" hidden="false" customHeight="true" outlineLevel="0" collapsed="false">
      <c r="A153" s="4"/>
      <c r="B153" s="13" t="s">
        <v>39</v>
      </c>
      <c r="C153" s="8"/>
      <c r="D153" s="15" t="n">
        <f aca="false">E153+L153</f>
        <v>200.140106072955</v>
      </c>
      <c r="E153" s="15" t="n">
        <f aca="false">F153+I153</f>
        <v>116.303784146013</v>
      </c>
      <c r="F153" s="15" t="n">
        <v>101.743784146013</v>
      </c>
      <c r="G153" s="15" t="s">
        <v>20</v>
      </c>
      <c r="H153" s="15" t="s">
        <v>20</v>
      </c>
      <c r="I153" s="15" t="n">
        <v>14.56</v>
      </c>
      <c r="J153" s="15" t="s">
        <v>20</v>
      </c>
      <c r="K153" s="15" t="s">
        <v>20</v>
      </c>
      <c r="L153" s="15" t="n">
        <v>83.836321926942</v>
      </c>
      <c r="M153" s="4"/>
      <c r="N153" s="4"/>
    </row>
    <row r="154" customFormat="false" ht="12" hidden="false" customHeight="true" outlineLevel="0" collapsed="false">
      <c r="A154" s="4"/>
      <c r="B154" s="13" t="s">
        <v>40</v>
      </c>
      <c r="C154" s="8"/>
      <c r="D154" s="15" t="n">
        <f aca="false">E154+L154</f>
        <v>203.191999667976</v>
      </c>
      <c r="E154" s="15" t="n">
        <f aca="false">F154+I154</f>
        <v>119.338003945481</v>
      </c>
      <c r="F154" s="15" t="n">
        <v>102.548003945481</v>
      </c>
      <c r="G154" s="15" t="s">
        <v>20</v>
      </c>
      <c r="H154" s="15" t="s">
        <v>20</v>
      </c>
      <c r="I154" s="15" t="n">
        <v>16.79</v>
      </c>
      <c r="J154" s="15" t="s">
        <v>20</v>
      </c>
      <c r="K154" s="15" t="s">
        <v>20</v>
      </c>
      <c r="L154" s="15" t="n">
        <v>83.8539957224947</v>
      </c>
      <c r="M154" s="4"/>
      <c r="N154" s="4"/>
    </row>
    <row r="155" customFormat="false" ht="12" hidden="false" customHeight="true" outlineLevel="0" collapsed="false">
      <c r="A155" s="4"/>
      <c r="B155" s="13" t="s">
        <v>41</v>
      </c>
      <c r="C155" s="8"/>
      <c r="D155" s="15" t="n">
        <f aca="false">E155+L155</f>
        <v>199.988754320614</v>
      </c>
      <c r="E155" s="15" t="n">
        <f aca="false">F155+I155</f>
        <v>116.391155607596</v>
      </c>
      <c r="F155" s="15" t="n">
        <v>103.721155607596</v>
      </c>
      <c r="G155" s="15" t="s">
        <v>20</v>
      </c>
      <c r="H155" s="15" t="s">
        <v>20</v>
      </c>
      <c r="I155" s="15" t="n">
        <v>12.67</v>
      </c>
      <c r="J155" s="15" t="s">
        <v>20</v>
      </c>
      <c r="K155" s="15" t="s">
        <v>20</v>
      </c>
      <c r="L155" s="15" t="n">
        <v>83.5975987130182</v>
      </c>
      <c r="M155" s="4"/>
      <c r="N155" s="4"/>
    </row>
    <row r="156" customFormat="false" ht="12" hidden="false" customHeight="true" outlineLevel="0" collapsed="false">
      <c r="A156" s="4"/>
      <c r="B156" s="13" t="s">
        <v>42</v>
      </c>
      <c r="C156" s="8"/>
      <c r="D156" s="15" t="n">
        <f aca="false">E156+L156</f>
        <v>199.266229464617</v>
      </c>
      <c r="E156" s="15" t="n">
        <f aca="false">F156+I156</f>
        <v>116.187025493814</v>
      </c>
      <c r="F156" s="15" t="n">
        <v>105.367025493814</v>
      </c>
      <c r="G156" s="15" t="s">
        <v>20</v>
      </c>
      <c r="H156" s="15" t="s">
        <v>20</v>
      </c>
      <c r="I156" s="15" t="n">
        <v>10.82</v>
      </c>
      <c r="J156" s="15" t="s">
        <v>20</v>
      </c>
      <c r="K156" s="15" t="s">
        <v>20</v>
      </c>
      <c r="L156" s="15" t="n">
        <v>83.0792039708031</v>
      </c>
      <c r="M156" s="4"/>
      <c r="N156" s="4"/>
    </row>
    <row r="157" customFormat="false" ht="12" hidden="false" customHeight="true" outlineLevel="0" collapsed="false">
      <c r="A157" s="4"/>
      <c r="B157" s="13" t="s">
        <v>43</v>
      </c>
      <c r="C157" s="8"/>
      <c r="D157" s="15" t="n">
        <f aca="false">E157+L157</f>
        <v>198.732963090098</v>
      </c>
      <c r="E157" s="15" t="n">
        <f aca="false">F157+I157</f>
        <v>114.668889086933</v>
      </c>
      <c r="F157" s="15" t="n">
        <v>105.128889086933</v>
      </c>
      <c r="G157" s="15" t="s">
        <v>20</v>
      </c>
      <c r="H157" s="15" t="s">
        <v>20</v>
      </c>
      <c r="I157" s="15" t="n">
        <v>9.54</v>
      </c>
      <c r="J157" s="15" t="s">
        <v>20</v>
      </c>
      <c r="K157" s="15" t="s">
        <v>20</v>
      </c>
      <c r="L157" s="15" t="n">
        <v>84.0640740031646</v>
      </c>
      <c r="M157" s="4"/>
      <c r="N157" s="4"/>
    </row>
    <row r="158" customFormat="false" ht="12" hidden="false" customHeight="true" outlineLevel="0" collapsed="false">
      <c r="A158" s="4"/>
      <c r="B158" s="13"/>
      <c r="C158" s="8"/>
      <c r="D158" s="15"/>
      <c r="E158" s="15"/>
      <c r="F158" s="15"/>
      <c r="G158" s="8"/>
      <c r="H158" s="8"/>
      <c r="I158" s="15"/>
      <c r="J158" s="15"/>
      <c r="K158" s="15"/>
      <c r="L158" s="15"/>
      <c r="M158" s="4"/>
      <c r="N158" s="4"/>
    </row>
    <row r="159" customFormat="false" ht="12" hidden="false" customHeight="true" outlineLevel="0" collapsed="false">
      <c r="A159" s="4"/>
      <c r="B159" s="13" t="s">
        <v>28</v>
      </c>
      <c r="C159" s="8"/>
      <c r="D159" s="15" t="n">
        <f aca="false">AVERAGE(D161:D172)</f>
        <v>199.813945035923</v>
      </c>
      <c r="E159" s="15" t="n">
        <f aca="false">AVERAGE(E161:E172)</f>
        <v>115.741550606471</v>
      </c>
      <c r="F159" s="15" t="n">
        <f aca="false">AVERAGE(F161:F172)</f>
        <v>104.555717273138</v>
      </c>
      <c r="G159" s="15" t="n">
        <f aca="false">AVERAGE(G161:G172)</f>
        <v>70.44</v>
      </c>
      <c r="H159" s="15" t="n">
        <f aca="false">AVERAGE(H161:H172)</f>
        <v>35.8585714285714</v>
      </c>
      <c r="I159" s="15" t="n">
        <f aca="false">AVERAGE(I161:I172)</f>
        <v>11.1858333333333</v>
      </c>
      <c r="J159" s="15" t="n">
        <f aca="false">AVERAGE(J161:J172)</f>
        <v>6.22285714285714</v>
      </c>
      <c r="K159" s="15" t="n">
        <f aca="false">AVERAGE(K161:K172)</f>
        <v>4.77714285714286</v>
      </c>
      <c r="L159" s="15" t="n">
        <f aca="false">AVERAGE(L161:L172)</f>
        <v>84.0723944294522</v>
      </c>
      <c r="M159" s="4"/>
      <c r="N159" s="4"/>
    </row>
    <row r="160" customFormat="false" ht="12" hidden="false" customHeight="true" outlineLevel="0" collapsed="false">
      <c r="A160" s="4"/>
      <c r="B160" s="13"/>
      <c r="C160" s="8"/>
      <c r="D160" s="15"/>
      <c r="E160" s="15"/>
      <c r="F160" s="15"/>
      <c r="G160" s="8"/>
      <c r="H160" s="8"/>
      <c r="I160" s="15"/>
      <c r="J160" s="15"/>
      <c r="K160" s="15"/>
      <c r="L160" s="15"/>
      <c r="M160" s="4"/>
      <c r="N160" s="4"/>
    </row>
    <row r="161" customFormat="false" ht="12" hidden="false" customHeight="true" outlineLevel="0" collapsed="false">
      <c r="A161" s="4"/>
      <c r="B161" s="13" t="s">
        <v>32</v>
      </c>
      <c r="C161" s="8"/>
      <c r="D161" s="15" t="n">
        <f aca="false">E161+L161</f>
        <v>198.445235866237</v>
      </c>
      <c r="E161" s="15" t="n">
        <f aca="false">F161+I161</f>
        <v>112.288713463548</v>
      </c>
      <c r="F161" s="15" t="n">
        <v>103.018713463548</v>
      </c>
      <c r="G161" s="15" t="s">
        <v>20</v>
      </c>
      <c r="H161" s="15" t="s">
        <v>20</v>
      </c>
      <c r="I161" s="15" t="n">
        <v>9.27</v>
      </c>
      <c r="J161" s="15" t="s">
        <v>20</v>
      </c>
      <c r="K161" s="15" t="s">
        <v>20</v>
      </c>
      <c r="L161" s="15" t="n">
        <v>86.1565224026885</v>
      </c>
      <c r="M161" s="4"/>
      <c r="N161" s="4"/>
    </row>
    <row r="162" customFormat="false" ht="12" hidden="false" customHeight="true" outlineLevel="0" collapsed="false">
      <c r="A162" s="4"/>
      <c r="B162" s="13" t="s">
        <v>33</v>
      </c>
      <c r="C162" s="8"/>
      <c r="D162" s="15" t="n">
        <f aca="false">E162+L162</f>
        <v>198.916051628692</v>
      </c>
      <c r="E162" s="15" t="n">
        <f aca="false">F162+I162</f>
        <v>110.233780593357</v>
      </c>
      <c r="F162" s="15" t="n">
        <v>99.3037805933571</v>
      </c>
      <c r="G162" s="15" t="s">
        <v>20</v>
      </c>
      <c r="H162" s="15" t="s">
        <v>20</v>
      </c>
      <c r="I162" s="15" t="n">
        <v>10.93</v>
      </c>
      <c r="J162" s="15" t="s">
        <v>20</v>
      </c>
      <c r="K162" s="15" t="s">
        <v>20</v>
      </c>
      <c r="L162" s="15" t="n">
        <v>88.6822710353349</v>
      </c>
      <c r="M162" s="4"/>
      <c r="N162" s="4"/>
    </row>
    <row r="163" customFormat="false" ht="12" hidden="false" customHeight="true" outlineLevel="0" collapsed="false">
      <c r="A163" s="4"/>
      <c r="B163" s="13" t="s">
        <v>34</v>
      </c>
      <c r="C163" s="8"/>
      <c r="D163" s="15" t="n">
        <f aca="false">E163+L163</f>
        <v>199.095547169045</v>
      </c>
      <c r="E163" s="15" t="n">
        <f aca="false">F163+I163</f>
        <v>112.303429821173</v>
      </c>
      <c r="F163" s="15" t="n">
        <v>101.233429821173</v>
      </c>
      <c r="G163" s="15" t="s">
        <v>20</v>
      </c>
      <c r="H163" s="15" t="s">
        <v>20</v>
      </c>
      <c r="I163" s="15" t="n">
        <v>11.07</v>
      </c>
      <c r="J163" s="15" t="s">
        <v>20</v>
      </c>
      <c r="K163" s="15" t="s">
        <v>20</v>
      </c>
      <c r="L163" s="15" t="n">
        <v>86.7921173478721</v>
      </c>
      <c r="M163" s="4"/>
      <c r="N163" s="4"/>
    </row>
    <row r="164" customFormat="false" ht="12" hidden="false" customHeight="true" outlineLevel="0" collapsed="false">
      <c r="A164" s="4"/>
      <c r="B164" s="13" t="s">
        <v>35</v>
      </c>
      <c r="C164" s="8"/>
      <c r="D164" s="15" t="n">
        <f aca="false">E164+L164</f>
        <v>199.239223535136</v>
      </c>
      <c r="E164" s="15" t="n">
        <f aca="false">F164+I164</f>
        <v>115.229030389777</v>
      </c>
      <c r="F164" s="15" t="n">
        <v>102.129030389777</v>
      </c>
      <c r="G164" s="15" t="s">
        <v>20</v>
      </c>
      <c r="H164" s="15" t="s">
        <v>20</v>
      </c>
      <c r="I164" s="15" t="n">
        <v>13.1</v>
      </c>
      <c r="J164" s="15" t="s">
        <v>20</v>
      </c>
      <c r="K164" s="15" t="s">
        <v>20</v>
      </c>
      <c r="L164" s="15" t="n">
        <v>84.010193145359</v>
      </c>
      <c r="M164" s="4"/>
      <c r="N164" s="4"/>
    </row>
    <row r="165" customFormat="false" ht="12" hidden="false" customHeight="true" outlineLevel="0" collapsed="false">
      <c r="A165" s="4"/>
      <c r="B165" s="13" t="s">
        <v>36</v>
      </c>
      <c r="C165" s="8"/>
      <c r="D165" s="15" t="n">
        <f aca="false">E165+L165</f>
        <v>199.391282231969</v>
      </c>
      <c r="E165" s="15" t="n">
        <f aca="false">F165+I165</f>
        <v>117.253653009798</v>
      </c>
      <c r="F165" s="15" t="n">
        <v>104.893653009798</v>
      </c>
      <c r="G165" s="15" t="s">
        <v>20</v>
      </c>
      <c r="H165" s="15" t="s">
        <v>20</v>
      </c>
      <c r="I165" s="15" t="n">
        <v>12.36</v>
      </c>
      <c r="J165" s="15" t="s">
        <v>20</v>
      </c>
      <c r="K165" s="15" t="s">
        <v>20</v>
      </c>
      <c r="L165" s="15" t="n">
        <v>82.1376292221715</v>
      </c>
      <c r="M165" s="4"/>
      <c r="N165" s="4"/>
    </row>
    <row r="166" customFormat="false" ht="12" hidden="false" customHeight="true" outlineLevel="0" collapsed="false">
      <c r="A166" s="4"/>
      <c r="B166" s="13" t="s">
        <v>37</v>
      </c>
      <c r="C166" s="8"/>
      <c r="D166" s="15" t="n">
        <f aca="false">E166+L166</f>
        <v>200.04</v>
      </c>
      <c r="E166" s="15" t="n">
        <f aca="false">F166+I166</f>
        <v>118.32</v>
      </c>
      <c r="F166" s="15" t="n">
        <v>104.48</v>
      </c>
      <c r="G166" s="19" t="n">
        <v>69.44</v>
      </c>
      <c r="H166" s="19" t="n">
        <v>35.04</v>
      </c>
      <c r="I166" s="20" t="n">
        <v>13.84</v>
      </c>
      <c r="J166" s="19" t="n">
        <v>6.78</v>
      </c>
      <c r="K166" s="19" t="n">
        <v>6.56</v>
      </c>
      <c r="L166" s="15" t="n">
        <v>81.72</v>
      </c>
      <c r="M166" s="4"/>
      <c r="N166" s="4"/>
    </row>
    <row r="167" customFormat="false" ht="12" hidden="false" customHeight="true" outlineLevel="0" collapsed="false">
      <c r="A167" s="4"/>
      <c r="B167" s="13" t="s">
        <v>38</v>
      </c>
      <c r="C167" s="8"/>
      <c r="D167" s="15" t="n">
        <f aca="false">E167+L167</f>
        <v>199.79</v>
      </c>
      <c r="E167" s="15" t="n">
        <f aca="false">F167+I167</f>
        <v>118.06</v>
      </c>
      <c r="F167" s="15" t="n">
        <v>106.18</v>
      </c>
      <c r="G167" s="19" t="n">
        <v>69.62</v>
      </c>
      <c r="H167" s="19" t="n">
        <v>36.56</v>
      </c>
      <c r="I167" s="20" t="n">
        <v>11.88</v>
      </c>
      <c r="J167" s="19" t="n">
        <v>6.66</v>
      </c>
      <c r="K167" s="19" t="n">
        <v>5.22</v>
      </c>
      <c r="L167" s="15" t="n">
        <v>81.73</v>
      </c>
      <c r="M167" s="4"/>
      <c r="N167" s="4"/>
    </row>
    <row r="168" customFormat="false" ht="12" hidden="false" customHeight="true" outlineLevel="0" collapsed="false">
      <c r="A168" s="4"/>
      <c r="B168" s="13" t="s">
        <v>39</v>
      </c>
      <c r="C168" s="8"/>
      <c r="D168" s="15" t="n">
        <f aca="false">E168+L168</f>
        <v>200.05</v>
      </c>
      <c r="E168" s="15" t="n">
        <f aca="false">F168+I168</f>
        <v>117.07</v>
      </c>
      <c r="F168" s="15" t="n">
        <v>105.73</v>
      </c>
      <c r="G168" s="19" t="n">
        <v>69.77</v>
      </c>
      <c r="H168" s="19" t="n">
        <v>35.96</v>
      </c>
      <c r="I168" s="20" t="n">
        <v>11.34</v>
      </c>
      <c r="J168" s="19" t="n">
        <v>6.94</v>
      </c>
      <c r="K168" s="19" t="n">
        <v>4.4</v>
      </c>
      <c r="L168" s="15" t="n">
        <v>82.98</v>
      </c>
      <c r="M168" s="4"/>
      <c r="N168" s="4"/>
    </row>
    <row r="169" customFormat="false" ht="12" hidden="false" customHeight="true" outlineLevel="0" collapsed="false">
      <c r="A169" s="4"/>
      <c r="B169" s="13" t="s">
        <v>40</v>
      </c>
      <c r="C169" s="8"/>
      <c r="D169" s="15" t="n">
        <f aca="false">E169+L169</f>
        <v>200.31</v>
      </c>
      <c r="E169" s="15" t="n">
        <f aca="false">F169+I169</f>
        <v>116.92</v>
      </c>
      <c r="F169" s="15" t="n">
        <v>106.05</v>
      </c>
      <c r="G169" s="19" t="n">
        <v>69.83</v>
      </c>
      <c r="H169" s="19" t="n">
        <v>36.22</v>
      </c>
      <c r="I169" s="20" t="n">
        <v>10.87</v>
      </c>
      <c r="J169" s="19" t="n">
        <v>6.92</v>
      </c>
      <c r="K169" s="19" t="n">
        <v>3.95</v>
      </c>
      <c r="L169" s="15" t="n">
        <v>83.39</v>
      </c>
      <c r="M169" s="4"/>
      <c r="N169" s="4"/>
    </row>
    <row r="170" customFormat="false" ht="12" hidden="false" customHeight="true" outlineLevel="0" collapsed="false">
      <c r="A170" s="4"/>
      <c r="B170" s="13" t="s">
        <v>41</v>
      </c>
      <c r="C170" s="8"/>
      <c r="D170" s="15" t="n">
        <f aca="false">E170+L170</f>
        <v>200.58</v>
      </c>
      <c r="E170" s="15" t="n">
        <f aca="false">F170+I170</f>
        <v>116.46</v>
      </c>
      <c r="F170" s="15" t="n">
        <v>106</v>
      </c>
      <c r="G170" s="19" t="n">
        <v>70.55</v>
      </c>
      <c r="H170" s="19" t="n">
        <v>35.45</v>
      </c>
      <c r="I170" s="20" t="n">
        <v>10.46</v>
      </c>
      <c r="J170" s="19" t="n">
        <v>6.03</v>
      </c>
      <c r="K170" s="19" t="n">
        <v>4.43</v>
      </c>
      <c r="L170" s="15" t="n">
        <v>84.12</v>
      </c>
      <c r="M170" s="4"/>
      <c r="N170" s="4"/>
    </row>
    <row r="171" customFormat="false" ht="12" hidden="false" customHeight="true" outlineLevel="0" collapsed="false">
      <c r="A171" s="4"/>
      <c r="B171" s="13" t="s">
        <v>42</v>
      </c>
      <c r="C171" s="8"/>
      <c r="D171" s="15" t="n">
        <f aca="false">E171+L171</f>
        <v>200.82</v>
      </c>
      <c r="E171" s="15" t="n">
        <f aca="false">F171+I171</f>
        <v>118.21</v>
      </c>
      <c r="F171" s="15" t="n">
        <v>108.23</v>
      </c>
      <c r="G171" s="19" t="n">
        <v>71.74</v>
      </c>
      <c r="H171" s="19" t="n">
        <v>36.49</v>
      </c>
      <c r="I171" s="20" t="n">
        <v>9.98</v>
      </c>
      <c r="J171" s="19" t="n">
        <v>5.34</v>
      </c>
      <c r="K171" s="19" t="n">
        <v>4.64</v>
      </c>
      <c r="L171" s="15" t="n">
        <v>82.61</v>
      </c>
      <c r="M171" s="4"/>
      <c r="N171" s="4"/>
    </row>
    <row r="172" customFormat="false" ht="12" hidden="false" customHeight="true" outlineLevel="0" collapsed="false">
      <c r="A172" s="4"/>
      <c r="B172" s="13" t="s">
        <v>43</v>
      </c>
      <c r="C172" s="8"/>
      <c r="D172" s="15" t="n">
        <f aca="false">E172+L172</f>
        <v>201.09</v>
      </c>
      <c r="E172" s="15" t="n">
        <f aca="false">F172+I172</f>
        <v>116.55</v>
      </c>
      <c r="F172" s="15" t="n">
        <v>107.42</v>
      </c>
      <c r="G172" s="19" t="n">
        <v>72.13</v>
      </c>
      <c r="H172" s="19" t="n">
        <v>35.29</v>
      </c>
      <c r="I172" s="20" t="n">
        <v>9.13</v>
      </c>
      <c r="J172" s="19" t="n">
        <v>4.89</v>
      </c>
      <c r="K172" s="19" t="n">
        <v>4.24</v>
      </c>
      <c r="L172" s="15" t="n">
        <v>84.54</v>
      </c>
      <c r="M172" s="4"/>
      <c r="N172" s="4"/>
    </row>
    <row r="173" customFormat="false" ht="12" hidden="false" customHeight="true" outlineLevel="0" collapsed="false">
      <c r="A173" s="4"/>
      <c r="B173" s="21"/>
      <c r="C173" s="4"/>
      <c r="D173" s="19"/>
      <c r="E173" s="19"/>
      <c r="F173" s="19"/>
      <c r="G173" s="19"/>
      <c r="H173" s="19"/>
      <c r="I173" s="19"/>
      <c r="J173" s="19"/>
      <c r="K173" s="19"/>
      <c r="L173" s="19"/>
      <c r="M173" s="4"/>
      <c r="N173" s="4"/>
    </row>
    <row r="174" customFormat="false" ht="12" hidden="false" customHeight="true" outlineLevel="0" collapsed="false">
      <c r="A174" s="4"/>
      <c r="B174" s="22" t="s">
        <v>29</v>
      </c>
      <c r="C174" s="4"/>
      <c r="D174" s="19" t="n">
        <f aca="false">AVERAGE(D176:D188)</f>
        <v>202.760833333333</v>
      </c>
      <c r="E174" s="19" t="n">
        <f aca="false">AVERAGE(E176:E188)</f>
        <v>119.388333333333</v>
      </c>
      <c r="F174" s="19" t="n">
        <f aca="false">AVERAGE(F176:F188)</f>
        <v>110.975833333333</v>
      </c>
      <c r="G174" s="19" t="n">
        <f aca="false">AVERAGE(G176:G188)</f>
        <v>73.9366666666667</v>
      </c>
      <c r="H174" s="19" t="n">
        <f aca="false">AVERAGE(H176:H188)</f>
        <v>37.0391666666667</v>
      </c>
      <c r="I174" s="19" t="n">
        <f aca="false">AVERAGE(I176:I188)</f>
        <v>8.4125</v>
      </c>
      <c r="J174" s="19" t="n">
        <f aca="false">AVERAGE(J176:J188)</f>
        <v>4.68333333333333</v>
      </c>
      <c r="K174" s="19" t="n">
        <f aca="false">AVERAGE(K176:K188)</f>
        <v>3.72916666666667</v>
      </c>
      <c r="L174" s="19" t="n">
        <f aca="false">AVERAGE(L176:L188)</f>
        <v>83.3725</v>
      </c>
      <c r="M174" s="4"/>
      <c r="N174" s="4"/>
    </row>
    <row r="175" customFormat="false" ht="12" hidden="false" customHeight="true" outlineLevel="0" collapsed="false">
      <c r="A175" s="4"/>
      <c r="B175" s="22"/>
      <c r="C175" s="4"/>
      <c r="D175" s="19"/>
      <c r="E175" s="19"/>
      <c r="F175" s="19"/>
      <c r="G175" s="19"/>
      <c r="H175" s="19"/>
      <c r="I175" s="19"/>
      <c r="J175" s="19"/>
      <c r="K175" s="19"/>
      <c r="L175" s="19"/>
      <c r="M175" s="4"/>
      <c r="N175" s="4"/>
    </row>
    <row r="176" customFormat="false" ht="12" hidden="false" customHeight="true" outlineLevel="0" collapsed="false">
      <c r="A176" s="4"/>
      <c r="B176" s="4" t="s">
        <v>44</v>
      </c>
      <c r="C176" s="4"/>
      <c r="D176" s="19" t="n">
        <v>201.34</v>
      </c>
      <c r="E176" s="19" t="n">
        <v>116.23</v>
      </c>
      <c r="F176" s="19" t="n">
        <v>106.46</v>
      </c>
      <c r="G176" s="19" t="n">
        <v>71.27</v>
      </c>
      <c r="H176" s="19" t="n">
        <v>35.19</v>
      </c>
      <c r="I176" s="19" t="n">
        <v>9.77</v>
      </c>
      <c r="J176" s="19" t="n">
        <v>5.38</v>
      </c>
      <c r="K176" s="19" t="n">
        <v>4.39</v>
      </c>
      <c r="L176" s="19" t="n">
        <v>85.11</v>
      </c>
      <c r="M176" s="4"/>
      <c r="N176" s="4"/>
    </row>
    <row r="177" customFormat="false" ht="12" hidden="false" customHeight="true" outlineLevel="0" collapsed="false">
      <c r="A177" s="4"/>
      <c r="B177" s="4" t="s">
        <v>45</v>
      </c>
      <c r="C177" s="4"/>
      <c r="D177" s="19" t="n">
        <v>201.6</v>
      </c>
      <c r="E177" s="19" t="n">
        <v>115.58</v>
      </c>
      <c r="F177" s="19" t="n">
        <v>106.03</v>
      </c>
      <c r="G177" s="19" t="n">
        <v>71.05</v>
      </c>
      <c r="H177" s="19" t="n">
        <v>34.98</v>
      </c>
      <c r="I177" s="19" t="n">
        <v>9.55</v>
      </c>
      <c r="J177" s="19" t="n">
        <v>5.29</v>
      </c>
      <c r="K177" s="19" t="n">
        <v>4.26</v>
      </c>
      <c r="L177" s="19" t="n">
        <v>86.02</v>
      </c>
      <c r="M177" s="4"/>
      <c r="N177" s="4"/>
    </row>
    <row r="178" customFormat="false" ht="12" hidden="false" customHeight="true" outlineLevel="0" collapsed="false">
      <c r="A178" s="4"/>
      <c r="B178" s="4" t="s">
        <v>46</v>
      </c>
      <c r="C178" s="4"/>
      <c r="D178" s="19" t="n">
        <v>201.86</v>
      </c>
      <c r="E178" s="19" t="n">
        <v>119.02</v>
      </c>
      <c r="F178" s="19" t="n">
        <v>109.05</v>
      </c>
      <c r="G178" s="19" t="n">
        <v>72.86</v>
      </c>
      <c r="H178" s="19" t="n">
        <v>36.19</v>
      </c>
      <c r="I178" s="19" t="n">
        <v>9.97</v>
      </c>
      <c r="J178" s="19" t="n">
        <v>5.25</v>
      </c>
      <c r="K178" s="19" t="n">
        <v>4.72</v>
      </c>
      <c r="L178" s="19" t="n">
        <v>82.84</v>
      </c>
      <c r="M178" s="4"/>
      <c r="N178" s="4"/>
    </row>
    <row r="179" customFormat="false" ht="12" hidden="false" customHeight="true" outlineLevel="0" collapsed="false">
      <c r="A179" s="4"/>
      <c r="B179" s="4" t="s">
        <v>47</v>
      </c>
      <c r="C179" s="4"/>
      <c r="D179" s="19" t="n">
        <v>202.11</v>
      </c>
      <c r="E179" s="19" t="n">
        <v>121.14</v>
      </c>
      <c r="F179" s="19" t="n">
        <v>112.35</v>
      </c>
      <c r="G179" s="19" t="n">
        <v>74.34</v>
      </c>
      <c r="H179" s="19" t="n">
        <v>38.01</v>
      </c>
      <c r="I179" s="19" t="n">
        <v>8.79</v>
      </c>
      <c r="J179" s="19" t="n">
        <v>4.87</v>
      </c>
      <c r="K179" s="19" t="n">
        <v>3.92</v>
      </c>
      <c r="L179" s="19" t="n">
        <v>80.97</v>
      </c>
      <c r="M179" s="23"/>
      <c r="N179" s="4"/>
    </row>
    <row r="180" customFormat="false" ht="12" hidden="false" customHeight="true" outlineLevel="0" collapsed="false">
      <c r="A180" s="4"/>
      <c r="B180" s="4" t="s">
        <v>48</v>
      </c>
      <c r="C180" s="4"/>
      <c r="D180" s="19" t="n">
        <v>202.37</v>
      </c>
      <c r="E180" s="19" t="n">
        <v>121.11</v>
      </c>
      <c r="F180" s="19" t="n">
        <v>112.52</v>
      </c>
      <c r="G180" s="19" t="n">
        <v>74.61</v>
      </c>
      <c r="H180" s="19" t="n">
        <v>37.91</v>
      </c>
      <c r="I180" s="19" t="n">
        <v>8.59</v>
      </c>
      <c r="J180" s="19" t="n">
        <v>4.77</v>
      </c>
      <c r="K180" s="19" t="n">
        <v>3.82</v>
      </c>
      <c r="L180" s="19" t="n">
        <v>81.26</v>
      </c>
      <c r="M180" s="23"/>
      <c r="N180" s="4"/>
    </row>
    <row r="181" customFormat="false" ht="12" hidden="false" customHeight="true" outlineLevel="0" collapsed="false">
      <c r="A181" s="4"/>
      <c r="B181" s="4" t="s">
        <v>49</v>
      </c>
      <c r="C181" s="4"/>
      <c r="D181" s="19" t="n">
        <v>202.62</v>
      </c>
      <c r="E181" s="19" t="n">
        <v>120.79</v>
      </c>
      <c r="F181" s="19" t="n">
        <v>112.2</v>
      </c>
      <c r="G181" s="19" t="n">
        <v>73.88</v>
      </c>
      <c r="H181" s="19" t="n">
        <v>38.32</v>
      </c>
      <c r="I181" s="19" t="n">
        <v>8.59</v>
      </c>
      <c r="J181" s="19" t="n">
        <v>5.08</v>
      </c>
      <c r="K181" s="19" t="n">
        <v>3.51</v>
      </c>
      <c r="L181" s="19" t="n">
        <v>81.83</v>
      </c>
      <c r="M181" s="23"/>
      <c r="N181" s="4"/>
    </row>
    <row r="182" customFormat="false" ht="12" hidden="false" customHeight="true" outlineLevel="0" collapsed="false">
      <c r="A182" s="4"/>
      <c r="B182" s="4" t="s">
        <v>50</v>
      </c>
      <c r="C182" s="4"/>
      <c r="D182" s="19" t="n">
        <v>202.89</v>
      </c>
      <c r="E182" s="19" t="n">
        <v>120.56</v>
      </c>
      <c r="F182" s="19" t="n">
        <v>111.68</v>
      </c>
      <c r="G182" s="19" t="n">
        <v>74.24</v>
      </c>
      <c r="H182" s="19" t="n">
        <v>37.44</v>
      </c>
      <c r="I182" s="19" t="n">
        <v>8.88</v>
      </c>
      <c r="J182" s="19" t="n">
        <v>5.1</v>
      </c>
      <c r="K182" s="19" t="n">
        <v>3.78</v>
      </c>
      <c r="L182" s="19" t="n">
        <v>82.33</v>
      </c>
      <c r="M182" s="23"/>
      <c r="N182" s="4"/>
    </row>
    <row r="183" customFormat="false" ht="12" hidden="false" customHeight="true" outlineLevel="0" collapsed="false">
      <c r="A183" s="4"/>
      <c r="B183" s="4" t="s">
        <v>51</v>
      </c>
      <c r="C183" s="4"/>
      <c r="D183" s="19" t="n">
        <v>203.16</v>
      </c>
      <c r="E183" s="19" t="n">
        <v>121.53</v>
      </c>
      <c r="F183" s="19" t="n">
        <v>112.43</v>
      </c>
      <c r="G183" s="19" t="n">
        <v>74.49</v>
      </c>
      <c r="H183" s="19" t="n">
        <v>37.94</v>
      </c>
      <c r="I183" s="19" t="n">
        <v>9.1</v>
      </c>
      <c r="J183" s="19" t="n">
        <v>5.45</v>
      </c>
      <c r="K183" s="19" t="n">
        <v>3.65</v>
      </c>
      <c r="L183" s="19" t="n">
        <v>81.63</v>
      </c>
      <c r="M183" s="23"/>
      <c r="N183" s="4"/>
    </row>
    <row r="184" customFormat="false" ht="12" hidden="false" customHeight="true" outlineLevel="0" collapsed="false">
      <c r="A184" s="4"/>
      <c r="B184" s="4" t="s">
        <v>52</v>
      </c>
      <c r="C184" s="4"/>
      <c r="D184" s="19" t="n">
        <v>203.41</v>
      </c>
      <c r="E184" s="19" t="n">
        <v>121.76</v>
      </c>
      <c r="F184" s="19" t="n">
        <v>112.65</v>
      </c>
      <c r="G184" s="19" t="n">
        <v>75.37</v>
      </c>
      <c r="H184" s="19" t="n">
        <v>37.28</v>
      </c>
      <c r="I184" s="19" t="n">
        <v>9.11</v>
      </c>
      <c r="J184" s="19" t="n">
        <v>5</v>
      </c>
      <c r="K184" s="19" t="n">
        <v>4.11</v>
      </c>
      <c r="L184" s="19" t="n">
        <v>81.65</v>
      </c>
      <c r="M184" s="23"/>
      <c r="N184" s="4"/>
    </row>
    <row r="185" customFormat="false" ht="12" hidden="false" customHeight="true" outlineLevel="0" collapsed="false">
      <c r="A185" s="4"/>
      <c r="B185" s="4" t="s">
        <v>53</v>
      </c>
      <c r="C185" s="4"/>
      <c r="D185" s="19" t="n">
        <v>203.66</v>
      </c>
      <c r="E185" s="19" t="n">
        <v>119.93</v>
      </c>
      <c r="F185" s="19" t="n">
        <v>112.37</v>
      </c>
      <c r="G185" s="19" t="n">
        <v>75.11</v>
      </c>
      <c r="H185" s="19" t="n">
        <v>37.26</v>
      </c>
      <c r="I185" s="19" t="n">
        <v>7.56</v>
      </c>
      <c r="J185" s="19" t="n">
        <v>4.07</v>
      </c>
      <c r="K185" s="19" t="n">
        <v>3.49</v>
      </c>
      <c r="L185" s="19" t="n">
        <v>83.73</v>
      </c>
      <c r="M185" s="23"/>
      <c r="N185" s="4"/>
    </row>
    <row r="186" customFormat="false" ht="12" hidden="false" customHeight="true" outlineLevel="0" collapsed="false">
      <c r="A186" s="4"/>
      <c r="B186" s="4" t="s">
        <v>54</v>
      </c>
      <c r="C186" s="4"/>
      <c r="D186" s="19" t="n">
        <v>203.92</v>
      </c>
      <c r="E186" s="19" t="n">
        <v>118.83</v>
      </c>
      <c r="F186" s="19" t="n">
        <v>112.85</v>
      </c>
      <c r="G186" s="19" t="n">
        <v>75.95</v>
      </c>
      <c r="H186" s="19" t="n">
        <v>36.9</v>
      </c>
      <c r="I186" s="19" t="n">
        <v>5.98</v>
      </c>
      <c r="J186" s="19" t="n">
        <v>3.05</v>
      </c>
      <c r="K186" s="19" t="n">
        <v>2.93</v>
      </c>
      <c r="L186" s="19" t="n">
        <v>85.09</v>
      </c>
      <c r="M186" s="23"/>
      <c r="N186" s="4"/>
    </row>
    <row r="187" customFormat="false" ht="12" hidden="false" customHeight="true" outlineLevel="0" collapsed="false">
      <c r="A187" s="4"/>
      <c r="B187" s="21" t="s">
        <v>55</v>
      </c>
      <c r="C187" s="4"/>
      <c r="D187" s="19" t="n">
        <v>204.19</v>
      </c>
      <c r="E187" s="19" t="n">
        <v>116.18</v>
      </c>
      <c r="F187" s="19" t="n">
        <v>111.12</v>
      </c>
      <c r="G187" s="19" t="n">
        <v>74.07</v>
      </c>
      <c r="H187" s="19" t="n">
        <v>37.05</v>
      </c>
      <c r="I187" s="19" t="n">
        <v>5.06</v>
      </c>
      <c r="J187" s="19" t="n">
        <v>2.89</v>
      </c>
      <c r="K187" s="19" t="n">
        <v>2.17</v>
      </c>
      <c r="L187" s="19" t="n">
        <v>88.01</v>
      </c>
      <c r="M187" s="23"/>
      <c r="N187" s="4"/>
    </row>
    <row r="188" customFormat="false" ht="12" hidden="false" customHeight="true" outlineLevel="0" collapsed="false">
      <c r="A188" s="4"/>
      <c r="B188" s="4"/>
      <c r="C188" s="4"/>
      <c r="D188" s="19"/>
      <c r="E188" s="19"/>
      <c r="F188" s="19"/>
      <c r="G188" s="19"/>
      <c r="H188" s="19"/>
      <c r="I188" s="19"/>
      <c r="J188" s="19"/>
      <c r="K188" s="19"/>
      <c r="L188" s="19"/>
      <c r="M188" s="4"/>
      <c r="N188" s="4"/>
    </row>
    <row r="189" customFormat="false" ht="12" hidden="false" customHeight="true" outlineLevel="0" collapsed="false">
      <c r="B189" s="22" t="s">
        <v>30</v>
      </c>
      <c r="C189" s="4"/>
      <c r="D189" s="19" t="n">
        <f aca="false">AVERAGE(D191:D202)</f>
        <v>205.861666666667</v>
      </c>
      <c r="E189" s="19" t="n">
        <f aca="false">AVERAGE(E191:E202)</f>
        <v>121.813333333333</v>
      </c>
      <c r="F189" s="19" t="n">
        <f aca="false">AVERAGE(F191:F202)</f>
        <v>114.365833333333</v>
      </c>
      <c r="G189" s="19" t="n">
        <f aca="false">AVERAGE(G191:G202)</f>
        <v>75.8883333333333</v>
      </c>
      <c r="H189" s="19" t="n">
        <f aca="false">AVERAGE(H191:H202)</f>
        <v>38.4775</v>
      </c>
      <c r="I189" s="19" t="n">
        <f aca="false">AVERAGE(I191:I202)</f>
        <v>7.4475</v>
      </c>
      <c r="J189" s="19" t="n">
        <f aca="false">AVERAGE(J191:J202)</f>
        <v>4.09333333333333</v>
      </c>
      <c r="K189" s="19" t="n">
        <f aca="false">AVERAGE(K191:K202)</f>
        <v>3.35416666666667</v>
      </c>
      <c r="L189" s="19" t="n">
        <f aca="false">AVERAGE(L191:L202)</f>
        <v>84.0483333333333</v>
      </c>
    </row>
    <row r="190" customFormat="false" ht="12" hidden="false" customHeight="true" outlineLevel="0" collapsed="false">
      <c r="B190" s="22"/>
      <c r="C190" s="4"/>
      <c r="D190" s="19"/>
      <c r="E190" s="19"/>
      <c r="F190" s="19"/>
      <c r="G190" s="19"/>
      <c r="H190" s="19"/>
      <c r="I190" s="19"/>
      <c r="J190" s="19"/>
      <c r="K190" s="19"/>
      <c r="L190" s="19"/>
    </row>
    <row r="191" customFormat="false" ht="12" hidden="false" customHeight="true" outlineLevel="0" collapsed="false">
      <c r="B191" s="4" t="s">
        <v>44</v>
      </c>
      <c r="C191" s="4"/>
      <c r="D191" s="19" t="n">
        <v>204.45</v>
      </c>
      <c r="E191" s="19" t="n">
        <v>115.32</v>
      </c>
      <c r="F191" s="19" t="n">
        <v>109.57</v>
      </c>
      <c r="G191" s="19" t="n">
        <v>73.18</v>
      </c>
      <c r="H191" s="19" t="n">
        <v>36.39</v>
      </c>
      <c r="I191" s="19" t="n">
        <v>5.75</v>
      </c>
      <c r="J191" s="19" t="n">
        <v>3.74</v>
      </c>
      <c r="K191" s="19" t="n">
        <v>2.01</v>
      </c>
      <c r="L191" s="19" t="n">
        <v>89.13</v>
      </c>
    </row>
    <row r="192" customFormat="false" ht="12" hidden="false" customHeight="true" outlineLevel="0" collapsed="false">
      <c r="B192" s="4" t="s">
        <v>45</v>
      </c>
      <c r="C192" s="4"/>
      <c r="D192" s="19" t="n">
        <v>204.69</v>
      </c>
      <c r="E192" s="19" t="n">
        <v>116.05</v>
      </c>
      <c r="F192" s="19" t="n">
        <v>109.16</v>
      </c>
      <c r="G192" s="19" t="n">
        <v>73.05</v>
      </c>
      <c r="H192" s="19" t="n">
        <v>36.11</v>
      </c>
      <c r="I192" s="19" t="n">
        <v>6.89</v>
      </c>
      <c r="J192" s="19" t="n">
        <v>4.23</v>
      </c>
      <c r="K192" s="19" t="n">
        <v>2.66</v>
      </c>
      <c r="L192" s="19" t="n">
        <v>88.64</v>
      </c>
    </row>
    <row r="193" customFormat="false" ht="12" hidden="false" customHeight="true" outlineLevel="0" collapsed="false">
      <c r="B193" s="4" t="s">
        <v>46</v>
      </c>
      <c r="C193" s="4"/>
      <c r="D193" s="19" t="n">
        <v>204.96</v>
      </c>
      <c r="E193" s="19" t="n">
        <v>120.49</v>
      </c>
      <c r="F193" s="19" t="n">
        <v>113.62</v>
      </c>
      <c r="G193" s="19" t="n">
        <v>75.38</v>
      </c>
      <c r="H193" s="19" t="n">
        <v>38.24</v>
      </c>
      <c r="I193" s="19" t="n">
        <v>6.87</v>
      </c>
      <c r="J193" s="19" t="n">
        <v>4.09</v>
      </c>
      <c r="K193" s="19" t="n">
        <v>2.78</v>
      </c>
      <c r="L193" s="19" t="n">
        <v>84.47</v>
      </c>
    </row>
    <row r="194" customFormat="false" ht="12" hidden="false" customHeight="true" outlineLevel="0" collapsed="false">
      <c r="B194" s="4" t="s">
        <v>47</v>
      </c>
      <c r="C194" s="4"/>
      <c r="D194" s="19" t="n">
        <v>205.21</v>
      </c>
      <c r="E194" s="19" t="n">
        <v>121.97</v>
      </c>
      <c r="F194" s="19" t="n">
        <v>114.16</v>
      </c>
      <c r="G194" s="19" t="n">
        <v>75.06</v>
      </c>
      <c r="H194" s="19" t="n">
        <v>39.1</v>
      </c>
      <c r="I194" s="19" t="n">
        <v>7.81</v>
      </c>
      <c r="J194" s="19" t="n">
        <v>4.14</v>
      </c>
      <c r="K194" s="19" t="n">
        <v>3.67</v>
      </c>
      <c r="L194" s="19" t="n">
        <v>83.24</v>
      </c>
    </row>
    <row r="195" customFormat="false" ht="12" hidden="false" customHeight="true" outlineLevel="0" collapsed="false">
      <c r="B195" s="4" t="s">
        <v>48</v>
      </c>
      <c r="C195" s="4"/>
      <c r="D195" s="19" t="n">
        <v>205.48</v>
      </c>
      <c r="E195" s="19" t="n">
        <v>124.06</v>
      </c>
      <c r="F195" s="19" t="n">
        <v>116.73</v>
      </c>
      <c r="G195" s="19" t="n">
        <v>77.18</v>
      </c>
      <c r="H195" s="19" t="n">
        <v>39.55</v>
      </c>
      <c r="I195" s="19" t="n">
        <v>7.33</v>
      </c>
      <c r="J195" s="19" t="n">
        <v>3.77</v>
      </c>
      <c r="K195" s="19" t="n">
        <v>3.56</v>
      </c>
      <c r="L195" s="19" t="n">
        <v>81.42</v>
      </c>
    </row>
    <row r="196" customFormat="false" ht="12" hidden="false" customHeight="true" outlineLevel="0" collapsed="false">
      <c r="B196" s="4" t="s">
        <v>49</v>
      </c>
      <c r="C196" s="4"/>
      <c r="D196" s="19" t="n">
        <v>205.73</v>
      </c>
      <c r="E196" s="19" t="n">
        <v>122.32</v>
      </c>
      <c r="F196" s="19" t="n">
        <v>115.05</v>
      </c>
      <c r="G196" s="19" t="n">
        <v>76.45</v>
      </c>
      <c r="H196" s="19" t="n">
        <v>38.6</v>
      </c>
      <c r="I196" s="19" t="n">
        <v>7.27</v>
      </c>
      <c r="J196" s="19" t="n">
        <v>3.8</v>
      </c>
      <c r="K196" s="19" t="n">
        <v>3.47</v>
      </c>
      <c r="L196" s="19" t="n">
        <v>83.41</v>
      </c>
    </row>
    <row r="197" customFormat="false" ht="12" hidden="false" customHeight="true" outlineLevel="0" collapsed="false">
      <c r="B197" s="4" t="s">
        <v>50</v>
      </c>
      <c r="C197" s="4"/>
      <c r="D197" s="19" t="n">
        <v>205.99</v>
      </c>
      <c r="E197" s="19" t="n">
        <v>124.39</v>
      </c>
      <c r="F197" s="19" t="n">
        <v>117.37</v>
      </c>
      <c r="G197" s="19" t="n">
        <v>78.37</v>
      </c>
      <c r="H197" s="19" t="n">
        <v>39</v>
      </c>
      <c r="I197" s="19" t="n">
        <v>7.02</v>
      </c>
      <c r="J197" s="19" t="n">
        <v>3.24</v>
      </c>
      <c r="K197" s="19" t="n">
        <v>3.78</v>
      </c>
      <c r="L197" s="19" t="n">
        <v>81.6</v>
      </c>
    </row>
    <row r="198" customFormat="false" ht="12" hidden="false" customHeight="true" outlineLevel="0" collapsed="false">
      <c r="B198" s="4" t="s">
        <v>51</v>
      </c>
      <c r="C198" s="4"/>
      <c r="D198" s="19" t="n">
        <v>206.24</v>
      </c>
      <c r="E198" s="19" t="n">
        <v>125.23</v>
      </c>
      <c r="F198" s="19" t="n">
        <v>117.31</v>
      </c>
      <c r="G198" s="19" t="n">
        <v>78.02</v>
      </c>
      <c r="H198" s="19" t="n">
        <v>39.29</v>
      </c>
      <c r="I198" s="19" t="n">
        <v>7.92</v>
      </c>
      <c r="J198" s="19" t="n">
        <v>3.51</v>
      </c>
      <c r="K198" s="19" t="n">
        <v>4.41</v>
      </c>
      <c r="L198" s="19" t="n">
        <v>81.01</v>
      </c>
    </row>
    <row r="199" customFormat="false" ht="12" hidden="false" customHeight="true" outlineLevel="0" collapsed="false">
      <c r="B199" s="4" t="s">
        <v>52</v>
      </c>
      <c r="C199" s="4"/>
      <c r="D199" s="19" t="n">
        <v>206.51</v>
      </c>
      <c r="E199" s="19" t="n">
        <v>125.79</v>
      </c>
      <c r="F199" s="19" t="n">
        <v>117.63</v>
      </c>
      <c r="G199" s="19" t="n">
        <v>77.57</v>
      </c>
      <c r="H199" s="19" t="n">
        <v>40.06</v>
      </c>
      <c r="I199" s="19" t="n">
        <v>8.16</v>
      </c>
      <c r="J199" s="19" t="n">
        <v>4.12</v>
      </c>
      <c r="K199" s="19" t="n">
        <v>4.04</v>
      </c>
      <c r="L199" s="19" t="n">
        <v>80.72</v>
      </c>
    </row>
    <row r="200" customFormat="false" ht="12" hidden="false" customHeight="true" outlineLevel="0" collapsed="false">
      <c r="B200" s="4" t="s">
        <v>53</v>
      </c>
      <c r="C200" s="4"/>
      <c r="D200" s="19" t="n">
        <v>206.78</v>
      </c>
      <c r="E200" s="19" t="n">
        <v>123.78</v>
      </c>
      <c r="F200" s="19" t="n">
        <v>115.7</v>
      </c>
      <c r="G200" s="19" t="n">
        <v>76.01</v>
      </c>
      <c r="H200" s="19" t="n">
        <v>39.69</v>
      </c>
      <c r="I200" s="19" t="n">
        <v>8.08</v>
      </c>
      <c r="J200" s="19" t="n">
        <v>4.57</v>
      </c>
      <c r="K200" s="19" t="n">
        <v>3.51</v>
      </c>
      <c r="L200" s="19" t="n">
        <v>83</v>
      </c>
    </row>
    <row r="201" customFormat="false" ht="12" hidden="false" customHeight="true" outlineLevel="0" collapsed="false">
      <c r="B201" s="4" t="s">
        <v>54</v>
      </c>
      <c r="C201" s="4"/>
      <c r="D201" s="19" t="n">
        <v>207.02</v>
      </c>
      <c r="E201" s="19" t="n">
        <v>121.43</v>
      </c>
      <c r="F201" s="19" t="n">
        <v>113.94</v>
      </c>
      <c r="G201" s="19" t="n">
        <v>75.21</v>
      </c>
      <c r="H201" s="19" t="n">
        <v>38.73</v>
      </c>
      <c r="I201" s="19" t="n">
        <v>7.49</v>
      </c>
      <c r="J201" s="19" t="n">
        <v>4.86</v>
      </c>
      <c r="K201" s="19" t="n">
        <v>2.63</v>
      </c>
      <c r="L201" s="19" t="n">
        <v>85.59</v>
      </c>
    </row>
    <row r="202" customFormat="false" ht="12" hidden="false" customHeight="true" outlineLevel="0" collapsed="false">
      <c r="B202" s="21" t="s">
        <v>55</v>
      </c>
      <c r="C202" s="4"/>
      <c r="D202" s="19" t="n">
        <v>207.28</v>
      </c>
      <c r="E202" s="19" t="n">
        <v>120.93</v>
      </c>
      <c r="F202" s="19" t="n">
        <v>112.15</v>
      </c>
      <c r="G202" s="19" t="n">
        <v>75.18</v>
      </c>
      <c r="H202" s="19" t="n">
        <v>36.97</v>
      </c>
      <c r="I202" s="19" t="n">
        <v>8.78</v>
      </c>
      <c r="J202" s="19" t="n">
        <v>5.05</v>
      </c>
      <c r="K202" s="19" t="n">
        <v>3.73</v>
      </c>
      <c r="L202" s="19" t="n">
        <v>86.35</v>
      </c>
    </row>
    <row r="203" customFormat="false" ht="12" hidden="false" customHeight="true" outlineLevel="0" collapsed="false">
      <c r="B203" s="21"/>
      <c r="C203" s="4"/>
      <c r="D203" s="19"/>
      <c r="E203" s="19"/>
      <c r="F203" s="19"/>
      <c r="G203" s="19"/>
      <c r="H203" s="19"/>
      <c r="I203" s="19"/>
      <c r="J203" s="19"/>
      <c r="K203" s="19"/>
      <c r="L203" s="19"/>
    </row>
    <row r="204" customFormat="false" ht="12" hidden="false" customHeight="true" outlineLevel="0" collapsed="false">
      <c r="B204" s="22" t="s">
        <v>31</v>
      </c>
      <c r="C204" s="4"/>
      <c r="D204" s="19" t="n">
        <f aca="false">AVERAGE(D206:D217)</f>
        <v>208.960833333333</v>
      </c>
      <c r="E204" s="19" t="n">
        <f aca="false">AVERAGE(E206:E217)</f>
        <v>123.939166666667</v>
      </c>
      <c r="F204" s="19" t="n">
        <f aca="false">AVERAGE(F206:F217)</f>
        <v>112.926666666667</v>
      </c>
      <c r="G204" s="19" t="n">
        <f aca="false">AVERAGE(G206:G217)</f>
        <v>74.9191666666667</v>
      </c>
      <c r="H204" s="19" t="n">
        <f aca="false">AVERAGE(H206:H217)</f>
        <v>38.0091666666667</v>
      </c>
      <c r="I204" s="19" t="n">
        <f aca="false">AVERAGE(I206:I217)</f>
        <v>11.0125</v>
      </c>
      <c r="J204" s="19" t="n">
        <f aca="false">AVERAGE(J206:J217)</f>
        <v>6.38916666666667</v>
      </c>
      <c r="K204" s="19" t="n">
        <f aca="false">AVERAGE(K206:K217)</f>
        <v>4.62166666666667</v>
      </c>
      <c r="L204" s="19" t="n">
        <f aca="false">AVERAGE(L206:L217)</f>
        <v>85.0216666666667</v>
      </c>
    </row>
    <row r="205" customFormat="false" ht="12" hidden="false" customHeight="true" outlineLevel="0" collapsed="false">
      <c r="B205" s="21"/>
      <c r="C205" s="4"/>
      <c r="D205" s="19"/>
      <c r="E205" s="19"/>
      <c r="F205" s="19"/>
      <c r="G205" s="19"/>
      <c r="H205" s="19"/>
      <c r="I205" s="19"/>
      <c r="J205" s="19"/>
      <c r="K205" s="19"/>
      <c r="L205" s="19"/>
    </row>
    <row r="206" customFormat="false" ht="12" hidden="false" customHeight="true" outlineLevel="0" collapsed="false">
      <c r="B206" s="4" t="s">
        <v>44</v>
      </c>
      <c r="C206" s="4"/>
      <c r="D206" s="19" t="n">
        <v>207.54</v>
      </c>
      <c r="E206" s="19" t="n">
        <v>120.63</v>
      </c>
      <c r="F206" s="19" t="n">
        <v>110.56</v>
      </c>
      <c r="G206" s="19" t="n">
        <v>74.76</v>
      </c>
      <c r="H206" s="19" t="n">
        <v>35.8</v>
      </c>
      <c r="I206" s="19" t="n">
        <v>10.07</v>
      </c>
      <c r="J206" s="19" t="n">
        <v>6.13</v>
      </c>
      <c r="K206" s="19" t="n">
        <v>3.94</v>
      </c>
      <c r="L206" s="19" t="n">
        <v>86.91</v>
      </c>
    </row>
    <row r="207" customFormat="false" ht="12" hidden="false" customHeight="true" outlineLevel="0" collapsed="false">
      <c r="B207" s="4" t="s">
        <v>45</v>
      </c>
      <c r="C207" s="4"/>
      <c r="D207" s="19" t="n">
        <v>207.8</v>
      </c>
      <c r="E207" s="19" t="n">
        <v>121.51</v>
      </c>
      <c r="F207" s="19" t="n">
        <v>109.6</v>
      </c>
      <c r="G207" s="19" t="n">
        <v>74.41</v>
      </c>
      <c r="H207" s="19" t="n">
        <v>35.19</v>
      </c>
      <c r="I207" s="19" t="n">
        <v>11.91</v>
      </c>
      <c r="J207" s="19" t="n">
        <v>7.03</v>
      </c>
      <c r="K207" s="19" t="n">
        <v>4.88</v>
      </c>
      <c r="L207" s="19" t="n">
        <v>86.29</v>
      </c>
    </row>
    <row r="208" customFormat="false" ht="12" hidden="false" customHeight="true" outlineLevel="0" collapsed="false">
      <c r="B208" s="4" t="s">
        <v>46</v>
      </c>
      <c r="C208" s="4"/>
      <c r="D208" s="19" t="n">
        <v>208.06</v>
      </c>
      <c r="E208" s="19" t="n">
        <v>121.79</v>
      </c>
      <c r="F208" s="19" t="n">
        <v>109.67</v>
      </c>
      <c r="G208" s="19" t="n">
        <v>73.83</v>
      </c>
      <c r="H208" s="19" t="n">
        <v>35.84</v>
      </c>
      <c r="I208" s="19" t="n">
        <v>12.12</v>
      </c>
      <c r="J208" s="19" t="n">
        <v>7.4</v>
      </c>
      <c r="K208" s="19" t="n">
        <v>4.72</v>
      </c>
      <c r="L208" s="19" t="n">
        <v>86.27</v>
      </c>
    </row>
    <row r="209" customFormat="false" ht="12" hidden="false" customHeight="true" outlineLevel="0" collapsed="false">
      <c r="B209" s="4" t="s">
        <v>47</v>
      </c>
      <c r="C209" s="4"/>
      <c r="D209" s="19" t="n">
        <v>208.32</v>
      </c>
      <c r="E209" s="19" t="n">
        <v>122.3</v>
      </c>
      <c r="F209" s="19" t="n">
        <v>110.26</v>
      </c>
      <c r="G209" s="19" t="n">
        <v>73.97</v>
      </c>
      <c r="H209" s="19" t="n">
        <v>36.29</v>
      </c>
      <c r="I209" s="19" t="n">
        <v>12.04</v>
      </c>
      <c r="J209" s="19" t="n">
        <v>7.16</v>
      </c>
      <c r="K209" s="19" t="n">
        <v>4.88</v>
      </c>
      <c r="L209" s="19" t="n">
        <v>86.02</v>
      </c>
    </row>
    <row r="210" customFormat="false" ht="12" hidden="false" customHeight="true" outlineLevel="0" collapsed="false">
      <c r="B210" s="4" t="s">
        <v>48</v>
      </c>
      <c r="C210" s="4"/>
      <c r="D210" s="19" t="n">
        <v>208.58</v>
      </c>
      <c r="E210" s="19" t="n">
        <v>124.3</v>
      </c>
      <c r="F210" s="19" t="n">
        <v>111.17</v>
      </c>
      <c r="G210" s="19" t="n">
        <v>73.43</v>
      </c>
      <c r="H210" s="19" t="n">
        <v>37.74</v>
      </c>
      <c r="I210" s="19" t="n">
        <v>13.13</v>
      </c>
      <c r="J210" s="19" t="n">
        <v>7.88</v>
      </c>
      <c r="K210" s="19" t="n">
        <v>5.25</v>
      </c>
      <c r="L210" s="19" t="n">
        <v>84.28</v>
      </c>
    </row>
    <row r="211" customFormat="false" ht="12" hidden="false" customHeight="true" outlineLevel="0" collapsed="false">
      <c r="B211" s="4" t="s">
        <v>49</v>
      </c>
      <c r="C211" s="4"/>
      <c r="D211" s="19" t="n">
        <v>208.82</v>
      </c>
      <c r="E211" s="19" t="n">
        <v>125.16</v>
      </c>
      <c r="F211" s="19" t="n">
        <v>110.65</v>
      </c>
      <c r="G211" s="19" t="n">
        <v>73.32</v>
      </c>
      <c r="H211" s="19" t="n">
        <v>37.33</v>
      </c>
      <c r="I211" s="19" t="n">
        <v>14.51</v>
      </c>
      <c r="J211" s="19" t="n">
        <v>8.48</v>
      </c>
      <c r="K211" s="19" t="n">
        <v>6.03</v>
      </c>
      <c r="L211" s="19" t="n">
        <v>83.66</v>
      </c>
    </row>
    <row r="212" customFormat="false" ht="12" hidden="false" customHeight="true" outlineLevel="0" collapsed="false">
      <c r="B212" s="4" t="s">
        <v>50</v>
      </c>
      <c r="C212" s="4"/>
      <c r="D212" s="19" t="n">
        <v>209.08</v>
      </c>
      <c r="E212" s="19" t="n">
        <v>125.52</v>
      </c>
      <c r="F212" s="19" t="n">
        <v>111.41</v>
      </c>
      <c r="G212" s="19" t="n">
        <v>73.38</v>
      </c>
      <c r="H212" s="19" t="n">
        <v>38.04</v>
      </c>
      <c r="I212" s="19" t="n">
        <v>14.11</v>
      </c>
      <c r="J212" s="19" t="n">
        <v>8.1</v>
      </c>
      <c r="K212" s="19" t="n">
        <v>6.01</v>
      </c>
      <c r="L212" s="19" t="n">
        <v>83.56</v>
      </c>
    </row>
    <row r="213" customFormat="false" ht="12" hidden="false" customHeight="true" outlineLevel="0" collapsed="false">
      <c r="B213" s="4" t="s">
        <v>51</v>
      </c>
      <c r="C213" s="4"/>
      <c r="D213" s="19" t="n">
        <v>209.35</v>
      </c>
      <c r="E213" s="19" t="n">
        <v>125.21</v>
      </c>
      <c r="F213" s="19" t="n">
        <v>112.11</v>
      </c>
      <c r="G213" s="19" t="n">
        <v>74.02</v>
      </c>
      <c r="H213" s="19" t="n">
        <v>38.09</v>
      </c>
      <c r="I213" s="19" t="n">
        <v>13.1</v>
      </c>
      <c r="J213" s="19" t="n">
        <v>7.23</v>
      </c>
      <c r="K213" s="19" t="n">
        <v>5.87</v>
      </c>
      <c r="L213" s="19" t="n">
        <v>84.14</v>
      </c>
    </row>
    <row r="214" customFormat="false" ht="12" hidden="false" customHeight="true" outlineLevel="0" collapsed="false">
      <c r="B214" s="4" t="s">
        <v>52</v>
      </c>
      <c r="C214" s="4"/>
      <c r="D214" s="19" t="n">
        <v>209.61</v>
      </c>
      <c r="E214" s="19" t="n">
        <v>124.47</v>
      </c>
      <c r="F214" s="19" t="n">
        <v>114.87</v>
      </c>
      <c r="G214" s="19" t="n">
        <v>75.65</v>
      </c>
      <c r="H214" s="19" t="n">
        <v>39.22</v>
      </c>
      <c r="I214" s="19" t="n">
        <v>9.6</v>
      </c>
      <c r="J214" s="19" t="n">
        <v>5.25</v>
      </c>
      <c r="K214" s="19" t="n">
        <v>4.34</v>
      </c>
      <c r="L214" s="19" t="n">
        <v>85.14</v>
      </c>
    </row>
    <row r="215" customFormat="false" ht="12" hidden="false" customHeight="true" outlineLevel="0" collapsed="false">
      <c r="B215" s="4" t="s">
        <v>53</v>
      </c>
      <c r="C215" s="4"/>
      <c r="D215" s="19" t="n">
        <v>209.86</v>
      </c>
      <c r="E215" s="19" t="n">
        <v>126.76</v>
      </c>
      <c r="F215" s="19" t="n">
        <v>118.35</v>
      </c>
      <c r="G215" s="19" t="n">
        <v>77.43</v>
      </c>
      <c r="H215" s="19" t="n">
        <v>40.92</v>
      </c>
      <c r="I215" s="19" t="n">
        <v>8.41</v>
      </c>
      <c r="J215" s="19" t="n">
        <v>4.63</v>
      </c>
      <c r="K215" s="19" t="n">
        <v>3.77</v>
      </c>
      <c r="L215" s="19" t="n">
        <v>83.1</v>
      </c>
    </row>
    <row r="216" customFormat="false" ht="12" hidden="false" customHeight="true" outlineLevel="0" collapsed="false">
      <c r="B216" s="4" t="s">
        <v>54</v>
      </c>
      <c r="C216" s="4"/>
      <c r="D216" s="19" t="n">
        <v>210.12</v>
      </c>
      <c r="E216" s="19" t="n">
        <v>124.61</v>
      </c>
      <c r="F216" s="19" t="n">
        <v>118.35</v>
      </c>
      <c r="G216" s="19" t="n">
        <v>77.41</v>
      </c>
      <c r="H216" s="19" t="n">
        <v>40.94</v>
      </c>
      <c r="I216" s="19" t="n">
        <v>6.26</v>
      </c>
      <c r="J216" s="19" t="n">
        <v>3.54</v>
      </c>
      <c r="K216" s="19" t="n">
        <v>2.72</v>
      </c>
      <c r="L216" s="19" t="n">
        <v>85.51</v>
      </c>
    </row>
    <row r="217" customFormat="false" ht="12" hidden="false" customHeight="true" outlineLevel="0" collapsed="false">
      <c r="B217" s="21" t="s">
        <v>55</v>
      </c>
      <c r="C217" s="4"/>
      <c r="D217" s="19" t="n">
        <v>210.39</v>
      </c>
      <c r="E217" s="19" t="n">
        <v>125.01</v>
      </c>
      <c r="F217" s="19" t="n">
        <v>118.12</v>
      </c>
      <c r="G217" s="19" t="n">
        <v>77.42</v>
      </c>
      <c r="H217" s="19" t="n">
        <v>40.71</v>
      </c>
      <c r="I217" s="19" t="n">
        <v>6.89</v>
      </c>
      <c r="J217" s="19" t="n">
        <v>3.84</v>
      </c>
      <c r="K217" s="19" t="n">
        <v>3.05</v>
      </c>
      <c r="L217" s="19" t="n">
        <v>85.38</v>
      </c>
    </row>
    <row r="218" customFormat="false" ht="12" hidden="false" customHeight="true" outlineLevel="0" collapsed="false">
      <c r="B218" s="21"/>
      <c r="C218" s="4"/>
      <c r="D218" s="19"/>
      <c r="E218" s="19"/>
      <c r="F218" s="19"/>
      <c r="G218" s="19"/>
      <c r="H218" s="19"/>
      <c r="I218" s="19"/>
      <c r="J218" s="19"/>
      <c r="K218" s="19"/>
      <c r="L218" s="19"/>
    </row>
    <row r="219" customFormat="false" ht="12" hidden="false" customHeight="true" outlineLevel="0" collapsed="false">
      <c r="B219" s="22" t="s">
        <v>56</v>
      </c>
      <c r="C219" s="4"/>
      <c r="D219" s="19" t="n">
        <f aca="false">AVERAGE(D221:D222)</f>
        <v>210.62</v>
      </c>
      <c r="E219" s="19" t="n">
        <f aca="false">AVERAGE(E221:E222)</f>
        <v>123.43</v>
      </c>
      <c r="F219" s="19" t="n">
        <f aca="false">AVERAGE(F221:F222)</f>
        <v>117.15</v>
      </c>
      <c r="G219" s="19" t="n">
        <f aca="false">AVERAGE(G221:G222)</f>
        <v>77.16</v>
      </c>
      <c r="H219" s="19" t="n">
        <f aca="false">AVERAGE(H221:H222)</f>
        <v>39.98</v>
      </c>
      <c r="I219" s="19" t="n">
        <f aca="false">AVERAGE(I221:I222)</f>
        <v>6.29</v>
      </c>
      <c r="J219" s="19" t="n">
        <f aca="false">AVERAGE(J221:J222)</f>
        <v>3.77</v>
      </c>
      <c r="K219" s="19" t="n">
        <f aca="false">AVERAGE(K221:K222)</f>
        <v>2.52</v>
      </c>
      <c r="L219" s="19" t="n">
        <f aca="false">AVERAGE(L221:L222)</f>
        <v>87.19</v>
      </c>
    </row>
    <row r="220" customFormat="false" ht="12" hidden="false" customHeight="true" outlineLevel="0" collapsed="false">
      <c r="B220" s="21"/>
      <c r="C220" s="4"/>
      <c r="D220" s="19"/>
      <c r="E220" s="19"/>
      <c r="F220" s="19"/>
      <c r="G220" s="19"/>
      <c r="H220" s="19"/>
      <c r="I220" s="19"/>
      <c r="J220" s="19"/>
      <c r="K220" s="19"/>
      <c r="L220" s="19"/>
    </row>
    <row r="221" customFormat="false" ht="12" hidden="false" customHeight="true" outlineLevel="0" collapsed="false">
      <c r="B221" s="4" t="s">
        <v>44</v>
      </c>
      <c r="C221" s="4"/>
      <c r="D221" s="19" t="n">
        <v>210.62</v>
      </c>
      <c r="E221" s="19" t="n">
        <v>123.43</v>
      </c>
      <c r="F221" s="19" t="n">
        <v>117.15</v>
      </c>
      <c r="G221" s="19" t="n">
        <v>77.16</v>
      </c>
      <c r="H221" s="19" t="n">
        <v>39.98</v>
      </c>
      <c r="I221" s="19" t="n">
        <v>6.29</v>
      </c>
      <c r="J221" s="19" t="n">
        <v>3.77</v>
      </c>
      <c r="K221" s="19" t="n">
        <v>2.52</v>
      </c>
      <c r="L221" s="19" t="n">
        <v>87.19</v>
      </c>
    </row>
    <row r="222" customFormat="false" ht="12" hidden="false" customHeight="true" outlineLevel="0" collapsed="false"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</row>
    <row r="223" customFormat="false" ht="12" hidden="false" customHeight="true" outlineLevel="0" collapsed="false"/>
    <row r="224" customFormat="false" ht="12" hidden="false" customHeight="true" outlineLevel="0" collapsed="false">
      <c r="B224" s="1" t="s">
        <v>57</v>
      </c>
    </row>
    <row r="225" customFormat="false" ht="12" hidden="false" customHeight="true" outlineLevel="0" collapsed="false">
      <c r="B225" s="1" t="s">
        <v>58</v>
      </c>
    </row>
    <row r="226" customFormat="false" ht="12" hidden="false" customHeight="true" outlineLevel="0" collapsed="false"/>
    <row r="227" customFormat="false" ht="23.25" hidden="false" customHeight="true" outlineLevel="0" collapsed="false">
      <c r="B227" s="25" t="s">
        <v>59</v>
      </c>
      <c r="C227" s="25"/>
      <c r="D227" s="25"/>
      <c r="E227" s="25"/>
      <c r="F227" s="25"/>
      <c r="G227" s="25"/>
      <c r="H227" s="25"/>
      <c r="I227" s="25"/>
      <c r="J227" s="25"/>
      <c r="K227" s="25"/>
      <c r="L227" s="25"/>
    </row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  <row r="382" customFormat="false" ht="14.1" hidden="false" customHeight="true" outlineLevel="0" collapsed="false"/>
    <row r="383" customFormat="false" ht="14.1" hidden="false" customHeight="true" outlineLevel="0" collapsed="false"/>
    <row r="384" customFormat="false" ht="14.1" hidden="false" customHeight="true" outlineLevel="0" collapsed="false"/>
    <row r="385" customFormat="false" ht="14.1" hidden="false" customHeight="true" outlineLevel="0" collapsed="false"/>
    <row r="386" customFormat="false" ht="14.1" hidden="false" customHeight="true" outlineLevel="0" collapsed="false"/>
    <row r="387" customFormat="false" ht="14.1" hidden="false" customHeight="true" outlineLevel="0" collapsed="false"/>
    <row r="388" customFormat="false" ht="14.1" hidden="false" customHeight="true" outlineLevel="0" collapsed="false"/>
    <row r="389" customFormat="false" ht="14.1" hidden="false" customHeight="true" outlineLevel="0" collapsed="false"/>
    <row r="390" customFormat="false" ht="14.1" hidden="false" customHeight="true" outlineLevel="0" collapsed="false"/>
    <row r="391" customFormat="false" ht="14.1" hidden="false" customHeight="true" outlineLevel="0" collapsed="false"/>
    <row r="392" customFormat="false" ht="14.1" hidden="false" customHeight="true" outlineLevel="0" collapsed="false"/>
    <row r="393" customFormat="false" ht="14.1" hidden="false" customHeight="true" outlineLevel="0" collapsed="false"/>
    <row r="394" customFormat="false" ht="14.1" hidden="false" customHeight="true" outlineLevel="0" collapsed="false"/>
    <row r="395" customFormat="false" ht="14.1" hidden="false" customHeight="true" outlineLevel="0" collapsed="false"/>
    <row r="396" customFormat="false" ht="14.1" hidden="false" customHeight="true" outlineLevel="0" collapsed="false"/>
    <row r="397" customFormat="false" ht="14.1" hidden="false" customHeight="true" outlineLevel="0" collapsed="false"/>
    <row r="398" customFormat="false" ht="14.1" hidden="false" customHeight="true" outlineLevel="0" collapsed="false"/>
    <row r="399" customFormat="false" ht="14.1" hidden="false" customHeight="true" outlineLevel="0" collapsed="false"/>
    <row r="400" customFormat="false" ht="14.1" hidden="false" customHeight="true" outlineLevel="0" collapsed="false"/>
    <row r="401" customFormat="false" ht="14.1" hidden="false" customHeight="true" outlineLevel="0" collapsed="false"/>
    <row r="402" customFormat="false" ht="14.1" hidden="false" customHeight="true" outlineLevel="0" collapsed="false"/>
    <row r="403" customFormat="false" ht="14.1" hidden="false" customHeight="true" outlineLevel="0" collapsed="false"/>
    <row r="404" customFormat="false" ht="14.1" hidden="false" customHeight="true" outlineLevel="0" collapsed="false"/>
    <row r="405" customFormat="false" ht="14.1" hidden="false" customHeight="true" outlineLevel="0" collapsed="false"/>
    <row r="406" customFormat="false" ht="14.1" hidden="false" customHeight="true" outlineLevel="0" collapsed="false"/>
    <row r="407" customFormat="false" ht="14.1" hidden="false" customHeight="true" outlineLevel="0" collapsed="false"/>
    <row r="408" customFormat="false" ht="14.1" hidden="false" customHeight="true" outlineLevel="0" collapsed="false"/>
    <row r="409" customFormat="false" ht="14.1" hidden="false" customHeight="true" outlineLevel="0" collapsed="false"/>
    <row r="410" customFormat="false" ht="14.1" hidden="false" customHeight="true" outlineLevel="0" collapsed="false"/>
    <row r="411" customFormat="false" ht="14.1" hidden="false" customHeight="true" outlineLevel="0" collapsed="false"/>
    <row r="412" customFormat="false" ht="14.1" hidden="false" customHeight="true" outlineLevel="0" collapsed="false"/>
    <row r="413" customFormat="false" ht="14.1" hidden="false" customHeight="true" outlineLevel="0" collapsed="false"/>
    <row r="414" customFormat="false" ht="14.1" hidden="false" customHeight="true" outlineLevel="0" collapsed="false"/>
    <row r="415" customFormat="false" ht="14.1" hidden="false" customHeight="true" outlineLevel="0" collapsed="false"/>
    <row r="416" customFormat="false" ht="14.1" hidden="false" customHeight="true" outlineLevel="0" collapsed="false"/>
    <row r="417" customFormat="false" ht="14.1" hidden="false" customHeight="true" outlineLevel="0" collapsed="false"/>
    <row r="418" customFormat="false" ht="14.1" hidden="false" customHeight="true" outlineLevel="0" collapsed="false"/>
    <row r="419" customFormat="false" ht="14.1" hidden="false" customHeight="true" outlineLevel="0" collapsed="false"/>
    <row r="420" customFormat="false" ht="14.1" hidden="false" customHeight="true" outlineLevel="0" collapsed="false"/>
    <row r="421" customFormat="false" ht="14.1" hidden="false" customHeight="true" outlineLevel="0" collapsed="false"/>
    <row r="422" customFormat="false" ht="14.1" hidden="false" customHeight="true" outlineLevel="0" collapsed="false"/>
    <row r="423" customFormat="false" ht="14.1" hidden="false" customHeight="true" outlineLevel="0" collapsed="false"/>
    <row r="424" customFormat="false" ht="14.1" hidden="false" customHeight="true" outlineLevel="0" collapsed="false"/>
    <row r="425" customFormat="false" ht="14.1" hidden="false" customHeight="true" outlineLevel="0" collapsed="false"/>
    <row r="426" customFormat="false" ht="14.1" hidden="false" customHeight="true" outlineLevel="0" collapsed="false"/>
    <row r="427" customFormat="false" ht="14.1" hidden="false" customHeight="true" outlineLevel="0" collapsed="false"/>
    <row r="428" customFormat="false" ht="14.1" hidden="false" customHeight="true" outlineLevel="0" collapsed="false"/>
    <row r="429" customFormat="false" ht="14.1" hidden="false" customHeight="true" outlineLevel="0" collapsed="false"/>
    <row r="430" customFormat="false" ht="14.1" hidden="false" customHeight="true" outlineLevel="0" collapsed="false"/>
    <row r="431" customFormat="false" ht="14.1" hidden="false" customHeight="true" outlineLevel="0" collapsed="false"/>
    <row r="432" customFormat="false" ht="14.1" hidden="false" customHeight="true" outlineLevel="0" collapsed="false"/>
    <row r="433" customFormat="false" ht="14.1" hidden="false" customHeight="true" outlineLevel="0" collapsed="false"/>
    <row r="434" customFormat="false" ht="14.1" hidden="false" customHeight="true" outlineLevel="0" collapsed="false"/>
    <row r="435" customFormat="false" ht="14.1" hidden="false" customHeight="true" outlineLevel="0" collapsed="false"/>
    <row r="436" customFormat="false" ht="14.1" hidden="false" customHeight="true" outlineLevel="0" collapsed="false"/>
    <row r="437" customFormat="false" ht="14.1" hidden="false" customHeight="true" outlineLevel="0" collapsed="false"/>
    <row r="438" customFormat="false" ht="14.1" hidden="false" customHeight="true" outlineLevel="0" collapsed="false"/>
    <row r="439" customFormat="false" ht="14.1" hidden="false" customHeight="true" outlineLevel="0" collapsed="false"/>
    <row r="440" customFormat="false" ht="14.1" hidden="false" customHeight="true" outlineLevel="0" collapsed="false"/>
    <row r="441" customFormat="false" ht="14.1" hidden="false" customHeight="true" outlineLevel="0" collapsed="false"/>
    <row r="442" customFormat="false" ht="14.1" hidden="false" customHeight="true" outlineLevel="0" collapsed="false"/>
    <row r="443" customFormat="false" ht="14.1" hidden="false" customHeight="true" outlineLevel="0" collapsed="false"/>
    <row r="444" customFormat="false" ht="14.1" hidden="false" customHeight="true" outlineLevel="0" collapsed="false"/>
    <row r="445" customFormat="false" ht="14.1" hidden="false" customHeight="true" outlineLevel="0" collapsed="false"/>
    <row r="446" customFormat="false" ht="14.1" hidden="false" customHeight="true" outlineLevel="0" collapsed="false"/>
    <row r="447" customFormat="false" ht="14.1" hidden="false" customHeight="true" outlineLevel="0" collapsed="false"/>
    <row r="448" customFormat="false" ht="14.1" hidden="false" customHeight="true" outlineLevel="0" collapsed="false"/>
    <row r="449" customFormat="false" ht="14.1" hidden="false" customHeight="true" outlineLevel="0" collapsed="false"/>
    <row r="450" customFormat="false" ht="14.1" hidden="false" customHeight="true" outlineLevel="0" collapsed="false"/>
    <row r="451" customFormat="false" ht="14.1" hidden="false" customHeight="true" outlineLevel="0" collapsed="false"/>
    <row r="452" customFormat="false" ht="14.1" hidden="false" customHeight="true" outlineLevel="0" collapsed="false"/>
    <row r="453" customFormat="false" ht="14.1" hidden="false" customHeight="true" outlineLevel="0" collapsed="false"/>
    <row r="454" customFormat="false" ht="14.1" hidden="false" customHeight="true" outlineLevel="0" collapsed="false"/>
    <row r="455" customFormat="false" ht="14.1" hidden="false" customHeight="true" outlineLevel="0" collapsed="false"/>
    <row r="456" customFormat="false" ht="14.1" hidden="false" customHeight="true" outlineLevel="0" collapsed="false"/>
    <row r="457" customFormat="false" ht="14.1" hidden="false" customHeight="true" outlineLevel="0" collapsed="false"/>
    <row r="458" customFormat="false" ht="14.1" hidden="false" customHeight="true" outlineLevel="0" collapsed="false"/>
    <row r="459" customFormat="false" ht="14.1" hidden="false" customHeight="true" outlineLevel="0" collapsed="false"/>
    <row r="460" customFormat="false" ht="14.1" hidden="false" customHeight="true" outlineLevel="0" collapsed="false"/>
    <row r="461" customFormat="false" ht="14.1" hidden="false" customHeight="true" outlineLevel="0" collapsed="false"/>
    <row r="462" customFormat="false" ht="14.1" hidden="false" customHeight="true" outlineLevel="0" collapsed="false"/>
    <row r="463" customFormat="false" ht="14.1" hidden="false" customHeight="true" outlineLevel="0" collapsed="false"/>
    <row r="464" customFormat="false" ht="14.1" hidden="false" customHeight="true" outlineLevel="0" collapsed="false"/>
    <row r="465" customFormat="false" ht="14.1" hidden="false" customHeight="true" outlineLevel="0" collapsed="false"/>
    <row r="466" customFormat="false" ht="14.1" hidden="false" customHeight="true" outlineLevel="0" collapsed="false"/>
    <row r="467" customFormat="false" ht="14.1" hidden="false" customHeight="true" outlineLevel="0" collapsed="false"/>
    <row r="468" customFormat="false" ht="14.1" hidden="false" customHeight="true" outlineLevel="0" collapsed="false"/>
    <row r="469" customFormat="false" ht="14.1" hidden="false" customHeight="true" outlineLevel="0" collapsed="false"/>
    <row r="470" customFormat="false" ht="14.1" hidden="false" customHeight="true" outlineLevel="0" collapsed="false"/>
    <row r="471" customFormat="false" ht="14.1" hidden="false" customHeight="true" outlineLevel="0" collapsed="false"/>
    <row r="472" customFormat="false" ht="14.1" hidden="false" customHeight="true" outlineLevel="0" collapsed="false"/>
    <row r="473" customFormat="false" ht="14.1" hidden="false" customHeight="true" outlineLevel="0" collapsed="false"/>
    <row r="474" customFormat="false" ht="14.1" hidden="false" customHeight="true" outlineLevel="0" collapsed="false"/>
    <row r="475" customFormat="false" ht="14.1" hidden="false" customHeight="true" outlineLevel="0" collapsed="false"/>
    <row r="476" customFormat="false" ht="14.1" hidden="false" customHeight="true" outlineLevel="0" collapsed="false"/>
    <row r="477" customFormat="false" ht="14.1" hidden="false" customHeight="true" outlineLevel="0" collapsed="false"/>
    <row r="478" customFormat="false" ht="14.1" hidden="false" customHeight="true" outlineLevel="0" collapsed="false"/>
    <row r="479" customFormat="false" ht="14.1" hidden="false" customHeight="true" outlineLevel="0" collapsed="false"/>
    <row r="480" customFormat="false" ht="14.1" hidden="false" customHeight="true" outlineLevel="0" collapsed="false"/>
    <row r="481" customFormat="false" ht="14.1" hidden="false" customHeight="true" outlineLevel="0" collapsed="false"/>
    <row r="482" customFormat="false" ht="14.1" hidden="false" customHeight="true" outlineLevel="0" collapsed="false"/>
    <row r="483" customFormat="false" ht="14.1" hidden="false" customHeight="true" outlineLevel="0" collapsed="false"/>
    <row r="484" customFormat="false" ht="14.1" hidden="false" customHeight="true" outlineLevel="0" collapsed="false"/>
    <row r="485" customFormat="false" ht="14.1" hidden="false" customHeight="true" outlineLevel="0" collapsed="false"/>
    <row r="486" customFormat="false" ht="14.1" hidden="false" customHeight="true" outlineLevel="0" collapsed="false"/>
    <row r="487" customFormat="false" ht="14.1" hidden="false" customHeight="true" outlineLevel="0" collapsed="false"/>
  </sheetData>
  <mergeCells count="7">
    <mergeCell ref="B10:L10"/>
    <mergeCell ref="B11:L11"/>
    <mergeCell ref="D16:L16"/>
    <mergeCell ref="E18:K18"/>
    <mergeCell ref="F20:H20"/>
    <mergeCell ref="I20:K20"/>
    <mergeCell ref="B227:L227"/>
  </mergeCells>
  <printOptions headings="false" gridLines="false" gridLinesSet="true" horizontalCentered="false" verticalCentered="false"/>
  <pageMargins left="0.590277777777778" right="0.39375" top="0.39375" bottom="0.5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14:57:02Z</dcterms:created>
  <dc:creator>.</dc:creator>
  <dc:description/>
  <dc:language>en-US</dc:language>
  <cp:lastModifiedBy>TYC</cp:lastModifiedBy>
  <cp:lastPrinted>2005-04-28T15:17:10Z</cp:lastPrinted>
  <dcterms:modified xsi:type="dcterms:W3CDTF">2012-09-03T17:29:30Z</dcterms:modified>
  <cp:revision>0</cp:revision>
  <dc:subject/>
  <dc:title/>
</cp:coreProperties>
</file>