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0314101" sheetId="1" state="visible" r:id="rId2"/>
  </sheets>
  <definedNames>
    <definedName function="false" hidden="false" localSheetId="0" name="_xlnm.Print_Area" vbProcedure="false">'0314101'!$A$8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0">
  <si>
    <t xml:space="preserve">INSTITUTO NACIONAL DE ESTADISTICAS</t>
  </si>
  <si>
    <t xml:space="preserve">DIRECCION REGIONAL DE ATACAMA</t>
  </si>
  <si>
    <t xml:space="preserve">0314101.- SERIE SUAVIZADA  POBLACIÓN DE 15 AÑOS Y MÁS POR SITUACIÓN EN LA FUERZA DE TRABAJO</t>
  </si>
  <si>
    <t xml:space="preserve">SEGÚN TRIMESTRE MÓVIL DICIEMBRE/FEBRERO 1998 EN ADELANTE. III REGIÓN AMBOS SEXOS</t>
  </si>
  <si>
    <t xml:space="preserve">SERIES EMPALMADAS</t>
  </si>
  <si>
    <t xml:space="preserve">(miles de personas)</t>
  </si>
  <si>
    <t xml:space="preserve">              </t>
  </si>
  <si>
    <t xml:space="preserve">          </t>
  </si>
  <si>
    <t xml:space="preserve">Desocupados</t>
  </si>
  <si>
    <t xml:space="preserve">    Período   </t>
  </si>
  <si>
    <t xml:space="preserve">15 años </t>
  </si>
  <si>
    <t xml:space="preserve"> Fuerza de  </t>
  </si>
  <si>
    <t xml:space="preserve">Ocupados  </t>
  </si>
  <si>
    <t xml:space="preserve"> Inactivos  </t>
  </si>
  <si>
    <t xml:space="preserve">y mas</t>
  </si>
  <si>
    <t xml:space="preserve">Trabajo </t>
  </si>
  <si>
    <t xml:space="preserve"> </t>
  </si>
  <si>
    <t xml:space="preserve">Total</t>
  </si>
  <si>
    <t xml:space="preserve">Cesantes</t>
  </si>
  <si>
    <t xml:space="preserve">B.T.</t>
  </si>
  <si>
    <t xml:space="preserve">Tasa %</t>
  </si>
  <si>
    <t xml:space="preserve">1998 (Promedio)</t>
  </si>
  <si>
    <t xml:space="preserve">1999 (Promedio)</t>
  </si>
  <si>
    <t xml:space="preserve">2000 (Promedio)</t>
  </si>
  <si>
    <t xml:space="preserve">2001 (Promedio)</t>
  </si>
  <si>
    <t xml:space="preserve">2002 (Promedio)</t>
  </si>
  <si>
    <t xml:space="preserve">2003 (Promedio)</t>
  </si>
  <si>
    <t xml:space="preserve">2004 (Promedio)</t>
  </si>
  <si>
    <t xml:space="preserve">2005 (Promedio)</t>
  </si>
  <si>
    <t xml:space="preserve">2006 (Promedio)</t>
  </si>
  <si>
    <t xml:space="preserve">2007 (Promedio)</t>
  </si>
  <si>
    <t xml:space="preserve">2008 (Promedio)</t>
  </si>
  <si>
    <t xml:space="preserve">2009 (Promedio)</t>
  </si>
  <si>
    <t xml:space="preserve">  Dic-Feb</t>
  </si>
  <si>
    <t xml:space="preserve">  Ene-Mar  </t>
  </si>
  <si>
    <t xml:space="preserve">  Feb-Abr </t>
  </si>
  <si>
    <t xml:space="preserve">  Mar-May  </t>
  </si>
  <si>
    <t xml:space="preserve">  Abr-Jun  </t>
  </si>
  <si>
    <t xml:space="preserve">  May-Jul </t>
  </si>
  <si>
    <t xml:space="preserve">  Jun-Ago  </t>
  </si>
  <si>
    <t xml:space="preserve">  Jul-Sep </t>
  </si>
  <si>
    <t xml:space="preserve">  Ago-Oct  </t>
  </si>
  <si>
    <t xml:space="preserve">  Sep-Nov  </t>
  </si>
  <si>
    <t xml:space="preserve">  Oct-Dic</t>
  </si>
  <si>
    <t xml:space="preserve">  Nov-Ene </t>
  </si>
  <si>
    <t xml:space="preserve">2010 (Promedio)</t>
  </si>
  <si>
    <t xml:space="preserve">Fuente:  Encuesta Nacional del Empleo.</t>
  </si>
  <si>
    <t xml:space="preserve">Nota: - Las cifras entregadas han sido empalmadas con el marco muestral del Censo 2002.</t>
  </si>
  <si>
    <t xml:space="preserve">         - Algunos totales difieren de los subtotales, debido a redondeo de cifras, propio del proceso de expansión.</t>
  </si>
  <si>
    <t xml:space="preserve">Serie terminada con la publicación del trimestre móvil diciembre 2009 - febrero 2010, por cambios metodológicos y el inicio de la Nueva Encuesta Nacional de Emple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Verdana"/>
      <family val="2"/>
    </font>
    <font>
      <sz val="8"/>
      <color rgb="FF000080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2</xdr:row>
      <xdr:rowOff>28440</xdr:rowOff>
    </xdr:from>
    <xdr:to>
      <xdr:col>1</xdr:col>
      <xdr:colOff>885600</xdr:colOff>
      <xdr:row>6</xdr:row>
      <xdr:rowOff>28440</xdr:rowOff>
    </xdr:to>
    <xdr:pic>
      <xdr:nvPicPr>
        <xdr:cNvPr id="0" name="Picture 2" descr="logo_ine_rgb"/>
        <xdr:cNvPicPr/>
      </xdr:nvPicPr>
      <xdr:blipFill>
        <a:blip r:embed="rId1"/>
        <a:stretch/>
      </xdr:blipFill>
      <xdr:spPr>
        <a:xfrm>
          <a:off x="643680" y="295200"/>
          <a:ext cx="925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9" activeCellId="0" sqref="S2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4.56"/>
    <col collapsed="false" customWidth="true" hidden="false" outlineLevel="0" max="7" min="3" style="2" width="10.71"/>
    <col collapsed="false" customWidth="true" hidden="false" outlineLevel="0" max="9" min="8" style="2" width="8.7"/>
    <col collapsed="false" customWidth="true" hidden="false" outlineLevel="0" max="10" min="10" style="2" width="9.7"/>
    <col collapsed="false" customWidth="false" hidden="false" outlineLevel="0" max="257" min="11" style="2" width="11.42"/>
  </cols>
  <sheetData>
    <row r="4" customFormat="false" ht="10.5" hidden="false" customHeight="false" outlineLevel="0" collapsed="false">
      <c r="C4" s="3" t="s">
        <v>0</v>
      </c>
    </row>
    <row r="5" customFormat="false" ht="10.5" hidden="false" customHeight="false" outlineLevel="0" collapsed="false">
      <c r="C5" s="3" t="s">
        <v>1</v>
      </c>
    </row>
    <row r="8" customFormat="false" ht="10.5" hidden="false" customHeight="true" outlineLevel="0" collapsed="false">
      <c r="A8" s="4"/>
      <c r="B8" s="5" t="s">
        <v>2</v>
      </c>
      <c r="C8" s="5"/>
      <c r="D8" s="5"/>
      <c r="E8" s="5"/>
      <c r="F8" s="5"/>
      <c r="G8" s="5"/>
      <c r="H8" s="5"/>
      <c r="I8" s="5"/>
      <c r="J8" s="5"/>
    </row>
    <row r="9" customFormat="false" ht="10.5" hidden="false" customHeight="true" outlineLevel="0" collapsed="false">
      <c r="A9" s="4"/>
      <c r="B9" s="5" t="s">
        <v>3</v>
      </c>
      <c r="C9" s="5"/>
      <c r="D9" s="5"/>
      <c r="E9" s="5"/>
      <c r="F9" s="5"/>
      <c r="G9" s="5"/>
      <c r="H9" s="5"/>
      <c r="I9" s="5"/>
      <c r="J9" s="5"/>
      <c r="K9" s="1"/>
    </row>
    <row r="10" customFormat="false" ht="10.5" hidden="false" customHeight="true" outlineLevel="0" collapsed="false">
      <c r="A10" s="4"/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1"/>
    </row>
    <row r="11" customFormat="false" ht="10.5" hidden="false" customHeight="true" outlineLevel="0" collapsed="false">
      <c r="A11" s="6"/>
      <c r="B11" s="5" t="s">
        <v>5</v>
      </c>
      <c r="C11" s="5"/>
      <c r="D11" s="5"/>
      <c r="E11" s="5"/>
      <c r="F11" s="5"/>
      <c r="G11" s="5"/>
      <c r="H11" s="5"/>
      <c r="I11" s="5"/>
      <c r="J11" s="5"/>
    </row>
    <row r="12" customFormat="false" ht="10.5" hidden="false" customHeight="false" outlineLevel="0" collapsed="false">
      <c r="A12" s="7"/>
      <c r="B12" s="8" t="s">
        <v>6</v>
      </c>
      <c r="C12" s="9"/>
      <c r="D12" s="9"/>
      <c r="E12" s="9"/>
      <c r="F12" s="9"/>
      <c r="G12" s="9"/>
      <c r="H12" s="9"/>
      <c r="I12" s="9"/>
      <c r="J12" s="9"/>
    </row>
    <row r="13" customFormat="false" ht="10.5" hidden="false" customHeight="true" outlineLevel="0" collapsed="false">
      <c r="A13" s="10"/>
      <c r="B13" s="11"/>
      <c r="C13" s="12"/>
      <c r="D13" s="12" t="s">
        <v>7</v>
      </c>
      <c r="E13" s="12" t="s">
        <v>7</v>
      </c>
      <c r="F13" s="13" t="s">
        <v>8</v>
      </c>
      <c r="G13" s="13"/>
      <c r="H13" s="13"/>
      <c r="I13" s="13"/>
      <c r="J13" s="12" t="s">
        <v>7</v>
      </c>
    </row>
    <row r="14" customFormat="false" ht="10.5" hidden="false" customHeight="false" outlineLevel="0" collapsed="false">
      <c r="A14" s="14"/>
      <c r="B14" s="15" t="s">
        <v>9</v>
      </c>
      <c r="C14" s="16" t="s">
        <v>10</v>
      </c>
      <c r="D14" s="16" t="s">
        <v>11</v>
      </c>
      <c r="E14" s="16" t="s">
        <v>12</v>
      </c>
      <c r="F14" s="13"/>
      <c r="G14" s="13"/>
      <c r="H14" s="13"/>
      <c r="I14" s="13"/>
      <c r="J14" s="16" t="s">
        <v>13</v>
      </c>
    </row>
    <row r="15" customFormat="false" ht="10.5" hidden="false" customHeight="false" outlineLevel="0" collapsed="false">
      <c r="A15" s="7"/>
      <c r="B15" s="17"/>
      <c r="C15" s="16" t="s">
        <v>14</v>
      </c>
      <c r="D15" s="16" t="s">
        <v>15</v>
      </c>
      <c r="E15" s="17" t="s">
        <v>7</v>
      </c>
      <c r="F15" s="12"/>
      <c r="G15" s="12"/>
      <c r="H15" s="12"/>
      <c r="I15" s="12"/>
      <c r="J15" s="17" t="s">
        <v>16</v>
      </c>
    </row>
    <row r="16" customFormat="false" ht="10.5" hidden="false" customHeight="false" outlineLevel="0" collapsed="false">
      <c r="A16" s="7"/>
      <c r="B16" s="18" t="s">
        <v>6</v>
      </c>
      <c r="C16" s="18"/>
      <c r="D16" s="18" t="s">
        <v>7</v>
      </c>
      <c r="E16" s="18" t="s">
        <v>7</v>
      </c>
      <c r="F16" s="19" t="s">
        <v>17</v>
      </c>
      <c r="G16" s="19" t="s">
        <v>18</v>
      </c>
      <c r="H16" s="19" t="s">
        <v>19</v>
      </c>
      <c r="I16" s="19" t="s">
        <v>20</v>
      </c>
      <c r="J16" s="18" t="s">
        <v>7</v>
      </c>
    </row>
    <row r="17" customFormat="false" ht="10.5" hidden="false" customHeight="false" outlineLevel="0" collapsed="false">
      <c r="A17" s="7"/>
      <c r="B17" s="8"/>
      <c r="C17" s="8"/>
      <c r="D17" s="8"/>
      <c r="E17" s="8"/>
      <c r="F17" s="9"/>
      <c r="G17" s="9"/>
      <c r="H17" s="9"/>
      <c r="I17" s="9"/>
      <c r="J17" s="8"/>
    </row>
    <row r="18" customFormat="false" ht="10.5" hidden="false" customHeight="false" outlineLevel="0" collapsed="false">
      <c r="A18" s="7"/>
      <c r="B18" s="4" t="s">
        <v>21</v>
      </c>
      <c r="C18" s="20" t="n">
        <f aca="false">SUM(C31)*1</f>
        <v>183.888597306726</v>
      </c>
      <c r="D18" s="20" t="n">
        <f aca="false">SUM(D31)*1</f>
        <v>105.347556305756</v>
      </c>
      <c r="E18" s="20" t="n">
        <f aca="false">SUM(E31)*1</f>
        <v>98.3270863877917</v>
      </c>
      <c r="F18" s="20" t="n">
        <f aca="false">SUM(F31)*1</f>
        <v>7.0204699179642</v>
      </c>
      <c r="G18" s="20" t="n">
        <f aca="false">SUM(G31)*1</f>
        <v>6.46955035466137</v>
      </c>
      <c r="H18" s="20" t="n">
        <f aca="false">SUM(H31)*1</f>
        <v>0.550919563302831</v>
      </c>
      <c r="I18" s="20" t="n">
        <f aca="false">SUM(I31)*1</f>
        <v>6.63873144573013</v>
      </c>
      <c r="J18" s="20" t="n">
        <f aca="false">SUM(J31)*1</f>
        <v>78.5410410009699</v>
      </c>
    </row>
    <row r="19" customFormat="false" ht="10.5" hidden="false" customHeight="false" outlineLevel="0" collapsed="false">
      <c r="A19" s="7"/>
      <c r="B19" s="4" t="s">
        <v>22</v>
      </c>
      <c r="C19" s="20" t="n">
        <f aca="false">SUM(C46)*1</f>
        <v>186.309215859451</v>
      </c>
      <c r="D19" s="20" t="n">
        <f aca="false">SUM(D46)*1</f>
        <v>109.59531939958</v>
      </c>
      <c r="E19" s="20" t="n">
        <f aca="false">SUM(E46)*1</f>
        <v>99.6966318244137</v>
      </c>
      <c r="F19" s="20" t="n">
        <f aca="false">SUM(F46)*1</f>
        <v>9.89868757516643</v>
      </c>
      <c r="G19" s="20" t="n">
        <f aca="false">SUM(G46)*1</f>
        <v>9.19324262969599</v>
      </c>
      <c r="H19" s="20" t="n">
        <f aca="false">SUM(H46)*1</f>
        <v>0.705444945470446</v>
      </c>
      <c r="I19" s="20" t="n">
        <f aca="false">SUM(I46)*1</f>
        <v>9.01611221575297</v>
      </c>
      <c r="J19" s="20" t="n">
        <f aca="false">SUM(J46)*1</f>
        <v>76.7138964598705</v>
      </c>
    </row>
    <row r="20" customFormat="false" ht="10.5" hidden="false" customHeight="false" outlineLevel="0" collapsed="false">
      <c r="A20" s="7"/>
      <c r="B20" s="4" t="s">
        <v>23</v>
      </c>
      <c r="C20" s="20" t="n">
        <f aca="false">SUM(C61)*1</f>
        <v>188.592241578987</v>
      </c>
      <c r="D20" s="20" t="n">
        <f aca="false">SUM(D61)*1</f>
        <v>108.233827124554</v>
      </c>
      <c r="E20" s="20" t="n">
        <f aca="false">SUM(E61)*1</f>
        <v>95.7726689487599</v>
      </c>
      <c r="F20" s="20" t="n">
        <f aca="false">SUM(F61)*1</f>
        <v>12.4611581757941</v>
      </c>
      <c r="G20" s="20" t="n">
        <f aca="false">SUM(G61)*1</f>
        <v>11.5356095479302</v>
      </c>
      <c r="H20" s="20" t="n">
        <f aca="false">SUM(H61)*1</f>
        <v>0.925548627863882</v>
      </c>
      <c r="I20" s="20" t="n">
        <f aca="false">SUM(I61)*1</f>
        <v>11.5159996244493</v>
      </c>
      <c r="J20" s="20" t="n">
        <f aca="false">SUM(J61)*1</f>
        <v>80.3584144544334</v>
      </c>
    </row>
    <row r="21" customFormat="false" ht="10.5" hidden="false" customHeight="false" outlineLevel="0" collapsed="false">
      <c r="A21" s="7"/>
      <c r="B21" s="4" t="s">
        <v>24</v>
      </c>
      <c r="C21" s="20" t="n">
        <f aca="false">SUM(C76)*1</f>
        <v>191.092089750954</v>
      </c>
      <c r="D21" s="20" t="n">
        <f aca="false">SUM(D76)*1</f>
        <v>107.749861153696</v>
      </c>
      <c r="E21" s="20" t="n">
        <f aca="false">SUM(E76)*1</f>
        <v>94.929859738934</v>
      </c>
      <c r="F21" s="20" t="n">
        <f aca="false">SUM(F76)*1</f>
        <v>12.820001414762</v>
      </c>
      <c r="G21" s="20" t="n">
        <f aca="false">SUM(G76)*1</f>
        <v>11.6341920104171</v>
      </c>
      <c r="H21" s="20" t="n">
        <f aca="false">SUM(H76)*1</f>
        <v>1.18580940434492</v>
      </c>
      <c r="I21" s="20" t="n">
        <f aca="false">SUM(I76)*1</f>
        <v>11.8985619248066</v>
      </c>
      <c r="J21" s="20" t="n">
        <f aca="false">SUM(J76)*1</f>
        <v>83.3422285972584</v>
      </c>
    </row>
    <row r="22" customFormat="false" ht="10.5" hidden="false" customHeight="false" outlineLevel="0" collapsed="false">
      <c r="A22" s="7"/>
      <c r="B22" s="4" t="s">
        <v>25</v>
      </c>
      <c r="C22" s="20" t="n">
        <f aca="false">SUM(C91)*1</f>
        <v>194.121670225118</v>
      </c>
      <c r="D22" s="20" t="n">
        <f aca="false">SUM(D91)*1</f>
        <v>109.844062257598</v>
      </c>
      <c r="E22" s="20" t="n">
        <f aca="false">SUM(E91)*1</f>
        <v>94.7958692183122</v>
      </c>
      <c r="F22" s="20" t="n">
        <f aca="false">SUM(F91)*1</f>
        <v>15.0481930392855</v>
      </c>
      <c r="G22" s="20" t="n">
        <f aca="false">SUM(G91)*1</f>
        <v>13.7369474125453</v>
      </c>
      <c r="H22" s="20" t="n">
        <f aca="false">SUM(H91)*1</f>
        <v>1.31124562674018</v>
      </c>
      <c r="I22" s="20" t="n">
        <f aca="false">SUM(I91)*1</f>
        <v>13.7101119219626</v>
      </c>
      <c r="J22" s="20" t="n">
        <f aca="false">SUM(J91)*1</f>
        <v>84.2776079675205</v>
      </c>
    </row>
    <row r="23" customFormat="false" ht="10.5" hidden="false" customHeight="false" outlineLevel="0" collapsed="false">
      <c r="A23" s="7"/>
      <c r="B23" s="4" t="s">
        <v>26</v>
      </c>
      <c r="C23" s="20" t="n">
        <f aca="false">SUM(C106)*1</f>
        <v>196.581883296267</v>
      </c>
      <c r="D23" s="20" t="n">
        <f aca="false">SUM(D106)*1</f>
        <v>110.72466687082</v>
      </c>
      <c r="E23" s="20" t="n">
        <f aca="false">SUM(E106)*1</f>
        <v>95.1047574933001</v>
      </c>
      <c r="F23" s="20" t="n">
        <f aca="false">SUM(F106)*1</f>
        <v>15.6199093775203</v>
      </c>
      <c r="G23" s="20" t="n">
        <f aca="false">SUM(G106)*1</f>
        <v>14.2940448769436</v>
      </c>
      <c r="H23" s="20" t="n">
        <f aca="false">SUM(H106)*1</f>
        <v>1.32586450057669</v>
      </c>
      <c r="I23" s="20" t="n">
        <f aca="false">SUM(I106)*1</f>
        <v>14.1133318986435</v>
      </c>
      <c r="J23" s="20" t="n">
        <f aca="false">SUM(J106)*1</f>
        <v>85.8572164254464</v>
      </c>
    </row>
    <row r="24" customFormat="false" ht="10.5" hidden="false" customHeight="false" outlineLevel="0" collapsed="false">
      <c r="A24" s="7"/>
      <c r="B24" s="4" t="s">
        <v>27</v>
      </c>
      <c r="C24" s="20" t="n">
        <f aca="false">SUM(C121)*1</f>
        <v>198.97300812141</v>
      </c>
      <c r="D24" s="20" t="n">
        <f aca="false">SUM(D121)*1</f>
        <v>112.29766289261</v>
      </c>
      <c r="E24" s="20" t="n">
        <f aca="false">SUM(E121)*1</f>
        <v>96.0439592435921</v>
      </c>
      <c r="F24" s="20" t="n">
        <f aca="false">SUM(F121)*1</f>
        <v>16.253703649018</v>
      </c>
      <c r="G24" s="20" t="n">
        <f aca="false">SUM(G121)*1</f>
        <v>14.870306139544</v>
      </c>
      <c r="H24" s="20" t="n">
        <f aca="false">SUM(H121)*1</f>
        <v>1.38339750947404</v>
      </c>
      <c r="I24" s="20" t="n">
        <f aca="false">SUM(I121)*1</f>
        <v>14.4703128951032</v>
      </c>
      <c r="J24" s="20" t="n">
        <f aca="false">SUM(J121)*1</f>
        <v>86.6753452287999</v>
      </c>
    </row>
    <row r="25" customFormat="false" ht="10.5" hidden="false" customHeight="false" outlineLevel="0" collapsed="false">
      <c r="A25" s="7"/>
      <c r="B25" s="4" t="s">
        <v>28</v>
      </c>
      <c r="C25" s="20" t="n">
        <f aca="false">SUM(C136)*1</f>
        <v>199.507784697939</v>
      </c>
      <c r="D25" s="20" t="n">
        <f aca="false">SUM(D136)*1</f>
        <v>114.020332481953</v>
      </c>
      <c r="E25" s="20" t="n">
        <f aca="false">SUM(E136)*1</f>
        <v>100.363429401176</v>
      </c>
      <c r="F25" s="20" t="n">
        <f aca="false">SUM(F136)*1</f>
        <v>13.6569030807764</v>
      </c>
      <c r="G25" s="20" t="n">
        <f aca="false">SUM(G136)*1</f>
        <v>12.5575569054702</v>
      </c>
      <c r="H25" s="20" t="n">
        <f aca="false">SUM(H136)*1</f>
        <v>1.09934617530621</v>
      </c>
      <c r="I25" s="20" t="n">
        <f aca="false">SUM(I136)*1</f>
        <v>11.9927354924209</v>
      </c>
      <c r="J25" s="20" t="n">
        <f aca="false">SUM(J136)*1</f>
        <v>85.4874522159861</v>
      </c>
    </row>
    <row r="26" customFormat="false" ht="10.5" hidden="false" customHeight="false" outlineLevel="0" collapsed="false">
      <c r="A26" s="7"/>
      <c r="B26" s="4" t="s">
        <v>29</v>
      </c>
      <c r="C26" s="20" t="n">
        <f aca="false">SUM(C151)*1</f>
        <v>199.772438323048</v>
      </c>
      <c r="D26" s="20" t="n">
        <f aca="false">SUM(D151)*1</f>
        <v>115.700043893596</v>
      </c>
      <c r="E26" s="20" t="n">
        <f aca="false">SUM(E151)*1</f>
        <v>104.555717273138</v>
      </c>
      <c r="F26" s="20" t="n">
        <f aca="false">SUM(F151)*1</f>
        <v>11.1443266204579</v>
      </c>
      <c r="G26" s="20" t="n">
        <f aca="false">SUM(G151)*1</f>
        <v>9.45463634196378</v>
      </c>
      <c r="H26" s="20" t="n">
        <f aca="false">SUM(H151)*1</f>
        <v>1.68969027849414</v>
      </c>
      <c r="I26" s="20" t="n">
        <f aca="false">SUM(I151)*1</f>
        <v>9.62566867741302</v>
      </c>
      <c r="J26" s="20" t="n">
        <f aca="false">SUM(J151)*1</f>
        <v>84.0723944294522</v>
      </c>
    </row>
    <row r="27" customFormat="false" ht="10.5" hidden="false" customHeight="false" outlineLevel="0" collapsed="false">
      <c r="A27" s="7"/>
      <c r="B27" s="4" t="s">
        <v>30</v>
      </c>
      <c r="C27" s="20" t="n">
        <f aca="false">SUM(C166)*1</f>
        <v>202.760833333333</v>
      </c>
      <c r="D27" s="20" t="n">
        <f aca="false">SUM(D166)*1</f>
        <v>119.388333333333</v>
      </c>
      <c r="E27" s="20" t="n">
        <f aca="false">SUM(E166)*1</f>
        <v>110.975833333333</v>
      </c>
      <c r="F27" s="20" t="n">
        <f aca="false">SUM(F166)*1</f>
        <v>8.4125</v>
      </c>
      <c r="G27" s="20" t="n">
        <f aca="false">SUM(G166)*1</f>
        <v>7.46916666666667</v>
      </c>
      <c r="H27" s="20" t="n">
        <f aca="false">SUM(H166)*1</f>
        <v>0.943333333333333</v>
      </c>
      <c r="I27" s="20" t="n">
        <f aca="false">SUM(I166)*1</f>
        <v>7.05833333333333</v>
      </c>
      <c r="J27" s="20" t="n">
        <f aca="false">SUM(J166)*1</f>
        <v>83.3725</v>
      </c>
    </row>
    <row r="28" customFormat="false" ht="10.5" hidden="false" customHeight="false" outlineLevel="0" collapsed="false">
      <c r="A28" s="7"/>
      <c r="B28" s="4" t="s">
        <v>31</v>
      </c>
      <c r="C28" s="20" t="n">
        <f aca="false">SUM(C181)*1</f>
        <v>205.861666666667</v>
      </c>
      <c r="D28" s="20" t="n">
        <f aca="false">SUM(D181)*1</f>
        <v>121.813333333333</v>
      </c>
      <c r="E28" s="20" t="n">
        <f aca="false">SUM(E181)*1</f>
        <v>114.365833333333</v>
      </c>
      <c r="F28" s="20" t="n">
        <f aca="false">SUM(F181)*1</f>
        <v>7.4475</v>
      </c>
      <c r="G28" s="20" t="n">
        <f aca="false">SUM(G181)*1</f>
        <v>6.90333333333333</v>
      </c>
      <c r="H28" s="20" t="n">
        <f aca="false">SUM(H181)*1</f>
        <v>0.544166666666667</v>
      </c>
      <c r="I28" s="20" t="n">
        <f aca="false">SUM(I181)*1</f>
        <v>6.1</v>
      </c>
      <c r="J28" s="20" t="n">
        <f aca="false">SUM(J181)*1</f>
        <v>84.0483333333333</v>
      </c>
    </row>
    <row r="29" customFormat="false" ht="10.5" hidden="false" customHeight="false" outlineLevel="0" collapsed="false">
      <c r="A29" s="7"/>
      <c r="B29" s="4" t="s">
        <v>32</v>
      </c>
      <c r="C29" s="20" t="n">
        <f aca="false">SUM(C196)*1</f>
        <v>208.960833333333</v>
      </c>
      <c r="D29" s="20" t="n">
        <f aca="false">SUM(D196)*1</f>
        <v>123.939166666667</v>
      </c>
      <c r="E29" s="20" t="n">
        <f aca="false">SUM(E196)*1</f>
        <v>112.926666666667</v>
      </c>
      <c r="F29" s="20" t="n">
        <f aca="false">SUM(F196)*1</f>
        <v>11.0125</v>
      </c>
      <c r="G29" s="20" t="n">
        <f aca="false">SUM(G196)*1</f>
        <v>10.1066666666667</v>
      </c>
      <c r="H29" s="20" t="n">
        <f aca="false">SUM(H196)*1</f>
        <v>0.904166666666667</v>
      </c>
      <c r="I29" s="20" t="n">
        <f aca="false">SUM(I196)*1</f>
        <v>8.88333333333333</v>
      </c>
      <c r="J29" s="20" t="n">
        <f aca="false">SUM(J196)*1</f>
        <v>85.0216666666667</v>
      </c>
    </row>
    <row r="30" customFormat="false" ht="10.5" hidden="false" customHeight="false" outlineLevel="0" collapsed="false">
      <c r="A30" s="7"/>
      <c r="B30" s="8"/>
      <c r="C30" s="8"/>
      <c r="D30" s="8"/>
      <c r="E30" s="8"/>
      <c r="F30" s="9"/>
      <c r="G30" s="9"/>
      <c r="H30" s="9"/>
      <c r="I30" s="9"/>
      <c r="J30" s="8"/>
    </row>
    <row r="31" customFormat="false" ht="10.5" hidden="false" customHeight="false" outlineLevel="0" collapsed="false">
      <c r="A31" s="7"/>
      <c r="B31" s="4" t="s">
        <v>21</v>
      </c>
      <c r="C31" s="21" t="n">
        <f aca="false">AVERAGE(C33:C44)</f>
        <v>183.888597306726</v>
      </c>
      <c r="D31" s="21" t="n">
        <f aca="false">AVERAGE(D33:D44)</f>
        <v>105.347556305756</v>
      </c>
      <c r="E31" s="21" t="n">
        <f aca="false">AVERAGE(E33:E44)</f>
        <v>98.3270863877917</v>
      </c>
      <c r="F31" s="21" t="n">
        <f aca="false">AVERAGE(F33:F44)</f>
        <v>7.0204699179642</v>
      </c>
      <c r="G31" s="21" t="n">
        <f aca="false">AVERAGE(G33:G44)</f>
        <v>6.46955035466137</v>
      </c>
      <c r="H31" s="21" t="n">
        <f aca="false">AVERAGE(H33:H44)</f>
        <v>0.550919563302831</v>
      </c>
      <c r="I31" s="21" t="n">
        <f aca="false">AVERAGE(I33:I44)</f>
        <v>6.63873144573013</v>
      </c>
      <c r="J31" s="21" t="n">
        <f aca="false">AVERAGE(J33:J44)</f>
        <v>78.5410410009699</v>
      </c>
    </row>
    <row r="32" customFormat="false" ht="10.5" hidden="false" customHeight="false" outlineLevel="0" collapsed="false">
      <c r="A32" s="7"/>
      <c r="B32" s="4"/>
      <c r="C32" s="8"/>
      <c r="D32" s="8"/>
      <c r="E32" s="8"/>
      <c r="F32" s="9"/>
      <c r="G32" s="8"/>
      <c r="H32" s="9"/>
      <c r="I32" s="9"/>
      <c r="J32" s="8"/>
    </row>
    <row r="33" customFormat="false" ht="10.5" hidden="false" customHeight="false" outlineLevel="0" collapsed="false">
      <c r="A33" s="22"/>
      <c r="B33" s="4" t="s">
        <v>33</v>
      </c>
      <c r="C33" s="21" t="n">
        <f aca="false">D33+J33</f>
        <v>182.906</v>
      </c>
      <c r="D33" s="21" t="n">
        <f aca="false">E33+F33</f>
        <v>101.72</v>
      </c>
      <c r="E33" s="21" t="n">
        <v>96.459</v>
      </c>
      <c r="F33" s="21" t="n">
        <f aca="false">G33+H33</f>
        <v>5.261</v>
      </c>
      <c r="G33" s="21" t="n">
        <v>4.909</v>
      </c>
      <c r="H33" s="21" t="n">
        <v>0.352</v>
      </c>
      <c r="I33" s="23" t="n">
        <f aca="false">SUM(F33*100)/D33</f>
        <v>5.17204089657884</v>
      </c>
      <c r="J33" s="21" t="n">
        <v>81.186</v>
      </c>
    </row>
    <row r="34" customFormat="false" ht="12.75" hidden="false" customHeight="true" outlineLevel="0" collapsed="false">
      <c r="A34" s="22"/>
      <c r="B34" s="4" t="s">
        <v>34</v>
      </c>
      <c r="C34" s="21" t="n">
        <f aca="false">D34+J34</f>
        <v>183.05655838592</v>
      </c>
      <c r="D34" s="21" t="n">
        <f aca="false">E34+F34</f>
        <v>100.885816617309</v>
      </c>
      <c r="E34" s="21" t="n">
        <v>95.7303328670644</v>
      </c>
      <c r="F34" s="21" t="n">
        <f aca="false">G34+H34</f>
        <v>5.15548375024443</v>
      </c>
      <c r="G34" s="21" t="n">
        <v>4.78420024501994</v>
      </c>
      <c r="H34" s="21" t="n">
        <v>0.371283505224494</v>
      </c>
      <c r="I34" s="23" t="n">
        <f aca="false">SUM(F34*100)/D34</f>
        <v>5.1102166023999</v>
      </c>
      <c r="J34" s="21" t="n">
        <v>82.1707417686115</v>
      </c>
    </row>
    <row r="35" customFormat="false" ht="10.5" hidden="false" customHeight="false" outlineLevel="0" collapsed="false">
      <c r="A35" s="22"/>
      <c r="B35" s="4" t="s">
        <v>35</v>
      </c>
      <c r="C35" s="21" t="n">
        <f aca="false">D35+J35</f>
        <v>183.216213385606</v>
      </c>
      <c r="D35" s="21" t="n">
        <f aca="false">E35+F35</f>
        <v>101.773461707846</v>
      </c>
      <c r="E35" s="21" t="n">
        <v>97.2190588692897</v>
      </c>
      <c r="F35" s="21" t="n">
        <f aca="false">G35+H35</f>
        <v>4.55440283855584</v>
      </c>
      <c r="G35" s="21" t="n">
        <v>4.1558270491408</v>
      </c>
      <c r="H35" s="21" t="n">
        <v>0.398575789415037</v>
      </c>
      <c r="I35" s="23" t="n">
        <f aca="false">SUM(F35*100)/D35</f>
        <v>4.47503972266353</v>
      </c>
      <c r="J35" s="21" t="n">
        <v>81.4427516777608</v>
      </c>
    </row>
    <row r="36" customFormat="false" ht="10.5" hidden="false" customHeight="false" outlineLevel="0" collapsed="false">
      <c r="A36" s="22"/>
      <c r="B36" s="4" t="s">
        <v>36</v>
      </c>
      <c r="C36" s="21" t="n">
        <f aca="false">D36+J36</f>
        <v>183.433495239693</v>
      </c>
      <c r="D36" s="21" t="n">
        <f aca="false">E36+F36</f>
        <v>105.399051920209</v>
      </c>
      <c r="E36" s="21" t="n">
        <v>98.2248939722424</v>
      </c>
      <c r="F36" s="21" t="n">
        <f aca="false">G36+H36</f>
        <v>7.17415794796653</v>
      </c>
      <c r="G36" s="21" t="n">
        <v>6.60761792062866</v>
      </c>
      <c r="H36" s="21" t="n">
        <v>0.566540027337873</v>
      </c>
      <c r="I36" s="23" t="n">
        <f aca="false">SUM(F36*100)/D36</f>
        <v>6.80666269502845</v>
      </c>
      <c r="J36" s="21" t="n">
        <v>78.0344433194838</v>
      </c>
    </row>
    <row r="37" customFormat="false" ht="10.5" hidden="false" customHeight="false" outlineLevel="0" collapsed="false">
      <c r="A37" s="22"/>
      <c r="B37" s="4" t="s">
        <v>37</v>
      </c>
      <c r="C37" s="21" t="n">
        <f aca="false">D37+J37</f>
        <v>183.642621533157</v>
      </c>
      <c r="D37" s="21" t="n">
        <f aca="false">E37+F37</f>
        <v>107.470524347963</v>
      </c>
      <c r="E37" s="21" t="n">
        <v>99.8258363673202</v>
      </c>
      <c r="F37" s="21" t="n">
        <f aca="false">G37+H37</f>
        <v>7.64468798064289</v>
      </c>
      <c r="G37" s="21" t="n">
        <v>7.06748511280642</v>
      </c>
      <c r="H37" s="21" t="n">
        <v>0.57720286783647</v>
      </c>
      <c r="I37" s="23" t="n">
        <f aca="false">SUM(F37*100)/D37</f>
        <v>7.11328806388929</v>
      </c>
      <c r="J37" s="21" t="n">
        <v>76.1720971851942</v>
      </c>
    </row>
    <row r="38" customFormat="false" ht="10.5" hidden="false" customHeight="false" outlineLevel="0" collapsed="false">
      <c r="A38" s="22"/>
      <c r="B38" s="4" t="s">
        <v>38</v>
      </c>
      <c r="C38" s="21" t="n">
        <f aca="false">D38+J38</f>
        <v>183.841416487931</v>
      </c>
      <c r="D38" s="21" t="n">
        <f aca="false">E38+F38</f>
        <v>107.09653027536</v>
      </c>
      <c r="E38" s="21" t="n">
        <v>98.6270225355332</v>
      </c>
      <c r="F38" s="21" t="n">
        <f aca="false">G38+H38</f>
        <v>8.46950773982726</v>
      </c>
      <c r="G38" s="21" t="n">
        <v>8.01356521949816</v>
      </c>
      <c r="H38" s="21" t="n">
        <v>0.455942520329098</v>
      </c>
      <c r="I38" s="23" t="n">
        <f aca="false">SUM(F38*100)/D38</f>
        <v>7.90829331076454</v>
      </c>
      <c r="J38" s="21" t="n">
        <v>76.7448862125706</v>
      </c>
    </row>
    <row r="39" customFormat="false" ht="10.5" hidden="false" customHeight="false" outlineLevel="0" collapsed="false">
      <c r="A39" s="24"/>
      <c r="B39" s="4" t="s">
        <v>39</v>
      </c>
      <c r="C39" s="21" t="n">
        <f aca="false">D39+J39</f>
        <v>183.953630666649</v>
      </c>
      <c r="D39" s="21" t="n">
        <f aca="false">E39+F39</f>
        <v>106.557785519836</v>
      </c>
      <c r="E39" s="21" t="n">
        <v>99.8691143701734</v>
      </c>
      <c r="F39" s="21" t="n">
        <f aca="false">G39+H39</f>
        <v>6.68867114966207</v>
      </c>
      <c r="G39" s="21" t="n">
        <v>6.23281086044197</v>
      </c>
      <c r="H39" s="21" t="n">
        <v>0.455860289220107</v>
      </c>
      <c r="I39" s="23" t="n">
        <f aca="false">SUM(F39*100)/D39</f>
        <v>6.2770365553599</v>
      </c>
      <c r="J39" s="21" t="n">
        <v>77.3958451468137</v>
      </c>
    </row>
    <row r="40" customFormat="false" ht="10.5" hidden="false" customHeight="false" outlineLevel="0" collapsed="false">
      <c r="A40" s="22"/>
      <c r="B40" s="4" t="s">
        <v>40</v>
      </c>
      <c r="C40" s="21" t="n">
        <f aca="false">D40+J40</f>
        <v>184.097056339343</v>
      </c>
      <c r="D40" s="21" t="n">
        <f aca="false">E40+F40</f>
        <v>105.642853791595</v>
      </c>
      <c r="E40" s="21" t="n">
        <v>98.9684359923175</v>
      </c>
      <c r="F40" s="21" t="n">
        <f aca="false">G40+H40</f>
        <v>6.67441779927759</v>
      </c>
      <c r="G40" s="21" t="n">
        <v>6.19592486784128</v>
      </c>
      <c r="H40" s="21" t="n">
        <v>0.478492931436313</v>
      </c>
      <c r="I40" s="23" t="n">
        <f aca="false">SUM(F40*100)/D40</f>
        <v>6.31790751549028</v>
      </c>
      <c r="J40" s="21" t="n">
        <v>78.454202547748</v>
      </c>
    </row>
    <row r="41" customFormat="false" ht="10.5" hidden="false" customHeight="false" outlineLevel="0" collapsed="false">
      <c r="A41" s="22"/>
      <c r="B41" s="4" t="s">
        <v>41</v>
      </c>
      <c r="C41" s="21" t="n">
        <f aca="false">D41+J41</f>
        <v>184.304693158685</v>
      </c>
      <c r="D41" s="21" t="n">
        <f aca="false">E41+F41</f>
        <v>105.3856615861</v>
      </c>
      <c r="E41" s="21" t="n">
        <v>98.3735883415829</v>
      </c>
      <c r="F41" s="21" t="n">
        <f aca="false">G41+H41</f>
        <v>7.01207324451692</v>
      </c>
      <c r="G41" s="21" t="n">
        <v>6.46739432777526</v>
      </c>
      <c r="H41" s="21" t="n">
        <v>0.544678916741669</v>
      </c>
      <c r="I41" s="23" t="n">
        <f aca="false">SUM(F41*100)/D41</f>
        <v>6.6537260752385</v>
      </c>
      <c r="J41" s="21" t="n">
        <v>78.9190315725851</v>
      </c>
    </row>
    <row r="42" customFormat="false" ht="10.5" hidden="false" customHeight="false" outlineLevel="0" collapsed="false">
      <c r="A42" s="22"/>
      <c r="B42" s="4" t="s">
        <v>42</v>
      </c>
      <c r="C42" s="21" t="n">
        <f aca="false">D42+J42</f>
        <v>184.51037460137</v>
      </c>
      <c r="D42" s="21" t="n">
        <f aca="false">E42+F42</f>
        <v>106.194908112631</v>
      </c>
      <c r="E42" s="21" t="n">
        <v>98.4749725756611</v>
      </c>
      <c r="F42" s="21" t="n">
        <f aca="false">G42+H42</f>
        <v>7.71993553696967</v>
      </c>
      <c r="G42" s="21" t="n">
        <v>7.10571682388532</v>
      </c>
      <c r="H42" s="21" t="n">
        <v>0.614218713084344</v>
      </c>
      <c r="I42" s="23" t="n">
        <f aca="false">SUM(F42*100)/D42</f>
        <v>7.26959105118474</v>
      </c>
      <c r="J42" s="21" t="n">
        <v>78.3154664887388</v>
      </c>
    </row>
    <row r="43" customFormat="false" ht="10.5" hidden="false" customHeight="false" outlineLevel="0" collapsed="false">
      <c r="A43" s="22"/>
      <c r="B43" s="4" t="s">
        <v>43</v>
      </c>
      <c r="C43" s="21" t="n">
        <f aca="false">D43+J43</f>
        <v>184.716990159213</v>
      </c>
      <c r="D43" s="21" t="n">
        <f aca="false">E43+F43</f>
        <v>107.613500641293</v>
      </c>
      <c r="E43" s="21" t="n">
        <v>98.93938256906</v>
      </c>
      <c r="F43" s="21" t="n">
        <f aca="false">G43+H43</f>
        <v>8.6741180722331</v>
      </c>
      <c r="G43" s="21" t="n">
        <v>7.79937208853311</v>
      </c>
      <c r="H43" s="21" t="n">
        <v>0.874745983699991</v>
      </c>
      <c r="I43" s="23" t="n">
        <f aca="false">SUM(F43*100)/D43</f>
        <v>8.06043667434112</v>
      </c>
      <c r="J43" s="21" t="n">
        <v>77.1034895179199</v>
      </c>
    </row>
    <row r="44" customFormat="false" ht="10.5" hidden="false" customHeight="false" outlineLevel="0" collapsed="false">
      <c r="A44" s="22"/>
      <c r="B44" s="4" t="s">
        <v>44</v>
      </c>
      <c r="C44" s="21" t="n">
        <f aca="false">D44+J44</f>
        <v>184.984117723143</v>
      </c>
      <c r="D44" s="21" t="n">
        <f aca="false">E44+F44</f>
        <v>108.43058114893</v>
      </c>
      <c r="E44" s="21" t="n">
        <v>99.2133981932558</v>
      </c>
      <c r="F44" s="21" t="n">
        <f aca="false">G44+H44</f>
        <v>9.21718295567406</v>
      </c>
      <c r="G44" s="21" t="n">
        <v>8.29568974036547</v>
      </c>
      <c r="H44" s="21" t="n">
        <v>0.921493215308581</v>
      </c>
      <c r="I44" s="23" t="n">
        <f aca="false">SUM(F44*100)/D44</f>
        <v>8.50053818582252</v>
      </c>
      <c r="J44" s="21" t="n">
        <v>76.5535365742126</v>
      </c>
    </row>
    <row r="45" customFormat="false" ht="10.5" hidden="false" customHeight="false" outlineLevel="0" collapsed="false">
      <c r="A45" s="22"/>
      <c r="B45" s="4"/>
      <c r="C45" s="21"/>
      <c r="D45" s="21"/>
      <c r="E45" s="21"/>
      <c r="F45" s="21"/>
      <c r="G45" s="21"/>
      <c r="H45" s="21"/>
      <c r="I45" s="23"/>
      <c r="J45" s="21"/>
    </row>
    <row r="46" customFormat="false" ht="10.5" hidden="false" customHeight="false" outlineLevel="0" collapsed="false">
      <c r="A46" s="22"/>
      <c r="B46" s="4" t="s">
        <v>22</v>
      </c>
      <c r="C46" s="21" t="n">
        <f aca="false">AVERAGE(C48:C59)</f>
        <v>186.309215859451</v>
      </c>
      <c r="D46" s="21" t="n">
        <f aca="false">AVERAGE(D48:D59)</f>
        <v>109.59531939958</v>
      </c>
      <c r="E46" s="21" t="n">
        <f aca="false">AVERAGE(E48:E59)</f>
        <v>99.6966318244137</v>
      </c>
      <c r="F46" s="21" t="n">
        <f aca="false">AVERAGE(F48:F59)</f>
        <v>9.89868757516643</v>
      </c>
      <c r="G46" s="21" t="n">
        <f aca="false">AVERAGE(G48:G59)</f>
        <v>9.19324262969599</v>
      </c>
      <c r="H46" s="21" t="n">
        <f aca="false">AVERAGE(H48:H59)</f>
        <v>0.705444945470446</v>
      </c>
      <c r="I46" s="21" t="n">
        <f aca="false">AVERAGE(I48:I59)</f>
        <v>9.01611221575297</v>
      </c>
      <c r="J46" s="21" t="n">
        <f aca="false">AVERAGE(J48:J59)</f>
        <v>76.7138964598705</v>
      </c>
    </row>
    <row r="47" customFormat="false" ht="10.5" hidden="false" customHeight="false" outlineLevel="0" collapsed="false">
      <c r="A47" s="22"/>
      <c r="B47" s="25"/>
      <c r="C47" s="21"/>
      <c r="D47" s="21"/>
      <c r="E47" s="21"/>
      <c r="F47" s="21"/>
      <c r="G47" s="21"/>
      <c r="H47" s="21"/>
      <c r="I47" s="23"/>
      <c r="J47" s="21"/>
    </row>
    <row r="48" customFormat="false" ht="10.5" hidden="false" customHeight="false" outlineLevel="0" collapsed="false">
      <c r="A48" s="22"/>
      <c r="B48" s="25" t="s">
        <v>33</v>
      </c>
      <c r="C48" s="21" t="n">
        <f aca="false">D48+J48</f>
        <v>185.094000438411</v>
      </c>
      <c r="D48" s="21" t="n">
        <f aca="false">E48+F48</f>
        <v>108.343971879598</v>
      </c>
      <c r="E48" s="21" t="n">
        <v>100.353792105503</v>
      </c>
      <c r="F48" s="21" t="n">
        <f aca="false">G48+H48</f>
        <v>7.99017977409422</v>
      </c>
      <c r="G48" s="21" t="n">
        <v>7.29893219170312</v>
      </c>
      <c r="H48" s="21" t="n">
        <v>0.691247582391098</v>
      </c>
      <c r="I48" s="23" t="n">
        <f aca="false">SUM(F48*100)/D48</f>
        <v>7.37482633826059</v>
      </c>
      <c r="J48" s="21" t="n">
        <v>76.7500285588137</v>
      </c>
    </row>
    <row r="49" customFormat="false" ht="10.5" hidden="false" customHeight="false" outlineLevel="0" collapsed="false">
      <c r="A49" s="22"/>
      <c r="B49" s="25" t="s">
        <v>34</v>
      </c>
      <c r="C49" s="21" t="n">
        <f aca="false">D49+J49</f>
        <v>185.27805709216</v>
      </c>
      <c r="D49" s="21" t="n">
        <f aca="false">E49+F49</f>
        <v>108.257655943813</v>
      </c>
      <c r="E49" s="21" t="n">
        <v>101.09325755001</v>
      </c>
      <c r="F49" s="21" t="n">
        <f aca="false">G49+H49</f>
        <v>7.16439839380309</v>
      </c>
      <c r="G49" s="21" t="n">
        <v>6.76952444028178</v>
      </c>
      <c r="H49" s="21" t="n">
        <v>0.394873953521311</v>
      </c>
      <c r="I49" s="23" t="n">
        <f aca="false">SUM(F49*100)/D49</f>
        <v>6.61791383837233</v>
      </c>
      <c r="J49" s="21" t="n">
        <v>77.0204011483468</v>
      </c>
    </row>
    <row r="50" customFormat="false" ht="10.5" hidden="false" customHeight="false" outlineLevel="0" collapsed="false">
      <c r="A50" s="22"/>
      <c r="B50" s="25" t="s">
        <v>35</v>
      </c>
      <c r="C50" s="21" t="n">
        <f aca="false">D50+J50</f>
        <v>185.586304325586</v>
      </c>
      <c r="D50" s="21" t="n">
        <f aca="false">E50+F50</f>
        <v>109.526001593299</v>
      </c>
      <c r="E50" s="21" t="n">
        <v>100.378525596237</v>
      </c>
      <c r="F50" s="21" t="n">
        <f aca="false">G50+H50</f>
        <v>9.14747599706156</v>
      </c>
      <c r="G50" s="21" t="n">
        <v>8.5513311016552</v>
      </c>
      <c r="H50" s="21" t="n">
        <v>0.59614489540636</v>
      </c>
      <c r="I50" s="23" t="n">
        <f aca="false">SUM(F50*100)/D50</f>
        <v>8.35187614264306</v>
      </c>
      <c r="J50" s="21" t="n">
        <v>76.0603027322876</v>
      </c>
    </row>
    <row r="51" customFormat="false" ht="10.5" hidden="false" customHeight="false" outlineLevel="0" collapsed="false">
      <c r="A51" s="22"/>
      <c r="B51" s="25" t="s">
        <v>36</v>
      </c>
      <c r="C51" s="21" t="n">
        <f aca="false">D51+J51</f>
        <v>186.169647336876</v>
      </c>
      <c r="D51" s="21" t="n">
        <f aca="false">E51+F51</f>
        <v>110.34297318464</v>
      </c>
      <c r="E51" s="21" t="n">
        <v>97.787504409384</v>
      </c>
      <c r="F51" s="21" t="n">
        <f aca="false">G51+H51</f>
        <v>12.5554687752558</v>
      </c>
      <c r="G51" s="21" t="n">
        <v>11.840484186729</v>
      </c>
      <c r="H51" s="21" t="n">
        <v>0.714984588526757</v>
      </c>
      <c r="I51" s="23" t="n">
        <f aca="false">SUM(F51*100)/D51</f>
        <v>11.378584800544</v>
      </c>
      <c r="J51" s="21" t="n">
        <v>75.8266741522367</v>
      </c>
    </row>
    <row r="52" customFormat="false" ht="10.5" hidden="false" customHeight="false" outlineLevel="0" collapsed="false">
      <c r="A52" s="22"/>
      <c r="B52" s="25" t="s">
        <v>37</v>
      </c>
      <c r="C52" s="21" t="n">
        <f aca="false">D52+J52</f>
        <v>186.448213207973</v>
      </c>
      <c r="D52" s="21" t="n">
        <f aca="false">E52+F52</f>
        <v>111.454048338597</v>
      </c>
      <c r="E52" s="21" t="n">
        <v>97.3700670030117</v>
      </c>
      <c r="F52" s="21" t="n">
        <f aca="false">G52+H52</f>
        <v>14.083981335585</v>
      </c>
      <c r="G52" s="21" t="n">
        <v>13.0915333105462</v>
      </c>
      <c r="H52" s="21" t="n">
        <v>0.992448025038746</v>
      </c>
      <c r="I52" s="23" t="n">
        <f aca="false">SUM(F52*100)/D52</f>
        <v>12.6365812148859</v>
      </c>
      <c r="J52" s="21" t="n">
        <v>74.9941648693761</v>
      </c>
    </row>
    <row r="53" customFormat="false" ht="10.5" hidden="false" customHeight="false" outlineLevel="0" collapsed="false">
      <c r="A53" s="22"/>
      <c r="B53" s="25" t="s">
        <v>38</v>
      </c>
      <c r="C53" s="21" t="n">
        <f aca="false">D53+J53</f>
        <v>186.363487577883</v>
      </c>
      <c r="D53" s="21" t="n">
        <f aca="false">E53+F53</f>
        <v>110.443729976541</v>
      </c>
      <c r="E53" s="21" t="n">
        <v>99.772204223513</v>
      </c>
      <c r="F53" s="21" t="n">
        <f aca="false">G53+H53</f>
        <v>10.6715257530276</v>
      </c>
      <c r="G53" s="21" t="n">
        <v>9.83084819048745</v>
      </c>
      <c r="H53" s="21" t="n">
        <v>0.840677562540189</v>
      </c>
      <c r="I53" s="23" t="n">
        <f aca="false">SUM(F53*100)/D53</f>
        <v>9.66240976766575</v>
      </c>
      <c r="J53" s="21" t="n">
        <v>75.9197576013424</v>
      </c>
    </row>
    <row r="54" customFormat="false" ht="10.5" hidden="false" customHeight="false" outlineLevel="0" collapsed="false">
      <c r="A54" s="24"/>
      <c r="B54" s="25" t="s">
        <v>39</v>
      </c>
      <c r="C54" s="21" t="n">
        <f aca="false">D54+J54</f>
        <v>186.201318718024</v>
      </c>
      <c r="D54" s="21" t="n">
        <f aca="false">E54+F54</f>
        <v>108.109668614048</v>
      </c>
      <c r="E54" s="21" t="n">
        <v>99.3663262108182</v>
      </c>
      <c r="F54" s="21" t="n">
        <f aca="false">G54+H54</f>
        <v>8.74334240322965</v>
      </c>
      <c r="G54" s="21" t="n">
        <v>7.92149411803835</v>
      </c>
      <c r="H54" s="21" t="n">
        <v>0.821848285191304</v>
      </c>
      <c r="I54" s="23" t="n">
        <f aca="false">SUM(F54*100)/D54</f>
        <v>8.08747498287451</v>
      </c>
      <c r="J54" s="21" t="n">
        <v>78.0916501039763</v>
      </c>
    </row>
    <row r="55" customFormat="false" ht="10.5" hidden="false" customHeight="false" outlineLevel="0" collapsed="false">
      <c r="A55" s="22"/>
      <c r="B55" s="25" t="s">
        <v>40</v>
      </c>
      <c r="C55" s="21" t="n">
        <f aca="false">D55+J55</f>
        <v>186.307533519292</v>
      </c>
      <c r="D55" s="21" t="n">
        <f aca="false">E55+F55</f>
        <v>108.319647023243</v>
      </c>
      <c r="E55" s="21" t="n">
        <v>100.314185021593</v>
      </c>
      <c r="F55" s="21" t="n">
        <f aca="false">G55+H55</f>
        <v>8.00546200164957</v>
      </c>
      <c r="G55" s="21" t="n">
        <v>7.3572056823674</v>
      </c>
      <c r="H55" s="21" t="n">
        <v>0.648256319282169</v>
      </c>
      <c r="I55" s="23" t="n">
        <f aca="false">SUM(F55*100)/D55</f>
        <v>7.39059092385318</v>
      </c>
      <c r="J55" s="21" t="n">
        <v>77.9878864960491</v>
      </c>
    </row>
    <row r="56" customFormat="false" ht="10.5" hidden="false" customHeight="false" outlineLevel="0" collapsed="false">
      <c r="A56" s="22"/>
      <c r="B56" s="25" t="s">
        <v>41</v>
      </c>
      <c r="C56" s="21" t="n">
        <f aca="false">D56+J56</f>
        <v>186.63313925094</v>
      </c>
      <c r="D56" s="21" t="n">
        <f aca="false">E56+F56</f>
        <v>108.031118736375</v>
      </c>
      <c r="E56" s="21" t="n">
        <v>99.0319036568421</v>
      </c>
      <c r="F56" s="21" t="n">
        <f aca="false">G56+H56</f>
        <v>8.99921507953332</v>
      </c>
      <c r="G56" s="21" t="n">
        <v>8.43044516302097</v>
      </c>
      <c r="H56" s="21" t="n">
        <v>0.568769916512347</v>
      </c>
      <c r="I56" s="23" t="n">
        <f aca="false">SUM(F56*100)/D56</f>
        <v>8.33020631906422</v>
      </c>
      <c r="J56" s="21" t="n">
        <v>78.602020514565</v>
      </c>
    </row>
    <row r="57" customFormat="false" ht="10.5" hidden="false" customHeight="false" outlineLevel="0" collapsed="false">
      <c r="A57" s="22"/>
      <c r="B57" s="25" t="s">
        <v>42</v>
      </c>
      <c r="C57" s="21" t="n">
        <f aca="false">D57+J57</f>
        <v>187.289229355688</v>
      </c>
      <c r="D57" s="21" t="n">
        <f aca="false">E57+F57</f>
        <v>111.061825477498</v>
      </c>
      <c r="E57" s="21" t="n">
        <v>99.6347634845481</v>
      </c>
      <c r="F57" s="21" t="n">
        <f aca="false">G57+H57</f>
        <v>11.4270619929495</v>
      </c>
      <c r="G57" s="21" t="n">
        <v>10.9457473341137</v>
      </c>
      <c r="H57" s="21" t="n">
        <v>0.481314658835825</v>
      </c>
      <c r="I57" s="23" t="n">
        <f aca="false">SUM(F57*100)/D57</f>
        <v>10.288919656975</v>
      </c>
      <c r="J57" s="21" t="n">
        <v>76.2274038781899</v>
      </c>
    </row>
    <row r="58" customFormat="false" ht="10.5" hidden="false" customHeight="false" outlineLevel="0" collapsed="false">
      <c r="A58" s="22"/>
      <c r="B58" s="25" t="s">
        <v>43</v>
      </c>
      <c r="C58" s="21" t="n">
        <f aca="false">D58+J58</f>
        <v>187.10019236363</v>
      </c>
      <c r="D58" s="21" t="n">
        <f aca="false">E58+F58</f>
        <v>109.596111079844</v>
      </c>
      <c r="E58" s="21" t="n">
        <v>99.7732812506542</v>
      </c>
      <c r="F58" s="21" t="n">
        <f aca="false">G58+H58</f>
        <v>9.82282982918992</v>
      </c>
      <c r="G58" s="21" t="n">
        <v>9.07231335037846</v>
      </c>
      <c r="H58" s="21" t="n">
        <v>0.750516478811467</v>
      </c>
      <c r="I58" s="23" t="n">
        <f aca="false">SUM(F58*100)/D58</f>
        <v>8.96275399957732</v>
      </c>
      <c r="J58" s="21" t="n">
        <v>77.5040812837856</v>
      </c>
    </row>
    <row r="59" customFormat="false" ht="10.5" hidden="false" customHeight="false" outlineLevel="0" collapsed="false">
      <c r="A59" s="22"/>
      <c r="B59" s="25" t="s">
        <v>44</v>
      </c>
      <c r="C59" s="21" t="n">
        <f aca="false">D59+J59</f>
        <v>187.239467126945</v>
      </c>
      <c r="D59" s="21" t="n">
        <f aca="false">E59+F59</f>
        <v>111.657080947468</v>
      </c>
      <c r="E59" s="21" t="n">
        <v>101.48377138085</v>
      </c>
      <c r="F59" s="21" t="n">
        <f aca="false">G59+H59</f>
        <v>10.173309566618</v>
      </c>
      <c r="G59" s="21" t="n">
        <v>9.20905248703018</v>
      </c>
      <c r="H59" s="21" t="n">
        <v>0.964257079587777</v>
      </c>
      <c r="I59" s="23" t="n">
        <f aca="false">SUM(F59*100)/D59</f>
        <v>9.11120860431976</v>
      </c>
      <c r="J59" s="21" t="n">
        <v>75.582386179477</v>
      </c>
    </row>
    <row r="60" customFormat="false" ht="10.5" hidden="false" customHeight="false" outlineLevel="0" collapsed="false">
      <c r="A60" s="22"/>
      <c r="B60" s="25"/>
      <c r="C60" s="21"/>
      <c r="D60" s="21"/>
      <c r="E60" s="21"/>
      <c r="F60" s="21"/>
      <c r="G60" s="21"/>
      <c r="H60" s="21"/>
      <c r="I60" s="23"/>
      <c r="J60" s="21"/>
    </row>
    <row r="61" customFormat="false" ht="10.5" hidden="false" customHeight="false" outlineLevel="0" collapsed="false">
      <c r="A61" s="22"/>
      <c r="B61" s="4" t="s">
        <v>23</v>
      </c>
      <c r="C61" s="21" t="n">
        <f aca="false">AVERAGE(C63:C74)</f>
        <v>188.592241578987</v>
      </c>
      <c r="D61" s="21" t="n">
        <f aca="false">AVERAGE(D63:D74)</f>
        <v>108.233827124554</v>
      </c>
      <c r="E61" s="21" t="n">
        <f aca="false">AVERAGE(E63:E74)</f>
        <v>95.7726689487599</v>
      </c>
      <c r="F61" s="21" t="n">
        <f aca="false">AVERAGE(F63:F74)</f>
        <v>12.4611581757941</v>
      </c>
      <c r="G61" s="21" t="n">
        <f aca="false">AVERAGE(G63:G74)</f>
        <v>11.5356095479302</v>
      </c>
      <c r="H61" s="21" t="n">
        <f aca="false">AVERAGE(H63:H74)</f>
        <v>0.925548627863882</v>
      </c>
      <c r="I61" s="21" t="n">
        <f aca="false">AVERAGE(I63:I74)</f>
        <v>11.5159996244493</v>
      </c>
      <c r="J61" s="21" t="n">
        <f aca="false">AVERAGE(J63:J74)</f>
        <v>80.3584144544334</v>
      </c>
    </row>
    <row r="62" customFormat="false" ht="10.5" hidden="false" customHeight="false" outlineLevel="0" collapsed="false">
      <c r="A62" s="22"/>
      <c r="B62" s="4"/>
      <c r="C62" s="21"/>
      <c r="D62" s="21"/>
      <c r="E62" s="21"/>
      <c r="F62" s="21"/>
      <c r="G62" s="21"/>
      <c r="H62" s="21"/>
      <c r="I62" s="23"/>
      <c r="J62" s="21"/>
    </row>
    <row r="63" customFormat="false" ht="10.5" hidden="false" customHeight="false" outlineLevel="0" collapsed="false">
      <c r="A63" s="22"/>
      <c r="B63" s="4" t="s">
        <v>33</v>
      </c>
      <c r="C63" s="21" t="n">
        <f aca="false">D63+J63</f>
        <v>187.327961869431</v>
      </c>
      <c r="D63" s="21" t="n">
        <f aca="false">E63+F63</f>
        <v>110.266238629857</v>
      </c>
      <c r="E63" s="21" t="n">
        <v>100.143772532947</v>
      </c>
      <c r="F63" s="21" t="n">
        <f aca="false">G63+H63</f>
        <v>10.1224660969097</v>
      </c>
      <c r="G63" s="21" t="n">
        <v>9.13370566938996</v>
      </c>
      <c r="H63" s="21" t="n">
        <v>0.988760427519715</v>
      </c>
      <c r="I63" s="23" t="n">
        <f aca="false">SUM(F63*100)/D63</f>
        <v>9.18002302671163</v>
      </c>
      <c r="J63" s="21" t="n">
        <v>77.0617232395744</v>
      </c>
    </row>
    <row r="64" customFormat="false" ht="10.5" hidden="false" customHeight="false" outlineLevel="0" collapsed="false">
      <c r="A64" s="22"/>
      <c r="B64" s="4" t="s">
        <v>34</v>
      </c>
      <c r="C64" s="21" t="n">
        <f aca="false">D64+J64</f>
        <v>187.402433386378</v>
      </c>
      <c r="D64" s="21" t="n">
        <f aca="false">E64+F64</f>
        <v>108.740402976667</v>
      </c>
      <c r="E64" s="21" t="n">
        <v>98.432431483323</v>
      </c>
      <c r="F64" s="21" t="n">
        <f aca="false">G64+H64</f>
        <v>10.3079714933444</v>
      </c>
      <c r="G64" s="21" t="n">
        <v>9.62186493288725</v>
      </c>
      <c r="H64" s="21" t="n">
        <v>0.686106560457174</v>
      </c>
      <c r="I64" s="23" t="n">
        <f aca="false">SUM(F64*100)/D64</f>
        <v>9.47943102211624</v>
      </c>
      <c r="J64" s="21" t="n">
        <v>78.6620304097106</v>
      </c>
    </row>
    <row r="65" customFormat="false" ht="10.5" hidden="false" customHeight="false" outlineLevel="0" collapsed="false">
      <c r="A65" s="22"/>
      <c r="B65" s="4" t="s">
        <v>35</v>
      </c>
      <c r="C65" s="21" t="n">
        <f aca="false">D65+J65</f>
        <v>187.638427759961</v>
      </c>
      <c r="D65" s="21" t="n">
        <f aca="false">E65+F65</f>
        <v>106.795738761787</v>
      </c>
      <c r="E65" s="21" t="n">
        <v>95.5339963252372</v>
      </c>
      <c r="F65" s="21" t="n">
        <f aca="false">G65+H65</f>
        <v>11.2617424365497</v>
      </c>
      <c r="G65" s="21" t="n">
        <v>10.8228066831172</v>
      </c>
      <c r="H65" s="21" t="n">
        <v>0.438935753432536</v>
      </c>
      <c r="I65" s="23" t="n">
        <f aca="false">SUM(F65*100)/D65</f>
        <v>10.5451233982936</v>
      </c>
      <c r="J65" s="21" t="n">
        <v>80.8426889981739</v>
      </c>
    </row>
    <row r="66" customFormat="false" ht="10.5" hidden="false" customHeight="false" outlineLevel="0" collapsed="false">
      <c r="A66" s="22"/>
      <c r="B66" s="4" t="s">
        <v>36</v>
      </c>
      <c r="C66" s="21" t="n">
        <f aca="false">D66+J66</f>
        <v>187.926915815466</v>
      </c>
      <c r="D66" s="21" t="n">
        <f aca="false">E66+F66</f>
        <v>107.340555009496</v>
      </c>
      <c r="E66" s="21" t="n">
        <v>95.1929687582618</v>
      </c>
      <c r="F66" s="21" t="n">
        <f aca="false">G66+H66</f>
        <v>12.1475862512342</v>
      </c>
      <c r="G66" s="21" t="n">
        <v>11.3879559680766</v>
      </c>
      <c r="H66" s="21" t="n">
        <v>0.759630283157654</v>
      </c>
      <c r="I66" s="23" t="n">
        <f aca="false">SUM(F66*100)/D66</f>
        <v>11.3168655129085</v>
      </c>
      <c r="J66" s="21" t="n">
        <v>80.5863608059695</v>
      </c>
    </row>
    <row r="67" customFormat="false" ht="10.5" hidden="false" customHeight="false" outlineLevel="0" collapsed="false">
      <c r="A67" s="22"/>
      <c r="B67" s="4" t="s">
        <v>37</v>
      </c>
      <c r="C67" s="21" t="n">
        <f aca="false">D67+J67</f>
        <v>188.246140229372</v>
      </c>
      <c r="D67" s="21" t="n">
        <f aca="false">E67+F67</f>
        <v>107.5249893464</v>
      </c>
      <c r="E67" s="21" t="n">
        <v>94.7136603546828</v>
      </c>
      <c r="F67" s="21" t="n">
        <f aca="false">G67+H67</f>
        <v>12.8113289917168</v>
      </c>
      <c r="G67" s="21" t="n">
        <v>11.964181380956</v>
      </c>
      <c r="H67" s="21" t="n">
        <v>0.847147610760834</v>
      </c>
      <c r="I67" s="23" t="n">
        <f aca="false">SUM(F67*100)/D67</f>
        <v>11.9147456508405</v>
      </c>
      <c r="J67" s="21" t="n">
        <v>80.7211508829724</v>
      </c>
    </row>
    <row r="68" customFormat="false" ht="10.5" hidden="false" customHeight="false" outlineLevel="0" collapsed="false">
      <c r="A68" s="22"/>
      <c r="B68" s="4" t="s">
        <v>38</v>
      </c>
      <c r="C68" s="21" t="n">
        <f aca="false">D68+J68</f>
        <v>188.37755142384</v>
      </c>
      <c r="D68" s="21" t="n">
        <f aca="false">E68+F68</f>
        <v>107.632478430272</v>
      </c>
      <c r="E68" s="21" t="n">
        <v>94.9986418120514</v>
      </c>
      <c r="F68" s="21" t="n">
        <f aca="false">G68+H68</f>
        <v>12.6338366182204</v>
      </c>
      <c r="G68" s="21" t="n">
        <v>11.5200389958519</v>
      </c>
      <c r="H68" s="21" t="n">
        <v>1.11379762236853</v>
      </c>
      <c r="I68" s="23" t="n">
        <f aca="false">SUM(F68*100)/D68</f>
        <v>11.7379408171903</v>
      </c>
      <c r="J68" s="21" t="n">
        <v>80.7450729935685</v>
      </c>
    </row>
    <row r="69" customFormat="false" ht="10.5" hidden="false" customHeight="false" outlineLevel="0" collapsed="false">
      <c r="A69" s="24"/>
      <c r="B69" s="4" t="s">
        <v>39</v>
      </c>
      <c r="C69" s="21" t="n">
        <f aca="false">D69+J69</f>
        <v>188.727120925709</v>
      </c>
      <c r="D69" s="21" t="n">
        <f aca="false">E69+F69</f>
        <v>108.849274984067</v>
      </c>
      <c r="E69" s="21" t="n">
        <v>95.3696790198511</v>
      </c>
      <c r="F69" s="21" t="n">
        <f aca="false">G69+H69</f>
        <v>13.4795959642162</v>
      </c>
      <c r="G69" s="21" t="n">
        <v>12.4344437089889</v>
      </c>
      <c r="H69" s="21" t="n">
        <v>1.04515225522729</v>
      </c>
      <c r="I69" s="23" t="n">
        <f aca="false">SUM(F69*100)/D69</f>
        <v>12.3837259974302</v>
      </c>
      <c r="J69" s="21" t="n">
        <v>79.8778459416415</v>
      </c>
    </row>
    <row r="70" customFormat="false" ht="10.5" hidden="false" customHeight="false" outlineLevel="0" collapsed="false">
      <c r="A70" s="22"/>
      <c r="B70" s="4" t="s">
        <v>40</v>
      </c>
      <c r="C70" s="21" t="n">
        <f aca="false">D70+J70</f>
        <v>188.959596727389</v>
      </c>
      <c r="D70" s="21" t="n">
        <f aca="false">E70+F70</f>
        <v>108.477919499016</v>
      </c>
      <c r="E70" s="21" t="n">
        <v>94.8067421844242</v>
      </c>
      <c r="F70" s="21" t="n">
        <f aca="false">G70+H70</f>
        <v>13.6711773145917</v>
      </c>
      <c r="G70" s="21" t="n">
        <v>12.5635090529132</v>
      </c>
      <c r="H70" s="21" t="n">
        <v>1.1076682616785</v>
      </c>
      <c r="I70" s="23" t="n">
        <f aca="false">SUM(F70*100)/D70</f>
        <v>12.6027281659986</v>
      </c>
      <c r="J70" s="21" t="n">
        <v>80.4816772283733</v>
      </c>
    </row>
    <row r="71" customFormat="false" ht="10.5" hidden="false" customHeight="false" outlineLevel="0" collapsed="false">
      <c r="A71" s="22"/>
      <c r="B71" s="4" t="s">
        <v>41</v>
      </c>
      <c r="C71" s="21" t="n">
        <f aca="false">D71+J71</f>
        <v>189.268645017289</v>
      </c>
      <c r="D71" s="21" t="n">
        <f aca="false">E71+F71</f>
        <v>108.19207700842</v>
      </c>
      <c r="E71" s="21" t="n">
        <v>94.6501595623515</v>
      </c>
      <c r="F71" s="21" t="n">
        <f aca="false">G71+H71</f>
        <v>13.5419174460689</v>
      </c>
      <c r="G71" s="21" t="n">
        <v>12.6525853228314</v>
      </c>
      <c r="H71" s="21" t="n">
        <v>0.889332123237451</v>
      </c>
      <c r="I71" s="23" t="n">
        <f aca="false">SUM(F71*100)/D71</f>
        <v>12.5165518774678</v>
      </c>
      <c r="J71" s="21" t="n">
        <v>81.0765680088684</v>
      </c>
    </row>
    <row r="72" customFormat="false" ht="10.5" hidden="false" customHeight="false" outlineLevel="0" collapsed="false">
      <c r="A72" s="22"/>
      <c r="B72" s="4" t="s">
        <v>42</v>
      </c>
      <c r="C72" s="21" t="n">
        <f aca="false">D72+J72</f>
        <v>189.63097765988</v>
      </c>
      <c r="D72" s="21" t="n">
        <f aca="false">E72+F72</f>
        <v>108.304472981945</v>
      </c>
      <c r="E72" s="21" t="n">
        <v>94.7270862110532</v>
      </c>
      <c r="F72" s="21" t="n">
        <f aca="false">G72+H72</f>
        <v>13.5773867708917</v>
      </c>
      <c r="G72" s="21" t="n">
        <v>12.6650372407088</v>
      </c>
      <c r="H72" s="21" t="n">
        <v>0.912349530182817</v>
      </c>
      <c r="I72" s="23" t="n">
        <f aca="false">SUM(F72*100)/D72</f>
        <v>12.5363121181109</v>
      </c>
      <c r="J72" s="21" t="n">
        <v>81.3265046779353</v>
      </c>
    </row>
    <row r="73" customFormat="false" ht="10.5" hidden="false" customHeight="false" outlineLevel="0" collapsed="false">
      <c r="A73" s="22"/>
      <c r="B73" s="4" t="s">
        <v>43</v>
      </c>
      <c r="C73" s="21" t="n">
        <f aca="false">D73+J73</f>
        <v>189.668228626943</v>
      </c>
      <c r="D73" s="21" t="n">
        <f aca="false">E73+F73</f>
        <v>108.089382374211</v>
      </c>
      <c r="E73" s="21" t="n">
        <v>95.1983191198891</v>
      </c>
      <c r="F73" s="21" t="n">
        <f aca="false">G73+H73</f>
        <v>12.8910632543218</v>
      </c>
      <c r="G73" s="21" t="n">
        <v>11.8080772641802</v>
      </c>
      <c r="H73" s="21" t="n">
        <v>1.0829859901416</v>
      </c>
      <c r="I73" s="23" t="n">
        <f aca="false">SUM(F73*100)/D73</f>
        <v>11.9262993007882</v>
      </c>
      <c r="J73" s="21" t="n">
        <v>81.5788462527322</v>
      </c>
    </row>
    <row r="74" customFormat="false" ht="10.5" hidden="false" customHeight="false" outlineLevel="0" collapsed="false">
      <c r="A74" s="22"/>
      <c r="B74" s="4" t="s">
        <v>44</v>
      </c>
      <c r="C74" s="21" t="n">
        <f aca="false">D74+J74</f>
        <v>189.93289950619</v>
      </c>
      <c r="D74" s="21" t="n">
        <f aca="false">E74+F74</f>
        <v>108.592395492509</v>
      </c>
      <c r="E74" s="21" t="n">
        <v>95.5045700210457</v>
      </c>
      <c r="F74" s="21" t="n">
        <f aca="false">G74+H74</f>
        <v>13.0878254714636</v>
      </c>
      <c r="G74" s="21" t="n">
        <v>11.8531083552611</v>
      </c>
      <c r="H74" s="21" t="n">
        <v>1.23471711620249</v>
      </c>
      <c r="I74" s="23" t="n">
        <f aca="false">SUM(F74*100)/D74</f>
        <v>12.0522486055355</v>
      </c>
      <c r="J74" s="21" t="n">
        <v>81.3405040136809</v>
      </c>
    </row>
    <row r="75" customFormat="false" ht="10.5" hidden="false" customHeight="false" outlineLevel="0" collapsed="false">
      <c r="A75" s="22"/>
      <c r="B75" s="4"/>
      <c r="C75" s="21"/>
      <c r="D75" s="21"/>
      <c r="E75" s="21"/>
      <c r="F75" s="21"/>
      <c r="G75" s="21"/>
      <c r="H75" s="21"/>
      <c r="I75" s="23"/>
      <c r="J75" s="21"/>
    </row>
    <row r="76" customFormat="false" ht="10.5" hidden="false" customHeight="false" outlineLevel="0" collapsed="false">
      <c r="A76" s="22"/>
      <c r="B76" s="4" t="s">
        <v>24</v>
      </c>
      <c r="C76" s="21" t="n">
        <f aca="false">AVERAGE(C78:C89)</f>
        <v>191.092089750954</v>
      </c>
      <c r="D76" s="21" t="n">
        <f aca="false">AVERAGE(D78:D89)</f>
        <v>107.749861153696</v>
      </c>
      <c r="E76" s="21" t="n">
        <f aca="false">AVERAGE(E78:E89)</f>
        <v>94.929859738934</v>
      </c>
      <c r="F76" s="21" t="n">
        <f aca="false">AVERAGE(F78:F89)</f>
        <v>12.820001414762</v>
      </c>
      <c r="G76" s="21" t="n">
        <f aca="false">AVERAGE(G78:G89)</f>
        <v>11.6341920104171</v>
      </c>
      <c r="H76" s="21" t="n">
        <f aca="false">AVERAGE(H78:H89)</f>
        <v>1.18580940434492</v>
      </c>
      <c r="I76" s="21" t="n">
        <f aca="false">AVERAGE(I78:I89)</f>
        <v>11.8985619248066</v>
      </c>
      <c r="J76" s="21" t="n">
        <f aca="false">AVERAGE(J78:J89)</f>
        <v>83.3422285972584</v>
      </c>
    </row>
    <row r="77" customFormat="false" ht="10.5" hidden="false" customHeight="false" outlineLevel="0" collapsed="false">
      <c r="A77" s="22"/>
      <c r="B77" s="4"/>
      <c r="C77" s="21"/>
      <c r="D77" s="21"/>
      <c r="E77" s="21"/>
      <c r="F77" s="21"/>
      <c r="G77" s="21"/>
      <c r="H77" s="21"/>
      <c r="I77" s="21"/>
      <c r="J77" s="21"/>
    </row>
    <row r="78" customFormat="false" ht="10.5" hidden="false" customHeight="false" outlineLevel="0" collapsed="false">
      <c r="A78" s="22"/>
      <c r="B78" s="4" t="s">
        <v>33</v>
      </c>
      <c r="C78" s="21" t="n">
        <f aca="false">D78+J78</f>
        <v>190.150074261408</v>
      </c>
      <c r="D78" s="21" t="n">
        <f aca="false">E78+F78</f>
        <v>107.633878126678</v>
      </c>
      <c r="E78" s="21" t="n">
        <v>94.1734654279113</v>
      </c>
      <c r="F78" s="21" t="n">
        <f aca="false">G78+H78</f>
        <v>13.4604126987665</v>
      </c>
      <c r="G78" s="21" t="n">
        <v>12.1209748480376</v>
      </c>
      <c r="H78" s="21" t="n">
        <v>1.33943785072893</v>
      </c>
      <c r="I78" s="23" t="n">
        <f aca="false">SUM(F78*100)/D78</f>
        <v>12.5057397661771</v>
      </c>
      <c r="J78" s="21" t="n">
        <v>82.5161961347299</v>
      </c>
    </row>
    <row r="79" customFormat="false" ht="10.5" hidden="false" customHeight="false" outlineLevel="0" collapsed="false">
      <c r="A79" s="22"/>
      <c r="B79" s="4" t="s">
        <v>34</v>
      </c>
      <c r="C79" s="21" t="n">
        <f aca="false">D79+J79</f>
        <v>190.562255051834</v>
      </c>
      <c r="D79" s="21" t="n">
        <f aca="false">E79+F79</f>
        <v>107.069660439305</v>
      </c>
      <c r="E79" s="21" t="n">
        <v>92.1811013307262</v>
      </c>
      <c r="F79" s="21" t="n">
        <f aca="false">G79+H79</f>
        <v>14.8885591085784</v>
      </c>
      <c r="G79" s="21" t="n">
        <v>13.5206509162602</v>
      </c>
      <c r="H79" s="21" t="n">
        <v>1.36790819231822</v>
      </c>
      <c r="I79" s="23" t="n">
        <f aca="false">SUM(F79*100)/D79</f>
        <v>13.9054883031206</v>
      </c>
      <c r="J79" s="21" t="n">
        <v>83.4925946125294</v>
      </c>
    </row>
    <row r="80" customFormat="false" ht="10.5" hidden="false" customHeight="false" outlineLevel="0" collapsed="false">
      <c r="A80" s="22"/>
      <c r="B80" s="4" t="s">
        <v>35</v>
      </c>
      <c r="C80" s="21" t="n">
        <f aca="false">D80+J80</f>
        <v>190.435115303366</v>
      </c>
      <c r="D80" s="21" t="n">
        <f aca="false">E80+F80</f>
        <v>106.858887727051</v>
      </c>
      <c r="E80" s="21" t="n">
        <v>92.877459977876</v>
      </c>
      <c r="F80" s="21" t="n">
        <f aca="false">G80+H80</f>
        <v>13.9814277491754</v>
      </c>
      <c r="G80" s="21" t="n">
        <v>12.5554045097064</v>
      </c>
      <c r="H80" s="21" t="n">
        <v>1.42602323946896</v>
      </c>
      <c r="I80" s="23" t="n">
        <f aca="false">SUM(F80*100)/D80</f>
        <v>13.0840101806861</v>
      </c>
      <c r="J80" s="21" t="n">
        <v>83.5762275763146</v>
      </c>
    </row>
    <row r="81" customFormat="false" ht="10.5" hidden="false" customHeight="false" outlineLevel="0" collapsed="false">
      <c r="A81" s="22"/>
      <c r="B81" s="4" t="s">
        <v>36</v>
      </c>
      <c r="C81" s="21" t="n">
        <f aca="false">D81+J81</f>
        <v>190.428529559847</v>
      </c>
      <c r="D81" s="21" t="n">
        <f aca="false">E81+F81</f>
        <v>107.06031611832</v>
      </c>
      <c r="E81" s="21" t="n">
        <v>93.968744267354</v>
      </c>
      <c r="F81" s="21" t="n">
        <f aca="false">G81+H81</f>
        <v>13.0915718509658</v>
      </c>
      <c r="G81" s="21" t="n">
        <v>11.6613049229779</v>
      </c>
      <c r="H81" s="21" t="n">
        <v>1.43026692798793</v>
      </c>
      <c r="I81" s="23" t="n">
        <f aca="false">SUM(F81*100)/D81</f>
        <v>12.2282208063886</v>
      </c>
      <c r="J81" s="21" t="n">
        <v>83.3682134415277</v>
      </c>
    </row>
    <row r="82" customFormat="false" ht="10.5" hidden="false" customHeight="false" outlineLevel="0" collapsed="false">
      <c r="A82" s="22"/>
      <c r="B82" s="4" t="s">
        <v>37</v>
      </c>
      <c r="C82" s="21" t="n">
        <f aca="false">D82+J82</f>
        <v>190.387905366331</v>
      </c>
      <c r="D82" s="21" t="n">
        <f aca="false">E82+F82</f>
        <v>107.26300180083</v>
      </c>
      <c r="E82" s="21" t="n">
        <v>95.0557275484414</v>
      </c>
      <c r="F82" s="21" t="n">
        <f aca="false">G82+H82</f>
        <v>12.2072742523885</v>
      </c>
      <c r="G82" s="21" t="n">
        <v>10.7656095676553</v>
      </c>
      <c r="H82" s="21" t="n">
        <v>1.44166468473327</v>
      </c>
      <c r="I82" s="23" t="n">
        <f aca="false">SUM(F82*100)/D82</f>
        <v>11.3806942258202</v>
      </c>
      <c r="J82" s="21" t="n">
        <v>83.1249035655007</v>
      </c>
    </row>
    <row r="83" customFormat="false" ht="10.5" hidden="false" customHeight="false" outlineLevel="0" collapsed="false">
      <c r="A83" s="22"/>
      <c r="B83" s="4" t="s">
        <v>38</v>
      </c>
      <c r="C83" s="21" t="n">
        <f aca="false">D83+J83</f>
        <v>191.161387049849</v>
      </c>
      <c r="D83" s="21" t="n">
        <f aca="false">E83+F83</f>
        <v>108.686869641404</v>
      </c>
      <c r="E83" s="21" t="n">
        <v>94.7713730605756</v>
      </c>
      <c r="F83" s="21" t="n">
        <f aca="false">G83+H83</f>
        <v>13.9154965808284</v>
      </c>
      <c r="G83" s="21" t="n">
        <v>12.6438270594967</v>
      </c>
      <c r="H83" s="21" t="n">
        <v>1.27166952133175</v>
      </c>
      <c r="I83" s="23" t="n">
        <f aca="false">SUM(F83*100)/D83</f>
        <v>12.8032913513293</v>
      </c>
      <c r="J83" s="21" t="n">
        <v>82.4745174084449</v>
      </c>
      <c r="K83" s="26"/>
      <c r="L83" s="26"/>
      <c r="M83" s="26"/>
    </row>
    <row r="84" customFormat="false" ht="10.5" hidden="false" customHeight="false" outlineLevel="0" collapsed="false">
      <c r="A84" s="24"/>
      <c r="B84" s="4" t="s">
        <v>39</v>
      </c>
      <c r="C84" s="21" t="n">
        <f aca="false">D84+J84</f>
        <v>191.303346889676</v>
      </c>
      <c r="D84" s="21" t="n">
        <f aca="false">E84+F84</f>
        <v>108.387914950761</v>
      </c>
      <c r="E84" s="21" t="n">
        <v>94.8608862516559</v>
      </c>
      <c r="F84" s="21" t="n">
        <f aca="false">G84+H84</f>
        <v>13.5270286991053</v>
      </c>
      <c r="G84" s="21" t="n">
        <v>12.3952383074112</v>
      </c>
      <c r="H84" s="21" t="n">
        <v>1.13179039169415</v>
      </c>
      <c r="I84" s="23" t="n">
        <f aca="false">SUM(F84*100)/D84</f>
        <v>12.4802001267857</v>
      </c>
      <c r="J84" s="21" t="n">
        <v>82.9154319389148</v>
      </c>
    </row>
    <row r="85" customFormat="false" ht="10.5" hidden="false" customHeight="false" outlineLevel="0" collapsed="false">
      <c r="A85" s="22"/>
      <c r="B85" s="4" t="s">
        <v>40</v>
      </c>
      <c r="C85" s="21" t="n">
        <f aca="false">D85+J85</f>
        <v>191.608731074204</v>
      </c>
      <c r="D85" s="21" t="n">
        <f aca="false">E85+F85</f>
        <v>108.457901134159</v>
      </c>
      <c r="E85" s="21" t="n">
        <v>95.453236298286</v>
      </c>
      <c r="F85" s="21" t="n">
        <f aca="false">G85+H85</f>
        <v>13.0046648358734</v>
      </c>
      <c r="G85" s="21" t="n">
        <v>12.0295692016995</v>
      </c>
      <c r="H85" s="21" t="n">
        <v>0.975095634173901</v>
      </c>
      <c r="I85" s="23" t="n">
        <f aca="false">SUM(F85*100)/D85</f>
        <v>11.9905186250903</v>
      </c>
      <c r="J85" s="21" t="n">
        <v>83.150829940045</v>
      </c>
    </row>
    <row r="86" customFormat="false" ht="10.5" hidden="false" customHeight="false" outlineLevel="0" collapsed="false">
      <c r="A86" s="22"/>
      <c r="B86" s="4" t="s">
        <v>41</v>
      </c>
      <c r="C86" s="21" t="n">
        <f aca="false">D86+J86</f>
        <v>191.638647883514</v>
      </c>
      <c r="D86" s="21" t="n">
        <f aca="false">E86+F86</f>
        <v>108.878153810307</v>
      </c>
      <c r="E86" s="21" t="n">
        <v>96.5339882658808</v>
      </c>
      <c r="F86" s="21" t="n">
        <f aca="false">G86+H86</f>
        <v>12.3441655444259</v>
      </c>
      <c r="G86" s="21" t="n">
        <v>11.336512529855</v>
      </c>
      <c r="H86" s="21" t="n">
        <v>1.00765301457091</v>
      </c>
      <c r="I86" s="23" t="n">
        <f aca="false">SUM(F86*100)/D86</f>
        <v>11.3375963059886</v>
      </c>
      <c r="J86" s="21" t="n">
        <v>82.760494073207</v>
      </c>
    </row>
    <row r="87" customFormat="false" ht="10.5" hidden="false" customHeight="false" outlineLevel="0" collapsed="false">
      <c r="A87" s="22"/>
      <c r="B87" s="4" t="s">
        <v>42</v>
      </c>
      <c r="C87" s="21" t="n">
        <f aca="false">D87+J87</f>
        <v>191.640015813799</v>
      </c>
      <c r="D87" s="21" t="n">
        <f aca="false">E87+F87</f>
        <v>108.556216715522</v>
      </c>
      <c r="E87" s="21" t="n">
        <v>97.131534244002</v>
      </c>
      <c r="F87" s="21" t="n">
        <f aca="false">G87+H87</f>
        <v>11.4246824715201</v>
      </c>
      <c r="G87" s="21" t="n">
        <v>10.5099916342348</v>
      </c>
      <c r="H87" s="21" t="n">
        <v>0.914690837285308</v>
      </c>
      <c r="I87" s="23" t="n">
        <f aca="false">SUM(F87*100)/D87</f>
        <v>10.5242083937571</v>
      </c>
      <c r="J87" s="21" t="n">
        <v>83.0837990982765</v>
      </c>
    </row>
    <row r="88" customFormat="false" ht="10.5" hidden="false" customHeight="false" outlineLevel="0" collapsed="false">
      <c r="A88" s="22"/>
      <c r="B88" s="4" t="s">
        <v>43</v>
      </c>
      <c r="C88" s="21" t="n">
        <f aca="false">D88+J88</f>
        <v>191.773127343326</v>
      </c>
      <c r="D88" s="21" t="n">
        <f aca="false">E88+F88</f>
        <v>107.40409984548</v>
      </c>
      <c r="E88" s="21" t="n">
        <v>96.5317548315558</v>
      </c>
      <c r="F88" s="21" t="n">
        <f aca="false">G88+H88</f>
        <v>10.8723450139242</v>
      </c>
      <c r="G88" s="21" t="n">
        <v>9.90197228969191</v>
      </c>
      <c r="H88" s="21" t="n">
        <v>0.970372724232261</v>
      </c>
      <c r="I88" s="23" t="n">
        <f aca="false">SUM(F88*100)/D88</f>
        <v>10.1228398446297</v>
      </c>
      <c r="J88" s="21" t="n">
        <v>84.3690274978461</v>
      </c>
    </row>
    <row r="89" customFormat="false" ht="10.5" hidden="false" customHeight="false" outlineLevel="0" collapsed="false">
      <c r="A89" s="22"/>
      <c r="B89" s="4" t="s">
        <v>44</v>
      </c>
      <c r="C89" s="21" t="n">
        <f aca="false">D89+J89</f>
        <v>192.015941414299</v>
      </c>
      <c r="D89" s="21" t="n">
        <f aca="false">E89+F89</f>
        <v>106.741433534535</v>
      </c>
      <c r="E89" s="21" t="n">
        <v>95.6190453629425</v>
      </c>
      <c r="F89" s="21" t="n">
        <f aca="false">G89+H89</f>
        <v>11.1223881715923</v>
      </c>
      <c r="G89" s="21" t="n">
        <v>10.1692483379789</v>
      </c>
      <c r="H89" s="21" t="n">
        <v>0.953139833613402</v>
      </c>
      <c r="I89" s="23" t="n">
        <f aca="false">SUM(F89*100)/D89</f>
        <v>10.4199351679063</v>
      </c>
      <c r="J89" s="21" t="n">
        <v>85.274507879764</v>
      </c>
    </row>
    <row r="90" customFormat="false" ht="10.5" hidden="false" customHeight="false" outlineLevel="0" collapsed="false">
      <c r="A90" s="22"/>
      <c r="B90" s="4"/>
      <c r="C90" s="21"/>
      <c r="D90" s="21"/>
      <c r="E90" s="21"/>
      <c r="F90" s="21"/>
      <c r="G90" s="21"/>
      <c r="H90" s="21"/>
      <c r="I90" s="23"/>
      <c r="J90" s="21"/>
    </row>
    <row r="91" customFormat="false" ht="10.5" hidden="false" customHeight="false" outlineLevel="0" collapsed="false">
      <c r="A91" s="22"/>
      <c r="B91" s="4" t="s">
        <v>25</v>
      </c>
      <c r="C91" s="21" t="n">
        <f aca="false">AVERAGE(C93:C104)</f>
        <v>194.121670225118</v>
      </c>
      <c r="D91" s="21" t="n">
        <f aca="false">AVERAGE(D93:D104)</f>
        <v>109.844062257598</v>
      </c>
      <c r="E91" s="21" t="n">
        <f aca="false">AVERAGE(E93:E104)</f>
        <v>94.7958692183122</v>
      </c>
      <c r="F91" s="21" t="n">
        <f aca="false">AVERAGE(F93:F104)</f>
        <v>15.0481930392855</v>
      </c>
      <c r="G91" s="21" t="n">
        <f aca="false">AVERAGE(G93:G104)</f>
        <v>13.7369474125453</v>
      </c>
      <c r="H91" s="21" t="n">
        <f aca="false">AVERAGE(H93:H104)</f>
        <v>1.31124562674018</v>
      </c>
      <c r="I91" s="21" t="n">
        <f aca="false">AVERAGE(I93:I104)</f>
        <v>13.7101119219626</v>
      </c>
      <c r="J91" s="21" t="n">
        <f aca="false">AVERAGE(J93:J104)</f>
        <v>84.2776079675205</v>
      </c>
    </row>
    <row r="92" customFormat="false" ht="10.5" hidden="false" customHeight="false" outlineLevel="0" collapsed="false">
      <c r="A92" s="22"/>
      <c r="B92" s="4"/>
      <c r="C92" s="21"/>
      <c r="D92" s="21"/>
      <c r="E92" s="21"/>
      <c r="F92" s="21"/>
      <c r="G92" s="21"/>
      <c r="H92" s="21"/>
      <c r="I92" s="21"/>
      <c r="J92" s="21"/>
    </row>
    <row r="93" customFormat="false" ht="10.5" hidden="false" customHeight="false" outlineLevel="0" collapsed="false">
      <c r="A93" s="22"/>
      <c r="B93" s="4" t="s">
        <v>33</v>
      </c>
      <c r="C93" s="21" t="n">
        <f aca="false">D93+J93</f>
        <v>192.82559068222</v>
      </c>
      <c r="D93" s="21" t="n">
        <f aca="false">E93+F93</f>
        <v>106.899950456294</v>
      </c>
      <c r="E93" s="21" t="n">
        <v>93.1670556569493</v>
      </c>
      <c r="F93" s="21" t="n">
        <f aca="false">G93+H93</f>
        <v>13.7328947993449</v>
      </c>
      <c r="G93" s="21" t="n">
        <v>12.6759113280321</v>
      </c>
      <c r="H93" s="21" t="n">
        <v>1.05698347131273</v>
      </c>
      <c r="I93" s="23" t="n">
        <f aca="false">SUM(F93*100)/D93</f>
        <v>12.846493137487</v>
      </c>
      <c r="J93" s="21" t="n">
        <v>85.9256402259263</v>
      </c>
    </row>
    <row r="94" customFormat="false" ht="10.5" hidden="false" customHeight="false" outlineLevel="0" collapsed="false">
      <c r="A94" s="22"/>
      <c r="B94" s="4" t="s">
        <v>34</v>
      </c>
      <c r="C94" s="21" t="n">
        <f aca="false">D94+J94</f>
        <v>193.633751096401</v>
      </c>
      <c r="D94" s="21" t="n">
        <f aca="false">E94+F94</f>
        <v>107.985254516373</v>
      </c>
      <c r="E94" s="21" t="n">
        <v>91.2310341355339</v>
      </c>
      <c r="F94" s="21" t="n">
        <f aca="false">G94+H94</f>
        <v>16.7542203808387</v>
      </c>
      <c r="G94" s="21" t="n">
        <v>15.0543387068643</v>
      </c>
      <c r="H94" s="21" t="n">
        <v>1.69988167397437</v>
      </c>
      <c r="I94" s="23" t="n">
        <f aca="false">SUM(F94*100)/D94</f>
        <v>15.5152853562043</v>
      </c>
      <c r="J94" s="21" t="n">
        <v>85.6484965800283</v>
      </c>
    </row>
    <row r="95" customFormat="false" ht="10.5" hidden="false" customHeight="false" outlineLevel="0" collapsed="false">
      <c r="A95" s="22"/>
      <c r="B95" s="4" t="s">
        <v>35</v>
      </c>
      <c r="C95" s="21" t="n">
        <f aca="false">D95+J95</f>
        <v>193.990816630151</v>
      </c>
      <c r="D95" s="21" t="n">
        <f aca="false">E95+F95</f>
        <v>108.646570212951</v>
      </c>
      <c r="E95" s="21" t="n">
        <v>91.1419862675008</v>
      </c>
      <c r="F95" s="21" t="n">
        <f aca="false">G95+H95</f>
        <v>17.5045839454499</v>
      </c>
      <c r="G95" s="21" t="n">
        <v>15.9278987017896</v>
      </c>
      <c r="H95" s="21" t="n">
        <v>1.57668524366031</v>
      </c>
      <c r="I95" s="23" t="n">
        <f aca="false">SUM(F95*100)/D95</f>
        <v>16.1114924393291</v>
      </c>
      <c r="J95" s="21" t="n">
        <v>85.3442464172001</v>
      </c>
    </row>
    <row r="96" customFormat="false" ht="10.5" hidden="false" customHeight="false" outlineLevel="0" collapsed="false">
      <c r="A96" s="22"/>
      <c r="B96" s="4" t="s">
        <v>36</v>
      </c>
      <c r="C96" s="21" t="n">
        <f aca="false">D96+J96</f>
        <v>193.895957016796</v>
      </c>
      <c r="D96" s="21" t="n">
        <f aca="false">E96+F96</f>
        <v>108.717242103847</v>
      </c>
      <c r="E96" s="21" t="n">
        <v>92.2487724821477</v>
      </c>
      <c r="F96" s="21" t="n">
        <f aca="false">G96+H96</f>
        <v>16.4684696216997</v>
      </c>
      <c r="G96" s="21" t="n">
        <v>14.9271695572006</v>
      </c>
      <c r="H96" s="21" t="n">
        <v>1.54130006449908</v>
      </c>
      <c r="I96" s="23" t="n">
        <f aca="false">SUM(F96*100)/D96</f>
        <v>15.1479832481115</v>
      </c>
      <c r="J96" s="21" t="n">
        <v>85.1787149129487</v>
      </c>
    </row>
    <row r="97" customFormat="false" ht="10.5" hidden="false" customHeight="false" outlineLevel="0" collapsed="false">
      <c r="A97" s="22"/>
      <c r="B97" s="4" t="s">
        <v>37</v>
      </c>
      <c r="C97" s="21" t="n">
        <f aca="false">D97+J97</f>
        <v>194.184849719848</v>
      </c>
      <c r="D97" s="21" t="n">
        <f aca="false">E97+F97</f>
        <v>110.357707334957</v>
      </c>
      <c r="E97" s="21" t="n">
        <v>93.9219726478176</v>
      </c>
      <c r="F97" s="21" t="n">
        <f aca="false">G97+H97</f>
        <v>16.4357346871394</v>
      </c>
      <c r="G97" s="21" t="n">
        <v>15.2787305836159</v>
      </c>
      <c r="H97" s="21" t="n">
        <v>1.1570041035235</v>
      </c>
      <c r="I97" s="23" t="n">
        <f aca="false">SUM(F97*100)/D97</f>
        <v>14.8931461916419</v>
      </c>
      <c r="J97" s="21" t="n">
        <v>83.8271423848911</v>
      </c>
    </row>
    <row r="98" customFormat="false" ht="10.5" hidden="false" customHeight="false" outlineLevel="0" collapsed="false">
      <c r="A98" s="22"/>
      <c r="B98" s="4" t="s">
        <v>38</v>
      </c>
      <c r="C98" s="21" t="n">
        <f aca="false">D98+J98</f>
        <v>193.855420068747</v>
      </c>
      <c r="D98" s="21" t="n">
        <f aca="false">E98+F98</f>
        <v>109.912860555467</v>
      </c>
      <c r="E98" s="21" t="n">
        <v>95.0676846737787</v>
      </c>
      <c r="F98" s="21" t="n">
        <f aca="false">G98+H98</f>
        <v>14.8451758816882</v>
      </c>
      <c r="G98" s="21" t="n">
        <v>13.488113372198</v>
      </c>
      <c r="H98" s="21" t="n">
        <v>1.35706250949012</v>
      </c>
      <c r="I98" s="23" t="n">
        <f aca="false">SUM(F98*100)/D98</f>
        <v>13.5063138259391</v>
      </c>
      <c r="J98" s="21" t="n">
        <v>83.9425595132805</v>
      </c>
    </row>
    <row r="99" customFormat="false" ht="10.5" hidden="false" customHeight="false" outlineLevel="0" collapsed="false">
      <c r="A99" s="24"/>
      <c r="B99" s="4" t="s">
        <v>39</v>
      </c>
      <c r="C99" s="21" t="n">
        <f aca="false">D99+J99</f>
        <v>194.108765193217</v>
      </c>
      <c r="D99" s="21" t="n">
        <f aca="false">E99+F99</f>
        <v>110.389900379342</v>
      </c>
      <c r="E99" s="21" t="n">
        <v>94.4710705884328</v>
      </c>
      <c r="F99" s="21" t="n">
        <f aca="false">G99+H99</f>
        <v>15.9188297909088</v>
      </c>
      <c r="G99" s="21" t="n">
        <v>14.5399702243709</v>
      </c>
      <c r="H99" s="21" t="n">
        <v>1.37885956653794</v>
      </c>
      <c r="I99" s="23" t="n">
        <f aca="false">SUM(F99*100)/D99</f>
        <v>14.4205491047692</v>
      </c>
      <c r="J99" s="21" t="n">
        <v>83.7188648138756</v>
      </c>
    </row>
    <row r="100" customFormat="false" ht="10.5" hidden="false" customHeight="false" outlineLevel="0" collapsed="false">
      <c r="A100" s="22"/>
      <c r="B100" s="4" t="s">
        <v>40</v>
      </c>
      <c r="C100" s="21" t="n">
        <f aca="false">D100+J100</f>
        <v>194.117992210914</v>
      </c>
      <c r="D100" s="21" t="n">
        <f aca="false">E100+F100</f>
        <v>110.087378004441</v>
      </c>
      <c r="E100" s="21" t="n">
        <v>96.0235378047384</v>
      </c>
      <c r="F100" s="21" t="n">
        <f aca="false">G100+H100</f>
        <v>14.0638401997025</v>
      </c>
      <c r="G100" s="21" t="n">
        <v>12.9387391599908</v>
      </c>
      <c r="H100" s="21" t="n">
        <v>1.1251010397117</v>
      </c>
      <c r="I100" s="23" t="n">
        <f aca="false">SUM(F100*100)/D100</f>
        <v>12.7751613805673</v>
      </c>
      <c r="J100" s="21" t="n">
        <v>84.030614206473</v>
      </c>
    </row>
    <row r="101" customFormat="false" ht="10.5" hidden="false" customHeight="false" outlineLevel="0" collapsed="false">
      <c r="A101" s="22"/>
      <c r="B101" s="4" t="s">
        <v>41</v>
      </c>
      <c r="C101" s="21" t="n">
        <f aca="false">D101+J101</f>
        <v>194.361522912061</v>
      </c>
      <c r="D101" s="21" t="n">
        <f aca="false">E101+F101</f>
        <v>111.138558310028</v>
      </c>
      <c r="E101" s="21" t="n">
        <v>97.062291400038</v>
      </c>
      <c r="F101" s="21" t="n">
        <f aca="false">G101+H101</f>
        <v>14.0762669099895</v>
      </c>
      <c r="G101" s="21" t="n">
        <v>12.8725660076544</v>
      </c>
      <c r="H101" s="21" t="n">
        <v>1.20370090233515</v>
      </c>
      <c r="I101" s="23" t="n">
        <f aca="false">SUM(F101*100)/D101</f>
        <v>12.6655115236631</v>
      </c>
      <c r="J101" s="21" t="n">
        <v>83.2229646020339</v>
      </c>
    </row>
    <row r="102" customFormat="false" ht="10.5" hidden="false" customHeight="false" outlineLevel="0" collapsed="false">
      <c r="A102" s="22"/>
      <c r="B102" s="4" t="s">
        <v>42</v>
      </c>
      <c r="C102" s="21" t="n">
        <f aca="false">D102+J102</f>
        <v>194.784113918925</v>
      </c>
      <c r="D102" s="21" t="n">
        <f aca="false">E102+F102</f>
        <v>112.837630773913</v>
      </c>
      <c r="E102" s="21" t="n">
        <v>99.4728269349964</v>
      </c>
      <c r="F102" s="21" t="n">
        <f aca="false">G102+H102</f>
        <v>13.3648038389161</v>
      </c>
      <c r="G102" s="21" t="n">
        <v>12.2362544313394</v>
      </c>
      <c r="H102" s="21" t="n">
        <v>1.12854940757661</v>
      </c>
      <c r="I102" s="23" t="n">
        <f aca="false">SUM(F102*100)/D102</f>
        <v>11.8442790293023</v>
      </c>
      <c r="J102" s="21" t="n">
        <v>81.946483145013</v>
      </c>
    </row>
    <row r="103" customFormat="false" ht="10.5" hidden="false" customHeight="false" outlineLevel="0" collapsed="false">
      <c r="A103" s="22"/>
      <c r="B103" s="4" t="s">
        <v>43</v>
      </c>
      <c r="C103" s="21" t="n">
        <f aca="false">D103+J103</f>
        <v>194.656823985475</v>
      </c>
      <c r="D103" s="21" t="n">
        <f aca="false">E103+F103</f>
        <v>111.070264634462</v>
      </c>
      <c r="E103" s="21" t="n">
        <v>97.7989904092625</v>
      </c>
      <c r="F103" s="21" t="n">
        <f aca="false">G103+H103</f>
        <v>13.2712742251994</v>
      </c>
      <c r="G103" s="21" t="n">
        <v>12.0430769035186</v>
      </c>
      <c r="H103" s="21" t="n">
        <v>1.22819732168078</v>
      </c>
      <c r="I103" s="23" t="n">
        <f aca="false">SUM(F103*100)/D103</f>
        <v>11.9485393042646</v>
      </c>
      <c r="J103" s="21" t="n">
        <v>83.5865593510134</v>
      </c>
    </row>
    <row r="104" customFormat="false" ht="10.5" hidden="false" customHeight="false" outlineLevel="0" collapsed="false">
      <c r="A104" s="22"/>
      <c r="B104" s="4" t="s">
        <v>44</v>
      </c>
      <c r="C104" s="21" t="n">
        <f aca="false">D104+J104</f>
        <v>195.044439266661</v>
      </c>
      <c r="D104" s="21" t="n">
        <f aca="false">E104+F104</f>
        <v>110.085429809099</v>
      </c>
      <c r="E104" s="21" t="n">
        <v>95.94320761855</v>
      </c>
      <c r="F104" s="21" t="n">
        <f aca="false">G104+H104</f>
        <v>14.1422221905492</v>
      </c>
      <c r="G104" s="21" t="n">
        <v>12.8605999739693</v>
      </c>
      <c r="H104" s="21" t="n">
        <v>1.2816222165799</v>
      </c>
      <c r="I104" s="23" t="n">
        <f aca="false">SUM(F104*100)/D104</f>
        <v>12.8465885222717</v>
      </c>
      <c r="J104" s="21" t="n">
        <v>84.959009457562</v>
      </c>
    </row>
    <row r="105" customFormat="false" ht="10.5" hidden="false" customHeight="false" outlineLevel="0" collapsed="false">
      <c r="A105" s="22"/>
      <c r="B105" s="4"/>
      <c r="C105" s="21"/>
      <c r="D105" s="21"/>
      <c r="E105" s="21"/>
      <c r="F105" s="21"/>
      <c r="G105" s="21"/>
      <c r="H105" s="21"/>
      <c r="I105" s="23"/>
      <c r="J105" s="21"/>
    </row>
    <row r="106" customFormat="false" ht="10.5" hidden="false" customHeight="false" outlineLevel="0" collapsed="false">
      <c r="A106" s="22"/>
      <c r="B106" s="4" t="s">
        <v>26</v>
      </c>
      <c r="C106" s="21" t="n">
        <f aca="false">AVERAGE(C108:C119)</f>
        <v>196.581883296267</v>
      </c>
      <c r="D106" s="21" t="n">
        <f aca="false">AVERAGE(D108:D119)</f>
        <v>110.72466687082</v>
      </c>
      <c r="E106" s="21" t="n">
        <f aca="false">AVERAGE(E108:E119)</f>
        <v>95.1047574933001</v>
      </c>
      <c r="F106" s="21" t="n">
        <f aca="false">AVERAGE(F108:F119)</f>
        <v>15.6199093775203</v>
      </c>
      <c r="G106" s="21" t="n">
        <f aca="false">AVERAGE(G108:G119)</f>
        <v>14.2940448769436</v>
      </c>
      <c r="H106" s="21" t="n">
        <f aca="false">AVERAGE(H108:H119)</f>
        <v>1.32586450057669</v>
      </c>
      <c r="I106" s="21" t="n">
        <f aca="false">AVERAGE(I108:I119)</f>
        <v>14.1133318986435</v>
      </c>
      <c r="J106" s="21" t="n">
        <f aca="false">AVERAGE(J108:J119)</f>
        <v>85.8572164254464</v>
      </c>
    </row>
    <row r="107" customFormat="false" ht="10.5" hidden="false" customHeight="false" outlineLevel="0" collapsed="false">
      <c r="A107" s="22"/>
      <c r="B107" s="4"/>
      <c r="C107" s="21"/>
      <c r="D107" s="21"/>
      <c r="E107" s="21"/>
      <c r="F107" s="21"/>
      <c r="G107" s="21"/>
      <c r="H107" s="21"/>
      <c r="I107" s="21"/>
      <c r="J107" s="21"/>
    </row>
    <row r="108" customFormat="false" ht="10.5" hidden="false" customHeight="false" outlineLevel="0" collapsed="false">
      <c r="A108" s="22"/>
      <c r="B108" s="4" t="s">
        <v>33</v>
      </c>
      <c r="C108" s="21" t="n">
        <f aca="false">D108+J108</f>
        <v>195.652747459193</v>
      </c>
      <c r="D108" s="21" t="n">
        <f aca="false">E108+F108</f>
        <v>108.410062433744</v>
      </c>
      <c r="E108" s="21" t="n">
        <v>92.5397471597003</v>
      </c>
      <c r="F108" s="21" t="n">
        <f aca="false">G108+H108</f>
        <v>15.8703152740435</v>
      </c>
      <c r="G108" s="21" t="n">
        <v>14.3003286911422</v>
      </c>
      <c r="H108" s="21" t="n">
        <v>1.56998658290127</v>
      </c>
      <c r="I108" s="23" t="n">
        <f aca="false">SUM(F108*100)/D108</f>
        <v>14.6391533385038</v>
      </c>
      <c r="J108" s="21" t="n">
        <v>87.2426850254488</v>
      </c>
    </row>
    <row r="109" customFormat="false" ht="10.5" hidden="false" customHeight="false" outlineLevel="0" collapsed="false">
      <c r="A109" s="22"/>
      <c r="B109" s="25" t="s">
        <v>34</v>
      </c>
      <c r="C109" s="21" t="n">
        <f aca="false">D109+J109</f>
        <v>196.62145561589</v>
      </c>
      <c r="D109" s="21" t="n">
        <f aca="false">E109+F109</f>
        <v>108.952420656137</v>
      </c>
      <c r="E109" s="21" t="n">
        <v>90.8266523700852</v>
      </c>
      <c r="F109" s="21" t="n">
        <f aca="false">G109+H109</f>
        <v>18.125768286052</v>
      </c>
      <c r="G109" s="21" t="n">
        <v>16.5336688095366</v>
      </c>
      <c r="H109" s="21" t="n">
        <v>1.59209947651544</v>
      </c>
      <c r="I109" s="23" t="n">
        <f aca="false">SUM(F109*100)/D109</f>
        <v>16.6364071370735</v>
      </c>
      <c r="J109" s="21" t="n">
        <v>87.6690349597527</v>
      </c>
    </row>
    <row r="110" customFormat="false" ht="10.5" hidden="false" customHeight="false" outlineLevel="0" collapsed="false">
      <c r="A110" s="22"/>
      <c r="B110" s="25" t="s">
        <v>35</v>
      </c>
      <c r="C110" s="21" t="n">
        <f aca="false">D110+J110</f>
        <v>197.231944164432</v>
      </c>
      <c r="D110" s="21" t="n">
        <f aca="false">E110+F110</f>
        <v>110.723055542737</v>
      </c>
      <c r="E110" s="21" t="n">
        <v>91.2897671720967</v>
      </c>
      <c r="F110" s="21" t="n">
        <f aca="false">G110+H110</f>
        <v>19.4332883706406</v>
      </c>
      <c r="G110" s="21" t="n">
        <v>17.6554415413112</v>
      </c>
      <c r="H110" s="21" t="n">
        <v>1.77784682932933</v>
      </c>
      <c r="I110" s="23" t="n">
        <f aca="false">SUM(F110*100)/D110</f>
        <v>17.5512573017276</v>
      </c>
      <c r="J110" s="21" t="n">
        <v>86.5088886216951</v>
      </c>
    </row>
    <row r="111" customFormat="false" ht="10.5" hidden="false" customHeight="false" outlineLevel="0" collapsed="false">
      <c r="A111" s="22"/>
      <c r="B111" s="25" t="s">
        <v>36</v>
      </c>
      <c r="C111" s="21" t="n">
        <f aca="false">D111+J111</f>
        <v>197.173491515474</v>
      </c>
      <c r="D111" s="21" t="n">
        <f aca="false">E111+F111</f>
        <v>111.063692180258</v>
      </c>
      <c r="E111" s="21" t="n">
        <v>92.5691620500489</v>
      </c>
      <c r="F111" s="21" t="n">
        <f aca="false">G111+H111</f>
        <v>18.4945301302091</v>
      </c>
      <c r="G111" s="21" t="n">
        <v>16.9595256400591</v>
      </c>
      <c r="H111" s="21" t="n">
        <v>1.53500449015002</v>
      </c>
      <c r="I111" s="23" t="n">
        <f aca="false">SUM(F111*100)/D111</f>
        <v>16.6521837759474</v>
      </c>
      <c r="J111" s="21" t="n">
        <v>86.1097993352158</v>
      </c>
    </row>
    <row r="112" customFormat="false" ht="10.5" hidden="false" customHeight="false" outlineLevel="0" collapsed="false">
      <c r="A112" s="22"/>
      <c r="B112" s="25" t="s">
        <v>37</v>
      </c>
      <c r="C112" s="21" t="n">
        <f aca="false">D112+J112</f>
        <v>196.44108237036</v>
      </c>
      <c r="D112" s="21" t="n">
        <f aca="false">E112+F112</f>
        <v>111.108629062826</v>
      </c>
      <c r="E112" s="21" t="n">
        <v>95.5995217775972</v>
      </c>
      <c r="F112" s="21" t="n">
        <f aca="false">G112+H112</f>
        <v>15.5091072852286</v>
      </c>
      <c r="G112" s="21" t="n">
        <v>14.0198105852444</v>
      </c>
      <c r="H112" s="21" t="n">
        <v>1.48929669998414</v>
      </c>
      <c r="I112" s="23" t="n">
        <f aca="false">SUM(F112*100)/D112</f>
        <v>13.9585083679316</v>
      </c>
      <c r="J112" s="21" t="n">
        <v>85.3324533075346</v>
      </c>
    </row>
    <row r="113" customFormat="false" ht="10.5" hidden="false" customHeight="false" outlineLevel="0" collapsed="false">
      <c r="A113" s="22"/>
      <c r="B113" s="25" t="s">
        <v>38</v>
      </c>
      <c r="C113" s="21" t="n">
        <f aca="false">D113+J113</f>
        <v>196.61330056533</v>
      </c>
      <c r="D113" s="21" t="n">
        <f aca="false">E113+F113</f>
        <v>111.185110995347</v>
      </c>
      <c r="E113" s="21" t="n">
        <v>95.8284921460576</v>
      </c>
      <c r="F113" s="21" t="n">
        <f aca="false">G113+H113</f>
        <v>15.3566188492894</v>
      </c>
      <c r="G113" s="21" t="n">
        <v>14.36272181695</v>
      </c>
      <c r="H113" s="21" t="n">
        <v>0.993897032339308</v>
      </c>
      <c r="I113" s="23" t="n">
        <f aca="false">SUM(F113*100)/D113</f>
        <v>13.811758347691</v>
      </c>
      <c r="J113" s="21" t="n">
        <v>85.4281895699827</v>
      </c>
    </row>
    <row r="114" customFormat="false" ht="10.5" hidden="false" customHeight="false" outlineLevel="0" collapsed="false">
      <c r="A114" s="24"/>
      <c r="B114" s="25" t="s">
        <v>39</v>
      </c>
      <c r="C114" s="21" t="n">
        <f aca="false">D114+J114</f>
        <v>196.393991167785</v>
      </c>
      <c r="D114" s="21" t="n">
        <f aca="false">E114+F114</f>
        <v>110.631545856132</v>
      </c>
      <c r="E114" s="21" t="n">
        <v>95.9304964418611</v>
      </c>
      <c r="F114" s="21" t="n">
        <f aca="false">G114+H114</f>
        <v>14.7010494142714</v>
      </c>
      <c r="G114" s="21" t="n">
        <v>13.7055671501683</v>
      </c>
      <c r="H114" s="21" t="n">
        <v>0.995482264103128</v>
      </c>
      <c r="I114" s="23" t="n">
        <f aca="false">SUM(F114*100)/D114</f>
        <v>13.2882979266953</v>
      </c>
      <c r="J114" s="21" t="n">
        <v>85.7624453116526</v>
      </c>
    </row>
    <row r="115" customFormat="false" ht="10.5" hidden="false" customHeight="false" outlineLevel="0" collapsed="false">
      <c r="A115" s="22"/>
      <c r="B115" s="25" t="s">
        <v>40</v>
      </c>
      <c r="C115" s="21" t="n">
        <f aca="false">D115+J115</f>
        <v>196.407081454257</v>
      </c>
      <c r="D115" s="21" t="n">
        <f aca="false">E115+F115</f>
        <v>111.115953791633</v>
      </c>
      <c r="E115" s="21" t="n">
        <v>96.3693910567847</v>
      </c>
      <c r="F115" s="21" t="n">
        <f aca="false">G115+H115</f>
        <v>14.7465627348482</v>
      </c>
      <c r="G115" s="21" t="n">
        <v>13.8194771532865</v>
      </c>
      <c r="H115" s="21" t="n">
        <v>0.927085581561759</v>
      </c>
      <c r="I115" s="23" t="n">
        <f aca="false">SUM(F115*100)/D115</f>
        <v>13.2713280421471</v>
      </c>
      <c r="J115" s="21" t="n">
        <v>85.291127662624</v>
      </c>
    </row>
    <row r="116" customFormat="false" ht="10.5" hidden="false" customHeight="false" outlineLevel="0" collapsed="false">
      <c r="A116" s="22"/>
      <c r="B116" s="25" t="s">
        <v>41</v>
      </c>
      <c r="C116" s="21" t="n">
        <f aca="false">D116+J116</f>
        <v>195.84469941577</v>
      </c>
      <c r="D116" s="21" t="n">
        <f aca="false">E116+F116</f>
        <v>110.561609889846</v>
      </c>
      <c r="E116" s="21" t="n">
        <v>98.0262787877856</v>
      </c>
      <c r="F116" s="21" t="n">
        <f aca="false">G116+H116</f>
        <v>12.5353311020603</v>
      </c>
      <c r="G116" s="21" t="n">
        <v>11.3295710775106</v>
      </c>
      <c r="H116" s="21" t="n">
        <v>1.20576002454965</v>
      </c>
      <c r="I116" s="23" t="n">
        <f aca="false">SUM(F116*100)/D116</f>
        <v>11.3378695503343</v>
      </c>
      <c r="J116" s="21" t="n">
        <v>85.2830895259244</v>
      </c>
    </row>
    <row r="117" customFormat="false" ht="10.5" hidden="false" customHeight="false" outlineLevel="0" collapsed="false">
      <c r="A117" s="22"/>
      <c r="B117" s="25" t="s">
        <v>42</v>
      </c>
      <c r="C117" s="21" t="n">
        <f aca="false">D117+J117</f>
        <v>196.205385224292</v>
      </c>
      <c r="D117" s="21" t="n">
        <f aca="false">E117+F117</f>
        <v>111.0169412705</v>
      </c>
      <c r="E117" s="21" t="n">
        <v>97.7554677303532</v>
      </c>
      <c r="F117" s="21" t="n">
        <f aca="false">G117+H117</f>
        <v>13.2614735401471</v>
      </c>
      <c r="G117" s="21" t="n">
        <v>11.9566915846727</v>
      </c>
      <c r="H117" s="21" t="n">
        <v>1.30478195547431</v>
      </c>
      <c r="I117" s="23" t="n">
        <f aca="false">SUM(F117*100)/D117</f>
        <v>11.9454502964864</v>
      </c>
      <c r="J117" s="21" t="n">
        <v>85.1884439537915</v>
      </c>
    </row>
    <row r="118" customFormat="false" ht="10.5" hidden="false" customHeight="false" outlineLevel="0" collapsed="false">
      <c r="A118" s="22"/>
      <c r="B118" s="25" t="s">
        <v>43</v>
      </c>
      <c r="C118" s="21" t="n">
        <f aca="false">D118+J118</f>
        <v>196.706776685678</v>
      </c>
      <c r="D118" s="21" t="n">
        <f aca="false">E118+F118</f>
        <v>112.330594942904</v>
      </c>
      <c r="E118" s="21" t="n">
        <v>98.4099995006826</v>
      </c>
      <c r="F118" s="21" t="n">
        <f aca="false">G118+H118</f>
        <v>13.9205954422219</v>
      </c>
      <c r="G118" s="21" t="n">
        <v>12.5442817521726</v>
      </c>
      <c r="H118" s="21" t="n">
        <v>1.37631369004928</v>
      </c>
      <c r="I118" s="23" t="n">
        <f aca="false">SUM(F118*100)/D118</f>
        <v>12.3925235589623</v>
      </c>
      <c r="J118" s="21" t="n">
        <v>84.3761817427737</v>
      </c>
    </row>
    <row r="119" customFormat="false" ht="10.5" hidden="false" customHeight="false" outlineLevel="0" collapsed="false">
      <c r="A119" s="22"/>
      <c r="B119" s="25" t="s">
        <v>44</v>
      </c>
      <c r="C119" s="21" t="n">
        <f aca="false">D119+J119</f>
        <v>197.690643916741</v>
      </c>
      <c r="D119" s="21" t="n">
        <f aca="false">E119+F119</f>
        <v>111.59638582778</v>
      </c>
      <c r="E119" s="21" t="n">
        <v>96.1121137265482</v>
      </c>
      <c r="F119" s="21" t="n">
        <f aca="false">G119+H119</f>
        <v>15.4842721012318</v>
      </c>
      <c r="G119" s="21" t="n">
        <v>14.3414527212693</v>
      </c>
      <c r="H119" s="21" t="n">
        <v>1.14281937996259</v>
      </c>
      <c r="I119" s="23" t="n">
        <f aca="false">SUM(F119*100)/D119</f>
        <v>13.8752451402215</v>
      </c>
      <c r="J119" s="21" t="n">
        <v>86.0942580889607</v>
      </c>
    </row>
    <row r="120" customFormat="false" ht="10.5" hidden="false" customHeight="false" outlineLevel="0" collapsed="false">
      <c r="A120" s="22"/>
      <c r="B120" s="25"/>
      <c r="C120" s="21"/>
      <c r="D120" s="21"/>
      <c r="E120" s="21"/>
      <c r="F120" s="21"/>
      <c r="G120" s="21"/>
      <c r="H120" s="21"/>
      <c r="I120" s="23"/>
      <c r="J120" s="21"/>
    </row>
    <row r="121" customFormat="false" ht="10.5" hidden="false" customHeight="false" outlineLevel="0" collapsed="false">
      <c r="A121" s="22"/>
      <c r="B121" s="4" t="s">
        <v>27</v>
      </c>
      <c r="C121" s="21" t="n">
        <f aca="false">AVERAGE(C123:C134)</f>
        <v>198.97300812141</v>
      </c>
      <c r="D121" s="21" t="n">
        <f aca="false">AVERAGE(D123:D134)</f>
        <v>112.29766289261</v>
      </c>
      <c r="E121" s="21" t="n">
        <f aca="false">AVERAGE(E123:E134)</f>
        <v>96.0439592435921</v>
      </c>
      <c r="F121" s="21" t="n">
        <f aca="false">AVERAGE(F123:F134)</f>
        <v>16.253703649018</v>
      </c>
      <c r="G121" s="21" t="n">
        <f aca="false">AVERAGE(G123:G134)</f>
        <v>14.870306139544</v>
      </c>
      <c r="H121" s="21" t="n">
        <f aca="false">AVERAGE(H123:H134)</f>
        <v>1.38339750947404</v>
      </c>
      <c r="I121" s="21" t="n">
        <f aca="false">AVERAGE(I123:I134)</f>
        <v>14.4703128951032</v>
      </c>
      <c r="J121" s="21" t="n">
        <f aca="false">AVERAGE(J123:J134)</f>
        <v>86.6753452287999</v>
      </c>
    </row>
    <row r="122" customFormat="false" ht="10.5" hidden="false" customHeight="false" outlineLevel="0" collapsed="false">
      <c r="A122" s="22"/>
      <c r="B122" s="4"/>
      <c r="C122" s="21"/>
      <c r="D122" s="21"/>
      <c r="E122" s="21"/>
      <c r="F122" s="21"/>
      <c r="G122" s="21"/>
      <c r="H122" s="21"/>
      <c r="I122" s="21"/>
      <c r="J122" s="21"/>
    </row>
    <row r="123" customFormat="false" ht="10.5" hidden="false" customHeight="false" outlineLevel="0" collapsed="false">
      <c r="A123" s="22"/>
      <c r="B123" s="25" t="s">
        <v>33</v>
      </c>
      <c r="C123" s="21" t="n">
        <f aca="false">D123+J123</f>
        <v>198.222716813455</v>
      </c>
      <c r="D123" s="21" t="n">
        <f aca="false">E123+F123</f>
        <v>110.98503212735</v>
      </c>
      <c r="E123" s="21" t="n">
        <v>94.1708269110447</v>
      </c>
      <c r="F123" s="21" t="n">
        <f aca="false">G123+H123</f>
        <v>16.8142052163055</v>
      </c>
      <c r="G123" s="21" t="n">
        <v>15.5414592285872</v>
      </c>
      <c r="H123" s="21" t="n">
        <v>1.27274598771835</v>
      </c>
      <c r="I123" s="23" t="n">
        <f aca="false">SUM(F123*100)/D123</f>
        <v>15.1499755363516</v>
      </c>
      <c r="J123" s="21" t="n">
        <v>87.2376846861052</v>
      </c>
    </row>
    <row r="124" customFormat="false" ht="10.5" hidden="false" customHeight="false" outlineLevel="0" collapsed="false">
      <c r="A124" s="22"/>
      <c r="B124" s="4" t="s">
        <v>34</v>
      </c>
      <c r="C124" s="21" t="n">
        <f aca="false">D124+J124</f>
        <v>198.949309237615</v>
      </c>
      <c r="D124" s="21" t="n">
        <f aca="false">E124+F124</f>
        <v>111.171557601222</v>
      </c>
      <c r="E124" s="21" t="n">
        <v>92.6968133375754</v>
      </c>
      <c r="F124" s="21" t="n">
        <f aca="false">G124+H124</f>
        <v>18.4747442636469</v>
      </c>
      <c r="G124" s="21" t="n">
        <v>17.2378108521963</v>
      </c>
      <c r="H124" s="21" t="n">
        <v>1.23693341145061</v>
      </c>
      <c r="I124" s="23" t="n">
        <f aca="false">SUM(F124*100)/D124</f>
        <v>16.6182292146312</v>
      </c>
      <c r="J124" s="21" t="n">
        <v>87.7777516363927</v>
      </c>
    </row>
    <row r="125" customFormat="false" ht="10.5" hidden="false" customHeight="false" outlineLevel="0" collapsed="false">
      <c r="A125" s="22"/>
      <c r="B125" s="4" t="s">
        <v>35</v>
      </c>
      <c r="C125" s="21" t="n">
        <f aca="false">D125+J125</f>
        <v>199.574720111538</v>
      </c>
      <c r="D125" s="21" t="n">
        <f aca="false">E125+F125</f>
        <v>112.351595929755</v>
      </c>
      <c r="E125" s="21" t="n">
        <v>92.6639148762857</v>
      </c>
      <c r="F125" s="21" t="n">
        <f aca="false">G125+H125</f>
        <v>19.6876810534697</v>
      </c>
      <c r="G125" s="21" t="n">
        <v>18.1194767110481</v>
      </c>
      <c r="H125" s="21" t="n">
        <v>1.56820434242165</v>
      </c>
      <c r="I125" s="23" t="n">
        <f aca="false">SUM(F125*100)/D125</f>
        <v>17.5232767194325</v>
      </c>
      <c r="J125" s="21" t="n">
        <v>87.2231241817825</v>
      </c>
    </row>
    <row r="126" customFormat="false" ht="10.5" hidden="false" customHeight="false" outlineLevel="0" collapsed="false">
      <c r="A126" s="22"/>
      <c r="B126" s="4" t="s">
        <v>36</v>
      </c>
      <c r="C126" s="21" t="n">
        <f aca="false">D126+J126</f>
        <v>199.330929179437</v>
      </c>
      <c r="D126" s="21" t="n">
        <f aca="false">E126+F126</f>
        <v>113.060248931445</v>
      </c>
      <c r="E126" s="21" t="n">
        <v>94.5126180973202</v>
      </c>
      <c r="F126" s="21" t="n">
        <f aca="false">G126+H126</f>
        <v>18.5476308341251</v>
      </c>
      <c r="G126" s="21" t="n">
        <v>16.7862183620436</v>
      </c>
      <c r="H126" s="21" t="n">
        <v>1.76141247208151</v>
      </c>
      <c r="I126" s="23" t="n">
        <f aca="false">SUM(F126*100)/D126</f>
        <v>16.4050857922412</v>
      </c>
      <c r="J126" s="21" t="n">
        <v>86.2706802479915</v>
      </c>
    </row>
    <row r="127" customFormat="false" ht="10.5" hidden="false" customHeight="false" outlineLevel="0" collapsed="false">
      <c r="A127" s="22"/>
      <c r="B127" s="4" t="s">
        <v>37</v>
      </c>
      <c r="C127" s="21" t="n">
        <f aca="false">D127+J127</f>
        <v>199.725681039562</v>
      </c>
      <c r="D127" s="21" t="n">
        <f aca="false">E127+F127</f>
        <v>114.560555201313</v>
      </c>
      <c r="E127" s="21" t="n">
        <v>95.8503747163497</v>
      </c>
      <c r="F127" s="21" t="n">
        <f aca="false">G127+H127</f>
        <v>18.7101804849631</v>
      </c>
      <c r="G127" s="21" t="n">
        <v>16.9121831501769</v>
      </c>
      <c r="H127" s="21" t="n">
        <v>1.79799733478622</v>
      </c>
      <c r="I127" s="23" t="n">
        <f aca="false">SUM(F127*100)/D127</f>
        <v>16.3321314671393</v>
      </c>
      <c r="J127" s="21" t="n">
        <v>85.1651258382494</v>
      </c>
    </row>
    <row r="128" customFormat="false" ht="10.5" hidden="false" customHeight="false" outlineLevel="0" collapsed="false">
      <c r="A128" s="22"/>
      <c r="B128" s="4" t="s">
        <v>38</v>
      </c>
      <c r="C128" s="21" t="n">
        <f aca="false">D128+J128</f>
        <v>198.877465870777</v>
      </c>
      <c r="D128" s="21" t="n">
        <f aca="false">E128+F128</f>
        <v>112.615206088468</v>
      </c>
      <c r="E128" s="21" t="n">
        <v>96.5827307512445</v>
      </c>
      <c r="F128" s="21" t="n">
        <f aca="false">G128+H128</f>
        <v>16.0324753372238</v>
      </c>
      <c r="G128" s="21" t="n">
        <v>14.5295120084092</v>
      </c>
      <c r="H128" s="21" t="n">
        <v>1.50296332881459</v>
      </c>
      <c r="I128" s="23" t="n">
        <f aca="false">SUM(F128*100)/D128</f>
        <v>14.2365102316902</v>
      </c>
      <c r="J128" s="21" t="n">
        <v>86.2622597823088</v>
      </c>
    </row>
    <row r="129" customFormat="false" ht="10.5" hidden="false" customHeight="false" outlineLevel="0" collapsed="false">
      <c r="A129" s="24"/>
      <c r="B129" s="4" t="s">
        <v>39</v>
      </c>
      <c r="C129" s="21" t="n">
        <f aca="false">D129+J129</f>
        <v>199.253695161911</v>
      </c>
      <c r="D129" s="21" t="n">
        <f aca="false">E129+F129</f>
        <v>112.565551733313</v>
      </c>
      <c r="E129" s="21" t="n">
        <v>96.2806540952259</v>
      </c>
      <c r="F129" s="21" t="n">
        <f aca="false">G129+H129</f>
        <v>16.2848976380875</v>
      </c>
      <c r="G129" s="21" t="n">
        <v>14.9550341598887</v>
      </c>
      <c r="H129" s="21" t="n">
        <v>1.32986347819882</v>
      </c>
      <c r="I129" s="23" t="n">
        <f aca="false">SUM(F129*100)/D129</f>
        <v>14.4670348852988</v>
      </c>
      <c r="J129" s="21" t="n">
        <v>86.688143428598</v>
      </c>
    </row>
    <row r="130" customFormat="false" ht="10.5" hidden="false" customHeight="false" outlineLevel="0" collapsed="false">
      <c r="A130" s="22"/>
      <c r="B130" s="4" t="s">
        <v>40</v>
      </c>
      <c r="C130" s="21" t="n">
        <f aca="false">D130+J130</f>
        <v>198.024799641071</v>
      </c>
      <c r="D130" s="21" t="n">
        <f aca="false">E130+F130</f>
        <v>110.330800903157</v>
      </c>
      <c r="E130" s="21" t="n">
        <v>96.7797313491297</v>
      </c>
      <c r="F130" s="21" t="n">
        <f aca="false">G130+H130</f>
        <v>13.5510695540268</v>
      </c>
      <c r="G130" s="21" t="n">
        <v>12.5902312053448</v>
      </c>
      <c r="H130" s="21" t="n">
        <v>0.96083834868197</v>
      </c>
      <c r="I130" s="23" t="n">
        <f aca="false">SUM(F130*100)/D130</f>
        <v>12.2822180597795</v>
      </c>
      <c r="J130" s="21" t="n">
        <v>87.693998737914</v>
      </c>
    </row>
    <row r="131" customFormat="false" ht="10.5" hidden="false" customHeight="false" outlineLevel="0" collapsed="false">
      <c r="A131" s="22"/>
      <c r="B131" s="4" t="s">
        <v>41</v>
      </c>
      <c r="C131" s="21" t="n">
        <f aca="false">D131+J131</f>
        <v>198.900229367739</v>
      </c>
      <c r="D131" s="21" t="n">
        <f aca="false">E131+F131</f>
        <v>111.773978578694</v>
      </c>
      <c r="E131" s="21" t="n">
        <v>96.8672180807677</v>
      </c>
      <c r="F131" s="21" t="n">
        <f aca="false">G131+H131</f>
        <v>14.9067604979265</v>
      </c>
      <c r="G131" s="21" t="n">
        <v>13.6486907097128</v>
      </c>
      <c r="H131" s="21" t="n">
        <v>1.25806978821371</v>
      </c>
      <c r="I131" s="23" t="n">
        <f aca="false">SUM(F131*100)/D131</f>
        <v>13.3365213330323</v>
      </c>
      <c r="J131" s="21" t="n">
        <v>87.1262507890444</v>
      </c>
    </row>
    <row r="132" customFormat="false" ht="10.5" hidden="false" customHeight="false" outlineLevel="0" collapsed="false">
      <c r="A132" s="22"/>
      <c r="B132" s="4" t="s">
        <v>42</v>
      </c>
      <c r="C132" s="21" t="n">
        <f aca="false">D132+J132</f>
        <v>198.599989215465</v>
      </c>
      <c r="D132" s="21" t="n">
        <f aca="false">E132+F132</f>
        <v>112.68578506773</v>
      </c>
      <c r="E132" s="21" t="n">
        <v>98.9849458675299</v>
      </c>
      <c r="F132" s="21" t="n">
        <f aca="false">G132+H132</f>
        <v>13.7008392002006</v>
      </c>
      <c r="G132" s="21" t="n">
        <v>12.4068308237664</v>
      </c>
      <c r="H132" s="21" t="n">
        <v>1.29400837643425</v>
      </c>
      <c r="I132" s="23" t="n">
        <f aca="false">SUM(F132*100)/D132</f>
        <v>12.1584449999311</v>
      </c>
      <c r="J132" s="21" t="n">
        <v>85.9142041477349</v>
      </c>
    </row>
    <row r="133" customFormat="false" ht="10.5" hidden="false" customHeight="false" outlineLevel="0" collapsed="false">
      <c r="A133" s="22"/>
      <c r="B133" s="4" t="s">
        <v>43</v>
      </c>
      <c r="C133" s="21" t="n">
        <f aca="false">D133+J133</f>
        <v>198.987649691401</v>
      </c>
      <c r="D133" s="21" t="n">
        <f aca="false">E133+F133</f>
        <v>112.918223335084</v>
      </c>
      <c r="E133" s="21" t="n">
        <v>99.1701410248927</v>
      </c>
      <c r="F133" s="21" t="n">
        <f aca="false">G133+H133</f>
        <v>13.748082310191</v>
      </c>
      <c r="G133" s="21" t="n">
        <v>12.4490827532031</v>
      </c>
      <c r="H133" s="21" t="n">
        <v>1.29899955698784</v>
      </c>
      <c r="I133" s="23" t="n">
        <f aca="false">SUM(F133*100)/D133</f>
        <v>12.1752556001467</v>
      </c>
      <c r="J133" s="21" t="n">
        <v>86.069426356317</v>
      </c>
    </row>
    <row r="134" customFormat="false" ht="10.5" hidden="false" customHeight="false" outlineLevel="0" collapsed="false">
      <c r="A134" s="22"/>
      <c r="B134" s="4" t="s">
        <v>44</v>
      </c>
      <c r="C134" s="21" t="n">
        <f aca="false">D134+J134</f>
        <v>199.228912126949</v>
      </c>
      <c r="D134" s="21" t="n">
        <f aca="false">E134+F134</f>
        <v>112.55341921379</v>
      </c>
      <c r="E134" s="21" t="n">
        <v>97.9675418157398</v>
      </c>
      <c r="F134" s="21" t="n">
        <f aca="false">G134+H134</f>
        <v>14.5858773980499</v>
      </c>
      <c r="G134" s="21" t="n">
        <v>13.2671437101509</v>
      </c>
      <c r="H134" s="21" t="n">
        <v>1.31873368789897</v>
      </c>
      <c r="I134" s="23" t="n">
        <f aca="false">SUM(F134*100)/D134</f>
        <v>12.9590709015643</v>
      </c>
      <c r="J134" s="21" t="n">
        <v>86.6754929131598</v>
      </c>
    </row>
    <row r="135" customFormat="false" ht="10.5" hidden="false" customHeight="false" outlineLevel="0" collapsed="false">
      <c r="A135" s="22"/>
      <c r="B135" s="4"/>
      <c r="C135" s="21"/>
      <c r="D135" s="21"/>
      <c r="E135" s="21"/>
      <c r="F135" s="21"/>
      <c r="G135" s="21"/>
      <c r="H135" s="21"/>
      <c r="I135" s="23"/>
      <c r="J135" s="21"/>
    </row>
    <row r="136" customFormat="false" ht="10.5" hidden="false" customHeight="false" outlineLevel="0" collapsed="false">
      <c r="A136" s="22"/>
      <c r="B136" s="4" t="s">
        <v>28</v>
      </c>
      <c r="C136" s="21" t="n">
        <f aca="false">AVERAGE(C138:C149)</f>
        <v>199.507784697939</v>
      </c>
      <c r="D136" s="21" t="n">
        <f aca="false">AVERAGE(D138:D149)</f>
        <v>114.020332481953</v>
      </c>
      <c r="E136" s="21" t="n">
        <f aca="false">AVERAGE(E138:E149)</f>
        <v>100.363429401176</v>
      </c>
      <c r="F136" s="21" t="n">
        <f aca="false">AVERAGE(F138:F149)</f>
        <v>13.6569030807764</v>
      </c>
      <c r="G136" s="21" t="n">
        <f aca="false">AVERAGE(G138:G149)</f>
        <v>12.5575569054702</v>
      </c>
      <c r="H136" s="21" t="n">
        <f aca="false">AVERAGE(H138:H149)</f>
        <v>1.09934617530621</v>
      </c>
      <c r="I136" s="21" t="n">
        <f aca="false">AVERAGE(I138:I149)</f>
        <v>11.9927354924209</v>
      </c>
      <c r="J136" s="21" t="n">
        <f aca="false">AVERAGE(J138:J149)</f>
        <v>85.4874522159861</v>
      </c>
    </row>
    <row r="137" customFormat="false" ht="10.5" hidden="false" customHeight="false" outlineLevel="0" collapsed="false">
      <c r="A137" s="22"/>
      <c r="B137" s="4"/>
      <c r="C137" s="21"/>
      <c r="D137" s="21"/>
      <c r="E137" s="21"/>
      <c r="F137" s="21"/>
      <c r="G137" s="21"/>
      <c r="H137" s="21"/>
      <c r="I137" s="21"/>
      <c r="J137" s="21"/>
    </row>
    <row r="138" customFormat="false" ht="10.5" hidden="false" customHeight="false" outlineLevel="0" collapsed="false">
      <c r="A138" s="22"/>
      <c r="B138" s="4" t="s">
        <v>33</v>
      </c>
      <c r="C138" s="21" t="n">
        <f aca="false">D138+J138</f>
        <v>199.736254821185</v>
      </c>
      <c r="D138" s="21" t="n">
        <f aca="false">E138+F138</f>
        <v>112.37115135777</v>
      </c>
      <c r="E138" s="21" t="n">
        <v>97.4264609230826</v>
      </c>
      <c r="F138" s="21" t="n">
        <f aca="false">G138+H138</f>
        <v>14.9446904346873</v>
      </c>
      <c r="G138" s="21" t="n">
        <v>13.6130998051432</v>
      </c>
      <c r="H138" s="21" t="n">
        <v>1.33159062954412</v>
      </c>
      <c r="I138" s="23" t="n">
        <f aca="false">SUM(F138*100)/D138</f>
        <v>13.2994013624601</v>
      </c>
      <c r="J138" s="21" t="n">
        <v>87.3651034634148</v>
      </c>
    </row>
    <row r="139" customFormat="false" ht="10.5" hidden="false" customHeight="false" outlineLevel="0" collapsed="false">
      <c r="A139" s="22"/>
      <c r="B139" s="4" t="s">
        <v>34</v>
      </c>
      <c r="C139" s="21" t="n">
        <f aca="false">D139+J139</f>
        <v>199.94551712242</v>
      </c>
      <c r="D139" s="21" t="n">
        <f aca="false">E139+F139</f>
        <v>111.840980242346</v>
      </c>
      <c r="E139" s="21" t="n">
        <v>95.9112158781134</v>
      </c>
      <c r="F139" s="21" t="n">
        <f aca="false">G139+H139</f>
        <v>15.9297643642322</v>
      </c>
      <c r="G139" s="21" t="n">
        <v>14.2749995605088</v>
      </c>
      <c r="H139" s="21" t="n">
        <v>1.65476480372332</v>
      </c>
      <c r="I139" s="23" t="n">
        <f aca="false">SUM(F139*100)/D139</f>
        <v>14.2432267043031</v>
      </c>
      <c r="J139" s="21" t="n">
        <v>88.1045368800745</v>
      </c>
    </row>
    <row r="140" customFormat="false" ht="10.5" hidden="false" customHeight="false" outlineLevel="0" collapsed="false">
      <c r="A140" s="22"/>
      <c r="B140" s="4" t="s">
        <v>35</v>
      </c>
      <c r="C140" s="21" t="n">
        <f aca="false">D140+J140</f>
        <v>199.217095854581</v>
      </c>
      <c r="D140" s="21" t="n">
        <f aca="false">E140+F140</f>
        <v>112.161638254309</v>
      </c>
      <c r="E140" s="21" t="n">
        <v>97.6396268521926</v>
      </c>
      <c r="F140" s="21" t="n">
        <f aca="false">G140+H140</f>
        <v>14.5220114021163</v>
      </c>
      <c r="G140" s="21" t="n">
        <v>13.1808450439206</v>
      </c>
      <c r="H140" s="21" t="n">
        <v>1.34116635819579</v>
      </c>
      <c r="I140" s="23" t="n">
        <f aca="false">SUM(F140*100)/D140</f>
        <v>12.9473959440481</v>
      </c>
      <c r="J140" s="21" t="n">
        <v>87.055457600272</v>
      </c>
    </row>
    <row r="141" customFormat="false" ht="10.5" hidden="false" customHeight="false" outlineLevel="0" collapsed="false">
      <c r="A141" s="22"/>
      <c r="B141" s="4" t="s">
        <v>36</v>
      </c>
      <c r="C141" s="21" t="n">
        <f aca="false">D141+J141</f>
        <v>199.502045431374</v>
      </c>
      <c r="D141" s="21" t="n">
        <f aca="false">E141+F141</f>
        <v>113.208074201002</v>
      </c>
      <c r="E141" s="21" t="n">
        <v>98.2394208344291</v>
      </c>
      <c r="F141" s="21" t="n">
        <f aca="false">G141+H141</f>
        <v>14.9686533665727</v>
      </c>
      <c r="G141" s="21" t="n">
        <v>13.7087658655466</v>
      </c>
      <c r="H141" s="21" t="n">
        <v>1.25988750102613</v>
      </c>
      <c r="I141" s="23" t="n">
        <f aca="false">SUM(F141*100)/D141</f>
        <v>13.2222489183905</v>
      </c>
      <c r="J141" s="21" t="n">
        <v>86.2939712303719</v>
      </c>
    </row>
    <row r="142" customFormat="false" ht="10.5" hidden="false" customHeight="false" outlineLevel="0" collapsed="false">
      <c r="A142" s="22"/>
      <c r="B142" s="4" t="s">
        <v>37</v>
      </c>
      <c r="C142" s="21" t="n">
        <f aca="false">D142+J142</f>
        <v>198.719904961657</v>
      </c>
      <c r="D142" s="21" t="n">
        <f aca="false">E142+F142</f>
        <v>111.782372081704</v>
      </c>
      <c r="E142" s="21" t="n">
        <v>98.2091173396689</v>
      </c>
      <c r="F142" s="21" t="n">
        <f aca="false">G142+H142</f>
        <v>13.5732547420347</v>
      </c>
      <c r="G142" s="21" t="n">
        <v>12.654768146577</v>
      </c>
      <c r="H142" s="21" t="n">
        <v>0.918486595457702</v>
      </c>
      <c r="I142" s="23" t="n">
        <f aca="false">SUM(F142*100)/D142</f>
        <v>12.1425717573016</v>
      </c>
      <c r="J142" s="21" t="n">
        <v>86.9375328799536</v>
      </c>
    </row>
    <row r="143" customFormat="false" ht="10.5" hidden="false" customHeight="false" outlineLevel="0" collapsed="false">
      <c r="A143" s="24"/>
      <c r="B143" s="4" t="s">
        <v>38</v>
      </c>
      <c r="C143" s="21" t="n">
        <f aca="false">D143+J143</f>
        <v>199.303944160349</v>
      </c>
      <c r="D143" s="21" t="n">
        <f aca="false">E143+F143</f>
        <v>113.526727274367</v>
      </c>
      <c r="E143" s="21" t="n">
        <v>98.8903109012102</v>
      </c>
      <c r="F143" s="21" t="n">
        <f aca="false">G143+H143</f>
        <v>14.6364163731565</v>
      </c>
      <c r="G143" s="21" t="n">
        <v>13.8297421455164</v>
      </c>
      <c r="H143" s="21" t="n">
        <v>0.806674227640062</v>
      </c>
      <c r="I143" s="23" t="n">
        <f aca="false">SUM(F143*100)/D143</f>
        <v>12.8924850777947</v>
      </c>
      <c r="J143" s="21" t="n">
        <v>85.7772168859826</v>
      </c>
    </row>
    <row r="144" customFormat="false" ht="10.5" hidden="false" customHeight="false" outlineLevel="0" collapsed="false">
      <c r="A144" s="24"/>
      <c r="B144" s="4" t="s">
        <v>39</v>
      </c>
      <c r="C144" s="21" t="n">
        <f aca="false">D144+J144</f>
        <v>199.33846803482</v>
      </c>
      <c r="D144" s="21" t="n">
        <f aca="false">E144+F144</f>
        <v>113.454054719479</v>
      </c>
      <c r="E144" s="21" t="n">
        <v>99.53614180558</v>
      </c>
      <c r="F144" s="21" t="n">
        <f aca="false">G144+H144</f>
        <v>13.9179129138992</v>
      </c>
      <c r="G144" s="21" t="n">
        <v>13.1720400657171</v>
      </c>
      <c r="H144" s="21" t="n">
        <v>0.745872848182125</v>
      </c>
      <c r="I144" s="23" t="n">
        <f aca="false">SUM(F144*100)/D144</f>
        <v>12.2674442516064</v>
      </c>
      <c r="J144" s="21" t="n">
        <v>85.8844133153411</v>
      </c>
    </row>
    <row r="145" customFormat="false" ht="10.5" hidden="false" customHeight="false" outlineLevel="0" collapsed="false">
      <c r="A145" s="22"/>
      <c r="B145" s="4" t="s">
        <v>40</v>
      </c>
      <c r="C145" s="21" t="n">
        <f aca="false">D145+J145</f>
        <v>200.141124304155</v>
      </c>
      <c r="D145" s="21" t="n">
        <f aca="false">E145+F145</f>
        <v>116.304802377212</v>
      </c>
      <c r="E145" s="21" t="n">
        <v>101.743784146013</v>
      </c>
      <c r="F145" s="21" t="n">
        <f aca="false">G145+H145</f>
        <v>14.5610182311996</v>
      </c>
      <c r="G145" s="21" t="n">
        <v>13.7091113819778</v>
      </c>
      <c r="H145" s="21" t="n">
        <v>0.851906849221711</v>
      </c>
      <c r="I145" s="23" t="n">
        <f aca="false">SUM(F145*100)/D145</f>
        <v>12.5197050625422</v>
      </c>
      <c r="J145" s="21" t="n">
        <v>83.836321926942</v>
      </c>
    </row>
    <row r="146" customFormat="false" ht="10.5" hidden="false" customHeight="false" outlineLevel="0" collapsed="false">
      <c r="A146" s="22"/>
      <c r="B146" s="4" t="s">
        <v>41</v>
      </c>
      <c r="C146" s="21" t="n">
        <f aca="false">D146+J146</f>
        <v>200.196749291812</v>
      </c>
      <c r="D146" s="21" t="n">
        <f aca="false">E146+F146</f>
        <v>116.342753569318</v>
      </c>
      <c r="E146" s="21" t="n">
        <v>102.548003945481</v>
      </c>
      <c r="F146" s="21" t="n">
        <f aca="false">G146+H146</f>
        <v>13.7947496238362</v>
      </c>
      <c r="G146" s="21" t="n">
        <v>12.4772974060748</v>
      </c>
      <c r="H146" s="21" t="n">
        <v>1.31745221776137</v>
      </c>
      <c r="I146" s="23" t="n">
        <f aca="false">SUM(F146*100)/D146</f>
        <v>11.8569908315065</v>
      </c>
      <c r="J146" s="21" t="n">
        <v>83.8539957224947</v>
      </c>
    </row>
    <row r="147" customFormat="false" ht="10.5" hidden="false" customHeight="false" outlineLevel="0" collapsed="false">
      <c r="A147" s="22"/>
      <c r="B147" s="4" t="s">
        <v>42</v>
      </c>
      <c r="C147" s="21" t="n">
        <f aca="false">D147+J147</f>
        <v>199.990548800811</v>
      </c>
      <c r="D147" s="21" t="n">
        <f aca="false">E147+F147</f>
        <v>116.392950087793</v>
      </c>
      <c r="E147" s="21" t="n">
        <v>103.721155607596</v>
      </c>
      <c r="F147" s="21" t="n">
        <f aca="false">G147+H147</f>
        <v>12.6717944801972</v>
      </c>
      <c r="G147" s="21" t="n">
        <v>11.5079801763237</v>
      </c>
      <c r="H147" s="21" t="n">
        <v>1.16381430387345</v>
      </c>
      <c r="I147" s="23" t="n">
        <f aca="false">SUM(F147*100)/D147</f>
        <v>10.8870807644614</v>
      </c>
      <c r="J147" s="21" t="n">
        <v>83.5975987130182</v>
      </c>
    </row>
    <row r="148" customFormat="false" ht="10.5" hidden="false" customHeight="false" outlineLevel="0" collapsed="false">
      <c r="A148" s="22"/>
      <c r="B148" s="4" t="s">
        <v>43</v>
      </c>
      <c r="C148" s="21" t="n">
        <f aca="false">D148+J148</f>
        <v>199.264019372667</v>
      </c>
      <c r="D148" s="21" t="n">
        <f aca="false">E148+F148</f>
        <v>116.184815401863</v>
      </c>
      <c r="E148" s="21" t="n">
        <v>105.367025493814</v>
      </c>
      <c r="F148" s="21" t="n">
        <f aca="false">G148+H148</f>
        <v>10.8177899080497</v>
      </c>
      <c r="G148" s="21" t="n">
        <v>9.81413467120015</v>
      </c>
      <c r="H148" s="21" t="n">
        <v>1.00365523684958</v>
      </c>
      <c r="I148" s="23" t="n">
        <f aca="false">SUM(F148*100)/D148</f>
        <v>9.31084657718209</v>
      </c>
      <c r="J148" s="21" t="n">
        <v>83.0792039708031</v>
      </c>
    </row>
    <row r="149" customFormat="false" ht="10.5" hidden="false" customHeight="false" outlineLevel="0" collapsed="false">
      <c r="A149" s="22"/>
      <c r="B149" s="4" t="s">
        <v>44</v>
      </c>
      <c r="C149" s="21" t="n">
        <f aca="false">D149+J149</f>
        <v>198.737744219433</v>
      </c>
      <c r="D149" s="21" t="n">
        <f aca="false">E149+F149</f>
        <v>114.673670216268</v>
      </c>
      <c r="E149" s="21" t="n">
        <v>105.128889086933</v>
      </c>
      <c r="F149" s="21" t="n">
        <f aca="false">G149+H149</f>
        <v>9.54478112933503</v>
      </c>
      <c r="G149" s="21" t="n">
        <v>8.74789859713587</v>
      </c>
      <c r="H149" s="21" t="n">
        <v>0.796882532199161</v>
      </c>
      <c r="I149" s="23" t="n">
        <f aca="false">SUM(F149*100)/D149</f>
        <v>8.32342865745388</v>
      </c>
      <c r="J149" s="21" t="n">
        <v>84.0640740031646</v>
      </c>
    </row>
    <row r="150" customFormat="false" ht="10.5" hidden="false" customHeight="false" outlineLevel="0" collapsed="false">
      <c r="A150" s="24"/>
      <c r="B150" s="4"/>
      <c r="C150" s="21"/>
      <c r="D150" s="21"/>
      <c r="E150" s="21"/>
      <c r="F150" s="21"/>
      <c r="G150" s="21"/>
      <c r="H150" s="21"/>
      <c r="I150" s="23"/>
      <c r="J150" s="21"/>
    </row>
    <row r="151" customFormat="false" ht="10.5" hidden="false" customHeight="false" outlineLevel="0" collapsed="false">
      <c r="A151" s="24"/>
      <c r="B151" s="4" t="s">
        <v>29</v>
      </c>
      <c r="C151" s="21" t="n">
        <f aca="false">AVERAGE(C153:C164)</f>
        <v>199.772438323048</v>
      </c>
      <c r="D151" s="21" t="n">
        <f aca="false">AVERAGE(D153:D164)</f>
        <v>115.700043893596</v>
      </c>
      <c r="E151" s="21" t="n">
        <f aca="false">AVERAGE(E153:E164)</f>
        <v>104.555717273138</v>
      </c>
      <c r="F151" s="21" t="n">
        <f aca="false">AVERAGE(F153:F164)</f>
        <v>11.1443266204579</v>
      </c>
      <c r="G151" s="21" t="n">
        <f aca="false">AVERAGE(G153:G164)</f>
        <v>9.45463634196378</v>
      </c>
      <c r="H151" s="21" t="n">
        <f aca="false">AVERAGE(H153:H164)</f>
        <v>1.68969027849414</v>
      </c>
      <c r="I151" s="21" t="n">
        <f aca="false">AVERAGE(I153:I164)</f>
        <v>9.62566867741302</v>
      </c>
      <c r="J151" s="21" t="n">
        <f aca="false">AVERAGE(J153:J164)</f>
        <v>84.0723944294522</v>
      </c>
    </row>
    <row r="152" customFormat="false" ht="10.5" hidden="false" customHeight="false" outlineLevel="0" collapsed="false">
      <c r="A152" s="24"/>
      <c r="B152" s="4"/>
      <c r="C152" s="21"/>
      <c r="D152" s="21"/>
      <c r="E152" s="21"/>
      <c r="F152" s="21"/>
      <c r="G152" s="21"/>
      <c r="H152" s="21"/>
      <c r="I152" s="21"/>
      <c r="J152" s="21"/>
    </row>
    <row r="153" customFormat="false" ht="10.5" hidden="false" customHeight="false" outlineLevel="0" collapsed="false">
      <c r="A153" s="24"/>
      <c r="B153" s="4" t="s">
        <v>33</v>
      </c>
      <c r="C153" s="21" t="n">
        <f aca="false">D153+J153</f>
        <v>198.44467924946</v>
      </c>
      <c r="D153" s="21" t="n">
        <f aca="false">E153+F153</f>
        <v>112.288156846772</v>
      </c>
      <c r="E153" s="21" t="n">
        <v>103.018713463548</v>
      </c>
      <c r="F153" s="21" t="n">
        <f aca="false">G153+H153</f>
        <v>9.26944338322324</v>
      </c>
      <c r="G153" s="21" t="n">
        <v>8.1385138957909</v>
      </c>
      <c r="H153" s="21" t="n">
        <v>1.13092948743235</v>
      </c>
      <c r="I153" s="23" t="n">
        <f aca="false">SUM(F153*100)/D153</f>
        <v>8.25504990332357</v>
      </c>
      <c r="J153" s="21" t="n">
        <v>86.1565224026885</v>
      </c>
    </row>
    <row r="154" customFormat="false" ht="10.5" hidden="false" customHeight="false" outlineLevel="0" collapsed="false">
      <c r="A154" s="22"/>
      <c r="B154" s="4" t="s">
        <v>34</v>
      </c>
      <c r="C154" s="21" t="n">
        <f aca="false">D154+J154</f>
        <v>198.916099080697</v>
      </c>
      <c r="D154" s="21" t="n">
        <f aca="false">E154+F154</f>
        <v>110.233828045362</v>
      </c>
      <c r="E154" s="21" t="n">
        <v>99.3037805933571</v>
      </c>
      <c r="F154" s="21" t="n">
        <f aca="false">G154+H154</f>
        <v>10.9300474520052</v>
      </c>
      <c r="G154" s="21" t="n">
        <v>9.21182971314625</v>
      </c>
      <c r="H154" s="21" t="n">
        <v>1.71821773885898</v>
      </c>
      <c r="I154" s="23" t="n">
        <f aca="false">SUM(F154*100)/D154</f>
        <v>9.91532966405504</v>
      </c>
      <c r="J154" s="21" t="n">
        <v>88.6822710353349</v>
      </c>
    </row>
    <row r="155" customFormat="false" ht="10.5" hidden="false" customHeight="false" outlineLevel="0" collapsed="false">
      <c r="A155" s="24"/>
      <c r="B155" s="4" t="s">
        <v>35</v>
      </c>
      <c r="C155" s="21" t="n">
        <f aca="false">D155+J155</f>
        <v>199.099839802606</v>
      </c>
      <c r="D155" s="21" t="n">
        <f aca="false">E155+F155</f>
        <v>112.307722454734</v>
      </c>
      <c r="E155" s="21" t="n">
        <v>101.233429821173</v>
      </c>
      <c r="F155" s="21" t="n">
        <f aca="false">G155+H155</f>
        <v>11.0742926335613</v>
      </c>
      <c r="G155" s="21" t="n">
        <v>9.26333739745604</v>
      </c>
      <c r="H155" s="21" t="n">
        <v>1.81095523610528</v>
      </c>
      <c r="I155" s="23" t="n">
        <f aca="false">SUM(F155*100)/D155</f>
        <v>9.86066887610945</v>
      </c>
      <c r="J155" s="21" t="n">
        <v>86.7921173478721</v>
      </c>
    </row>
    <row r="156" customFormat="false" ht="10.5" hidden="false" customHeight="false" outlineLevel="0" collapsed="false">
      <c r="A156" s="22"/>
      <c r="B156" s="4" t="s">
        <v>36</v>
      </c>
      <c r="C156" s="21" t="n">
        <f aca="false">D156+J156</f>
        <v>199.236327020064</v>
      </c>
      <c r="D156" s="21" t="n">
        <f aca="false">E156+F156</f>
        <v>115.226133874705</v>
      </c>
      <c r="E156" s="21" t="n">
        <v>102.129030389777</v>
      </c>
      <c r="F156" s="21" t="n">
        <f aca="false">G156+H156</f>
        <v>13.0971034849275</v>
      </c>
      <c r="G156" s="21" t="n">
        <v>10.6558489196962</v>
      </c>
      <c r="H156" s="21" t="n">
        <v>2.44125456523127</v>
      </c>
      <c r="I156" s="23" t="n">
        <f aca="false">SUM(F156*100)/D156</f>
        <v>11.3664348915578</v>
      </c>
      <c r="J156" s="21" t="n">
        <v>84.010193145359</v>
      </c>
    </row>
    <row r="157" customFormat="false" ht="10.5" hidden="false" customHeight="false" outlineLevel="0" collapsed="false">
      <c r="A157" s="27"/>
      <c r="B157" s="4" t="s">
        <v>37</v>
      </c>
      <c r="C157" s="21" t="n">
        <f aca="false">D157+J157</f>
        <v>199.392314723747</v>
      </c>
      <c r="D157" s="21" t="n">
        <f aca="false">E157+F157</f>
        <v>117.254685501575</v>
      </c>
      <c r="E157" s="21" t="n">
        <v>104.893653009798</v>
      </c>
      <c r="F157" s="21" t="n">
        <f aca="false">G157+H157</f>
        <v>12.3610324917778</v>
      </c>
      <c r="G157" s="21" t="n">
        <v>10.106106177476</v>
      </c>
      <c r="H157" s="21" t="n">
        <v>2.25492631430178</v>
      </c>
      <c r="I157" s="23" t="n">
        <f aca="false">SUM(F157*100)/D157</f>
        <v>10.5420371381335</v>
      </c>
      <c r="J157" s="21" t="n">
        <v>82.1376292221715</v>
      </c>
    </row>
    <row r="158" customFormat="false" ht="10.5" hidden="false" customHeight="false" outlineLevel="0" collapsed="false">
      <c r="A158" s="28"/>
      <c r="B158" s="4" t="s">
        <v>38</v>
      </c>
      <c r="C158" s="29" t="n">
        <f aca="false">D158+J158</f>
        <v>199.54</v>
      </c>
      <c r="D158" s="29" t="n">
        <f aca="false">E158+F158</f>
        <v>117.82</v>
      </c>
      <c r="E158" s="21" t="n">
        <v>104.48</v>
      </c>
      <c r="F158" s="29" t="n">
        <f aca="false">G158+H158</f>
        <v>13.34</v>
      </c>
      <c r="G158" s="21" t="n">
        <v>11.18</v>
      </c>
      <c r="H158" s="21" t="n">
        <v>2.16</v>
      </c>
      <c r="I158" s="30" t="n">
        <f aca="false">SUM(F158*100)/D158</f>
        <v>11.3223561364794</v>
      </c>
      <c r="J158" s="21" t="n">
        <v>81.72</v>
      </c>
    </row>
    <row r="159" customFormat="false" ht="10.5" hidden="false" customHeight="false" outlineLevel="0" collapsed="false">
      <c r="B159" s="4" t="s">
        <v>39</v>
      </c>
      <c r="C159" s="29" t="n">
        <f aca="false">D159+J159</f>
        <v>199.79</v>
      </c>
      <c r="D159" s="29" t="n">
        <f aca="false">E159+F159</f>
        <v>118.06</v>
      </c>
      <c r="E159" s="21" t="n">
        <v>106.18</v>
      </c>
      <c r="F159" s="29" t="n">
        <f aca="false">G159+H159</f>
        <v>11.88</v>
      </c>
      <c r="G159" s="21" t="n">
        <v>10.22</v>
      </c>
      <c r="H159" s="21" t="n">
        <v>1.66</v>
      </c>
      <c r="I159" s="30" t="n">
        <f aca="false">SUM(F159*100)/D159</f>
        <v>10.0626799932238</v>
      </c>
      <c r="J159" s="21" t="n">
        <v>81.73</v>
      </c>
    </row>
    <row r="160" customFormat="false" ht="10.5" hidden="false" customHeight="false" outlineLevel="0" collapsed="false">
      <c r="B160" s="4" t="s">
        <v>40</v>
      </c>
      <c r="C160" s="29" t="n">
        <f aca="false">D160+J160</f>
        <v>200.05</v>
      </c>
      <c r="D160" s="29" t="n">
        <f aca="false">E160+F160</f>
        <v>117.07</v>
      </c>
      <c r="E160" s="21" t="n">
        <v>105.73</v>
      </c>
      <c r="F160" s="29" t="n">
        <f aca="false">G160+H160</f>
        <v>11.34</v>
      </c>
      <c r="G160" s="21" t="n">
        <v>9.88</v>
      </c>
      <c r="H160" s="21" t="n">
        <v>1.46</v>
      </c>
      <c r="I160" s="30" t="n">
        <f aca="false">SUM(F160*100)/D160</f>
        <v>9.68651234304262</v>
      </c>
      <c r="J160" s="21" t="n">
        <v>82.98</v>
      </c>
    </row>
    <row r="161" customFormat="false" ht="10.5" hidden="false" customHeight="false" outlineLevel="0" collapsed="false">
      <c r="B161" s="4" t="s">
        <v>41</v>
      </c>
      <c r="C161" s="29" t="n">
        <f aca="false">D161+J161</f>
        <v>200.31</v>
      </c>
      <c r="D161" s="29" t="n">
        <f aca="false">E161+F161</f>
        <v>116.92</v>
      </c>
      <c r="E161" s="21" t="n">
        <v>106.05</v>
      </c>
      <c r="F161" s="29" t="n">
        <f aca="false">G161+H161</f>
        <v>10.87</v>
      </c>
      <c r="G161" s="21" t="n">
        <v>9.44</v>
      </c>
      <c r="H161" s="21" t="n">
        <v>1.43</v>
      </c>
      <c r="I161" s="30" t="n">
        <f aca="false">SUM(F161*100)/D161</f>
        <v>9.29695518303113</v>
      </c>
      <c r="J161" s="21" t="n">
        <v>83.39</v>
      </c>
    </row>
    <row r="162" customFormat="false" ht="10.5" hidden="false" customHeight="false" outlineLevel="0" collapsed="false">
      <c r="B162" s="4" t="s">
        <v>42</v>
      </c>
      <c r="C162" s="29" t="n">
        <v>200.58</v>
      </c>
      <c r="D162" s="29" t="n">
        <v>116.46</v>
      </c>
      <c r="E162" s="21" t="n">
        <v>106</v>
      </c>
      <c r="F162" s="29" t="n">
        <v>10.46</v>
      </c>
      <c r="G162" s="21" t="n">
        <v>9.04</v>
      </c>
      <c r="H162" s="21" t="n">
        <v>1.42</v>
      </c>
      <c r="I162" s="30" t="n">
        <v>9</v>
      </c>
      <c r="J162" s="21" t="n">
        <v>84.12</v>
      </c>
    </row>
    <row r="163" customFormat="false" ht="10.5" hidden="false" customHeight="false" outlineLevel="0" collapsed="false">
      <c r="B163" s="4" t="s">
        <v>43</v>
      </c>
      <c r="C163" s="29" t="n">
        <v>200.82</v>
      </c>
      <c r="D163" s="29" t="n">
        <v>118.21</v>
      </c>
      <c r="E163" s="21" t="n">
        <v>108.23</v>
      </c>
      <c r="F163" s="29" t="n">
        <v>9.98</v>
      </c>
      <c r="G163" s="21" t="n">
        <v>8.55</v>
      </c>
      <c r="H163" s="21" t="n">
        <v>1.43</v>
      </c>
      <c r="I163" s="30" t="n">
        <v>8.4</v>
      </c>
      <c r="J163" s="21" t="n">
        <v>82.61</v>
      </c>
    </row>
    <row r="164" customFormat="false" ht="10.5" hidden="false" customHeight="false" outlineLevel="0" collapsed="false">
      <c r="B164" s="4" t="s">
        <v>44</v>
      </c>
      <c r="C164" s="29" t="n">
        <v>201.09</v>
      </c>
      <c r="D164" s="29" t="n">
        <v>116.55</v>
      </c>
      <c r="E164" s="21" t="n">
        <v>107.42</v>
      </c>
      <c r="F164" s="29" t="n">
        <v>9.13</v>
      </c>
      <c r="G164" s="21" t="n">
        <v>7.77</v>
      </c>
      <c r="H164" s="21" t="n">
        <v>1.36</v>
      </c>
      <c r="I164" s="30" t="n">
        <v>7.8</v>
      </c>
      <c r="J164" s="21" t="n">
        <v>84.54</v>
      </c>
    </row>
    <row r="165" customFormat="false" ht="10.5" hidden="false" customHeight="false" outlineLevel="0" collapsed="false">
      <c r="B165" s="4"/>
      <c r="C165" s="29"/>
      <c r="D165" s="29"/>
      <c r="E165" s="21"/>
      <c r="F165" s="29"/>
      <c r="G165" s="21"/>
      <c r="H165" s="21"/>
      <c r="I165" s="30"/>
      <c r="J165" s="21"/>
    </row>
    <row r="166" customFormat="false" ht="10.5" hidden="false" customHeight="false" outlineLevel="0" collapsed="false">
      <c r="B166" s="4" t="s">
        <v>30</v>
      </c>
      <c r="C166" s="21" t="n">
        <f aca="false">AVERAGE(C168:C180)</f>
        <v>202.760833333333</v>
      </c>
      <c r="D166" s="21" t="n">
        <f aca="false">AVERAGE(D168:D180)</f>
        <v>119.388333333333</v>
      </c>
      <c r="E166" s="21" t="n">
        <f aca="false">AVERAGE(E168:E180)</f>
        <v>110.975833333333</v>
      </c>
      <c r="F166" s="21" t="n">
        <f aca="false">AVERAGE(F168:F180)</f>
        <v>8.4125</v>
      </c>
      <c r="G166" s="21" t="n">
        <f aca="false">AVERAGE(G168:G180)</f>
        <v>7.46916666666667</v>
      </c>
      <c r="H166" s="21" t="n">
        <f aca="false">AVERAGE(H168:H180)</f>
        <v>0.943333333333333</v>
      </c>
      <c r="I166" s="23" t="n">
        <f aca="false">AVERAGE(I168:I180)</f>
        <v>7.05833333333333</v>
      </c>
      <c r="J166" s="21" t="n">
        <f aca="false">AVERAGE(J168:J180)</f>
        <v>83.3725</v>
      </c>
    </row>
    <row r="167" customFormat="false" ht="10.5" hidden="false" customHeight="false" outlineLevel="0" collapsed="false">
      <c r="B167" s="4"/>
      <c r="C167" s="29"/>
      <c r="D167" s="29"/>
      <c r="E167" s="21"/>
      <c r="F167" s="29"/>
      <c r="G167" s="21"/>
      <c r="H167" s="21"/>
      <c r="I167" s="30"/>
      <c r="J167" s="21"/>
    </row>
    <row r="168" customFormat="false" ht="10.5" hidden="false" customHeight="false" outlineLevel="0" collapsed="false">
      <c r="B168" s="4" t="s">
        <v>33</v>
      </c>
      <c r="C168" s="29" t="n">
        <v>201.34</v>
      </c>
      <c r="D168" s="29" t="n">
        <v>116.23</v>
      </c>
      <c r="E168" s="21" t="n">
        <v>106.46</v>
      </c>
      <c r="F168" s="29" t="n">
        <v>9.77</v>
      </c>
      <c r="G168" s="21" t="n">
        <v>8.64</v>
      </c>
      <c r="H168" s="21" t="n">
        <v>1.13</v>
      </c>
      <c r="I168" s="30" t="n">
        <v>8.4</v>
      </c>
      <c r="J168" s="21" t="n">
        <v>85.11</v>
      </c>
    </row>
    <row r="169" customFormat="false" ht="10.5" hidden="false" customHeight="false" outlineLevel="0" collapsed="false">
      <c r="B169" s="4" t="s">
        <v>34</v>
      </c>
      <c r="C169" s="29" t="n">
        <v>201.6</v>
      </c>
      <c r="D169" s="29" t="n">
        <v>115.58</v>
      </c>
      <c r="E169" s="21" t="n">
        <v>106.03</v>
      </c>
      <c r="F169" s="29" t="n">
        <v>9.55</v>
      </c>
      <c r="G169" s="21" t="n">
        <v>8.44</v>
      </c>
      <c r="H169" s="21" t="n">
        <v>1.11</v>
      </c>
      <c r="I169" s="30" t="n">
        <v>8.3</v>
      </c>
      <c r="J169" s="21" t="n">
        <v>86.02</v>
      </c>
    </row>
    <row r="170" customFormat="false" ht="10.5" hidden="false" customHeight="false" outlineLevel="0" collapsed="false">
      <c r="B170" s="4" t="s">
        <v>35</v>
      </c>
      <c r="C170" s="29" t="n">
        <v>201.86</v>
      </c>
      <c r="D170" s="29" t="n">
        <v>119.02</v>
      </c>
      <c r="E170" s="21" t="n">
        <v>109.05</v>
      </c>
      <c r="F170" s="29" t="n">
        <v>9.97</v>
      </c>
      <c r="G170" s="21" t="n">
        <v>8.88</v>
      </c>
      <c r="H170" s="21" t="n">
        <v>1.09</v>
      </c>
      <c r="I170" s="30" t="n">
        <v>8.4</v>
      </c>
      <c r="J170" s="21" t="n">
        <v>82.84</v>
      </c>
    </row>
    <row r="171" customFormat="false" ht="10.5" hidden="false" customHeight="false" outlineLevel="0" collapsed="false">
      <c r="B171" s="4" t="s">
        <v>36</v>
      </c>
      <c r="C171" s="29" t="n">
        <v>202.11</v>
      </c>
      <c r="D171" s="29" t="n">
        <v>121.14</v>
      </c>
      <c r="E171" s="21" t="n">
        <v>112.35</v>
      </c>
      <c r="F171" s="29" t="n">
        <v>8.79</v>
      </c>
      <c r="G171" s="21" t="n">
        <v>7.71</v>
      </c>
      <c r="H171" s="21" t="n">
        <v>1.08</v>
      </c>
      <c r="I171" s="30" t="n">
        <v>7.3</v>
      </c>
      <c r="J171" s="21" t="n">
        <v>80.97</v>
      </c>
    </row>
    <row r="172" customFormat="false" ht="10.5" hidden="false" customHeight="false" outlineLevel="0" collapsed="false">
      <c r="B172" s="4" t="s">
        <v>37</v>
      </c>
      <c r="C172" s="29" t="n">
        <v>202.37</v>
      </c>
      <c r="D172" s="29" t="n">
        <v>121.11</v>
      </c>
      <c r="E172" s="21" t="n">
        <v>112.52</v>
      </c>
      <c r="F172" s="29" t="n">
        <v>8.59</v>
      </c>
      <c r="G172" s="21" t="n">
        <v>7.63</v>
      </c>
      <c r="H172" s="21" t="n">
        <v>0.96</v>
      </c>
      <c r="I172" s="30" t="n">
        <v>7.1</v>
      </c>
      <c r="J172" s="21" t="n">
        <v>81.26</v>
      </c>
    </row>
    <row r="173" customFormat="false" ht="10.5" hidden="false" customHeight="false" outlineLevel="0" collapsed="false">
      <c r="B173" s="4" t="s">
        <v>38</v>
      </c>
      <c r="C173" s="29" t="n">
        <v>202.62</v>
      </c>
      <c r="D173" s="29" t="n">
        <v>120.79</v>
      </c>
      <c r="E173" s="21" t="n">
        <v>112.2</v>
      </c>
      <c r="F173" s="29" t="n">
        <v>8.59</v>
      </c>
      <c r="G173" s="21" t="n">
        <v>7.47</v>
      </c>
      <c r="H173" s="21" t="n">
        <v>1.12</v>
      </c>
      <c r="I173" s="30" t="n">
        <v>7.1</v>
      </c>
      <c r="J173" s="21" t="n">
        <v>81.83</v>
      </c>
    </row>
    <row r="174" customFormat="false" ht="10.5" hidden="false" customHeight="false" outlineLevel="0" collapsed="false">
      <c r="B174" s="4" t="s">
        <v>39</v>
      </c>
      <c r="C174" s="29" t="n">
        <v>202.89</v>
      </c>
      <c r="D174" s="29" t="n">
        <v>120.56</v>
      </c>
      <c r="E174" s="21" t="n">
        <v>111.68</v>
      </c>
      <c r="F174" s="29" t="n">
        <v>8.88</v>
      </c>
      <c r="G174" s="21" t="n">
        <v>8.09</v>
      </c>
      <c r="H174" s="21" t="n">
        <v>0.79</v>
      </c>
      <c r="I174" s="30" t="n">
        <v>7.4</v>
      </c>
      <c r="J174" s="21" t="n">
        <v>82.33</v>
      </c>
    </row>
    <row r="175" customFormat="false" ht="10.5" hidden="false" customHeight="false" outlineLevel="0" collapsed="false">
      <c r="B175" s="4" t="s">
        <v>40</v>
      </c>
      <c r="C175" s="29" t="n">
        <v>203.16</v>
      </c>
      <c r="D175" s="29" t="n">
        <v>121.53</v>
      </c>
      <c r="E175" s="21" t="n">
        <v>112.43</v>
      </c>
      <c r="F175" s="29" t="n">
        <v>9.1</v>
      </c>
      <c r="G175" s="21" t="n">
        <v>8.05</v>
      </c>
      <c r="H175" s="21" t="n">
        <v>1.05</v>
      </c>
      <c r="I175" s="30" t="n">
        <v>7.5</v>
      </c>
      <c r="J175" s="21" t="n">
        <v>81.63</v>
      </c>
    </row>
    <row r="176" customFormat="false" ht="10.5" hidden="false" customHeight="false" outlineLevel="0" collapsed="false">
      <c r="B176" s="4" t="s">
        <v>41</v>
      </c>
      <c r="C176" s="29" t="n">
        <v>203.41</v>
      </c>
      <c r="D176" s="29" t="n">
        <v>121.76</v>
      </c>
      <c r="E176" s="21" t="n">
        <v>112.65</v>
      </c>
      <c r="F176" s="29" t="n">
        <v>9.11</v>
      </c>
      <c r="G176" s="21" t="n">
        <v>8.21</v>
      </c>
      <c r="H176" s="21" t="n">
        <v>0.9</v>
      </c>
      <c r="I176" s="30" t="n">
        <v>7.5</v>
      </c>
      <c r="J176" s="21" t="n">
        <v>81.65</v>
      </c>
    </row>
    <row r="177" customFormat="false" ht="10.5" hidden="false" customHeight="false" outlineLevel="0" collapsed="false">
      <c r="B177" s="4" t="s">
        <v>42</v>
      </c>
      <c r="C177" s="29" t="n">
        <v>203.66</v>
      </c>
      <c r="D177" s="29" t="n">
        <v>119.93</v>
      </c>
      <c r="E177" s="21" t="n">
        <v>112.37</v>
      </c>
      <c r="F177" s="29" t="n">
        <v>7.56</v>
      </c>
      <c r="G177" s="21" t="n">
        <v>6.64</v>
      </c>
      <c r="H177" s="21" t="n">
        <v>0.92</v>
      </c>
      <c r="I177" s="30" t="n">
        <v>6.3</v>
      </c>
      <c r="J177" s="21" t="n">
        <v>83.73</v>
      </c>
    </row>
    <row r="178" customFormat="false" ht="10.5" hidden="false" customHeight="false" outlineLevel="0" collapsed="false">
      <c r="B178" s="4" t="s">
        <v>43</v>
      </c>
      <c r="C178" s="29" t="n">
        <v>203.92</v>
      </c>
      <c r="D178" s="29" t="n">
        <v>118.83</v>
      </c>
      <c r="E178" s="21" t="n">
        <v>112.85</v>
      </c>
      <c r="F178" s="29" t="n">
        <v>5.98</v>
      </c>
      <c r="G178" s="21" t="n">
        <v>5.32</v>
      </c>
      <c r="H178" s="21" t="n">
        <v>0.66</v>
      </c>
      <c r="I178" s="30" t="n">
        <v>5</v>
      </c>
      <c r="J178" s="21" t="n">
        <v>85.09</v>
      </c>
    </row>
    <row r="179" customFormat="false" ht="10.5" hidden="false" customHeight="false" outlineLevel="0" collapsed="false">
      <c r="B179" s="4" t="s">
        <v>44</v>
      </c>
      <c r="C179" s="29" t="n">
        <v>204.19</v>
      </c>
      <c r="D179" s="29" t="n">
        <v>116.18</v>
      </c>
      <c r="E179" s="21" t="n">
        <v>111.12</v>
      </c>
      <c r="F179" s="29" t="n">
        <v>5.06</v>
      </c>
      <c r="G179" s="21" t="n">
        <v>4.55</v>
      </c>
      <c r="H179" s="21" t="n">
        <v>0.51</v>
      </c>
      <c r="I179" s="30" t="n">
        <v>4.4</v>
      </c>
      <c r="J179" s="21" t="n">
        <v>88.01</v>
      </c>
    </row>
    <row r="180" customFormat="false" ht="10.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 t="s">
        <v>16</v>
      </c>
    </row>
    <row r="181" customFormat="false" ht="10.5" hidden="false" customHeight="false" outlineLevel="0" collapsed="false">
      <c r="B181" s="4" t="s">
        <v>31</v>
      </c>
      <c r="C181" s="21" t="n">
        <f aca="false">AVERAGE(C183:C194)</f>
        <v>205.861666666667</v>
      </c>
      <c r="D181" s="21" t="n">
        <f aca="false">AVERAGE(D183:D194)</f>
        <v>121.813333333333</v>
      </c>
      <c r="E181" s="21" t="n">
        <f aca="false">AVERAGE(E183:E194)</f>
        <v>114.365833333333</v>
      </c>
      <c r="F181" s="21" t="n">
        <f aca="false">AVERAGE(F183:F194)</f>
        <v>7.4475</v>
      </c>
      <c r="G181" s="21" t="n">
        <f aca="false">AVERAGE(G183:G194)</f>
        <v>6.90333333333333</v>
      </c>
      <c r="H181" s="21" t="n">
        <f aca="false">AVERAGE(H183:H194)</f>
        <v>0.544166666666667</v>
      </c>
      <c r="I181" s="21" t="n">
        <f aca="false">AVERAGE(I183:I194)</f>
        <v>6.1</v>
      </c>
      <c r="J181" s="21" t="n">
        <f aca="false">AVERAGE(J183:J194)</f>
        <v>84.0483333333333</v>
      </c>
    </row>
    <row r="182" customFormat="false" ht="10.5" hidden="false" customHeight="false" outlineLevel="0" collapsed="false">
      <c r="B182" s="4"/>
      <c r="C182" s="29"/>
      <c r="D182" s="29"/>
      <c r="E182" s="21"/>
      <c r="F182" s="29"/>
      <c r="G182" s="21"/>
      <c r="H182" s="21"/>
      <c r="I182" s="30"/>
      <c r="J182" s="21"/>
    </row>
    <row r="183" customFormat="false" ht="10.5" hidden="false" customHeight="false" outlineLevel="0" collapsed="false">
      <c r="B183" s="4" t="s">
        <v>33</v>
      </c>
      <c r="C183" s="29" t="n">
        <v>204.45</v>
      </c>
      <c r="D183" s="29" t="n">
        <v>115.32</v>
      </c>
      <c r="E183" s="21" t="n">
        <v>109.57</v>
      </c>
      <c r="F183" s="29" t="n">
        <v>5.75</v>
      </c>
      <c r="G183" s="21" t="n">
        <v>5.26</v>
      </c>
      <c r="H183" s="21" t="n">
        <v>0.49</v>
      </c>
      <c r="I183" s="30" t="n">
        <v>5</v>
      </c>
      <c r="J183" s="21" t="n">
        <v>89.13</v>
      </c>
    </row>
    <row r="184" customFormat="false" ht="10.5" hidden="false" customHeight="false" outlineLevel="0" collapsed="false">
      <c r="B184" s="4" t="s">
        <v>34</v>
      </c>
      <c r="C184" s="29" t="n">
        <v>204.69</v>
      </c>
      <c r="D184" s="29" t="n">
        <v>116.05</v>
      </c>
      <c r="E184" s="21" t="n">
        <v>109.16</v>
      </c>
      <c r="F184" s="29" t="n">
        <v>6.89</v>
      </c>
      <c r="G184" s="21" t="n">
        <v>6.52</v>
      </c>
      <c r="H184" s="21" t="n">
        <v>0.37</v>
      </c>
      <c r="I184" s="30" t="n">
        <v>5.9</v>
      </c>
      <c r="J184" s="21" t="n">
        <v>88.64</v>
      </c>
    </row>
    <row r="185" customFormat="false" ht="10.5" hidden="false" customHeight="false" outlineLevel="0" collapsed="false">
      <c r="B185" s="4" t="s">
        <v>35</v>
      </c>
      <c r="C185" s="29" t="n">
        <v>204.96</v>
      </c>
      <c r="D185" s="29" t="n">
        <v>120.49</v>
      </c>
      <c r="E185" s="21" t="n">
        <v>113.62</v>
      </c>
      <c r="F185" s="29" t="n">
        <v>6.87</v>
      </c>
      <c r="G185" s="21" t="n">
        <v>6.59</v>
      </c>
      <c r="H185" s="21" t="n">
        <v>0.28</v>
      </c>
      <c r="I185" s="30" t="n">
        <v>5.7</v>
      </c>
      <c r="J185" s="21" t="n">
        <v>84.47</v>
      </c>
    </row>
    <row r="186" customFormat="false" ht="10.5" hidden="false" customHeight="false" outlineLevel="0" collapsed="false">
      <c r="B186" s="4" t="s">
        <v>36</v>
      </c>
      <c r="C186" s="29" t="n">
        <v>205.21</v>
      </c>
      <c r="D186" s="29" t="n">
        <v>121.97</v>
      </c>
      <c r="E186" s="21" t="n">
        <v>114.16</v>
      </c>
      <c r="F186" s="29" t="n">
        <v>7.81</v>
      </c>
      <c r="G186" s="21" t="n">
        <v>7.43</v>
      </c>
      <c r="H186" s="21" t="n">
        <v>0.38</v>
      </c>
      <c r="I186" s="30" t="n">
        <v>6.4</v>
      </c>
      <c r="J186" s="21" t="n">
        <v>83.24</v>
      </c>
    </row>
    <row r="187" customFormat="false" ht="10.5" hidden="false" customHeight="false" outlineLevel="0" collapsed="false">
      <c r="B187" s="4" t="s">
        <v>37</v>
      </c>
      <c r="C187" s="29" t="n">
        <v>205.48</v>
      </c>
      <c r="D187" s="29" t="n">
        <v>124.06</v>
      </c>
      <c r="E187" s="21" t="n">
        <v>116.73</v>
      </c>
      <c r="F187" s="29" t="n">
        <v>7.33</v>
      </c>
      <c r="G187" s="21" t="n">
        <v>6.83</v>
      </c>
      <c r="H187" s="21" t="n">
        <v>0.5</v>
      </c>
      <c r="I187" s="30" t="n">
        <v>5.9</v>
      </c>
      <c r="J187" s="21" t="n">
        <v>81.42</v>
      </c>
    </row>
    <row r="188" customFormat="false" ht="10.5" hidden="false" customHeight="false" outlineLevel="0" collapsed="false">
      <c r="B188" s="4" t="s">
        <v>38</v>
      </c>
      <c r="C188" s="29" t="n">
        <v>205.73</v>
      </c>
      <c r="D188" s="29" t="n">
        <v>122.32</v>
      </c>
      <c r="E188" s="21" t="n">
        <v>115.05</v>
      </c>
      <c r="F188" s="29" t="n">
        <v>7.27</v>
      </c>
      <c r="G188" s="21" t="n">
        <v>6.64</v>
      </c>
      <c r="H188" s="21" t="n">
        <v>0.63</v>
      </c>
      <c r="I188" s="30" t="n">
        <v>5.9</v>
      </c>
      <c r="J188" s="21" t="n">
        <v>83.41</v>
      </c>
    </row>
    <row r="189" customFormat="false" ht="10.5" hidden="false" customHeight="false" outlineLevel="0" collapsed="false">
      <c r="B189" s="4" t="s">
        <v>39</v>
      </c>
      <c r="C189" s="29" t="n">
        <v>205.99</v>
      </c>
      <c r="D189" s="29" t="n">
        <v>124.39</v>
      </c>
      <c r="E189" s="21" t="n">
        <v>117.37</v>
      </c>
      <c r="F189" s="29" t="n">
        <v>7.02</v>
      </c>
      <c r="G189" s="21" t="n">
        <v>6.45</v>
      </c>
      <c r="H189" s="21" t="n">
        <v>0.57</v>
      </c>
      <c r="I189" s="30" t="n">
        <v>5.6</v>
      </c>
      <c r="J189" s="21" t="n">
        <v>81.6</v>
      </c>
    </row>
    <row r="190" customFormat="false" ht="10.5" hidden="false" customHeight="false" outlineLevel="0" collapsed="false">
      <c r="B190" s="4" t="s">
        <v>40</v>
      </c>
      <c r="C190" s="29" t="n">
        <v>206.24</v>
      </c>
      <c r="D190" s="29" t="n">
        <v>125.23</v>
      </c>
      <c r="E190" s="21" t="n">
        <v>117.31</v>
      </c>
      <c r="F190" s="29" t="n">
        <v>7.92</v>
      </c>
      <c r="G190" s="21" t="n">
        <v>7.34</v>
      </c>
      <c r="H190" s="21" t="n">
        <v>0.58</v>
      </c>
      <c r="I190" s="30" t="n">
        <v>6.3</v>
      </c>
      <c r="J190" s="21" t="n">
        <v>81.01</v>
      </c>
    </row>
    <row r="191" customFormat="false" ht="10.5" hidden="false" customHeight="false" outlineLevel="0" collapsed="false">
      <c r="B191" s="4" t="s">
        <v>41</v>
      </c>
      <c r="C191" s="32" t="n">
        <v>206.51</v>
      </c>
      <c r="D191" s="32" t="n">
        <v>125.79</v>
      </c>
      <c r="E191" s="32" t="n">
        <v>117.63</v>
      </c>
      <c r="F191" s="32" t="n">
        <v>8.16</v>
      </c>
      <c r="G191" s="32" t="n">
        <v>7.73</v>
      </c>
      <c r="H191" s="32" t="n">
        <v>0.43</v>
      </c>
      <c r="I191" s="33" t="n">
        <v>6.5</v>
      </c>
      <c r="J191" s="32" t="n">
        <v>80.72</v>
      </c>
    </row>
    <row r="192" customFormat="false" ht="10.5" hidden="false" customHeight="false" outlineLevel="0" collapsed="false">
      <c r="B192" s="4" t="s">
        <v>42</v>
      </c>
      <c r="C192" s="32" t="n">
        <v>206.78</v>
      </c>
      <c r="D192" s="32" t="n">
        <v>123.78</v>
      </c>
      <c r="E192" s="32" t="n">
        <v>115.7</v>
      </c>
      <c r="F192" s="32" t="n">
        <v>8.08</v>
      </c>
      <c r="G192" s="32" t="n">
        <v>7.49</v>
      </c>
      <c r="H192" s="32" t="n">
        <v>0.59</v>
      </c>
      <c r="I192" s="33" t="n">
        <v>6.5</v>
      </c>
      <c r="J192" s="32" t="n">
        <v>83</v>
      </c>
    </row>
    <row r="193" customFormat="false" ht="10.5" hidden="false" customHeight="false" outlineLevel="0" collapsed="false">
      <c r="B193" s="4" t="s">
        <v>43</v>
      </c>
      <c r="C193" s="32" t="n">
        <v>207.02</v>
      </c>
      <c r="D193" s="32" t="n">
        <v>121.43</v>
      </c>
      <c r="E193" s="32" t="n">
        <v>113.94</v>
      </c>
      <c r="F193" s="32" t="n">
        <v>7.49</v>
      </c>
      <c r="G193" s="32" t="n">
        <v>6.78</v>
      </c>
      <c r="H193" s="32" t="n">
        <v>0.71</v>
      </c>
      <c r="I193" s="33" t="n">
        <v>6.2</v>
      </c>
      <c r="J193" s="32" t="n">
        <v>85.59</v>
      </c>
    </row>
    <row r="194" customFormat="false" ht="10.5" hidden="false" customHeight="false" outlineLevel="0" collapsed="false">
      <c r="B194" s="4" t="s">
        <v>44</v>
      </c>
      <c r="C194" s="32" t="n">
        <v>207.28</v>
      </c>
      <c r="D194" s="32" t="n">
        <v>120.93</v>
      </c>
      <c r="E194" s="32" t="n">
        <v>112.15</v>
      </c>
      <c r="F194" s="32" t="n">
        <v>8.78</v>
      </c>
      <c r="G194" s="32" t="n">
        <v>7.78</v>
      </c>
      <c r="H194" s="32" t="n">
        <v>1</v>
      </c>
      <c r="I194" s="33" t="n">
        <v>7.3</v>
      </c>
      <c r="J194" s="32" t="n">
        <v>86.35</v>
      </c>
    </row>
    <row r="195" customFormat="false" ht="10.5" hidden="false" customHeight="false" outlineLevel="0" collapsed="false">
      <c r="B195" s="4"/>
      <c r="C195" s="32"/>
      <c r="D195" s="32"/>
      <c r="E195" s="32"/>
      <c r="F195" s="32"/>
      <c r="G195" s="32"/>
      <c r="H195" s="32"/>
      <c r="I195" s="33"/>
      <c r="J195" s="32"/>
    </row>
    <row r="196" customFormat="false" ht="10.5" hidden="false" customHeight="false" outlineLevel="0" collapsed="false">
      <c r="B196" s="4" t="s">
        <v>32</v>
      </c>
      <c r="C196" s="21" t="n">
        <f aca="false">AVERAGE(C198:C209)</f>
        <v>208.960833333333</v>
      </c>
      <c r="D196" s="21" t="n">
        <f aca="false">AVERAGE(D198:D209)</f>
        <v>123.939166666667</v>
      </c>
      <c r="E196" s="21" t="n">
        <f aca="false">AVERAGE(E198:E209)</f>
        <v>112.926666666667</v>
      </c>
      <c r="F196" s="21" t="n">
        <f aca="false">AVERAGE(F198:F209)</f>
        <v>11.0125</v>
      </c>
      <c r="G196" s="21" t="n">
        <f aca="false">AVERAGE(G198:G209)</f>
        <v>10.1066666666667</v>
      </c>
      <c r="H196" s="21" t="n">
        <f aca="false">AVERAGE(H198:H209)</f>
        <v>0.904166666666667</v>
      </c>
      <c r="I196" s="21" t="n">
        <f aca="false">AVERAGE(I198:I209)</f>
        <v>8.88333333333333</v>
      </c>
      <c r="J196" s="21" t="n">
        <f aca="false">AVERAGE(J198:J209)</f>
        <v>85.0216666666667</v>
      </c>
    </row>
    <row r="197" customFormat="false" ht="10.5" hidden="false" customHeight="false" outlineLevel="0" collapsed="false">
      <c r="B197" s="4"/>
      <c r="C197" s="21"/>
      <c r="D197" s="32"/>
      <c r="E197" s="32"/>
      <c r="F197" s="32"/>
      <c r="G197" s="32"/>
      <c r="H197" s="32"/>
      <c r="I197" s="33"/>
      <c r="J197" s="32"/>
    </row>
    <row r="198" customFormat="false" ht="10.5" hidden="false" customHeight="false" outlineLevel="0" collapsed="false">
      <c r="B198" s="4" t="s">
        <v>33</v>
      </c>
      <c r="C198" s="32" t="n">
        <v>207.54</v>
      </c>
      <c r="D198" s="32" t="n">
        <v>120.63</v>
      </c>
      <c r="E198" s="32" t="n">
        <v>110.56</v>
      </c>
      <c r="F198" s="32" t="n">
        <v>10.07</v>
      </c>
      <c r="G198" s="32" t="n">
        <v>9.33</v>
      </c>
      <c r="H198" s="32" t="n">
        <v>0.74</v>
      </c>
      <c r="I198" s="33" t="n">
        <v>8.3</v>
      </c>
      <c r="J198" s="32" t="n">
        <v>86.91</v>
      </c>
    </row>
    <row r="199" customFormat="false" ht="10.5" hidden="false" customHeight="false" outlineLevel="0" collapsed="false">
      <c r="B199" s="4" t="s">
        <v>34</v>
      </c>
      <c r="C199" s="32" t="n">
        <v>207.8</v>
      </c>
      <c r="D199" s="32" t="n">
        <v>121.51</v>
      </c>
      <c r="E199" s="32" t="n">
        <v>109.6</v>
      </c>
      <c r="F199" s="32" t="n">
        <v>11.91</v>
      </c>
      <c r="G199" s="32" t="n">
        <v>11.08</v>
      </c>
      <c r="H199" s="32" t="n">
        <v>0.83</v>
      </c>
      <c r="I199" s="33" t="n">
        <v>9.8</v>
      </c>
      <c r="J199" s="32" t="n">
        <v>86.29</v>
      </c>
    </row>
    <row r="200" customFormat="false" ht="10.5" hidden="false" customHeight="false" outlineLevel="0" collapsed="false">
      <c r="B200" s="4" t="s">
        <v>35</v>
      </c>
      <c r="C200" s="32" t="n">
        <v>208.06</v>
      </c>
      <c r="D200" s="32" t="n">
        <v>121.79</v>
      </c>
      <c r="E200" s="32" t="n">
        <v>109.67</v>
      </c>
      <c r="F200" s="32" t="n">
        <v>12.12</v>
      </c>
      <c r="G200" s="32" t="n">
        <v>11.57</v>
      </c>
      <c r="H200" s="32" t="n">
        <v>0.55</v>
      </c>
      <c r="I200" s="33" t="n">
        <v>10</v>
      </c>
      <c r="J200" s="32" t="n">
        <v>86.27</v>
      </c>
    </row>
    <row r="201" customFormat="false" ht="10.5" hidden="false" customHeight="false" outlineLevel="0" collapsed="false">
      <c r="B201" s="4" t="s">
        <v>36</v>
      </c>
      <c r="C201" s="32" t="n">
        <v>208.32</v>
      </c>
      <c r="D201" s="32" t="n">
        <v>122.3</v>
      </c>
      <c r="E201" s="32" t="n">
        <v>110.26</v>
      </c>
      <c r="F201" s="32" t="n">
        <v>12.04</v>
      </c>
      <c r="G201" s="32" t="n">
        <v>11.5</v>
      </c>
      <c r="H201" s="32" t="n">
        <v>0.54</v>
      </c>
      <c r="I201" s="33" t="n">
        <v>9.8</v>
      </c>
      <c r="J201" s="32" t="n">
        <v>86.02</v>
      </c>
    </row>
    <row r="202" customFormat="false" ht="10.5" hidden="false" customHeight="false" outlineLevel="0" collapsed="false">
      <c r="B202" s="4" t="s">
        <v>37</v>
      </c>
      <c r="C202" s="32" t="n">
        <v>208.58</v>
      </c>
      <c r="D202" s="32" t="n">
        <v>124.3</v>
      </c>
      <c r="E202" s="32" t="n">
        <v>111.17</v>
      </c>
      <c r="F202" s="32" t="n">
        <v>13.13</v>
      </c>
      <c r="G202" s="32" t="n">
        <v>12.48</v>
      </c>
      <c r="H202" s="32" t="n">
        <v>0.65</v>
      </c>
      <c r="I202" s="33" t="n">
        <v>10.6</v>
      </c>
      <c r="J202" s="32" t="n">
        <v>84.28</v>
      </c>
    </row>
    <row r="203" customFormat="false" ht="10.5" hidden="false" customHeight="false" outlineLevel="0" collapsed="false">
      <c r="B203" s="4" t="s">
        <v>38</v>
      </c>
      <c r="C203" s="32" t="n">
        <v>208.82</v>
      </c>
      <c r="D203" s="32" t="n">
        <v>125.16</v>
      </c>
      <c r="E203" s="32" t="n">
        <v>110.65</v>
      </c>
      <c r="F203" s="32" t="n">
        <v>14.51</v>
      </c>
      <c r="G203" s="32" t="n">
        <v>13.39</v>
      </c>
      <c r="H203" s="32" t="n">
        <v>1.12</v>
      </c>
      <c r="I203" s="33" t="n">
        <v>11.6</v>
      </c>
      <c r="J203" s="32" t="n">
        <v>83.66</v>
      </c>
    </row>
    <row r="204" customFormat="false" ht="10.5" hidden="false" customHeight="false" outlineLevel="0" collapsed="false">
      <c r="B204" s="4" t="s">
        <v>39</v>
      </c>
      <c r="C204" s="32" t="n">
        <v>209.08</v>
      </c>
      <c r="D204" s="32" t="n">
        <v>125.52</v>
      </c>
      <c r="E204" s="32" t="n">
        <v>111.41</v>
      </c>
      <c r="F204" s="32" t="n">
        <v>14.11</v>
      </c>
      <c r="G204" s="32" t="n">
        <v>12.66</v>
      </c>
      <c r="H204" s="32" t="n">
        <v>1.45</v>
      </c>
      <c r="I204" s="33" t="n">
        <v>11.2</v>
      </c>
      <c r="J204" s="32" t="n">
        <v>83.56</v>
      </c>
    </row>
    <row r="205" customFormat="false" ht="10.5" hidden="false" customHeight="false" outlineLevel="0" collapsed="false">
      <c r="B205" s="4" t="s">
        <v>40</v>
      </c>
      <c r="C205" s="32" t="n">
        <v>209.35</v>
      </c>
      <c r="D205" s="32" t="n">
        <v>125.21</v>
      </c>
      <c r="E205" s="32" t="n">
        <v>112.11</v>
      </c>
      <c r="F205" s="32" t="n">
        <v>13.1</v>
      </c>
      <c r="G205" s="32" t="n">
        <v>11.55</v>
      </c>
      <c r="H205" s="32" t="n">
        <v>1.55</v>
      </c>
      <c r="I205" s="33" t="n">
        <v>10.5</v>
      </c>
      <c r="J205" s="32" t="n">
        <v>84.14</v>
      </c>
    </row>
    <row r="206" customFormat="false" ht="10.5" hidden="false" customHeight="false" outlineLevel="0" collapsed="false">
      <c r="B206" s="4" t="s">
        <v>41</v>
      </c>
      <c r="C206" s="32" t="n">
        <v>209.61</v>
      </c>
      <c r="D206" s="32" t="n">
        <v>124.47</v>
      </c>
      <c r="E206" s="32" t="n">
        <v>114.87</v>
      </c>
      <c r="F206" s="32" t="n">
        <v>9.6</v>
      </c>
      <c r="G206" s="32" t="n">
        <v>8.52</v>
      </c>
      <c r="H206" s="32" t="n">
        <v>1.07</v>
      </c>
      <c r="I206" s="33" t="n">
        <v>7.7</v>
      </c>
      <c r="J206" s="32" t="n">
        <v>85.14</v>
      </c>
    </row>
    <row r="207" customFormat="false" ht="10.5" hidden="false" customHeight="false" outlineLevel="0" collapsed="false">
      <c r="B207" s="4" t="s">
        <v>42</v>
      </c>
      <c r="C207" s="32" t="n">
        <v>209.86</v>
      </c>
      <c r="D207" s="32" t="n">
        <v>126.76</v>
      </c>
      <c r="E207" s="32" t="n">
        <v>118.35</v>
      </c>
      <c r="F207" s="32" t="n">
        <v>8.41</v>
      </c>
      <c r="G207" s="32" t="n">
        <v>7.41</v>
      </c>
      <c r="H207" s="32" t="n">
        <v>0.99</v>
      </c>
      <c r="I207" s="33" t="n">
        <v>6.6</v>
      </c>
      <c r="J207" s="32" t="n">
        <v>83.1</v>
      </c>
    </row>
    <row r="208" customFormat="false" ht="10.5" hidden="false" customHeight="false" outlineLevel="0" collapsed="false">
      <c r="B208" s="4" t="s">
        <v>43</v>
      </c>
      <c r="C208" s="32" t="n">
        <v>210.12</v>
      </c>
      <c r="D208" s="32" t="n">
        <v>124.61</v>
      </c>
      <c r="E208" s="32" t="n">
        <v>118.35</v>
      </c>
      <c r="F208" s="32" t="n">
        <v>6.26</v>
      </c>
      <c r="G208" s="32" t="n">
        <v>5.74</v>
      </c>
      <c r="H208" s="32" t="n">
        <v>0.52</v>
      </c>
      <c r="I208" s="33" t="n">
        <v>5</v>
      </c>
      <c r="J208" s="32" t="n">
        <v>85.51</v>
      </c>
    </row>
    <row r="209" customFormat="false" ht="10.5" hidden="false" customHeight="false" outlineLevel="0" collapsed="false">
      <c r="B209" s="4" t="s">
        <v>44</v>
      </c>
      <c r="C209" s="32" t="n">
        <v>210.39</v>
      </c>
      <c r="D209" s="32" t="n">
        <v>125.01</v>
      </c>
      <c r="E209" s="32" t="n">
        <v>118.12</v>
      </c>
      <c r="F209" s="32" t="n">
        <v>6.89</v>
      </c>
      <c r="G209" s="32" t="n">
        <v>6.05</v>
      </c>
      <c r="H209" s="32" t="n">
        <v>0.84</v>
      </c>
      <c r="I209" s="33" t="n">
        <v>5.5</v>
      </c>
      <c r="J209" s="32" t="n">
        <v>85.38</v>
      </c>
    </row>
    <row r="210" customFormat="false" ht="10.5" hidden="false" customHeight="false" outlineLevel="0" collapsed="false">
      <c r="B210" s="4"/>
      <c r="C210" s="32"/>
      <c r="D210" s="32"/>
      <c r="E210" s="32"/>
      <c r="F210" s="32"/>
      <c r="G210" s="32"/>
      <c r="H210" s="32"/>
      <c r="I210" s="33"/>
      <c r="J210" s="32"/>
    </row>
    <row r="211" customFormat="false" ht="10.5" hidden="false" customHeight="false" outlineLevel="0" collapsed="false">
      <c r="B211" s="4" t="s">
        <v>45</v>
      </c>
      <c r="C211" s="21" t="n">
        <f aca="false">AVERAGE(C213:C214)</f>
        <v>210.62</v>
      </c>
      <c r="D211" s="21" t="n">
        <f aca="false">AVERAGE(D213:D214)</f>
        <v>123.43</v>
      </c>
      <c r="E211" s="21" t="n">
        <f aca="false">AVERAGE(E213:E214)</f>
        <v>117.15</v>
      </c>
      <c r="F211" s="21" t="n">
        <f aca="false">AVERAGE(F213:F214)</f>
        <v>6.29</v>
      </c>
      <c r="G211" s="21" t="n">
        <f aca="false">AVERAGE(G213:G214)</f>
        <v>5.72</v>
      </c>
      <c r="H211" s="21" t="n">
        <f aca="false">AVERAGE(H213:H214)</f>
        <v>0.56</v>
      </c>
      <c r="I211" s="21" t="n">
        <f aca="false">AVERAGE(I213:I214)</f>
        <v>5.1</v>
      </c>
      <c r="J211" s="21" t="n">
        <f aca="false">AVERAGE(J213:J214)</f>
        <v>87.19</v>
      </c>
    </row>
    <row r="212" customFormat="false" ht="10.5" hidden="false" customHeight="false" outlineLevel="0" collapsed="false">
      <c r="B212" s="4"/>
      <c r="C212" s="21"/>
      <c r="D212" s="32"/>
      <c r="E212" s="32"/>
      <c r="F212" s="32"/>
      <c r="G212" s="32"/>
      <c r="H212" s="32"/>
      <c r="I212" s="33"/>
      <c r="J212" s="32"/>
    </row>
    <row r="213" customFormat="false" ht="10.5" hidden="false" customHeight="false" outlineLevel="0" collapsed="false">
      <c r="B213" s="4" t="s">
        <v>33</v>
      </c>
      <c r="C213" s="32" t="n">
        <v>210.62</v>
      </c>
      <c r="D213" s="32" t="n">
        <v>123.43</v>
      </c>
      <c r="E213" s="32" t="n">
        <v>117.15</v>
      </c>
      <c r="F213" s="32" t="n">
        <v>6.29</v>
      </c>
      <c r="G213" s="32" t="n">
        <v>5.72</v>
      </c>
      <c r="H213" s="32" t="n">
        <v>0.56</v>
      </c>
      <c r="I213" s="32" t="n">
        <v>5.1</v>
      </c>
      <c r="J213" s="32" t="n">
        <v>87.19</v>
      </c>
    </row>
    <row r="215" customFormat="false" ht="10.5" hidden="false" customHeight="false" outlineLevel="0" collapsed="false">
      <c r="B215" s="34" t="s">
        <v>46</v>
      </c>
      <c r="C215" s="35"/>
      <c r="D215" s="35"/>
      <c r="E215" s="35"/>
      <c r="F215" s="35"/>
      <c r="G215" s="35"/>
      <c r="H215" s="35"/>
      <c r="I215" s="35"/>
      <c r="J215" s="35"/>
    </row>
    <row r="216" customFormat="false" ht="10.5" hidden="false" customHeight="false" outlineLevel="0" collapsed="false">
      <c r="B216" s="36" t="s">
        <v>47</v>
      </c>
    </row>
    <row r="217" customFormat="false" ht="10.5" hidden="false" customHeight="false" outlineLevel="0" collapsed="false">
      <c r="B217" s="37" t="s">
        <v>48</v>
      </c>
    </row>
    <row r="218" customFormat="false" ht="10.5" hidden="false" customHeight="false" outlineLevel="0" collapsed="false">
      <c r="B218" s="37"/>
    </row>
    <row r="219" customFormat="false" ht="20.25" hidden="false" customHeight="true" outlineLevel="0" collapsed="false">
      <c r="B219" s="38" t="s">
        <v>49</v>
      </c>
      <c r="C219" s="38"/>
      <c r="D219" s="38"/>
      <c r="E219" s="38"/>
      <c r="F219" s="38"/>
      <c r="G219" s="38"/>
      <c r="H219" s="38"/>
      <c r="I219" s="38"/>
      <c r="J219" s="38"/>
    </row>
    <row r="220" customFormat="false" ht="12.75" hidden="false" customHeight="false" outlineLevel="0" collapsed="false">
      <c r="B220" s="39"/>
    </row>
    <row r="221" customFormat="false" ht="12.75" hidden="false" customHeight="false" outlineLevel="0" collapsed="false">
      <c r="B221" s="40"/>
    </row>
    <row r="223" customFormat="false" ht="10.5" hidden="false" customHeight="false" outlineLevel="0" collapsed="false">
      <c r="B223" s="36"/>
    </row>
    <row r="224" customFormat="false" ht="10.5" hidden="false" customHeight="false" outlineLevel="0" collapsed="false">
      <c r="B224" s="36"/>
    </row>
  </sheetData>
  <mergeCells count="6">
    <mergeCell ref="B8:J8"/>
    <mergeCell ref="B9:J9"/>
    <mergeCell ref="B10:J10"/>
    <mergeCell ref="B11:J11"/>
    <mergeCell ref="F13:I14"/>
    <mergeCell ref="B219:J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20:48:08Z</dcterms:created>
  <dc:creator>Jsanchez</dc:creator>
  <dc:description/>
  <dc:language>en-US</dc:language>
  <cp:lastModifiedBy>TYC</cp:lastModifiedBy>
  <cp:lastPrinted>2008-04-01T22:01:27Z</cp:lastPrinted>
  <dcterms:modified xsi:type="dcterms:W3CDTF">2012-09-03T17:22:15Z</dcterms:modified>
  <cp:revision>0</cp:revision>
  <dc:subject/>
  <dc:title/>
</cp:coreProperties>
</file>