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SITAS UDP" sheetId="1" state="visible" r:id="rId2"/>
    <sheet name="VISITAS 2010" sheetId="2" state="visible" r:id="rId3"/>
    <sheet name="VISITAS 2011" sheetId="3" state="visible" r:id="rId4"/>
    <sheet name="RUTA FONDEPROC" sheetId="4" state="visible" r:id="rId5"/>
    <sheet name="CUENTA PUBLICA" sheetId="5" state="visible" r:id="rId6"/>
  </sheets>
  <definedNames>
    <definedName function="false" hidden="true" localSheetId="1" name="_xlnm._FilterDatabase" vbProcedure="false">'VISITAS 2010'!$A$1:$H$1373</definedName>
    <definedName function="false" hidden="true" localSheetId="2" name="_xlnm._FilterDatabase" vbProcedure="false">'VISITAS 2011'!$A$2:$I$1196</definedName>
    <definedName function="false" hidden="true" localSheetId="0" name="_xlnm._FilterDatabase" vbProcedure="false">'VISITAS UDP'!$A$2:$H$1046</definedName>
    <definedName function="false" hidden="false" localSheetId="0" name="datos" vbProcedure="false">'VISITAS UDP'!$A$2:$H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7" authorId="0">
      <text>
        <r>
          <rPr>
            <sz val="10"/>
            <rFont val="Arial"/>
            <family val="2"/>
          </rPr>
          <t xml:space="preserve">WinuE:
316700, CRISTINA SEPULVEDA CUÑ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756</xdr:row>
                <xdr:rowOff>9</xdr:rowOff>
              </xdr:from>
              <xdr:to>
                <xdr:col>7</xdr:col>
                <xdr:colOff>72</xdr:colOff>
                <xdr:row>758</xdr:row>
                <xdr:rowOff>9</xdr:rowOff>
              </xdr:to>
            </anchor>
          </commentPr>
        </mc:Choice>
        <mc:Fallback/>
      </mc:AlternateContent>
    </comment>
    <comment ref="G851" authorId="0">
      <text>
        <r>
          <rPr>
            <sz val="10"/>
            <rFont val="Arial"/>
            <family val="2"/>
          </rPr>
          <t xml:space="preserve">WinuE:
316700, CRISTINA SEPULVEDA CUÑ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760</xdr:row>
                <xdr:rowOff>2</xdr:rowOff>
              </xdr:from>
              <xdr:to>
                <xdr:col>7</xdr:col>
                <xdr:colOff>72</xdr:colOff>
                <xdr:row>76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Arial"/>
            <family val="2"/>
          </rPr>
          <t xml:space="preserve">Protecccion Civi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5</xdr:row>
                <xdr:rowOff>12</xdr:rowOff>
              </xdr:from>
              <xdr:to>
                <xdr:col>2</xdr:col>
                <xdr:colOff>-49</xdr:colOff>
                <xdr:row>17</xdr:row>
                <xdr:rowOff>12</xdr:rowOff>
              </xdr:to>
            </anchor>
          </commentPr>
        </mc:Choice>
        <mc:Fallback/>
      </mc:AlternateContent>
    </comment>
    <comment ref="B1594" authorId="0">
      <text>
        <r>
          <rPr>
            <sz val="10"/>
            <rFont val="Arial"/>
            <family val="2"/>
          </rPr>
          <t xml:space="preserve">HERMINIA NUÑEZ:
Jonathan Ruíz
16,681,301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24</xdr:row>
                <xdr:rowOff>15</xdr:rowOff>
              </xdr:from>
              <xdr:to>
                <xdr:col>2</xdr:col>
                <xdr:colOff>49</xdr:colOff>
                <xdr:row>1427</xdr:row>
                <xdr:rowOff>13</xdr:rowOff>
              </xdr:to>
            </anchor>
          </commentPr>
        </mc:Choice>
        <mc:Fallback/>
      </mc:AlternateContent>
    </comment>
    <comment ref="D1266" authorId="0">
      <text>
        <r>
          <rPr>
            <sz val="10"/>
            <rFont val="Arial"/>
            <family val="2"/>
          </rPr>
          <t xml:space="preserve">HERMINIA NUÑEZ:
Ossas Varas Nº650 ingreso al Pasaje Bertoglia, calle cerrada(02 depart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31</xdr:row>
                <xdr:rowOff>7</xdr:rowOff>
              </xdr:from>
              <xdr:to>
                <xdr:col>7</xdr:col>
                <xdr:colOff>73</xdr:colOff>
                <xdr:row>1133</xdr:row>
                <xdr:rowOff>7</xdr:rowOff>
              </xdr:to>
            </anchor>
          </commentPr>
        </mc:Choice>
        <mc:Fallback/>
      </mc:AlternateContent>
    </comment>
    <comment ref="D1268" authorId="0">
      <text>
        <r>
          <rPr>
            <sz val="10"/>
            <rFont val="Arial"/>
            <family val="2"/>
          </rPr>
          <t xml:space="preserve">HERMINIA NUÑEZ:
Puerto Mon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33</xdr:row>
                <xdr:rowOff>4</xdr:rowOff>
              </xdr:from>
              <xdr:to>
                <xdr:col>4</xdr:col>
                <xdr:colOff>-46</xdr:colOff>
                <xdr:row>1135</xdr:row>
                <xdr:rowOff>4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rFont val="Arial"/>
            <family val="2"/>
          </rPr>
          <t xml:space="preserve">HERMINIA NUÑEZ:
91825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88</xdr:row>
                <xdr:rowOff>12</xdr:rowOff>
              </xdr:from>
              <xdr:to>
                <xdr:col>4</xdr:col>
                <xdr:colOff>-46</xdr:colOff>
                <xdr:row>1190</xdr:row>
                <xdr:rowOff>12</xdr:rowOff>
              </xdr:to>
            </anchor>
          </commentPr>
        </mc:Choice>
        <mc:Fallback/>
      </mc:AlternateContent>
    </comment>
    <comment ref="D1585" authorId="0">
      <text>
        <r>
          <rPr>
            <sz val="10"/>
            <rFont val="Arial"/>
            <family val="2"/>
          </rPr>
          <t xml:space="preserve">HERMINIA NUÑEZ:
Camping Flota Bar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6</xdr:row>
                <xdr:rowOff>14</xdr:rowOff>
              </xdr:from>
              <xdr:to>
                <xdr:col>4</xdr:col>
                <xdr:colOff>-37</xdr:colOff>
                <xdr:row>1418</xdr:row>
                <xdr:rowOff>14</xdr:rowOff>
              </xdr:to>
            </anchor>
          </commentPr>
        </mc:Choice>
        <mc:Fallback/>
      </mc:AlternateContent>
    </comment>
    <comment ref="F761" authorId="0">
      <text>
        <r>
          <rPr>
            <sz val="10"/>
            <rFont val="Arial"/>
            <family val="2"/>
          </rPr>
          <t xml:space="preserve">WinuE:
316700, CRISTINA SEPULVEDA CUÑ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679</xdr:row>
                <xdr:rowOff>10</xdr:rowOff>
              </xdr:from>
              <xdr:to>
                <xdr:col>7</xdr:col>
                <xdr:colOff>11</xdr:colOff>
                <xdr:row>681</xdr:row>
                <xdr:rowOff>10</xdr:rowOff>
              </xdr:to>
            </anchor>
          </commentPr>
        </mc:Choice>
        <mc:Fallback/>
      </mc:AlternateContent>
    </comment>
    <comment ref="F765" authorId="0">
      <text>
        <r>
          <rPr>
            <sz val="10"/>
            <rFont val="Arial"/>
            <family val="2"/>
          </rPr>
          <t xml:space="preserve">WinuE:
316700, CRISTINA SEPULVEDA CUÑ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683</xdr:row>
                <xdr:rowOff>3</xdr:rowOff>
              </xdr:from>
              <xdr:to>
                <xdr:col>7</xdr:col>
                <xdr:colOff>11</xdr:colOff>
                <xdr:row>685</xdr:row>
                <xdr:rowOff>3</xdr:rowOff>
              </xdr:to>
            </anchor>
          </commentPr>
        </mc:Choice>
        <mc:Fallback/>
      </mc:AlternateContent>
    </comment>
    <comment ref="F872" authorId="0">
      <text>
        <r>
          <rPr>
            <sz val="10"/>
            <rFont val="Arial"/>
            <family val="2"/>
          </rPr>
          <t xml:space="preserve">Fono:71228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778</xdr:row>
                <xdr:rowOff>15</xdr:rowOff>
              </xdr:from>
              <xdr:to>
                <xdr:col>5</xdr:col>
                <xdr:colOff>61</xdr:colOff>
                <xdr:row>780</xdr:row>
                <xdr:rowOff>15</xdr:rowOff>
              </xdr:to>
            </anchor>
          </commentPr>
        </mc:Choice>
        <mc:Fallback/>
      </mc:AlternateContent>
    </comment>
    <comment ref="F877" authorId="0">
      <text>
        <r>
          <rPr>
            <sz val="10"/>
            <rFont val="Arial"/>
            <family val="2"/>
          </rPr>
          <t xml:space="preserve">FONO: 92906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783</xdr:row>
                <xdr:rowOff>6</xdr:rowOff>
              </xdr:from>
              <xdr:to>
                <xdr:col>6</xdr:col>
                <xdr:colOff>1</xdr:colOff>
                <xdr:row>785</xdr:row>
                <xdr:rowOff>6</xdr:rowOff>
              </xdr:to>
            </anchor>
          </commentPr>
        </mc:Choice>
        <mc:Fallback/>
      </mc:AlternateContent>
    </comment>
    <comment ref="F884" authorId="0">
      <text>
        <r>
          <rPr>
            <sz val="10"/>
            <rFont val="Arial"/>
            <family val="2"/>
          </rPr>
          <t xml:space="preserve">FONO: 81613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789</xdr:row>
                <xdr:rowOff>11</xdr:rowOff>
              </xdr:from>
              <xdr:to>
                <xdr:col>6</xdr:col>
                <xdr:colOff>1</xdr:colOff>
                <xdr:row>791</xdr:row>
                <xdr:rowOff>11</xdr:rowOff>
              </xdr:to>
            </anchor>
          </commentPr>
        </mc:Choice>
        <mc:Fallback/>
      </mc:AlternateContent>
    </comment>
    <comment ref="F897" authorId="0">
      <text>
        <r>
          <rPr>
            <sz val="10"/>
            <rFont val="Arial"/>
            <family val="2"/>
          </rPr>
          <t xml:space="preserve">FONO: 89294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01</xdr:row>
                <xdr:rowOff>4</xdr:rowOff>
              </xdr:from>
              <xdr:to>
                <xdr:col>6</xdr:col>
                <xdr:colOff>1</xdr:colOff>
                <xdr:row>803</xdr:row>
                <xdr:rowOff>4</xdr:rowOff>
              </xdr:to>
            </anchor>
          </commentPr>
        </mc:Choice>
        <mc:Fallback/>
      </mc:AlternateContent>
    </comment>
    <comment ref="F908" authorId="0">
      <text>
        <r>
          <rPr>
            <sz val="10"/>
            <rFont val="Arial"/>
            <family val="2"/>
          </rPr>
          <t xml:space="preserve">FONO: 851566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11</xdr:row>
                <xdr:rowOff>2</xdr:rowOff>
              </xdr:from>
              <xdr:to>
                <xdr:col>6</xdr:col>
                <xdr:colOff>1</xdr:colOff>
                <xdr:row>813</xdr:row>
                <xdr:rowOff>2</xdr:rowOff>
              </xdr:to>
            </anchor>
          </commentPr>
        </mc:Choice>
        <mc:Fallback/>
      </mc:AlternateContent>
    </comment>
    <comment ref="F920" authorId="0">
      <text>
        <r>
          <rPr>
            <sz val="10"/>
            <rFont val="Arial"/>
            <family val="2"/>
          </rPr>
          <t xml:space="preserve">FONO: 76768119
M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21</xdr:row>
                <xdr:rowOff>14</xdr:rowOff>
              </xdr:from>
              <xdr:to>
                <xdr:col>6</xdr:col>
                <xdr:colOff>1</xdr:colOff>
                <xdr:row>823</xdr:row>
                <xdr:rowOff>14</xdr:rowOff>
              </xdr:to>
            </anchor>
          </commentPr>
        </mc:Choice>
        <mc:Fallback/>
      </mc:AlternateContent>
    </comment>
    <comment ref="F945" authorId="0">
      <text>
        <r>
          <rPr>
            <sz val="10"/>
            <rFont val="Arial"/>
            <family val="2"/>
          </rPr>
          <t xml:space="preserve">FONO: 94597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44</xdr:row>
                <xdr:rowOff>4</xdr:rowOff>
              </xdr:from>
              <xdr:to>
                <xdr:col>6</xdr:col>
                <xdr:colOff>1</xdr:colOff>
                <xdr:row>846</xdr:row>
                <xdr:rowOff>4</xdr:rowOff>
              </xdr:to>
            </anchor>
          </commentPr>
        </mc:Choice>
        <mc:Fallback/>
      </mc:AlternateContent>
    </comment>
    <comment ref="F947" authorId="0">
      <text>
        <r>
          <rPr>
            <sz val="10"/>
            <rFont val="Arial"/>
            <family val="2"/>
          </rPr>
          <t xml:space="preserve">FONO:85273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46</xdr:row>
                <xdr:rowOff>0</xdr:rowOff>
              </xdr:from>
              <xdr:to>
                <xdr:col>5</xdr:col>
                <xdr:colOff>70</xdr:colOff>
                <xdr:row>848</xdr:row>
                <xdr:rowOff>0</xdr:rowOff>
              </xdr:to>
            </anchor>
          </commentPr>
        </mc:Choice>
        <mc:Fallback/>
      </mc:AlternateContent>
    </comment>
    <comment ref="F985" authorId="0">
      <text>
        <r>
          <rPr>
            <sz val="10"/>
            <rFont val="Arial"/>
            <family val="2"/>
          </rPr>
          <t xml:space="preserve">FONO: 680654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80</xdr:row>
                <xdr:rowOff>0</xdr:rowOff>
              </xdr:from>
              <xdr:to>
                <xdr:col>6</xdr:col>
                <xdr:colOff>1</xdr:colOff>
                <xdr:row>882</xdr:row>
                <xdr:rowOff>15</xdr:rowOff>
              </xdr:to>
            </anchor>
          </commentPr>
        </mc:Choice>
        <mc:Fallback/>
      </mc:AlternateContent>
    </comment>
    <comment ref="F993" authorId="0">
      <text>
        <r>
          <rPr>
            <sz val="10"/>
            <rFont val="Arial"/>
            <family val="2"/>
          </rPr>
          <t xml:space="preserve">FONO: 91324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887</xdr:row>
                <xdr:rowOff>3</xdr:rowOff>
              </xdr:from>
              <xdr:to>
                <xdr:col>6</xdr:col>
                <xdr:colOff>1</xdr:colOff>
                <xdr:row>889</xdr:row>
                <xdr:rowOff>3</xdr:rowOff>
              </xdr:to>
            </anchor>
          </commentPr>
        </mc:Choice>
        <mc:Fallback/>
      </mc:AlternateContent>
    </comment>
    <comment ref="F1061" authorId="0">
      <text>
        <r>
          <rPr>
            <sz val="10"/>
            <rFont val="Arial"/>
            <family val="2"/>
          </rPr>
          <t xml:space="preserve">FONO.83054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948</xdr:row>
                <xdr:rowOff>0</xdr:rowOff>
              </xdr:from>
              <xdr:to>
                <xdr:col>5</xdr:col>
                <xdr:colOff>70</xdr:colOff>
                <xdr:row>950</xdr:row>
                <xdr:rowOff>0</xdr:rowOff>
              </xdr:to>
            </anchor>
          </commentPr>
        </mc:Choice>
        <mc:Fallback/>
      </mc:AlternateContent>
    </comment>
    <comment ref="F1064" authorId="0">
      <text>
        <r>
          <rPr>
            <sz val="10"/>
            <rFont val="Arial"/>
            <family val="2"/>
          </rPr>
          <t xml:space="preserve">Fono: 61418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950</xdr:row>
                <xdr:rowOff>12</xdr:rowOff>
              </xdr:from>
              <xdr:to>
                <xdr:col>5</xdr:col>
                <xdr:colOff>66</xdr:colOff>
                <xdr:row>952</xdr:row>
                <xdr:rowOff>12</xdr:rowOff>
              </xdr:to>
            </anchor>
          </commentPr>
        </mc:Choice>
        <mc:Fallback/>
      </mc:AlternateContent>
    </comment>
    <comment ref="F1065" authorId="0">
      <text>
        <r>
          <rPr>
            <sz val="10"/>
            <rFont val="Arial"/>
            <family val="2"/>
          </rPr>
          <t xml:space="preserve">Fono: 835783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951</xdr:row>
                <xdr:rowOff>10</xdr:rowOff>
              </xdr:from>
              <xdr:to>
                <xdr:col>5</xdr:col>
                <xdr:colOff>66</xdr:colOff>
                <xdr:row>953</xdr:row>
                <xdr:rowOff>10</xdr:rowOff>
              </xdr:to>
            </anchor>
          </commentPr>
        </mc:Choice>
        <mc:Fallback/>
      </mc:AlternateContent>
    </comment>
    <comment ref="F1121" authorId="0">
      <text>
        <r>
          <rPr>
            <sz val="10"/>
            <rFont val="Arial"/>
            <family val="2"/>
          </rPr>
          <t xml:space="preserve">FONO: 96143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001</xdr:row>
                <xdr:rowOff>12</xdr:rowOff>
              </xdr:from>
              <xdr:to>
                <xdr:col>6</xdr:col>
                <xdr:colOff>1</xdr:colOff>
                <xdr:row>1003</xdr:row>
                <xdr:rowOff>12</xdr:rowOff>
              </xdr:to>
            </anchor>
          </commentPr>
        </mc:Choice>
        <mc:Fallback/>
      </mc:AlternateContent>
    </comment>
    <comment ref="F1125" authorId="0">
      <text>
        <r>
          <rPr>
            <sz val="10"/>
            <rFont val="Arial"/>
            <family val="2"/>
          </rPr>
          <t xml:space="preserve">Fono: 319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005</xdr:row>
                <xdr:rowOff>4</xdr:rowOff>
              </xdr:from>
              <xdr:to>
                <xdr:col>5</xdr:col>
                <xdr:colOff>51</xdr:colOff>
                <xdr:row>1007</xdr:row>
                <xdr:rowOff>4</xdr:rowOff>
              </xdr:to>
            </anchor>
          </commentPr>
        </mc:Choice>
        <mc:Fallback/>
      </mc:AlternateContent>
    </comment>
    <comment ref="F1184" authorId="0">
      <text>
        <r>
          <rPr>
            <sz val="10"/>
            <rFont val="Arial"/>
            <family val="2"/>
          </rPr>
          <t xml:space="preserve">Protecccion Civil:
fONO: 926439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058</xdr:row>
                <xdr:rowOff>1</xdr:rowOff>
              </xdr:from>
              <xdr:to>
                <xdr:col>6</xdr:col>
                <xdr:colOff>0</xdr:colOff>
                <xdr:row>1060</xdr:row>
                <xdr:rowOff>1</xdr:rowOff>
              </xdr:to>
            </anchor>
          </commentPr>
        </mc:Choice>
        <mc:Fallback/>
      </mc:AlternateContent>
    </comment>
    <comment ref="F1188" authorId="0">
      <text>
        <r>
          <rPr>
            <sz val="10"/>
            <rFont val="Arial"/>
            <family val="2"/>
          </rPr>
          <t xml:space="preserve">Protecccion Civil:
FONO: 90952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061</xdr:row>
                <xdr:rowOff>11</xdr:rowOff>
              </xdr:from>
              <xdr:to>
                <xdr:col>6</xdr:col>
                <xdr:colOff>1</xdr:colOff>
                <xdr:row>1063</xdr:row>
                <xdr:rowOff>11</xdr:rowOff>
              </xdr:to>
            </anchor>
          </commentPr>
        </mc:Choice>
        <mc:Fallback/>
      </mc:AlternateContent>
    </comment>
    <comment ref="F1200" authorId="0">
      <text>
        <r>
          <rPr>
            <sz val="10"/>
            <rFont val="Arial"/>
            <family val="2"/>
          </rPr>
          <t xml:space="preserve">HERMINIA NUÑEZ:
Celular: 95798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072</xdr:row>
                <xdr:rowOff>6</xdr:rowOff>
              </xdr:from>
              <xdr:to>
                <xdr:col>6</xdr:col>
                <xdr:colOff>14</xdr:colOff>
                <xdr:row>1074</xdr:row>
                <xdr:rowOff>6</xdr:rowOff>
              </xdr:to>
            </anchor>
          </commentPr>
        </mc:Choice>
        <mc:Fallback/>
      </mc:AlternateContent>
    </comment>
    <comment ref="F1264" authorId="0">
      <text>
        <r>
          <rPr>
            <sz val="10"/>
            <rFont val="Arial"/>
            <family val="2"/>
          </rPr>
          <t xml:space="preserve">HERMINIA NUÑEZ:
84780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129</xdr:row>
                <xdr:rowOff>11</xdr:rowOff>
              </xdr:from>
              <xdr:to>
                <xdr:col>6</xdr:col>
                <xdr:colOff>14</xdr:colOff>
                <xdr:row>1131</xdr:row>
                <xdr:rowOff>11</xdr:rowOff>
              </xdr:to>
            </anchor>
          </commentPr>
        </mc:Choice>
        <mc:Fallback/>
      </mc:AlternateContent>
    </comment>
    <comment ref="F1344" authorId="0">
      <text>
        <r>
          <rPr>
            <sz val="10"/>
            <rFont val="Arial"/>
            <family val="2"/>
          </rPr>
          <t xml:space="preserve">rosi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201</xdr:row>
                <xdr:rowOff>4</xdr:rowOff>
              </xdr:from>
              <xdr:to>
                <xdr:col>5</xdr:col>
                <xdr:colOff>5</xdr:colOff>
                <xdr:row>1203</xdr:row>
                <xdr:rowOff>4</xdr:rowOff>
              </xdr:to>
            </anchor>
          </commentPr>
        </mc:Choice>
        <mc:Fallback/>
      </mc:AlternateContent>
    </comment>
    <comment ref="F1356" authorId="0">
      <text>
        <r>
          <rPr>
            <sz val="10"/>
            <rFont val="Arial"/>
            <family val="2"/>
          </rPr>
          <t xml:space="preserve">rosi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211</xdr:row>
                <xdr:rowOff>16</xdr:rowOff>
              </xdr:from>
              <xdr:to>
                <xdr:col>5</xdr:col>
                <xdr:colOff>5</xdr:colOff>
                <xdr:row>1213</xdr:row>
                <xdr:rowOff>16</xdr:rowOff>
              </xdr:to>
            </anchor>
          </commentPr>
        </mc:Choice>
        <mc:Fallback/>
      </mc:AlternateContent>
    </comment>
    <comment ref="F1516" authorId="0">
      <text>
        <r>
          <rPr>
            <sz val="10"/>
            <rFont val="Arial"/>
            <family val="2"/>
          </rPr>
          <t xml:space="preserve">HERMINIA NUÑEZ:
fono hija:85393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355</xdr:row>
                <xdr:rowOff>2</xdr:rowOff>
              </xdr:from>
              <xdr:to>
                <xdr:col>6</xdr:col>
                <xdr:colOff>14</xdr:colOff>
                <xdr:row>1357</xdr:row>
                <xdr:rowOff>2</xdr:rowOff>
              </xdr:to>
            </anchor>
          </commentPr>
        </mc:Choice>
        <mc:Fallback/>
      </mc:AlternateContent>
    </comment>
    <comment ref="F1525" authorId="0">
      <text>
        <r>
          <rPr>
            <sz val="10"/>
            <rFont val="Arial"/>
            <family val="2"/>
          </rPr>
          <t xml:space="preserve">rosi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363</xdr:row>
                <xdr:rowOff>3</xdr:rowOff>
              </xdr:from>
              <xdr:to>
                <xdr:col>5</xdr:col>
                <xdr:colOff>5</xdr:colOff>
                <xdr:row>1365</xdr:row>
                <xdr:rowOff>3</xdr:rowOff>
              </xdr:to>
            </anchor>
          </commentPr>
        </mc:Choice>
        <mc:Fallback/>
      </mc:AlternateContent>
    </comment>
    <comment ref="F1533" authorId="0">
      <text>
        <r>
          <rPr>
            <sz val="10"/>
            <rFont val="Arial"/>
            <family val="2"/>
          </rPr>
          <t xml:space="preserve">HERMINIA NUÑEZ:
92321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370</xdr:row>
                <xdr:rowOff>5</xdr:rowOff>
              </xdr:from>
              <xdr:to>
                <xdr:col>6</xdr:col>
                <xdr:colOff>14</xdr:colOff>
                <xdr:row>1372</xdr:row>
                <xdr:rowOff>5</xdr:rowOff>
              </xdr:to>
            </anchor>
          </commentPr>
        </mc:Choice>
        <mc:Fallback/>
      </mc:AlternateContent>
    </comment>
    <comment ref="F1537" authorId="0">
      <text>
        <r>
          <rPr>
            <sz val="10"/>
            <rFont val="Arial"/>
            <family val="2"/>
          </rPr>
          <t xml:space="preserve">HERMINIA NUÑEZ:
63127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373</xdr:row>
                <xdr:rowOff>15</xdr:rowOff>
              </xdr:from>
              <xdr:to>
                <xdr:col>6</xdr:col>
                <xdr:colOff>14</xdr:colOff>
                <xdr:row>1375</xdr:row>
                <xdr:rowOff>15</xdr:rowOff>
              </xdr:to>
            </anchor>
          </commentPr>
        </mc:Choice>
        <mc:Fallback/>
      </mc:AlternateContent>
    </comment>
    <comment ref="F1587" authorId="0">
      <text>
        <r>
          <rPr>
            <sz val="10"/>
            <rFont val="Arial"/>
            <family val="2"/>
          </rPr>
          <t xml:space="preserve">HERMINIA NUÑEZ:
95124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418</xdr:row>
                <xdr:rowOff>11</xdr:rowOff>
              </xdr:from>
              <xdr:to>
                <xdr:col>6</xdr:col>
                <xdr:colOff>14</xdr:colOff>
                <xdr:row>1420</xdr:row>
                <xdr:rowOff>11</xdr:rowOff>
              </xdr:to>
            </anchor>
          </commentPr>
        </mc:Choice>
        <mc:Fallback/>
      </mc:AlternateContent>
    </comment>
    <comment ref="F1592" authorId="0">
      <text>
        <r>
          <rPr>
            <sz val="10"/>
            <rFont val="Arial"/>
            <family val="2"/>
          </rPr>
          <t xml:space="preserve">HERMINIA NUÑEZ:
95810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423</xdr:row>
                <xdr:rowOff>2</xdr:rowOff>
              </xdr:from>
              <xdr:to>
                <xdr:col>6</xdr:col>
                <xdr:colOff>14</xdr:colOff>
                <xdr:row>1425</xdr:row>
                <xdr:rowOff>2</xdr:rowOff>
              </xdr:to>
            </anchor>
          </commentPr>
        </mc:Choice>
        <mc:Fallback/>
      </mc:AlternateContent>
    </comment>
    <comment ref="G1210" authorId="0">
      <text>
        <r>
          <rPr>
            <sz val="10"/>
            <rFont val="Arial"/>
            <family val="2"/>
          </rPr>
          <t xml:space="preserve">HERMINIA NUÑEZ:
Entrega de llaves módulo b. Ingl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81</xdr:row>
                <xdr:rowOff>5</xdr:rowOff>
              </xdr:from>
              <xdr:to>
                <xdr:col>7</xdr:col>
                <xdr:colOff>49</xdr:colOff>
                <xdr:row>1083</xdr:row>
                <xdr:rowOff>5</xdr:rowOff>
              </xdr:to>
            </anchor>
          </commentPr>
        </mc:Choice>
        <mc:Fallback/>
      </mc:AlternateContent>
    </comment>
    <comment ref="G1612" authorId="0">
      <text>
        <r>
          <rPr>
            <sz val="10"/>
            <rFont val="Arial"/>
            <family val="2"/>
          </rPr>
          <t xml:space="preserve">HERMINIA NUÑEZ:
No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41</xdr:row>
                <xdr:rowOff>0</xdr:rowOff>
              </xdr:from>
              <xdr:to>
                <xdr:col>6</xdr:col>
                <xdr:colOff>98</xdr:colOff>
                <xdr:row>144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9" uniqueCount="5627">
  <si>
    <t xml:space="preserve">FECHA</t>
  </si>
  <si>
    <t xml:space="preserve">NOMBRE</t>
  </si>
  <si>
    <t xml:space="preserve">RUT</t>
  </si>
  <si>
    <t xml:space="preserve">DIRECCION </t>
  </si>
  <si>
    <t xml:space="preserve">TELEFONO </t>
  </si>
  <si>
    <t xml:space="preserve">MOTIVO</t>
  </si>
  <si>
    <t xml:space="preserve">Ester Tapia </t>
  </si>
  <si>
    <t xml:space="preserve">07,337,613-0</t>
  </si>
  <si>
    <t xml:space="preserve">El Sauce 841</t>
  </si>
  <si>
    <t xml:space="preserve">Terreno Belfi</t>
  </si>
  <si>
    <t xml:space="preserve">Ana Lai Jorquera</t>
  </si>
  <si>
    <t xml:space="preserve">09-5036649</t>
  </si>
  <si>
    <t xml:space="preserve">Capital Semilla</t>
  </si>
  <si>
    <t xml:space="preserve">Marcelo Cifuentes</t>
  </si>
  <si>
    <t xml:space="preserve">Bahía Inglesa </t>
  </si>
  <si>
    <t xml:space="preserve">s/n</t>
  </si>
  <si>
    <t xml:space="preserve">Consulta Artesano</t>
  </si>
  <si>
    <t xml:space="preserve">Juan Carrasco Monarde</t>
  </si>
  <si>
    <t xml:space="preserve">08,069,875-5</t>
  </si>
  <si>
    <t xml:space="preserve">Angelina Barraza</t>
  </si>
  <si>
    <t xml:space="preserve">09,540,668-8</t>
  </si>
  <si>
    <t xml:space="preserve">09-6151124</t>
  </si>
  <si>
    <t xml:space="preserve">Rina Morales</t>
  </si>
  <si>
    <t xml:space="preserve">12,217,880-3</t>
  </si>
  <si>
    <t xml:space="preserve">08-8437548</t>
  </si>
  <si>
    <t xml:space="preserve">Fondo de Pesca</t>
  </si>
  <si>
    <t xml:space="preserve">Antonio Espinosa</t>
  </si>
  <si>
    <t xml:space="preserve">12,976,374-4</t>
  </si>
  <si>
    <t xml:space="preserve">08-5757573</t>
  </si>
  <si>
    <t xml:space="preserve">Rosa Morales</t>
  </si>
  <si>
    <t xml:space="preserve">David Antonio Espinosa</t>
  </si>
  <si>
    <t xml:space="preserve">Yaqueline Adrover Ossandon</t>
  </si>
  <si>
    <t xml:space="preserve">08,389,962-k</t>
  </si>
  <si>
    <t xml:space="preserve">08-1751973</t>
  </si>
  <si>
    <t xml:space="preserve">José Lillo</t>
  </si>
  <si>
    <t xml:space="preserve">07,963,583-9</t>
  </si>
  <si>
    <t xml:space="preserve">Maria Gonzalez Cancino</t>
  </si>
  <si>
    <t xml:space="preserve">14,578,522-7</t>
  </si>
  <si>
    <t xml:space="preserve">07-4351343</t>
  </si>
  <si>
    <t xml:space="preserve">Juana Cañon Correa</t>
  </si>
  <si>
    <t xml:space="preserve">09,890,344-k</t>
  </si>
  <si>
    <t xml:space="preserve">07-4556116</t>
  </si>
  <si>
    <t xml:space="preserve">Carta </t>
  </si>
  <si>
    <t xml:space="preserve">Yanina Rodriguez Rojas</t>
  </si>
  <si>
    <t xml:space="preserve">08,521,673-2</t>
  </si>
  <si>
    <t xml:space="preserve">08-3153272</t>
  </si>
  <si>
    <t xml:space="preserve">Proyecto Fosis</t>
  </si>
  <si>
    <t xml:space="preserve">Juana Galleguillos</t>
  </si>
  <si>
    <t xml:space="preserve">Natali Castro</t>
  </si>
  <si>
    <t xml:space="preserve">16,262,243-9</t>
  </si>
  <si>
    <t xml:space="preserve">Isla Lenox </t>
  </si>
  <si>
    <t xml:space="preserve">08-7138970</t>
  </si>
  <si>
    <t xml:space="preserve">Doris Ledesma</t>
  </si>
  <si>
    <t xml:space="preserve">13,873,006-9</t>
  </si>
  <si>
    <t xml:space="preserve">08-4057277</t>
  </si>
  <si>
    <t xml:space="preserve">Teresa Loyola</t>
  </si>
  <si>
    <t xml:space="preserve">07,506,640-6</t>
  </si>
  <si>
    <t xml:space="preserve">08-5317285</t>
  </si>
  <si>
    <t xml:space="preserve">Fondeproc</t>
  </si>
  <si>
    <t xml:space="preserve">Susy Rojas Cerda</t>
  </si>
  <si>
    <t xml:space="preserve">09,529,639-4</t>
  </si>
  <si>
    <t xml:space="preserve">09-0104576</t>
  </si>
  <si>
    <t xml:space="preserve">Patricia Vasquez</t>
  </si>
  <si>
    <t xml:space="preserve">16,560,049-5</t>
  </si>
  <si>
    <t xml:space="preserve">Irma Araya</t>
  </si>
  <si>
    <t xml:space="preserve">11,934,587-1</t>
  </si>
  <si>
    <t xml:space="preserve">08-3397986</t>
  </si>
  <si>
    <t xml:space="preserve">Manuel Rocco</t>
  </si>
  <si>
    <t xml:space="preserve">SICAL</t>
  </si>
  <si>
    <t xml:space="preserve">Carlos Ardiles</t>
  </si>
  <si>
    <t xml:space="preserve">SICAL </t>
  </si>
  <si>
    <t xml:space="preserve">Ondina Arancibia</t>
  </si>
  <si>
    <t xml:space="preserve">Juan González Guardia</t>
  </si>
  <si>
    <t xml:space="preserve">Yasmin Garcia Forjan</t>
  </si>
  <si>
    <t xml:space="preserve">07,523,630-1</t>
  </si>
  <si>
    <t xml:space="preserve">08-4418140</t>
  </si>
  <si>
    <t xml:space="preserve">Luisa Barraza</t>
  </si>
  <si>
    <t xml:space="preserve">Bianca Colman</t>
  </si>
  <si>
    <t xml:space="preserve">08-5735038</t>
  </si>
  <si>
    <t xml:space="preserve">Marcia Flores Mayor</t>
  </si>
  <si>
    <t xml:space="preserve">10,213,921-6</t>
  </si>
  <si>
    <t xml:space="preserve">MEF</t>
  </si>
  <si>
    <t xml:space="preserve">Jorge Morales</t>
  </si>
  <si>
    <t xml:space="preserve">09,524,523-4</t>
  </si>
  <si>
    <t xml:space="preserve">Esmeralda </t>
  </si>
  <si>
    <t xml:space="preserve">09-5172563</t>
  </si>
  <si>
    <t xml:space="preserve">Tramitación Sanitaria</t>
  </si>
  <si>
    <t xml:space="preserve">Julia Paez</t>
  </si>
  <si>
    <t xml:space="preserve">07,673,092-k</t>
  </si>
  <si>
    <t xml:space="preserve">07-7112127</t>
  </si>
  <si>
    <t xml:space="preserve">Feria la Amistad</t>
  </si>
  <si>
    <t xml:space="preserve">Rosa Chepillo</t>
  </si>
  <si>
    <t xml:space="preserve">07,409,974-2</t>
  </si>
  <si>
    <t xml:space="preserve">09-1994150</t>
  </si>
  <si>
    <t xml:space="preserve">Erik Cortes Ordenes</t>
  </si>
  <si>
    <t xml:space="preserve">12,815,041-2</t>
  </si>
  <si>
    <t xml:space="preserve">Puesto Muelle</t>
  </si>
  <si>
    <t xml:space="preserve">07-49223629</t>
  </si>
  <si>
    <t xml:space="preserve">Angelica Mondaca Gonzaléz</t>
  </si>
  <si>
    <t xml:space="preserve">08,725,667-7</t>
  </si>
  <si>
    <t xml:space="preserve">Edwards </t>
  </si>
  <si>
    <t xml:space="preserve">08-725667-7</t>
  </si>
  <si>
    <t xml:space="preserve">Adelaida Garzon Rojas</t>
  </si>
  <si>
    <t xml:space="preserve">05,132,796-9</t>
  </si>
  <si>
    <t xml:space="preserve">Crisogono Cierra V. </t>
  </si>
  <si>
    <t xml:space="preserve">06-8282757</t>
  </si>
  <si>
    <t xml:space="preserve">Lidia Santivañez Alvarez</t>
  </si>
  <si>
    <t xml:space="preserve">13,016,443-9</t>
  </si>
  <si>
    <t xml:space="preserve">Proyecto Fosis </t>
  </si>
  <si>
    <t xml:space="preserve">Paulina Soto Gutierrez</t>
  </si>
  <si>
    <t xml:space="preserve">15,336,571-7</t>
  </si>
  <si>
    <t xml:space="preserve">Bernarda Cortes Contreras</t>
  </si>
  <si>
    <t xml:space="preserve">12,349,212-9</t>
  </si>
  <si>
    <t xml:space="preserve">Froilan Arrigada Navarro</t>
  </si>
  <si>
    <t xml:space="preserve">12,340,619-2</t>
  </si>
  <si>
    <t xml:space="preserve">Vallejos </t>
  </si>
  <si>
    <t xml:space="preserve">Juan Mesa Bastías</t>
  </si>
  <si>
    <t xml:space="preserve">10,129,622-9</t>
  </si>
  <si>
    <t xml:space="preserve">Carvallo </t>
  </si>
  <si>
    <t xml:space="preserve">Galería Alfaro</t>
  </si>
  <si>
    <t xml:space="preserve">Ana Lois Jorquera</t>
  </si>
  <si>
    <t xml:space="preserve">Oscar Sandoval Castillo</t>
  </si>
  <si>
    <t xml:space="preserve">15,031,732-0</t>
  </si>
  <si>
    <t xml:space="preserve">Chorrillo </t>
  </si>
  <si>
    <t xml:space="preserve">09-3928126</t>
  </si>
  <si>
    <t xml:space="preserve">Rosa Castillo</t>
  </si>
  <si>
    <t xml:space="preserve">09,066,527-8</t>
  </si>
  <si>
    <t xml:space="preserve">09-3812652</t>
  </si>
  <si>
    <t xml:space="preserve">Isabel Andrade</t>
  </si>
  <si>
    <t xml:space="preserve">08,848,679-k</t>
  </si>
  <si>
    <t xml:space="preserve">Pablo Agüero</t>
  </si>
  <si>
    <t xml:space="preserve">Consulta Proyecto</t>
  </si>
  <si>
    <t xml:space="preserve">Adolfo Torres Frias</t>
  </si>
  <si>
    <t xml:space="preserve">08,579,854-5</t>
  </si>
  <si>
    <t xml:space="preserve">09-9471442</t>
  </si>
  <si>
    <t xml:space="preserve">Paola Cortes Guajardo</t>
  </si>
  <si>
    <t xml:space="preserve">15,031,982-k</t>
  </si>
  <si>
    <t xml:space="preserve">Cerro Iman </t>
  </si>
  <si>
    <t xml:space="preserve">Daphne Rebolledo Ulloa</t>
  </si>
  <si>
    <t xml:space="preserve">15,913,084-3</t>
  </si>
  <si>
    <t xml:space="preserve">Prat </t>
  </si>
  <si>
    <t xml:space="preserve">08-4122381</t>
  </si>
  <si>
    <t xml:space="preserve">Victoria Chavez Mejias</t>
  </si>
  <si>
    <t xml:space="preserve">08,294,375-7</t>
  </si>
  <si>
    <t xml:space="preserve">Rene Shnaider </t>
  </si>
  <si>
    <t xml:space="preserve">07-4420193</t>
  </si>
  <si>
    <t xml:space="preserve">Agustina Herrera Aguilar</t>
  </si>
  <si>
    <t xml:space="preserve">12,429,462-2</t>
  </si>
  <si>
    <t xml:space="preserve">Isabel Riquelme </t>
  </si>
  <si>
    <t xml:space="preserve">09-7266691</t>
  </si>
  <si>
    <t xml:space="preserve">Maria Arancibia Espina </t>
  </si>
  <si>
    <t xml:space="preserve">09,694469-1</t>
  </si>
  <si>
    <t xml:space="preserve">09-6419935</t>
  </si>
  <si>
    <t xml:space="preserve">Maria Escanilla Correa </t>
  </si>
  <si>
    <t xml:space="preserve">05,964,350-9</t>
  </si>
  <si>
    <t xml:space="preserve">Ignacio Carrera Pinto </t>
  </si>
  <si>
    <t xml:space="preserve">07-7723504</t>
  </si>
  <si>
    <t xml:space="preserve">Yanira Styl Herrera</t>
  </si>
  <si>
    <t xml:space="preserve">14,579,056-5</t>
  </si>
  <si>
    <t xml:space="preserve">Cobadonga </t>
  </si>
  <si>
    <t xml:space="preserve">07-6355543</t>
  </si>
  <si>
    <t xml:space="preserve">Irene Guajardo</t>
  </si>
  <si>
    <t xml:space="preserve">07,834,656-6</t>
  </si>
  <si>
    <t xml:space="preserve">Estación Copiapo </t>
  </si>
  <si>
    <t xml:space="preserve">08-3916161</t>
  </si>
  <si>
    <t xml:space="preserve">Barbara Lopez Lopez</t>
  </si>
  <si>
    <t xml:space="preserve">15,042,054-7</t>
  </si>
  <si>
    <t xml:space="preserve">Estación Caldera </t>
  </si>
  <si>
    <t xml:space="preserve">Rosa Pastene</t>
  </si>
  <si>
    <t xml:space="preserve">07,278,290-9</t>
  </si>
  <si>
    <t xml:space="preserve">German de la Piedra </t>
  </si>
  <si>
    <t xml:space="preserve">08-3553052</t>
  </si>
  <si>
    <t xml:space="preserve">Susana Brach</t>
  </si>
  <si>
    <t xml:space="preserve">14,644,408-3</t>
  </si>
  <si>
    <t xml:space="preserve">Calle la Piña </t>
  </si>
  <si>
    <t xml:space="preserve">09-7668224</t>
  </si>
  <si>
    <t xml:space="preserve">Ingrit Alsamora</t>
  </si>
  <si>
    <t xml:space="preserve">13,015,375-5</t>
  </si>
  <si>
    <t xml:space="preserve">Clavelillo </t>
  </si>
  <si>
    <t xml:space="preserve">07-7216860</t>
  </si>
  <si>
    <t xml:space="preserve">Patricia Alsamora</t>
  </si>
  <si>
    <t xml:space="preserve">07,835,225-6</t>
  </si>
  <si>
    <t xml:space="preserve">Los Claveles </t>
  </si>
  <si>
    <t xml:space="preserve">09-9071712</t>
  </si>
  <si>
    <t xml:space="preserve">Yasmin Barrios Cuevas</t>
  </si>
  <si>
    <t xml:space="preserve">16,132,443-4</t>
  </si>
  <si>
    <t xml:space="preserve">Cerro Bramador </t>
  </si>
  <si>
    <t xml:space="preserve">07-4357967</t>
  </si>
  <si>
    <t xml:space="preserve">Medanoso </t>
  </si>
  <si>
    <t xml:space="preserve">Jessica Avila Robledo</t>
  </si>
  <si>
    <t xml:space="preserve">09,798,809-9</t>
  </si>
  <si>
    <t xml:space="preserve">Teniente </t>
  </si>
  <si>
    <t xml:space="preserve">Juana Caballero</t>
  </si>
  <si>
    <t xml:space="preserve">Carolina Zuarez</t>
  </si>
  <si>
    <t xml:space="preserve">Humberto Tapia Arredondo </t>
  </si>
  <si>
    <t xml:space="preserve">08,758,319-8</t>
  </si>
  <si>
    <t xml:space="preserve">Zenteno </t>
  </si>
  <si>
    <t xml:space="preserve">07-8014017</t>
  </si>
  <si>
    <t xml:space="preserve">Esmilda Miranda Gonzalez</t>
  </si>
  <si>
    <t xml:space="preserve">05,658,920-1</t>
  </si>
  <si>
    <t xml:space="preserve">07-4138122</t>
  </si>
  <si>
    <t xml:space="preserve">Marcelo Varas Mercado</t>
  </si>
  <si>
    <t xml:space="preserve">11,821,142-1</t>
  </si>
  <si>
    <t xml:space="preserve">Juan Martinez </t>
  </si>
  <si>
    <t xml:space="preserve">07-6026462</t>
  </si>
  <si>
    <t xml:space="preserve">Irma Carrizo Lagos</t>
  </si>
  <si>
    <t xml:space="preserve">09,963,474-5</t>
  </si>
  <si>
    <t xml:space="preserve">Rocas Negras </t>
  </si>
  <si>
    <t xml:space="preserve">08-3835809</t>
  </si>
  <si>
    <t xml:space="preserve">Buin </t>
  </si>
  <si>
    <t xml:space="preserve">Norma Ruiz Echeverría </t>
  </si>
  <si>
    <t xml:space="preserve">06,413,222-9</t>
  </si>
  <si>
    <t xml:space="preserve">Viña del Mar </t>
  </si>
  <si>
    <t xml:space="preserve">06-8194581</t>
  </si>
  <si>
    <t xml:space="preserve">Rosa Ines Pastene</t>
  </si>
  <si>
    <t xml:space="preserve">Monica Poblete Salinas</t>
  </si>
  <si>
    <t xml:space="preserve">09,837,694-1</t>
  </si>
  <si>
    <t xml:space="preserve">Valparaiso </t>
  </si>
  <si>
    <t xml:space="preserve">Los Araucos </t>
  </si>
  <si>
    <t xml:space="preserve">Ejercito Libertador </t>
  </si>
  <si>
    <t xml:space="preserve">Homero Alvarez Osandon</t>
  </si>
  <si>
    <t xml:space="preserve">08,761,348-8</t>
  </si>
  <si>
    <t xml:space="preserve">Lebu </t>
  </si>
  <si>
    <t xml:space="preserve">Consuelo Quesada Fuenzalida</t>
  </si>
  <si>
    <t xml:space="preserve">07,401,277-9</t>
  </si>
  <si>
    <t xml:space="preserve">Canal Beagle </t>
  </si>
  <si>
    <t xml:space="preserve">08-7881755</t>
  </si>
  <si>
    <t xml:space="preserve">Mari Carmen Yañez</t>
  </si>
  <si>
    <t xml:space="preserve">12,349,192-0</t>
  </si>
  <si>
    <t xml:space="preserve">Gallo </t>
  </si>
  <si>
    <t xml:space="preserve">Amelia Mondaca</t>
  </si>
  <si>
    <t xml:space="preserve">08,947,367-5</t>
  </si>
  <si>
    <t xml:space="preserve">Selva Arriagada</t>
  </si>
  <si>
    <t xml:space="preserve">06,736,665-4</t>
  </si>
  <si>
    <t xml:space="preserve">Chañaral </t>
  </si>
  <si>
    <t xml:space="preserve">Julio Barrios </t>
  </si>
  <si>
    <t xml:space="preserve">10,280,075-3</t>
  </si>
  <si>
    <t xml:space="preserve">Diego de Almeyda </t>
  </si>
  <si>
    <t xml:space="preserve">07-7026813</t>
  </si>
  <si>
    <t xml:space="preserve">Edwin Robles Huerta</t>
  </si>
  <si>
    <t xml:space="preserve">10,959,504-7</t>
  </si>
  <si>
    <t xml:space="preserve">Rene Shneider </t>
  </si>
  <si>
    <t xml:space="preserve">07-9088733</t>
  </si>
  <si>
    <t xml:space="preserve">Chritian Yelincic Arnaiz</t>
  </si>
  <si>
    <t xml:space="preserve">11,625,126-4</t>
  </si>
  <si>
    <t xml:space="preserve">Mateo Palacios </t>
  </si>
  <si>
    <t xml:space="preserve">08-5852737</t>
  </si>
  <si>
    <t xml:space="preserve">Marcela Blanco</t>
  </si>
  <si>
    <t xml:space="preserve">11,605,901-0</t>
  </si>
  <si>
    <t xml:space="preserve">Marta Alvarez Hidalgo </t>
  </si>
  <si>
    <t xml:space="preserve">03,596,956-k</t>
  </si>
  <si>
    <t xml:space="preserve">Batallon de Atacama </t>
  </si>
  <si>
    <t xml:space="preserve">09-7634000</t>
  </si>
  <si>
    <t xml:space="preserve">Carmen Cordero Rojas</t>
  </si>
  <si>
    <t xml:space="preserve">13,647,401-4</t>
  </si>
  <si>
    <t xml:space="preserve">Luis Neyra Oyarce</t>
  </si>
  <si>
    <t xml:space="preserve">Juan Carlos Lobos Muñoz</t>
  </si>
  <si>
    <t xml:space="preserve">10,239,801-7</t>
  </si>
  <si>
    <t xml:space="preserve">Ohiggins </t>
  </si>
  <si>
    <t xml:space="preserve">Rut Carvajal Cortes</t>
  </si>
  <si>
    <t xml:space="preserve">11,327,321-6</t>
  </si>
  <si>
    <t xml:space="preserve">Arica </t>
  </si>
  <si>
    <t xml:space="preserve">09-0854809</t>
  </si>
  <si>
    <t xml:space="preserve">Arenal de Paipote </t>
  </si>
  <si>
    <t xml:space="preserve">Juana Flores Ruiz</t>
  </si>
  <si>
    <t xml:space="preserve">05,608,476-2</t>
  </si>
  <si>
    <t xml:space="preserve">Angeles Cola </t>
  </si>
  <si>
    <t xml:space="preserve">Jose Arturo Gonzalez Rojas</t>
  </si>
  <si>
    <t xml:space="preserve">12,218,285-1</t>
  </si>
  <si>
    <t xml:space="preserve">El Cisne </t>
  </si>
  <si>
    <t xml:space="preserve">09-1423761</t>
  </si>
  <si>
    <t xml:space="preserve">Ana Cortes Contador</t>
  </si>
  <si>
    <t xml:space="preserve">08,929,181-k</t>
  </si>
  <si>
    <t xml:space="preserve">Los Aromos </t>
  </si>
  <si>
    <t xml:space="preserve">Daisy Cortes Dorador</t>
  </si>
  <si>
    <t xml:space="preserve">08,477,792-7</t>
  </si>
  <si>
    <t xml:space="preserve">Avda. Esmeralda </t>
  </si>
  <si>
    <t xml:space="preserve">Juan Diaz</t>
  </si>
  <si>
    <t xml:space="preserve">14,495,784-9</t>
  </si>
  <si>
    <t xml:space="preserve">07-7558041</t>
  </si>
  <si>
    <t xml:space="preserve">Alex Delgado Cortes</t>
  </si>
  <si>
    <t xml:space="preserve">12,458,802-2</t>
  </si>
  <si>
    <t xml:space="preserve">Maribel Campos Riquelme</t>
  </si>
  <si>
    <t xml:space="preserve">10,408,711-6</t>
  </si>
  <si>
    <t xml:space="preserve">Estación Margarita </t>
  </si>
  <si>
    <t xml:space="preserve">09-4673588</t>
  </si>
  <si>
    <t xml:space="preserve">Claudia Bazaes Nolan</t>
  </si>
  <si>
    <t xml:space="preserve">11,196,099-2</t>
  </si>
  <si>
    <t xml:space="preserve">Ramada </t>
  </si>
  <si>
    <t xml:space="preserve">Juan Carlos Fredes</t>
  </si>
  <si>
    <t xml:space="preserve">14,579,149-9</t>
  </si>
  <si>
    <t xml:space="preserve">07-4586719</t>
  </si>
  <si>
    <t xml:space="preserve">Jemita Bakt Lopez</t>
  </si>
  <si>
    <t xml:space="preserve">08,310387-6</t>
  </si>
  <si>
    <t xml:space="preserve">Rosario Corvalan </t>
  </si>
  <si>
    <t xml:space="preserve">08-5353755</t>
  </si>
  <si>
    <t xml:space="preserve">Patricio Avalos Robledo</t>
  </si>
  <si>
    <t xml:space="preserve">07,334,616-9</t>
  </si>
  <si>
    <t xml:space="preserve">07-8803830</t>
  </si>
  <si>
    <t xml:space="preserve">Jorge Vargas Pacheco</t>
  </si>
  <si>
    <t xml:space="preserve">09,585,816-3</t>
  </si>
  <si>
    <t xml:space="preserve">08-6095905</t>
  </si>
  <si>
    <t xml:space="preserve">08,158,604-7</t>
  </si>
  <si>
    <t xml:space="preserve">San Pedro de Atacama </t>
  </si>
  <si>
    <t xml:space="preserve">09-7601764</t>
  </si>
  <si>
    <t xml:space="preserve">Amparo Abel Ferrer</t>
  </si>
  <si>
    <t xml:space="preserve">06,668,696-5</t>
  </si>
  <si>
    <t xml:space="preserve">Vicuña </t>
  </si>
  <si>
    <t xml:space="preserve">09-0929779</t>
  </si>
  <si>
    <t xml:space="preserve">Veronica Pastene Muñoz</t>
  </si>
  <si>
    <t xml:space="preserve">10,416,714-4</t>
  </si>
  <si>
    <t xml:space="preserve">08-7973360</t>
  </si>
  <si>
    <t xml:space="preserve">Waldo Iriarte Toro</t>
  </si>
  <si>
    <t xml:space="preserve">11,724,377-k</t>
  </si>
  <si>
    <t xml:space="preserve">Carlos Porter </t>
  </si>
  <si>
    <t xml:space="preserve">09-3260783</t>
  </si>
  <si>
    <t xml:space="preserve">Nestor Vega Videla</t>
  </si>
  <si>
    <t xml:space="preserve">08,433,328-k</t>
  </si>
  <si>
    <t xml:space="preserve">Playa Manza </t>
  </si>
  <si>
    <t xml:space="preserve">Saul Paredes Salinas</t>
  </si>
  <si>
    <t xml:space="preserve">10,994,281-2</t>
  </si>
  <si>
    <t xml:space="preserve">La Manza </t>
  </si>
  <si>
    <t xml:space="preserve">Viviana Parra Parra</t>
  </si>
  <si>
    <t xml:space="preserve">11,537,356-0</t>
  </si>
  <si>
    <t xml:space="preserve">09-4217124</t>
  </si>
  <si>
    <t xml:space="preserve">Cecilia Aracena Mondaca</t>
  </si>
  <si>
    <t xml:space="preserve">12,618,159-0</t>
  </si>
  <si>
    <t xml:space="preserve">Quillota </t>
  </si>
  <si>
    <t xml:space="preserve">08-3276076</t>
  </si>
  <si>
    <t xml:space="preserve">Armando Fuentes Purrales</t>
  </si>
  <si>
    <t xml:space="preserve">07,601,519-8</t>
  </si>
  <si>
    <t xml:space="preserve">Marcia Muñoz</t>
  </si>
  <si>
    <t xml:space="preserve">Rafael Godoy Duncan</t>
  </si>
  <si>
    <t xml:space="preserve">06,317,631-1</t>
  </si>
  <si>
    <t xml:space="preserve">Manuel Arcos </t>
  </si>
  <si>
    <t xml:space="preserve">08-3248548</t>
  </si>
  <si>
    <t xml:space="preserve">Salvador Vallejos </t>
  </si>
  <si>
    <t xml:space="preserve">07,423,611-1</t>
  </si>
  <si>
    <t xml:space="preserve">El Salado </t>
  </si>
  <si>
    <t xml:space="preserve">08-7914609</t>
  </si>
  <si>
    <t xml:space="preserve">Andrea Aguayo Galleguillos</t>
  </si>
  <si>
    <t xml:space="preserve">13,885,493-7</t>
  </si>
  <si>
    <t xml:space="preserve">07-6578723</t>
  </si>
  <si>
    <t xml:space="preserve">Juan Santander Lopez</t>
  </si>
  <si>
    <t xml:space="preserve">12,441,944-1</t>
  </si>
  <si>
    <t xml:space="preserve">Margarita Ester Alvarez</t>
  </si>
  <si>
    <t xml:space="preserve">06,671,295-8</t>
  </si>
  <si>
    <t xml:space="preserve">Potrerillo </t>
  </si>
  <si>
    <t xml:space="preserve">09-4882673</t>
  </si>
  <si>
    <t xml:space="preserve">Dina Rocha Vaquizay</t>
  </si>
  <si>
    <t xml:space="preserve">07,954,813-8</t>
  </si>
  <si>
    <t xml:space="preserve">Paipote </t>
  </si>
  <si>
    <t xml:space="preserve">08-3851065</t>
  </si>
  <si>
    <t xml:space="preserve">Manuel plaza Salazar</t>
  </si>
  <si>
    <t xml:space="preserve">03,008,631-7</t>
  </si>
  <si>
    <t xml:space="preserve">08-9561341</t>
  </si>
  <si>
    <t xml:space="preserve">Patricia Tiska Rivera</t>
  </si>
  <si>
    <t xml:space="preserve">06,847,199-0</t>
  </si>
  <si>
    <t xml:space="preserve">Enrriau Gigoux </t>
  </si>
  <si>
    <t xml:space="preserve">08-5860579</t>
  </si>
  <si>
    <t xml:space="preserve">Estela Andrade</t>
  </si>
  <si>
    <t xml:space="preserve">11,020,748-4</t>
  </si>
  <si>
    <t xml:space="preserve">09-6662005</t>
  </si>
  <si>
    <t xml:space="preserve">10,427,524-9</t>
  </si>
  <si>
    <t xml:space="preserve">Ja</t>
  </si>
  <si>
    <t xml:space="preserve">Iris Irrivarren</t>
  </si>
  <si>
    <t xml:space="preserve">12,039,636-6</t>
  </si>
  <si>
    <t xml:space="preserve">Rodillo </t>
  </si>
  <si>
    <t xml:space="preserve">08-1349429</t>
  </si>
  <si>
    <t xml:space="preserve">Maria Flores Moya</t>
  </si>
  <si>
    <t xml:space="preserve">10,213,291-6</t>
  </si>
  <si>
    <t xml:space="preserve">Omar Cerda Agüero</t>
  </si>
  <si>
    <t xml:space="preserve">11,135,500-2</t>
  </si>
  <si>
    <t xml:space="preserve">07-4494797</t>
  </si>
  <si>
    <t xml:space="preserve">Ruben Tapia Escobar</t>
  </si>
  <si>
    <t xml:space="preserve">16,184,548-5</t>
  </si>
  <si>
    <t xml:space="preserve">Salvador </t>
  </si>
  <si>
    <t xml:space="preserve">08-1769182</t>
  </si>
  <si>
    <t xml:space="preserve">Gladis Mirta Babodilla Rubio</t>
  </si>
  <si>
    <t xml:space="preserve">07,479,282-0</t>
  </si>
  <si>
    <t xml:space="preserve">07-6339092</t>
  </si>
  <si>
    <t xml:space="preserve">Lorena Campos Torre</t>
  </si>
  <si>
    <t xml:space="preserve">10,780,678-4</t>
  </si>
  <si>
    <t xml:space="preserve">07-7556451</t>
  </si>
  <si>
    <t xml:space="preserve">Gloria Lazo Miranda</t>
  </si>
  <si>
    <t xml:space="preserve">08,435,921-1</t>
  </si>
  <si>
    <t xml:space="preserve">Rene Schnaider </t>
  </si>
  <si>
    <t xml:space="preserve">Julio Viñales Gonzalez</t>
  </si>
  <si>
    <t xml:space="preserve">11,379,272-8</t>
  </si>
  <si>
    <t xml:space="preserve">07-8297086</t>
  </si>
  <si>
    <t xml:space="preserve">Jacqueline Lazo Miranda</t>
  </si>
  <si>
    <t xml:space="preserve">09,837,701-8</t>
  </si>
  <si>
    <t xml:space="preserve">09-7860293</t>
  </si>
  <si>
    <t xml:space="preserve">Piera Campusano Contreras</t>
  </si>
  <si>
    <t xml:space="preserve">16,597,388-7</t>
  </si>
  <si>
    <t xml:space="preserve">Ferrocarril </t>
  </si>
  <si>
    <t xml:space="preserve">08-4078800</t>
  </si>
  <si>
    <t xml:space="preserve">Erik Vidal Quiroga</t>
  </si>
  <si>
    <t xml:space="preserve">13,795,958-5</t>
  </si>
  <si>
    <t xml:space="preserve">15,031,730-0</t>
  </si>
  <si>
    <t xml:space="preserve">07-4204437</t>
  </si>
  <si>
    <t xml:space="preserve">Gabriel Paez Astorga</t>
  </si>
  <si>
    <t xml:space="preserve">13,422,286-7</t>
  </si>
  <si>
    <t xml:space="preserve">09-4472703</t>
  </si>
  <si>
    <t xml:space="preserve">Ruben Latorre Orrego</t>
  </si>
  <si>
    <t xml:space="preserve">10,793,412-k</t>
  </si>
  <si>
    <t xml:space="preserve">Isabel Canio Campos</t>
  </si>
  <si>
    <t xml:space="preserve">06,386,803-5</t>
  </si>
  <si>
    <t xml:space="preserve">Cisne </t>
  </si>
  <si>
    <t xml:space="preserve">08-7202859</t>
  </si>
  <si>
    <t xml:space="preserve">Hector Carabante Gunkel</t>
  </si>
  <si>
    <t xml:space="preserve">07-7012808</t>
  </si>
  <si>
    <t xml:space="preserve">Johana Valenzuela</t>
  </si>
  <si>
    <t xml:space="preserve">16,012,972-7</t>
  </si>
  <si>
    <t xml:space="preserve">08-973360</t>
  </si>
  <si>
    <t xml:space="preserve">Solange Murita Gock</t>
  </si>
  <si>
    <t xml:space="preserve">11,386,637-3</t>
  </si>
  <si>
    <t xml:space="preserve">Fabacea </t>
  </si>
  <si>
    <t xml:space="preserve">Alejandra Lazo Miranda </t>
  </si>
  <si>
    <t xml:space="preserve">10,013,830-1</t>
  </si>
  <si>
    <t xml:space="preserve">Jaqueline Fuentes Soto</t>
  </si>
  <si>
    <t xml:space="preserve">15,689,347-1</t>
  </si>
  <si>
    <t xml:space="preserve">06-2775308</t>
  </si>
  <si>
    <t xml:space="preserve">Diego Gomez Cruz</t>
  </si>
  <si>
    <t xml:space="preserve">03,504,217-k</t>
  </si>
  <si>
    <t xml:space="preserve">Avda. la Paz </t>
  </si>
  <si>
    <t xml:space="preserve">Eliana Stuardo Alarcon</t>
  </si>
  <si>
    <t xml:space="preserve">17,193,999-2</t>
  </si>
  <si>
    <t xml:space="preserve">Ricardo Adaro Martinez</t>
  </si>
  <si>
    <t xml:space="preserve">08,519,002-4</t>
  </si>
  <si>
    <t xml:space="preserve">08-9427877</t>
  </si>
  <si>
    <t xml:space="preserve">Yessica Avila Rebolledo</t>
  </si>
  <si>
    <t xml:space="preserve">El Teniente </t>
  </si>
  <si>
    <t xml:space="preserve">Aliro Piña </t>
  </si>
  <si>
    <t xml:space="preserve">09,057,852-9</t>
  </si>
  <si>
    <t xml:space="preserve">08-4738030</t>
  </si>
  <si>
    <t xml:space="preserve">Noelia Chavez</t>
  </si>
  <si>
    <t xml:space="preserve">16,403,269-8</t>
  </si>
  <si>
    <t xml:space="preserve">07-6040422</t>
  </si>
  <si>
    <t xml:space="preserve">Carlos Valdez</t>
  </si>
  <si>
    <t xml:space="preserve">Consulta Servel</t>
  </si>
  <si>
    <t xml:space="preserve">Pedro Concha</t>
  </si>
  <si>
    <t xml:space="preserve">09,800,506-4</t>
  </si>
  <si>
    <t xml:space="preserve">Barranquilla </t>
  </si>
  <si>
    <t xml:space="preserve">09-0011204</t>
  </si>
  <si>
    <t xml:space="preserve">Julio Barrios Cerda (ingles)</t>
  </si>
  <si>
    <t xml:space="preserve">Capacitación </t>
  </si>
  <si>
    <t xml:space="preserve">Claudia Alvear</t>
  </si>
  <si>
    <t xml:space="preserve">16,796,329-3</t>
  </si>
  <si>
    <t xml:space="preserve">Limache </t>
  </si>
  <si>
    <t xml:space="preserve">07-7247721</t>
  </si>
  <si>
    <t xml:space="preserve">Lorena Alvear</t>
  </si>
  <si>
    <t xml:space="preserve">15,661,789-k</t>
  </si>
  <si>
    <t xml:space="preserve">08-9449446</t>
  </si>
  <si>
    <t xml:space="preserve">al lado mardecal</t>
  </si>
  <si>
    <t xml:space="preserve">Nelson Molina</t>
  </si>
  <si>
    <t xml:space="preserve">09,502,106-9</t>
  </si>
  <si>
    <t xml:space="preserve">08-3635953</t>
  </si>
  <si>
    <t xml:space="preserve">Barraca Rocar al lado</t>
  </si>
  <si>
    <t xml:space="preserve">Consulta SII</t>
  </si>
  <si>
    <t xml:space="preserve">Zoila Hernandez</t>
  </si>
  <si>
    <t xml:space="preserve">05,222,769-0</t>
  </si>
  <si>
    <t xml:space="preserve">Gladiolos </t>
  </si>
  <si>
    <t xml:space="preserve">07-4898684</t>
  </si>
  <si>
    <t xml:space="preserve">Victor Cortes</t>
  </si>
  <si>
    <t xml:space="preserve">Yoahana Muñoz Julio</t>
  </si>
  <si>
    <t xml:space="preserve">13,329,292-6</t>
  </si>
  <si>
    <t xml:space="preserve">Malvilla </t>
  </si>
  <si>
    <t xml:space="preserve">08-9286598</t>
  </si>
  <si>
    <t xml:space="preserve">15,409,827-5</t>
  </si>
  <si>
    <t xml:space="preserve">07-4898657</t>
  </si>
  <si>
    <t xml:space="preserve">Maria Olivares</t>
  </si>
  <si>
    <t xml:space="preserve">06,564,438-k</t>
  </si>
  <si>
    <t xml:space="preserve">Ossa Varas </t>
  </si>
  <si>
    <t xml:space="preserve">08-7985134</t>
  </si>
  <si>
    <t xml:space="preserve">Jose Concha</t>
  </si>
  <si>
    <t xml:space="preserve">Anibal Gonzalez</t>
  </si>
  <si>
    <t xml:space="preserve">Jessica Contreras</t>
  </si>
  <si>
    <t xml:space="preserve">12,802,930-3</t>
  </si>
  <si>
    <t xml:space="preserve">Duna Madre </t>
  </si>
  <si>
    <t xml:space="preserve">09-1341578</t>
  </si>
  <si>
    <t xml:space="preserve">Ana Rojas Olivares</t>
  </si>
  <si>
    <t xml:space="preserve">06,184,584-4</t>
  </si>
  <si>
    <t xml:space="preserve">07-6020902</t>
  </si>
  <si>
    <t xml:space="preserve">Las Salinas </t>
  </si>
  <si>
    <t xml:space="preserve">Katherine Ibaceta</t>
  </si>
  <si>
    <t xml:space="preserve">13,222,764-0</t>
  </si>
  <si>
    <t xml:space="preserve">El Cactus </t>
  </si>
  <si>
    <t xml:space="preserve">Flavio Muñoz</t>
  </si>
  <si>
    <t xml:space="preserve">Loreto Bravo Asevedo</t>
  </si>
  <si>
    <t xml:space="preserve">12,660,865-9</t>
  </si>
  <si>
    <t xml:space="preserve">Caleta Obispito Km. </t>
  </si>
  <si>
    <t xml:space="preserve">08-7391615</t>
  </si>
  <si>
    <t xml:space="preserve">Jaqueline Lazo Miranda</t>
  </si>
  <si>
    <t xml:space="preserve">Nicole Alcota</t>
  </si>
  <si>
    <t xml:space="preserve">17,302,581-5</t>
  </si>
  <si>
    <t xml:space="preserve">Los Alamos </t>
  </si>
  <si>
    <t xml:space="preserve">Ana Venegas</t>
  </si>
  <si>
    <t xml:space="preserve">14,098,820-0</t>
  </si>
  <si>
    <t xml:space="preserve">Palomilla </t>
  </si>
  <si>
    <t xml:space="preserve">Alejandro Montero</t>
  </si>
  <si>
    <t xml:space="preserve">Gerardo Navarro Vasquez</t>
  </si>
  <si>
    <t xml:space="preserve">12,802,944-3</t>
  </si>
  <si>
    <t xml:space="preserve">07-4305466</t>
  </si>
  <si>
    <t xml:space="preserve">Oscar Luz </t>
  </si>
  <si>
    <t xml:space="preserve">Cecilia Aguila Sasso</t>
  </si>
  <si>
    <t xml:space="preserve">10,557,450-9</t>
  </si>
  <si>
    <t xml:space="preserve">Inca de Oro </t>
  </si>
  <si>
    <t xml:space="preserve">Herman Fernandez</t>
  </si>
  <si>
    <t xml:space="preserve">12,841,157-7</t>
  </si>
  <si>
    <t xml:space="preserve">09-3469110</t>
  </si>
  <si>
    <t xml:space="preserve">Leticia Johnson Torres</t>
  </si>
  <si>
    <t xml:space="preserve">06,578,256-1</t>
  </si>
  <si>
    <t xml:space="preserve">09-7819731</t>
  </si>
  <si>
    <t xml:space="preserve">Maria Contreras</t>
  </si>
  <si>
    <t xml:space="preserve">Victor Pereira</t>
  </si>
  <si>
    <t xml:space="preserve">Jorge Valenzuela</t>
  </si>
  <si>
    <t xml:space="preserve">12,401,967-2</t>
  </si>
  <si>
    <t xml:space="preserve">Pedro Stipelcovich</t>
  </si>
  <si>
    <t xml:space="preserve">09,688,873-2</t>
  </si>
  <si>
    <t xml:space="preserve">Evelin Herrera</t>
  </si>
  <si>
    <t xml:space="preserve">12,442,795-9</t>
  </si>
  <si>
    <t xml:space="preserve">Juan Antonio Perez</t>
  </si>
  <si>
    <t xml:space="preserve">11,253,630-2</t>
  </si>
  <si>
    <t xml:space="preserve">Ossa Cerda </t>
  </si>
  <si>
    <t xml:space="preserve">09-6199060</t>
  </si>
  <si>
    <t xml:space="preserve">Chile Compra</t>
  </si>
  <si>
    <t xml:space="preserve">Francisco Olivares</t>
  </si>
  <si>
    <t xml:space="preserve">Natalia Rodriguez Valenzuela</t>
  </si>
  <si>
    <t xml:space="preserve">16,662,070-8</t>
  </si>
  <si>
    <t xml:space="preserve">Covadonga </t>
  </si>
  <si>
    <t xml:space="preserve">08-3374820</t>
  </si>
  <si>
    <t xml:space="preserve">Isabel Olivares</t>
  </si>
  <si>
    <t xml:space="preserve">11,824,227-0</t>
  </si>
  <si>
    <t xml:space="preserve">07-8557139</t>
  </si>
  <si>
    <t xml:space="preserve">Macarena Labrin</t>
  </si>
  <si>
    <t xml:space="preserve">16,535,656-k</t>
  </si>
  <si>
    <t xml:space="preserve">09-8359731</t>
  </si>
  <si>
    <t xml:space="preserve">Maria Tapia</t>
  </si>
  <si>
    <t xml:space="preserve">07,654,084-5</t>
  </si>
  <si>
    <t xml:space="preserve">06-8192683</t>
  </si>
  <si>
    <t xml:space="preserve">Edgar Elgueta Castro</t>
  </si>
  <si>
    <t xml:space="preserve">10,21,884-2</t>
  </si>
  <si>
    <t xml:space="preserve">Javier Wunkhaus</t>
  </si>
  <si>
    <t xml:space="preserve">07,679,952-0</t>
  </si>
  <si>
    <t xml:space="preserve">Consulta Canil</t>
  </si>
  <si>
    <t xml:space="preserve">Omero Alvarez</t>
  </si>
  <si>
    <t xml:space="preserve">Jose Arena </t>
  </si>
  <si>
    <t xml:space="preserve">06,472,984-5</t>
  </si>
  <si>
    <t xml:space="preserve">Vallenar </t>
  </si>
  <si>
    <t xml:space="preserve">08-5590115</t>
  </si>
  <si>
    <t xml:space="preserve">Ana Alarcon </t>
  </si>
  <si>
    <t xml:space="preserve">15,169,977-4</t>
  </si>
  <si>
    <t xml:space="preserve">09-3643595</t>
  </si>
  <si>
    <t xml:space="preserve">Veronica Alfaro Espinosa</t>
  </si>
  <si>
    <t xml:space="preserve">12,808,546-7</t>
  </si>
  <si>
    <t xml:space="preserve">09-5405571</t>
  </si>
  <si>
    <t xml:space="preserve">Emilia Mendez </t>
  </si>
  <si>
    <t xml:space="preserve">13,883,735-1</t>
  </si>
  <si>
    <t xml:space="preserve">08-4021223</t>
  </si>
  <si>
    <t xml:space="preserve">Soledad Reyes Orego</t>
  </si>
  <si>
    <t xml:space="preserve">Jorge Ramirez Rojas</t>
  </si>
  <si>
    <t xml:space="preserve">Maria Fernandez</t>
  </si>
  <si>
    <t xml:space="preserve">Catalina Gonzalez</t>
  </si>
  <si>
    <t xml:space="preserve">Irma Araya </t>
  </si>
  <si>
    <t xml:space="preserve">Marcela Astudillo</t>
  </si>
  <si>
    <t xml:space="preserve">Maria Nuñez</t>
  </si>
  <si>
    <t xml:space="preserve">08-3743656</t>
  </si>
  <si>
    <t xml:space="preserve">Maria Andrade</t>
  </si>
  <si>
    <t xml:space="preserve">06,739,517-4</t>
  </si>
  <si>
    <t xml:space="preserve">09-2443978</t>
  </si>
  <si>
    <t xml:space="preserve">Ivan Reyes</t>
  </si>
  <si>
    <t xml:space="preserve">Rafael Contreras</t>
  </si>
  <si>
    <t xml:space="preserve">13,556,215-7</t>
  </si>
  <si>
    <t xml:space="preserve">Chorrillo  Duna</t>
  </si>
  <si>
    <t xml:space="preserve">07-7230216</t>
  </si>
  <si>
    <t xml:space="preserve">Danilo Díaz David</t>
  </si>
  <si>
    <t xml:space="preserve">12,444,921-9</t>
  </si>
  <si>
    <t xml:space="preserve">Nedy Valencia Arancibia</t>
  </si>
  <si>
    <t xml:space="preserve">08,788,969-6</t>
  </si>
  <si>
    <t xml:space="preserve">08-5442411</t>
  </si>
  <si>
    <t xml:space="preserve">Patricio Olguin Contreras</t>
  </si>
  <si>
    <t xml:space="preserve">08,339,929-5</t>
  </si>
  <si>
    <t xml:space="preserve">08-7261364</t>
  </si>
  <si>
    <t xml:space="preserve">Gilda Bianchi (ingles)</t>
  </si>
  <si>
    <t xml:space="preserve">10,711,472-6</t>
  </si>
  <si>
    <t xml:space="preserve">09-1543042</t>
  </si>
  <si>
    <t xml:space="preserve">Magaly Olivares </t>
  </si>
  <si>
    <t xml:space="preserve">13,211,458-7</t>
  </si>
  <si>
    <t xml:space="preserve">09-5173052</t>
  </si>
  <si>
    <t xml:space="preserve">Fernando del Canto </t>
  </si>
  <si>
    <t xml:space="preserve">Manuel Rocco </t>
  </si>
  <si>
    <t xml:space="preserve">11,822,354-3</t>
  </si>
  <si>
    <t xml:space="preserve">08-2795515</t>
  </si>
  <si>
    <t xml:space="preserve">Jocelin Morales Zuñiga (ingles)</t>
  </si>
  <si>
    <t xml:space="preserve">18,218,727-5</t>
  </si>
  <si>
    <t xml:space="preserve">07-7173104</t>
  </si>
  <si>
    <t xml:space="preserve">Cyntia Ahumada</t>
  </si>
  <si>
    <t xml:space="preserve">11,042,693-3</t>
  </si>
  <si>
    <t xml:space="preserve">Los Gladiolos</t>
  </si>
  <si>
    <t xml:space="preserve">08-2270057</t>
  </si>
  <si>
    <t xml:space="preserve">Amador Castro</t>
  </si>
  <si>
    <t xml:space="preserve">10,585,994-5</t>
  </si>
  <si>
    <t xml:space="preserve">BeatrilLeiva Friti</t>
  </si>
  <si>
    <t xml:space="preserve">15,870,834-5</t>
  </si>
  <si>
    <t xml:space="preserve">Camino vertedero </t>
  </si>
  <si>
    <t xml:space="preserve">08-9902985</t>
  </si>
  <si>
    <t xml:space="preserve">Hector Mauna</t>
  </si>
  <si>
    <t xml:space="preserve">05,363,061-8</t>
  </si>
  <si>
    <t xml:space="preserve">Rosa Galdame</t>
  </si>
  <si>
    <t xml:space="preserve">06,622693-k</t>
  </si>
  <si>
    <t xml:space="preserve">08-2587156</t>
  </si>
  <si>
    <t xml:space="preserve">Ruben Peralta</t>
  </si>
  <si>
    <t xml:space="preserve">Adriana Molina</t>
  </si>
  <si>
    <t xml:space="preserve">15,574,148-1</t>
  </si>
  <si>
    <t xml:space="preserve">09-5817274</t>
  </si>
  <si>
    <t xml:space="preserve">Jose Urzua</t>
  </si>
  <si>
    <t xml:space="preserve">Ricardo Montenegro Martinez</t>
  </si>
  <si>
    <t xml:space="preserve">04,227,267-1</t>
  </si>
  <si>
    <t xml:space="preserve">08-9502778</t>
  </si>
  <si>
    <t xml:space="preserve">Gasmin Venero</t>
  </si>
  <si>
    <t xml:space="preserve">Ana Maria Aplablaza </t>
  </si>
  <si>
    <t xml:space="preserve">13,222,808-6</t>
  </si>
  <si>
    <t xml:space="preserve">Añañucas </t>
  </si>
  <si>
    <t xml:space="preserve">07-4450535</t>
  </si>
  <si>
    <t xml:space="preserve">Perla Isasmendi Guajardo</t>
  </si>
  <si>
    <t xml:space="preserve">12,841,209-3</t>
  </si>
  <si>
    <t xml:space="preserve">Juan Marinez </t>
  </si>
  <si>
    <t xml:space="preserve">Lorena y Richard</t>
  </si>
  <si>
    <t xml:space="preserve">Ingrit Olguin</t>
  </si>
  <si>
    <t xml:space="preserve">13,236,300-5</t>
  </si>
  <si>
    <t xml:space="preserve">08-5982211</t>
  </si>
  <si>
    <t xml:space="preserve">Claudio Arse Muñoz</t>
  </si>
  <si>
    <t xml:space="preserve">12,947,876-4</t>
  </si>
  <si>
    <t xml:space="preserve">Vicuña/Freirina</t>
  </si>
  <si>
    <t xml:space="preserve">Mauricio Bustos</t>
  </si>
  <si>
    <t xml:space="preserve">13,881,103-4</t>
  </si>
  <si>
    <t xml:space="preserve">Silvia Zamba</t>
  </si>
  <si>
    <t xml:space="preserve">Pamela Bravo Carreño</t>
  </si>
  <si>
    <t xml:space="preserve">07,598,963-6</t>
  </si>
  <si>
    <t xml:space="preserve">Gabriela Mistral </t>
  </si>
  <si>
    <t xml:space="preserve">22 A</t>
  </si>
  <si>
    <t xml:space="preserve">Yubitza Fernandez Gallardo</t>
  </si>
  <si>
    <t xml:space="preserve">14,615,321-6</t>
  </si>
  <si>
    <t xml:space="preserve">07-4499012</t>
  </si>
  <si>
    <t xml:space="preserve">Margarita Iribarren Salazar</t>
  </si>
  <si>
    <t xml:space="preserve">07,483,963-0</t>
  </si>
  <si>
    <t xml:space="preserve">Isla Nueva </t>
  </si>
  <si>
    <t xml:space="preserve">09-9601509</t>
  </si>
  <si>
    <t xml:space="preserve">Ursula Osorio Artega</t>
  </si>
  <si>
    <t xml:space="preserve">12,020,963-9</t>
  </si>
  <si>
    <t xml:space="preserve">Playa Brava </t>
  </si>
  <si>
    <t xml:space="preserve">09-9321308</t>
  </si>
  <si>
    <t xml:space="preserve">Veronica Camaño Rodriguez</t>
  </si>
  <si>
    <t xml:space="preserve">07,907,439-k</t>
  </si>
  <si>
    <t xml:space="preserve">Cristian Cortes</t>
  </si>
  <si>
    <t xml:space="preserve">14,114,371-9</t>
  </si>
  <si>
    <t xml:space="preserve">Salado </t>
  </si>
  <si>
    <t xml:space="preserve">07-9148889</t>
  </si>
  <si>
    <t xml:space="preserve">Maria Cortes Briones</t>
  </si>
  <si>
    <t xml:space="preserve">08,801,440-5</t>
  </si>
  <si>
    <t xml:space="preserve">08-9725799</t>
  </si>
  <si>
    <t xml:space="preserve">Wilma Castillo </t>
  </si>
  <si>
    <t xml:space="preserve">13,173,698-3</t>
  </si>
  <si>
    <t xml:space="preserve">09-0735257</t>
  </si>
  <si>
    <t xml:space="preserve">12,600,477-k</t>
  </si>
  <si>
    <t xml:space="preserve">08-7029403</t>
  </si>
  <si>
    <t xml:space="preserve">Jennifer Alvarez Varas</t>
  </si>
  <si>
    <t xml:space="preserve">16,248,887-2</t>
  </si>
  <si>
    <t xml:space="preserve">07-7122572</t>
  </si>
  <si>
    <t xml:space="preserve">Richard Varas</t>
  </si>
  <si>
    <t xml:space="preserve">Luis Gonzalez Faundes</t>
  </si>
  <si>
    <t xml:space="preserve">07,464,646-8</t>
  </si>
  <si>
    <t xml:space="preserve">08-3824206</t>
  </si>
  <si>
    <t xml:space="preserve">Elena Serrano Castillo</t>
  </si>
  <si>
    <t xml:space="preserve">06,235,779-7</t>
  </si>
  <si>
    <t xml:space="preserve">Leontina Astorga</t>
  </si>
  <si>
    <t xml:space="preserve">07,886,169-k</t>
  </si>
  <si>
    <t xml:space="preserve">Violeta Torres</t>
  </si>
  <si>
    <t xml:space="preserve">06,892,011-6</t>
  </si>
  <si>
    <t xml:space="preserve">09-1464028</t>
  </si>
  <si>
    <t xml:space="preserve">Jacqueline Pereira Pinto</t>
  </si>
  <si>
    <t xml:space="preserve">09,574,976-3</t>
  </si>
  <si>
    <t xml:space="preserve">Juna Martinez </t>
  </si>
  <si>
    <t xml:space="preserve">09-0033259</t>
  </si>
  <si>
    <t xml:space="preserve">Maria Marin</t>
  </si>
  <si>
    <t xml:space="preserve">09-245,485-1</t>
  </si>
  <si>
    <t xml:space="preserve">El Salvador </t>
  </si>
  <si>
    <t xml:space="preserve">Maria Alvarez Lagos</t>
  </si>
  <si>
    <t xml:space="preserve">09,104,201-0</t>
  </si>
  <si>
    <t xml:space="preserve">Maria Tapia Ramirez</t>
  </si>
  <si>
    <t xml:space="preserve">13,210,869-2</t>
  </si>
  <si>
    <t xml:space="preserve">Margarita Alvarez </t>
  </si>
  <si>
    <t xml:space="preserve">George Rodis</t>
  </si>
  <si>
    <t xml:space="preserve">Puerto Viejo</t>
  </si>
  <si>
    <t xml:space="preserve">09-4584699</t>
  </si>
  <si>
    <t xml:space="preserve">Guillermo Logos </t>
  </si>
  <si>
    <t xml:space="preserve">09-1647063</t>
  </si>
  <si>
    <t xml:space="preserve">Susana Gonzalez</t>
  </si>
  <si>
    <t xml:space="preserve">13,422,621-8</t>
  </si>
  <si>
    <t xml:space="preserve">09-1839912</t>
  </si>
  <si>
    <t xml:space="preserve">Lydia Gumucio</t>
  </si>
  <si>
    <t xml:space="preserve">08-8833093</t>
  </si>
  <si>
    <t xml:space="preserve">Patricia Contreras</t>
  </si>
  <si>
    <t xml:space="preserve">08,413,819-3</t>
  </si>
  <si>
    <t xml:space="preserve">Piña </t>
  </si>
  <si>
    <t xml:space="preserve">Francisco Fernandez Fuentes</t>
  </si>
  <si>
    <t xml:space="preserve">13,473,672-0</t>
  </si>
  <si>
    <t xml:space="preserve">14,578,522,-7</t>
  </si>
  <si>
    <t xml:space="preserve">Jose Arenas Briceño</t>
  </si>
  <si>
    <t xml:space="preserve">Veronica Iriarte</t>
  </si>
  <si>
    <t xml:space="preserve">09,712,803-0</t>
  </si>
  <si>
    <t xml:space="preserve">David Cortes</t>
  </si>
  <si>
    <t xml:space="preserve">Cecilia Escalante</t>
  </si>
  <si>
    <t xml:space="preserve">06-2038255</t>
  </si>
  <si>
    <t xml:space="preserve">Nicol Muñoz</t>
  </si>
  <si>
    <t xml:space="preserve">16,199,025-6</t>
  </si>
  <si>
    <t xml:space="preserve">06-8017697</t>
  </si>
  <si>
    <t xml:space="preserve">Maria Perez Urisuela</t>
  </si>
  <si>
    <t xml:space="preserve">07,058,387-9</t>
  </si>
  <si>
    <t xml:space="preserve">07-4390881</t>
  </si>
  <si>
    <t xml:space="preserve">Catalina Amenabar Larrain</t>
  </si>
  <si>
    <t xml:space="preserve">15,379,915-6</t>
  </si>
  <si>
    <t xml:space="preserve">El Morro </t>
  </si>
  <si>
    <t xml:space="preserve">Yerca Morales</t>
  </si>
  <si>
    <t xml:space="preserve">Johanna Sasso</t>
  </si>
  <si>
    <t xml:space="preserve">13,647,731-5</t>
  </si>
  <si>
    <t xml:space="preserve">Maria Maya Santander</t>
  </si>
  <si>
    <t xml:space="preserve">17,174,668-k</t>
  </si>
  <si>
    <t xml:space="preserve">08-9341652</t>
  </si>
  <si>
    <t xml:space="preserve">Viviana Muñoz Luna</t>
  </si>
  <si>
    <t xml:space="preserve">09,941,212-7</t>
  </si>
  <si>
    <t xml:space="preserve">07-8702491</t>
  </si>
  <si>
    <t xml:space="preserve">Hector Caravante</t>
  </si>
  <si>
    <t xml:space="preserve">Amado Castro</t>
  </si>
  <si>
    <t xml:space="preserve">09-3032074</t>
  </si>
  <si>
    <t xml:space="preserve">Pablo Morado Bahamondes</t>
  </si>
  <si>
    <t xml:space="preserve">13,573,449-7</t>
  </si>
  <si>
    <t xml:space="preserve">Chuquicamata </t>
  </si>
  <si>
    <t xml:space="preserve">07-6293412</t>
  </si>
  <si>
    <t xml:space="preserve">Cristian Vargas</t>
  </si>
  <si>
    <t xml:space="preserve">11,933,540-k</t>
  </si>
  <si>
    <t xml:space="preserve">Luis Bustamante Perez</t>
  </si>
  <si>
    <t xml:space="preserve">11,469,260-3</t>
  </si>
  <si>
    <t xml:space="preserve">09-7396125</t>
  </si>
  <si>
    <t xml:space="preserve">Victor Aracena Carrizo</t>
  </si>
  <si>
    <t xml:space="preserve">Sindicato San Cristobal</t>
  </si>
  <si>
    <t xml:space="preserve">Consulta Proyecto </t>
  </si>
  <si>
    <t xml:space="preserve">Guillermo Lagos Fuentes</t>
  </si>
  <si>
    <t xml:space="preserve">08,035,316-2</t>
  </si>
  <si>
    <t xml:space="preserve">Patricio Ponce Cortes</t>
  </si>
  <si>
    <t xml:space="preserve">05,044,710-3</t>
  </si>
  <si>
    <t xml:space="preserve">Batallon Atacama </t>
  </si>
  <si>
    <t xml:space="preserve">09-7363257</t>
  </si>
  <si>
    <t xml:space="preserve">09,890,347-k</t>
  </si>
  <si>
    <t xml:space="preserve">Patricia Pino Fardela</t>
  </si>
  <si>
    <t xml:space="preserve">Stgo</t>
  </si>
  <si>
    <t xml:space="preserve">02-2784205</t>
  </si>
  <si>
    <t xml:space="preserve">Erika Alvarez</t>
  </si>
  <si>
    <t xml:space="preserve">Karen Pereira Pinto</t>
  </si>
  <si>
    <t xml:space="preserve">13,422,563-7</t>
  </si>
  <si>
    <t xml:space="preserve">09-7192566</t>
  </si>
  <si>
    <t xml:space="preserve">Nelly Donoso</t>
  </si>
  <si>
    <t xml:space="preserve">10,512,608-5</t>
  </si>
  <si>
    <t xml:space="preserve">07-9488523</t>
  </si>
  <si>
    <t xml:space="preserve">Frida Fritis</t>
  </si>
  <si>
    <t xml:space="preserve">Sebastian Navarro Arcoverde (ingles)</t>
  </si>
  <si>
    <t xml:space="preserve">15,026,518-5</t>
  </si>
  <si>
    <t xml:space="preserve">09-9328020</t>
  </si>
  <si>
    <t xml:space="preserve">Robinson Navarro Arcoverde (ingles)</t>
  </si>
  <si>
    <t xml:space="preserve">15,027,163-0</t>
  </si>
  <si>
    <t xml:space="preserve">09-0798376</t>
  </si>
  <si>
    <t xml:space="preserve">Fride Sapunar Herrera</t>
  </si>
  <si>
    <t xml:space="preserve">09,466,535-3</t>
  </si>
  <si>
    <t xml:space="preserve">Los Gladiolos </t>
  </si>
  <si>
    <t xml:space="preserve">09-8158429</t>
  </si>
  <si>
    <t xml:space="preserve">Ana Villalobos Navarrete</t>
  </si>
  <si>
    <t xml:space="preserve">07,313,803-5</t>
  </si>
  <si>
    <t xml:space="preserve">08-2273635</t>
  </si>
  <si>
    <t xml:space="preserve">07-7556441</t>
  </si>
  <si>
    <t xml:space="preserve">09-057,852-9</t>
  </si>
  <si>
    <t xml:space="preserve">Rene Schneyder </t>
  </si>
  <si>
    <t xml:space="preserve">Zoila Sils</t>
  </si>
  <si>
    <t xml:space="preserve">Sra Maria</t>
  </si>
  <si>
    <t xml:space="preserve">Maria Droguet </t>
  </si>
  <si>
    <t xml:space="preserve">08-5472537</t>
  </si>
  <si>
    <t xml:space="preserve">Emigdio Pizarro</t>
  </si>
  <si>
    <t xml:space="preserve">Romane Vera </t>
  </si>
  <si>
    <t xml:space="preserve">16,525,277-2</t>
  </si>
  <si>
    <t xml:space="preserve">09-1956747</t>
  </si>
  <si>
    <t xml:space="preserve">Yisela Cortes</t>
  </si>
  <si>
    <t xml:space="preserve">13,531,506-0</t>
  </si>
  <si>
    <t xml:space="preserve">Rafael Torre Blanca </t>
  </si>
  <si>
    <t xml:space="preserve">07-8040431</t>
  </si>
  <si>
    <t xml:space="preserve">Katherine Leon Muñoz</t>
  </si>
  <si>
    <t xml:space="preserve">16,671,439-7</t>
  </si>
  <si>
    <t xml:space="preserve">Carolina Escobar</t>
  </si>
  <si>
    <t xml:space="preserve">Yannette Andano</t>
  </si>
  <si>
    <t xml:space="preserve">11,007,719-k</t>
  </si>
  <si>
    <t xml:space="preserve">07-7338576</t>
  </si>
  <si>
    <t xml:space="preserve">Maritza Santander</t>
  </si>
  <si>
    <t xml:space="preserve">10,013,842-5</t>
  </si>
  <si>
    <t xml:space="preserve">09-7462640</t>
  </si>
  <si>
    <t xml:space="preserve">Johana Pinto</t>
  </si>
  <si>
    <t xml:space="preserve">14,364,200-3</t>
  </si>
  <si>
    <t xml:space="preserve">08-6082683</t>
  </si>
  <si>
    <t xml:space="preserve">Rosario Olivares Ordenes</t>
  </si>
  <si>
    <t xml:space="preserve">05,684,122-9</t>
  </si>
  <si>
    <t xml:space="preserve">08-3837230</t>
  </si>
  <si>
    <t xml:space="preserve">Marisol Ramos</t>
  </si>
  <si>
    <t xml:space="preserve">09,516,418-8</t>
  </si>
  <si>
    <t xml:space="preserve">08-3529242</t>
  </si>
  <si>
    <t xml:space="preserve">Maria Muñoz Mancilla</t>
  </si>
  <si>
    <t xml:space="preserve">Vicuña</t>
  </si>
  <si>
    <t xml:space="preserve">Maritza Pastene Muñoz</t>
  </si>
  <si>
    <t xml:space="preserve">09-6382079</t>
  </si>
  <si>
    <t xml:space="preserve">Angelica Sarmiento</t>
  </si>
  <si>
    <t xml:space="preserve">07,242,479-4</t>
  </si>
  <si>
    <t xml:space="preserve">08-1910108</t>
  </si>
  <si>
    <t xml:space="preserve">Maria Perez Brisuela</t>
  </si>
  <si>
    <t xml:space="preserve">Jorge Ramirez Rojas (ingles)</t>
  </si>
  <si>
    <t xml:space="preserve">Plaza Carlos Condel </t>
  </si>
  <si>
    <t xml:space="preserve">Artesano</t>
  </si>
  <si>
    <t xml:space="preserve">Ines Escudero</t>
  </si>
  <si>
    <t xml:space="preserve">06,772,958-7</t>
  </si>
  <si>
    <t xml:space="preserve">Ana Apablaza Villaruel</t>
  </si>
  <si>
    <t xml:space="preserve">Evelyn Herrera Ortega</t>
  </si>
  <si>
    <t xml:space="preserve">08-7169336</t>
  </si>
  <si>
    <t xml:space="preserve">Cesia Carvajal</t>
  </si>
  <si>
    <t xml:space="preserve">12,437,226-7</t>
  </si>
  <si>
    <t xml:space="preserve">08-7703890</t>
  </si>
  <si>
    <t xml:space="preserve">Oscar Palacios</t>
  </si>
  <si>
    <t xml:space="preserve">Apart Hotel Playa Blanca</t>
  </si>
  <si>
    <t xml:space="preserve">Pabla Klener Marchan</t>
  </si>
  <si>
    <t xml:space="preserve">10,961,652-4</t>
  </si>
  <si>
    <t xml:space="preserve">08-7005975</t>
  </si>
  <si>
    <t xml:space="preserve">Elsa Rodriguez Tapia</t>
  </si>
  <si>
    <t xml:space="preserve">13,190,076-7</t>
  </si>
  <si>
    <t xml:space="preserve">Cristian Salazar</t>
  </si>
  <si>
    <t xml:space="preserve">12,575,717-0</t>
  </si>
  <si>
    <t xml:space="preserve">Condominio Ingles Casa </t>
  </si>
  <si>
    <t xml:space="preserve">09-8184757</t>
  </si>
  <si>
    <t xml:space="preserve">Maria Campillay</t>
  </si>
  <si>
    <t xml:space="preserve">06,909,991-2</t>
  </si>
  <si>
    <t xml:space="preserve">Graciela Toro Puño</t>
  </si>
  <si>
    <t xml:space="preserve">163,012,987-5</t>
  </si>
  <si>
    <t xml:space="preserve">Lautaro </t>
  </si>
  <si>
    <t xml:space="preserve">Hervo Plaza</t>
  </si>
  <si>
    <t xml:space="preserve">13,416,486-7</t>
  </si>
  <si>
    <t xml:space="preserve">09-2260129</t>
  </si>
  <si>
    <t xml:space="preserve">Berta Carvajal</t>
  </si>
  <si>
    <t xml:space="preserve">Jinamarka</t>
  </si>
  <si>
    <t xml:space="preserve">Margarita Vargas</t>
  </si>
  <si>
    <t xml:space="preserve">Dora Rios </t>
  </si>
  <si>
    <t xml:space="preserve">06,774,634-1</t>
  </si>
  <si>
    <t xml:space="preserve">Colo colo </t>
  </si>
  <si>
    <t xml:space="preserve">08-9713863</t>
  </si>
  <si>
    <t xml:space="preserve">Marisol Vargas</t>
  </si>
  <si>
    <t xml:space="preserve">13,174,346-7</t>
  </si>
  <si>
    <t xml:space="preserve">07-7947931</t>
  </si>
  <si>
    <t xml:space="preserve">Ester Zamorano Veliz</t>
  </si>
  <si>
    <t xml:space="preserve">17,302,480-0</t>
  </si>
  <si>
    <t xml:space="preserve">09-7084910</t>
  </si>
  <si>
    <t xml:space="preserve">Magaly Rivera</t>
  </si>
  <si>
    <t xml:space="preserve">07-714,834-5</t>
  </si>
  <si>
    <t xml:space="preserve">Andrea Rodriguez Montoña</t>
  </si>
  <si>
    <t xml:space="preserve">14,403,407-4</t>
  </si>
  <si>
    <t xml:space="preserve">Pellegrini</t>
  </si>
  <si>
    <t xml:space="preserve">Jose Salinas Perez</t>
  </si>
  <si>
    <t xml:space="preserve">11,652,161-k</t>
  </si>
  <si>
    <t xml:space="preserve">Sical</t>
  </si>
  <si>
    <t xml:space="preserve">07-8389674</t>
  </si>
  <si>
    <t xml:space="preserve">Nelly Puño Godoy</t>
  </si>
  <si>
    <t xml:space="preserve">12,090,298-9</t>
  </si>
  <si>
    <t xml:space="preserve">09-4202806</t>
  </si>
  <si>
    <t xml:space="preserve">Daniela Gonzalez</t>
  </si>
  <si>
    <t xml:space="preserve">13,517,945-0</t>
  </si>
  <si>
    <t xml:space="preserve">Bahía Inglesa, hacienda</t>
  </si>
  <si>
    <t xml:space="preserve">07-623818</t>
  </si>
  <si>
    <t xml:space="preserve">Yasna Castillo Puño</t>
  </si>
  <si>
    <t xml:space="preserve">16,559,441-k</t>
  </si>
  <si>
    <t xml:space="preserve">08-6844501</t>
  </si>
  <si>
    <t xml:space="preserve">Roxana Ordenes Acosta</t>
  </si>
  <si>
    <t xml:space="preserve">10,146,090-8</t>
  </si>
  <si>
    <t xml:space="preserve">Maria Cristina Hidalgo Rojas</t>
  </si>
  <si>
    <t xml:space="preserve">06,322,418-9</t>
  </si>
  <si>
    <t xml:space="preserve">Michimalongo </t>
  </si>
  <si>
    <t xml:space="preserve">09-5310894</t>
  </si>
  <si>
    <t xml:space="preserve">Patricia Valladares </t>
  </si>
  <si>
    <t xml:space="preserve">13,873,999-6</t>
  </si>
  <si>
    <t xml:space="preserve">08-4761940</t>
  </si>
  <si>
    <t xml:space="preserve">Gonzalo Cortinez</t>
  </si>
  <si>
    <t xml:space="preserve">16,249,369-8</t>
  </si>
  <si>
    <t xml:space="preserve">08-7959823</t>
  </si>
  <si>
    <t xml:space="preserve">Clara Mella Lucero</t>
  </si>
  <si>
    <t xml:space="preserve">06,088,063-8</t>
  </si>
  <si>
    <t xml:space="preserve">06-8273348</t>
  </si>
  <si>
    <t xml:space="preserve">Juana Fritis</t>
  </si>
  <si>
    <t xml:space="preserve">12,568,017-8</t>
  </si>
  <si>
    <t xml:space="preserve">08-5451334</t>
  </si>
  <si>
    <t xml:space="preserve">Humberto Poblete</t>
  </si>
  <si>
    <t xml:space="preserve">11,469,795-8</t>
  </si>
  <si>
    <t xml:space="preserve">La Piña </t>
  </si>
  <si>
    <t xml:space="preserve">09-4961161</t>
  </si>
  <si>
    <t xml:space="preserve">Miriam Gimenez </t>
  </si>
  <si>
    <t xml:space="preserve">15,490,779-3</t>
  </si>
  <si>
    <t xml:space="preserve">07-6322313</t>
  </si>
  <si>
    <t xml:space="preserve">07,401277-9</t>
  </si>
  <si>
    <t xml:space="preserve">Nataly Silva Noemi</t>
  </si>
  <si>
    <t xml:space="preserve">16,249,287-k</t>
  </si>
  <si>
    <t xml:space="preserve">07-4529008</t>
  </si>
  <si>
    <t xml:space="preserve">July Ossandon </t>
  </si>
  <si>
    <t xml:space="preserve">15,025,693-3</t>
  </si>
  <si>
    <t xml:space="preserve">Las Añañucas </t>
  </si>
  <si>
    <t xml:space="preserve">Gilda Acevedo</t>
  </si>
  <si>
    <t xml:space="preserve">13,296,406-8</t>
  </si>
  <si>
    <t xml:space="preserve">08-5808279</t>
  </si>
  <si>
    <t xml:space="preserve">Carla Marino</t>
  </si>
  <si>
    <t xml:space="preserve">16,017,531-1</t>
  </si>
  <si>
    <t xml:space="preserve">Diego de Almagro B. Inglesa</t>
  </si>
  <si>
    <t xml:space="preserve">09-7163622</t>
  </si>
  <si>
    <t xml:space="preserve">Luisa Diaz Riquelme</t>
  </si>
  <si>
    <t xml:space="preserve">10,138,047-5</t>
  </si>
  <si>
    <t xml:space="preserve">Caupolican </t>
  </si>
  <si>
    <t xml:space="preserve">08-8240689</t>
  </si>
  <si>
    <t xml:space="preserve">Elizabeth Pinto Fuenzalida</t>
  </si>
  <si>
    <t xml:space="preserve">13,211,271-1</t>
  </si>
  <si>
    <t xml:space="preserve">El Medanoso </t>
  </si>
  <si>
    <t xml:space="preserve">09-5838186</t>
  </si>
  <si>
    <t xml:space="preserve">Silvana Fuenzalida Ñañez</t>
  </si>
  <si>
    <t xml:space="preserve">08,162,159-4</t>
  </si>
  <si>
    <t xml:space="preserve">Fani Ponce Puentes</t>
  </si>
  <si>
    <t xml:space="preserve">11,439,730-k</t>
  </si>
  <si>
    <t xml:space="preserve">07-8218933</t>
  </si>
  <si>
    <t xml:space="preserve">Maria Rodriguez Diaz</t>
  </si>
  <si>
    <t xml:space="preserve">07,398,410-6</t>
  </si>
  <si>
    <t xml:space="preserve">09-9592084</t>
  </si>
  <si>
    <t xml:space="preserve">Sibucal</t>
  </si>
  <si>
    <t xml:space="preserve">Ana Marisol Ardiles Ardiles</t>
  </si>
  <si>
    <t xml:space="preserve">11,940,392-8</t>
  </si>
  <si>
    <t xml:space="preserve">Vicente Incinilla </t>
  </si>
  <si>
    <t xml:space="preserve">Pricila Diaz Brante</t>
  </si>
  <si>
    <t xml:space="preserve">12,396,248-6</t>
  </si>
  <si>
    <t xml:space="preserve">V. Padre Negro R Ruben I. </t>
  </si>
  <si>
    <t xml:space="preserve">08-3885220</t>
  </si>
  <si>
    <t xml:space="preserve">Eduardo Martinez Alonso</t>
  </si>
  <si>
    <t xml:space="preserve">06,146,098-5</t>
  </si>
  <si>
    <t xml:space="preserve">09-7111078</t>
  </si>
  <si>
    <t xml:space="preserve">Maria Oliveros Muñoz</t>
  </si>
  <si>
    <t xml:space="preserve">Joyse Olivares Carrizo</t>
  </si>
  <si>
    <t xml:space="preserve">09,116,019-6</t>
  </si>
  <si>
    <t xml:space="preserve">07-7562450</t>
  </si>
  <si>
    <t xml:space="preserve">Cristian Godoy </t>
  </si>
  <si>
    <t xml:space="preserve">Victoria Garcia Gonzalez</t>
  </si>
  <si>
    <t xml:space="preserve">07,515,930-7</t>
  </si>
  <si>
    <t xml:space="preserve">Carlos Araya Vega</t>
  </si>
  <si>
    <t xml:space="preserve">Maria Angelica Alvarez Lagos</t>
  </si>
  <si>
    <t xml:space="preserve">Aldo Bugueño </t>
  </si>
  <si>
    <t xml:space="preserve">16,526,348-0</t>
  </si>
  <si>
    <t xml:space="preserve">Pascuala Fredes</t>
  </si>
  <si>
    <t xml:space="preserve">04,925,964-6</t>
  </si>
  <si>
    <t xml:space="preserve">Manuel Arco </t>
  </si>
  <si>
    <t xml:space="preserve">Patricia Espinosa Roman</t>
  </si>
  <si>
    <t xml:space="preserve">06,570,981-3</t>
  </si>
  <si>
    <t xml:space="preserve">09-7824012</t>
  </si>
  <si>
    <t xml:space="preserve">Iusabel Vallejo </t>
  </si>
  <si>
    <t xml:space="preserve">13,058,963-4</t>
  </si>
  <si>
    <t xml:space="preserve">El Pino </t>
  </si>
  <si>
    <t xml:space="preserve">09-1915561</t>
  </si>
  <si>
    <t xml:space="preserve">Cristian Venegas Gallardo</t>
  </si>
  <si>
    <t xml:space="preserve">13,327,433-2</t>
  </si>
  <si>
    <t xml:space="preserve">09-3136391</t>
  </si>
  <si>
    <t xml:space="preserve">Uldariza Nawelhueique Nain</t>
  </si>
  <si>
    <t xml:space="preserve">15,516,345-3</t>
  </si>
  <si>
    <t xml:space="preserve">Diego de Almeyda - Cost. Verdu</t>
  </si>
  <si>
    <t xml:space="preserve">07-7358714</t>
  </si>
  <si>
    <t xml:space="preserve">Cecilia Cortes Valenzuela</t>
  </si>
  <si>
    <t xml:space="preserve">07,056,267-7</t>
  </si>
  <si>
    <t xml:space="preserve">Caleta el cisne</t>
  </si>
  <si>
    <t xml:space="preserve">08-6992981</t>
  </si>
  <si>
    <t xml:space="preserve">Ivet</t>
  </si>
  <si>
    <t xml:space="preserve">Ana Maria Villalobos</t>
  </si>
  <si>
    <t xml:space="preserve">08-8649965</t>
  </si>
  <si>
    <t xml:space="preserve">Mauricio Basquez Venega</t>
  </si>
  <si>
    <t xml:space="preserve">15,472,739-6</t>
  </si>
  <si>
    <t xml:space="preserve">09-5417700</t>
  </si>
  <si>
    <t xml:space="preserve">Guillermo Rodriguez </t>
  </si>
  <si>
    <t xml:space="preserve">Yubana Gomez</t>
  </si>
  <si>
    <t xml:space="preserve">10,703,530-3</t>
  </si>
  <si>
    <t xml:space="preserve">09-4202902</t>
  </si>
  <si>
    <t xml:space="preserve">Carlos Norambuena</t>
  </si>
  <si>
    <t xml:space="preserve">10,771,367-0</t>
  </si>
  <si>
    <t xml:space="preserve">Carmen Olivares</t>
  </si>
  <si>
    <t xml:space="preserve">Hita Tapia Wilson</t>
  </si>
  <si>
    <t xml:space="preserve">08,047,842-9</t>
  </si>
  <si>
    <t xml:space="preserve">Sector los Pinos </t>
  </si>
  <si>
    <t xml:space="preserve">07-8397508</t>
  </si>
  <si>
    <t xml:space="preserve">Yessica Contreras</t>
  </si>
  <si>
    <t xml:space="preserve">Patricia Fredes</t>
  </si>
  <si>
    <t xml:space="preserve">09-2991983</t>
  </si>
  <si>
    <t xml:space="preserve">Lorena Campos Torres</t>
  </si>
  <si>
    <t xml:space="preserve">Rosa Urzua </t>
  </si>
  <si>
    <t xml:space="preserve">Marta Gonzalez</t>
  </si>
  <si>
    <t xml:space="preserve">14,496,912-k</t>
  </si>
  <si>
    <t xml:space="preserve">Altamira </t>
  </si>
  <si>
    <t xml:space="preserve">Francisca Gevara</t>
  </si>
  <si>
    <t xml:space="preserve">09,104,026-3</t>
  </si>
  <si>
    <t xml:space="preserve">08-1526880</t>
  </si>
  <si>
    <t xml:space="preserve">Gabriela Marambio</t>
  </si>
  <si>
    <t xml:space="preserve">10,682,014-7</t>
  </si>
  <si>
    <t xml:space="preserve">08-9171362</t>
  </si>
  <si>
    <t xml:space="preserve">Tatiana Rosas del Solar</t>
  </si>
  <si>
    <t xml:space="preserve">11,405,877-7</t>
  </si>
  <si>
    <t xml:space="preserve">08-9355013</t>
  </si>
  <si>
    <t xml:space="preserve">Maria Rojas Saes</t>
  </si>
  <si>
    <t xml:space="preserve">Soledad Torres Carvajal</t>
  </si>
  <si>
    <t xml:space="preserve">08,388,887-3</t>
  </si>
  <si>
    <t xml:space="preserve">08-2875740</t>
  </si>
  <si>
    <t xml:space="preserve">Jessica Tapia</t>
  </si>
  <si>
    <t xml:space="preserve">09,770,432-5</t>
  </si>
  <si>
    <t xml:space="preserve">09-7732586</t>
  </si>
  <si>
    <t xml:space="preserve">07,581,514-k</t>
  </si>
  <si>
    <t xml:space="preserve">09-3708873</t>
  </si>
  <si>
    <t xml:space="preserve">09-3035492</t>
  </si>
  <si>
    <t xml:space="preserve">Jacqueline Bohles</t>
  </si>
  <si>
    <t xml:space="preserve">Jimena Ponce</t>
  </si>
  <si>
    <t xml:space="preserve">13,873,313-0</t>
  </si>
  <si>
    <t xml:space="preserve">Sara Muñoz</t>
  </si>
  <si>
    <t xml:space="preserve">06,574,285-3</t>
  </si>
  <si>
    <t xml:space="preserve">Delia Ortiz</t>
  </si>
  <si>
    <t xml:space="preserve">Berta Alvarez</t>
  </si>
  <si>
    <t xml:space="preserve">Samuel Cisterna Caceres</t>
  </si>
  <si>
    <t xml:space="preserve">15,031,798-3</t>
  </si>
  <si>
    <t xml:space="preserve">09-9064785</t>
  </si>
  <si>
    <t xml:space="preserve">Angelica Espinosa Cortes</t>
  </si>
  <si>
    <t xml:space="preserve">15,031,855-6</t>
  </si>
  <si>
    <t xml:space="preserve">09-7595803</t>
  </si>
  <si>
    <t xml:space="preserve">Daniela Orellana</t>
  </si>
  <si>
    <t xml:space="preserve">15,564,430-3</t>
  </si>
  <si>
    <t xml:space="preserve">B. C.H. casa  Bahía Inglesa</t>
  </si>
  <si>
    <t xml:space="preserve">08-3736534</t>
  </si>
  <si>
    <t xml:space="preserve">Elena Toledo Cuello</t>
  </si>
  <si>
    <t xml:space="preserve">Peggy Barlaro Villegas</t>
  </si>
  <si>
    <t xml:space="preserve">13,222,535-4</t>
  </si>
  <si>
    <t xml:space="preserve">09-2810567</t>
  </si>
  <si>
    <t xml:space="preserve">Fondeproc </t>
  </si>
  <si>
    <t xml:space="preserve">Yolanda Caviere</t>
  </si>
  <si>
    <t xml:space="preserve">12,841,021-k</t>
  </si>
  <si>
    <t xml:space="preserve">09-7264514</t>
  </si>
  <si>
    <t xml:space="preserve">Capacitación</t>
  </si>
  <si>
    <t xml:space="preserve">Nathaly Castro</t>
  </si>
  <si>
    <t xml:space="preserve">09-6579675</t>
  </si>
  <si>
    <t xml:space="preserve">10,427,424-9</t>
  </si>
  <si>
    <t xml:space="preserve">06-8017167</t>
  </si>
  <si>
    <t xml:space="preserve">Nora Dina Arevalo Alvarado</t>
  </si>
  <si>
    <t xml:space="preserve">08,180,557-1</t>
  </si>
  <si>
    <t xml:space="preserve">Atacama</t>
  </si>
  <si>
    <t xml:space="preserve">08-7127657</t>
  </si>
  <si>
    <t xml:space="preserve">Marcela Muñoz Oyanadel</t>
  </si>
  <si>
    <t xml:space="preserve">12,596,365-k</t>
  </si>
  <si>
    <t xml:space="preserve">07-9603231</t>
  </si>
  <si>
    <t xml:space="preserve">Ines Infante Rivas</t>
  </si>
  <si>
    <t xml:space="preserve">05,576,600-2</t>
  </si>
  <si>
    <t xml:space="preserve">Weelwright</t>
  </si>
  <si>
    <t xml:space="preserve">09-7884405</t>
  </si>
  <si>
    <t xml:space="preserve">Lucas Cabrera Carrizo</t>
  </si>
  <si>
    <t xml:space="preserve">Blanca Rivera Diaz</t>
  </si>
  <si>
    <t xml:space="preserve">05,255,578-7</t>
  </si>
  <si>
    <t xml:space="preserve">Yoisi Olivares</t>
  </si>
  <si>
    <t xml:space="preserve">Olga Diaz Tabilo</t>
  </si>
  <si>
    <t xml:space="preserve">09,379,853-8</t>
  </si>
  <si>
    <t xml:space="preserve">Maria Jesus Mancilla</t>
  </si>
  <si>
    <t xml:space="preserve">Maria Drogut</t>
  </si>
  <si>
    <t xml:space="preserve">Pedro Pescador</t>
  </si>
  <si>
    <t xml:space="preserve">Elvis Stipelcovich</t>
  </si>
  <si>
    <t xml:space="preserve">Ariela Noemi Gallardo</t>
  </si>
  <si>
    <t xml:space="preserve">08,248,437-k</t>
  </si>
  <si>
    <t xml:space="preserve">Maria Diaz Vega</t>
  </si>
  <si>
    <t xml:space="preserve">13,016,093-k</t>
  </si>
  <si>
    <t xml:space="preserve">El Cipres</t>
  </si>
  <si>
    <t xml:space="preserve">07-4584073</t>
  </si>
  <si>
    <t xml:space="preserve">Damary Aguila</t>
  </si>
  <si>
    <t xml:space="preserve">13,917,146-2</t>
  </si>
  <si>
    <t xml:space="preserve">Las Añañucas</t>
  </si>
  <si>
    <t xml:space="preserve">09-2420327</t>
  </si>
  <si>
    <t xml:space="preserve">Claudio Lara Jorquera</t>
  </si>
  <si>
    <t xml:space="preserve">15,617,507-2</t>
  </si>
  <si>
    <t xml:space="preserve">08-1720718</t>
  </si>
  <si>
    <t xml:space="preserve">Sandra Araya Pinochet</t>
  </si>
  <si>
    <t xml:space="preserve">13,208,813-6</t>
  </si>
  <si>
    <t xml:space="preserve">08-6357113</t>
  </si>
  <si>
    <t xml:space="preserve">Ximena Carlini</t>
  </si>
  <si>
    <t xml:space="preserve">Gabriela Guajardo Bravo (ingles)</t>
  </si>
  <si>
    <t xml:space="preserve">Carlos Porter</t>
  </si>
  <si>
    <t xml:space="preserve">07-4865650</t>
  </si>
  <si>
    <t xml:space="preserve">Maria A. Alcota Waile</t>
  </si>
  <si>
    <t xml:space="preserve">07,305,668-3</t>
  </si>
  <si>
    <t xml:space="preserve">Avda Arica </t>
  </si>
  <si>
    <t xml:space="preserve">09-9000040</t>
  </si>
  <si>
    <t xml:space="preserve">Teresa Valdovino</t>
  </si>
  <si>
    <t xml:space="preserve">12,941,438-3</t>
  </si>
  <si>
    <t xml:space="preserve">08-5574298</t>
  </si>
  <si>
    <t xml:space="preserve">Sara Cortes</t>
  </si>
  <si>
    <t xml:space="preserve">09,046,297-0</t>
  </si>
  <si>
    <t xml:space="preserve">08-3393112</t>
  </si>
  <si>
    <t xml:space="preserve">Lilian Muñoz Ortiz</t>
  </si>
  <si>
    <t xml:space="preserve">06,767,634-3</t>
  </si>
  <si>
    <t xml:space="preserve">09-8114813</t>
  </si>
  <si>
    <t xml:space="preserve">Sandra Muñoz</t>
  </si>
  <si>
    <t xml:space="preserve">12,769,991-7</t>
  </si>
  <si>
    <t xml:space="preserve">09-0716307</t>
  </si>
  <si>
    <t xml:space="preserve">Maribel Gallardo</t>
  </si>
  <si>
    <t xml:space="preserve">15,031,654-5</t>
  </si>
  <si>
    <t xml:space="preserve">08-3817517</t>
  </si>
  <si>
    <t xml:space="preserve">Violeta Rojas Vidal</t>
  </si>
  <si>
    <t xml:space="preserve">12,841,051-1</t>
  </si>
  <si>
    <t xml:space="preserve">Playa Blanca </t>
  </si>
  <si>
    <t xml:space="preserve">07-8475885</t>
  </si>
  <si>
    <t xml:space="preserve">Dora Rios Abarca</t>
  </si>
  <si>
    <t xml:space="preserve">06,774,634</t>
  </si>
  <si>
    <t xml:space="preserve">Olga Castillo </t>
  </si>
  <si>
    <t xml:space="preserve">09-5626124</t>
  </si>
  <si>
    <t xml:space="preserve">Marcos Rojas</t>
  </si>
  <si>
    <t xml:space="preserve">13,873,026-3</t>
  </si>
  <si>
    <t xml:space="preserve">08-1255499</t>
  </si>
  <si>
    <t xml:space="preserve">08,031,769-7</t>
  </si>
  <si>
    <t xml:space="preserve">Incahuasi Bahía Inglesa</t>
  </si>
  <si>
    <t xml:space="preserve">09-8341584</t>
  </si>
  <si>
    <t xml:space="preserve">Guillermo Aranda </t>
  </si>
  <si>
    <t xml:space="preserve">16,132,221-0</t>
  </si>
  <si>
    <t xml:space="preserve">Adriana Yessica Matas Rivera</t>
  </si>
  <si>
    <t xml:space="preserve">09,560,032-8</t>
  </si>
  <si>
    <t xml:space="preserve">Salamanca </t>
  </si>
  <si>
    <t xml:space="preserve">Maria Alejandra Vera Cortés</t>
  </si>
  <si>
    <t xml:space="preserve">13,015,892-7</t>
  </si>
  <si>
    <t xml:space="preserve">Playa Blanca V. las Playas</t>
  </si>
  <si>
    <t xml:space="preserve">Juan Sierralta Espinosa</t>
  </si>
  <si>
    <t xml:space="preserve">13,530,904-4</t>
  </si>
  <si>
    <t xml:space="preserve">Flor del Inca Desierto Florido</t>
  </si>
  <si>
    <t xml:space="preserve">07-7357753</t>
  </si>
  <si>
    <t xml:space="preserve">Carmen Gloria Lopez</t>
  </si>
  <si>
    <t xml:space="preserve">10,375,296-5</t>
  </si>
  <si>
    <t xml:space="preserve">09-7904803</t>
  </si>
  <si>
    <t xml:space="preserve">Juan Alquinta</t>
  </si>
  <si>
    <t xml:space="preserve">07,835,877-7</t>
  </si>
  <si>
    <t xml:space="preserve">Diego de Almeyda</t>
  </si>
  <si>
    <t xml:space="preserve">Adrian Perez</t>
  </si>
  <si>
    <t xml:space="preserve">07,797,303-6</t>
  </si>
  <si>
    <t xml:space="preserve">Roberto Gonzaléz Contreras</t>
  </si>
  <si>
    <t xml:space="preserve">03,346,092-9</t>
  </si>
  <si>
    <t xml:space="preserve">Combarbala</t>
  </si>
  <si>
    <t xml:space="preserve">José Pavéz </t>
  </si>
  <si>
    <t xml:space="preserve">07-6427489</t>
  </si>
  <si>
    <t xml:space="preserve">Patricio Contreras</t>
  </si>
  <si>
    <t xml:space="preserve">09-473,984-5</t>
  </si>
  <si>
    <t xml:space="preserve">09-7247171</t>
  </si>
  <si>
    <t xml:space="preserve">Juana Salamanca Aguilar</t>
  </si>
  <si>
    <t xml:space="preserve">07,190,701-5</t>
  </si>
  <si>
    <t xml:space="preserve">07-7629019</t>
  </si>
  <si>
    <t xml:space="preserve">Lirio Lazo</t>
  </si>
  <si>
    <t xml:space="preserve">Alejandro Sierra Alta</t>
  </si>
  <si>
    <t xml:space="preserve">12,939,599-0</t>
  </si>
  <si>
    <t xml:space="preserve">Pamela Segura</t>
  </si>
  <si>
    <t xml:space="preserve">09,391,518-6</t>
  </si>
  <si>
    <t xml:space="preserve">Ferrocarril Las Dunas </t>
  </si>
  <si>
    <t xml:space="preserve">08-8440792</t>
  </si>
  <si>
    <t xml:space="preserve">Jonathan Gallardo</t>
  </si>
  <si>
    <t xml:space="preserve">Ana Vargas</t>
  </si>
  <si>
    <t xml:space="preserve">Teresita Andrade</t>
  </si>
  <si>
    <t xml:space="preserve">10,239,285-k</t>
  </si>
  <si>
    <t xml:space="preserve">09-8376737</t>
  </si>
  <si>
    <t xml:space="preserve">Jaime Godoy </t>
  </si>
  <si>
    <t xml:space="preserve">08,471,541-7</t>
  </si>
  <si>
    <t xml:space="preserve">08-7108026</t>
  </si>
  <si>
    <t xml:space="preserve">Ines Molla Varela</t>
  </si>
  <si>
    <t xml:space="preserve">08,832,563-k</t>
  </si>
  <si>
    <t xml:space="preserve">Chorrillo 661</t>
  </si>
  <si>
    <t xml:space="preserve">Liliana Piñones</t>
  </si>
  <si>
    <t xml:space="preserve">15,030,116-5</t>
  </si>
  <si>
    <t xml:space="preserve">08-3758317</t>
  </si>
  <si>
    <t xml:space="preserve">Juan Carlos Flemens Lobos</t>
  </si>
  <si>
    <t xml:space="preserve">10,550,585-k</t>
  </si>
  <si>
    <t xml:space="preserve">Los Copihues</t>
  </si>
  <si>
    <t xml:space="preserve">08-4551750</t>
  </si>
  <si>
    <t xml:space="preserve">Laura Morgado Carvajal</t>
  </si>
  <si>
    <t xml:space="preserve">09,454,632-k</t>
  </si>
  <si>
    <t xml:space="preserve">Oriel Castro</t>
  </si>
  <si>
    <t xml:space="preserve">09-2876533</t>
  </si>
  <si>
    <t xml:space="preserve">Aida Contreras</t>
  </si>
  <si>
    <t xml:space="preserve">08,488,709-9</t>
  </si>
  <si>
    <t xml:space="preserve">Diego deAlmeyda</t>
  </si>
  <si>
    <t xml:space="preserve">Evelin Paola Herrera Ortega</t>
  </si>
  <si>
    <t xml:space="preserve">Luis Raul Rojas Soto</t>
  </si>
  <si>
    <t xml:space="preserve">11,724,225-0</t>
  </si>
  <si>
    <t xml:space="preserve">Ferrocarril</t>
  </si>
  <si>
    <t xml:space="preserve">Veronica Paez Guzman</t>
  </si>
  <si>
    <t xml:space="preserve">05,961,010-4</t>
  </si>
  <si>
    <t xml:space="preserve">09-7606885</t>
  </si>
  <si>
    <t xml:space="preserve">Derna Araya Perez</t>
  </si>
  <si>
    <t xml:space="preserve">07,181,987-6</t>
  </si>
  <si>
    <t xml:space="preserve">07-7238464</t>
  </si>
  <si>
    <t xml:space="preserve">Miguel Godoy Diaz</t>
  </si>
  <si>
    <t xml:space="preserve">07,739,360-9</t>
  </si>
  <si>
    <t xml:space="preserve">Miguel Godoy Madariaga</t>
  </si>
  <si>
    <t xml:space="preserve">Margarita Valdez</t>
  </si>
  <si>
    <t xml:space="preserve">09-9125993</t>
  </si>
  <si>
    <t xml:space="preserve">Patricia Velasquez Olea</t>
  </si>
  <si>
    <t xml:space="preserve">06,491,425-1</t>
  </si>
  <si>
    <t xml:space="preserve">Francisco Orroño</t>
  </si>
  <si>
    <t xml:space="preserve">Raquel Contreras</t>
  </si>
  <si>
    <t xml:space="preserve">08-9191219</t>
  </si>
  <si>
    <t xml:space="preserve">Magaly Olivares Patiño</t>
  </si>
  <si>
    <t xml:space="preserve">Paola Contreras</t>
  </si>
  <si>
    <t xml:space="preserve">12,349,183-1</t>
  </si>
  <si>
    <t xml:space="preserve">08-1518001</t>
  </si>
  <si>
    <t xml:space="preserve">Esperanza García</t>
  </si>
  <si>
    <t xml:space="preserve">09,106,631-9</t>
  </si>
  <si>
    <t xml:space="preserve">08-3696041</t>
  </si>
  <si>
    <t xml:space="preserve">08-5204118</t>
  </si>
  <si>
    <t xml:space="preserve">Irene Salazar</t>
  </si>
  <si>
    <t xml:space="preserve">06,273,900-2</t>
  </si>
  <si>
    <t xml:space="preserve">Ossa Varas</t>
  </si>
  <si>
    <t xml:space="preserve">07-6070502</t>
  </si>
  <si>
    <t xml:space="preserve">Leda Nuñez</t>
  </si>
  <si>
    <t xml:space="preserve">06,214,513-7</t>
  </si>
  <si>
    <t xml:space="preserve">07-6991779</t>
  </si>
  <si>
    <t xml:space="preserve">Victoria Pereira Retamales</t>
  </si>
  <si>
    <t xml:space="preserve">09-3737538</t>
  </si>
  <si>
    <t xml:space="preserve">Ulderiza Nahuelhuaique</t>
  </si>
  <si>
    <t xml:space="preserve">08-9950212</t>
  </si>
  <si>
    <t xml:space="preserve">Margaret Laity</t>
  </si>
  <si>
    <t xml:space="preserve">Maria Encina</t>
  </si>
  <si>
    <t xml:space="preserve">Maria San Venero</t>
  </si>
  <si>
    <t xml:space="preserve">Karina Araya</t>
  </si>
  <si>
    <t xml:space="preserve">15,734,409-9</t>
  </si>
  <si>
    <t xml:space="preserve">09-0040866</t>
  </si>
  <si>
    <t xml:space="preserve">Irene Guajardo Villalon</t>
  </si>
  <si>
    <t xml:space="preserve">Carolina Muñoz</t>
  </si>
  <si>
    <t xml:space="preserve">13,109,718-2</t>
  </si>
  <si>
    <t xml:space="preserve">Duna San Pedro</t>
  </si>
  <si>
    <t xml:space="preserve">09-4068664</t>
  </si>
  <si>
    <t xml:space="preserve">Daniel Burgos</t>
  </si>
  <si>
    <t xml:space="preserve">Patricio Muñoz</t>
  </si>
  <si>
    <t xml:space="preserve">Pedro Corma</t>
  </si>
  <si>
    <t xml:space="preserve">08,477,843-5</t>
  </si>
  <si>
    <t xml:space="preserve">Derla Aracena Morales</t>
  </si>
  <si>
    <t xml:space="preserve">Lucila Iribarren</t>
  </si>
  <si>
    <t xml:space="preserve">Selma Vallejos</t>
  </si>
  <si>
    <t xml:space="preserve">09,826,760-3</t>
  </si>
  <si>
    <t xml:space="preserve">El Chuncho </t>
  </si>
  <si>
    <t xml:space="preserve">09-7388564</t>
  </si>
  <si>
    <t xml:space="preserve">Marta Araya</t>
  </si>
  <si>
    <t xml:space="preserve">Claudio Irribarren</t>
  </si>
  <si>
    <t xml:space="preserve">Alejandrina Cortes</t>
  </si>
  <si>
    <t xml:space="preserve">Marta Alvares Hidalgo</t>
  </si>
  <si>
    <t xml:space="preserve">03.596.956-k</t>
  </si>
  <si>
    <t xml:space="preserve">Herman Fierro</t>
  </si>
  <si>
    <t xml:space="preserve">06.688.726-k</t>
  </si>
  <si>
    <t xml:space="preserve">09-9361273</t>
  </si>
  <si>
    <t xml:space="preserve">Gladys Godoy</t>
  </si>
  <si>
    <t xml:space="preserve">07.942.481-1</t>
  </si>
  <si>
    <t xml:space="preserve">Ana Rojas Cabildo</t>
  </si>
  <si>
    <t xml:space="preserve">03.200.653-1</t>
  </si>
  <si>
    <t xml:space="preserve">Galvarino</t>
  </si>
  <si>
    <t xml:space="preserve">Mirtha Fadic Lillo</t>
  </si>
  <si>
    <t xml:space="preserve">04.955.097-9</t>
  </si>
  <si>
    <t xml:space="preserve">Isla Pixton</t>
  </si>
  <si>
    <t xml:space="preserve">Yarela Oro Gajardo</t>
  </si>
  <si>
    <t xml:space="preserve">17.902.008-4</t>
  </si>
  <si>
    <t xml:space="preserve">07-9098210</t>
  </si>
  <si>
    <t xml:space="preserve">Mitzi Rivera</t>
  </si>
  <si>
    <t xml:space="preserve">Deli Ortiz Barriento</t>
  </si>
  <si>
    <t xml:space="preserve">05.721.657-3</t>
  </si>
  <si>
    <t xml:space="preserve">Nataly Avalo Días</t>
  </si>
  <si>
    <t xml:space="preserve">16.592.568-8</t>
  </si>
  <si>
    <t xml:space="preserve">09-145086</t>
  </si>
  <si>
    <t xml:space="preserve">Johanna Mondaca</t>
  </si>
  <si>
    <t xml:space="preserve">15.021.399-1</t>
  </si>
  <si>
    <t xml:space="preserve">08-7408082</t>
  </si>
  <si>
    <t xml:space="preserve">Jaqueline Pereira</t>
  </si>
  <si>
    <t xml:space="preserve">09.574.976-3</t>
  </si>
  <si>
    <t xml:space="preserve">Ivan Martina</t>
  </si>
  <si>
    <t xml:space="preserve">Mixon Alfaro Silva (ingles)</t>
  </si>
  <si>
    <t xml:space="preserve">09.213.834-8</t>
  </si>
  <si>
    <t xml:space="preserve">Coquimbo</t>
  </si>
  <si>
    <t xml:space="preserve">08-2572395</t>
  </si>
  <si>
    <t xml:space="preserve">Maria Gonzales Valencia (ingles)</t>
  </si>
  <si>
    <t xml:space="preserve">07.581.514-k</t>
  </si>
  <si>
    <t xml:space="preserve">Chañaral</t>
  </si>
  <si>
    <t xml:space="preserve">Sara Lillo Oporta (ingles)</t>
  </si>
  <si>
    <t xml:space="preserve">15.663.500-6</t>
  </si>
  <si>
    <t xml:space="preserve">08-3372658</t>
  </si>
  <si>
    <t xml:space="preserve">Ivan Ahumada</t>
  </si>
  <si>
    <t xml:space="preserve">11.345.266-8</t>
  </si>
  <si>
    <t xml:space="preserve">Maquinista Adonoran</t>
  </si>
  <si>
    <t xml:space="preserve">08-5633445</t>
  </si>
  <si>
    <t xml:space="preserve">Manuela Plaza Salazar</t>
  </si>
  <si>
    <t xml:space="preserve">Fresia Aracena Julio</t>
  </si>
  <si>
    <t xml:space="preserve">12.444.196-k</t>
  </si>
  <si>
    <t xml:space="preserve">08-1312953</t>
  </si>
  <si>
    <t xml:space="preserve">Sergio Silva</t>
  </si>
  <si>
    <t xml:space="preserve">Amalia Godoy</t>
  </si>
  <si>
    <t xml:space="preserve">08.261.152-5</t>
  </si>
  <si>
    <t xml:space="preserve">Chorrillo</t>
  </si>
  <si>
    <t xml:space="preserve">Juan Kuhno W</t>
  </si>
  <si>
    <t xml:space="preserve">09-0711150</t>
  </si>
  <si>
    <t xml:space="preserve">Deisa Araya Santana</t>
  </si>
  <si>
    <t xml:space="preserve">Macarena Navarrete</t>
  </si>
  <si>
    <t xml:space="preserve">12.824.075-6</t>
  </si>
  <si>
    <t xml:space="preserve">08-5234651</t>
  </si>
  <si>
    <t xml:space="preserve">Carolina Oro Gajardo</t>
  </si>
  <si>
    <t xml:space="preserve">15.030.409-1</t>
  </si>
  <si>
    <t xml:space="preserve">08-7819459</t>
  </si>
  <si>
    <t xml:space="preserve">Claudia Rojas Miranda</t>
  </si>
  <si>
    <t xml:space="preserve">17.302.306-5</t>
  </si>
  <si>
    <t xml:space="preserve">07-4900324</t>
  </si>
  <si>
    <t xml:space="preserve">Jisela Cortes Avalos</t>
  </si>
  <si>
    <t xml:space="preserve">13.531.506-0</t>
  </si>
  <si>
    <t xml:space="preserve">Rafael  Torres Blanca</t>
  </si>
  <si>
    <t xml:space="preserve">Paula Orrego Godoy</t>
  </si>
  <si>
    <t xml:space="preserve">12.445.034-9</t>
  </si>
  <si>
    <t xml:space="preserve">Cristina Recabarren (ingles)</t>
  </si>
  <si>
    <t xml:space="preserve">13.013.985-k</t>
  </si>
  <si>
    <t xml:space="preserve">Eugenia Reyes (ingles)</t>
  </si>
  <si>
    <t xml:space="preserve">08.435.923-8</t>
  </si>
  <si>
    <t xml:space="preserve">Sitio Nº 10</t>
  </si>
  <si>
    <t xml:space="preserve">08-9253435</t>
  </si>
  <si>
    <t xml:space="preserve">Veronica Ramos</t>
  </si>
  <si>
    <t xml:space="preserve">Yolanda Gutierres</t>
  </si>
  <si>
    <t xml:space="preserve">Patricia Fritiz</t>
  </si>
  <si>
    <t xml:space="preserve">María Fernandez Torres</t>
  </si>
  <si>
    <t xml:space="preserve">09.104.028-k</t>
  </si>
  <si>
    <t xml:space="preserve">Maria Contreras Lanas</t>
  </si>
  <si>
    <t xml:space="preserve">13,357.190-6</t>
  </si>
  <si>
    <t xml:space="preserve">Cerrro Iman </t>
  </si>
  <si>
    <t xml:space="preserve">08-7879414</t>
  </si>
  <si>
    <t xml:space="preserve">Luis Peralta </t>
  </si>
  <si>
    <t xml:space="preserve">Filomena Mora</t>
  </si>
  <si>
    <t xml:space="preserve">Alvaro Solis</t>
  </si>
  <si>
    <t xml:space="preserve"> Ariela Noemi Hidalgo</t>
  </si>
  <si>
    <t xml:space="preserve">Berta Sanches</t>
  </si>
  <si>
    <t xml:space="preserve">08-1442355</t>
  </si>
  <si>
    <t xml:space="preserve">Lidia Santibañes</t>
  </si>
  <si>
    <t xml:space="preserve">09-5420345</t>
  </si>
  <si>
    <t xml:space="preserve">Elvira Aguirres Ramos</t>
  </si>
  <si>
    <t xml:space="preserve">Bellavista Centro</t>
  </si>
  <si>
    <t xml:space="preserve">08-8542087</t>
  </si>
  <si>
    <t xml:space="preserve">Horlando Honores</t>
  </si>
  <si>
    <t xml:space="preserve">Veronica Araya</t>
  </si>
  <si>
    <t xml:space="preserve">14.115.539-3</t>
  </si>
  <si>
    <t xml:space="preserve">09-7377098</t>
  </si>
  <si>
    <t xml:space="preserve">Gianina Rojas</t>
  </si>
  <si>
    <t xml:space="preserve">Flora  Sandoval</t>
  </si>
  <si>
    <t xml:space="preserve">09.623.639-5</t>
  </si>
  <si>
    <t xml:space="preserve">Ohggins</t>
  </si>
  <si>
    <t xml:space="preserve">09-1553675</t>
  </si>
  <si>
    <t xml:space="preserve">Jocelin Sobarso Jarpa</t>
  </si>
  <si>
    <t xml:space="preserve">13.105.554-4</t>
  </si>
  <si>
    <t xml:space="preserve">Mercedes Gallardo</t>
  </si>
  <si>
    <t xml:space="preserve">07.363.932-8</t>
  </si>
  <si>
    <t xml:space="preserve">Bernardita Cardenas</t>
  </si>
  <si>
    <t xml:space="preserve">09.920.869-4</t>
  </si>
  <si>
    <t xml:space="preserve">Zapatilla</t>
  </si>
  <si>
    <t xml:space="preserve">08-9878305</t>
  </si>
  <si>
    <t xml:space="preserve">Berta Aracena Morales</t>
  </si>
  <si>
    <t xml:space="preserve">Hernan Rebolledo</t>
  </si>
  <si>
    <t xml:space="preserve">06.834.108-6</t>
  </si>
  <si>
    <t xml:space="preserve">Playa Blanca</t>
  </si>
  <si>
    <t xml:space="preserve">08-8333690</t>
  </si>
  <si>
    <t xml:space="preserve">Adriana Matos</t>
  </si>
  <si>
    <t xml:space="preserve">09.560.832-8</t>
  </si>
  <si>
    <t xml:space="preserve">Lisa Garcia Garcia</t>
  </si>
  <si>
    <t xml:space="preserve">Inés Infante</t>
  </si>
  <si>
    <t xml:space="preserve">5.576.600-2</t>
  </si>
  <si>
    <t xml:space="preserve">Capital semilla</t>
  </si>
  <si>
    <t xml:space="preserve">Adriana Arias Rojas</t>
  </si>
  <si>
    <t xml:space="preserve">08-5610593</t>
  </si>
  <si>
    <t xml:space="preserve">Claudia Riveros </t>
  </si>
  <si>
    <t xml:space="preserve">13.530.424-7</t>
  </si>
  <si>
    <t xml:space="preserve">Manuel Arcos</t>
  </si>
  <si>
    <t xml:space="preserve">09-56754920</t>
  </si>
  <si>
    <t xml:space="preserve">Maria Cancino </t>
  </si>
  <si>
    <t xml:space="preserve">08-1254994</t>
  </si>
  <si>
    <t xml:space="preserve">Marta Olivares</t>
  </si>
  <si>
    <t xml:space="preserve">Carolina Binyard Contreras</t>
  </si>
  <si>
    <t xml:space="preserve">16.015.603-1</t>
  </si>
  <si>
    <t xml:space="preserve">Paipote</t>
  </si>
  <si>
    <t xml:space="preserve">08-9016220</t>
  </si>
  <si>
    <t xml:space="preserve">Jeanet Salinas Troncoso</t>
  </si>
  <si>
    <t xml:space="preserve">11.469.288-3</t>
  </si>
  <si>
    <t xml:space="preserve">06-2110819</t>
  </si>
  <si>
    <t xml:space="preserve">José Nuñez Zuñiga</t>
  </si>
  <si>
    <t xml:space="preserve">07.879.342-2</t>
  </si>
  <si>
    <t xml:space="preserve">07-8620480</t>
  </si>
  <si>
    <t xml:space="preserve">María Encina</t>
  </si>
  <si>
    <t xml:space="preserve">12.477.921-7</t>
  </si>
  <si>
    <t xml:space="preserve">Punta  Pescadores S/N</t>
  </si>
  <si>
    <t xml:space="preserve">S/N</t>
  </si>
  <si>
    <t xml:space="preserve">Isebel Vallejo</t>
  </si>
  <si>
    <t xml:space="preserve">Abel Mario Martinez</t>
  </si>
  <si>
    <t xml:space="preserve">08.818.417-3</t>
  </si>
  <si>
    <t xml:space="preserve">07-9368214</t>
  </si>
  <si>
    <t xml:space="preserve">Marta Tognio Catalan </t>
  </si>
  <si>
    <t xml:space="preserve">06.625.959-5</t>
  </si>
  <si>
    <t xml:space="preserve">06-8014850</t>
  </si>
  <si>
    <t xml:space="preserve">Elsa Chiling</t>
  </si>
  <si>
    <t xml:space="preserve">Padre Negro </t>
  </si>
  <si>
    <t xml:space="preserve">Monica Figueroa Silva</t>
  </si>
  <si>
    <t xml:space="preserve">07.469.231-1</t>
  </si>
  <si>
    <t xml:space="preserve">Enrique Alvarado Araya</t>
  </si>
  <si>
    <t xml:space="preserve">11.260.437-5</t>
  </si>
  <si>
    <t xml:space="preserve">Carvallo</t>
  </si>
  <si>
    <t xml:space="preserve">07-6105588</t>
  </si>
  <si>
    <t xml:space="preserve">Urzula Osorio</t>
  </si>
  <si>
    <t xml:space="preserve">12.020.963-9</t>
  </si>
  <si>
    <t xml:space="preserve">Sonia Orrego</t>
  </si>
  <si>
    <t xml:space="preserve">José Miguel Torrealva </t>
  </si>
  <si>
    <t xml:space="preserve">10.561.531-0</t>
  </si>
  <si>
    <t xml:space="preserve">Sudeste</t>
  </si>
  <si>
    <t xml:space="preserve">07-9522530</t>
  </si>
  <si>
    <t xml:space="preserve">Maria Vera Cortes</t>
  </si>
  <si>
    <t xml:space="preserve">Georgina Cortes</t>
  </si>
  <si>
    <t xml:space="preserve">08-371.8360</t>
  </si>
  <si>
    <t xml:space="preserve">Eva Contreras Lillo</t>
  </si>
  <si>
    <t xml:space="preserve">14.400.475-4</t>
  </si>
  <si>
    <t xml:space="preserve">07-6232764</t>
  </si>
  <si>
    <t xml:space="preserve">Veronica Alfaro</t>
  </si>
  <si>
    <t xml:space="preserve">Claudio Arrau </t>
  </si>
  <si>
    <t xml:space="preserve">08-5812659</t>
  </si>
  <si>
    <t xml:space="preserve">Jenifer Melian</t>
  </si>
  <si>
    <t xml:space="preserve">09-7982825</t>
  </si>
  <si>
    <t xml:space="preserve">Mauricio Aguilar Pereira</t>
  </si>
  <si>
    <t xml:space="preserve">12.627.024-0</t>
  </si>
  <si>
    <t xml:space="preserve">08-6957848</t>
  </si>
  <si>
    <t xml:space="preserve">Julia Gonzales</t>
  </si>
  <si>
    <t xml:space="preserve">04.500.408-2</t>
  </si>
  <si>
    <t xml:space="preserve">Romina Nieto</t>
  </si>
  <si>
    <t xml:space="preserve">16.559.751-6</t>
  </si>
  <si>
    <t xml:space="preserve">09-6007691</t>
  </si>
  <si>
    <t xml:space="preserve">Juan Gallardo Godoy</t>
  </si>
  <si>
    <t xml:space="preserve">08-8917115</t>
  </si>
  <si>
    <t xml:space="preserve">Johana Mondaca</t>
  </si>
  <si>
    <t xml:space="preserve">Lorena Díaz Nuñez</t>
  </si>
  <si>
    <t xml:space="preserve">11.477.075-2</t>
  </si>
  <si>
    <t xml:space="preserve">Juan Guillermo Riveros</t>
  </si>
  <si>
    <t xml:space="preserve">Juan Valdés</t>
  </si>
  <si>
    <t xml:space="preserve">06.029.643-k</t>
  </si>
  <si>
    <t xml:space="preserve">07-4487524</t>
  </si>
  <si>
    <t xml:space="preserve">José Palacios Ramirez</t>
  </si>
  <si>
    <t xml:space="preserve">08.647.106-k</t>
  </si>
  <si>
    <t xml:space="preserve">Kilometro </t>
  </si>
  <si>
    <t xml:space="preserve">07-9281547</t>
  </si>
  <si>
    <t xml:space="preserve">Alejandra Sepúlveda</t>
  </si>
  <si>
    <t xml:space="preserve">Aileen Meneses Aguilera </t>
  </si>
  <si>
    <t xml:space="preserve">17.465.105-1</t>
  </si>
  <si>
    <t xml:space="preserve">08-8956825</t>
  </si>
  <si>
    <t xml:space="preserve">Erika Hidalgo</t>
  </si>
  <si>
    <t xml:space="preserve">09,939,001-8</t>
  </si>
  <si>
    <t xml:space="preserve">Hector Astudillo</t>
  </si>
  <si>
    <t xml:space="preserve">06,664,989-k</t>
  </si>
  <si>
    <t xml:space="preserve">Avenida Alexandri</t>
  </si>
  <si>
    <t xml:space="preserve">Estarnilao Armando Vieras C.</t>
  </si>
  <si>
    <t xml:space="preserve">04,397,916-7</t>
  </si>
  <si>
    <t xml:space="preserve">08-8547802</t>
  </si>
  <si>
    <t xml:space="preserve">Erman Bolados</t>
  </si>
  <si>
    <t xml:space="preserve">09-9049807</t>
  </si>
  <si>
    <t xml:space="preserve">Mauricio Barahona</t>
  </si>
  <si>
    <t xml:space="preserve">Juana Ortiz</t>
  </si>
  <si>
    <t xml:space="preserve">José Arena</t>
  </si>
  <si>
    <t xml:space="preserve">08-5599015</t>
  </si>
  <si>
    <t xml:space="preserve">Yessica Gavilan</t>
  </si>
  <si>
    <t xml:space="preserve">14,224,658-9</t>
  </si>
  <si>
    <t xml:space="preserve">09-0048243</t>
  </si>
  <si>
    <t xml:space="preserve">Redel Carvajal</t>
  </si>
  <si>
    <t xml:space="preserve">09-924740</t>
  </si>
  <si>
    <t xml:space="preserve">Homero Alvarez</t>
  </si>
  <si>
    <t xml:space="preserve">Yenifer Meliano</t>
  </si>
  <si>
    <t xml:space="preserve">15,160,867-1</t>
  </si>
  <si>
    <t xml:space="preserve">Yubixa Fernandez Gallardo</t>
  </si>
  <si>
    <t xml:space="preserve">14,615321-6</t>
  </si>
  <si>
    <t xml:space="preserve">Cecilia Mondaca</t>
  </si>
  <si>
    <t xml:space="preserve">Isabel Vallejo</t>
  </si>
  <si>
    <t xml:space="preserve">Salud Ambiental</t>
  </si>
  <si>
    <t xml:space="preserve">Manuel Castillo Bugeño</t>
  </si>
  <si>
    <t xml:space="preserve">09,161,315-8</t>
  </si>
  <si>
    <t xml:space="preserve">08-7208576</t>
  </si>
  <si>
    <t xml:space="preserve">Orlando Honores Santander</t>
  </si>
  <si>
    <t xml:space="preserve">07-8901055</t>
  </si>
  <si>
    <t xml:space="preserve">Gabriela Gallardo Pizarro</t>
  </si>
  <si>
    <t xml:space="preserve">09,045,541-9</t>
  </si>
  <si>
    <t xml:space="preserve">08-8494744</t>
  </si>
  <si>
    <t xml:space="preserve">Viviana Muñoz</t>
  </si>
  <si>
    <t xml:space="preserve">Luis Cortines</t>
  </si>
  <si>
    <t xml:space="preserve">08,494,948-5</t>
  </si>
  <si>
    <t xml:space="preserve">08-3115446</t>
  </si>
  <si>
    <t xml:space="preserve">Herman Rodriguez</t>
  </si>
  <si>
    <t xml:space="preserve">14,116,095-8</t>
  </si>
  <si>
    <t xml:space="preserve">Armando Castro Franck</t>
  </si>
  <si>
    <t xml:space="preserve">06,079,031-6</t>
  </si>
  <si>
    <t xml:space="preserve">07-8747384</t>
  </si>
  <si>
    <t xml:space="preserve">Maria Eugenia Encina</t>
  </si>
  <si>
    <t xml:space="preserve">12,477,921-7</t>
  </si>
  <si>
    <t xml:space="preserve">Población Pescadores B. Ingle.</t>
  </si>
  <si>
    <t xml:space="preserve">Matias Hernandez</t>
  </si>
  <si>
    <t xml:space="preserve">12,946,091-1</t>
  </si>
  <si>
    <t xml:space="preserve">07-6334426</t>
  </si>
  <si>
    <t xml:space="preserve">Hilda Tapia Wilson</t>
  </si>
  <si>
    <t xml:space="preserve">Maria Araya Gallardo</t>
  </si>
  <si>
    <t xml:space="preserve">11,617,314-k</t>
  </si>
  <si>
    <t xml:space="preserve">08-5996211</t>
  </si>
  <si>
    <t xml:space="preserve">11,818,163-8</t>
  </si>
  <si>
    <t xml:space="preserve">09-5164887</t>
  </si>
  <si>
    <t xml:space="preserve">13,357,190-6</t>
  </si>
  <si>
    <t xml:space="preserve">Santiago Bugueño</t>
  </si>
  <si>
    <t xml:space="preserve">06.046.151-1</t>
  </si>
  <si>
    <t xml:space="preserve">Ingrid Olguin</t>
  </si>
  <si>
    <t xml:space="preserve">13.236.300-5</t>
  </si>
  <si>
    <t xml:space="preserve">Duna Medanoso</t>
  </si>
  <si>
    <t xml:space="preserve">Juana Carión</t>
  </si>
  <si>
    <t xml:space="preserve">09.890.347-k</t>
  </si>
  <si>
    <t xml:space="preserve">Roxana Lagos</t>
  </si>
  <si>
    <t xml:space="preserve">15.349.194-1</t>
  </si>
  <si>
    <t xml:space="preserve">08-2072070</t>
  </si>
  <si>
    <t xml:space="preserve">15.409.827-5</t>
  </si>
  <si>
    <t xml:space="preserve">80-5574298</t>
  </si>
  <si>
    <t xml:space="preserve">Dixan Fernandéz</t>
  </si>
  <si>
    <t xml:space="preserve">15.031.978-1</t>
  </si>
  <si>
    <t xml:space="preserve">08-5669849</t>
  </si>
  <si>
    <t xml:space="preserve">Diego Navarro</t>
  </si>
  <si>
    <t xml:space="preserve">15.870.599-0</t>
  </si>
  <si>
    <t xml:space="preserve">08-5499264</t>
  </si>
  <si>
    <t xml:space="preserve">José Gonzales Rojas</t>
  </si>
  <si>
    <t xml:space="preserve">12.218.285-1</t>
  </si>
  <si>
    <t xml:space="preserve">Nidia Cancino</t>
  </si>
  <si>
    <t xml:space="preserve">Centeno</t>
  </si>
  <si>
    <t xml:space="preserve">09-9742431</t>
  </si>
  <si>
    <t xml:space="preserve">08-250.066-9</t>
  </si>
  <si>
    <t xml:space="preserve">Macarena Solar</t>
  </si>
  <si>
    <t xml:space="preserve">14.219.327-2</t>
  </si>
  <si>
    <t xml:space="preserve">09-7937739</t>
  </si>
  <si>
    <t xml:space="preserve">Viviana Correa</t>
  </si>
  <si>
    <t xml:space="preserve">11.469.861-k</t>
  </si>
  <si>
    <t xml:space="preserve">Juan Valdes Vilches</t>
  </si>
  <si>
    <t xml:space="preserve">Marisol Lemus</t>
  </si>
  <si>
    <t xml:space="preserve">Maria Tapia Cortes</t>
  </si>
  <si>
    <t xml:space="preserve">07.654.084-5</t>
  </si>
  <si>
    <t xml:space="preserve">Jaime Godoy Rojas</t>
  </si>
  <si>
    <t xml:space="preserve">08-471.541-7</t>
  </si>
  <si>
    <t xml:space="preserve">Inca de Oro</t>
  </si>
  <si>
    <t xml:space="preserve">08-108026</t>
  </si>
  <si>
    <t xml:space="preserve">Uberlinda Ordenes</t>
  </si>
  <si>
    <t xml:space="preserve">06.960.191-k</t>
  </si>
  <si>
    <t xml:space="preserve">Alvaro Andrade Gomez</t>
  </si>
  <si>
    <t xml:space="preserve">09.275.754-4</t>
  </si>
  <si>
    <t xml:space="preserve">Lidia Gumucio</t>
  </si>
  <si>
    <t xml:space="preserve">11.469.496-7</t>
  </si>
  <si>
    <t xml:space="preserve">Maria Perez Brizuela</t>
  </si>
  <si>
    <t xml:space="preserve">07.058.387-9</t>
  </si>
  <si>
    <t xml:space="preserve">Cisne  Desierto Florido</t>
  </si>
  <si>
    <t xml:space="preserve">08-4041374</t>
  </si>
  <si>
    <t xml:space="preserve">Ñuis Nuñez Fernandéz</t>
  </si>
  <si>
    <t xml:space="preserve">08.374.134-1</t>
  </si>
  <si>
    <t xml:space="preserve">09-2790530</t>
  </si>
  <si>
    <t xml:space="preserve">Cristian Ampuero</t>
  </si>
  <si>
    <t xml:space="preserve">15.712.473-0</t>
  </si>
  <si>
    <t xml:space="preserve">Ossas Varas</t>
  </si>
  <si>
    <t xml:space="preserve">08-4007625</t>
  </si>
  <si>
    <t xml:space="preserve">08/10/20009</t>
  </si>
  <si>
    <t xml:space="preserve">10.206.274-4</t>
  </si>
  <si>
    <t xml:space="preserve">Ruta El Morro</t>
  </si>
  <si>
    <t xml:space="preserve">08-3523836</t>
  </si>
  <si>
    <t xml:space="preserve">09-1925325</t>
  </si>
  <si>
    <t xml:space="preserve">Enrique Olivares</t>
  </si>
  <si>
    <t xml:space="preserve">08.782.484-5</t>
  </si>
  <si>
    <t xml:space="preserve">Monte Amargo</t>
  </si>
  <si>
    <t xml:space="preserve">Uldanisa Nahuelhuaique</t>
  </si>
  <si>
    <t xml:space="preserve">15.516.345-3</t>
  </si>
  <si>
    <t xml:space="preserve">Almeyda</t>
  </si>
  <si>
    <t xml:space="preserve">Yesenia Villavicencio Herrera</t>
  </si>
  <si>
    <t xml:space="preserve">15.032.134-4</t>
  </si>
  <si>
    <t xml:space="preserve">Natalia Calderón</t>
  </si>
  <si>
    <t xml:space="preserve">16.058.309-6</t>
  </si>
  <si>
    <t xml:space="preserve">Cacerón</t>
  </si>
  <si>
    <t xml:space="preserve">08-7601375</t>
  </si>
  <si>
    <t xml:space="preserve">Andrea Irribarra</t>
  </si>
  <si>
    <t xml:space="preserve">08.913.675-k</t>
  </si>
  <si>
    <t xml:space="preserve">Los Heroes</t>
  </si>
  <si>
    <t xml:space="preserve">07-6917339</t>
  </si>
  <si>
    <t xml:space="preserve">Mª Eugenia Encina</t>
  </si>
  <si>
    <t xml:space="preserve">Punta de Pescadores</t>
  </si>
  <si>
    <t xml:space="preserve">07-7910980</t>
  </si>
  <si>
    <t xml:space="preserve">Cattysa Bertichevich</t>
  </si>
  <si>
    <t xml:space="preserve">07.522.613-6</t>
  </si>
  <si>
    <t xml:space="preserve">Yesica Ubillo Alvares</t>
  </si>
  <si>
    <t xml:space="preserve">13.976.846-9</t>
  </si>
  <si>
    <t xml:space="preserve">07-6524778</t>
  </si>
  <si>
    <t xml:space="preserve">Adriana Tapia</t>
  </si>
  <si>
    <t xml:space="preserve">Jaqueline Lazio</t>
  </si>
  <si>
    <t xml:space="preserve">09.837.701-8</t>
  </si>
  <si>
    <t xml:space="preserve">15.032.097-6</t>
  </si>
  <si>
    <t xml:space="preserve">Bahia Inglesa</t>
  </si>
  <si>
    <t xml:space="preserve">Miguel Vega</t>
  </si>
  <si>
    <t xml:space="preserve">Punta Pescadores</t>
  </si>
  <si>
    <t xml:space="preserve">Jorge Aguirre</t>
  </si>
  <si>
    <t xml:space="preserve">09.434.993-1</t>
  </si>
  <si>
    <t xml:space="preserve">Carlos Veras</t>
  </si>
  <si>
    <t xml:space="preserve">08.359.584-1</t>
  </si>
  <si>
    <t xml:space="preserve">Margarita Valdes</t>
  </si>
  <si>
    <t xml:space="preserve">Marcela Aravena Valderrama</t>
  </si>
  <si>
    <t xml:space="preserve">Prat</t>
  </si>
  <si>
    <t xml:space="preserve">Hugo Tapia Arevalos</t>
  </si>
  <si>
    <t xml:space="preserve">Maria Angelica Gonzaléz</t>
  </si>
  <si>
    <t xml:space="preserve">09,851,952-1</t>
  </si>
  <si>
    <t xml:space="preserve">07-6610483</t>
  </si>
  <si>
    <t xml:space="preserve">08-7886521</t>
  </si>
  <si>
    <t xml:space="preserve">Victor Prado muñoz</t>
  </si>
  <si>
    <t xml:space="preserve">05,685,882-2</t>
  </si>
  <si>
    <t xml:space="preserve">Iris Vicencio Reinoso</t>
  </si>
  <si>
    <t xml:space="preserve">12,948,061-0</t>
  </si>
  <si>
    <t xml:space="preserve">08-9627125</t>
  </si>
  <si>
    <t xml:space="preserve">Marta Torres</t>
  </si>
  <si>
    <t xml:space="preserve">71,200,919-9</t>
  </si>
  <si>
    <t xml:space="preserve">Bahía Inglesa Junta de Vecinos</t>
  </si>
  <si>
    <t xml:space="preserve">08-2894347</t>
  </si>
  <si>
    <t xml:space="preserve">Isa Ardiles Gallardo</t>
  </si>
  <si>
    <t xml:space="preserve">19,364,705-7</t>
  </si>
  <si>
    <t xml:space="preserve">09-1605494</t>
  </si>
  <si>
    <t xml:space="preserve">Francisco Espinosa </t>
  </si>
  <si>
    <t xml:space="preserve">Carlos Ruiz Morales</t>
  </si>
  <si>
    <t xml:space="preserve">14,394,983-4</t>
  </si>
  <si>
    <t xml:space="preserve">Freirina</t>
  </si>
  <si>
    <t xml:space="preserve">Froilan Arriagada </t>
  </si>
  <si>
    <t xml:space="preserve">Pueblito Artesanal B. Inglesa</t>
  </si>
  <si>
    <t xml:space="preserve">Lilian Bilbao</t>
  </si>
  <si>
    <t xml:space="preserve">11,947,512-0</t>
  </si>
  <si>
    <t xml:space="preserve">07-7390094</t>
  </si>
  <si>
    <t xml:space="preserve">Rucy Morales Mandiola</t>
  </si>
  <si>
    <t xml:space="preserve">10,516,382-7</t>
  </si>
  <si>
    <t xml:space="preserve">06-2004478</t>
  </si>
  <si>
    <t xml:space="preserve">Carta</t>
  </si>
  <si>
    <t xml:space="preserve">Juan Urrejola Hidalgo</t>
  </si>
  <si>
    <t xml:space="preserve">07,190,201-3</t>
  </si>
  <si>
    <t xml:space="preserve">09-1252523</t>
  </si>
  <si>
    <t xml:space="preserve">Graciela Soledad Toro Puño</t>
  </si>
  <si>
    <t xml:space="preserve">16,012,987-5</t>
  </si>
  <si>
    <t xml:space="preserve">Valeria Veloz</t>
  </si>
  <si>
    <t xml:space="preserve">11,854,630-k</t>
  </si>
  <si>
    <t xml:space="preserve">Maria Cristina Bonilla</t>
  </si>
  <si>
    <t xml:space="preserve">08-955,513-2</t>
  </si>
  <si>
    <t xml:space="preserve">Mireya Bulnes H.</t>
  </si>
  <si>
    <t xml:space="preserve">09,793,585-8</t>
  </si>
  <si>
    <t xml:space="preserve">Julio Gonzaléz</t>
  </si>
  <si>
    <t xml:space="preserve">Ana Navarro</t>
  </si>
  <si>
    <t xml:space="preserve">11,383,778-0</t>
  </si>
  <si>
    <t xml:space="preserve">Rosa Gardarmes</t>
  </si>
  <si>
    <t xml:space="preserve">06,622,643-k</t>
  </si>
  <si>
    <t xml:space="preserve">Veronica Brisuelas</t>
  </si>
  <si>
    <t xml:space="preserve">15,610,275-k</t>
  </si>
  <si>
    <t xml:space="preserve">08-5554433</t>
  </si>
  <si>
    <t xml:space="preserve">Yasna Castillo Trujillo</t>
  </si>
  <si>
    <t xml:space="preserve">14,232,138-6</t>
  </si>
  <si>
    <t xml:space="preserve">08-1888628</t>
  </si>
  <si>
    <t xml:space="preserve">Yessica Chacana</t>
  </si>
  <si>
    <t xml:space="preserve">14,545,293-7</t>
  </si>
  <si>
    <t xml:space="preserve">08-2573585</t>
  </si>
  <si>
    <t xml:space="preserve">Carla Candia </t>
  </si>
  <si>
    <t xml:space="preserve">17,055,359-4</t>
  </si>
  <si>
    <t xml:space="preserve">07-4337632</t>
  </si>
  <si>
    <t xml:space="preserve">José Lillo Pizarro</t>
  </si>
  <si>
    <t xml:space="preserve">07-963,583-9</t>
  </si>
  <si>
    <t xml:space="preserve">José Astudillo</t>
  </si>
  <si>
    <t xml:space="preserve">Pedro Gomez</t>
  </si>
  <si>
    <t xml:space="preserve">Alex Sazo Guzman</t>
  </si>
  <si>
    <t xml:space="preserve">12,349,222-6</t>
  </si>
  <si>
    <t xml:space="preserve">Francisco Javier Rojas</t>
  </si>
  <si>
    <t xml:space="preserve">09-8719094</t>
  </si>
  <si>
    <t xml:space="preserve">08,104,899-1</t>
  </si>
  <si>
    <t xml:space="preserve">Cerro Pulido</t>
  </si>
  <si>
    <t xml:space="preserve">07-4229699</t>
  </si>
  <si>
    <t xml:space="preserve">Asunción Castillo Zamora</t>
  </si>
  <si>
    <t xml:space="preserve">14,113,572-4</t>
  </si>
  <si>
    <t xml:space="preserve">07-4554151</t>
  </si>
  <si>
    <t xml:space="preserve">Julia Villavicencio Julio</t>
  </si>
  <si>
    <t xml:space="preserve">10,857,463-1</t>
  </si>
  <si>
    <t xml:space="preserve">07-4248836</t>
  </si>
  <si>
    <t xml:space="preserve">Soledad Bensa (Feria Copiapo)</t>
  </si>
  <si>
    <t xml:space="preserve">09,683,091-2</t>
  </si>
  <si>
    <t xml:space="preserve">Callejon Diego de Almagro</t>
  </si>
  <si>
    <t xml:space="preserve">07-6729966</t>
  </si>
  <si>
    <t xml:space="preserve">Lidia Santibañez</t>
  </si>
  <si>
    <t xml:space="preserve">13.016.443-9</t>
  </si>
  <si>
    <t xml:space="preserve">Evelin Alvarado Sandoval</t>
  </si>
  <si>
    <t xml:space="preserve">15.030.221-8</t>
  </si>
  <si>
    <t xml:space="preserve">Arenal Paipote</t>
  </si>
  <si>
    <t xml:space="preserve">Gilberto Parra</t>
  </si>
  <si>
    <t xml:space="preserve">07.065.601-4</t>
  </si>
  <si>
    <t xml:space="preserve">Cecilia Fernandez Gomez</t>
  </si>
  <si>
    <t xml:space="preserve">09.680.212-9</t>
  </si>
  <si>
    <t xml:space="preserve">Guillermo Riveros</t>
  </si>
  <si>
    <t xml:space="preserve">Patricio Ardiles Godoy</t>
  </si>
  <si>
    <t xml:space="preserve">Yessica Chacana Chacana</t>
  </si>
  <si>
    <t xml:space="preserve">14.545.293-7</t>
  </si>
  <si>
    <t xml:space="preserve">Marisol Contreras </t>
  </si>
  <si>
    <t xml:space="preserve">07-87322282</t>
  </si>
  <si>
    <t xml:space="preserve">Sara Segura Navarrete</t>
  </si>
  <si>
    <t xml:space="preserve">09,282,509-4</t>
  </si>
  <si>
    <t xml:space="preserve">09-9431473</t>
  </si>
  <si>
    <t xml:space="preserve">José Sanchez</t>
  </si>
  <si>
    <t xml:space="preserve">10,712,103-k</t>
  </si>
  <si>
    <t xml:space="preserve">09,473,984-5</t>
  </si>
  <si>
    <t xml:space="preserve">Isabel Riquelme</t>
  </si>
  <si>
    <t xml:space="preserve">Andrea Frida</t>
  </si>
  <si>
    <t xml:space="preserve">16,132,374-8</t>
  </si>
  <si>
    <t xml:space="preserve">Michel Burgos</t>
  </si>
  <si>
    <t xml:space="preserve">Mariela Hernandez</t>
  </si>
  <si>
    <t xml:space="preserve">08,192,803-7</t>
  </si>
  <si>
    <t xml:space="preserve">Alcalde Ohiggins</t>
  </si>
  <si>
    <t xml:space="preserve">08-3976722</t>
  </si>
  <si>
    <t xml:space="preserve">Alejandro Rojas </t>
  </si>
  <si>
    <t xml:space="preserve">08-8757965</t>
  </si>
  <si>
    <t xml:space="preserve">Jorge Gallardo</t>
  </si>
  <si>
    <t xml:space="preserve">09,190,412-8</t>
  </si>
  <si>
    <t xml:space="preserve">Gloria Hidalgo Rangel</t>
  </si>
  <si>
    <t xml:space="preserve">Ines Sanchez Galleguillo</t>
  </si>
  <si>
    <t xml:space="preserve">10,052,446-5</t>
  </si>
  <si>
    <t xml:space="preserve">Psje. Rafael Torre Blanca</t>
  </si>
  <si>
    <t xml:space="preserve">08-8516480</t>
  </si>
  <si>
    <t xml:space="preserve">Ruth Zuñiga</t>
  </si>
  <si>
    <t xml:space="preserve">16,012,711-2</t>
  </si>
  <si>
    <t xml:space="preserve">El Sauce </t>
  </si>
  <si>
    <t xml:space="preserve">09-6117159</t>
  </si>
  <si>
    <t xml:space="preserve">José Pozo Tapia</t>
  </si>
  <si>
    <t xml:space="preserve">Pablo Aguilera</t>
  </si>
  <si>
    <t xml:space="preserve">Karina Gonzaléz</t>
  </si>
  <si>
    <t xml:space="preserve">Chile compra</t>
  </si>
  <si>
    <t xml:space="preserve">Jorge Gimenez</t>
  </si>
  <si>
    <t xml:space="preserve">Isabel Olivares Cortes</t>
  </si>
  <si>
    <t xml:space="preserve">11,822,105-2</t>
  </si>
  <si>
    <t xml:space="preserve">08-3552707</t>
  </si>
  <si>
    <t xml:space="preserve">10,490,117-4</t>
  </si>
  <si>
    <t xml:space="preserve">Cifuentes</t>
  </si>
  <si>
    <t xml:space="preserve">Soledad Morales Alfaro</t>
  </si>
  <si>
    <t xml:space="preserve">09,361,000-8</t>
  </si>
  <si>
    <t xml:space="preserve">Playa la Virgen </t>
  </si>
  <si>
    <t xml:space="preserve">08-9869217</t>
  </si>
  <si>
    <t xml:space="preserve">Katherina Leon Muñoz</t>
  </si>
  <si>
    <t xml:space="preserve">Juan Aristeo Mero Bastias</t>
  </si>
  <si>
    <t xml:space="preserve">Yannette Segura Pedrero</t>
  </si>
  <si>
    <t xml:space="preserve">12,321,402-1</t>
  </si>
  <si>
    <t xml:space="preserve">Marcelo Leyton Soto</t>
  </si>
  <si>
    <t xml:space="preserve">Manuel Perez Miranda</t>
  </si>
  <si>
    <t xml:space="preserve">Dely Ortiz Barriento</t>
  </si>
  <si>
    <t xml:space="preserve">05,721,657-3</t>
  </si>
  <si>
    <t xml:space="preserve">Jose Tapia</t>
  </si>
  <si>
    <t xml:space="preserve">09,415,322-0</t>
  </si>
  <si>
    <t xml:space="preserve">Maria Loreto Bravo Acevedo</t>
  </si>
  <si>
    <t xml:space="preserve">Angel Scola</t>
  </si>
  <si>
    <t xml:space="preserve">Bernardo Morales</t>
  </si>
  <si>
    <t xml:space="preserve">09-7728916</t>
  </si>
  <si>
    <t xml:space="preserve">Maritza Perez Perez</t>
  </si>
  <si>
    <t xml:space="preserve">06.300.900-8</t>
  </si>
  <si>
    <t xml:space="preserve">zenteno </t>
  </si>
  <si>
    <t xml:space="preserve">Priscilla Varas  </t>
  </si>
  <si>
    <t xml:space="preserve">16.559.085-8</t>
  </si>
  <si>
    <t xml:space="preserve">Yeri Marambio</t>
  </si>
  <si>
    <t xml:space="preserve">Yudit Argandoña</t>
  </si>
  <si>
    <t xml:space="preserve">11.042.638-0</t>
  </si>
  <si>
    <t xml:space="preserve">Pedro Alsaga </t>
  </si>
  <si>
    <t xml:space="preserve">Huacolda</t>
  </si>
  <si>
    <t xml:space="preserve">Veronica Brizuela</t>
  </si>
  <si>
    <t xml:space="preserve">15.610.275-k</t>
  </si>
  <si>
    <t xml:space="preserve">Carlos Barraza</t>
  </si>
  <si>
    <t xml:space="preserve">10.,227.891-1</t>
  </si>
  <si>
    <t xml:space="preserve">El Cactus</t>
  </si>
  <si>
    <t xml:space="preserve">09-9002688</t>
  </si>
  <si>
    <t xml:space="preserve">Cifuentes </t>
  </si>
  <si>
    <t xml:space="preserve">José Salinas</t>
  </si>
  <si>
    <t xml:space="preserve">Abel Aguirres Paez</t>
  </si>
  <si>
    <t xml:space="preserve"> Bernardo Morales Salazar</t>
  </si>
  <si>
    <t xml:space="preserve">17.825.430-8</t>
  </si>
  <si>
    <t xml:space="preserve">Olga Albornoz </t>
  </si>
  <si>
    <t xml:space="preserve">Mariana Olguin</t>
  </si>
  <si>
    <t xml:space="preserve">Soledad Venzar</t>
  </si>
  <si>
    <t xml:space="preserve">Silvia Gutierrez Saez</t>
  </si>
  <si>
    <t xml:space="preserve">Ruben  Vega Silva</t>
  </si>
  <si>
    <t xml:space="preserve">09.832.370-8</t>
  </si>
  <si>
    <t xml:space="preserve">Lenox</t>
  </si>
  <si>
    <t xml:space="preserve">Margarita Nuñez </t>
  </si>
  <si>
    <t xml:space="preserve">06.602.801-1</t>
  </si>
  <si>
    <t xml:space="preserve">El Inca</t>
  </si>
  <si>
    <t xml:space="preserve">Roxana Morales</t>
  </si>
  <si>
    <t xml:space="preserve">13.646.757-3</t>
  </si>
  <si>
    <t xml:space="preserve">José Astudillio</t>
  </si>
  <si>
    <t xml:space="preserve">Jorge Rodis</t>
  </si>
  <si>
    <t xml:space="preserve">Humberto Alejandro Meza</t>
  </si>
  <si>
    <t xml:space="preserve">14.115.538-5</t>
  </si>
  <si>
    <t xml:space="preserve">Daniela Gonzalez Henrriquez</t>
  </si>
  <si>
    <t xml:space="preserve">13.517.945-0</t>
  </si>
  <si>
    <t xml:space="preserve">Pan de Azúcar B. Inglesa</t>
  </si>
  <si>
    <t xml:space="preserve">Julia Mendoza Godoy</t>
  </si>
  <si>
    <t xml:space="preserve">08,944,537-k</t>
  </si>
  <si>
    <t xml:space="preserve">Crisogono Ciera Velasquez</t>
  </si>
  <si>
    <t xml:space="preserve">Miguel Avalos</t>
  </si>
  <si>
    <t xml:space="preserve">Roberto Gonzalez</t>
  </si>
  <si>
    <t xml:space="preserve">Carlos Canales</t>
  </si>
  <si>
    <t xml:space="preserve">Gabriel Gallardo Pizarro</t>
  </si>
  <si>
    <t xml:space="preserve">Vilma Castro Cautin</t>
  </si>
  <si>
    <t xml:space="preserve">08,149,048-1</t>
  </si>
  <si>
    <t xml:space="preserve">Ingrid Mancilla Freres</t>
  </si>
  <si>
    <t xml:space="preserve">17,353,245-8</t>
  </si>
  <si>
    <t xml:space="preserve">Arturo Prat Cabaña </t>
  </si>
  <si>
    <t xml:space="preserve">08-3255737</t>
  </si>
  <si>
    <t xml:space="preserve">Carta  </t>
  </si>
  <si>
    <t xml:space="preserve">Julio Ahumada Herrera</t>
  </si>
  <si>
    <t xml:space="preserve">11,933,561-2</t>
  </si>
  <si>
    <t xml:space="preserve">09-1647580</t>
  </si>
  <si>
    <t xml:space="preserve">Segundo Fuentes Erazo</t>
  </si>
  <si>
    <t xml:space="preserve">07,864,086-3</t>
  </si>
  <si>
    <t xml:space="preserve">08-3296626</t>
  </si>
  <si>
    <t xml:space="preserve">Pedro Carvajal Rubina</t>
  </si>
  <si>
    <t xml:space="preserve">SEIA</t>
  </si>
  <si>
    <t xml:space="preserve">David Vasquez</t>
  </si>
  <si>
    <t xml:space="preserve">09-4944655</t>
  </si>
  <si>
    <t xml:space="preserve">Maria Jose Gimenez</t>
  </si>
  <si>
    <t xml:space="preserve">09-2933077</t>
  </si>
  <si>
    <t xml:space="preserve">Alexis Parra</t>
  </si>
  <si>
    <t xml:space="preserve">Juana Sierra Alta</t>
  </si>
  <si>
    <t xml:space="preserve">Nestor Caceres</t>
  </si>
  <si>
    <t xml:space="preserve">Alejandra Ibacache</t>
  </si>
  <si>
    <t xml:space="preserve">Terminal Pesquero</t>
  </si>
  <si>
    <t xml:space="preserve">Eduardo Collao Iriarte</t>
  </si>
  <si>
    <t xml:space="preserve">08,283,722-1</t>
  </si>
  <si>
    <t xml:space="preserve">09-9006176</t>
  </si>
  <si>
    <t xml:space="preserve">Nivaldo Madariaga</t>
  </si>
  <si>
    <t xml:space="preserve">Sergio Alvarez</t>
  </si>
  <si>
    <t xml:space="preserve">08-9112108</t>
  </si>
  <si>
    <t xml:space="preserve">Luz Gallardo Yañez</t>
  </si>
  <si>
    <t xml:space="preserve">09,436,061-7</t>
  </si>
  <si>
    <t xml:space="preserve">Yarella Castillo Cortes</t>
  </si>
  <si>
    <t xml:space="preserve">12,396,287-7</t>
  </si>
  <si>
    <t xml:space="preserve">07-4183911</t>
  </si>
  <si>
    <t xml:space="preserve">Maria Herrera</t>
  </si>
  <si>
    <t xml:space="preserve">Frida Sapunar Herrera</t>
  </si>
  <si>
    <t xml:space="preserve">Eugenia Reyes</t>
  </si>
  <si>
    <t xml:space="preserve">Lilian muñoz Cortes</t>
  </si>
  <si>
    <t xml:space="preserve">Jose Chirino Miranda</t>
  </si>
  <si>
    <t xml:space="preserve">Danilo Diaz </t>
  </si>
  <si>
    <t xml:space="preserve">Ursula Osorio Arteaga</t>
  </si>
  <si>
    <t xml:space="preserve">Maria Araya Perez</t>
  </si>
  <si>
    <t xml:space="preserve">Carlos Reyes Orego</t>
  </si>
  <si>
    <t xml:space="preserve">Ema Aranda Miranda </t>
  </si>
  <si>
    <t xml:space="preserve">Isabel Ovalle Carvajal</t>
  </si>
  <si>
    <t xml:space="preserve">Constanza Ovalle Ovalle</t>
  </si>
  <si>
    <t xml:space="preserve">Berta Araya Perez</t>
  </si>
  <si>
    <t xml:space="preserve">Antonia Cortes Maldonado</t>
  </si>
  <si>
    <t xml:space="preserve">Rosalia Araya Perez</t>
  </si>
  <si>
    <t xml:space="preserve">Maribel Campos </t>
  </si>
  <si>
    <t xml:space="preserve">Issa Ardiles Gallardo</t>
  </si>
  <si>
    <t xml:space="preserve">Susana </t>
  </si>
  <si>
    <t xml:space="preserve">08-3427728</t>
  </si>
  <si>
    <t xml:space="preserve">Maria Perez Cortes</t>
  </si>
  <si>
    <t xml:space="preserve">06,178,220-6</t>
  </si>
  <si>
    <t xml:space="preserve">Estacion Margarita</t>
  </si>
  <si>
    <t xml:space="preserve">Rosa Pastene Ardiles</t>
  </si>
  <si>
    <t xml:space="preserve">Ana Barrales Valenzuela</t>
  </si>
  <si>
    <t xml:space="preserve">14,251,468-0</t>
  </si>
  <si>
    <t xml:space="preserve">Yasica Tapia Monrroi</t>
  </si>
  <si>
    <t xml:space="preserve">Tamara Zantibañez</t>
  </si>
  <si>
    <t xml:space="preserve">17,193,845-7</t>
  </si>
  <si>
    <t xml:space="preserve">Arauco </t>
  </si>
  <si>
    <t xml:space="preserve">09-6595110</t>
  </si>
  <si>
    <t xml:space="preserve">Patricio Lucumberry</t>
  </si>
  <si>
    <t xml:space="preserve">09,523,921-8</t>
  </si>
  <si>
    <t xml:space="preserve">Aliro Peña</t>
  </si>
  <si>
    <t xml:space="preserve">Mariela Cortes</t>
  </si>
  <si>
    <t xml:space="preserve">09.293.155-2</t>
  </si>
  <si>
    <t xml:space="preserve">María Gonzalez</t>
  </si>
  <si>
    <t xml:space="preserve">14.578.522-7</t>
  </si>
  <si>
    <t xml:space="preserve">Malvilla</t>
  </si>
  <si>
    <t xml:space="preserve">Oscar Vallejos Vallejos</t>
  </si>
  <si>
    <t xml:space="preserve">06.313.213-6</t>
  </si>
  <si>
    <t xml:space="preserve">Susana Proboste Estrada</t>
  </si>
  <si>
    <t xml:space="preserve">11.419.204-k</t>
  </si>
  <si>
    <t xml:space="preserve">Manuel Salinas Reinoso</t>
  </si>
  <si>
    <t xml:space="preserve">07.115735-0</t>
  </si>
  <si>
    <t xml:space="preserve">Alejandra</t>
  </si>
  <si>
    <t xml:space="preserve">David Manosalva</t>
  </si>
  <si>
    <t xml:space="preserve">16.249.176-8</t>
  </si>
  <si>
    <t xml:space="preserve">Erica Hidalgo </t>
  </si>
  <si>
    <t xml:space="preserve">Silvia Frias</t>
  </si>
  <si>
    <t xml:space="preserve">Playa Rodillo</t>
  </si>
  <si>
    <t xml:space="preserve">08.158.603-9</t>
  </si>
  <si>
    <t xml:space="preserve">Mª Peréz Brizuela</t>
  </si>
  <si>
    <t xml:space="preserve">Mariana Peréz Angel</t>
  </si>
  <si>
    <t xml:space="preserve">09.305.739-8</t>
  </si>
  <si>
    <t xml:space="preserve">Jorge Barrios Labarca</t>
  </si>
  <si>
    <t xml:space="preserve">17.055.558-9</t>
  </si>
  <si>
    <t xml:space="preserve">Oscar Castillo Sandoval</t>
  </si>
  <si>
    <t xml:space="preserve">15.031.732-0</t>
  </si>
  <si>
    <t xml:space="preserve">Alejandro Silva</t>
  </si>
  <si>
    <t xml:space="preserve">06.578.256-1</t>
  </si>
  <si>
    <t xml:space="preserve">Ximena Rivera Olivares</t>
  </si>
  <si>
    <t xml:space="preserve">07.900.651-3</t>
  </si>
  <si>
    <t xml:space="preserve">Duna Bramador</t>
  </si>
  <si>
    <t xml:space="preserve">Teresa Odonis</t>
  </si>
  <si>
    <t xml:space="preserve">06.406.298-0</t>
  </si>
  <si>
    <t xml:space="preserve">Padre Marcillo</t>
  </si>
  <si>
    <t xml:space="preserve">15.031.654-5</t>
  </si>
  <si>
    <t xml:space="preserve">Playa Mansa</t>
  </si>
  <si>
    <t xml:space="preserve">Luis Neira</t>
  </si>
  <si>
    <t xml:space="preserve">07.783.574-1</t>
  </si>
  <si>
    <t xml:space="preserve">Chañaral/ Ovispito</t>
  </si>
  <si>
    <t xml:space="preserve">Luis Cortés </t>
  </si>
  <si>
    <t xml:space="preserve">12.248.487-4</t>
  </si>
  <si>
    <t xml:space="preserve">Yaqueline Mallega</t>
  </si>
  <si>
    <t xml:space="preserve">13.174.270-3</t>
  </si>
  <si>
    <t xml:space="preserve">Patricia Araya Araya</t>
  </si>
  <si>
    <t xml:space="preserve">11.509.138-7</t>
  </si>
  <si>
    <t xml:space="preserve">Angel Escola </t>
  </si>
  <si>
    <t xml:space="preserve">Manuel Leiva Vargas</t>
  </si>
  <si>
    <t xml:space="preserve">09.725.710-8</t>
  </si>
  <si>
    <t xml:space="preserve">Cerro Caseron</t>
  </si>
  <si>
    <t xml:space="preserve">Carmen Gutierrez</t>
  </si>
  <si>
    <t xml:space="preserve">09.690.672-2</t>
  </si>
  <si>
    <t xml:space="preserve">David Espinoza</t>
  </si>
  <si>
    <t xml:space="preserve">Julio Medina </t>
  </si>
  <si>
    <t xml:space="preserve">05,716,831-5</t>
  </si>
  <si>
    <t xml:space="preserve">Ester Benavides</t>
  </si>
  <si>
    <t xml:space="preserve">Manuel Mont</t>
  </si>
  <si>
    <t xml:space="preserve">Feria La Amistad</t>
  </si>
  <si>
    <t xml:space="preserve">Bienes Nacionales </t>
  </si>
  <si>
    <t xml:space="preserve">consulta SII</t>
  </si>
  <si>
    <t xml:space="preserve">Oriela Orellana</t>
  </si>
  <si>
    <t xml:space="preserve">10,503,558-6</t>
  </si>
  <si>
    <t xml:space="preserve">Añañucas</t>
  </si>
  <si>
    <t xml:space="preserve">Nº</t>
  </si>
  <si>
    <t xml:space="preserve">GENERO</t>
  </si>
  <si>
    <t xml:space="preserve">Oscar Marquez</t>
  </si>
  <si>
    <t xml:space="preserve">07,142,642-7</t>
  </si>
  <si>
    <t xml:space="preserve">Hombre</t>
  </si>
  <si>
    <t xml:space="preserve">Milka Barrera</t>
  </si>
  <si>
    <t xml:space="preserve">11,508,485-2</t>
  </si>
  <si>
    <t xml:space="preserve">Chuquicamata</t>
  </si>
  <si>
    <t xml:space="preserve">Mujer</t>
  </si>
  <si>
    <t xml:space="preserve">Eduardo Sanchez</t>
  </si>
  <si>
    <t xml:space="preserve">Gabriela Galleguillos</t>
  </si>
  <si>
    <t xml:space="preserve">07,632,298-8</t>
  </si>
  <si>
    <t xml:space="preserve">Viña del Mar</t>
  </si>
  <si>
    <t xml:space="preserve">Heriberto Aguilera</t>
  </si>
  <si>
    <t xml:space="preserve">13,796,226-8</t>
  </si>
  <si>
    <t xml:space="preserve">07-7246736</t>
  </si>
  <si>
    <t xml:space="preserve">Guillermo Olivares</t>
  </si>
  <si>
    <t xml:space="preserve">07-4507165</t>
  </si>
  <si>
    <t xml:space="preserve">08-9520407</t>
  </si>
  <si>
    <t xml:space="preserve">Sandra Cortes Espinosa</t>
  </si>
  <si>
    <t xml:space="preserve">12,468,117-0</t>
  </si>
  <si>
    <t xml:space="preserve">El Cisne</t>
  </si>
  <si>
    <t xml:space="preserve">Henrry Flores Mora</t>
  </si>
  <si>
    <t xml:space="preserve">Guacolda</t>
  </si>
  <si>
    <t xml:space="preserve">Curso de Bartman</t>
  </si>
  <si>
    <t xml:space="preserve">Fernando del Canto</t>
  </si>
  <si>
    <t xml:space="preserve">Carmen Vergara Alfaro</t>
  </si>
  <si>
    <t xml:space="preserve">08,521,026-2</t>
  </si>
  <si>
    <t xml:space="preserve">Curso de Reposteria</t>
  </si>
  <si>
    <t xml:space="preserve">Artesana</t>
  </si>
  <si>
    <t xml:space="preserve">Wilma Castro Cautin</t>
  </si>
  <si>
    <t xml:space="preserve">El Teniente</t>
  </si>
  <si>
    <t xml:space="preserve">Escusa x faltar feria la amistad</t>
  </si>
  <si>
    <t xml:space="preserve">Patricio Godoy Sanhueza </t>
  </si>
  <si>
    <t xml:space="preserve">07,451,271-2</t>
  </si>
  <si>
    <t xml:space="preserve">Covadonga</t>
  </si>
  <si>
    <t xml:space="preserve">Marcos Hernandez</t>
  </si>
  <si>
    <t xml:space="preserve">15,923,605-6</t>
  </si>
  <si>
    <t xml:space="preserve">Miriam Rodriguez</t>
  </si>
  <si>
    <t xml:space="preserve">09,263,423-k</t>
  </si>
  <si>
    <t xml:space="preserve">E. Monte Amargo</t>
  </si>
  <si>
    <t xml:space="preserve">Leticia Johnson</t>
  </si>
  <si>
    <t xml:space="preserve">Resolución Sanitaria</t>
  </si>
  <si>
    <t xml:space="preserve">Maria Torrejón Labarca</t>
  </si>
  <si>
    <t xml:space="preserve">13,647,530-4</t>
  </si>
  <si>
    <t xml:space="preserve">Capacitación interés Administración</t>
  </si>
  <si>
    <t xml:space="preserve">Irma Torres</t>
  </si>
  <si>
    <t xml:space="preserve">Paola Montes de Oca</t>
  </si>
  <si>
    <t xml:space="preserve">12,057,477-9</t>
  </si>
  <si>
    <t xml:space="preserve">Fosis</t>
  </si>
  <si>
    <t xml:space="preserve">Elizabeth Martinez Abarca</t>
  </si>
  <si>
    <t xml:space="preserve">09,739,392-3</t>
  </si>
  <si>
    <t xml:space="preserve">Piera Campusano</t>
  </si>
  <si>
    <t xml:space="preserve">Hugo Ortiz Araya</t>
  </si>
  <si>
    <t xml:space="preserve">Detrás Emelat</t>
  </si>
  <si>
    <t xml:space="preserve">Maria Zanori Dalforno</t>
  </si>
  <si>
    <t xml:space="preserve">02,090,423-2</t>
  </si>
  <si>
    <t xml:space="preserve">Roberto Ramirez</t>
  </si>
  <si>
    <t xml:space="preserve">Elsa Valdivia</t>
  </si>
  <si>
    <t xml:space="preserve">10,021,662-0</t>
  </si>
  <si>
    <t xml:space="preserve">Mariana Bravo</t>
  </si>
  <si>
    <t xml:space="preserve">Veronica Veltran</t>
  </si>
  <si>
    <t xml:space="preserve">Ariela Noemy Gallardo</t>
  </si>
  <si>
    <t xml:space="preserve">2009 Fondeproc</t>
  </si>
  <si>
    <t xml:space="preserve">Nancy Rebolledo Riquelme</t>
  </si>
  <si>
    <t xml:space="preserve">05,991,116-3</t>
  </si>
  <si>
    <t xml:space="preserve">Carolina Godoy</t>
  </si>
  <si>
    <t xml:space="preserve">Gaston Godoy</t>
  </si>
  <si>
    <t xml:space="preserve">Fco. Javier Rojas</t>
  </si>
  <si>
    <t xml:space="preserve">Evelyn Vergara Avalos</t>
  </si>
  <si>
    <t xml:space="preserve">14,115,206-8</t>
  </si>
  <si>
    <t xml:space="preserve">Sandra Cortes Villavicencio</t>
  </si>
  <si>
    <t xml:space="preserve">13,759,892-2</t>
  </si>
  <si>
    <t xml:space="preserve">Las Dunas Cerro Iman</t>
  </si>
  <si>
    <t xml:space="preserve">Jessica Mateluna</t>
  </si>
  <si>
    <t xml:space="preserve">Mateo Palacios</t>
  </si>
  <si>
    <t xml:space="preserve">Miriam Binimelis</t>
  </si>
  <si>
    <t xml:space="preserve">07,277,486-8</t>
  </si>
  <si>
    <t xml:space="preserve">Adela Binimelis</t>
  </si>
  <si>
    <t xml:space="preserve">08,447,655-2</t>
  </si>
  <si>
    <t xml:space="preserve">Cerro la Plata</t>
  </si>
  <si>
    <t xml:space="preserve">Patricio Ordoñez Cataldo</t>
  </si>
  <si>
    <t xml:space="preserve">09,170,253-3</t>
  </si>
  <si>
    <t xml:space="preserve">Pje. Manuel Orella</t>
  </si>
  <si>
    <t xml:space="preserve">Maria Campillay C</t>
  </si>
  <si>
    <t xml:space="preserve">Angelica Avila Garcia</t>
  </si>
  <si>
    <t xml:space="preserve">07,925,459-2</t>
  </si>
  <si>
    <t xml:space="preserve">Juan Martinez</t>
  </si>
  <si>
    <t xml:space="preserve">Graciela Aquine</t>
  </si>
  <si>
    <t xml:space="preserve">Juegos Inflables </t>
  </si>
  <si>
    <t xml:space="preserve">Manuel Delgado</t>
  </si>
  <si>
    <t xml:space="preserve">Rosa Chirino Aguilar</t>
  </si>
  <si>
    <t xml:space="preserve">12,803,437-4</t>
  </si>
  <si>
    <t xml:space="preserve">Veronica Zuleta </t>
  </si>
  <si>
    <t xml:space="preserve">09,988,944-6</t>
  </si>
  <si>
    <t xml:space="preserve">Barranquilla</t>
  </si>
  <si>
    <t xml:space="preserve">Carolina Osses Romero</t>
  </si>
  <si>
    <t xml:space="preserve">11,785,443-4</t>
  </si>
  <si>
    <t xml:space="preserve">Avda. la Paz</t>
  </si>
  <si>
    <t xml:space="preserve">Olga Días Tabilo</t>
  </si>
  <si>
    <t xml:space="preserve">Potrerillo</t>
  </si>
  <si>
    <t xml:space="preserve">Ana Maria Puga Espinoza</t>
  </si>
  <si>
    <t xml:space="preserve">07,256,746-3</t>
  </si>
  <si>
    <t xml:space="preserve">Cristian Castillo Varas</t>
  </si>
  <si>
    <t xml:space="preserve">12,803,502-8</t>
  </si>
  <si>
    <t xml:space="preserve">Colo Colo </t>
  </si>
  <si>
    <t xml:space="preserve">Claudia Alvarez</t>
  </si>
  <si>
    <t xml:space="preserve">15,034,091-8</t>
  </si>
  <si>
    <t xml:space="preserve">Crisogono C. Velasquez</t>
  </si>
  <si>
    <t xml:space="preserve">Ema Vargas</t>
  </si>
  <si>
    <t xml:space="preserve">Rene Shneider</t>
  </si>
  <si>
    <t xml:space="preserve">Miguel Angel Espinoza </t>
  </si>
  <si>
    <t xml:space="preserve">05,525,713-2</t>
  </si>
  <si>
    <t xml:space="preserve">Ejercito Libertador</t>
  </si>
  <si>
    <t xml:space="preserve">Veronica Jara Avalos</t>
  </si>
  <si>
    <t xml:space="preserve">13,420,212-2</t>
  </si>
  <si>
    <t xml:space="preserve">B. Atacama </t>
  </si>
  <si>
    <t xml:space="preserve">Maria Droguet</t>
  </si>
  <si>
    <t xml:space="preserve">Eduardo Nuñez</t>
  </si>
  <si>
    <t xml:space="preserve">Patricia Godoy Sanhueza</t>
  </si>
  <si>
    <t xml:space="preserve">Raúl Nuñez Campos</t>
  </si>
  <si>
    <t xml:space="preserve">Daniel Contreras</t>
  </si>
  <si>
    <t xml:space="preserve">13,647,039-4</t>
  </si>
  <si>
    <t xml:space="preserve">El Ciprés</t>
  </si>
  <si>
    <t xml:space="preserve">Romina Nieto Flores</t>
  </si>
  <si>
    <t xml:space="preserve">16,,559,751-6</t>
  </si>
  <si>
    <t xml:space="preserve">Esmilda Miranda Gonzaléz</t>
  </si>
  <si>
    <t xml:space="preserve">Ignacio C. Pinto</t>
  </si>
  <si>
    <t xml:space="preserve">Maria Perez</t>
  </si>
  <si>
    <t xml:space="preserve">Ana Maria Lay Jorquera</t>
  </si>
  <si>
    <t xml:space="preserve">13,647,194-5</t>
  </si>
  <si>
    <t xml:space="preserve">Pje. Loreto </t>
  </si>
  <si>
    <t xml:space="preserve">Rosa Cortes Vergara</t>
  </si>
  <si>
    <t xml:space="preserve">05,092,815-2</t>
  </si>
  <si>
    <t xml:space="preserve">Nicole Muñoz</t>
  </si>
  <si>
    <t xml:space="preserve">Sectorlos Pinos</t>
  </si>
  <si>
    <t xml:space="preserve">Daniela Gonzaléz</t>
  </si>
  <si>
    <t xml:space="preserve">Pan de Azucar</t>
  </si>
  <si>
    <t xml:space="preserve">Veronica Pastene</t>
  </si>
  <si>
    <t xml:space="preserve">Johanna Mondaca Tamblay</t>
  </si>
  <si>
    <t xml:space="preserve">15,021,399-1</t>
  </si>
  <si>
    <t xml:space="preserve">Rosa Collao Madariaga</t>
  </si>
  <si>
    <t xml:space="preserve">05,929,565</t>
  </si>
  <si>
    <t xml:space="preserve">Duna San Pedro </t>
  </si>
  <si>
    <t xml:space="preserve">Juana Fritis Torres</t>
  </si>
  <si>
    <t xml:space="preserve">San Pedro de Atacama</t>
  </si>
  <si>
    <t xml:space="preserve">Maria Guerrero Johnson</t>
  </si>
  <si>
    <t xml:space="preserve">07,703,202-9</t>
  </si>
  <si>
    <t xml:space="preserve">Rosa Suarez</t>
  </si>
  <si>
    <t xml:space="preserve">11,933,616-3</t>
  </si>
  <si>
    <t xml:space="preserve">Volcan Llullaillaco</t>
  </si>
  <si>
    <t xml:space="preserve">Pedro Villarruel</t>
  </si>
  <si>
    <t xml:space="preserve">04,459,136-7</t>
  </si>
  <si>
    <t xml:space="preserve">Pje.los Heroes (Posta)</t>
  </si>
  <si>
    <t xml:space="preserve">Balmore Arriagada Lagos</t>
  </si>
  <si>
    <t xml:space="preserve">09,430,609-6</t>
  </si>
  <si>
    <t xml:space="preserve">Veronica Cuevas </t>
  </si>
  <si>
    <t xml:space="preserve">09,196,533-k</t>
  </si>
  <si>
    <t xml:space="preserve">Estacion caldera </t>
  </si>
  <si>
    <t xml:space="preserve">Cecilia Flores Mandiola</t>
  </si>
  <si>
    <t xml:space="preserve">10,093,272-5</t>
  </si>
  <si>
    <t xml:space="preserve">Rossana Guerrero Astudillo</t>
  </si>
  <si>
    <t xml:space="preserve">12,218,005-0</t>
  </si>
  <si>
    <t xml:space="preserve">Marisol Vargas Alfaro</t>
  </si>
  <si>
    <t xml:space="preserve">Romina Alarcon Uribe</t>
  </si>
  <si>
    <t xml:space="preserve">15,029,359-6</t>
  </si>
  <si>
    <t xml:space="preserve">Jose Astudillo Figueroa</t>
  </si>
  <si>
    <t xml:space="preserve">Jorge Vargas</t>
  </si>
  <si>
    <t xml:space="preserve">12,444,577-9</t>
  </si>
  <si>
    <t xml:space="preserve">Las Agatas </t>
  </si>
  <si>
    <t xml:space="preserve">Lymmy Cisterna</t>
  </si>
  <si>
    <t xml:space="preserve">10,256,398-0</t>
  </si>
  <si>
    <t xml:space="preserve">Playa Brava</t>
  </si>
  <si>
    <t xml:space="preserve">Oscar Luz</t>
  </si>
  <si>
    <t xml:space="preserve">Felix Fernandez</t>
  </si>
  <si>
    <t xml:space="preserve">Jessica Nuñez</t>
  </si>
  <si>
    <t xml:space="preserve">Cerro Bramador</t>
  </si>
  <si>
    <t xml:space="preserve">Emanuel Rodriguez </t>
  </si>
  <si>
    <t xml:space="preserve">Techo para chile</t>
  </si>
  <si>
    <t xml:space="preserve">Iris Vicencio</t>
  </si>
  <si>
    <t xml:space="preserve">Paulina Ponce</t>
  </si>
  <si>
    <t xml:space="preserve">Pamela Fritis Zepeda</t>
  </si>
  <si>
    <t xml:space="preserve">16,559,980-2</t>
  </si>
  <si>
    <t xml:space="preserve">Miriam Poblete Troncoso</t>
  </si>
  <si>
    <t xml:space="preserve">10,939,254-5</t>
  </si>
  <si>
    <t xml:space="preserve">Carmen Campos</t>
  </si>
  <si>
    <t xml:space="preserve">04,983,334-2</t>
  </si>
  <si>
    <t xml:space="preserve">Berta Valdivia</t>
  </si>
  <si>
    <t xml:space="preserve">02,577,981-9</t>
  </si>
  <si>
    <t xml:space="preserve">Maria Cecilia Guerrero</t>
  </si>
  <si>
    <t xml:space="preserve">11,822,344-3</t>
  </si>
  <si>
    <t xml:space="preserve">Jorge Ramirez</t>
  </si>
  <si>
    <t xml:space="preserve">07,630,984-1</t>
  </si>
  <si>
    <t xml:space="preserve">Maria Perez Vergara</t>
  </si>
  <si>
    <t xml:space="preserve">Esmeralda</t>
  </si>
  <si>
    <t xml:space="preserve">09,293,155-2</t>
  </si>
  <si>
    <t xml:space="preserve">Batallon de Atacama</t>
  </si>
  <si>
    <t xml:space="preserve">Acuprat</t>
  </si>
  <si>
    <t xml:space="preserve">Gloria Lophendia</t>
  </si>
  <si>
    <t xml:space="preserve">05,165,846-9</t>
  </si>
  <si>
    <t xml:space="preserve">Capacitacion Talabarteria</t>
  </si>
  <si>
    <t xml:space="preserve">Marisel Vargas</t>
  </si>
  <si>
    <t xml:space="preserve">03,174,346-7</t>
  </si>
  <si>
    <t xml:space="preserve">Jessica Ovalle Carvajal</t>
  </si>
  <si>
    <t xml:space="preserve">12,803,776-4</t>
  </si>
  <si>
    <t xml:space="preserve">Cerro Iman</t>
  </si>
  <si>
    <t xml:space="preserve">Edith Cortes Zumaran</t>
  </si>
  <si>
    <t xml:space="preserve">06,753,452-2</t>
  </si>
  <si>
    <t xml:space="preserve">Octavio San Juan</t>
  </si>
  <si>
    <t xml:space="preserve">Luci Irribarren</t>
  </si>
  <si>
    <t xml:space="preserve">2008 Fondeproc</t>
  </si>
  <si>
    <t xml:space="preserve">Yovina Tejos</t>
  </si>
  <si>
    <t xml:space="preserve">15,730,206-k</t>
  </si>
  <si>
    <t xml:space="preserve">Monte Amargo </t>
  </si>
  <si>
    <t xml:space="preserve">Veronica Iribarren</t>
  </si>
  <si>
    <t xml:space="preserve">09,594,723-9</t>
  </si>
  <si>
    <t xml:space="preserve">10,574,379-3</t>
  </si>
  <si>
    <t xml:space="preserve">Gondola de productos</t>
  </si>
  <si>
    <t xml:space="preserve">Istra Ramirez Parra</t>
  </si>
  <si>
    <t xml:space="preserve">15,609,449-8</t>
  </si>
  <si>
    <t xml:space="preserve">04,971,977-9</t>
  </si>
  <si>
    <t xml:space="preserve">Feliza Ramos  </t>
  </si>
  <si>
    <t xml:space="preserve">14,637,529-4</t>
  </si>
  <si>
    <t xml:space="preserve">Duna Madre</t>
  </si>
  <si>
    <t xml:space="preserve">Prisila Cortes Guajardo</t>
  </si>
  <si>
    <t xml:space="preserve">13,015,312-7</t>
  </si>
  <si>
    <t xml:space="preserve">Estacion Copiapo</t>
  </si>
  <si>
    <t xml:space="preserve">Gonzalo Vidal Mujica</t>
  </si>
  <si>
    <t xml:space="preserve">06,827,430-3</t>
  </si>
  <si>
    <t xml:space="preserve">Av. El Morro</t>
  </si>
  <si>
    <t xml:space="preserve">Victor Garcia Silva</t>
  </si>
  <si>
    <t xml:space="preserve">10,026,941-4</t>
  </si>
  <si>
    <t xml:space="preserve">Fabiola Aguayo</t>
  </si>
  <si>
    <t xml:space="preserve">13,796,625-5</t>
  </si>
  <si>
    <t xml:space="preserve">David Cortes Urzua</t>
  </si>
  <si>
    <t xml:space="preserve">04,578,110-0</t>
  </si>
  <si>
    <t xml:space="preserve">Yullaiyaico</t>
  </si>
  <si>
    <t xml:space="preserve">Sonia Zuñiga</t>
  </si>
  <si>
    <t xml:space="preserve">13,635,484-1</t>
  </si>
  <si>
    <t xml:space="preserve">Jaime Alquinta</t>
  </si>
  <si>
    <t xml:space="preserve">03,676,731-6</t>
  </si>
  <si>
    <t xml:space="preserve">Proyecto</t>
  </si>
  <si>
    <t xml:space="preserve">José Burgos</t>
  </si>
  <si>
    <t xml:space="preserve">Acuicultor</t>
  </si>
  <si>
    <t xml:space="preserve">Luis Peralta</t>
  </si>
  <si>
    <t xml:space="preserve">Rodrigo Ponce</t>
  </si>
  <si>
    <t xml:space="preserve">Guardia de seguridad</t>
  </si>
  <si>
    <t xml:space="preserve">Leon Vorques Rebolledo</t>
  </si>
  <si>
    <t xml:space="preserve">11.816.096-7</t>
  </si>
  <si>
    <t xml:space="preserve">Veronica Camaño</t>
  </si>
  <si>
    <t xml:space="preserve">Las Dunas Chorrillo</t>
  </si>
  <si>
    <t xml:space="preserve">Berta Chavez</t>
  </si>
  <si>
    <t xml:space="preserve">11,098,979-2</t>
  </si>
  <si>
    <t xml:space="preserve">Ana Maria Scola Guerra</t>
  </si>
  <si>
    <t xml:space="preserve">06,541,644-1</t>
  </si>
  <si>
    <t xml:space="preserve">Victoria Chavez Megias</t>
  </si>
  <si>
    <t xml:space="preserve">08,294,975-7</t>
  </si>
  <si>
    <t xml:space="preserve">09,800506-4</t>
  </si>
  <si>
    <t xml:space="preserve">Edita Oliveros Muñoz</t>
  </si>
  <si>
    <t xml:space="preserve">06,056,712-3</t>
  </si>
  <si>
    <t xml:space="preserve">Chorrilllo </t>
  </si>
  <si>
    <t xml:space="preserve">Zenteno</t>
  </si>
  <si>
    <t xml:space="preserve">Cristian Venegas</t>
  </si>
  <si>
    <t xml:space="preserve">Norma Garcia</t>
  </si>
  <si>
    <t xml:space="preserve">Jeannette Segundo</t>
  </si>
  <si>
    <t xml:space="preserve">Katherine Stipelcovich</t>
  </si>
  <si>
    <t xml:space="preserve">14,114,315-8</t>
  </si>
  <si>
    <t xml:space="preserve">Raúl Cortes Cuevas</t>
  </si>
  <si>
    <t xml:space="preserve">15,032,476-9</t>
  </si>
  <si>
    <t xml:space="preserve">Estación Caldera</t>
  </si>
  <si>
    <t xml:space="preserve">Tatiana Fabianovic</t>
  </si>
  <si>
    <t xml:space="preserve">13,646,688-7</t>
  </si>
  <si>
    <t xml:space="preserve">Dunas Medanoso</t>
  </si>
  <si>
    <t xml:space="preserve">Rosa Guerrero</t>
  </si>
  <si>
    <t xml:space="preserve">07,355,997-9</t>
  </si>
  <si>
    <t xml:space="preserve">Curso Maquinaria Pesada</t>
  </si>
  <si>
    <t xml:space="preserve">Maricarmen Yañez</t>
  </si>
  <si>
    <t xml:space="preserve">Jenny Soto Rivera</t>
  </si>
  <si>
    <t xml:space="preserve">12,617,737-2</t>
  </si>
  <si>
    <t xml:space="preserve">Ester Tapia</t>
  </si>
  <si>
    <t xml:space="preserve">Emilia Garay</t>
  </si>
  <si>
    <t xml:space="preserve">09,272,683-5</t>
  </si>
  <si>
    <t xml:space="preserve">El Salado</t>
  </si>
  <si>
    <t xml:space="preserve">Patricia Abell Ferrer</t>
  </si>
  <si>
    <t xml:space="preserve">06.668.659-7</t>
  </si>
  <si>
    <t xml:space="preserve">Yesenia Barraza Gomez</t>
  </si>
  <si>
    <t xml:space="preserve">16.248.936-4</t>
  </si>
  <si>
    <t xml:space="preserve">El Chuncho</t>
  </si>
  <si>
    <t xml:space="preserve">Capacitacion  y/o Proyecto</t>
  </si>
  <si>
    <t xml:space="preserve">Maria  Perez Cortes</t>
  </si>
  <si>
    <t xml:space="preserve">06.178.220-6</t>
  </si>
  <si>
    <t xml:space="preserve">Pamela Bravo</t>
  </si>
  <si>
    <t xml:space="preserve">06.056.712-3</t>
  </si>
  <si>
    <t xml:space="preserve">Katerine Rojas</t>
  </si>
  <si>
    <t xml:space="preserve">15.031.714-2</t>
  </si>
  <si>
    <t xml:space="preserve">La Manza</t>
  </si>
  <si>
    <t xml:space="preserve">Maria Olguin</t>
  </si>
  <si>
    <t xml:space="preserve">Karla Wastavino Gonzalez</t>
  </si>
  <si>
    <t xml:space="preserve">15.032.072-0</t>
  </si>
  <si>
    <t xml:space="preserve">Certificado de A.F.P.</t>
  </si>
  <si>
    <t xml:space="preserve">Jose Herrera Olivares</t>
  </si>
  <si>
    <t xml:space="preserve">Nury Morales Altina</t>
  </si>
  <si>
    <t xml:space="preserve">09,440,858-k</t>
  </si>
  <si>
    <t xml:space="preserve">Hernan Sepulveda</t>
  </si>
  <si>
    <t xml:space="preserve">07,314,411-6</t>
  </si>
  <si>
    <t xml:space="preserve">Juana Cañon</t>
  </si>
  <si>
    <t xml:space="preserve">Marcela Villalobos</t>
  </si>
  <si>
    <t xml:space="preserve">14,610,644-7</t>
  </si>
  <si>
    <t xml:space="preserve">Angela Paez</t>
  </si>
  <si>
    <t xml:space="preserve">Carlos Diare Diaz</t>
  </si>
  <si>
    <t xml:space="preserve">06,252,548-7</t>
  </si>
  <si>
    <t xml:space="preserve">Javier Rojas </t>
  </si>
  <si>
    <t xml:space="preserve">08,159,620-4</t>
  </si>
  <si>
    <t xml:space="preserve">Badel Solar</t>
  </si>
  <si>
    <t xml:space="preserve">Gigi</t>
  </si>
  <si>
    <t xml:space="preserve">Yisel Pinto</t>
  </si>
  <si>
    <t xml:space="preserve">Jose Bravo</t>
  </si>
  <si>
    <t xml:space="preserve">Jasmin Saravia Correa</t>
  </si>
  <si>
    <t xml:space="preserve">17,455,350-5</t>
  </si>
  <si>
    <t xml:space="preserve">Dixsan Fernandez Diaz</t>
  </si>
  <si>
    <t xml:space="preserve">Angela Miranda</t>
  </si>
  <si>
    <t xml:space="preserve">Manuel Marquez</t>
  </si>
  <si>
    <t xml:space="preserve">Yanina Rodriguez</t>
  </si>
  <si>
    <t xml:space="preserve">Agrupacion de Mujeres x el puente</t>
  </si>
  <si>
    <t xml:space="preserve">Jaqueline Leiva Gonzalez</t>
  </si>
  <si>
    <t xml:space="preserve">09,608,262-2</t>
  </si>
  <si>
    <t xml:space="preserve">Cosiño/ossa varas</t>
  </si>
  <si>
    <t xml:space="preserve">Andrea Aguayo Galleguillo</t>
  </si>
  <si>
    <t xml:space="preserve">13,885,495-7</t>
  </si>
  <si>
    <t xml:space="preserve">17,194,679-4</t>
  </si>
  <si>
    <t xml:space="preserve">Berta Aracena</t>
  </si>
  <si>
    <t xml:space="preserve">09,696,092-1</t>
  </si>
  <si>
    <t xml:space="preserve">Francisco Hernandez Canales</t>
  </si>
  <si>
    <t xml:space="preserve">04,528,698-3</t>
  </si>
  <si>
    <t xml:space="preserve">Loc. 5</t>
  </si>
  <si>
    <t xml:space="preserve">Isabel Diaz</t>
  </si>
  <si>
    <t xml:space="preserve">08,606,687-4</t>
  </si>
  <si>
    <t xml:space="preserve">Pilar Aracena Diaz</t>
  </si>
  <si>
    <t xml:space="preserve">14,371,102-1</t>
  </si>
  <si>
    <t xml:space="preserve">El Alerce</t>
  </si>
  <si>
    <t xml:space="preserve">Veronica Cordova</t>
  </si>
  <si>
    <t xml:space="preserve">Maria Cristina Hidalgo</t>
  </si>
  <si>
    <t xml:space="preserve">Barbara Lopez</t>
  </si>
  <si>
    <t xml:space="preserve">Lilian Ordenes Godoy</t>
  </si>
  <si>
    <t xml:space="preserve">12,444,572-8</t>
  </si>
  <si>
    <t xml:space="preserve">Maria Lopez Rodriguez</t>
  </si>
  <si>
    <t xml:space="preserve">13,359,436-1</t>
  </si>
  <si>
    <t xml:space="preserve">Lincancabur Volcanes</t>
  </si>
  <si>
    <t xml:space="preserve">Maria Parada</t>
  </si>
  <si>
    <t xml:space="preserve">08,833,104-4</t>
  </si>
  <si>
    <t xml:space="preserve">09,104,201-8</t>
  </si>
  <si>
    <t xml:space="preserve">Curso Capacitaciones</t>
  </si>
  <si>
    <t xml:space="preserve">Veronica Peña Morales</t>
  </si>
  <si>
    <t xml:space="preserve">10,499,414-8</t>
  </si>
  <si>
    <t xml:space="preserve">Francisco Javier R</t>
  </si>
  <si>
    <t xml:space="preserve">Berta Andrade</t>
  </si>
  <si>
    <t xml:space="preserve">08,705,520-5</t>
  </si>
  <si>
    <t xml:space="preserve">Georgina Castro</t>
  </si>
  <si>
    <t xml:space="preserve">11,466,385-9</t>
  </si>
  <si>
    <t xml:space="preserve">Clavelillo</t>
  </si>
  <si>
    <t xml:space="preserve">100 A</t>
  </si>
  <si>
    <t xml:space="preserve">Daniela Perez</t>
  </si>
  <si>
    <t xml:space="preserve">17,194,853-3</t>
  </si>
  <si>
    <t xml:space="preserve">Capacitacion </t>
  </si>
  <si>
    <t xml:space="preserve">Cuero de Pescado</t>
  </si>
  <si>
    <t xml:space="preserve">Leontina Sills</t>
  </si>
  <si>
    <t xml:space="preserve">13,646,840-5</t>
  </si>
  <si>
    <t xml:space="preserve">Jose Burgos</t>
  </si>
  <si>
    <t xml:space="preserve">Cesar Semir Cerda</t>
  </si>
  <si>
    <t xml:space="preserve">09,074,249-3</t>
  </si>
  <si>
    <t xml:space="preserve">Jannette Ramirez Franco</t>
  </si>
  <si>
    <t xml:space="preserve">08,235,847-1</t>
  </si>
  <si>
    <t xml:space="preserve">Johana Araya</t>
  </si>
  <si>
    <t xml:space="preserve">12,170,649-0</t>
  </si>
  <si>
    <t xml:space="preserve">Curso Administracion </t>
  </si>
  <si>
    <t xml:space="preserve">Magaly Suazo</t>
  </si>
  <si>
    <t xml:space="preserve">09,863,264-6</t>
  </si>
  <si>
    <t xml:space="preserve">Judith Segovia</t>
  </si>
  <si>
    <t xml:space="preserve">06,312,563-6</t>
  </si>
  <si>
    <t xml:space="preserve">Gaston Zepeda Gomez</t>
  </si>
  <si>
    <t xml:space="preserve">13,222,513-3</t>
  </si>
  <si>
    <t xml:space="preserve">Volcan Lasca</t>
  </si>
  <si>
    <t xml:space="preserve">Gladis Godoy</t>
  </si>
  <si>
    <t xml:space="preserve">07,942,481-1</t>
  </si>
  <si>
    <t xml:space="preserve">Veronica Cordova Huerta</t>
  </si>
  <si>
    <t xml:space="preserve">10,285,986-3</t>
  </si>
  <si>
    <t xml:space="preserve">Montt</t>
  </si>
  <si>
    <t xml:space="preserve">Adriana Acevedo  Arpa</t>
  </si>
  <si>
    <t xml:space="preserve">05.386.626-3</t>
  </si>
  <si>
    <t xml:space="preserve">Curso de Administracion</t>
  </si>
  <si>
    <t xml:space="preserve">Ana Luisa Perez Orellana</t>
  </si>
  <si>
    <t xml:space="preserve">08.033.981-k</t>
  </si>
  <si>
    <t xml:space="preserve">Los Heroes </t>
  </si>
  <si>
    <t xml:space="preserve">Margarita  Vargas Montenegr</t>
  </si>
  <si>
    <t xml:space="preserve">06.484.535-7</t>
  </si>
  <si>
    <t xml:space="preserve">Lidia Herrera</t>
  </si>
  <si>
    <t xml:space="preserve">06.490.841-3</t>
  </si>
  <si>
    <t xml:space="preserve">Gloria Araguiz</t>
  </si>
  <si>
    <t xml:space="preserve">09.037.035-9</t>
  </si>
  <si>
    <t xml:space="preserve">Cosulta Trabajo</t>
  </si>
  <si>
    <t xml:space="preserve">11.822.105-2</t>
  </si>
  <si>
    <t xml:space="preserve">David Ugaldes</t>
  </si>
  <si>
    <t xml:space="preserve">Puente</t>
  </si>
  <si>
    <t xml:space="preserve">Ana Gonzales Franco</t>
  </si>
  <si>
    <t xml:space="preserve">11.345.488-1</t>
  </si>
  <si>
    <t xml:space="preserve">Renta</t>
  </si>
  <si>
    <t xml:space="preserve">Maria Abarca Villalon</t>
  </si>
  <si>
    <t xml:space="preserve">07.557.099-6</t>
  </si>
  <si>
    <t xml:space="preserve">Ana Poblete</t>
  </si>
  <si>
    <t xml:space="preserve">11.124.500-2</t>
  </si>
  <si>
    <t xml:space="preserve">Los Aromos</t>
  </si>
  <si>
    <t xml:space="preserve">Armando Oyarce</t>
  </si>
  <si>
    <t xml:space="preserve">Gabriela Cortes Muñoz</t>
  </si>
  <si>
    <t xml:space="preserve">08.181.255-1</t>
  </si>
  <si>
    <t xml:space="preserve">Eduardo Yañez</t>
  </si>
  <si>
    <t xml:space="preserve">07.926.605-1</t>
  </si>
  <si>
    <t xml:space="preserve">03.008.631-7</t>
  </si>
  <si>
    <t xml:space="preserve">Carlos Espinoza Aguayo</t>
  </si>
  <si>
    <t xml:space="preserve">12.504.082-9</t>
  </si>
  <si>
    <t xml:space="preserve">Eric Garcia Cortes</t>
  </si>
  <si>
    <t xml:space="preserve">13.423.778-3</t>
  </si>
  <si>
    <t xml:space="preserve">Patricio Silva Contreras</t>
  </si>
  <si>
    <t xml:space="preserve">14.099.667-k</t>
  </si>
  <si>
    <t xml:space="preserve">Juan Eduardo Reinuaba</t>
  </si>
  <si>
    <t xml:space="preserve">05.699.880-2</t>
  </si>
  <si>
    <t xml:space="preserve">William Leiva</t>
  </si>
  <si>
    <t xml:space="preserve">Maria Cortes Valenzuela</t>
  </si>
  <si>
    <t xml:space="preserve">07.056.267-7</t>
  </si>
  <si>
    <t xml:space="preserve">Caleta Cisne</t>
  </si>
  <si>
    <t xml:space="preserve">Evelyn Herrera</t>
  </si>
  <si>
    <t xml:space="preserve">12.442.795-9</t>
  </si>
  <si>
    <t xml:space="preserve">El Salvador</t>
  </si>
  <si>
    <t xml:space="preserve">Berta Giusto</t>
  </si>
  <si>
    <t xml:space="preserve">Claudia Vega</t>
  </si>
  <si>
    <t xml:space="preserve">15.032.037-2</t>
  </si>
  <si>
    <t xml:space="preserve">Andrelina Linsaleti</t>
  </si>
  <si>
    <t xml:space="preserve">Fodeproc 2009</t>
  </si>
  <si>
    <t xml:space="preserve">Margarita Nuñez Zuñiga</t>
  </si>
  <si>
    <t xml:space="preserve">Aurora Gozalez</t>
  </si>
  <si>
    <t xml:space="preserve">12.445.206-6</t>
  </si>
  <si>
    <t xml:space="preserve"> Est. San Pedro</t>
  </si>
  <si>
    <t xml:space="preserve">Avda Arica</t>
  </si>
  <si>
    <t xml:space="preserve">Ana Arevalos</t>
  </si>
  <si>
    <t xml:space="preserve">12.617.731-3</t>
  </si>
  <si>
    <t xml:space="preserve"> La Piña</t>
  </si>
  <si>
    <t xml:space="preserve">Patricia Chirino Carrizo</t>
  </si>
  <si>
    <t xml:space="preserve">13.759.646-6</t>
  </si>
  <si>
    <t xml:space="preserve">Jhonatan Bugueño</t>
  </si>
  <si>
    <t xml:space="preserve">15.029.437-1</t>
  </si>
  <si>
    <t xml:space="preserve">Ariela Orellana</t>
  </si>
  <si>
    <t xml:space="preserve">Florencio Silva </t>
  </si>
  <si>
    <t xml:space="preserve">02.848.378-3</t>
  </si>
  <si>
    <t xml:space="preserve">04.578.110-0</t>
  </si>
  <si>
    <t xml:space="preserve">Maria Jose Cortes</t>
  </si>
  <si>
    <t xml:space="preserve">16.526.873-3</t>
  </si>
  <si>
    <t xml:space="preserve">Rodrigo Muñoz Herman</t>
  </si>
  <si>
    <t xml:space="preserve">Enrique Valencia Cortes</t>
  </si>
  <si>
    <t xml:space="preserve">04.885.774-4</t>
  </si>
  <si>
    <t xml:space="preserve">Johana Aguirre</t>
  </si>
  <si>
    <t xml:space="preserve">15.032.759-8</t>
  </si>
  <si>
    <t xml:space="preserve">13.646.840-5</t>
  </si>
  <si>
    <t xml:space="preserve">Gustavo Gonzalez</t>
  </si>
  <si>
    <t xml:space="preserve">Silvia Cabrera</t>
  </si>
  <si>
    <t xml:space="preserve">Terreno</t>
  </si>
  <si>
    <t xml:space="preserve">Veronica Irribarren</t>
  </si>
  <si>
    <t xml:space="preserve">09.594.723-9</t>
  </si>
  <si>
    <t xml:space="preserve">Marta Barraza</t>
  </si>
  <si>
    <t xml:space="preserve">Mariela Marambio</t>
  </si>
  <si>
    <t xml:space="preserve">11.439.317-7</t>
  </si>
  <si>
    <t xml:space="preserve">Evelyn Alvarado</t>
  </si>
  <si>
    <t xml:space="preserve"> Ossa Varas</t>
  </si>
  <si>
    <t xml:space="preserve"> Fondeproc</t>
  </si>
  <si>
    <t xml:space="preserve">Luciano Fuentealba</t>
  </si>
  <si>
    <t xml:space="preserve">Jaqueline Hidalgo</t>
  </si>
  <si>
    <t xml:space="preserve">15.611.167-8</t>
  </si>
  <si>
    <t xml:space="preserve">Ojos del Salado</t>
  </si>
  <si>
    <t xml:space="preserve">Capacitacion</t>
  </si>
  <si>
    <t xml:space="preserve">Ag de Pescadores</t>
  </si>
  <si>
    <t xml:space="preserve">Mariela Silva</t>
  </si>
  <si>
    <t xml:space="preserve">Elias Antillan Martinez</t>
  </si>
  <si>
    <t xml:space="preserve">Andrea Rodriguez Montaña</t>
  </si>
  <si>
    <t xml:space="preserve">14.403.407-4</t>
  </si>
  <si>
    <t xml:space="preserve">Prllegrine</t>
  </si>
  <si>
    <t xml:space="preserve">Pesca</t>
  </si>
  <si>
    <t xml:space="preserve">Claudia Mora</t>
  </si>
  <si>
    <t xml:space="preserve">12.167.839-k</t>
  </si>
  <si>
    <t xml:space="preserve">Marta Alvares</t>
  </si>
  <si>
    <t xml:space="preserve">Batallon Atacama</t>
  </si>
  <si>
    <t xml:space="preserve">Alicia Remeglerias</t>
  </si>
  <si>
    <t xml:space="preserve">Arica</t>
  </si>
  <si>
    <t xml:space="preserve">Emprendimiento</t>
  </si>
  <si>
    <t xml:space="preserve">Manuel Roco</t>
  </si>
  <si>
    <t xml:space="preserve"> Soledad Torres Carvajal</t>
  </si>
  <si>
    <t xml:space="preserve">Jenni Almuna</t>
  </si>
  <si>
    <t xml:space="preserve">Macarena Erazo</t>
  </si>
  <si>
    <t xml:space="preserve">Jardines de Bahia</t>
  </si>
  <si>
    <t xml:space="preserve">Chile Emprende</t>
  </si>
  <si>
    <t xml:space="preserve">15.661.789-k</t>
  </si>
  <si>
    <t xml:space="preserve"> Diego de Almeida</t>
  </si>
  <si>
    <t xml:space="preserve">Yannina Rodriguez</t>
  </si>
  <si>
    <t xml:space="preserve">Erica Alvarez</t>
  </si>
  <si>
    <t xml:space="preserve">17.353.245-8</t>
  </si>
  <si>
    <t xml:space="preserve">Maria Contreras Lara</t>
  </si>
  <si>
    <t xml:space="preserve">13.357.190-6</t>
  </si>
  <si>
    <t xml:space="preserve">Raquel Hidalgo Olivares</t>
  </si>
  <si>
    <t xml:space="preserve">08,937,316-6</t>
  </si>
  <si>
    <t xml:space="preserve">Formalización Sindical</t>
  </si>
  <si>
    <t xml:space="preserve">Johanna Pinto Gaete</t>
  </si>
  <si>
    <t xml:space="preserve">Joisi Olivares Carrizo</t>
  </si>
  <si>
    <t xml:space="preserve">Laura Canto</t>
  </si>
  <si>
    <t xml:space="preserve">12,252,301-2</t>
  </si>
  <si>
    <t xml:space="preserve">Capacitación Administración</t>
  </si>
  <si>
    <t xml:space="preserve">Rina Morales Mandiola</t>
  </si>
  <si>
    <t xml:space="preserve">Lilian Bilbao </t>
  </si>
  <si>
    <t xml:space="preserve">Elina Prado Canelo</t>
  </si>
  <si>
    <t xml:space="preserve">x Trabajo</t>
  </si>
  <si>
    <t xml:space="preserve">Carlos Ruiz Duarte</t>
  </si>
  <si>
    <t xml:space="preserve">11.883.695-2</t>
  </si>
  <si>
    <t xml:space="preserve">R. Hernesto Iriarte</t>
  </si>
  <si>
    <t xml:space="preserve">Ricardo Araya</t>
  </si>
  <si>
    <t xml:space="preserve">Pescador</t>
  </si>
  <si>
    <t xml:space="preserve">Jorge Sangueza</t>
  </si>
  <si>
    <t xml:space="preserve">Paz Fca. Nuñez Veneros</t>
  </si>
  <si>
    <t xml:space="preserve">17.902.159-5</t>
  </si>
  <si>
    <t xml:space="preserve">Capacitacion Administracion</t>
  </si>
  <si>
    <t xml:space="preserve">Valesca Turra Carrillo</t>
  </si>
  <si>
    <t xml:space="preserve">11.708.247-4</t>
  </si>
  <si>
    <t xml:space="preserve"> Fondeproc y Capacitacion</t>
  </si>
  <si>
    <t xml:space="preserve">Peligrini</t>
  </si>
  <si>
    <t xml:space="preserve">Fondeproc y Capacitacion</t>
  </si>
  <si>
    <t xml:space="preserve">Keyla Magluf</t>
  </si>
  <si>
    <t xml:space="preserve">09.512.851-3</t>
  </si>
  <si>
    <t xml:space="preserve">Arturo Prat</t>
  </si>
  <si>
    <t xml:space="preserve">nº 6</t>
  </si>
  <si>
    <t xml:space="preserve">Andres Astudillo</t>
  </si>
  <si>
    <t xml:space="preserve">Silvia Rivera Rojas</t>
  </si>
  <si>
    <t xml:space="preserve">Amelia Mondaca </t>
  </si>
  <si>
    <t xml:space="preserve">Maria Henriquez Yusle</t>
  </si>
  <si>
    <t xml:space="preserve">Artesana yCapacitacion</t>
  </si>
  <si>
    <t xml:space="preserve">Kia Larco</t>
  </si>
  <si>
    <t xml:space="preserve">08.316.495-6</t>
  </si>
  <si>
    <t xml:space="preserve">Isla Picton</t>
  </si>
  <si>
    <t xml:space="preserve">Pedro Salinas</t>
  </si>
  <si>
    <t xml:space="preserve">Sindicato : Ricardo Araya</t>
  </si>
  <si>
    <t xml:space="preserve">Mª Angelica AlvaresLagos</t>
  </si>
  <si>
    <t xml:space="preserve">Elizabeth Licuime Aguilar</t>
  </si>
  <si>
    <t xml:space="preserve">06.957.924-8</t>
  </si>
  <si>
    <t xml:space="preserve">Sara Muñoz Ferreira </t>
  </si>
  <si>
    <t xml:space="preserve">06.574.285-3</t>
  </si>
  <si>
    <t xml:space="preserve">08.808.738-0</t>
  </si>
  <si>
    <t xml:space="preserve">El CHuncho</t>
  </si>
  <si>
    <t xml:space="preserve">Gadovia Torres</t>
  </si>
  <si>
    <t xml:space="preserve">11.098.844-3</t>
  </si>
  <si>
    <t xml:space="preserve">Carlos Rojas</t>
  </si>
  <si>
    <t xml:space="preserve">Luzmira Guerra Bugueño</t>
  </si>
  <si>
    <t xml:space="preserve">07.303.771-9</t>
  </si>
  <si>
    <t xml:space="preserve"> Paipote</t>
  </si>
  <si>
    <t xml:space="preserve">Isabel Olivares Olivares</t>
  </si>
  <si>
    <t xml:space="preserve">11.824.227-0</t>
  </si>
  <si>
    <t xml:space="preserve">Dagoberto Olmedo Guerrero</t>
  </si>
  <si>
    <t xml:space="preserve">08.353.559-8</t>
  </si>
  <si>
    <t xml:space="preserve">Giulano Reynuaba Salas</t>
  </si>
  <si>
    <t xml:space="preserve">12.596.501-6</t>
  </si>
  <si>
    <t xml:space="preserve">Sargento Aldea</t>
  </si>
  <si>
    <t xml:space="preserve">Artesana B. Inglesa</t>
  </si>
  <si>
    <t xml:space="preserve">Jayse Olivares</t>
  </si>
  <si>
    <t xml:space="preserve">Cooperativa</t>
  </si>
  <si>
    <t xml:space="preserve">Rosario Olivares</t>
  </si>
  <si>
    <t xml:space="preserve">Cpapital Semilla</t>
  </si>
  <si>
    <t xml:space="preserve">Diana Norambuena</t>
  </si>
  <si>
    <t xml:space="preserve">Consulta Fosis</t>
  </si>
  <si>
    <t xml:space="preserve">Ana Maria Rubio</t>
  </si>
  <si>
    <t xml:space="preserve">Jose Sandoval</t>
  </si>
  <si>
    <t xml:space="preserve">09.862.560-7</t>
  </si>
  <si>
    <t xml:space="preserve">Fondo Pesca</t>
  </si>
  <si>
    <t xml:space="preserve">Emilio Pizarro</t>
  </si>
  <si>
    <t xml:space="preserve">Marjorie Garcia Perea</t>
  </si>
  <si>
    <t xml:space="preserve">07.020.060-0</t>
  </si>
  <si>
    <t xml:space="preserve">Yaqueline Castillo Romereo</t>
  </si>
  <si>
    <t xml:space="preserve">10.956.515-6</t>
  </si>
  <si>
    <t xml:space="preserve">Maria Rodriguez</t>
  </si>
  <si>
    <t xml:space="preserve">Amanda Toledo Valdivia</t>
  </si>
  <si>
    <t xml:space="preserve">16.569.440-6</t>
  </si>
  <si>
    <t xml:space="preserve">C.Rica ( Calderilla)</t>
  </si>
  <si>
    <t xml:space="preserve">Estelvina Zepeda</t>
  </si>
  <si>
    <t xml:space="preserve">Oaola Fernandez Zamora</t>
  </si>
  <si>
    <t xml:space="preserve">10.397.641-3</t>
  </si>
  <si>
    <t xml:space="preserve">MEF y Capacitacion</t>
  </si>
  <si>
    <t xml:space="preserve">09.890.347-K</t>
  </si>
  <si>
    <t xml:space="preserve"> </t>
  </si>
  <si>
    <t xml:space="preserve">Wiliams Leiva</t>
  </si>
  <si>
    <t xml:space="preserve">Victor Jofre Galleguillos</t>
  </si>
  <si>
    <t xml:space="preserve">09.205.506-K</t>
  </si>
  <si>
    <t xml:space="preserve"> Ferrocarril</t>
  </si>
  <si>
    <t xml:space="preserve">Taller Sellada</t>
  </si>
  <si>
    <t xml:space="preserve">x Fumigacion</t>
  </si>
  <si>
    <t xml:space="preserve">Patricia Fritis Torres</t>
  </si>
  <si>
    <t xml:space="preserve">10.174.734-4</t>
  </si>
  <si>
    <t xml:space="preserve"> El Teniente</t>
  </si>
  <si>
    <t xml:space="preserve">Agricultura</t>
  </si>
  <si>
    <t xml:space="preserve">Eduardo Fuentes Calderon</t>
  </si>
  <si>
    <t xml:space="preserve">05.378.959-5</t>
  </si>
  <si>
    <t xml:space="preserve"> Pje. M. Orella</t>
  </si>
  <si>
    <t xml:space="preserve">x Capacitacion</t>
  </si>
  <si>
    <t xml:space="preserve">Johan Vega Ruiz</t>
  </si>
  <si>
    <t xml:space="preserve">12.803.761-6</t>
  </si>
  <si>
    <t xml:space="preserve"> Viña del Mar</t>
  </si>
  <si>
    <t xml:space="preserve">Margarita Vargas Montenegro</t>
  </si>
  <si>
    <t xml:space="preserve">06,484,535-7</t>
  </si>
  <si>
    <t xml:space="preserve">Atilio Eladio Barraza Salfate</t>
  </si>
  <si>
    <t xml:space="preserve">08,447,431-2</t>
  </si>
  <si>
    <t xml:space="preserve">Dayan Alvarez</t>
  </si>
  <si>
    <t xml:space="preserve">13,647,459-6</t>
  </si>
  <si>
    <t xml:space="preserve">Yohana Muñoz Fernandez</t>
  </si>
  <si>
    <t xml:space="preserve">12,442,289-2</t>
  </si>
  <si>
    <t xml:space="preserve">Irma Araya Salazar</t>
  </si>
  <si>
    <t xml:space="preserve">11,,934,587-1</t>
  </si>
  <si>
    <t xml:space="preserve">Escuela Artesanos</t>
  </si>
  <si>
    <t xml:space="preserve">Ana Are valos Carvajal</t>
  </si>
  <si>
    <t xml:space="preserve">Pedro Contreras</t>
  </si>
  <si>
    <t xml:space="preserve">Grima Santander</t>
  </si>
  <si>
    <t xml:space="preserve">17.539.146-0</t>
  </si>
  <si>
    <t xml:space="preserve">Los Claveles</t>
  </si>
  <si>
    <t xml:space="preserve">6.932.028-7</t>
  </si>
  <si>
    <t xml:space="preserve">7.256.746-3</t>
  </si>
  <si>
    <t xml:space="preserve">CHañaral</t>
  </si>
  <si>
    <t xml:space="preserve">Gloria Loperandia</t>
  </si>
  <si>
    <t xml:space="preserve">Samuel BurgosVillafaña</t>
  </si>
  <si>
    <t xml:space="preserve">6.662.330-0</t>
  </si>
  <si>
    <t xml:space="preserve">Pamela Bravo Carrera</t>
  </si>
  <si>
    <t xml:space="preserve">7.598.963-6</t>
  </si>
  <si>
    <t xml:space="preserve">Gabriela Mistra</t>
  </si>
  <si>
    <t xml:space="preserve">Fondeproc 2009</t>
  </si>
  <si>
    <t xml:space="preserve">Guillermo Gonzalez</t>
  </si>
  <si>
    <t xml:space="preserve">5.961.070-8</t>
  </si>
  <si>
    <t xml:space="preserve">Juana Gonzalez </t>
  </si>
  <si>
    <t xml:space="preserve">Juan David Centella Mancilla</t>
  </si>
  <si>
    <t xml:space="preserve">7.658.442-7</t>
  </si>
  <si>
    <t xml:space="preserve">Fondeproc Anterior</t>
  </si>
  <si>
    <t xml:space="preserve">Beatriz Leiva Fritis</t>
  </si>
  <si>
    <t xml:space="preserve">15.870.834-5</t>
  </si>
  <si>
    <t xml:space="preserve">Rosa Zuñiga</t>
  </si>
  <si>
    <t xml:space="preserve">8.495.065-3</t>
  </si>
  <si>
    <t xml:space="preserve">Carolina Suarez Cubillos</t>
  </si>
  <si>
    <t xml:space="preserve">13.759.952-k</t>
  </si>
  <si>
    <t xml:space="preserve">Laura Gonzalez</t>
  </si>
  <si>
    <t xml:space="preserve">13.423.337-0</t>
  </si>
  <si>
    <t xml:space="preserve">8.947.367-5</t>
  </si>
  <si>
    <t xml:space="preserve">Buin</t>
  </si>
  <si>
    <t xml:space="preserve">Humberto Gonzalez</t>
  </si>
  <si>
    <t xml:space="preserve">7.767.637-6</t>
  </si>
  <si>
    <t xml:space="preserve">Capacitacion Fibra de Vidrio</t>
  </si>
  <si>
    <t xml:space="preserve">José Sandoval</t>
  </si>
  <si>
    <t xml:space="preserve">6.602.801-1</t>
  </si>
  <si>
    <t xml:space="preserve">Manuel Mondaca</t>
  </si>
  <si>
    <t xml:space="preserve">Elvis Stipelcovic</t>
  </si>
  <si>
    <t xml:space="preserve">Punta Fodden</t>
  </si>
  <si>
    <t xml:space="preserve">Carlos Valdes Cuadra</t>
  </si>
  <si>
    <t xml:space="preserve">9.267.261-1</t>
  </si>
  <si>
    <t xml:space="preserve">Zwdester</t>
  </si>
  <si>
    <t xml:space="preserve">Francisca Guevara</t>
  </si>
  <si>
    <t xml:space="preserve">9.104.026-3</t>
  </si>
  <si>
    <t xml:space="preserve">Limache</t>
  </si>
  <si>
    <t xml:space="preserve">Kimne Aracena</t>
  </si>
  <si>
    <t xml:space="preserve">17.193.676-4</t>
  </si>
  <si>
    <t xml:space="preserve">8.047.842-9</t>
  </si>
  <si>
    <t xml:space="preserve">Los Pinos</t>
  </si>
  <si>
    <t xml:space="preserve">Rafael Villalobos</t>
  </si>
  <si>
    <t xml:space="preserve">11.469.475-4</t>
  </si>
  <si>
    <t xml:space="preserve">Guillermina Araya</t>
  </si>
  <si>
    <t xml:space="preserve">Patricia Ossandon Córdova</t>
  </si>
  <si>
    <t xml:space="preserve">11.821.850-7</t>
  </si>
  <si>
    <t xml:space="preserve">Ferrocaril</t>
  </si>
  <si>
    <t xml:space="preserve">Paola Montoya Galleguillos</t>
  </si>
  <si>
    <t xml:space="preserve">13.784.142-7</t>
  </si>
  <si>
    <t xml:space="preserve">9.585.816-3</t>
  </si>
  <si>
    <t xml:space="preserve">Nevado Tres Cruces</t>
  </si>
  <si>
    <t xml:space="preserve">Carlos Rojos Riveros</t>
  </si>
  <si>
    <t xml:space="preserve">7.940.908-1</t>
  </si>
  <si>
    <t xml:space="preserve">Juan Barrios</t>
  </si>
  <si>
    <t xml:space="preserve">Consuta Canil</t>
  </si>
  <si>
    <t xml:space="preserve">8.235.847-1</t>
  </si>
  <si>
    <t xml:space="preserve">Nicolle Muñoz</t>
  </si>
  <si>
    <t xml:space="preserve">Sector Los Pinos</t>
  </si>
  <si>
    <t xml:space="preserve">Ester Tapia Araya</t>
  </si>
  <si>
    <t xml:space="preserve">7.337.613-0</t>
  </si>
  <si>
    <t xml:space="preserve">Ana Alarcon Segura</t>
  </si>
  <si>
    <t xml:space="preserve">13.965.468-4</t>
  </si>
  <si>
    <t xml:space="preserve">Vallejos</t>
  </si>
  <si>
    <t xml:space="preserve">Anglica Mondaca  Gonzales</t>
  </si>
  <si>
    <t xml:space="preserve">8.725.667-7</t>
  </si>
  <si>
    <t xml:space="preserve">Edward</t>
  </si>
  <si>
    <t xml:space="preserve">9.696.092-1</t>
  </si>
  <si>
    <t xml:space="preserve">Elsa Iribaren Uribe</t>
  </si>
  <si>
    <t xml:space="preserve">9.594.723-9</t>
  </si>
  <si>
    <t xml:space="preserve">Juan Centella Mancilla</t>
  </si>
  <si>
    <t xml:space="preserve">7.658.442/7</t>
  </si>
  <si>
    <t xml:space="preserve">Consulta Sercotec</t>
  </si>
  <si>
    <t xml:space="preserve">Oscar Luz y Alexis Concha</t>
  </si>
  <si>
    <t xml:space="preserve">Magali Rivera</t>
  </si>
  <si>
    <t xml:space="preserve">Consulta x Actividad Deportiva</t>
  </si>
  <si>
    <t xml:space="preserve">Irma Alvares</t>
  </si>
  <si>
    <t xml:space="preserve">xCapacitacion Fibra de Vidrio</t>
  </si>
  <si>
    <t xml:space="preserve">Hilda Estela Barrera Alvares</t>
  </si>
  <si>
    <t xml:space="preserve">2.758.273-7</t>
  </si>
  <si>
    <t xml:space="preserve">Ignacio Carrera Pinto</t>
  </si>
  <si>
    <t xml:space="preserve">Ingrid Alzamora</t>
  </si>
  <si>
    <t xml:space="preserve">13.015.375-5</t>
  </si>
  <si>
    <t xml:space="preserve">Irene Remerleria Payacán</t>
  </si>
  <si>
    <t xml:space="preserve">7.111.126-1</t>
  </si>
  <si>
    <t xml:space="preserve">x Proyecto( Acceso a Financiamient</t>
  </si>
  <si>
    <t xml:space="preserve">Fresia Pizarro</t>
  </si>
  <si>
    <t xml:space="preserve">Solicitud de Venta</t>
  </si>
  <si>
    <t xml:space="preserve">Zoilla Sills</t>
  </si>
  <si>
    <t xml:space="preserve">8.833.104-4</t>
  </si>
  <si>
    <t xml:space="preserve">Bany Zepeda Santibañez</t>
  </si>
  <si>
    <t xml:space="preserve">16.821.707-2</t>
  </si>
  <si>
    <t xml:space="preserve">Rodillo</t>
  </si>
  <si>
    <t xml:space="preserve">Consulta x Formalizacion</t>
  </si>
  <si>
    <t xml:space="preserve">Jessica Prado Carvajal</t>
  </si>
  <si>
    <t xml:space="preserve">14.099.666-1</t>
  </si>
  <si>
    <t xml:space="preserve">Roberto Ortiz</t>
  </si>
  <si>
    <t xml:space="preserve">6.827.430-3</t>
  </si>
  <si>
    <t xml:space="preserve">Susana Lopez Torres </t>
  </si>
  <si>
    <t xml:space="preserve">22.614.743-8</t>
  </si>
  <si>
    <t xml:space="preserve">Carolina Suares</t>
  </si>
  <si>
    <t xml:space="preserve">Valesca Iturra Carrillo</t>
  </si>
  <si>
    <t xml:space="preserve">12.349.192-0</t>
  </si>
  <si>
    <t xml:space="preserve">Maria Olguin Flores</t>
  </si>
  <si>
    <t xml:space="preserve">3.280.704-6</t>
  </si>
  <si>
    <t xml:space="preserve">Salvador</t>
  </si>
  <si>
    <t xml:space="preserve">Artesana ( Cierre hata Sept.)</t>
  </si>
  <si>
    <t xml:space="preserve">Juan Espinoza</t>
  </si>
  <si>
    <t xml:space="preserve">Turismo</t>
  </si>
  <si>
    <t xml:space="preserve">   </t>
  </si>
  <si>
    <t xml:space="preserve">Sicapul</t>
  </si>
  <si>
    <t xml:space="preserve">Doris Ledezma  Flores</t>
  </si>
  <si>
    <t xml:space="preserve">13.873.006-9</t>
  </si>
  <si>
    <t xml:space="preserve">Punta Frodden</t>
  </si>
  <si>
    <t xml:space="preserve">Juan Kunner</t>
  </si>
  <si>
    <t xml:space="preserve">Manuel Alarcon</t>
  </si>
  <si>
    <t xml:space="preserve">Proyecto Erizos</t>
  </si>
  <si>
    <t xml:space="preserve">Margarita Alvares Ruiz</t>
  </si>
  <si>
    <t xml:space="preserve">6.671.295-8</t>
  </si>
  <si>
    <t xml:space="preserve">Yeny Almenar</t>
  </si>
  <si>
    <t xml:space="preserve">Consulta x Patente de Taller</t>
  </si>
  <si>
    <t xml:space="preserve">Nelida Verasay Ochandia</t>
  </si>
  <si>
    <t xml:space="preserve">7.039.278-k</t>
  </si>
  <si>
    <t xml:space="preserve">Jannette Rubina Contreras</t>
  </si>
  <si>
    <t xml:space="preserve">9.074.550-6</t>
  </si>
  <si>
    <t xml:space="preserve">Naudilia Castillo Maldonado</t>
  </si>
  <si>
    <t xml:space="preserve">8.738.934-0</t>
  </si>
  <si>
    <t xml:space="preserve">Viviana Maturana Avendaño</t>
  </si>
  <si>
    <t xml:space="preserve">8.336.901-9</t>
  </si>
  <si>
    <t xml:space="preserve">Angelica Mondaca</t>
  </si>
  <si>
    <t xml:space="preserve">Marcia Flores Maya</t>
  </si>
  <si>
    <t xml:space="preserve">10.213.921-6</t>
  </si>
  <si>
    <t xml:space="preserve">Mª Angelica Alcota Wailer</t>
  </si>
  <si>
    <t xml:space="preserve">7.305.668-3</t>
  </si>
  <si>
    <t xml:space="preserve">Mª Alejandra Miranda Paez</t>
  </si>
  <si>
    <t xml:space="preserve">16,822,070-7</t>
  </si>
  <si>
    <t xml:space="preserve">Rodrigo Alberto Carvajal G.</t>
  </si>
  <si>
    <t xml:space="preserve">15,029,896-2</t>
  </si>
  <si>
    <t xml:space="preserve">Vianca Vargas Perez</t>
  </si>
  <si>
    <t xml:space="preserve">12.841.498-3</t>
  </si>
  <si>
    <t xml:space="preserve">Jhon Vega Ruiz</t>
  </si>
  <si>
    <t xml:space="preserve">Fibra de vidrio</t>
  </si>
  <si>
    <t xml:space="preserve">Humberto Gonzalez Bustamante</t>
  </si>
  <si>
    <t xml:space="preserve">Terreno belfi</t>
  </si>
  <si>
    <t xml:space="preserve">10.629.757-6</t>
  </si>
  <si>
    <t xml:space="preserve">8.901.254--6</t>
  </si>
  <si>
    <t xml:space="preserve">10.416.714-4</t>
  </si>
  <si>
    <t xml:space="preserve">Omar Cerda Parra</t>
  </si>
  <si>
    <t xml:space="preserve">xCapacitacion de Contruccion</t>
  </si>
  <si>
    <t xml:space="preserve">Armando Fuentes</t>
  </si>
  <si>
    <t xml:space="preserve">Elsa Schillings</t>
  </si>
  <si>
    <t xml:space="preserve">Crisogono</t>
  </si>
  <si>
    <t xml:space="preserve">Luis Esquivel Cofre</t>
  </si>
  <si>
    <t xml:space="preserve">Fondepesca</t>
  </si>
  <si>
    <t xml:space="preserve">Soledad Mora Bolados</t>
  </si>
  <si>
    <t xml:space="preserve">8.835.583-0</t>
  </si>
  <si>
    <t xml:space="preserve">x Certificacion</t>
  </si>
  <si>
    <t xml:space="preserve">Rosa Elena </t>
  </si>
  <si>
    <t xml:space="preserve">xCertificacion de Talabarteria</t>
  </si>
  <si>
    <t xml:space="preserve">Luis Andres Plaza</t>
  </si>
  <si>
    <t xml:space="preserve">15.872.203-8</t>
  </si>
  <si>
    <t xml:space="preserve">Sindicato Puerto Viejo</t>
  </si>
  <si>
    <t xml:space="preserve">Sindicato Sibucal</t>
  </si>
  <si>
    <t xml:space="preserve">Curso de Computacion</t>
  </si>
  <si>
    <t xml:space="preserve">Yubitza Fernandes Gallardo</t>
  </si>
  <si>
    <t xml:space="preserve">14.615.321-6</t>
  </si>
  <si>
    <t xml:space="preserve">PAME</t>
  </si>
  <si>
    <t xml:space="preserve">Johana Pinto Gaete</t>
  </si>
  <si>
    <t xml:space="preserve">14.364.200-3</t>
  </si>
  <si>
    <t xml:space="preserve">Jeannette Pinto Gaete</t>
  </si>
  <si>
    <t xml:space="preserve">Elsa Moya Argandoña</t>
  </si>
  <si>
    <t xml:space="preserve">6.776.910-4</t>
  </si>
  <si>
    <t xml:space="preserve">Judit Argandoña</t>
  </si>
  <si>
    <t xml:space="preserve">Rosa Galdames Pulgar</t>
  </si>
  <si>
    <t xml:space="preserve">6.622.693-k</t>
  </si>
  <si>
    <t xml:space="preserve">Melani Villagra Lazo</t>
  </si>
  <si>
    <t xml:space="preserve">17.437.816-9</t>
  </si>
  <si>
    <t xml:space="preserve">Carol Ponce Pizarro</t>
  </si>
  <si>
    <t xml:space="preserve">17.762.241-9</t>
  </si>
  <si>
    <t xml:space="preserve">Doris Ledezma</t>
  </si>
  <si>
    <t xml:space="preserve">Sindicato Punta Frodden</t>
  </si>
  <si>
    <t xml:space="preserve">9.436.061-7</t>
  </si>
  <si>
    <t xml:space="preserve">Victor Poblete Fuentes</t>
  </si>
  <si>
    <t xml:space="preserve">10.574.368-1</t>
  </si>
  <si>
    <t xml:space="preserve">Elizabet Araya Contreras</t>
  </si>
  <si>
    <t xml:space="preserve">16.249.246-2</t>
  </si>
  <si>
    <t xml:space="preserve">Caterine Ibazeta Garcia</t>
  </si>
  <si>
    <t xml:space="preserve">13.222.764-0</t>
  </si>
  <si>
    <t xml:space="preserve">Gina Aguila Plaza</t>
  </si>
  <si>
    <t xml:space="preserve">13.298.852-8</t>
  </si>
  <si>
    <t xml:space="preserve">Yaqueline Godoy</t>
  </si>
  <si>
    <t xml:space="preserve">13.647.133-3</t>
  </si>
  <si>
    <t xml:space="preserve">Rosa Guerrero Fernandez</t>
  </si>
  <si>
    <t xml:space="preserve">7.355.997-9</t>
  </si>
  <si>
    <t xml:space="preserve"> Cifuentes</t>
  </si>
  <si>
    <t xml:space="preserve">Atilio Barraza</t>
  </si>
  <si>
    <t xml:space="preserve">Miriam Urqueta Chinga</t>
  </si>
  <si>
    <t xml:space="preserve">8.261.160-6</t>
  </si>
  <si>
    <t xml:space="preserve">Mª Isabel Marin Veliz</t>
  </si>
  <si>
    <t xml:space="preserve">7.543.628-k</t>
  </si>
  <si>
    <t xml:space="preserve">B. Higgins</t>
  </si>
  <si>
    <t xml:space="preserve">Nº 4</t>
  </si>
  <si>
    <t xml:space="preserve">Luis Leiva Santander</t>
  </si>
  <si>
    <t xml:space="preserve">Katerine Bou seller Quintero</t>
  </si>
  <si>
    <t xml:space="preserve">12.572.579-1</t>
  </si>
  <si>
    <t xml:space="preserve">x Visita aTerreno</t>
  </si>
  <si>
    <t xml:space="preserve">9.516.418-8</t>
  </si>
  <si>
    <t xml:space="preserve">José Olivares</t>
  </si>
  <si>
    <t xml:space="preserve">7.963.583-9</t>
  </si>
  <si>
    <t xml:space="preserve">Patricia Cortes</t>
  </si>
  <si>
    <t xml:space="preserve">Anamuri.</t>
  </si>
  <si>
    <t xml:space="preserve">Proyecto Conama</t>
  </si>
  <si>
    <t xml:space="preserve">Gorge Rodis</t>
  </si>
  <si>
    <t xml:space="preserve">Olga Dias Tabilo</t>
  </si>
  <si>
    <t xml:space="preserve">Jerson Cea Rodriguez</t>
  </si>
  <si>
    <t xml:space="preserve">14.485.332-6</t>
  </si>
  <si>
    <t xml:space="preserve">Dunas Sn Pedro</t>
  </si>
  <si>
    <t xml:space="preserve">Rosa Collado</t>
  </si>
  <si>
    <t xml:space="preserve">5.929.565-9</t>
  </si>
  <si>
    <t xml:space="preserve">Fosis y Capacitacion</t>
  </si>
  <si>
    <t xml:space="preserve">Critian Bugueño</t>
  </si>
  <si>
    <t xml:space="preserve">15.610.920-7</t>
  </si>
  <si>
    <t xml:space="preserve">Stgo Watt</t>
  </si>
  <si>
    <t xml:space="preserve">Sindicato Sipucal</t>
  </si>
  <si>
    <t xml:space="preserve">Ricardo Aracibia</t>
  </si>
  <si>
    <t xml:space="preserve">Pueblo Artesanal</t>
  </si>
  <si>
    <t xml:space="preserve">Carmen Oruna Ramirez</t>
  </si>
  <si>
    <t xml:space="preserve">22.112.202-k</t>
  </si>
  <si>
    <t xml:space="preserve">Volcan Sn Pedro</t>
  </si>
  <si>
    <t xml:space="preserve">Claudia Alvares Alvares</t>
  </si>
  <si>
    <t xml:space="preserve">15.034.091-8</t>
  </si>
  <si>
    <t xml:space="preserve">Lesly Orellana</t>
  </si>
  <si>
    <t xml:space="preserve">15.0854.628-1</t>
  </si>
  <si>
    <t xml:space="preserve">Ruth Zuñiga Mora</t>
  </si>
  <si>
    <t xml:space="preserve">16.012.711-2</t>
  </si>
  <si>
    <t xml:space="preserve">Manuel Peralta</t>
  </si>
  <si>
    <t xml:space="preserve">6.213.115-2</t>
  </si>
  <si>
    <t xml:space="preserve">Belfi</t>
  </si>
  <si>
    <t xml:space="preserve">Veronica</t>
  </si>
  <si>
    <t xml:space="preserve">Gloria Lopendia</t>
  </si>
  <si>
    <t xml:space="preserve">Sindicato Pescadores Artesanal</t>
  </si>
  <si>
    <t xml:space="preserve">Brunilda Merino Parra</t>
  </si>
  <si>
    <t xml:space="preserve">6.726.065-1</t>
  </si>
  <si>
    <t xml:space="preserve">Angel Valdes Gallardo</t>
  </si>
  <si>
    <t xml:space="preserve">5.244.041-6</t>
  </si>
  <si>
    <t xml:space="preserve">Enrique Alonso</t>
  </si>
  <si>
    <t xml:space="preserve">13.450.826-4</t>
  </si>
  <si>
    <t xml:space="preserve">Inscripcion Sercotec</t>
  </si>
  <si>
    <t xml:space="preserve">Mariano Palacio</t>
  </si>
  <si>
    <t xml:space="preserve">Maira Iturra</t>
  </si>
  <si>
    <t xml:space="preserve">12.029.759-4</t>
  </si>
  <si>
    <t xml:space="preserve">x modulo</t>
  </si>
  <si>
    <t xml:space="preserve">Luisa Barraza Aguirre</t>
  </si>
  <si>
    <t xml:space="preserve">7.218.467-k</t>
  </si>
  <si>
    <t xml:space="preserve">Raúl Ramos</t>
  </si>
  <si>
    <t xml:space="preserve">11.821.333-5</t>
  </si>
  <si>
    <t xml:space="preserve">Av Esmeralda</t>
  </si>
  <si>
    <t xml:space="preserve">Sercotec</t>
  </si>
  <si>
    <t xml:space="preserve">Pascuala Fredes Videla</t>
  </si>
  <si>
    <t xml:space="preserve">4.925-.964-6</t>
  </si>
  <si>
    <t xml:space="preserve">11.934.587-1</t>
  </si>
  <si>
    <t xml:space="preserve">1.499.414-8</t>
  </si>
  <si>
    <t xml:space="preserve">Fco Javier Rojas</t>
  </si>
  <si>
    <t xml:space="preserve">Hita Hilda Tapia</t>
  </si>
  <si>
    <t xml:space="preserve">Jessica Azocar</t>
  </si>
  <si>
    <t xml:space="preserve">11.348282-6</t>
  </si>
  <si>
    <t xml:space="preserve">8.502.467-1</t>
  </si>
  <si>
    <t xml:space="preserve">9.176.166-1</t>
  </si>
  <si>
    <t xml:space="preserve">13.364.928-k</t>
  </si>
  <si>
    <t xml:space="preserve">Maria Toro Toro</t>
  </si>
  <si>
    <t xml:space="preserve">13.181.612-k</t>
  </si>
  <si>
    <t xml:space="preserve">Ema Vargas Rojas</t>
  </si>
  <si>
    <t xml:space="preserve">Acceso a financiamiento</t>
  </si>
  <si>
    <t xml:space="preserve">Sandra Contreras Rios</t>
  </si>
  <si>
    <t xml:space="preserve">7.605.589-0</t>
  </si>
  <si>
    <t xml:space="preserve">Salamanca</t>
  </si>
  <si>
    <t xml:space="preserve">Personal</t>
  </si>
  <si>
    <t xml:space="preserve">8.521.673-2</t>
  </si>
  <si>
    <t xml:space="preserve">7.601.519-8</t>
  </si>
  <si>
    <t xml:space="preserve">Elizabeth Casas</t>
  </si>
  <si>
    <t xml:space="preserve">Sandra Gonzalez Lobos</t>
  </si>
  <si>
    <t xml:space="preserve">15.014.150-8</t>
  </si>
  <si>
    <t xml:space="preserve">Veronica Iribarren Uribe</t>
  </si>
  <si>
    <t xml:space="preserve">Jaime Alvarado</t>
  </si>
  <si>
    <t xml:space="preserve">8.375.232-7</t>
  </si>
  <si>
    <t xml:space="preserve">Financiamiento Bloquera</t>
  </si>
  <si>
    <t xml:space="preserve">8.929.565-3</t>
  </si>
  <si>
    <t xml:space="preserve">Corfo</t>
  </si>
  <si>
    <t xml:space="preserve">Catalina Almenabar</t>
  </si>
  <si>
    <t xml:space="preserve">Luis Ubilla</t>
  </si>
  <si>
    <t xml:space="preserve">9.170.047-6</t>
  </si>
  <si>
    <t xml:space="preserve">xCapacitacion</t>
  </si>
  <si>
    <t xml:space="preserve">Marcelo Biggini</t>
  </si>
  <si>
    <t xml:space="preserve">Consulta Terreno</t>
  </si>
  <si>
    <t xml:space="preserve">Boris Pereira</t>
  </si>
  <si>
    <t xml:space="preserve">Gonzalo Rodriguez</t>
  </si>
  <si>
    <t xml:space="preserve">Sindicato Sical</t>
  </si>
  <si>
    <t xml:space="preserve">Veronica Peña      </t>
  </si>
  <si>
    <t xml:space="preserve">Peti Gumert</t>
  </si>
  <si>
    <t xml:space="preserve">15.042..054-7</t>
  </si>
  <si>
    <t xml:space="preserve"> Est Caldera</t>
  </si>
  <si>
    <t xml:space="preserve">Nataly Castro</t>
  </si>
  <si>
    <t xml:space="preserve">Doris Gomez Ahumada</t>
  </si>
  <si>
    <t xml:space="preserve">x Problema de máquina</t>
  </si>
  <si>
    <t xml:space="preserve">Carlos Rojo Guerrero</t>
  </si>
  <si>
    <t xml:space="preserve"> El Cisne</t>
  </si>
  <si>
    <t xml:space="preserve"> Manuela Plaza Zalazar</t>
  </si>
  <si>
    <t xml:space="preserve">3.008.631-7</t>
  </si>
  <si>
    <t xml:space="preserve">Doménica Zuleta</t>
  </si>
  <si>
    <t xml:space="preserve">Cristina Araya Molina</t>
  </si>
  <si>
    <t xml:space="preserve">15.031.688-k</t>
  </si>
  <si>
    <t xml:space="preserve">Curso de Gastronomia</t>
  </si>
  <si>
    <t xml:space="preserve">Ornella Cortes Mora</t>
  </si>
  <si>
    <t xml:space="preserve">16.833.924-0</t>
  </si>
  <si>
    <t xml:space="preserve">Sabrina Castillo Alcota</t>
  </si>
  <si>
    <t xml:space="preserve">14361.020-9</t>
  </si>
  <si>
    <t xml:space="preserve">Av Loreto</t>
  </si>
  <si>
    <t xml:space="preserve">Felipe Segura Collado</t>
  </si>
  <si>
    <t xml:space="preserve">16.032.610-7</t>
  </si>
  <si>
    <t xml:space="preserve">Marcelo Bianggini</t>
  </si>
  <si>
    <t xml:space="preserve">Carla Segura Collado</t>
  </si>
  <si>
    <t xml:space="preserve">15.448.390-k</t>
  </si>
  <si>
    <t xml:space="preserve">Duna Sn Pedro</t>
  </si>
  <si>
    <t xml:space="preserve">Aida Oporto Valenzuela</t>
  </si>
  <si>
    <t xml:space="preserve">6.678.809-1</t>
  </si>
  <si>
    <t xml:space="preserve">Llanta (calle 3)</t>
  </si>
  <si>
    <t xml:space="preserve">Rosa Herrera Ruz</t>
  </si>
  <si>
    <t xml:space="preserve">7.077.088-1</t>
  </si>
  <si>
    <t xml:space="preserve">Isabel Vallejos Rivera</t>
  </si>
  <si>
    <t xml:space="preserve">13.058.963-4</t>
  </si>
  <si>
    <t xml:space="preserve">Lautaro</t>
  </si>
  <si>
    <t xml:space="preserve">Julio medina Concha</t>
  </si>
  <si>
    <t xml:space="preserve">10.019.170-9</t>
  </si>
  <si>
    <t xml:space="preserve">Rodolfo Rivera Geraldo</t>
  </si>
  <si>
    <t xml:space="preserve">15.042.348-1</t>
  </si>
  <si>
    <t xml:space="preserve">Ursula Osorio</t>
  </si>
  <si>
    <t xml:space="preserve">La Brava</t>
  </si>
  <si>
    <t xml:space="preserve">Jaqueline Cortes</t>
  </si>
  <si>
    <t xml:space="preserve">Arauco</t>
  </si>
  <si>
    <t xml:space="preserve">Jessica Torres </t>
  </si>
  <si>
    <t xml:space="preserve">Maria Cristina Vera</t>
  </si>
  <si>
    <t xml:space="preserve">X Formalizacion</t>
  </si>
  <si>
    <t xml:space="preserve">Antonia Vargas Diaz</t>
  </si>
  <si>
    <t xml:space="preserve">Las Salinas</t>
  </si>
  <si>
    <t xml:space="preserve">José Arostica Araya</t>
  </si>
  <si>
    <t xml:space="preserve">12.396.258-3</t>
  </si>
  <si>
    <t xml:space="preserve">Carlos Reyes Orrego</t>
  </si>
  <si>
    <t xml:space="preserve">6.727.744-9</t>
  </si>
  <si>
    <t xml:space="preserve">Nelly Soto Aravena</t>
  </si>
  <si>
    <t xml:space="preserve">14.392.658-3</t>
  </si>
  <si>
    <t xml:space="preserve">Marcelino Moreno</t>
  </si>
  <si>
    <t xml:space="preserve">Maria Elena Monardes</t>
  </si>
  <si>
    <t xml:space="preserve">8.296.301-4</t>
  </si>
  <si>
    <t xml:space="preserve">Estacion Caseron</t>
  </si>
  <si>
    <t xml:space="preserve">Escuela Taller</t>
  </si>
  <si>
    <t xml:space="preserve">Enrrique Campillay</t>
  </si>
  <si>
    <t xml:space="preserve">13.221.798-k</t>
  </si>
  <si>
    <t xml:space="preserve">Cristina Ramos Naranjo</t>
  </si>
  <si>
    <t xml:space="preserve">05.779.251-5</t>
  </si>
  <si>
    <t xml:space="preserve">Luis Alberto Salcedo Leiva</t>
  </si>
  <si>
    <t xml:space="preserve">08.334.743-6</t>
  </si>
  <si>
    <t xml:space="preserve">Julio Frias vera</t>
  </si>
  <si>
    <t xml:space="preserve">07.378.748-3</t>
  </si>
  <si>
    <t xml:space="preserve">Mauricio Galvez</t>
  </si>
  <si>
    <t xml:space="preserve">Ruben Ubillo</t>
  </si>
  <si>
    <t xml:space="preserve">Marcelo Chavez</t>
  </si>
  <si>
    <t xml:space="preserve">15.611.323-9</t>
  </si>
  <si>
    <t xml:space="preserve">Carlos Rojos Guerreros</t>
  </si>
  <si>
    <t xml:space="preserve">07.940.908-1</t>
  </si>
  <si>
    <t xml:space="preserve">Mª Cristina Vera Cortes</t>
  </si>
  <si>
    <t xml:space="preserve">06.595.776-0</t>
  </si>
  <si>
    <t xml:space="preserve">CHorrillo</t>
  </si>
  <si>
    <t xml:space="preserve">Sergio Campillay Neyra</t>
  </si>
  <si>
    <t xml:space="preserve">04.594.533-2</t>
  </si>
  <si>
    <t xml:space="preserve">Judith Méndez Morales</t>
  </si>
  <si>
    <t xml:space="preserve">14.126.842-2</t>
  </si>
  <si>
    <t xml:space="preserve">Emilia Mendez Morales</t>
  </si>
  <si>
    <t xml:space="preserve">13.883.735-1</t>
  </si>
  <si>
    <t xml:space="preserve">7,378,748-3</t>
  </si>
  <si>
    <t xml:space="preserve">Jubitza Fernandez</t>
  </si>
  <si>
    <t xml:space="preserve">Sandra Labarca Sanchez</t>
  </si>
  <si>
    <t xml:space="preserve">11,724,365-6</t>
  </si>
  <si>
    <t xml:space="preserve">Cyntia Ahumada Herrera</t>
  </si>
  <si>
    <t xml:space="preserve">Hermelinda Videla</t>
  </si>
  <si>
    <t xml:space="preserve">09,454,106-9</t>
  </si>
  <si>
    <t xml:space="preserve">Duna el Medanoso</t>
  </si>
  <si>
    <t xml:space="preserve">Sixto Cortes Godoy</t>
  </si>
  <si>
    <t xml:space="preserve">09,684,020-9</t>
  </si>
  <si>
    <t xml:space="preserve">Maria Torrejon Labarca</t>
  </si>
  <si>
    <t xml:space="preserve">Berta Aguirre Aguirre</t>
  </si>
  <si>
    <t xml:space="preserve">10,654,910-9</t>
  </si>
  <si>
    <t xml:space="preserve">German de la Piedra</t>
  </si>
  <si>
    <t xml:space="preserve">11,469,496-7</t>
  </si>
  <si>
    <t xml:space="preserve">Avda. Esmeralda</t>
  </si>
  <si>
    <t xml:space="preserve">Catysa Slavierka</t>
  </si>
  <si>
    <t xml:space="preserve">9,169,062-4</t>
  </si>
  <si>
    <t xml:space="preserve">Otro</t>
  </si>
  <si>
    <t xml:space="preserve">Elizabeth Gumucio</t>
  </si>
  <si>
    <t xml:space="preserve">Jessica Torres Campusano</t>
  </si>
  <si>
    <t xml:space="preserve">Eliana Guerra Cortes</t>
  </si>
  <si>
    <t xml:space="preserve">12,771,179-8</t>
  </si>
  <si>
    <t xml:space="preserve">Macarena Salas</t>
  </si>
  <si>
    <t xml:space="preserve">Mariano Palacios</t>
  </si>
  <si>
    <t xml:space="preserve">Avda. Las Industrias</t>
  </si>
  <si>
    <t xml:space="preserve">Amadiel Rojas Veliz</t>
  </si>
  <si>
    <t xml:space="preserve">05,620,868-2</t>
  </si>
  <si>
    <t xml:space="preserve">Lebu</t>
  </si>
  <si>
    <t xml:space="preserve">Mauricio Rojas Montenegro</t>
  </si>
  <si>
    <t xml:space="preserve">12,349,829-1</t>
  </si>
  <si>
    <t xml:space="preserve">Veronica Aguilera</t>
  </si>
  <si>
    <t xml:space="preserve">16,250,088-0</t>
  </si>
  <si>
    <t xml:space="preserve">Maria Cristina Veras Cortes</t>
  </si>
  <si>
    <t xml:space="preserve">06,595,776-0</t>
  </si>
  <si>
    <t xml:space="preserve">Maria Angelica Fernandez Torres</t>
  </si>
  <si>
    <t xml:space="preserve">09,104,028-k</t>
  </si>
  <si>
    <t xml:space="preserve">Olga Muñoz Hernandez </t>
  </si>
  <si>
    <t xml:space="preserve">12,241,363-2</t>
  </si>
  <si>
    <t xml:space="preserve">Lorena Rodriguez</t>
  </si>
  <si>
    <t xml:space="preserve">16,511,609-7</t>
  </si>
  <si>
    <t xml:space="preserve">Asunción Castillo</t>
  </si>
  <si>
    <t xml:space="preserve">Avda. Arica</t>
  </si>
  <si>
    <t xml:space="preserve">Formalización </t>
  </si>
  <si>
    <t xml:space="preserve">Alejandra Carvajal Vallejos</t>
  </si>
  <si>
    <t xml:space="preserve">15,032,254-5</t>
  </si>
  <si>
    <t xml:space="preserve">Volcan Lascar </t>
  </si>
  <si>
    <t xml:space="preserve">Ana Arevalo Carvajal</t>
  </si>
  <si>
    <t xml:space="preserve">12,617,731-3</t>
  </si>
  <si>
    <t xml:space="preserve">Jaqueline Gonzalez</t>
  </si>
  <si>
    <t xml:space="preserve">12,445,206-6</t>
  </si>
  <si>
    <t xml:space="preserve">Estacion San Pedro</t>
  </si>
  <si>
    <t xml:space="preserve">Carolina Gonzalez G</t>
  </si>
  <si>
    <t xml:space="preserve">15,869,813-7</t>
  </si>
  <si>
    <t xml:space="preserve">El Pulpo</t>
  </si>
  <si>
    <t xml:space="preserve">Maria Pinto Gomez</t>
  </si>
  <si>
    <t xml:space="preserve">12,349,199-8</t>
  </si>
  <si>
    <t xml:space="preserve">Alida Richards Hidalgo</t>
  </si>
  <si>
    <t xml:space="preserve">15,032,110-7</t>
  </si>
  <si>
    <t xml:space="preserve">Ana Pueyes</t>
  </si>
  <si>
    <t xml:space="preserve">08,860,071-1</t>
  </si>
  <si>
    <t xml:space="preserve">Jessica Contreras Barrios</t>
  </si>
  <si>
    <t xml:space="preserve">15,031,588-3</t>
  </si>
  <si>
    <t xml:space="preserve">14,485,332-6</t>
  </si>
  <si>
    <t xml:space="preserve">Mariscador</t>
  </si>
  <si>
    <t xml:space="preserve">Eduardo Mallega Gonzalez</t>
  </si>
  <si>
    <t xml:space="preserve">07,021,037-1</t>
  </si>
  <si>
    <t xml:space="preserve">Patricia Valladares Vega</t>
  </si>
  <si>
    <t xml:space="preserve">Alejandro Carvajal Vallejos</t>
  </si>
  <si>
    <t xml:space="preserve">George Rohdis</t>
  </si>
  <si>
    <t xml:space="preserve">Ana Maria Ramirez</t>
  </si>
  <si>
    <t xml:space="preserve">09,249,300-8</t>
  </si>
  <si>
    <t xml:space="preserve">Padre Marcelino</t>
  </si>
  <si>
    <t xml:space="preserve">Richard Bugueño</t>
  </si>
  <si>
    <t xml:space="preserve">09,374,460-8</t>
  </si>
  <si>
    <t xml:space="preserve">Algarrobo</t>
  </si>
  <si>
    <t xml:space="preserve">Laura Morgado</t>
  </si>
  <si>
    <t xml:space="preserve">Isla Lenox</t>
  </si>
  <si>
    <t xml:space="preserve">Carmen Chinchayan Venegas</t>
  </si>
  <si>
    <t xml:space="preserve">22,463,215-0</t>
  </si>
  <si>
    <t xml:space="preserve">Alejandra Espejo</t>
  </si>
  <si>
    <t xml:space="preserve">12,841,074-0</t>
  </si>
  <si>
    <t xml:space="preserve">Ana Corrales Muñoz</t>
  </si>
  <si>
    <t xml:space="preserve">09,105,541-4</t>
  </si>
  <si>
    <t xml:space="preserve">Estación Copiapó</t>
  </si>
  <si>
    <t xml:space="preserve">Ana Maria Fredes Boyens</t>
  </si>
  <si>
    <t xml:space="preserve">06,202,816-5</t>
  </si>
  <si>
    <t xml:space="preserve">Luisa Oporto Valenzuela</t>
  </si>
  <si>
    <t xml:space="preserve">08,521,296-6</t>
  </si>
  <si>
    <t xml:space="preserve">Miguel Espinoza</t>
  </si>
  <si>
    <t xml:space="preserve">05,5253,713-2</t>
  </si>
  <si>
    <t xml:space="preserve">I.C. Pinto</t>
  </si>
  <si>
    <t xml:space="preserve">José Sanchez Mesa</t>
  </si>
  <si>
    <t xml:space="preserve">16,09-2010</t>
  </si>
  <si>
    <t xml:space="preserve">Servicio de Salud</t>
  </si>
  <si>
    <t xml:space="preserve">Mercedes Haulipan</t>
  </si>
  <si>
    <t xml:space="preserve">Cerro La Plata</t>
  </si>
  <si>
    <t xml:space="preserve">Carla Coronado Delgado</t>
  </si>
  <si>
    <t xml:space="preserve">15,030,417-2</t>
  </si>
  <si>
    <t xml:space="preserve">Eliana Donaire Hormazabal</t>
  </si>
  <si>
    <t xml:space="preserve">Marcos Morales</t>
  </si>
  <si>
    <t xml:space="preserve">Benigna Uribe</t>
  </si>
  <si>
    <t xml:space="preserve">Maria Tirado Alarcon</t>
  </si>
  <si>
    <t xml:space="preserve">Resolucion sanitaria</t>
  </si>
  <si>
    <t xml:space="preserve">Juan Sam Dominguez</t>
  </si>
  <si>
    <t xml:space="preserve">Jessica Tapia Monrroy</t>
  </si>
  <si>
    <t xml:space="preserve">Maritza Santander Rojas</t>
  </si>
  <si>
    <t xml:space="preserve">Frida Peralta Fritis</t>
  </si>
  <si>
    <t xml:space="preserve">Jose Lillo Pizarro</t>
  </si>
  <si>
    <t xml:space="preserve">Maria Gimenez</t>
  </si>
  <si>
    <t xml:space="preserve">Alejandra Segura</t>
  </si>
  <si>
    <t xml:space="preserve">Judth Mendez Morales</t>
  </si>
  <si>
    <t xml:space="preserve">Horacio Luna Castro</t>
  </si>
  <si>
    <t xml:space="preserve">Oscar Lus</t>
  </si>
  <si>
    <t xml:space="preserve">Ines Infante</t>
  </si>
  <si>
    <t xml:space="preserve">Jose Alfaro Scorza</t>
  </si>
  <si>
    <t xml:space="preserve">Pedro Penailillo Reyes</t>
  </si>
  <si>
    <t xml:space="preserve">Johanna Muñoz</t>
  </si>
  <si>
    <t xml:space="preserve">Jesus Martinez</t>
  </si>
  <si>
    <t xml:space="preserve">Nolfa Guardia</t>
  </si>
  <si>
    <t xml:space="preserve">Mercedes  </t>
  </si>
  <si>
    <t xml:space="preserve">Amparo Ferrer</t>
  </si>
  <si>
    <t xml:space="preserve">Fodeproc</t>
  </si>
  <si>
    <t xml:space="preserve">Claudio Larco Briseño</t>
  </si>
  <si>
    <t xml:space="preserve">Maribel Sepulveda </t>
  </si>
  <si>
    <t xml:space="preserve">Hector La Torre</t>
  </si>
  <si>
    <t xml:space="preserve">Guillermo Rodriguez</t>
  </si>
  <si>
    <t xml:space="preserve">Eva Candia</t>
  </si>
  <si>
    <t xml:space="preserve">Gladis Muñoz</t>
  </si>
  <si>
    <t xml:space="preserve">Alejandro Rojas</t>
  </si>
  <si>
    <t xml:space="preserve">Lissette Doll</t>
  </si>
  <si>
    <t xml:space="preserve">Julia Carillo</t>
  </si>
  <si>
    <t xml:space="preserve">Alejandro Olivares</t>
  </si>
  <si>
    <t xml:space="preserve">Xiomara Leiva</t>
  </si>
  <si>
    <t xml:space="preserve">Maria Balcazar</t>
  </si>
  <si>
    <t xml:space="preserve">Cristian Ardiles Nuñez</t>
  </si>
  <si>
    <t xml:space="preserve">Gloria Viank</t>
  </si>
  <si>
    <t xml:space="preserve">Juan Quiñones</t>
  </si>
  <si>
    <t xml:space="preserve">Soledad Mallega</t>
  </si>
  <si>
    <t xml:space="preserve">Veronica Anacona</t>
  </si>
  <si>
    <t xml:space="preserve">Celena Ane</t>
  </si>
  <si>
    <t xml:space="preserve">Isabel Jara Díaz</t>
  </si>
  <si>
    <t xml:space="preserve">Veronica Ppastene</t>
  </si>
  <si>
    <t xml:space="preserve">Cecilia Luts</t>
  </si>
  <si>
    <t xml:space="preserve">Luis Cortines Navea</t>
  </si>
  <si>
    <t xml:space="preserve">Nelson Alfaro</t>
  </si>
  <si>
    <t xml:space="preserve">TeresaValdovino</t>
  </si>
  <si>
    <t xml:space="preserve">Cristina Veliz</t>
  </si>
  <si>
    <t xml:space="preserve">Karina Aralla</t>
  </si>
  <si>
    <t xml:space="preserve">Maria Loreto Reed Lamadrid</t>
  </si>
  <si>
    <t xml:space="preserve">CarmenCampos</t>
  </si>
  <si>
    <t xml:space="preserve">Rossana Espinoza </t>
  </si>
  <si>
    <t xml:space="preserve">Hugo Hernandez</t>
  </si>
  <si>
    <t xml:space="preserve">Rosa Cortes</t>
  </si>
  <si>
    <t xml:space="preserve">Sandra Cruz</t>
  </si>
  <si>
    <t xml:space="preserve">Jorge Deza Pallanta</t>
  </si>
  <si>
    <t xml:space="preserve">Lorena Godoy</t>
  </si>
  <si>
    <t xml:space="preserve">Jessica Mateluna </t>
  </si>
  <si>
    <t xml:space="preserve">Financiamiento  </t>
  </si>
  <si>
    <t xml:space="preserve">Christyne Gottaso </t>
  </si>
  <si>
    <t xml:space="preserve">Financiamiento</t>
  </si>
  <si>
    <t xml:space="preserve">Keren Rodriguez </t>
  </si>
  <si>
    <t xml:space="preserve">Carmen Rojas Piñones</t>
  </si>
  <si>
    <t xml:space="preserve">Natalia Opaza</t>
  </si>
  <si>
    <t xml:space="preserve">Emilia Opazo</t>
  </si>
  <si>
    <t xml:space="preserve">JuanRodriguez</t>
  </si>
  <si>
    <t xml:space="preserve">Ondina Arancibia </t>
  </si>
  <si>
    <t xml:space="preserve">Eduardo Vera</t>
  </si>
  <si>
    <t xml:space="preserve">Jaqueline Adrover</t>
  </si>
  <si>
    <t xml:space="preserve">Esmeralda Bailon0</t>
  </si>
  <si>
    <t xml:space="preserve">Francisco Labarca</t>
  </si>
  <si>
    <t xml:space="preserve">Gladis Bobadilla</t>
  </si>
  <si>
    <t xml:space="preserve">Jennie Capicheli</t>
  </si>
  <si>
    <t xml:space="preserve">Kay Estonge</t>
  </si>
  <si>
    <t xml:space="preserve">Maria Teresa Soto</t>
  </si>
  <si>
    <t xml:space="preserve">Francisco Venenciano</t>
  </si>
  <si>
    <t xml:space="preserve">Cristian Alfaro</t>
  </si>
  <si>
    <t xml:space="preserve">Jorge Saabedra</t>
  </si>
  <si>
    <t xml:space="preserve">Cecilia Aguila </t>
  </si>
  <si>
    <t xml:space="preserve">LilianBilbao</t>
  </si>
  <si>
    <t xml:space="preserve">Maria Anfgelica Contreras</t>
  </si>
  <si>
    <t xml:space="preserve">Brian Cortes</t>
  </si>
  <si>
    <t xml:space="preserve">Flora Sandoval</t>
  </si>
  <si>
    <t xml:space="preserve">Bithia Manisandoval</t>
  </si>
  <si>
    <t xml:space="preserve">Soleda Mora Bolado</t>
  </si>
  <si>
    <t xml:space="preserve">Rodrigo Aravena</t>
  </si>
  <si>
    <t xml:space="preserve">Maria Monardes</t>
  </si>
  <si>
    <t xml:space="preserve">Juan Gonzalez</t>
  </si>
  <si>
    <t xml:space="preserve">Oscar Villa Rodriguez</t>
  </si>
  <si>
    <t xml:space="preserve">Maria Marambio</t>
  </si>
  <si>
    <t xml:space="preserve">Eliana Vargas</t>
  </si>
  <si>
    <t xml:space="preserve">Maria Belen Fredes</t>
  </si>
  <si>
    <t xml:space="preserve">Jennifer Contreras</t>
  </si>
  <si>
    <t xml:space="preserve">Veronica Peña</t>
  </si>
  <si>
    <t xml:space="preserve">Osvaldo Cordero</t>
  </si>
  <si>
    <t xml:space="preserve">Veronica Canto</t>
  </si>
  <si>
    <t xml:space="preserve">Erika Cortes</t>
  </si>
  <si>
    <t xml:space="preserve">Fredis Palacios</t>
  </si>
  <si>
    <t xml:space="preserve">Pedro Villalon</t>
  </si>
  <si>
    <t xml:space="preserve">nury Donosso</t>
  </si>
  <si>
    <t xml:space="preserve">ManuelCortes</t>
  </si>
  <si>
    <t xml:space="preserve">Priscila Cortes</t>
  </si>
  <si>
    <t xml:space="preserve">Nelfa Soto</t>
  </si>
  <si>
    <t xml:space="preserve">Jeissi Olivares</t>
  </si>
  <si>
    <t xml:space="preserve">Hugo Uribe</t>
  </si>
  <si>
    <t xml:space="preserve">Hilda Miranda </t>
  </si>
  <si>
    <t xml:space="preserve">Bianca Morales</t>
  </si>
  <si>
    <t xml:space="preserve">Adriana Arias</t>
  </si>
  <si>
    <t xml:space="preserve">Luis Labe</t>
  </si>
  <si>
    <t xml:space="preserve">Lucas Espinoza</t>
  </si>
  <si>
    <t xml:space="preserve">Jessica Assocar</t>
  </si>
  <si>
    <t xml:space="preserve">Wilfredo Castillo </t>
  </si>
  <si>
    <t xml:space="preserve">Sandra Muñoz </t>
  </si>
  <si>
    <t xml:space="preserve">Pedro Orellana</t>
  </si>
  <si>
    <t xml:space="preserve">Juan Barrios </t>
  </si>
  <si>
    <t xml:space="preserve">Angelica Miranda</t>
  </si>
  <si>
    <t xml:space="preserve">Claudia Vega </t>
  </si>
  <si>
    <t xml:space="preserve">Mirian godoy</t>
  </si>
  <si>
    <t xml:space="preserve">Manuel Cortes</t>
  </si>
  <si>
    <t xml:space="preserve">Jorge Ramiraz</t>
  </si>
  <si>
    <t xml:space="preserve">Joprge Henrriquez</t>
  </si>
  <si>
    <t xml:space="preserve">Eugenia Torres</t>
  </si>
  <si>
    <t xml:space="preserve">Luis Silva Torres</t>
  </si>
  <si>
    <t xml:space="preserve">Gladis Muñoz </t>
  </si>
  <si>
    <t xml:space="preserve">Joissi Olivares</t>
  </si>
  <si>
    <t xml:space="preserve">Miguel Troncoso</t>
  </si>
  <si>
    <t xml:space="preserve">DanielMontero</t>
  </si>
  <si>
    <t xml:space="preserve">Antonia Zepeda</t>
  </si>
  <si>
    <t xml:space="preserve">Javier Espinoza</t>
  </si>
  <si>
    <t xml:space="preserve">Marinka Vilchez</t>
  </si>
  <si>
    <t xml:space="preserve">Marcelo Viaggin</t>
  </si>
  <si>
    <t xml:space="preserve">Jubanna Gomez</t>
  </si>
  <si>
    <t xml:space="preserve">Magali Suasso</t>
  </si>
  <si>
    <t xml:space="preserve">Nelida Herrera</t>
  </si>
  <si>
    <t xml:space="preserve">Maria Guerrero</t>
  </si>
  <si>
    <t xml:space="preserve">Romina Aguirre </t>
  </si>
  <si>
    <t xml:space="preserve">Maria Olgin </t>
  </si>
  <si>
    <t xml:space="preserve">Jorge Tora</t>
  </si>
  <si>
    <t xml:space="preserve">Amandfa Vaesa </t>
  </si>
  <si>
    <t xml:space="preserve">Jaqueline Lazo M</t>
  </si>
  <si>
    <t xml:space="preserve">Lorena Cornejo</t>
  </si>
  <si>
    <t xml:space="preserve">Cecilia Olivares </t>
  </si>
  <si>
    <t xml:space="preserve">Veronica Caamaño</t>
  </si>
  <si>
    <t xml:space="preserve">Juan Mena</t>
  </si>
  <si>
    <t xml:space="preserve">Maria Lus Perez</t>
  </si>
  <si>
    <t xml:space="preserve">Eliana Sanchez</t>
  </si>
  <si>
    <t xml:space="preserve">Luisa Gonzalez</t>
  </si>
  <si>
    <t xml:space="preserve">Maria Reinoso</t>
  </si>
  <si>
    <t xml:space="preserve">Maria Soledad Reyes</t>
  </si>
  <si>
    <t xml:space="preserve">Hilda Castro</t>
  </si>
  <si>
    <t xml:space="preserve">SECTOE EC</t>
  </si>
  <si>
    <t xml:space="preserve">Javier de la Rosa Espinoza</t>
  </si>
  <si>
    <t xml:space="preserve">03,657,290-6</t>
  </si>
  <si>
    <t xml:space="preserve">Calle Quillota</t>
  </si>
  <si>
    <t xml:space="preserve">Juan Nuñez Rojas</t>
  </si>
  <si>
    <t xml:space="preserve">Servicio</t>
  </si>
  <si>
    <t xml:space="preserve">Rosa Concha Gomez</t>
  </si>
  <si>
    <t xml:space="preserve">10,990,292-6</t>
  </si>
  <si>
    <t xml:space="preserve">Avda.La Piña, Altos de Atacama</t>
  </si>
  <si>
    <t xml:space="preserve">Postulación Fosis</t>
  </si>
  <si>
    <t xml:space="preserve">Comercio</t>
  </si>
  <si>
    <t xml:space="preserve">Nanci Concha Gomez</t>
  </si>
  <si>
    <t xml:space="preserve">Calle Ossa Varas </t>
  </si>
  <si>
    <t xml:space="preserve">Keren Rodriguez</t>
  </si>
  <si>
    <t xml:space="preserve">12,646,929-2</t>
  </si>
  <si>
    <t xml:space="preserve">Calle Mateo Palacios</t>
  </si>
  <si>
    <t xml:space="preserve">Calle Salvador </t>
  </si>
  <si>
    <t xml:space="preserve">Entrega llaves Modulo</t>
  </si>
  <si>
    <t xml:space="preserve">Avda. El Cisne</t>
  </si>
  <si>
    <t xml:space="preserve">Damay Aguilar Alvornoz</t>
  </si>
  <si>
    <t xml:space="preserve">Psje. Las Añañucas</t>
  </si>
  <si>
    <t xml:space="preserve">Paulina Ñañez Pedrero</t>
  </si>
  <si>
    <t xml:space="preserve">15,670,776-7</t>
  </si>
  <si>
    <t xml:space="preserve">Calle El Salado</t>
  </si>
  <si>
    <t xml:space="preserve">Leontina Astorga Kimmer</t>
  </si>
  <si>
    <t xml:space="preserve">07,714,834-5</t>
  </si>
  <si>
    <t xml:space="preserve">Uberlinda Andrade Gomez</t>
  </si>
  <si>
    <t xml:space="preserve">08,738,277-k</t>
  </si>
  <si>
    <t xml:space="preserve">Marinka Violchez</t>
  </si>
  <si>
    <t xml:space="preserve">08,716,623-6</t>
  </si>
  <si>
    <t xml:space="preserve">Avda. Arica </t>
  </si>
  <si>
    <t xml:space="preserve">Jorge Ramos Ramos</t>
  </si>
  <si>
    <t xml:space="preserve">08,250,071-5</t>
  </si>
  <si>
    <t xml:space="preserve">Esmeralda Bailon Escobar</t>
  </si>
  <si>
    <t xml:space="preserve">09,887,555-7</t>
  </si>
  <si>
    <t xml:space="preserve">Francisco Huerta Fernandez</t>
  </si>
  <si>
    <t xml:space="preserve">17,363,130-8</t>
  </si>
  <si>
    <t xml:space="preserve">Omil</t>
  </si>
  <si>
    <t xml:space="preserve">Ines Moya Varela</t>
  </si>
  <si>
    <t xml:space="preserve">Maribel Campos</t>
  </si>
  <si>
    <t xml:space="preserve">Est. Margarita</t>
  </si>
  <si>
    <t xml:space="preserve">Antisa Madariaga</t>
  </si>
  <si>
    <t xml:space="preserve">07,942,109-k</t>
  </si>
  <si>
    <t xml:space="preserve">Margarita Villavicencio</t>
  </si>
  <si>
    <t xml:space="preserve">08,231,788-0</t>
  </si>
  <si>
    <t xml:space="preserve">Cecilia Olivares Cofre</t>
  </si>
  <si>
    <t xml:space="preserve">Pje. Rodillo</t>
  </si>
  <si>
    <t xml:space="preserve">Luis Labbe Urzua</t>
  </si>
  <si>
    <t xml:space="preserve">Kevin Lisboa</t>
  </si>
  <si>
    <t xml:space="preserve">18,158,110-7</t>
  </si>
  <si>
    <t xml:space="preserve">Quillota</t>
  </si>
  <si>
    <t xml:space="preserve">control Canil</t>
  </si>
  <si>
    <t xml:space="preserve">Hector Aracena Rojas</t>
  </si>
  <si>
    <t xml:space="preserve">17,302,550-5</t>
  </si>
  <si>
    <t xml:space="preserve">Juan Ramírez Tirado</t>
  </si>
  <si>
    <t xml:space="preserve">11,821,594-k</t>
  </si>
  <si>
    <t xml:space="preserve">Lorena Araya</t>
  </si>
  <si>
    <t xml:space="preserve">12,841,891-1</t>
  </si>
  <si>
    <t xml:space="preserve">Juan Villafaña</t>
  </si>
  <si>
    <t xml:space="preserve">15,030,104-1</t>
  </si>
  <si>
    <t xml:space="preserve">Edwards</t>
  </si>
  <si>
    <t xml:space="preserve">Lucila Coñumil</t>
  </si>
  <si>
    <t xml:space="preserve">Bombero Alfaro</t>
  </si>
  <si>
    <t xml:space="preserve">Oscar Segovia</t>
  </si>
  <si>
    <t xml:space="preserve">13,221,667-3</t>
  </si>
  <si>
    <t xml:space="preserve">Marcela Astorga</t>
  </si>
  <si>
    <t xml:space="preserve">13,986,313-5</t>
  </si>
  <si>
    <t xml:space="preserve">Alexis Sandoval</t>
  </si>
  <si>
    <t xml:space="preserve">14,116,102-4</t>
  </si>
  <si>
    <t xml:space="preserve">Eduardo Gutierrez</t>
  </si>
  <si>
    <t xml:space="preserve">04,539,817-k</t>
  </si>
  <si>
    <t xml:space="preserve">Atacama </t>
  </si>
  <si>
    <t xml:space="preserve">Dino Chichizola</t>
  </si>
  <si>
    <t xml:space="preserve">17,302,346-4</t>
  </si>
  <si>
    <t xml:space="preserve">13,783,861-2</t>
  </si>
  <si>
    <t xml:space="preserve">Mateo Palacio</t>
  </si>
  <si>
    <t xml:space="preserve">María Avalo Monte de oca</t>
  </si>
  <si>
    <t xml:space="preserve">08,998,942-6</t>
  </si>
  <si>
    <t xml:space="preserve">Guillermina Castillo</t>
  </si>
  <si>
    <t xml:space="preserve">09,143,010-k</t>
  </si>
  <si>
    <t xml:space="preserve">Btythia Marín</t>
  </si>
  <si>
    <t xml:space="preserve">16,832,980-6</t>
  </si>
  <si>
    <t xml:space="preserve">O'Higgins</t>
  </si>
  <si>
    <t xml:space="preserve">Wilson  Araya Galleguillos</t>
  </si>
  <si>
    <t xml:space="preserve">06,090,390-5 I</t>
  </si>
  <si>
    <t xml:space="preserve"> Isla Lenox</t>
  </si>
  <si>
    <t xml:space="preserve">Amanda Baeza</t>
  </si>
  <si>
    <t xml:space="preserve">08,647,003-9</t>
  </si>
  <si>
    <t xml:space="preserve">Rene Schnayder</t>
  </si>
  <si>
    <t xml:space="preserve">Marcela Calderon</t>
  </si>
  <si>
    <t xml:space="preserve">12,718,133-0</t>
  </si>
  <si>
    <t xml:space="preserve">Andrés Quiroz</t>
  </si>
  <si>
    <t xml:space="preserve">13,379,878-1</t>
  </si>
  <si>
    <t xml:space="preserve">Mata</t>
  </si>
  <si>
    <t xml:space="preserve">Ana Varas Zuleta</t>
  </si>
  <si>
    <t xml:space="preserve">11,469,370-7</t>
  </si>
  <si>
    <t xml:space="preserve">Juan Carlos Guerrero</t>
  </si>
  <si>
    <t xml:space="preserve">09,149,668-2</t>
  </si>
  <si>
    <t xml:space="preserve">Avda. Zenteno</t>
  </si>
  <si>
    <t xml:space="preserve">Miriam Leiva Gonzalez</t>
  </si>
  <si>
    <t xml:space="preserve">10,581,803-3</t>
  </si>
  <si>
    <t xml:space="preserve">Avda. Ferrocarril</t>
  </si>
  <si>
    <t xml:space="preserve">Luisa Gonzalez Riquelme</t>
  </si>
  <si>
    <t xml:space="preserve">07,551,769-6</t>
  </si>
  <si>
    <t xml:space="preserve">Rita Rojas Valdivia</t>
  </si>
  <si>
    <t xml:space="preserve">07,954,811-1</t>
  </si>
  <si>
    <t xml:space="preserve">Romina Aguirre Orellana </t>
  </si>
  <si>
    <t xml:space="preserve">17,330,453-6</t>
  </si>
  <si>
    <t xml:space="preserve">Licancabur Pob. Volcanes</t>
  </si>
  <si>
    <t xml:space="preserve"> Turismo</t>
  </si>
  <si>
    <t xml:space="preserve">Cris Monarde Orellana</t>
  </si>
  <si>
    <t xml:space="preserve">15,013,867-1</t>
  </si>
  <si>
    <t xml:space="preserve">Est. Copiapó</t>
  </si>
  <si>
    <t xml:space="preserve">Jaquelina Cortes</t>
  </si>
  <si>
    <t xml:space="preserve">13,647,499-5</t>
  </si>
  <si>
    <t xml:space="preserve">Marta Tognio</t>
  </si>
  <si>
    <t xml:space="preserve">Cristina Gaitan</t>
  </si>
  <si>
    <t xml:space="preserve">11,260,161-9</t>
  </si>
  <si>
    <t xml:space="preserve">Alicia Rojas Soto</t>
  </si>
  <si>
    <t xml:space="preserve">13,174,382-3</t>
  </si>
  <si>
    <t xml:space="preserve">Acuicultura</t>
  </si>
  <si>
    <t xml:space="preserve">Claudia Campillay Navarro</t>
  </si>
  <si>
    <t xml:space="preserve">09,874,544-0</t>
  </si>
  <si>
    <t xml:space="preserve">Ingrit Tamblay Pacheco</t>
  </si>
  <si>
    <t xml:space="preserve">08,633,698-7</t>
  </si>
  <si>
    <t xml:space="preserve">Margarita Silva Correa</t>
  </si>
  <si>
    <t xml:space="preserve">Johanna Cortes Astorga</t>
  </si>
  <si>
    <t xml:space="preserve">13,422,807-5</t>
  </si>
  <si>
    <t xml:space="preserve">12,218,434-k</t>
  </si>
  <si>
    <t xml:space="preserve">Jaqueline Fernandez</t>
  </si>
  <si>
    <t xml:space="preserve">10,241,894-8</t>
  </si>
  <si>
    <t xml:space="preserve">Patricio Espinoza</t>
  </si>
  <si>
    <t xml:space="preserve">Lisette Hermosilla</t>
  </si>
  <si>
    <t xml:space="preserve">16,259,055-3</t>
  </si>
  <si>
    <t xml:space="preserve">Huacolda </t>
  </si>
  <si>
    <t xml:space="preserve">Katherine Portilla</t>
  </si>
  <si>
    <t xml:space="preserve">15,032,737-7</t>
  </si>
  <si>
    <t xml:space="preserve">Cactus </t>
  </si>
  <si>
    <t xml:space="preserve">Kerent Rocco Aliste</t>
  </si>
  <si>
    <t xml:space="preserve">16,449,704-6</t>
  </si>
  <si>
    <t xml:space="preserve">Nataly Rodriguez</t>
  </si>
  <si>
    <t xml:space="preserve">Avda. Covadonga</t>
  </si>
  <si>
    <t xml:space="preserve">Fermin Araya Díaz</t>
  </si>
  <si>
    <t xml:space="preserve">05,605,531-2</t>
  </si>
  <si>
    <t xml:space="preserve">11,348,282-6</t>
  </si>
  <si>
    <t xml:space="preserve">Regidor Hernesto Hiriarte</t>
  </si>
  <si>
    <t xml:space="preserve">Corina Goméz</t>
  </si>
  <si>
    <t xml:space="preserve">12,620,512-0</t>
  </si>
  <si>
    <t xml:space="preserve">Julia Araya Contreras</t>
  </si>
  <si>
    <t xml:space="preserve">La Salina </t>
  </si>
  <si>
    <t xml:space="preserve">Gema Saabedra Torres</t>
  </si>
  <si>
    <t xml:space="preserve">13,221,985-0</t>
  </si>
  <si>
    <t xml:space="preserve">Estación San Pedro</t>
  </si>
  <si>
    <t xml:space="preserve">Janet Araya Cerda</t>
  </si>
  <si>
    <t xml:space="preserve">11,007,468-9</t>
  </si>
  <si>
    <t xml:space="preserve">Mirza Sepulveda Muñoz</t>
  </si>
  <si>
    <t xml:space="preserve">09,202,662-0</t>
  </si>
  <si>
    <t xml:space="preserve">Magaly Rivera Ogalde</t>
  </si>
  <si>
    <t xml:space="preserve">Karen Rosales </t>
  </si>
  <si>
    <t xml:space="preserve">15,029,078-3</t>
  </si>
  <si>
    <t xml:space="preserve">Cecilia Luts Tello</t>
  </si>
  <si>
    <t xml:space="preserve">Carolina Lopez Aravena</t>
  </si>
  <si>
    <t xml:space="preserve">12,724,979-2</t>
  </si>
  <si>
    <t xml:space="preserve">Olga Castillo Villegas</t>
  </si>
  <si>
    <t xml:space="preserve">08,217,416-8</t>
  </si>
  <si>
    <t xml:space="preserve">Avda. La Paz</t>
  </si>
  <si>
    <t xml:space="preserve">Mercedes Ramirez Herrera</t>
  </si>
  <si>
    <t xml:space="preserve">10,219,737-2</t>
  </si>
  <si>
    <t xml:space="preserve">Maricel Vargas Alfaro</t>
  </si>
  <si>
    <t xml:space="preserve">Inés Villalobos Perez</t>
  </si>
  <si>
    <t xml:space="preserve">13,423,105-k</t>
  </si>
  <si>
    <t xml:space="preserve">Gallo</t>
  </si>
  <si>
    <t xml:space="preserve">Ivonne Silva Correa</t>
  </si>
  <si>
    <t xml:space="preserve">07,846,226-k</t>
  </si>
  <si>
    <t xml:space="preserve">Macarena Salas Heise</t>
  </si>
  <si>
    <t xml:space="preserve">14,219,327-2</t>
  </si>
  <si>
    <t xml:space="preserve">Patricia Puño Muñoz</t>
  </si>
  <si>
    <t xml:space="preserve">12,090,198-9</t>
  </si>
  <si>
    <t xml:space="preserve">Rafael Contreras Jorquera</t>
  </si>
  <si>
    <t xml:space="preserve">Chorrillo Las Dunas</t>
  </si>
  <si>
    <t xml:space="preserve">Sara Urzua Contreras</t>
  </si>
  <si>
    <t xml:space="preserve">10,932,085-4</t>
  </si>
  <si>
    <t xml:space="preserve">Cyntia Aracana Fritis</t>
  </si>
  <si>
    <t xml:space="preserve">15,031,560-3</t>
  </si>
  <si>
    <t xml:space="preserve">Aida Contreras Ossandon</t>
  </si>
  <si>
    <t xml:space="preserve">Convarbala</t>
  </si>
  <si>
    <t xml:space="preserve">Eliana Donaire Hormasabal</t>
  </si>
  <si>
    <t xml:space="preserve">07,774,600-5</t>
  </si>
  <si>
    <t xml:space="preserve">Melani Mora Gaitan</t>
  </si>
  <si>
    <t xml:space="preserve">17,605,477-8</t>
  </si>
  <si>
    <t xml:space="preserve">Cristina Gaitan Uribe</t>
  </si>
  <si>
    <t xml:space="preserve">Nelida Herrera Puig</t>
  </si>
  <si>
    <t xml:space="preserve">05,120,494-8</t>
  </si>
  <si>
    <t xml:space="preserve">Margarita Gonzalez Bustamante</t>
  </si>
  <si>
    <t xml:space="preserve">07,720,040-1</t>
  </si>
  <si>
    <t xml:space="preserve">Maria Jorquera Contreras</t>
  </si>
  <si>
    <t xml:space="preserve">09,892,555-4</t>
  </si>
  <si>
    <t xml:space="preserve">Alejandrina Villafaña</t>
  </si>
  <si>
    <t xml:space="preserve">05,824,881-9</t>
  </si>
  <si>
    <t xml:space="preserve">10,164,817-6</t>
  </si>
  <si>
    <t xml:space="preserve">Margarita Aranda</t>
  </si>
  <si>
    <t xml:space="preserve">10,824,052-0</t>
  </si>
  <si>
    <t xml:space="preserve">Elizabeth Zapata Riquelme</t>
  </si>
  <si>
    <t xml:space="preserve">12,024,988-6</t>
  </si>
  <si>
    <t xml:space="preserve">Carmen Canto Peña</t>
  </si>
  <si>
    <t xml:space="preserve">Información SII</t>
  </si>
  <si>
    <t xml:space="preserve">Alejandra Cruz Cortez</t>
  </si>
  <si>
    <t xml:space="preserve">13,422,834-2</t>
  </si>
  <si>
    <t xml:space="preserve">15,506,038-7</t>
  </si>
  <si>
    <t xml:space="preserve">Estación Monte Amargo</t>
  </si>
  <si>
    <t xml:space="preserve">Aurora Moya</t>
  </si>
  <si>
    <t xml:space="preserve">12,939853-1</t>
  </si>
  <si>
    <t xml:space="preserve">Karen Loreto Rosales Azola</t>
  </si>
  <si>
    <t xml:space="preserve">Juan Mera Bastía</t>
  </si>
  <si>
    <t xml:space="preserve">Proyecto Consulta</t>
  </si>
  <si>
    <t xml:space="preserve">Soledad Zepeda Cortez</t>
  </si>
  <si>
    <t xml:space="preserve">08,138,353-7</t>
  </si>
  <si>
    <t xml:space="preserve">,</t>
  </si>
  <si>
    <t xml:space="preserve">Malvina Torres</t>
  </si>
  <si>
    <t xml:space="preserve">08,643,688-4</t>
  </si>
  <si>
    <t xml:space="preserve">Maria Isabel Balcazar Manzano</t>
  </si>
  <si>
    <t xml:space="preserve">12,804,780-8</t>
  </si>
  <si>
    <t xml:space="preserve">Catysa Bertichevic Fadic</t>
  </si>
  <si>
    <t xml:space="preserve">09,169,062-4</t>
  </si>
  <si>
    <t xml:space="preserve">Carolina Carrasco Busquet</t>
  </si>
  <si>
    <t xml:space="preserve">18,912,918-1</t>
  </si>
  <si>
    <t xml:space="preserve">Cerro Iman Las Dunas</t>
  </si>
  <si>
    <t xml:space="preserve">Iris Natalia Kroyer Sanchez</t>
  </si>
  <si>
    <t xml:space="preserve">13,651,108-4</t>
  </si>
  <si>
    <t xml:space="preserve">Guacolda </t>
  </si>
  <si>
    <t xml:space="preserve">Inés Franck Godoy</t>
  </si>
  <si>
    <t xml:space="preserve">13,015,685-1</t>
  </si>
  <si>
    <t xml:space="preserve">Avda. Bernardo Ohiggins</t>
  </si>
  <si>
    <t xml:space="preserve">Claudia Basaes</t>
  </si>
  <si>
    <t xml:space="preserve">Elizabeth Reyes L</t>
  </si>
  <si>
    <t xml:space="preserve">14,384,990-2</t>
  </si>
  <si>
    <t xml:space="preserve">Maria Luz Perez Cortes</t>
  </si>
  <si>
    <t xml:space="preserve">Estación Margarita</t>
  </si>
  <si>
    <t xml:space="preserve">Bernarda Contreras Torres</t>
  </si>
  <si>
    <t xml:space="preserve">10,720,435-0</t>
  </si>
  <si>
    <t xml:space="preserve">Duna Madre Las Dunas</t>
  </si>
  <si>
    <t xml:space="preserve">Patricia Perez</t>
  </si>
  <si>
    <t xml:space="preserve">12,612,833-9</t>
  </si>
  <si>
    <t xml:space="preserve">Isabel Díaz Rivas</t>
  </si>
  <si>
    <t xml:space="preserve">Isabel Olivares Cortez</t>
  </si>
  <si>
    <t xml:space="preserve">Intendente José Sierra Posta</t>
  </si>
  <si>
    <t xml:space="preserve">Jubitza Fernanadez Gallardo</t>
  </si>
  <si>
    <t xml:space="preserve">Rosio Flores</t>
  </si>
  <si>
    <t xml:space="preserve">14,313729-5</t>
  </si>
  <si>
    <t xml:space="preserve">Viviana Godoy Saldia</t>
  </si>
  <si>
    <t xml:space="preserve">16,132,666-6</t>
  </si>
  <si>
    <t xml:space="preserve">Carolina Alquinta Contreras</t>
  </si>
  <si>
    <t xml:space="preserve">17,055,117-6</t>
  </si>
  <si>
    <t xml:space="preserve">Isabel Muñoz Valdivia</t>
  </si>
  <si>
    <t xml:space="preserve">09,089,954-6</t>
  </si>
  <si>
    <t xml:space="preserve">Ondina Arancibia Carvajal</t>
  </si>
  <si>
    <t xml:space="preserve">Sn. Pedro Atacama</t>
  </si>
  <si>
    <t xml:space="preserve">Carolina Hernandez Gonzalez</t>
  </si>
  <si>
    <t xml:space="preserve">13,532,545-7</t>
  </si>
  <si>
    <t xml:space="preserve">Maria Reinoso Cisterna</t>
  </si>
  <si>
    <t xml:space="preserve">12,803,745-4</t>
  </si>
  <si>
    <t xml:space="preserve">Leticia Cuevas Cuevas</t>
  </si>
  <si>
    <t xml:space="preserve">13,016,475-7</t>
  </si>
  <si>
    <t xml:space="preserve">Maria Aguirre Pastenes</t>
  </si>
  <si>
    <t xml:space="preserve">05,759,309-1</t>
  </si>
  <si>
    <t xml:space="preserve">Pje. Grover</t>
  </si>
  <si>
    <t xml:space="preserve">Avda.Esmeralda</t>
  </si>
  <si>
    <t xml:space="preserve">Eva Candia Hernanadez</t>
  </si>
  <si>
    <t xml:space="preserve">07.545.485-6</t>
  </si>
  <si>
    <t xml:space="preserve">Patricia Abell</t>
  </si>
  <si>
    <t xml:space="preserve">06,668,695-7</t>
  </si>
  <si>
    <t xml:space="preserve">Johana Ahumada Vargas</t>
  </si>
  <si>
    <t xml:space="preserve">15,031,733-9</t>
  </si>
  <si>
    <t xml:space="preserve">Maria Pia Cabrera Zepeda</t>
  </si>
  <si>
    <t xml:space="preserve">13,530,970-2</t>
  </si>
  <si>
    <t xml:space="preserve">Mercedes Villegas Cortes</t>
  </si>
  <si>
    <t xml:space="preserve">07,270,474</t>
  </si>
  <si>
    <t xml:space="preserve">Calle Mateo Palacio</t>
  </si>
  <si>
    <t xml:space="preserve">Maria Díaz Morales</t>
  </si>
  <si>
    <t xml:space="preserve">17,194.039</t>
  </si>
  <si>
    <t xml:space="preserve">Ingrid Tamblay Pacheco</t>
  </si>
  <si>
    <t xml:space="preserve">Calle Viña del Mar</t>
  </si>
  <si>
    <t xml:space="preserve">Hermas Fierro Fernandez </t>
  </si>
  <si>
    <t xml:space="preserve">06,688,726-k</t>
  </si>
  <si>
    <t xml:space="preserve">Psje Ramada</t>
  </si>
  <si>
    <t xml:space="preserve">Margarita Romero Muñoz</t>
  </si>
  <si>
    <t xml:space="preserve">07,553,509-6</t>
  </si>
  <si>
    <t xml:space="preserve">Sandra Alam Salas</t>
  </si>
  <si>
    <t xml:space="preserve">10,498,904-7</t>
  </si>
  <si>
    <t xml:space="preserve">Judith Mendez Morales</t>
  </si>
  <si>
    <t xml:space="preserve">14,126,842-2</t>
  </si>
  <si>
    <t xml:space="preserve">Calle Guacolda</t>
  </si>
  <si>
    <t xml:space="preserve">Jacqueline Godoy Abarca</t>
  </si>
  <si>
    <t xml:space="preserve">Calle El Teniente</t>
  </si>
  <si>
    <t xml:space="preserve">Xiomara Leiva Santander</t>
  </si>
  <si>
    <t xml:space="preserve">08.790.138-6</t>
  </si>
  <si>
    <t xml:space="preserve">Psje La Manza</t>
  </si>
  <si>
    <t xml:space="preserve">Rosa Zuñiga Azocar</t>
  </si>
  <si>
    <t xml:space="preserve">08,495,065-3</t>
  </si>
  <si>
    <t xml:space="preserve">Claudia Agaros</t>
  </si>
  <si>
    <t xml:space="preserve">08,604,129-4</t>
  </si>
  <si>
    <t xml:space="preserve">Julio Castillo</t>
  </si>
  <si>
    <t xml:space="preserve">02,962,623-5</t>
  </si>
  <si>
    <t xml:space="preserve">Angel Gonzalez</t>
  </si>
  <si>
    <t xml:space="preserve">15,610,487-6</t>
  </si>
  <si>
    <t xml:space="preserve">Domingo Carvajal</t>
  </si>
  <si>
    <t xml:space="preserve">13,016,604-0</t>
  </si>
  <si>
    <t xml:space="preserve">Ornela Cortes</t>
  </si>
  <si>
    <t xml:space="preserve">16,833,924-0</t>
  </si>
  <si>
    <t xml:space="preserve">Yasna Urzua</t>
  </si>
  <si>
    <t xml:space="preserve">14,114,486-3</t>
  </si>
  <si>
    <t xml:space="preserve">Berta Martinez</t>
  </si>
  <si>
    <t xml:space="preserve">05,260,176-2</t>
  </si>
  <si>
    <t xml:space="preserve">13,873,861-2</t>
  </si>
  <si>
    <t xml:space="preserve">Guillermo Sanchez</t>
  </si>
  <si>
    <t xml:space="preserve">12,163,225-k</t>
  </si>
  <si>
    <t xml:space="preserve">Mª Antonieta Rodriguez</t>
  </si>
  <si>
    <t xml:space="preserve">05,202,737-3</t>
  </si>
  <si>
    <t xml:space="preserve">Maria Angel</t>
  </si>
  <si>
    <t xml:space="preserve">04,718,759-1</t>
  </si>
  <si>
    <t xml:space="preserve">Catalina Piccelli</t>
  </si>
  <si>
    <t xml:space="preserve">12,058,737-4</t>
  </si>
  <si>
    <t xml:space="preserve">Yobana Olivera Infante</t>
  </si>
  <si>
    <t xml:space="preserve">16.383.371-9</t>
  </si>
  <si>
    <t xml:space="preserve">Psje. La Manza</t>
  </si>
  <si>
    <t xml:space="preserve">Fresia Leal Jimenez</t>
  </si>
  <si>
    <t xml:space="preserve">06.957.145-k</t>
  </si>
  <si>
    <t xml:space="preserve">Psje Emilio Riquelme</t>
  </si>
  <si>
    <t xml:space="preserve">Maria San Martin Acosta</t>
  </si>
  <si>
    <t xml:space="preserve">12.058.539-8</t>
  </si>
  <si>
    <t xml:space="preserve">Calle Ossas Varas</t>
  </si>
  <si>
    <t xml:space="preserve">Adela Rojas Rojas</t>
  </si>
  <si>
    <t xml:space="preserve">10.490.197-2</t>
  </si>
  <si>
    <t xml:space="preserve">Deysi Cuevas Brizuela</t>
  </si>
  <si>
    <t xml:space="preserve">Margarita Contreras Varas</t>
  </si>
  <si>
    <t xml:space="preserve">04.834.832-7</t>
  </si>
  <si>
    <t xml:space="preserve">Avda. Batallon Atacama</t>
  </si>
  <si>
    <t xml:space="preserve">Lissete Hermosilla Godoy</t>
  </si>
  <si>
    <t xml:space="preserve">16.259..055-3</t>
  </si>
  <si>
    <t xml:space="preserve">Sonia Flores Chacana</t>
  </si>
  <si>
    <t xml:space="preserve">10.355.614-7</t>
  </si>
  <si>
    <t xml:space="preserve">Psje. La Virgen</t>
  </si>
  <si>
    <t xml:space="preserve">06.776.910-4</t>
  </si>
  <si>
    <t xml:space="preserve">Mónica Lillo Aguirre</t>
  </si>
  <si>
    <t xml:space="preserve">16.012.848-8</t>
  </si>
  <si>
    <t xml:space="preserve">Calle Francisco Javier Rojas</t>
  </si>
  <si>
    <t xml:space="preserve">Luisa Sepúlveda Sierra</t>
  </si>
  <si>
    <t xml:space="preserve">16,510,397-1</t>
  </si>
  <si>
    <t xml:space="preserve">Jennifer Contreras Alvares</t>
  </si>
  <si>
    <t xml:space="preserve">09.870,408-6</t>
  </si>
  <si>
    <t xml:space="preserve">Hildas Salinas Araya</t>
  </si>
  <si>
    <t xml:space="preserve">05,499,913-5</t>
  </si>
  <si>
    <t xml:space="preserve">Avda Covadonga</t>
  </si>
  <si>
    <t xml:space="preserve">Calle Chuquicamata</t>
  </si>
  <si>
    <t xml:space="preserve">Marcela Fritis Fernandez</t>
  </si>
  <si>
    <t xml:space="preserve">10,452,101-0</t>
  </si>
  <si>
    <t xml:space="preserve">Calle Chañaral</t>
  </si>
  <si>
    <t xml:space="preserve">Gladys Cortes Torres</t>
  </si>
  <si>
    <t xml:space="preserve">11,022,421-4</t>
  </si>
  <si>
    <t xml:space="preserve">Calle CHuquicamata</t>
  </si>
  <si>
    <t xml:space="preserve">Avda. Chorrillo</t>
  </si>
  <si>
    <t xml:space="preserve">Karent Rocco Aliste</t>
  </si>
  <si>
    <t xml:space="preserve">Calle Isla Nueva</t>
  </si>
  <si>
    <t xml:space="preserve">Alicia Valenzuela Santos</t>
  </si>
  <si>
    <t xml:space="preserve">14,112,759-4</t>
  </si>
  <si>
    <t xml:space="preserve">Psje Duna Madre</t>
  </si>
  <si>
    <t xml:space="preserve">Alejandra Olivares Cortes</t>
  </si>
  <si>
    <t xml:space="preserve">13,016,378-5</t>
  </si>
  <si>
    <t xml:space="preserve">Estación Caseron</t>
  </si>
  <si>
    <t xml:space="preserve">Jaqueline Fernandez Bravo</t>
  </si>
  <si>
    <t xml:space="preserve">Calle Valparaiso</t>
  </si>
  <si>
    <t xml:space="preserve">Marcela Muñoz Oyanedel</t>
  </si>
  <si>
    <t xml:space="preserve">Avda. La Piña</t>
  </si>
  <si>
    <t xml:space="preserve">Raúl Campos</t>
  </si>
  <si>
    <t xml:space="preserve">04,458,053-3</t>
  </si>
  <si>
    <t xml:space="preserve">Rosa Contreras Naranjo</t>
  </si>
  <si>
    <t xml:space="preserve">08,413,815-0</t>
  </si>
  <si>
    <t xml:space="preserve">Calle Atacama </t>
  </si>
  <si>
    <t xml:space="preserve">Sara Cortes Valdovinos</t>
  </si>
  <si>
    <t xml:space="preserve">Eliana Sanchez Benites</t>
  </si>
  <si>
    <t xml:space="preserve">07,271,808-9</t>
  </si>
  <si>
    <t xml:space="preserve">Avda.Bernardo O"higgins</t>
  </si>
  <si>
    <t xml:space="preserve">16,383,371-9</t>
  </si>
  <si>
    <t xml:space="preserve">Juana Villafaña Castillo</t>
  </si>
  <si>
    <t xml:space="preserve">0,834,841-9</t>
  </si>
  <si>
    <t xml:space="preserve">Avda El Cisne</t>
  </si>
  <si>
    <t xml:space="preserve">Ana Gonzalez Cancino</t>
  </si>
  <si>
    <t xml:space="preserve">12,971,369-0</t>
  </si>
  <si>
    <t xml:space="preserve">Avda. Juan Martinez</t>
  </si>
  <si>
    <t xml:space="preserve">Maria Perez Rivas</t>
  </si>
  <si>
    <t xml:space="preserve">15,031,261-2</t>
  </si>
  <si>
    <t xml:space="preserve">11,824,227-8</t>
  </si>
  <si>
    <t xml:space="preserve">Avda.Barranquilla</t>
  </si>
  <si>
    <t xml:space="preserve">Marisol Ruiz Alarcon</t>
  </si>
  <si>
    <t xml:space="preserve">13,401,407-5</t>
  </si>
  <si>
    <t xml:space="preserve">Patricia Puño Godoy</t>
  </si>
  <si>
    <t xml:space="preserve">Calle Lautaro</t>
  </si>
  <si>
    <t xml:space="preserve">Coralia Oviedo Vergara</t>
  </si>
  <si>
    <t xml:space="preserve">07,865,097-4</t>
  </si>
  <si>
    <t xml:space="preserve">Calle Los Guindos</t>
  </si>
  <si>
    <t xml:space="preserve">Carla Rebuelta Silva</t>
  </si>
  <si>
    <t xml:space="preserve">15,948,091-7</t>
  </si>
  <si>
    <t xml:space="preserve">Avda Chorrillo</t>
  </si>
  <si>
    <t xml:space="preserve">Elizabeth Cortes Rojas </t>
  </si>
  <si>
    <t xml:space="preserve">13,647,796-k</t>
  </si>
  <si>
    <t xml:space="preserve">Calle Vallenar</t>
  </si>
  <si>
    <t xml:space="preserve">Lloys Ponce Pizarro</t>
  </si>
  <si>
    <t xml:space="preserve">16,833,182-7</t>
  </si>
  <si>
    <t xml:space="preserve">Psje. San Pedro Atacama</t>
  </si>
  <si>
    <t xml:space="preserve">Judith Vivar Arce</t>
  </si>
  <si>
    <t xml:space="preserve">17,055,444-2</t>
  </si>
  <si>
    <t xml:space="preserve">Avda Esmeralda</t>
  </si>
  <si>
    <t xml:space="preserve">Ana Rojas Recabarren</t>
  </si>
  <si>
    <t xml:space="preserve">09,307,173-5</t>
  </si>
  <si>
    <t xml:space="preserve">Calla Ossas Varas</t>
  </si>
  <si>
    <t xml:space="preserve">07,157,178-5</t>
  </si>
  <si>
    <t xml:space="preserve">Avda Juan Martinez</t>
  </si>
  <si>
    <t xml:space="preserve">Katherine Rojas Abdala</t>
  </si>
  <si>
    <t xml:space="preserve">15,031,714-2</t>
  </si>
  <si>
    <t xml:space="preserve">Avda. Rene Sheneider</t>
  </si>
  <si>
    <t xml:space="preserve">Maria Gonzalez Valenzuela</t>
  </si>
  <si>
    <t xml:space="preserve">Calle Salamanca</t>
  </si>
  <si>
    <t xml:space="preserve">Omaira Albornoz Gonzalez</t>
  </si>
  <si>
    <t xml:space="preserve">18,138,988-5</t>
  </si>
  <si>
    <t xml:space="preserve">Avda Rene Sheneider</t>
  </si>
  <si>
    <t xml:space="preserve">Cristopher Urzúa Urzúa</t>
  </si>
  <si>
    <t xml:space="preserve">16,526,853-9</t>
  </si>
  <si>
    <t xml:space="preserve">´285</t>
  </si>
  <si>
    <t xml:space="preserve">Angela Madrid Gahona</t>
  </si>
  <si>
    <t xml:space="preserve">11,724,464-4</t>
  </si>
  <si>
    <t xml:space="preserve">Verónica Caamaño</t>
  </si>
  <si>
    <t xml:space="preserve">Antonia Zepeda Barboza</t>
  </si>
  <si>
    <t xml:space="preserve">09,010,072-6</t>
  </si>
  <si>
    <t xml:space="preserve">Psje. Duna Madre</t>
  </si>
  <si>
    <t xml:space="preserve">Yasna Pastene Antivilo</t>
  </si>
  <si>
    <t xml:space="preserve">14,334,019-8</t>
  </si>
  <si>
    <t xml:space="preserve">Psje. Blanco Encalada</t>
  </si>
  <si>
    <t xml:space="preserve">Ximena Vargas Solis</t>
  </si>
  <si>
    <t xml:space="preserve">11,820,666-5</t>
  </si>
  <si>
    <t xml:space="preserve">Calle Inca de Oro</t>
  </si>
  <si>
    <t xml:space="preserve">Irma Orellana</t>
  </si>
  <si>
    <t xml:space="preserve">12,021,709-7</t>
  </si>
  <si>
    <t xml:space="preserve">Psje. Las Salinas</t>
  </si>
  <si>
    <t xml:space="preserve">Psje. Monseñor Aristía</t>
  </si>
  <si>
    <t xml:space="preserve">Carmen Gallardo Gonzalez</t>
  </si>
  <si>
    <t xml:space="preserve">10,314,200-8</t>
  </si>
  <si>
    <t xml:space="preserve">Antonia Vargas Díaz</t>
  </si>
  <si>
    <t xml:space="preserve">14,379,245-5</t>
  </si>
  <si>
    <t xml:space="preserve">Psje Las Salinas</t>
  </si>
  <si>
    <t xml:space="preserve">Juan Carlos Araya Avila</t>
  </si>
  <si>
    <t xml:space="preserve">10,269,830-4</t>
  </si>
  <si>
    <t xml:space="preserve">Psje. Ramada</t>
  </si>
  <si>
    <t xml:space="preserve">Paola Zuñiga Navarrete</t>
  </si>
  <si>
    <t xml:space="preserve">12,860,715-3</t>
  </si>
  <si>
    <t xml:space="preserve">Jacqueline Gomez Yaban</t>
  </si>
  <si>
    <t xml:space="preserve">12,220,053-1</t>
  </si>
  <si>
    <t xml:space="preserve">Loreto Montano</t>
  </si>
  <si>
    <t xml:space="preserve">12,601,070-2</t>
  </si>
  <si>
    <t xml:space="preserve">Psje. Arenal de Paipote</t>
  </si>
  <si>
    <t xml:space="preserve">Angela Bastias Fernandez</t>
  </si>
  <si>
    <t xml:space="preserve">06,689,915-2</t>
  </si>
  <si>
    <t xml:space="preserve">Deisa Zosa Quevedo</t>
  </si>
  <si>
    <t xml:space="preserve">15,870,832-9</t>
  </si>
  <si>
    <t xml:space="preserve">Calle Los Claveles</t>
  </si>
  <si>
    <t xml:space="preserve">Teresa Santander Gonzalez</t>
  </si>
  <si>
    <t xml:space="preserve">07,716,898-2</t>
  </si>
  <si>
    <t xml:space="preserve">Veronica Jimenez Villafaña</t>
  </si>
  <si>
    <t xml:space="preserve">15,032,727-k</t>
  </si>
  <si>
    <t xml:space="preserve">Calle Vallejos</t>
  </si>
  <si>
    <t xml:space="preserve">Ena Obrete</t>
  </si>
  <si>
    <t xml:space="preserve">03,147,484-0</t>
  </si>
  <si>
    <t xml:space="preserve">Guillermo Suarez</t>
  </si>
  <si>
    <t xml:space="preserve">07,808,077-9</t>
  </si>
  <si>
    <t xml:space="preserve">Maria Suarez</t>
  </si>
  <si>
    <t xml:space="preserve">09,594,005-6</t>
  </si>
  <si>
    <t xml:space="preserve">Carmela Carvajal</t>
  </si>
  <si>
    <t xml:space="preserve">Rene Schnaider</t>
  </si>
  <si>
    <t xml:space="preserve">Yohana Guajardo </t>
  </si>
  <si>
    <t xml:space="preserve">12,618,403-4</t>
  </si>
  <si>
    <t xml:space="preserve">Cecilia Lutz</t>
  </si>
  <si>
    <t xml:space="preserve">Victor Chavez</t>
  </si>
  <si>
    <t xml:space="preserve">07,404,659-2</t>
  </si>
  <si>
    <t xml:space="preserve">Marcela Miranda Gallardo</t>
  </si>
  <si>
    <t xml:space="preserve">11,663,169-5</t>
  </si>
  <si>
    <t xml:space="preserve">Avda. CHorrillo</t>
  </si>
  <si>
    <t xml:space="preserve">Veronica Nuñez Vega</t>
  </si>
  <si>
    <t xml:space="preserve">14,311,026-5</t>
  </si>
  <si>
    <t xml:space="preserve">Luis Guerreros Villanueva</t>
  </si>
  <si>
    <t xml:space="preserve">10,762,222-5</t>
  </si>
  <si>
    <t xml:space="preserve">Calle Covadonga</t>
  </si>
  <si>
    <t xml:space="preserve">Margarita Valdez Cabezas</t>
  </si>
  <si>
    <t xml:space="preserve">Ana Cuevas Brizuela</t>
  </si>
  <si>
    <t xml:space="preserve">08,555,509-k</t>
  </si>
  <si>
    <t xml:space="preserve">Calle Carvallo</t>
  </si>
  <si>
    <t xml:space="preserve">Kimie Aracena Arenas</t>
  </si>
  <si>
    <t xml:space="preserve">17,193,676-4</t>
  </si>
  <si>
    <t xml:space="preserve">Psje. Rodillo</t>
  </si>
  <si>
    <t xml:space="preserve">Ana Jorquera Figueroa</t>
  </si>
  <si>
    <t xml:space="preserve">10,327,446-k</t>
  </si>
  <si>
    <t xml:space="preserve">08,790,138-6</t>
  </si>
  <si>
    <t xml:space="preserve">09,837701-8</t>
  </si>
  <si>
    <t xml:space="preserve">Ana Pereira Jara</t>
  </si>
  <si>
    <t xml:space="preserve">11,933,552-3</t>
  </si>
  <si>
    <t xml:space="preserve">Maria Gonzalez  </t>
  </si>
  <si>
    <t xml:space="preserve">Ingrid Rivera Rojas</t>
  </si>
  <si>
    <t xml:space="preserve">14,625,136-6</t>
  </si>
  <si>
    <t xml:space="preserve">Avda.Ferrocarril</t>
  </si>
  <si>
    <t xml:space="preserve">Felisa Ramos Cerna</t>
  </si>
  <si>
    <t xml:space="preserve">Mery Ramos Galvez</t>
  </si>
  <si>
    <t xml:space="preserve">16,526,797-4</t>
  </si>
  <si>
    <t xml:space="preserve">Fabiola Nuñez Valenzuela</t>
  </si>
  <si>
    <t xml:space="preserve">12,218,194-4</t>
  </si>
  <si>
    <t xml:space="preserve">Psje Flor del Inca</t>
  </si>
  <si>
    <t xml:space="preserve">Mª José Jimenez Dubó</t>
  </si>
  <si>
    <t xml:space="preserve">Psje Benito Armali</t>
  </si>
  <si>
    <t xml:space="preserve">Alda Zuñiga Santibañez</t>
  </si>
  <si>
    <t xml:space="preserve">10,798,345-7</t>
  </si>
  <si>
    <t xml:space="preserve">13,016,378-</t>
  </si>
  <si>
    <t xml:space="preserve">Jorge Berrios Vazquez</t>
  </si>
  <si>
    <t xml:space="preserve">08,095464-6</t>
  </si>
  <si>
    <t xml:space="preserve">Carolina Segovia Anacona</t>
  </si>
  <si>
    <t xml:space="preserve">14,117,109-7</t>
  </si>
  <si>
    <t xml:space="preserve">Psje. Raúl Barrionuevo</t>
  </si>
  <si>
    <t xml:space="preserve">Luiyi Díaz Gonzalez</t>
  </si>
  <si>
    <t xml:space="preserve">17,212,534-4</t>
  </si>
  <si>
    <t xml:space="preserve">Psje. El Pulpo</t>
  </si>
  <si>
    <t xml:space="preserve">Sara Jorquera Tapia</t>
  </si>
  <si>
    <t xml:space="preserve">08,167,460-4</t>
  </si>
  <si>
    <t xml:space="preserve">Calle Zenteno</t>
  </si>
  <si>
    <t xml:space="preserve">Juliano Uslenghi</t>
  </si>
  <si>
    <t xml:space="preserve">33,154,469</t>
  </si>
  <si>
    <t xml:space="preserve">Argentino</t>
  </si>
  <si>
    <t xml:space="preserve">Puestos Bahia inglesa</t>
  </si>
  <si>
    <t xml:space="preserve">Marcela Arena Mancilla</t>
  </si>
  <si>
    <t xml:space="preserve">11,488,756-0</t>
  </si>
  <si>
    <t xml:space="preserve">Avda Ferrocarril</t>
  </si>
  <si>
    <t xml:space="preserve">Calle Fco. Javier Rojas</t>
  </si>
  <si>
    <t xml:space="preserve">Calle Ejercito Libertador</t>
  </si>
  <si>
    <t xml:space="preserve">Mª Angelica Alcota Waiter</t>
  </si>
  <si>
    <t xml:space="preserve">Lee Esteban Caliz</t>
  </si>
  <si>
    <t xml:space="preserve">17,195,222-0</t>
  </si>
  <si>
    <t xml:space="preserve">Psje Altamira</t>
  </si>
  <si>
    <t xml:space="preserve">Bernardo Gonzalez Gallardo</t>
  </si>
  <si>
    <t xml:space="preserve">10,796,700-1</t>
  </si>
  <si>
    <t xml:space="preserve">Victor Ardiles Gallardo</t>
  </si>
  <si>
    <t xml:space="preserve">16,132,557-0</t>
  </si>
  <si>
    <t xml:space="preserve">Lucia Jara Vidal</t>
  </si>
  <si>
    <t xml:space="preserve">09,306,253-1</t>
  </si>
  <si>
    <t xml:space="preserve">Psje. Cerro Iman</t>
  </si>
  <si>
    <t xml:space="preserve">Marcela Berrios Navia</t>
  </si>
  <si>
    <t xml:space="preserve">12,655,831-7</t>
  </si>
  <si>
    <t xml:space="preserve">Psje. Fernando Aristía</t>
  </si>
  <si>
    <t xml:space="preserve">Luz Perez</t>
  </si>
  <si>
    <t xml:space="preserve">ver posibilidad de maquinaria </t>
  </si>
  <si>
    <t xml:space="preserve">Susana Michea Morales</t>
  </si>
  <si>
    <t xml:space="preserve">15,031,439-9</t>
  </si>
  <si>
    <t xml:space="preserve">Mildred Peña Villavicencio</t>
  </si>
  <si>
    <t xml:space="preserve">16,132,255-5</t>
  </si>
  <si>
    <t xml:space="preserve">Maria Lopez Riquelme</t>
  </si>
  <si>
    <t xml:space="preserve">Nelly Duarte </t>
  </si>
  <si>
    <t xml:space="preserve">05,173,306-1</t>
  </si>
  <si>
    <t xml:space="preserve">Psje. Orella </t>
  </si>
  <si>
    <t xml:space="preserve">Psje Licancabur</t>
  </si>
  <si>
    <t xml:space="preserve">Rosa Soto</t>
  </si>
  <si>
    <t xml:space="preserve">07,810,300-0</t>
  </si>
  <si>
    <t xml:space="preserve">Angelica San Martin Videla</t>
  </si>
  <si>
    <t xml:space="preserve">10,654,018-7</t>
  </si>
  <si>
    <t xml:space="preserve">Teresa Valdovinos Pardo</t>
  </si>
  <si>
    <t xml:space="preserve">X módulo Plaza</t>
  </si>
  <si>
    <t xml:space="preserve">Gladys Alcayaga</t>
  </si>
  <si>
    <t xml:space="preserve">08,284,798-7</t>
  </si>
  <si>
    <t xml:space="preserve">Mario Muñoz</t>
  </si>
  <si>
    <t xml:space="preserve">12,218,346-7</t>
  </si>
  <si>
    <t xml:space="preserve">Ximena Muñoz</t>
  </si>
  <si>
    <t xml:space="preserve">Lizzette Barraza Herrera</t>
  </si>
  <si>
    <t xml:space="preserve">13,422,227-1</t>
  </si>
  <si>
    <t xml:space="preserve">Calle Juan Guillermo Riveros</t>
  </si>
  <si>
    <t xml:space="preserve">Maribel Rivera Molina </t>
  </si>
  <si>
    <t xml:space="preserve">10,164,819-2</t>
  </si>
  <si>
    <t xml:space="preserve">Psje Cerro Bramador</t>
  </si>
  <si>
    <t xml:space="preserve">Carolina Escobar Miranda</t>
  </si>
  <si>
    <t xml:space="preserve">13,006,655-0</t>
  </si>
  <si>
    <t xml:space="preserve">Psje Clavelillo</t>
  </si>
  <si>
    <t xml:space="preserve">13,759,952-k</t>
  </si>
  <si>
    <t xml:space="preserve">Yenie Capiccelli Llimy</t>
  </si>
  <si>
    <t xml:space="preserve">12,617,362-8</t>
  </si>
  <si>
    <t xml:space="preserve">Brian Agilar Bobadilla </t>
  </si>
  <si>
    <t xml:space="preserve">17,302,643-9</t>
  </si>
  <si>
    <t xml:space="preserve">Psje. Loreto</t>
  </si>
  <si>
    <t xml:space="preserve">Jannette Saliunas </t>
  </si>
  <si>
    <t xml:space="preserve">11,469,288-3</t>
  </si>
  <si>
    <t xml:space="preserve">07,077,088-1</t>
  </si>
  <si>
    <t xml:space="preserve">Katty Muñoz Lauquen</t>
  </si>
  <si>
    <t xml:space="preserve">18,403,876-5</t>
  </si>
  <si>
    <t xml:space="preserve">Carmen Lauquen Tolosa</t>
  </si>
  <si>
    <t xml:space="preserve">12,833,311-8</t>
  </si>
  <si>
    <t xml:space="preserve">Cecilia Díaz Urqueta</t>
  </si>
  <si>
    <t xml:space="preserve">08,737,354-1</t>
  </si>
  <si>
    <t xml:space="preserve">Psje. Arenal Paipote</t>
  </si>
  <si>
    <t xml:space="preserve">08,261,160-6</t>
  </si>
  <si>
    <t xml:space="preserve">Magdalena Leiva Fritis</t>
  </si>
  <si>
    <t xml:space="preserve">16,822,215-7</t>
  </si>
  <si>
    <t xml:space="preserve">Avda La Piña</t>
  </si>
  <si>
    <t xml:space="preserve">Salma Contreras Ossandon</t>
  </si>
  <si>
    <t xml:space="preserve">07,733,362-2</t>
  </si>
  <si>
    <t xml:space="preserve">Calle Juan Martinez</t>
  </si>
  <si>
    <t xml:space="preserve">Karen Alcantara Andrade</t>
  </si>
  <si>
    <t xml:space="preserve">13,871,184-6</t>
  </si>
  <si>
    <t xml:space="preserve">Carmen Romero Muñoz</t>
  </si>
  <si>
    <t xml:space="preserve">14,110,071-8</t>
  </si>
  <si>
    <t xml:space="preserve">Sofia Gallardo Gallardo</t>
  </si>
  <si>
    <t xml:space="preserve">16,012,782-1</t>
  </si>
  <si>
    <t xml:space="preserve">Calla Salamanca</t>
  </si>
  <si>
    <t xml:space="preserve">Peggy Barlaro Villega</t>
  </si>
  <si>
    <t xml:space="preserve">Beninga Uribe Alvear</t>
  </si>
  <si>
    <t xml:space="preserve">08,695,708-6</t>
  </si>
  <si>
    <t xml:space="preserve">Calle Cerro Pulido</t>
  </si>
  <si>
    <t xml:space="preserve">Irma Cuevas Brizuela</t>
  </si>
  <si>
    <t xml:space="preserve">12,217,743-2</t>
  </si>
  <si>
    <t xml:space="preserve">Avda ElCisne</t>
  </si>
  <si>
    <t xml:space="preserve">Mariela Orellana </t>
  </si>
  <si>
    <t xml:space="preserve">Constanza Barrios Barrera</t>
  </si>
  <si>
    <t xml:space="preserve">18,233,181-3</t>
  </si>
  <si>
    <t xml:space="preserve">Jacqueline Rojas Figueroa</t>
  </si>
  <si>
    <t xml:space="preserve">09,443,045-3</t>
  </si>
  <si>
    <t xml:space="preserve">Calle Cerro Iman</t>
  </si>
  <si>
    <t xml:space="preserve">Pje. Candelaria Goyenechea</t>
  </si>
  <si>
    <t xml:space="preserve">Veronica Pastenes Muñoz</t>
  </si>
  <si>
    <t xml:space="preserve">Cotización para Fosis</t>
  </si>
  <si>
    <t xml:space="preserve">Rita Paola Tamblay Medina</t>
  </si>
  <si>
    <t xml:space="preserve">15,982,389-k</t>
  </si>
  <si>
    <t xml:space="preserve">Psje. El Cactus</t>
  </si>
  <si>
    <t xml:space="preserve">Miriam Rivera Rivera</t>
  </si>
  <si>
    <t xml:space="preserve">15,032,757-1</t>
  </si>
  <si>
    <t xml:space="preserve">Psje. Duna Medanoso</t>
  </si>
  <si>
    <t xml:space="preserve">Fresia Pìzarro Brante</t>
  </si>
  <si>
    <t xml:space="preserve">07,111,135-0</t>
  </si>
  <si>
    <t xml:space="preserve">Calle Paipote</t>
  </si>
  <si>
    <t xml:space="preserve">Jeanette Salinas Troncoso</t>
  </si>
  <si>
    <t xml:space="preserve">Psje. Zapatilla</t>
  </si>
  <si>
    <t xml:space="preserve">Cristian Godoy</t>
  </si>
  <si>
    <t xml:space="preserve">Veronica Orellana Alcayaga</t>
  </si>
  <si>
    <t xml:space="preserve">12,350,339-2</t>
  </si>
  <si>
    <t xml:space="preserve">Calle Michimalongo</t>
  </si>
  <si>
    <t xml:space="preserve">Luis Muñoz Villavicencio</t>
  </si>
  <si>
    <t xml:space="preserve">11,469,239-5</t>
  </si>
  <si>
    <t xml:space="preserve">Calle Los Gladiolos</t>
  </si>
  <si>
    <t xml:space="preserve">Claudia Jonshon</t>
  </si>
  <si>
    <t xml:space="preserve">14,249,903-7</t>
  </si>
  <si>
    <t xml:space="preserve">Calle Manuel Arco</t>
  </si>
  <si>
    <t xml:space="preserve">Rosa Castillo Soto</t>
  </si>
  <si>
    <t xml:space="preserve">Calle Manuel Arco </t>
  </si>
  <si>
    <t xml:space="preserve">Olga Díaz Tabilo</t>
  </si>
  <si>
    <t xml:space="preserve">09,,379,853-8</t>
  </si>
  <si>
    <t xml:space="preserve">Calle Potrerillo</t>
  </si>
  <si>
    <t xml:space="preserve">Lucy Tabilo Carvajal</t>
  </si>
  <si>
    <t xml:space="preserve">09,863,527--0</t>
  </si>
  <si>
    <t xml:space="preserve">Avda Ferrocarril </t>
  </si>
  <si>
    <t xml:space="preserve">Adriana Tapia Castro</t>
  </si>
  <si>
    <t xml:space="preserve">09,176,166-1</t>
  </si>
  <si>
    <t xml:space="preserve">Calle El Salvador</t>
  </si>
  <si>
    <t xml:space="preserve">09,924,740-1</t>
  </si>
  <si>
    <t xml:space="preserve">Katina Esquivel Rojas</t>
  </si>
  <si>
    <t xml:space="preserve">11,510,958-8</t>
  </si>
  <si>
    <t xml:space="preserve">Gary Garay Tapia</t>
  </si>
  <si>
    <t xml:space="preserve">11,203,953-8</t>
  </si>
  <si>
    <t xml:space="preserve">X ficha de proteccion Social</t>
  </si>
  <si>
    <t xml:space="preserve">Jessica Azocar Castillo</t>
  </si>
  <si>
    <t xml:space="preserve">Psje. Ernesto Iriarte</t>
  </si>
  <si>
    <t xml:space="preserve">Mª Eugenia Villagra Ahumada</t>
  </si>
  <si>
    <t xml:space="preserve">09,529,485-5</t>
  </si>
  <si>
    <t xml:space="preserve">Francisca Guevara Salinas</t>
  </si>
  <si>
    <t xml:space="preserve">Yasna Contreras  Sanchez</t>
  </si>
  <si>
    <t xml:space="preserve">17,302,651-k</t>
  </si>
  <si>
    <t xml:space="preserve">Paola Fernandez</t>
  </si>
  <si>
    <t xml:space="preserve">10,397,641-3</t>
  </si>
  <si>
    <t xml:space="preserve">Psje. Playa Brava</t>
  </si>
  <si>
    <t xml:space="preserve">Sonia Lazo Miranda</t>
  </si>
  <si>
    <t xml:space="preserve">09,398,,535-3</t>
  </si>
  <si>
    <t xml:space="preserve">Damary Aguila Albornoz</t>
  </si>
  <si>
    <t xml:space="preserve">Maria Veliz Almendares</t>
  </si>
  <si>
    <t xml:space="preserve">09,451,110-0</t>
  </si>
  <si>
    <t xml:space="preserve">Avda.Weelwright</t>
  </si>
  <si>
    <t xml:space="preserve">Eugenia Reyes Arrocet</t>
  </si>
  <si>
    <t xml:space="preserve">08,435923-8</t>
  </si>
  <si>
    <t xml:space="preserve">Jaqueline Ramos Lillo</t>
  </si>
  <si>
    <t xml:space="preserve">16,822,312-9</t>
  </si>
  <si>
    <t xml:space="preserve">Ximena Muñoz Gonzalez</t>
  </si>
  <si>
    <t xml:space="preserve">Hermelinda Rivera Alvarado</t>
  </si>
  <si>
    <t xml:space="preserve">Sonia Toro Bayona</t>
  </si>
  <si>
    <t xml:space="preserve">06,960,201-0</t>
  </si>
  <si>
    <t xml:space="preserve">José Madrid Caro</t>
  </si>
  <si>
    <t xml:space="preserve">07,034,767-9</t>
  </si>
  <si>
    <t xml:space="preserve">Priscilla Varas Mercado</t>
  </si>
  <si>
    <t xml:space="preserve">16,559,085-6</t>
  </si>
  <si>
    <t xml:space="preserve">Ruth Perez Muñoz</t>
  </si>
  <si>
    <t xml:space="preserve">08,779,495-4</t>
  </si>
  <si>
    <t xml:space="preserve">Angelica Contreras Chacana</t>
  </si>
  <si>
    <t xml:space="preserve">12,843,351-1</t>
  </si>
  <si>
    <t xml:space="preserve">Carlos Rodriguez Campos</t>
  </si>
  <si>
    <t xml:space="preserve">13,873,017-4</t>
  </si>
  <si>
    <t xml:space="preserve">Psje. Padre Maximiliano</t>
  </si>
  <si>
    <t xml:space="preserve">Roxana Guerreros Astudillo</t>
  </si>
  <si>
    <t xml:space="preserve">12,218,005-0 </t>
  </si>
  <si>
    <t xml:space="preserve">Psje El Cactus</t>
  </si>
  <si>
    <t xml:space="preserve">Carmen Aviles</t>
  </si>
  <si>
    <t xml:space="preserve">11,617,365-4</t>
  </si>
  <si>
    <t xml:space="preserve">Melissa Valdivieso Rivera</t>
  </si>
  <si>
    <t xml:space="preserve">16,834,254-3</t>
  </si>
  <si>
    <t xml:space="preserve">Psje. Nevado de Incahuasi</t>
  </si>
  <si>
    <t xml:space="preserve">05,032,254-5</t>
  </si>
  <si>
    <t xml:space="preserve">Psje. Volcan Lascar</t>
  </si>
  <si>
    <t xml:space="preserve">Marcia Hernandez Leiva</t>
  </si>
  <si>
    <t xml:space="preserve">06,551,879-1</t>
  </si>
  <si>
    <t xml:space="preserve">Helia Galleguillos Díaz</t>
  </si>
  <si>
    <t xml:space="preserve">04,450,760-9</t>
  </si>
  <si>
    <t xml:space="preserve">X iniciación de actividad</t>
  </si>
  <si>
    <t xml:space="preserve">Oriana Alvares</t>
  </si>
  <si>
    <t xml:space="preserve">11,382,684-3</t>
  </si>
  <si>
    <t xml:space="preserve">Marcia Tapia Tapia</t>
  </si>
  <si>
    <t xml:space="preserve">10,104,698-2</t>
  </si>
  <si>
    <t xml:space="preserve">AdrIana Rojas Vergara </t>
  </si>
  <si>
    <t xml:space="preserve">18,138,575-8</t>
  </si>
  <si>
    <t xml:space="preserve">Margarita Muñoz Zuñiga</t>
  </si>
  <si>
    <t xml:space="preserve">Valcemina Olate Matamala</t>
  </si>
  <si>
    <t xml:space="preserve">15,649,033-4</t>
  </si>
  <si>
    <t xml:space="preserve">Norma Garcia Cortes</t>
  </si>
  <si>
    <t xml:space="preserve">Blanca Pinto Rojas</t>
  </si>
  <si>
    <t xml:space="preserve">11,345,299-4</t>
  </si>
  <si>
    <t xml:space="preserve">Giovana May Lara</t>
  </si>
  <si>
    <t xml:space="preserve">13,667,141-3</t>
  </si>
  <si>
    <t xml:space="preserve">Elizabeth Paredes</t>
  </si>
  <si>
    <t xml:space="preserve">12,101,007-0</t>
  </si>
  <si>
    <t xml:space="preserve">Limache0</t>
  </si>
  <si>
    <t xml:space="preserve">Juan Carlos Sasso</t>
  </si>
  <si>
    <t xml:space="preserve">Mª Castillo Monsalves</t>
  </si>
  <si>
    <t xml:space="preserve">11,507,245-5</t>
  </si>
  <si>
    <t xml:space="preserve">Soledad Guevara Cordova</t>
  </si>
  <si>
    <t xml:space="preserve">09,199,628-6</t>
  </si>
  <si>
    <t xml:space="preserve">Eliana Guerra Perez</t>
  </si>
  <si>
    <t xml:space="preserve">06,470,303-k</t>
  </si>
  <si>
    <t xml:space="preserve">Avda. Diego de Almeida</t>
  </si>
  <si>
    <t xml:space="preserve">Sandra Soto Calderon</t>
  </si>
  <si>
    <t xml:space="preserve">13,333,907-8</t>
  </si>
  <si>
    <t xml:space="preserve">Psje. Playa Manza</t>
  </si>
  <si>
    <t xml:space="preserve">Sonia Mercado Oliva</t>
  </si>
  <si>
    <t xml:space="preserve">06,909,946-7</t>
  </si>
  <si>
    <t xml:space="preserve">Avda. El Cipres</t>
  </si>
  <si>
    <t xml:space="preserve">Alberto Peña Monardez</t>
  </si>
  <si>
    <t xml:space="preserve">09,059,088-k</t>
  </si>
  <si>
    <t xml:space="preserve">Ana Cabrera Ortiz</t>
  </si>
  <si>
    <t xml:space="preserve">06,436,314-k</t>
  </si>
  <si>
    <t xml:space="preserve">German Silva Gonzalez</t>
  </si>
  <si>
    <t xml:space="preserve">13,073,312-3</t>
  </si>
  <si>
    <t xml:space="preserve">Punta Angamos</t>
  </si>
  <si>
    <t xml:space="preserve">Nataly Castro Castro</t>
  </si>
  <si>
    <t xml:space="preserve">Yazmín Garcia Forjan</t>
  </si>
  <si>
    <t xml:space="preserve">Luisa Varela Gonzalez</t>
  </si>
  <si>
    <t xml:space="preserve">15,031,487-9</t>
  </si>
  <si>
    <t xml:space="preserve">Silvia Moraga Jofre</t>
  </si>
  <si>
    <t xml:space="preserve">10,941,151-5</t>
  </si>
  <si>
    <t xml:space="preserve">Cristina Ponce Avalos</t>
  </si>
  <si>
    <t xml:space="preserve">12,617,337-7</t>
  </si>
  <si>
    <t xml:space="preserve">Isabel Godoy Orellana</t>
  </si>
  <si>
    <t xml:space="preserve">13,364,623-k</t>
  </si>
  <si>
    <t xml:space="preserve">Ivonne Reyes Beroiza</t>
  </si>
  <si>
    <t xml:space="preserve">16,451,703-9</t>
  </si>
  <si>
    <t xml:space="preserve">Carolina Osses Ramirez</t>
  </si>
  <si>
    <t xml:space="preserve">Elizabeth Gonzalez Miranda</t>
  </si>
  <si>
    <t xml:space="preserve">07,809,205-k</t>
  </si>
  <si>
    <t xml:space="preserve">Pamela Acevedo</t>
  </si>
  <si>
    <t xml:space="preserve">14,743,235-9</t>
  </si>
  <si>
    <t xml:space="preserve">Karina del Canto</t>
  </si>
  <si>
    <t xml:space="preserve">15,029,414-2</t>
  </si>
  <si>
    <t xml:space="preserve">Hilda Salinas Araya</t>
  </si>
  <si>
    <t xml:space="preserve">Adriana Mattus Rivera</t>
  </si>
  <si>
    <t xml:space="preserve">Iris Robles Moya</t>
  </si>
  <si>
    <t xml:space="preserve">09,735,730-3</t>
  </si>
  <si>
    <t xml:space="preserve">Marcia Cortes Campillay</t>
  </si>
  <si>
    <t xml:space="preserve">12,803,735-7</t>
  </si>
  <si>
    <t xml:space="preserve">Claudio Soza Campillay</t>
  </si>
  <si>
    <t xml:space="preserve">14,361,015-2</t>
  </si>
  <si>
    <t xml:space="preserve">Gloria Aranda Rojas</t>
  </si>
  <si>
    <t xml:space="preserve">11,821,300-9</t>
  </si>
  <si>
    <t xml:space="preserve">Fernanda Jofre Lemus</t>
  </si>
  <si>
    <t xml:space="preserve">17,902,646-5</t>
  </si>
  <si>
    <t xml:space="preserve">Nashmia Rivera Ogalde</t>
  </si>
  <si>
    <t xml:space="preserve">07,714,832-9</t>
  </si>
  <si>
    <t xml:space="preserve">Ana Maria Scoola</t>
  </si>
  <si>
    <t xml:space="preserve">06,541,644-</t>
  </si>
  <si>
    <t xml:space="preserve">Felix Cereceda</t>
  </si>
  <si>
    <t xml:space="preserve">07,901,173-8</t>
  </si>
  <si>
    <t xml:space="preserve">Rosario Corvalan (charito)</t>
  </si>
  <si>
    <t xml:space="preserve">Angelica Sepúlveda Tobar</t>
  </si>
  <si>
    <t xml:space="preserve">11,617,001-9</t>
  </si>
  <si>
    <t xml:space="preserve">Celinda Poblete Gonzalez</t>
  </si>
  <si>
    <t xml:space="preserve">08,883,953-k</t>
  </si>
  <si>
    <t xml:space="preserve">Mateos Palacios</t>
  </si>
  <si>
    <t xml:space="preserve">Miriam Poblete</t>
  </si>
  <si>
    <t xml:space="preserve">Fabiola Labarca Rivera</t>
  </si>
  <si>
    <t xml:space="preserve">13,015,997-4</t>
  </si>
  <si>
    <t xml:space="preserve">Marcela Barrios Navia</t>
  </si>
  <si>
    <t xml:space="preserve">Sonia Vergara Tapia</t>
  </si>
  <si>
    <t xml:space="preserve">05,497,488-4</t>
  </si>
  <si>
    <t xml:space="preserve">Psje Grover </t>
  </si>
  <si>
    <t xml:space="preserve">Elizabeth Becerra Tognio</t>
  </si>
  <si>
    <t xml:space="preserve">11,819,268-0</t>
  </si>
  <si>
    <t xml:space="preserve">Volcan Lascar</t>
  </si>
  <si>
    <t xml:space="preserve">Maria Esconilla Correa</t>
  </si>
  <si>
    <t xml:space="preserve">Veronica Candia Clivio</t>
  </si>
  <si>
    <t xml:space="preserve">10,189,575-0</t>
  </si>
  <si>
    <t xml:space="preserve">Mercedes Stuardo Oviedo</t>
  </si>
  <si>
    <t xml:space="preserve">10,209,453-0</t>
  </si>
  <si>
    <t xml:space="preserve">Gisleine Alvares Carpio</t>
  </si>
  <si>
    <t xml:space="preserve">17,013,860-0</t>
  </si>
  <si>
    <t xml:space="preserve">Lucas Espinoza Yañez</t>
  </si>
  <si>
    <t xml:space="preserve">06,026,457-0</t>
  </si>
  <si>
    <t xml:space="preserve">Ana Figueroa Karlstron</t>
  </si>
  <si>
    <t xml:space="preserve">06,887,040-2</t>
  </si>
  <si>
    <t xml:space="preserve">Pelligrini</t>
  </si>
  <si>
    <t xml:space="preserve">Maria Ormeño Pizarro</t>
  </si>
  <si>
    <t xml:space="preserve">Pabla Klener Marchant</t>
  </si>
  <si>
    <t xml:space="preserve">Paola Oviedo Gonzalez</t>
  </si>
  <si>
    <t xml:space="preserve">11,724,376-1</t>
  </si>
  <si>
    <t xml:space="preserve">Angela Montecinos Hurtado</t>
  </si>
  <si>
    <t xml:space="preserve">09,905,265-1</t>
  </si>
  <si>
    <t xml:space="preserve">O"Higgins</t>
  </si>
  <si>
    <t xml:space="preserve">Sandra Carvajal Alfaro</t>
  </si>
  <si>
    <t xml:space="preserve">10,451,065-5</t>
  </si>
  <si>
    <t xml:space="preserve">Katherine Garcia Saldivar</t>
  </si>
  <si>
    <t xml:space="preserve">16,478,286-7</t>
  </si>
  <si>
    <t xml:space="preserve">Marcos Morales Muñoz</t>
  </si>
  <si>
    <t xml:space="preserve">15,534,712-0</t>
  </si>
  <si>
    <t xml:space="preserve">Psje. Nevado Incahuasi</t>
  </si>
  <si>
    <t xml:space="preserve">Yasna Trjillo Castillo</t>
  </si>
  <si>
    <t xml:space="preserve">Pamela  Ramos Ramos</t>
  </si>
  <si>
    <t xml:space="preserve">12,218,274-6</t>
  </si>
  <si>
    <t xml:space="preserve">Romina Sepúlveda Mondaca</t>
  </si>
  <si>
    <t xml:space="preserve">13,647,368-9</t>
  </si>
  <si>
    <t xml:space="preserve">Psje.M.Fernando Ariztia</t>
  </si>
  <si>
    <t xml:space="preserve">Yesania Barraza Gomez</t>
  </si>
  <si>
    <t xml:space="preserve">16,248,936-4</t>
  </si>
  <si>
    <t xml:space="preserve">Psje. El Chuncho</t>
  </si>
  <si>
    <t xml:space="preserve">Marisol Lemus Brante</t>
  </si>
  <si>
    <t xml:space="preserve">08,685,343-4</t>
  </si>
  <si>
    <t xml:space="preserve">Patricia Estay Alvarado</t>
  </si>
  <si>
    <t xml:space="preserve">09,890,450-6</t>
  </si>
  <si>
    <t xml:space="preserve">Angel Scola </t>
  </si>
  <si>
    <t xml:space="preserve">Eva Zapata Hurtado</t>
  </si>
  <si>
    <t xml:space="preserve">04,889,901-3</t>
  </si>
  <si>
    <t xml:space="preserve">Richard Bugueño Elgueda</t>
  </si>
  <si>
    <t xml:space="preserve">Ana Roble Trigo</t>
  </si>
  <si>
    <t xml:space="preserve">10.104.880-2</t>
  </si>
  <si>
    <t xml:space="preserve">Juan Carrasco Gutierrez</t>
  </si>
  <si>
    <t xml:space="preserve">05,007,440-4</t>
  </si>
  <si>
    <t xml:space="preserve">Jennifer Alvares Varas</t>
  </si>
  <si>
    <t xml:space="preserve">Herminia Muñoz Tapia</t>
  </si>
  <si>
    <t xml:space="preserve">16,230,524-7</t>
  </si>
  <si>
    <t xml:space="preserve">Edith Contreras Opazo </t>
  </si>
  <si>
    <t xml:space="preserve">12,048,384-6</t>
  </si>
  <si>
    <t xml:space="preserve">13,759,829-9</t>
  </si>
  <si>
    <t xml:space="preserve">Felipe Guerreros Contreras</t>
  </si>
  <si>
    <t xml:space="preserve">18,011,865-9</t>
  </si>
  <si>
    <t xml:space="preserve">Pablo Rivera Portilla</t>
  </si>
  <si>
    <t xml:space="preserve">17,773,289-3</t>
  </si>
  <si>
    <t xml:space="preserve">Flor del Inca</t>
  </si>
  <si>
    <t xml:space="preserve">Claudia Anriquez Orellana</t>
  </si>
  <si>
    <t xml:space="preserve">18,138,769-6</t>
  </si>
  <si>
    <t xml:space="preserve">Karina Araya Aravena</t>
  </si>
  <si>
    <t xml:space="preserve">Brisa Campos Dunas</t>
  </si>
  <si>
    <t xml:space="preserve">17,943,113-5</t>
  </si>
  <si>
    <t xml:space="preserve">Nancy Rementeria Payacan</t>
  </si>
  <si>
    <t xml:space="preserve">09,623,462-7</t>
  </si>
  <si>
    <t xml:space="preserve">Maribel Gallardo Rodriguez</t>
  </si>
  <si>
    <t xml:space="preserve">Verónica Jorquera Sapunar</t>
  </si>
  <si>
    <t xml:space="preserve">15,031,654-2</t>
  </si>
  <si>
    <t xml:space="preserve">Edwin Garzon</t>
  </si>
  <si>
    <t xml:space="preserve">Hidrocultivo S.A</t>
  </si>
  <si>
    <t xml:space="preserve">02,577,,981-9</t>
  </si>
  <si>
    <t xml:space="preserve">Katherine Montenegro Ramos</t>
  </si>
  <si>
    <t xml:space="preserve">16,249,600-k</t>
  </si>
  <si>
    <t xml:space="preserve">Rafael Villafaña Castillo</t>
  </si>
  <si>
    <t xml:space="preserve">08,850,067-9</t>
  </si>
  <si>
    <t xml:space="preserve">Marta Castillo Arancibia</t>
  </si>
  <si>
    <t xml:space="preserve">10,139,866-8</t>
  </si>
  <si>
    <t xml:space="preserve">Juan Viera Mena</t>
  </si>
  <si>
    <t xml:space="preserve">03,240,994-6</t>
  </si>
  <si>
    <t xml:space="preserve">Volcan Llullayco</t>
  </si>
  <si>
    <t xml:space="preserve">Gladys Alvarez Narvaez</t>
  </si>
  <si>
    <t xml:space="preserve">09,638,686-9</t>
  </si>
  <si>
    <t xml:space="preserve">x ausencia en la feria</t>
  </si>
  <si>
    <t xml:space="preserve">Valeska Acevedo Villalobos</t>
  </si>
  <si>
    <t xml:space="preserve">15,543,495-3</t>
  </si>
  <si>
    <t xml:space="preserve">Potrerillos</t>
  </si>
  <si>
    <t xml:space="preserve">PPT Fosis</t>
  </si>
  <si>
    <t xml:space="preserve">Verónica Córdova Huerta</t>
  </si>
  <si>
    <t xml:space="preserve">Marcela Mancilla Mayorca</t>
  </si>
  <si>
    <t xml:space="preserve">11,831,454-9</t>
  </si>
  <si>
    <t xml:space="preserve">Claudia Adaro Martinez</t>
  </si>
  <si>
    <t xml:space="preserve">08,604,1289-4</t>
  </si>
  <si>
    <t xml:space="preserve">María Villafaña Córtes</t>
  </si>
  <si>
    <t xml:space="preserve">16,526,383-9</t>
  </si>
  <si>
    <t xml:space="preserve">Herminia Tapia Muñoz</t>
  </si>
  <si>
    <t xml:space="preserve">08,141,536-6</t>
  </si>
  <si>
    <t xml:space="preserve">María Varas Galleguillos</t>
  </si>
  <si>
    <t xml:space="preserve">13,423,475-k</t>
  </si>
  <si>
    <t xml:space="preserve">Jassica Ovalle Carvajal</t>
  </si>
  <si>
    <t xml:space="preserve">Yarela Castillo Cortes</t>
  </si>
  <si>
    <t xml:space="preserve">Andrea Michea Flores</t>
  </si>
  <si>
    <t xml:space="preserve">12,618,049-8</t>
  </si>
  <si>
    <t xml:space="preserve">Sandra Gonzalez</t>
  </si>
  <si>
    <t xml:space="preserve">Consulta Capital Semilla</t>
  </si>
  <si>
    <t xml:space="preserve">Resolusión Sanitaria</t>
  </si>
  <si>
    <t xml:space="preserve">Karen Rodriguez</t>
  </si>
  <si>
    <t xml:space="preserve">Ana Orrego Mallegas</t>
  </si>
  <si>
    <t xml:space="preserve">07,793,010-8</t>
  </si>
  <si>
    <t xml:space="preserve">Barranquilla V. las Playas</t>
  </si>
  <si>
    <t xml:space="preserve">15,448,390-k</t>
  </si>
  <si>
    <t xml:space="preserve">Av. Arica con Barranquilla</t>
  </si>
  <si>
    <t xml:space="preserve">Ruth Castillo López</t>
  </si>
  <si>
    <t xml:space="preserve">12,618,389-5</t>
  </si>
  <si>
    <t xml:space="preserve">Pamela Acevedo Ormeño</t>
  </si>
  <si>
    <t xml:space="preserve">16,132,590-2</t>
  </si>
  <si>
    <t xml:space="preserve">Cons x Fosis</t>
  </si>
  <si>
    <t xml:space="preserve">Alejandra Palma Valdebenito</t>
  </si>
  <si>
    <t xml:space="preserve">15,518,006-4</t>
  </si>
  <si>
    <t xml:space="preserve">Rossana Ordenes Acosta </t>
  </si>
  <si>
    <t xml:space="preserve">Lilian Bilbao Olguin</t>
  </si>
  <si>
    <t xml:space="preserve">Avda. El Morro (B.Inglesa</t>
  </si>
  <si>
    <t xml:space="preserve">Ruben Latorre</t>
  </si>
  <si>
    <t xml:space="preserve">Jenisa Iribarren Sulantay</t>
  </si>
  <si>
    <t xml:space="preserve">14,366,371-k</t>
  </si>
  <si>
    <t xml:space="preserve">Hector Latorre</t>
  </si>
  <si>
    <t xml:space="preserve">Formalización</t>
  </si>
  <si>
    <t xml:space="preserve">Paola Dorador </t>
  </si>
  <si>
    <t xml:space="preserve">11,822,101-k</t>
  </si>
  <si>
    <t xml:space="preserve">Obispito</t>
  </si>
  <si>
    <t xml:space="preserve">Miriam Gordillo Angel</t>
  </si>
  <si>
    <t xml:space="preserve">10,522,309-9</t>
  </si>
  <si>
    <t xml:space="preserve"> El Salvador </t>
  </si>
  <si>
    <t xml:space="preserve">Marsol Ramos Ramos</t>
  </si>
  <si>
    <t xml:space="preserve">Adelinda Nuñez Zamora</t>
  </si>
  <si>
    <t xml:space="preserve">09,782,765-6</t>
  </si>
  <si>
    <t xml:space="preserve">Los Cophues</t>
  </si>
  <si>
    <t xml:space="preserve">Miguel Cabos Allard</t>
  </si>
  <si>
    <t xml:space="preserve">10,358,204-0</t>
  </si>
  <si>
    <t xml:space="preserve">Los Pimientos</t>
  </si>
  <si>
    <t xml:space="preserve">Omero Alvares Ossandon</t>
  </si>
  <si>
    <t xml:space="preserve">Williams Smith Mella</t>
  </si>
  <si>
    <t xml:space="preserve">16,875,169-9</t>
  </si>
  <si>
    <t xml:space="preserve">Verónica Araya Córdova</t>
  </si>
  <si>
    <t xml:space="preserve">08,140,871-8</t>
  </si>
  <si>
    <t xml:space="preserve">Control Canil</t>
  </si>
  <si>
    <t xml:space="preserve">Carlos Herrera Jopia </t>
  </si>
  <si>
    <t xml:space="preserve">10,906,777-6</t>
  </si>
  <si>
    <t xml:space="preserve">Ximena Fernandez Constanzo</t>
  </si>
  <si>
    <t xml:space="preserve">16,525,073-</t>
  </si>
  <si>
    <t xml:space="preserve">08,883,951-k</t>
  </si>
  <si>
    <t xml:space="preserve">Karina Galleguillos Porcino</t>
  </si>
  <si>
    <t xml:space="preserve">08,064,147-8</t>
  </si>
  <si>
    <t xml:space="preserve">Rosa Campillay</t>
  </si>
  <si>
    <t xml:space="preserve">09,540,460-k</t>
  </si>
  <si>
    <t xml:space="preserve">Juan Sam Dowing</t>
  </si>
  <si>
    <t xml:space="preserve">11,617,710-2</t>
  </si>
  <si>
    <t xml:space="preserve">Verónica Nuñez Vega</t>
  </si>
  <si>
    <t xml:space="preserve">María Aravena Riquelme</t>
  </si>
  <si>
    <t xml:space="preserve">07950,612-5</t>
  </si>
  <si>
    <t xml:space="preserve">Manuel Mondaca Alcaino</t>
  </si>
  <si>
    <t xml:space="preserve">07,904,964-6</t>
  </si>
  <si>
    <t xml:space="preserve">Viña de Mar</t>
  </si>
  <si>
    <t xml:space="preserve">Juana Perez Reinoso</t>
  </si>
  <si>
    <t xml:space="preserve">09,329,915-9</t>
  </si>
  <si>
    <t xml:space="preserve">Andrea Jorquera Cortes</t>
  </si>
  <si>
    <t xml:space="preserve">13,648,216-5</t>
  </si>
  <si>
    <t xml:space="preserve">Caleta Centeno</t>
  </si>
  <si>
    <t xml:space="preserve">Sara Urzúa</t>
  </si>
  <si>
    <t xml:space="preserve">Cons x Proyecto</t>
  </si>
  <si>
    <t xml:space="preserve">Jacqueline Fernandez</t>
  </si>
  <si>
    <t xml:space="preserve">Paola Vicencio</t>
  </si>
  <si>
    <t xml:space="preserve">Cons x Fondeproc 2011</t>
  </si>
  <si>
    <t xml:space="preserve">Genesis Cano Herrera</t>
  </si>
  <si>
    <t xml:space="preserve">17,273,992-k</t>
  </si>
  <si>
    <t xml:space="preserve">Karen Rodriguez </t>
  </si>
  <si>
    <t xml:space="preserve">María Torrejon Labarca</t>
  </si>
  <si>
    <t xml:space="preserve">Johana Guajardo Cortes </t>
  </si>
  <si>
    <t xml:space="preserve">Chañaral 307</t>
  </si>
  <si>
    <t xml:space="preserve">María Angelica Alcota </t>
  </si>
  <si>
    <t xml:space="preserve">Maritza Gonzalez Rivera</t>
  </si>
  <si>
    <t xml:space="preserve">10,560,585-4</t>
  </si>
  <si>
    <t xml:space="preserve">Fco. Javier Rojas </t>
  </si>
  <si>
    <t xml:space="preserve">Yacqueline Fernandez Gonzalez</t>
  </si>
  <si>
    <t xml:space="preserve">12,254,416-8</t>
  </si>
  <si>
    <t xml:space="preserve">Paola Fernandez Zamora</t>
  </si>
  <si>
    <t xml:space="preserve">Carla Troncoso Rojas</t>
  </si>
  <si>
    <t xml:space="preserve">13,222,576-1</t>
  </si>
  <si>
    <t xml:space="preserve">Abner Cea Rodriguez </t>
  </si>
  <si>
    <t xml:space="preserve">12,983,807-3</t>
  </si>
  <si>
    <t xml:space="preserve">Maria Santander</t>
  </si>
  <si>
    <t xml:space="preserve">Patricia Ossandon</t>
  </si>
  <si>
    <t xml:space="preserve">Modificacion de fosis</t>
  </si>
  <si>
    <t xml:space="preserve">Ines Villalobos Pérez</t>
  </si>
  <si>
    <t xml:space="preserve">Cons. Fosis</t>
  </si>
  <si>
    <t xml:space="preserve">El Sauce</t>
  </si>
  <si>
    <t xml:space="preserve">Sindicato Barranquilla</t>
  </si>
  <si>
    <t xml:space="preserve">Juan Alvares</t>
  </si>
  <si>
    <t xml:space="preserve">Banco Estado</t>
  </si>
  <si>
    <t xml:space="preserve">Maria Fernandez Torres</t>
  </si>
  <si>
    <t xml:space="preserve">     </t>
  </si>
  <si>
    <t xml:space="preserve">Lisette Hermosilla Godoy</t>
  </si>
  <si>
    <t xml:space="preserve">Dely Cortes Barriento</t>
  </si>
  <si>
    <t xml:space="preserve">Aida Oporto</t>
  </si>
  <si>
    <t xml:space="preserve">Fondeproc 2010</t>
  </si>
  <si>
    <t xml:space="preserve">Viviana Maturana</t>
  </si>
  <si>
    <t xml:space="preserve">Paulo Ramirez Saldivar</t>
  </si>
  <si>
    <t xml:space="preserve">05,994,479-7</t>
  </si>
  <si>
    <t xml:space="preserve">Susana  Bracht</t>
  </si>
  <si>
    <t xml:space="preserve">Pedro Chacana</t>
  </si>
  <si>
    <t xml:space="preserve">STI Torres del inca</t>
  </si>
  <si>
    <t xml:space="preserve">Úrsula Osorio</t>
  </si>
  <si>
    <t xml:space="preserve">Panamericana Norte Km. </t>
  </si>
  <si>
    <t xml:space="preserve">17,902,008-4</t>
  </si>
  <si>
    <t xml:space="preserve">Maria Pérez</t>
  </si>
  <si>
    <t xml:space="preserve">Cecilia Zumaran Campusano</t>
  </si>
  <si>
    <t xml:space="preserve">08-906,964-k</t>
  </si>
  <si>
    <t xml:space="preserve">Psje. Hector Montero</t>
  </si>
  <si>
    <t xml:space="preserve">Gustavo Delgado</t>
  </si>
  <si>
    <t xml:space="preserve">STI SICAPUL</t>
  </si>
  <si>
    <t xml:space="preserve">Raúl Nuñez Campos </t>
  </si>
  <si>
    <t xml:space="preserve">10,212,884-2</t>
  </si>
  <si>
    <t xml:space="preserve">Cristina Vera Cortes</t>
  </si>
  <si>
    <t xml:space="preserve">06,595776-0</t>
  </si>
  <si>
    <t xml:space="preserve">Waldo Delgado Vasquez</t>
  </si>
  <si>
    <t xml:space="preserve">04,900,617-9</t>
  </si>
  <si>
    <t xml:space="preserve">O' higgins</t>
  </si>
  <si>
    <t xml:space="preserve">Marisela Cardenas Cardenas</t>
  </si>
  <si>
    <t xml:space="preserve">14,525,438-8</t>
  </si>
  <si>
    <t xml:space="preserve">Postulacion Fosis</t>
  </si>
  <si>
    <t xml:space="preserve">Bernardita Cardenas Gallegos</t>
  </si>
  <si>
    <t xml:space="preserve">09,920,869-4</t>
  </si>
  <si>
    <t xml:space="preserve">Paulina Noemi Noemi</t>
  </si>
  <si>
    <t xml:space="preserve">13,422,605-6</t>
  </si>
  <si>
    <t xml:space="preserve">Fabacea</t>
  </si>
  <si>
    <t xml:space="preserve">Alvaro Rojas Cortes</t>
  </si>
  <si>
    <t xml:space="preserve">08,569,999-7</t>
  </si>
  <si>
    <t xml:space="preserve">Bahia Salada</t>
  </si>
  <si>
    <t xml:space="preserve">Katherine Avalos</t>
  </si>
  <si>
    <t xml:space="preserve">17,902,044-0</t>
  </si>
  <si>
    <t xml:space="preserve">Avda. Bernardo O'higgins</t>
  </si>
  <si>
    <t xml:space="preserve">Maria Candia</t>
  </si>
  <si>
    <t xml:space="preserve">06,743,928-7</t>
  </si>
  <si>
    <t xml:space="preserve">Asvda. Esmeralda</t>
  </si>
  <si>
    <t xml:space="preserve">07,099,801-7</t>
  </si>
  <si>
    <t xml:space="preserve">Juan Martinez873</t>
  </si>
  <si>
    <t xml:space="preserve">Claudia Alvares Alavares</t>
  </si>
  <si>
    <t xml:space="preserve">Valeria Veloso Candia</t>
  </si>
  <si>
    <t xml:space="preserve">Carolina Gonzalez Hernandez</t>
  </si>
  <si>
    <t xml:space="preserve">Virginia Castillo</t>
  </si>
  <si>
    <t xml:space="preserve">10,421,197-6</t>
  </si>
  <si>
    <t xml:space="preserve">Uberlinda Pizarro Mora</t>
  </si>
  <si>
    <t xml:space="preserve">06,747,422-8</t>
  </si>
  <si>
    <t xml:space="preserve">x proyectos</t>
  </si>
  <si>
    <t xml:space="preserve">Rodrigo Inostroza Cortes</t>
  </si>
  <si>
    <t xml:space="preserve">13,647,732-3</t>
  </si>
  <si>
    <t xml:space="preserve">Fondeproc 2011</t>
  </si>
  <si>
    <t xml:space="preserve">Mary Carmen Yañez</t>
  </si>
  <si>
    <t xml:space="preserve">Taller de C. Semilla</t>
  </si>
  <si>
    <t xml:space="preserve">Rolando Quevedo Castillo</t>
  </si>
  <si>
    <t xml:space="preserve">Ricardo Araya </t>
  </si>
  <si>
    <t xml:space="preserve">Marta Abdala</t>
  </si>
  <si>
    <t xml:space="preserve">05,645,870-0</t>
  </si>
  <si>
    <t xml:space="preserve">Crisogono Sierra de Velas</t>
  </si>
  <si>
    <t xml:space="preserve">Ana Poblete Infante</t>
  </si>
  <si>
    <t xml:space="preserve">11,124,500-2</t>
  </si>
  <si>
    <t xml:space="preserve">Luis Bustamante Pérez</t>
  </si>
  <si>
    <t xml:space="preserve">X Postulación</t>
  </si>
  <si>
    <t xml:space="preserve">Luis Cortes</t>
  </si>
  <si>
    <t xml:space="preserve">12,248,487-4</t>
  </si>
  <si>
    <t xml:space="preserve">Ximena Lois </t>
  </si>
  <si>
    <t xml:space="preserve">08,837,461-4</t>
  </si>
  <si>
    <t xml:space="preserve">Carlos Mondaca Alcaino</t>
  </si>
  <si>
    <t xml:space="preserve">Sindicato Felical</t>
  </si>
  <si>
    <t xml:space="preserve">Jubitza Villalobos Guerreros</t>
  </si>
  <si>
    <t xml:space="preserve">17,491,838-4</t>
  </si>
  <si>
    <t xml:space="preserve">Maria Jorquera</t>
  </si>
  <si>
    <t xml:space="preserve">Marcela Muñoz</t>
  </si>
  <si>
    <t xml:space="preserve">Cons. Fosis PAME</t>
  </si>
  <si>
    <t xml:space="preserve">Kimmie Aracena</t>
  </si>
  <si>
    <t xml:space="preserve">Cons. Fosis PPT</t>
  </si>
  <si>
    <t xml:space="preserve">Ana Urzúa Contreras</t>
  </si>
  <si>
    <t xml:space="preserve">11,617,897-4</t>
  </si>
  <si>
    <t xml:space="preserve">Alicia Rojas</t>
  </si>
  <si>
    <t xml:space="preserve">Yohana Ahumada</t>
  </si>
  <si>
    <t xml:space="preserve">Mª Francesca Encina Cerezo</t>
  </si>
  <si>
    <t xml:space="preserve">16,832,764-1</t>
  </si>
  <si>
    <t xml:space="preserve">Andrea Quintana Mendoza</t>
  </si>
  <si>
    <t xml:space="preserve">22,733,289-1</t>
  </si>
  <si>
    <t xml:space="preserve">Gavino Jorquera Chauffard</t>
  </si>
  <si>
    <t xml:space="preserve">09,522,520-9</t>
  </si>
  <si>
    <t xml:space="preserve">Nancy Castro Carvajal</t>
  </si>
  <si>
    <t xml:space="preserve">12,803,770-5</t>
  </si>
  <si>
    <t xml:space="preserve">Arenal de Paipote</t>
  </si>
  <si>
    <t xml:space="preserve">Verónica Córdova </t>
  </si>
  <si>
    <t xml:space="preserve">Esmeralda Baylon</t>
  </si>
  <si>
    <t xml:space="preserve">Zoila Sierra Orrego</t>
  </si>
  <si>
    <t xml:space="preserve">13,359,830-8</t>
  </si>
  <si>
    <t xml:space="preserve">Verónica Pastene</t>
  </si>
  <si>
    <t xml:space="preserve">Soledad Zepeda Cortes</t>
  </si>
  <si>
    <t xml:space="preserve">Hermas Julia Fierro Fernandez</t>
  </si>
  <si>
    <t xml:space="preserve">Jeanette Pinto Gaete</t>
  </si>
  <si>
    <t xml:space="preserve">Fondeproc Fosis</t>
  </si>
  <si>
    <t xml:space="preserve">Victor Nuñez Fritis</t>
  </si>
  <si>
    <t xml:space="preserve">08,498,220-2</t>
  </si>
  <si>
    <t xml:space="preserve">Avda. Zudester </t>
  </si>
  <si>
    <t xml:space="preserve">Armador</t>
  </si>
  <si>
    <t xml:space="preserve">Leslie Orellana Bonilla</t>
  </si>
  <si>
    <t xml:space="preserve">15,054,628</t>
  </si>
  <si>
    <t xml:space="preserve">Fermin Contreras Ahumada</t>
  </si>
  <si>
    <t xml:space="preserve">07,494,706-9</t>
  </si>
  <si>
    <t xml:space="preserve">Armador Artesanal</t>
  </si>
  <si>
    <t xml:space="preserve">Alicia Vera Pedraza</t>
  </si>
  <si>
    <t xml:space="preserve">09,999,333-2</t>
  </si>
  <si>
    <t xml:space="preserve">Caupolican</t>
  </si>
  <si>
    <t xml:space="preserve">Maribel Rivera Molina</t>
  </si>
  <si>
    <t xml:space="preserve">Carlos Iribaren Zalazar</t>
  </si>
  <si>
    <t xml:space="preserve">08,160,681-8</t>
  </si>
  <si>
    <t xml:space="preserve">Ana Maria Scola</t>
  </si>
  <si>
    <t xml:space="preserve">Rodrigo Carvajal</t>
  </si>
  <si>
    <t xml:space="preserve">Ramada</t>
  </si>
  <si>
    <t xml:space="preserve">Estrella Castillo Talandianos</t>
  </si>
  <si>
    <t xml:space="preserve">09,044,297-k</t>
  </si>
  <si>
    <t xml:space="preserve">Graciela Gonzalez Bozo</t>
  </si>
  <si>
    <t xml:space="preserve">12,279,178-5</t>
  </si>
  <si>
    <t xml:space="preserve">Capiltal Semilla/Fondeproc</t>
  </si>
  <si>
    <t xml:space="preserve">Sandra Varela Rodriguez</t>
  </si>
  <si>
    <t xml:space="preserve">12,803,746-2</t>
  </si>
  <si>
    <t xml:space="preserve">Capital Semilla/Fondeproc</t>
  </si>
  <si>
    <t xml:space="preserve">Manuel Latorre Latorre</t>
  </si>
  <si>
    <t xml:space="preserve">13,221,767-k</t>
  </si>
  <si>
    <t xml:space="preserve">Alvaro Valdivieso</t>
  </si>
  <si>
    <t xml:space="preserve">14,145,543-5</t>
  </si>
  <si>
    <t xml:space="preserve">Marmaduque Campusano</t>
  </si>
  <si>
    <t xml:space="preserve">Maria Rojas Ordenes</t>
  </si>
  <si>
    <t xml:space="preserve">05,807,122-6</t>
  </si>
  <si>
    <t xml:space="preserve">Hector Cortes Araya</t>
  </si>
  <si>
    <t xml:space="preserve">10,355,448-9</t>
  </si>
  <si>
    <t xml:space="preserve">STI Fedical</t>
  </si>
  <si>
    <t xml:space="preserve">Lorena Cortes Veloso</t>
  </si>
  <si>
    <t xml:space="preserve">17,538,453-7</t>
  </si>
  <si>
    <t xml:space="preserve">Jorge Jaramillo Cifuentes</t>
  </si>
  <si>
    <t xml:space="preserve">Juana Galleguillos Araya</t>
  </si>
  <si>
    <t xml:space="preserve">Cons. Fosis (PAME)</t>
  </si>
  <si>
    <t xml:space="preserve">Sergio Luis Galleguillos</t>
  </si>
  <si>
    <t xml:space="preserve">16,053,920-8</t>
  </si>
  <si>
    <t xml:space="preserve">Ana Maria Franke Seida</t>
  </si>
  <si>
    <t xml:space="preserve">07,271,008-8</t>
  </si>
  <si>
    <t xml:space="preserve">Maria José Jimenez Dubó</t>
  </si>
  <si>
    <t xml:space="preserve">Cons. Fosis (PAAE)</t>
  </si>
  <si>
    <t xml:space="preserve">Mónica Candia Hernandez</t>
  </si>
  <si>
    <t xml:space="preserve">Carolina Godoy Monardez</t>
  </si>
  <si>
    <t xml:space="preserve">15,869,409-3</t>
  </si>
  <si>
    <t xml:space="preserve">Evelyn Palacio Castillo</t>
  </si>
  <si>
    <t xml:space="preserve">17,054,993-7</t>
  </si>
  <si>
    <t xml:space="preserve">Avda La Paz</t>
  </si>
  <si>
    <t xml:space="preserve">Paola Tapia Avila</t>
  </si>
  <si>
    <t xml:space="preserve">15,611,371-9</t>
  </si>
  <si>
    <t xml:space="preserve">Bernarda Contreras</t>
  </si>
  <si>
    <t xml:space="preserve">Sandra Pozo Pozo</t>
  </si>
  <si>
    <t xml:space="preserve">15,032,722-9</t>
  </si>
  <si>
    <t xml:space="preserve">Manuel Arco</t>
  </si>
  <si>
    <t xml:space="preserve">Solange Muniota Gaete</t>
  </si>
  <si>
    <t xml:space="preserve">Cons x Proyectos</t>
  </si>
  <si>
    <t xml:space="preserve">Cons Fosis (PAME)</t>
  </si>
  <si>
    <t xml:space="preserve">Regidor Iriarte</t>
  </si>
  <si>
    <t xml:space="preserve">Carmen Campos Peña</t>
  </si>
  <si>
    <t xml:space="preserve">04,983,334-3</t>
  </si>
  <si>
    <t xml:space="preserve">Cons. Fosis (Pame)</t>
  </si>
  <si>
    <t xml:space="preserve">Paulo Lazo Sepúlveda</t>
  </si>
  <si>
    <t xml:space="preserve">18,251,475-6</t>
  </si>
  <si>
    <t xml:space="preserve">Cons. Fosis (PEJ)</t>
  </si>
  <si>
    <t xml:space="preserve">Horacio Lunas Caceres</t>
  </si>
  <si>
    <t xml:space="preserve">Solange Munita Gaete</t>
  </si>
  <si>
    <t xml:space="preserve">Luis Zalazar </t>
  </si>
  <si>
    <t xml:space="preserve">11,345,276-5</t>
  </si>
  <si>
    <t xml:space="preserve">Jeniza Iribarren</t>
  </si>
  <si>
    <t xml:space="preserve">Juan Sam</t>
  </si>
  <si>
    <t xml:space="preserve">Herminia Tapia</t>
  </si>
  <si>
    <t xml:space="preserve">Sandra Muñoz Julio</t>
  </si>
  <si>
    <t xml:space="preserve">Postulación Fosis ( PPT)</t>
  </si>
  <si>
    <t xml:space="preserve">7,904,964-6</t>
  </si>
  <si>
    <t xml:space="preserve">Yobana Olivera</t>
  </si>
  <si>
    <t xml:space="preserve">Marcela Aravena</t>
  </si>
  <si>
    <t xml:space="preserve">Feliza Ramos Cerna</t>
  </si>
  <si>
    <t xml:space="preserve">Manuel Cortes </t>
  </si>
  <si>
    <t xml:space="preserve">06,678,809-1</t>
  </si>
  <si>
    <t xml:space="preserve">Carmen Lauquen</t>
  </si>
  <si>
    <t xml:space="preserve">Cons. Fosis </t>
  </si>
  <si>
    <t xml:space="preserve">Pedro Morales Cortes</t>
  </si>
  <si>
    <t xml:space="preserve">10,000,539-5</t>
  </si>
  <si>
    <t xml:space="preserve">Weellreigth</t>
  </si>
  <si>
    <t xml:space="preserve">Proyectos</t>
  </si>
  <si>
    <t xml:space="preserve">Nicolas Rodrigo Acuña Cortes</t>
  </si>
  <si>
    <t xml:space="preserve">16,526,472-k</t>
  </si>
  <si>
    <t xml:space="preserve">Jorge Ramírez</t>
  </si>
  <si>
    <t xml:space="preserve">14,438,809-7</t>
  </si>
  <si>
    <t xml:space="preserve">Jorge Deza</t>
  </si>
  <si>
    <t xml:space="preserve">10,901,960-7</t>
  </si>
  <si>
    <t xml:space="preserve">Cherry Cortes Saldias</t>
  </si>
  <si>
    <t xml:space="preserve">17,606,149-9</t>
  </si>
  <si>
    <t xml:space="preserve">Postulación Fosis </t>
  </si>
  <si>
    <t xml:space="preserve">Rodis</t>
  </si>
  <si>
    <t xml:space="preserve">Patricio Nuñez Araya</t>
  </si>
  <si>
    <t xml:space="preserve">Juan Villafaña Castillo</t>
  </si>
  <si>
    <t xml:space="preserve">07,136,109-8</t>
  </si>
  <si>
    <t xml:space="preserve">Nelly Garcia Espinosa</t>
  </si>
  <si>
    <t xml:space="preserve">10,364,870-k</t>
  </si>
  <si>
    <t xml:space="preserve">Segundo Gomez </t>
  </si>
  <si>
    <t xml:space="preserve">Petronila Cordozo</t>
  </si>
  <si>
    <t xml:space="preserve">Mildred Stefanny Peña</t>
  </si>
  <si>
    <t xml:space="preserve">Milton Mondaca Tamblay</t>
  </si>
  <si>
    <t xml:space="preserve">17,302,191-7</t>
  </si>
  <si>
    <t xml:space="preserve">Marcela Villalobos Soloaga</t>
  </si>
  <si>
    <t xml:space="preserve">Yolanda Tello</t>
  </si>
  <si>
    <t xml:space="preserve">09,576,469-k</t>
  </si>
  <si>
    <t xml:space="preserve">Avda.El Cisne</t>
  </si>
  <si>
    <t xml:space="preserve">Margarita Henrique Mora</t>
  </si>
  <si>
    <t xml:space="preserve">13,807,381-5</t>
  </si>
  <si>
    <t xml:space="preserve">Canal Beagle</t>
  </si>
  <si>
    <t xml:space="preserve">Gissella Bentancurt</t>
  </si>
  <si>
    <t xml:space="preserve">Carola Villalobos</t>
  </si>
  <si>
    <t xml:space="preserve">Omero Alvares</t>
  </si>
  <si>
    <t xml:space="preserve">10,065,845-3</t>
  </si>
  <si>
    <t xml:space="preserve">Pta. Caldereta </t>
  </si>
  <si>
    <t xml:space="preserve">Cristia Vargas</t>
  </si>
  <si>
    <t xml:space="preserve">Juan Mera Ostias </t>
  </si>
  <si>
    <t xml:space="preserve">Horacio Luna </t>
  </si>
  <si>
    <t xml:space="preserve">Hector Gonzalez</t>
  </si>
  <si>
    <t xml:space="preserve">Carolina Olave </t>
  </si>
  <si>
    <t xml:space="preserve">17,605,593-6</t>
  </si>
  <si>
    <t xml:space="preserve">Maria Fernanda Lasalvia</t>
  </si>
  <si>
    <t xml:space="preserve">10,408,138-k</t>
  </si>
  <si>
    <t xml:space="preserve">Gabriela Mistral</t>
  </si>
  <si>
    <t xml:space="preserve">Oscar Velozo Romero</t>
  </si>
  <si>
    <t xml:space="preserve">14,631,187-3</t>
  </si>
  <si>
    <t xml:space="preserve">Lorena Cortes G.</t>
  </si>
  <si>
    <t xml:space="preserve">12,437,281-K</t>
  </si>
  <si>
    <t xml:space="preserve">Cambio de Fono Fosis</t>
  </si>
  <si>
    <t xml:space="preserve">Cristian Fumey Concha</t>
  </si>
  <si>
    <t xml:space="preserve">14,105,119-9</t>
  </si>
  <si>
    <t xml:space="preserve">Formalización Empresa</t>
  </si>
  <si>
    <t xml:space="preserve">Gissela Bentancurt</t>
  </si>
  <si>
    <t xml:space="preserve">Felix Fernanadez</t>
  </si>
  <si>
    <t xml:space="preserve">Cristina Matetluna</t>
  </si>
  <si>
    <t xml:space="preserve">16,524,395-1</t>
  </si>
  <si>
    <t xml:space="preserve">Duna El Medanoso</t>
  </si>
  <si>
    <t xml:space="preserve">Patricia Rodriguez</t>
  </si>
  <si>
    <t xml:space="preserve">12,889,492-6</t>
  </si>
  <si>
    <t xml:space="preserve">Isla Lenox casa Nº 6</t>
  </si>
  <si>
    <t xml:space="preserve">Mauricio Soto Cristi</t>
  </si>
  <si>
    <t xml:space="preserve">10,071,452-3</t>
  </si>
  <si>
    <t xml:space="preserve">Panamericana Norte Km</t>
  </si>
  <si>
    <t xml:space="preserve">07,863,215-1</t>
  </si>
  <si>
    <t xml:space="preserve">Ayelen Valenzuela</t>
  </si>
  <si>
    <t xml:space="preserve">Cons Fosis (E. mas)</t>
  </si>
  <si>
    <t xml:space="preserve">Irma Orellana Hidalgo</t>
  </si>
  <si>
    <t xml:space="preserve">Isabel Díaz Rivas </t>
  </si>
  <si>
    <t xml:space="preserve">Valparaiso</t>
  </si>
  <si>
    <t xml:space="preserve">Ayalen Valenzuela</t>
  </si>
  <si>
    <t xml:space="preserve">09,104 028-k</t>
  </si>
  <si>
    <t xml:space="preserve">Vallenar</t>
  </si>
  <si>
    <t xml:space="preserve">Capacitación Prodemu</t>
  </si>
  <si>
    <t xml:space="preserve">Simon Gallardo Navarro</t>
  </si>
  <si>
    <t xml:space="preserve">05,726,656-2</t>
  </si>
  <si>
    <t xml:space="preserve">Abel Enrique Faundez Torres</t>
  </si>
  <si>
    <t xml:space="preserve">06,675,859-1</t>
  </si>
  <si>
    <t xml:space="preserve">Gloria  Sepúlveda Vergara</t>
  </si>
  <si>
    <t xml:space="preserve">Verónica Díaz</t>
  </si>
  <si>
    <t xml:space="preserve">13,222,546-k</t>
  </si>
  <si>
    <t xml:space="preserve">Cons Fosis</t>
  </si>
  <si>
    <t xml:space="preserve">Bianca Colman Ruiz </t>
  </si>
  <si>
    <t xml:space="preserve">15,032,597-6</t>
  </si>
  <si>
    <t xml:space="preserve">Nely Garcia Espinoza</t>
  </si>
  <si>
    <t xml:space="preserve">Capicitación Prodemu</t>
  </si>
  <si>
    <t xml:space="preserve">Margarita Ramírez</t>
  </si>
  <si>
    <t xml:space="preserve">06,654,567-9</t>
  </si>
  <si>
    <t xml:space="preserve">Avda. O"higgins</t>
  </si>
  <si>
    <t xml:space="preserve">Inés Escudero Escudero</t>
  </si>
  <si>
    <t xml:space="preserve">13,174,270-3</t>
  </si>
  <si>
    <t xml:space="preserve">Victor Calderon</t>
  </si>
  <si>
    <t xml:space="preserve">07,293,610-8</t>
  </si>
  <si>
    <t xml:space="preserve">STI Pescadores</t>
  </si>
  <si>
    <t xml:space="preserve">Mario Irribarren</t>
  </si>
  <si>
    <t xml:space="preserve">AG Pescadores</t>
  </si>
  <si>
    <t xml:space="preserve">Roberto Alvarado</t>
  </si>
  <si>
    <t xml:space="preserve">Sub.Sec.Pesca</t>
  </si>
  <si>
    <t xml:space="preserve">Estacion Copiapó</t>
  </si>
  <si>
    <t xml:space="preserve">Prodemu</t>
  </si>
  <si>
    <t xml:space="preserve">Boris Olguin</t>
  </si>
  <si>
    <t xml:space="preserve">09,635,739-7</t>
  </si>
  <si>
    <t xml:space="preserve">Las Cuevitas </t>
  </si>
  <si>
    <t xml:space="preserve">Irma Navarro Alvares</t>
  </si>
  <si>
    <t xml:space="preserve">08,261,158-4</t>
  </si>
  <si>
    <t xml:space="preserve">Inscripción Fosis</t>
  </si>
  <si>
    <t xml:space="preserve">Valcemenia Olate</t>
  </si>
  <si>
    <t xml:space="preserve">Jerson Espinoza</t>
  </si>
  <si>
    <t xml:space="preserve">Irma Stuardo</t>
  </si>
  <si>
    <t xml:space="preserve">Ana Codoseo Gonzalez</t>
  </si>
  <si>
    <t xml:space="preserve">15,032,643-5</t>
  </si>
  <si>
    <t xml:space="preserve">Herman Fierro Fernandez</t>
  </si>
  <si>
    <t xml:space="preserve">Yennie Cpiccelli</t>
  </si>
  <si>
    <t xml:space="preserve">07,545,486-6</t>
  </si>
  <si>
    <t xml:space="preserve">Cristina Mateluna</t>
  </si>
  <si>
    <t xml:space="preserve">Cristopher Godoy Peña</t>
  </si>
  <si>
    <t xml:space="preserve">15,026,352-2</t>
  </si>
  <si>
    <t xml:space="preserve">Insc. Fosis</t>
  </si>
  <si>
    <t xml:space="preserve">11,933,557-4</t>
  </si>
  <si>
    <t xml:space="preserve">12,939,853-</t>
  </si>
  <si>
    <t xml:space="preserve">Luisa Campusano</t>
  </si>
  <si>
    <t xml:space="preserve">09,275,985-7</t>
  </si>
  <si>
    <t xml:space="preserve">Marta Troncoso Garcia</t>
  </si>
  <si>
    <t xml:space="preserve">11,468,357-k</t>
  </si>
  <si>
    <t xml:space="preserve">Mauricio Díaz Guzman</t>
  </si>
  <si>
    <t xml:space="preserve">12,803,759-4</t>
  </si>
  <si>
    <t xml:space="preserve">Juana Sierralta Espinoza</t>
  </si>
  <si>
    <t xml:space="preserve">Flor del Inca </t>
  </si>
  <si>
    <t xml:space="preserve">Leticia Cuevas</t>
  </si>
  <si>
    <t xml:space="preserve">Osas Varas </t>
  </si>
  <si>
    <t xml:space="preserve">Olga Tabilo</t>
  </si>
  <si>
    <t xml:space="preserve">Fodeproc 2010</t>
  </si>
  <si>
    <t xml:space="preserve">Marcela Castro</t>
  </si>
  <si>
    <t xml:space="preserve">13,222,328-9</t>
  </si>
  <si>
    <t xml:space="preserve">Capacitación   </t>
  </si>
  <si>
    <t xml:space="preserve">09,515,963-k</t>
  </si>
  <si>
    <t xml:space="preserve">René Sheneider</t>
  </si>
  <si>
    <t xml:space="preserve">Darwin Zambrano </t>
  </si>
  <si>
    <t xml:space="preserve">14,744,524-5</t>
  </si>
  <si>
    <t xml:space="preserve">16,832,767-1</t>
  </si>
  <si>
    <t xml:space="preserve">Veronica Díaz</t>
  </si>
  <si>
    <t xml:space="preserve">Rosa úrzua Martinez</t>
  </si>
  <si>
    <t xml:space="preserve">06,142,147-7</t>
  </si>
  <si>
    <t xml:space="preserve">Yaritza Espinoza Castro</t>
  </si>
  <si>
    <t xml:space="preserve">17,362,534-0</t>
  </si>
  <si>
    <t xml:space="preserve">Erika Rosa Hidalgo Olmos</t>
  </si>
  <si>
    <t xml:space="preserve">Arenal de Pàipote</t>
  </si>
  <si>
    <t xml:space="preserve">Aminta Rodriguez Andrade</t>
  </si>
  <si>
    <t xml:space="preserve">06,208,918-0</t>
  </si>
  <si>
    <t xml:space="preserve">Maria Dubó Araya</t>
  </si>
  <si>
    <t xml:space="preserve">06,644,374-4</t>
  </si>
  <si>
    <t xml:space="preserve">Isla Nueva</t>
  </si>
  <si>
    <t xml:space="preserve">Veronica Alfaro Espinoza</t>
  </si>
  <si>
    <t xml:space="preserve">x Módulo</t>
  </si>
  <si>
    <t xml:space="preserve">Maria Fernanda Lasalvia Villas</t>
  </si>
  <si>
    <t xml:space="preserve">Floridor Nuñez</t>
  </si>
  <si>
    <t xml:space="preserve">Yeri Gonzalez Jofré</t>
  </si>
  <si>
    <t xml:space="preserve">13,015,795-5</t>
  </si>
  <si>
    <t xml:space="preserve">Barranquilla 759</t>
  </si>
  <si>
    <t xml:space="preserve">Fosis - Sercotec</t>
  </si>
  <si>
    <t xml:space="preserve">Romina Aguirre Orellana</t>
  </si>
  <si>
    <t xml:space="preserve">Silvia Cabrera Rojas</t>
  </si>
  <si>
    <t xml:space="preserve">06,255,963-2</t>
  </si>
  <si>
    <t xml:space="preserve">Pje. Torre Blanca</t>
  </si>
  <si>
    <t xml:space="preserve">Maria Cristina Acuña Sarrea</t>
  </si>
  <si>
    <t xml:space="preserve">07,509,144-3</t>
  </si>
  <si>
    <t xml:space="preserve">El Alerce </t>
  </si>
  <si>
    <t xml:space="preserve">STI Barranquilla</t>
  </si>
  <si>
    <t xml:space="preserve">Sergio Julio Galleguillos</t>
  </si>
  <si>
    <t xml:space="preserve">Maria Nuñez Tabilo</t>
  </si>
  <si>
    <t xml:space="preserve">10,044,255-8</t>
  </si>
  <si>
    <t xml:space="preserve">Patricio Lacumberri Ávalos</t>
  </si>
  <si>
    <t xml:space="preserve">Iris Kroyer Sanchez</t>
  </si>
  <si>
    <t xml:space="preserve">Pje. Playa La Virgen</t>
  </si>
  <si>
    <t xml:space="preserve">Protección Civil</t>
  </si>
  <si>
    <t xml:space="preserve">Marcela Dorador Cortes</t>
  </si>
  <si>
    <t xml:space="preserve">10,823,725-2</t>
  </si>
  <si>
    <t xml:space="preserve">Luis Araya</t>
  </si>
  <si>
    <t xml:space="preserve">Fosis Cambio  Domicilio</t>
  </si>
  <si>
    <t xml:space="preserve">José Sierra</t>
  </si>
  <si>
    <t xml:space="preserve">Juana Caballero Alvares</t>
  </si>
  <si>
    <t xml:space="preserve">Delia Fuentes Luciza</t>
  </si>
  <si>
    <t xml:space="preserve">07,548,714-2</t>
  </si>
  <si>
    <t xml:space="preserve">Fernando Ariztia</t>
  </si>
  <si>
    <t xml:space="preserve">Mª Teresa Madariaga Fernandez</t>
  </si>
  <si>
    <t xml:space="preserve">07,943,284-9</t>
  </si>
  <si>
    <t xml:space="preserve">Oriana Alvares Casanga</t>
  </si>
  <si>
    <t xml:space="preserve">Jubana Gomez</t>
  </si>
  <si>
    <t xml:space="preserve">Marcela Dorador  </t>
  </si>
  <si>
    <t xml:space="preserve">Veronica Rivera</t>
  </si>
  <si>
    <t xml:space="preserve">,7,863,215-1</t>
  </si>
  <si>
    <t xml:space="preserve">Pedro Purralef Fuentes</t>
  </si>
  <si>
    <t xml:space="preserve">10,224,884-8</t>
  </si>
  <si>
    <t xml:space="preserve">Ana Carvajal</t>
  </si>
  <si>
    <t xml:space="preserve">08,804,060-0</t>
  </si>
  <si>
    <t xml:space="preserve">Victor Carvajal Carpio</t>
  </si>
  <si>
    <t xml:space="preserve">06,588,439-9</t>
  </si>
  <si>
    <t xml:space="preserve">Paola Puño Godoy</t>
  </si>
  <si>
    <t xml:space="preserve">12,617,510-8</t>
  </si>
  <si>
    <t xml:space="preserve">Juan Carlos Carrasco Gutierrez</t>
  </si>
  <si>
    <t xml:space="preserve">Capacitación Sence</t>
  </si>
  <si>
    <t xml:space="preserve">Hilda Nuñez Guzman</t>
  </si>
  <si>
    <t xml:space="preserve">04,468,396-2</t>
  </si>
  <si>
    <t xml:space="preserve">Conbarbalá</t>
  </si>
  <si>
    <t xml:space="preserve">Fosis-Fondeproc</t>
  </si>
  <si>
    <t xml:space="preserve">Nestor Valdebenito</t>
  </si>
  <si>
    <t xml:space="preserve">Manuel Castro</t>
  </si>
  <si>
    <t xml:space="preserve">Fernando Jofré Lemus</t>
  </si>
  <si>
    <t xml:space="preserve">Angelica Espioza Cortes</t>
  </si>
  <si>
    <t xml:space="preserve">Alvaro Rojo Cortes</t>
  </si>
  <si>
    <t xml:space="preserve">Playa Bahia Salada</t>
  </si>
  <si>
    <t xml:space="preserve">Gilda Elizabeth Cuadro Olivares</t>
  </si>
  <si>
    <t xml:space="preserve">06,116,824-9</t>
  </si>
  <si>
    <t xml:space="preserve">Silvana Tamblay</t>
  </si>
  <si>
    <t xml:space="preserve">08,135,545-2</t>
  </si>
  <si>
    <t xml:space="preserve">Fosis -Fondeproc</t>
  </si>
  <si>
    <t xml:space="preserve">Inés Saavedra Gomez</t>
  </si>
  <si>
    <t xml:space="preserve">13,015,575-8</t>
  </si>
  <si>
    <t xml:space="preserve">O'higgins</t>
  </si>
  <si>
    <t xml:space="preserve">Kimmie Aracena Arenas</t>
  </si>
  <si>
    <t xml:space="preserve">Fosis Modificación</t>
  </si>
  <si>
    <t xml:space="preserve">Mercedes Ramírez</t>
  </si>
  <si>
    <t xml:space="preserve">Victoria Olivares Quitral</t>
  </si>
  <si>
    <t xml:space="preserve">07,463,721-3</t>
  </si>
  <si>
    <t xml:space="preserve">Nadia Ahumada Herrera</t>
  </si>
  <si>
    <t xml:space="preserve">11,617,751-k</t>
  </si>
  <si>
    <t xml:space="preserve">Raquel Soto Calderon</t>
  </si>
  <si>
    <t xml:space="preserve">Jeannette Andana Monardes</t>
  </si>
  <si>
    <t xml:space="preserve">Mabel Maldonado Gonzalez</t>
  </si>
  <si>
    <t xml:space="preserve">18,441,582-8</t>
  </si>
  <si>
    <t xml:space="preserve">Marianela Cortes Muñoz</t>
  </si>
  <si>
    <t xml:space="preserve">11,161,670-1</t>
  </si>
  <si>
    <t xml:space="preserve">Colo Colo</t>
  </si>
  <si>
    <t xml:space="preserve">Armando Peña Monte de Oca</t>
  </si>
  <si>
    <t xml:space="preserve">07,973,334-2</t>
  </si>
  <si>
    <t xml:space="preserve">Carolina Muñoz Rios</t>
  </si>
  <si>
    <t xml:space="preserve">Jubitza Carvajal</t>
  </si>
  <si>
    <t xml:space="preserve">15,033,335-0</t>
  </si>
  <si>
    <t xml:space="preserve">Padre Maximiliano</t>
  </si>
  <si>
    <t xml:space="preserve">Gloria Sepúlveda Vergara</t>
  </si>
  <si>
    <t xml:space="preserve">19,148,885-7</t>
  </si>
  <si>
    <t xml:space="preserve">Monseñor Ariztia</t>
  </si>
  <si>
    <t xml:space="preserve">Veronica Quintana Mendoza</t>
  </si>
  <si>
    <t xml:space="preserve">21,164,591-1</t>
  </si>
  <si>
    <t xml:space="preserve">Jacqueline Fuentes Soto</t>
  </si>
  <si>
    <t xml:space="preserve">Potrerillos </t>
  </si>
  <si>
    <t xml:space="preserve">Mª Luisa Muñoz</t>
  </si>
  <si>
    <t xml:space="preserve">Toro Bayona</t>
  </si>
  <si>
    <t xml:space="preserve">Elizabeth Gamucio Luengo</t>
  </si>
  <si>
    <t xml:space="preserve">09,005,336-1</t>
  </si>
  <si>
    <t xml:space="preserve">Soledad Morales  </t>
  </si>
  <si>
    <t xml:space="preserve">15,451,859-2</t>
  </si>
  <si>
    <t xml:space="preserve">Fresia Pizarro Brante</t>
  </si>
  <si>
    <t xml:space="preserve">Ana Martinez Fernandez</t>
  </si>
  <si>
    <t xml:space="preserve">13,173,198-1</t>
  </si>
  <si>
    <t xml:space="preserve">Génesis Álvares Varas </t>
  </si>
  <si>
    <t xml:space="preserve">17,902,394-6</t>
  </si>
  <si>
    <t xml:space="preserve">Ulises Pérez Gumucio</t>
  </si>
  <si>
    <t xml:space="preserve">16,013,054-7</t>
  </si>
  <si>
    <t xml:space="preserve">Catalina Valdes Velasco</t>
  </si>
  <si>
    <t xml:space="preserve">16,941,604-4</t>
  </si>
  <si>
    <t xml:space="preserve">Sandra Varela Ramírez </t>
  </si>
  <si>
    <t xml:space="preserve">Inés Moya Varela</t>
  </si>
  <si>
    <t xml:space="preserve">08,832,565-k</t>
  </si>
  <si>
    <t xml:space="preserve">Luis Labbé</t>
  </si>
  <si>
    <t xml:space="preserve">Eliana Donaire</t>
  </si>
  <si>
    <t xml:space="preserve">Juana Naranjo Hernandez</t>
  </si>
  <si>
    <t xml:space="preserve">08,258,206-1</t>
  </si>
  <si>
    <t xml:space="preserve">Ramon Zamorano Perez</t>
  </si>
  <si>
    <t xml:space="preserve">07,802,873-4</t>
  </si>
  <si>
    <t xml:space="preserve">Roberto Ramírez</t>
  </si>
  <si>
    <t xml:space="preserve">STI Puerto Viejo Nº 1</t>
  </si>
  <si>
    <t xml:space="preserve">Veronica Orellana</t>
  </si>
  <si>
    <t xml:space="preserve">Michimalongo</t>
  </si>
  <si>
    <t xml:space="preserve">Marisel Vargas Alfaro</t>
  </si>
  <si>
    <t xml:space="preserve">Cintia Ahumada </t>
  </si>
  <si>
    <t xml:space="preserve">Ximena Nuñez Olave</t>
  </si>
  <si>
    <t xml:space="preserve">15,685,108-6</t>
  </si>
  <si>
    <t xml:space="preserve">Maria Morales de la Torre</t>
  </si>
  <si>
    <t xml:space="preserve">22,2444,674-0</t>
  </si>
  <si>
    <t xml:space="preserve">Munira Tala Urzua</t>
  </si>
  <si>
    <t xml:space="preserve">16,560,306-0</t>
  </si>
  <si>
    <t xml:space="preserve">Paola Dorador Cortes</t>
  </si>
  <si>
    <t xml:space="preserve">Sergio Perez Ávila</t>
  </si>
  <si>
    <t xml:space="preserve">Caleta Maldonado</t>
  </si>
  <si>
    <t xml:space="preserve">Jan Pierre Coutelin </t>
  </si>
  <si>
    <t xml:space="preserve">15,537,389-k</t>
  </si>
  <si>
    <t xml:space="preserve">Maria Bolivar Vásquez</t>
  </si>
  <si>
    <t xml:space="preserve">10,525,044-4</t>
  </si>
  <si>
    <t xml:space="preserve">Trinidad Cisterna</t>
  </si>
  <si>
    <t xml:space="preserve">05,283,682-4</t>
  </si>
  <si>
    <t xml:space="preserve">Maria Marin Velíz</t>
  </si>
  <si>
    <t xml:space="preserve">07,453,628-k</t>
  </si>
  <si>
    <t xml:space="preserve">Omar Cerda</t>
  </si>
  <si>
    <t xml:space="preserve">08,929,565-3</t>
  </si>
  <si>
    <t xml:space="preserve">Ricardo Baeza</t>
  </si>
  <si>
    <t xml:space="preserve">07,746,867-6</t>
  </si>
  <si>
    <t xml:space="preserve">Sebastian Vergara</t>
  </si>
  <si>
    <t xml:space="preserve">16,608,912-3</t>
  </si>
  <si>
    <t xml:space="preserve">Rodrigo Collao</t>
  </si>
  <si>
    <t xml:space="preserve">17,294,689-5</t>
  </si>
  <si>
    <t xml:space="preserve">Carolina Carrasco</t>
  </si>
  <si>
    <t xml:space="preserve">Avda.Arica con Barranquilla</t>
  </si>
  <si>
    <t xml:space="preserve">Giovanna Leuquen Tolosa</t>
  </si>
  <si>
    <t xml:space="preserve">12,208,825-1</t>
  </si>
  <si>
    <t xml:space="preserve">Las Machas</t>
  </si>
  <si>
    <t xml:space="preserve">Ricardo Muñoz Carrillo</t>
  </si>
  <si>
    <t xml:space="preserve">05,463,639-3</t>
  </si>
  <si>
    <t xml:space="preserve">Karina Galleguillos Porcille</t>
  </si>
  <si>
    <t xml:space="preserve">Cherry Cortes  </t>
  </si>
  <si>
    <t xml:space="preserve">Fosis Cambio de Fono</t>
  </si>
  <si>
    <t xml:space="preserve">Las Salinas 1072</t>
  </si>
  <si>
    <t xml:space="preserve">Fisis</t>
  </si>
  <si>
    <t xml:space="preserve">Blanca Ibañez Tejado</t>
  </si>
  <si>
    <t xml:space="preserve">17,772,238-3</t>
  </si>
  <si>
    <t xml:space="preserve">Natalia Alarcon Uribe</t>
  </si>
  <si>
    <t xml:space="preserve">Veronica Menares Monarde</t>
  </si>
  <si>
    <t xml:space="preserve">09,983,619-9</t>
  </si>
  <si>
    <t xml:space="preserve">Julio Frias Vera</t>
  </si>
  <si>
    <t xml:space="preserve">07,378,748-3</t>
  </si>
  <si>
    <t xml:space="preserve">Marcos Chirino</t>
  </si>
  <si>
    <t xml:space="preserve">10,214,033-8</t>
  </si>
  <si>
    <t xml:space="preserve">José Nuñez Huenchuman</t>
  </si>
  <si>
    <t xml:space="preserve">10,505,706-7</t>
  </si>
  <si>
    <t xml:space="preserve">Diego Almeyda</t>
  </si>
  <si>
    <t xml:space="preserve">Esmilda Miranda</t>
  </si>
  <si>
    <t xml:space="preserve">Maria Miranda Paez</t>
  </si>
  <si>
    <t xml:space="preserve">Maria Eugenia Cortes Briones</t>
  </si>
  <si>
    <t xml:space="preserve">Nicole Cortes Mora</t>
  </si>
  <si>
    <t xml:space="preserve">18,520,542-8</t>
  </si>
  <si>
    <t xml:space="preserve">Camping Rocas Negras</t>
  </si>
  <si>
    <t xml:space="preserve">Teresa Andrades</t>
  </si>
  <si>
    <t xml:space="preserve">Fodeproc  2011</t>
  </si>
  <si>
    <t xml:space="preserve">Blanca Inés Ibañez Tejada</t>
  </si>
  <si>
    <t xml:space="preserve">Herman Fernandez Fernandez</t>
  </si>
  <si>
    <t xml:space="preserve">Miriam Vega Briceño</t>
  </si>
  <si>
    <t xml:space="preserve">10,365,387-8</t>
  </si>
  <si>
    <t xml:space="preserve">Las Salinas  </t>
  </si>
  <si>
    <t xml:space="preserve">Jeannette Mallega Molina</t>
  </si>
  <si>
    <t xml:space="preserve">15,031,954-4</t>
  </si>
  <si>
    <t xml:space="preserve">Barrranquilla</t>
  </si>
  <si>
    <t xml:space="preserve">Soledad Morales</t>
  </si>
  <si>
    <t xml:space="preserve">Veronica Aguirre Sanhueza</t>
  </si>
  <si>
    <t xml:space="preserve">08,199,066-2</t>
  </si>
  <si>
    <t xml:space="preserve">Volcan San Pedro</t>
  </si>
  <si>
    <t xml:space="preserve">Maria Luisa Toro Toro</t>
  </si>
  <si>
    <t xml:space="preserve">13,181,612-k</t>
  </si>
  <si>
    <t xml:space="preserve">Jean Pierre Coutelin Figueroa</t>
  </si>
  <si>
    <t xml:space="preserve">Evelyn Alvarado Sandoval</t>
  </si>
  <si>
    <t xml:space="preserve">15,030,221-8</t>
  </si>
  <si>
    <t xml:space="preserve">Omar Tapia Cortes</t>
  </si>
  <si>
    <t xml:space="preserve">13,647,782-k</t>
  </si>
  <si>
    <t xml:space="preserve">Carmen Martinez Quintana</t>
  </si>
  <si>
    <t xml:space="preserve">14,660,067-0</t>
  </si>
  <si>
    <t xml:space="preserve">Benito ARMALI</t>
  </si>
  <si>
    <t xml:space="preserve">17,330,456-6</t>
  </si>
  <si>
    <t xml:space="preserve">Exequiel Araya</t>
  </si>
  <si>
    <t xml:space="preserve">10,061,050-7</t>
  </si>
  <si>
    <t xml:space="preserve">Sergio Silva Silva</t>
  </si>
  <si>
    <t xml:space="preserve">Nury Donoso Alvares</t>
  </si>
  <si>
    <t xml:space="preserve">09,064,626-5</t>
  </si>
  <si>
    <t xml:space="preserve">Calderilla</t>
  </si>
  <si>
    <t xml:space="preserve">Gustavo Delgado Ayala</t>
  </si>
  <si>
    <t xml:space="preserve">STT Sicapul</t>
  </si>
  <si>
    <t xml:space="preserve">Janett Tapia Díaz</t>
  </si>
  <si>
    <t xml:space="preserve">12,445,212-0</t>
  </si>
  <si>
    <t xml:space="preserve">Gaby Brombley Olea</t>
  </si>
  <si>
    <t xml:space="preserve">04,554,453-2</t>
  </si>
  <si>
    <t xml:space="preserve">Miriam Urqueta</t>
  </si>
  <si>
    <t xml:space="preserve">Lilian Castro Fritis</t>
  </si>
  <si>
    <t xml:space="preserve">06,671,216-8</t>
  </si>
  <si>
    <t xml:space="preserve">Antisa Madariaga Fernandez</t>
  </si>
  <si>
    <t xml:space="preserve">Medio Ambiente</t>
  </si>
  <si>
    <t xml:space="preserve">Victor Funez Arcoverde</t>
  </si>
  <si>
    <t xml:space="preserve">15,925,484-4</t>
  </si>
  <si>
    <t xml:space="preserve">Ana Maria Gutierrez Molina</t>
  </si>
  <si>
    <t xml:space="preserve">12,903,602-8</t>
  </si>
  <si>
    <t xml:space="preserve">Los Tulipanes</t>
  </si>
  <si>
    <t xml:space="preserve">Xmodulo</t>
  </si>
  <si>
    <t xml:space="preserve">Karina Rojas Morales</t>
  </si>
  <si>
    <t xml:space="preserve">13,171,126-3</t>
  </si>
  <si>
    <t xml:space="preserve">Cristian Morales Espinoza</t>
  </si>
  <si>
    <t xml:space="preserve">14,116,184-9</t>
  </si>
  <si>
    <t xml:space="preserve">José Miguel Araya Mesa</t>
  </si>
  <si>
    <t xml:space="preserve">11,831,646-0</t>
  </si>
  <si>
    <t xml:space="preserve">MiriamZuñiga Espinoza</t>
  </si>
  <si>
    <t xml:space="preserve">11,273,806-1</t>
  </si>
  <si>
    <t xml:space="preserve">X Modulo</t>
  </si>
  <si>
    <t xml:space="preserve">Ruben Norambuena Navea</t>
  </si>
  <si>
    <t xml:space="preserve">06,515,761-6</t>
  </si>
  <si>
    <t xml:space="preserve">Ximena Lois Carvajal</t>
  </si>
  <si>
    <t xml:space="preserve">Joyse Olivares</t>
  </si>
  <si>
    <t xml:space="preserve">Ossa Cerda</t>
  </si>
  <si>
    <t xml:space="preserve">X Proyecto</t>
  </si>
  <si>
    <t xml:space="preserve">Patricia Perez Cruz </t>
  </si>
  <si>
    <t xml:space="preserve">Nicol Urbina Villafaña</t>
  </si>
  <si>
    <t xml:space="preserve">13,144,286-3</t>
  </si>
  <si>
    <t xml:space="preserve">Maria Scola Guerra</t>
  </si>
  <si>
    <t xml:space="preserve">08,447,899-7</t>
  </si>
  <si>
    <t xml:space="preserve">Maria Angelica Alcota</t>
  </si>
  <si>
    <t xml:space="preserve">José Pavez Suazo</t>
  </si>
  <si>
    <t xml:space="preserve">11,777,875-4</t>
  </si>
  <si>
    <t xml:space="preserve">Asvda. La Paz</t>
  </si>
  <si>
    <t xml:space="preserve">Alfredo Cortes Navea</t>
  </si>
  <si>
    <t xml:space="preserve">12,083,391-k</t>
  </si>
  <si>
    <t xml:space="preserve">Adriana Cuevas Rocco</t>
  </si>
  <si>
    <t xml:space="preserve">07,510,696-3</t>
  </si>
  <si>
    <t xml:space="preserve">Manuela Cortes Fuenzalida</t>
  </si>
  <si>
    <t xml:space="preserve">07,834,661-2</t>
  </si>
  <si>
    <t xml:space="preserve">Alejandra Gonzalez Cuevas</t>
  </si>
  <si>
    <t xml:space="preserve">15,869,689-4</t>
  </si>
  <si>
    <t xml:space="preserve">Priscilla Ibañez Ahumada</t>
  </si>
  <si>
    <t xml:space="preserve">17,055,426-4</t>
  </si>
  <si>
    <t xml:space="preserve"> Johnny Morales</t>
  </si>
  <si>
    <t xml:space="preserve">17,302,602-1</t>
  </si>
  <si>
    <t xml:space="preserve">Romina Tapia Hurtado</t>
  </si>
  <si>
    <t xml:space="preserve">16,559,343-k</t>
  </si>
  <si>
    <t xml:space="preserve">Claudia Alvares</t>
  </si>
  <si>
    <t xml:space="preserve">Marcela Chavez Herrera</t>
  </si>
  <si>
    <t xml:space="preserve">13,872,676-2</t>
  </si>
  <si>
    <t xml:space="preserve">Sullyn Galleguillos Torres</t>
  </si>
  <si>
    <t xml:space="preserve">16,772,717-4</t>
  </si>
  <si>
    <t xml:space="preserve">Carmen Maya Trigo </t>
  </si>
  <si>
    <t xml:space="preserve">06,610,678-0</t>
  </si>
  <si>
    <t xml:space="preserve">El Roble</t>
  </si>
  <si>
    <t xml:space="preserve">Pedro Deza Pallauta</t>
  </si>
  <si>
    <t xml:space="preserve">09,553,711-1</t>
  </si>
  <si>
    <t xml:space="preserve">Carmen Gloria Placencia Bustos</t>
  </si>
  <si>
    <t xml:space="preserve">17,406,770-8</t>
  </si>
  <si>
    <t xml:space="preserve">Juan Carvajal Rubina</t>
  </si>
  <si>
    <t xml:space="preserve">11,617,912-1</t>
  </si>
  <si>
    <t xml:space="preserve">Elsi Alvares Coronado</t>
  </si>
  <si>
    <t xml:space="preserve">03,717,063-1</t>
  </si>
  <si>
    <t xml:space="preserve">Yanet Torres Bravo</t>
  </si>
  <si>
    <t xml:space="preserve">08,939,297-7</t>
  </si>
  <si>
    <t xml:space="preserve">Marcia Hernandez</t>
  </si>
  <si>
    <t xml:space="preserve">Amadiel Rojas Velíz</t>
  </si>
  <si>
    <t xml:space="preserve">Isabel Jara Díaz </t>
  </si>
  <si>
    <t xml:space="preserve">Ricardo Aguirre Iribarren </t>
  </si>
  <si>
    <t xml:space="preserve">18,138,803-k</t>
  </si>
  <si>
    <t xml:space="preserve">Amalia Mondaca</t>
  </si>
  <si>
    <t xml:space="preserve">Agrupación Anamuri</t>
  </si>
  <si>
    <t xml:space="preserve">Yaqueline Lazo</t>
  </si>
  <si>
    <t xml:space="preserve">Martyyela Barraza Lon</t>
  </si>
  <si>
    <t xml:space="preserve">18,397,726-1</t>
  </si>
  <si>
    <t xml:space="preserve">La Piña</t>
  </si>
  <si>
    <t xml:space="preserve">Cecilia Rivera</t>
  </si>
  <si>
    <t xml:space="preserve">10,703,963-5</t>
  </si>
  <si>
    <t xml:space="preserve">Isla Lenox casa Nº 10</t>
  </si>
  <si>
    <t xml:space="preserve">Francisca Cruz</t>
  </si>
  <si>
    <t xml:space="preserve">Mª Teresa Aguirre Pastene</t>
  </si>
  <si>
    <t xml:space="preserve">Stephania Araya Araya</t>
  </si>
  <si>
    <t xml:space="preserve">17,295,067-1</t>
  </si>
  <si>
    <t xml:space="preserve">Herminda Gallardo Sepulveda</t>
  </si>
  <si>
    <t xml:space="preserve">09,375,713-0</t>
  </si>
  <si>
    <t xml:space="preserve">EL Salado</t>
  </si>
  <si>
    <t xml:space="preserve">Mº Angelica Alvares</t>
  </si>
  <si>
    <t xml:space="preserve">Fosis ( PENDIENTE)</t>
  </si>
  <si>
    <t xml:space="preserve">Anthiza Maurel Droguett</t>
  </si>
  <si>
    <t xml:space="preserve">15,610,732-8</t>
  </si>
  <si>
    <t xml:space="preserve">Andrea Frias Hernandez</t>
  </si>
  <si>
    <t xml:space="preserve">Volcan LinkanCabur</t>
  </si>
  <si>
    <t xml:space="preserve">Lorena Cayo Martinez</t>
  </si>
  <si>
    <t xml:space="preserve">21,457,983-9</t>
  </si>
  <si>
    <t xml:space="preserve">Benito Armaly</t>
  </si>
  <si>
    <t xml:space="preserve">José Sarmiento Zuñiga</t>
  </si>
  <si>
    <t xml:space="preserve">10,605,908-k</t>
  </si>
  <si>
    <t xml:space="preserve">Maria Perez Rios</t>
  </si>
  <si>
    <t xml:space="preserve">J.v. Villa Unida</t>
  </si>
  <si>
    <t xml:space="preserve">Manuel Perez  </t>
  </si>
  <si>
    <t xml:space="preserve">Osvaldo Ramirez</t>
  </si>
  <si>
    <t xml:space="preserve">09,657,802-4</t>
  </si>
  <si>
    <t xml:space="preserve">13,307,190-6</t>
  </si>
  <si>
    <t xml:space="preserve">Yaqueline Fernandez</t>
  </si>
  <si>
    <t xml:space="preserve">Edita Díaz Vega</t>
  </si>
  <si>
    <t xml:space="preserve">05,837,756,-2</t>
  </si>
  <si>
    <t xml:space="preserve">Yaqueline Maturana Avendaño</t>
  </si>
  <si>
    <t xml:space="preserve">09,076,355-5</t>
  </si>
  <si>
    <t xml:space="preserve">Carlos Valdes Valdes</t>
  </si>
  <si>
    <t xml:space="preserve">05,909,684-2</t>
  </si>
  <si>
    <t xml:space="preserve">Fosis -FNDR</t>
  </si>
  <si>
    <t xml:space="preserve">Maria Muñoz Mancilla </t>
  </si>
  <si>
    <t xml:space="preserve">05,560,407-k</t>
  </si>
  <si>
    <t xml:space="preserve">Angelina Gonzalez Mancilla</t>
  </si>
  <si>
    <t xml:space="preserve">08,443,197-4</t>
  </si>
  <si>
    <t xml:space="preserve">Luis Labbé Urzúa</t>
  </si>
  <si>
    <t xml:space="preserve">07,519,150-2</t>
  </si>
  <si>
    <t xml:space="preserve">Fondeprc 2011</t>
  </si>
  <si>
    <t xml:space="preserve">Manuel Antonio Cortes León</t>
  </si>
  <si>
    <t xml:space="preserve">07,863,182-1</t>
  </si>
  <si>
    <t xml:space="preserve">Fosis FNDR</t>
  </si>
  <si>
    <t xml:space="preserve">Nora Maureira Sandoval</t>
  </si>
  <si>
    <t xml:space="preserve">08,514,924-5</t>
  </si>
  <si>
    <t xml:space="preserve">Davia Castillo Guzman</t>
  </si>
  <si>
    <t xml:space="preserve">10,172,686-k</t>
  </si>
  <si>
    <t xml:space="preserve">Leonardo Lillo Oportus</t>
  </si>
  <si>
    <t xml:space="preserve">17,902,256-2</t>
  </si>
  <si>
    <t xml:space="preserve">lebu</t>
  </si>
  <si>
    <t xml:space="preserve">Eliana Sanchez Benito</t>
  </si>
  <si>
    <t xml:space="preserve">O'higgins c/ b. atacama</t>
  </si>
  <si>
    <t xml:space="preserve"> Monseñor Ariztia</t>
  </si>
  <si>
    <t xml:space="preserve">Ana Uzua Contreras</t>
  </si>
  <si>
    <t xml:space="preserve">Bernardo Contreras Torres</t>
  </si>
  <si>
    <t xml:space="preserve">Maria Contreras Lana</t>
  </si>
  <si>
    <t xml:space="preserve">Entrega de perro</t>
  </si>
  <si>
    <t xml:space="preserve">Marcela Andrea Pasten Ban</t>
  </si>
  <si>
    <t xml:space="preserve">17,392,419-4</t>
  </si>
  <si>
    <t xml:space="preserve">Rina  Sanchez Chauffard</t>
  </si>
  <si>
    <t xml:space="preserve">09,623,469-4</t>
  </si>
  <si>
    <t xml:space="preserve">Angelica Contreras</t>
  </si>
  <si>
    <t xml:space="preserve">Jaime Sepúlveda Varas</t>
  </si>
  <si>
    <t xml:space="preserve">06,090,507-k</t>
  </si>
  <si>
    <t xml:space="preserve">Paulina Correa Calderon</t>
  </si>
  <si>
    <t xml:space="preserve">17,902,678-3</t>
  </si>
  <si>
    <t xml:space="preserve">Rosa Guerreros Fernandez</t>
  </si>
  <si>
    <t xml:space="preserve">Geogina Cortes Castillo</t>
  </si>
  <si>
    <t xml:space="preserve">06,671,054-8</t>
  </si>
  <si>
    <t xml:space="preserve">08,968,962-7</t>
  </si>
  <si>
    <t xml:space="preserve">Patricio Muñoz Villavicencio</t>
  </si>
  <si>
    <t xml:space="preserve">Pedro Daeza Pallauta </t>
  </si>
  <si>
    <t xml:space="preserve">Beatriz Rojas Muñoz</t>
  </si>
  <si>
    <t xml:space="preserve">13,887,591-1</t>
  </si>
  <si>
    <t xml:space="preserve">Estalinao Viera Cortes</t>
  </si>
  <si>
    <t xml:space="preserve">Katisa Canizo Bertichevic</t>
  </si>
  <si>
    <t xml:space="preserve">14,115,568-7</t>
  </si>
  <si>
    <t xml:space="preserve">José Luis Balkil Lopez</t>
  </si>
  <si>
    <t xml:space="preserve">06,053,660-0</t>
  </si>
  <si>
    <t xml:space="preserve">Jocelyn Chavez Gonzales </t>
  </si>
  <si>
    <t xml:space="preserve">18,138,353-4</t>
  </si>
  <si>
    <t xml:space="preserve">Ana Cepeda Rivera </t>
  </si>
  <si>
    <t xml:space="preserve">14,098,929-0</t>
  </si>
  <si>
    <t xml:space="preserve">Yohana Muñoz Julio </t>
  </si>
  <si>
    <t xml:space="preserve">Karina Muñoz Barria </t>
  </si>
  <si>
    <t xml:space="preserve">11,373,378-0</t>
  </si>
  <si>
    <t xml:space="preserve">Dionisio Muñoz</t>
  </si>
  <si>
    <t xml:space="preserve">Alex Alvarado Sandoval</t>
  </si>
  <si>
    <t xml:space="preserve">14,114,234-8</t>
  </si>
  <si>
    <t xml:space="preserve">Avda. El Morro</t>
  </si>
  <si>
    <t xml:space="preserve">Yocelin Frias Torres</t>
  </si>
  <si>
    <t xml:space="preserve">14,115,021-9</t>
  </si>
  <si>
    <t xml:space="preserve">Patrcia Araya</t>
  </si>
  <si>
    <t xml:space="preserve">09,270,916-7</t>
  </si>
  <si>
    <t xml:space="preserve">Yaqueluine Cortes Astorga</t>
  </si>
  <si>
    <t xml:space="preserve">Irma Orellana Hidalgo </t>
  </si>
  <si>
    <t xml:space="preserve">Doris Valdes Aviles</t>
  </si>
  <si>
    <t xml:space="preserve">07,749,405-7</t>
  </si>
  <si>
    <t xml:space="preserve">STT Hermandad del Mar</t>
  </si>
  <si>
    <t xml:space="preserve">Katherine Gonzalez Ardiles</t>
  </si>
  <si>
    <t xml:space="preserve">17,942,075-3</t>
  </si>
  <si>
    <t xml:space="preserve">Karina Flores Urqueta</t>
  </si>
  <si>
    <t xml:space="preserve">14,115,864-3</t>
  </si>
  <si>
    <t xml:space="preserve">Caleta Obispito km</t>
  </si>
  <si>
    <t xml:space="preserve">STT SICAL</t>
  </si>
  <si>
    <t xml:space="preserve">Ana Maria Scoola Guerra</t>
  </si>
  <si>
    <t xml:space="preserve">Maria Teresa Aguirre Pastene</t>
  </si>
  <si>
    <t xml:space="preserve">Bruno Casanova</t>
  </si>
  <si>
    <t xml:space="preserve">Maria Concha </t>
  </si>
  <si>
    <t xml:space="preserve">Hector Panguinamún Rumian</t>
  </si>
  <si>
    <t xml:space="preserve">09,506,356-k</t>
  </si>
  <si>
    <t xml:space="preserve">Marco Chirino Miranda</t>
  </si>
  <si>
    <t xml:space="preserve">STT</t>
  </si>
  <si>
    <t xml:space="preserve">Sergio Leiva Silva</t>
  </si>
  <si>
    <t xml:space="preserve">13,872,737-8</t>
  </si>
  <si>
    <t xml:space="preserve">Lorena Ingrid Avalos Zepeda</t>
  </si>
  <si>
    <t xml:space="preserve">13,179,662-5</t>
  </si>
  <si>
    <t xml:space="preserve">Pedro Ramírez</t>
  </si>
  <si>
    <t xml:space="preserve">Raúl Yayes</t>
  </si>
  <si>
    <t xml:space="preserve">Alexis Concha</t>
  </si>
  <si>
    <t xml:space="preserve">Yohana Muñoz  </t>
  </si>
  <si>
    <t xml:space="preserve">Cristina Gaytan Uribe</t>
  </si>
  <si>
    <t xml:space="preserve">Patricio Lecumberri Avalos</t>
  </si>
  <si>
    <t xml:space="preserve">Gladys Segura Muñoz</t>
  </si>
  <si>
    <t xml:space="preserve">08,437,174-2</t>
  </si>
  <si>
    <t xml:space="preserve">Katty Lillo</t>
  </si>
  <si>
    <t xml:space="preserve">Maria Arya Perez</t>
  </si>
  <si>
    <t xml:space="preserve">06,720,219-8</t>
  </si>
  <si>
    <t xml:space="preserve">Casa Estación</t>
  </si>
  <si>
    <t xml:space="preserve">Marisol Ruiz</t>
  </si>
  <si>
    <t xml:space="preserve">Elvio Martinez </t>
  </si>
  <si>
    <t xml:space="preserve">12,596,120-7</t>
  </si>
  <si>
    <t xml:space="preserve">Candelaria Goyenechea</t>
  </si>
  <si>
    <t xml:space="preserve">Elsa Moya</t>
  </si>
  <si>
    <t xml:space="preserve">06,776,910-4</t>
  </si>
  <si>
    <t xml:space="preserve">Módulo Bahía Inglesa</t>
  </si>
  <si>
    <t xml:space="preserve">Doris Ledesma Flores</t>
  </si>
  <si>
    <t xml:space="preserve">Magdalena Blanco Olivares</t>
  </si>
  <si>
    <t xml:space="preserve">08,672,511-8</t>
  </si>
  <si>
    <t xml:space="preserve">Omar Alfaro Correa </t>
  </si>
  <si>
    <t xml:space="preserve">15,870,179-0</t>
  </si>
  <si>
    <t xml:space="preserve">Victor Marin Tabilo</t>
  </si>
  <si>
    <t xml:space="preserve">16,450,588-k</t>
  </si>
  <si>
    <t xml:space="preserve">David Salomon Guerra Galian</t>
  </si>
  <si>
    <t xml:space="preserve">08,709,146-5</t>
  </si>
  <si>
    <t xml:space="preserve">Patricia Araya Peralta</t>
  </si>
  <si>
    <t xml:space="preserve">X Becas CMP</t>
  </si>
  <si>
    <t xml:space="preserve">Maria Arancibia Espina</t>
  </si>
  <si>
    <t xml:space="preserve">Angella Nuñez </t>
  </si>
  <si>
    <t xml:space="preserve">12,596,496-6</t>
  </si>
  <si>
    <t xml:space="preserve">10,029,935-6</t>
  </si>
  <si>
    <t xml:space="preserve">Julio Galleguillos</t>
  </si>
  <si>
    <t xml:space="preserve">Patricia Maguida Contreras</t>
  </si>
  <si>
    <t xml:space="preserve">12,217,88,-8</t>
  </si>
  <si>
    <t xml:space="preserve">Roberto Leuquen Tolosa </t>
  </si>
  <si>
    <t xml:space="preserve">10,209,793-9</t>
  </si>
  <si>
    <t xml:space="preserve">Emilio Morales Maluenda</t>
  </si>
  <si>
    <t xml:space="preserve">STT Nº 2 Barranquilla</t>
  </si>
  <si>
    <t xml:space="preserve">11822-354-3</t>
  </si>
  <si>
    <t xml:space="preserve">08,250,066-9</t>
  </si>
  <si>
    <t xml:space="preserve">STT Caleta Maldonado</t>
  </si>
  <si>
    <t xml:space="preserve">Feria Supermercado</t>
  </si>
  <si>
    <t xml:space="preserve">Samuel Vargas Araya</t>
  </si>
  <si>
    <t xml:space="preserve">06,899,257-5</t>
  </si>
  <si>
    <t xml:space="preserve">Manuel Montt</t>
  </si>
  <si>
    <t xml:space="preserve">Jazmín Veneros</t>
  </si>
  <si>
    <t xml:space="preserve">08,355,540-8</t>
  </si>
  <si>
    <t xml:space="preserve">92642481-</t>
  </si>
  <si>
    <t xml:space="preserve">06,046,151-1</t>
  </si>
  <si>
    <t xml:space="preserve">P.Pymes</t>
  </si>
  <si>
    <t xml:space="preserve">Blanca Gumucio</t>
  </si>
  <si>
    <t xml:space="preserve">09,690,327-8</t>
  </si>
  <si>
    <t xml:space="preserve">Esmeralddda</t>
  </si>
  <si>
    <t xml:space="preserve">David Guerra Galian</t>
  </si>
  <si>
    <t xml:space="preserve">Angelica Basualto Briones</t>
  </si>
  <si>
    <t xml:space="preserve">08,198,846-3</t>
  </si>
  <si>
    <t xml:space="preserve">Susana Panta Lema</t>
  </si>
  <si>
    <t xml:space="preserve">13,871,564-7</t>
  </si>
  <si>
    <t xml:space="preserve">Raúl Barrionuevo</t>
  </si>
  <si>
    <t xml:space="preserve">Sara Galleguillos </t>
  </si>
  <si>
    <t xml:space="preserve">10,450,380-2</t>
  </si>
  <si>
    <t xml:space="preserve">Saul Paredes Salinas </t>
  </si>
  <si>
    <t xml:space="preserve">10,994,281-1</t>
  </si>
  <si>
    <t xml:space="preserve">09,524523-4</t>
  </si>
  <si>
    <t xml:space="preserve">Avdas. Lincacabur</t>
  </si>
  <si>
    <t xml:space="preserve">Yery Marambio</t>
  </si>
  <si>
    <t xml:space="preserve">Angelo Bassi</t>
  </si>
  <si>
    <t xml:space="preserve">10,630,535-8</t>
  </si>
  <si>
    <t xml:space="preserve">Atilio Reyes Barrera</t>
  </si>
  <si>
    <t xml:space="preserve">05,282,959-3</t>
  </si>
  <si>
    <t xml:space="preserve">Jorge Mora</t>
  </si>
  <si>
    <t xml:space="preserve">Psje. Incacabur</t>
  </si>
  <si>
    <t xml:space="preserve">STT Sical</t>
  </si>
  <si>
    <t xml:space="preserve">Fermin Contreras</t>
  </si>
  <si>
    <t xml:space="preserve">07,494,706,-9</t>
  </si>
  <si>
    <t xml:space="preserve">Maria Ramirez</t>
  </si>
  <si>
    <t xml:space="preserve">Carlos Morales Zarate</t>
  </si>
  <si>
    <t xml:space="preserve">Villa Playa Blanca</t>
  </si>
  <si>
    <t xml:space="preserve">Catalina Gonzalez </t>
  </si>
  <si>
    <t xml:space="preserve">Susana Bracht</t>
  </si>
  <si>
    <t xml:space="preserve">STT.</t>
  </si>
  <si>
    <t xml:space="preserve">Lucila Aravena</t>
  </si>
  <si>
    <t xml:space="preserve">07,756,388-1</t>
  </si>
  <si>
    <t xml:space="preserve">Yaqueline Fuentes</t>
  </si>
  <si>
    <t xml:space="preserve">Tedy Hiriarte</t>
  </si>
  <si>
    <t xml:space="preserve">06,895,470-3</t>
  </si>
  <si>
    <t xml:space="preserve">07,445,073-3</t>
  </si>
  <si>
    <t xml:space="preserve">George Rodhis</t>
  </si>
  <si>
    <t xml:space="preserve">STT Puerto Viejo Nº 2</t>
  </si>
  <si>
    <t xml:space="preserve">SST Hermandad del Mar</t>
  </si>
  <si>
    <t xml:space="preserve">Fermín Contreras</t>
  </si>
  <si>
    <t xml:space="preserve">Catalina Torrejon</t>
  </si>
  <si>
    <t xml:space="preserve">12,647,483-0</t>
  </si>
  <si>
    <t xml:space="preserve">Rodrigo Montecinos</t>
  </si>
  <si>
    <t xml:space="preserve">17,865,331-8</t>
  </si>
  <si>
    <t xml:space="preserve">x Módulo Artesanal</t>
  </si>
  <si>
    <t xml:space="preserve">Cons Fosis PPT</t>
  </si>
  <si>
    <t xml:space="preserve">Hugo Rivadera Salinas</t>
  </si>
  <si>
    <t xml:space="preserve">06,727,746-5</t>
  </si>
  <si>
    <t xml:space="preserve">Rodrigo Uturra Silva</t>
  </si>
  <si>
    <t xml:space="preserve">17,302,341-3</t>
  </si>
  <si>
    <t xml:space="preserve">Pedro Concha Gomez</t>
  </si>
  <si>
    <t xml:space="preserve">Rosa Urzua</t>
  </si>
  <si>
    <t xml:space="preserve">Maria Parada Guerreros</t>
  </si>
  <si>
    <t xml:space="preserve">Guillermo Rodriguez Sepulveda</t>
  </si>
  <si>
    <t xml:space="preserve">09,960,310-0</t>
  </si>
  <si>
    <t xml:space="preserve">Erick Cortes Orbenes</t>
  </si>
  <si>
    <t xml:space="preserve">Bahia Salada con Cisne</t>
  </si>
  <si>
    <t xml:space="preserve">Caleta Maldonado </t>
  </si>
  <si>
    <t xml:space="preserve">Yocelyn Pizarro</t>
  </si>
  <si>
    <t xml:space="preserve">13,876,126-6</t>
  </si>
  <si>
    <t xml:space="preserve">Daniel Soto Rivera</t>
  </si>
  <si>
    <t xml:space="preserve">10,754,797-0</t>
  </si>
  <si>
    <t xml:space="preserve">José Sandoval Contreras</t>
  </si>
  <si>
    <t xml:space="preserve">09,862,560-7</t>
  </si>
  <si>
    <t xml:space="preserve">STT Torres del Inca</t>
  </si>
  <si>
    <t xml:space="preserve">Bernardo Ohiggins</t>
  </si>
  <si>
    <t xml:space="preserve">Formalizacion</t>
  </si>
  <si>
    <t xml:space="preserve">Roberto Vargas</t>
  </si>
  <si>
    <t xml:space="preserve">13,703,027-6</t>
  </si>
  <si>
    <t xml:space="preserve">Camino Vertedero</t>
  </si>
  <si>
    <t xml:space="preserve">Control Canino</t>
  </si>
  <si>
    <t xml:space="preserve">Jorge Sierralta</t>
  </si>
  <si>
    <t xml:space="preserve">Susan Panta Lema</t>
  </si>
  <si>
    <t xml:space="preserve">Raul Barrionuevo</t>
  </si>
  <si>
    <t xml:space="preserve">Rodrigo Vega Sanches</t>
  </si>
  <si>
    <t xml:space="preserve">12,217,899-4</t>
  </si>
  <si>
    <t xml:space="preserve">Grimanecia Huerta</t>
  </si>
  <si>
    <t xml:space="preserve">06-980,111-0</t>
  </si>
  <si>
    <t xml:space="preserve">08,834,841-9</t>
  </si>
  <si>
    <t xml:space="preserve">Guillermo Herrera Fuenzalida</t>
  </si>
  <si>
    <t xml:space="preserve">06,994,898-7</t>
  </si>
  <si>
    <t xml:space="preserve">Fondeproc2011</t>
  </si>
  <si>
    <t xml:space="preserve">10,093,272-7</t>
  </si>
  <si>
    <t xml:space="preserve">Manuel Orella</t>
  </si>
  <si>
    <t xml:space="preserve">Cons.Fosis</t>
  </si>
  <si>
    <t xml:space="preserve">Zoila Zills Vasquez</t>
  </si>
  <si>
    <t xml:space="preserve">07,951,701-1</t>
  </si>
  <si>
    <t xml:space="preserve">Henry Zills Vasquez</t>
  </si>
  <si>
    <t xml:space="preserve">07,888,174-7</t>
  </si>
  <si>
    <t xml:space="preserve">Panamericana Norte</t>
  </si>
  <si>
    <t xml:space="preserve">Ana Arriagada Laferte</t>
  </si>
  <si>
    <t xml:space="preserve">11,510,631-7</t>
  </si>
  <si>
    <t xml:space="preserve">Margarita Ramirez Mondaca</t>
  </si>
  <si>
    <t xml:space="preserve">Avda.Bernardo O'higgins</t>
  </si>
  <si>
    <t xml:space="preserve">Avda.Loreto (Bahía Inglesa)</t>
  </si>
  <si>
    <t xml:space="preserve">Eduardo Chepillo Flores</t>
  </si>
  <si>
    <t xml:space="preserve">Jaime Alquinta Marín</t>
  </si>
  <si>
    <t xml:space="preserve">Montt </t>
  </si>
  <si>
    <t xml:space="preserve">Renato Westermeier Hitschfeld</t>
  </si>
  <si>
    <t xml:space="preserve">06,268,593-k</t>
  </si>
  <si>
    <t xml:space="preserve">Universidad de Austral </t>
  </si>
  <si>
    <t xml:space="preserve">Juan Carlos Abarzua</t>
  </si>
  <si>
    <t xml:space="preserve">06,630,226-9</t>
  </si>
  <si>
    <t xml:space="preserve">10,754,097-0</t>
  </si>
  <si>
    <t xml:space="preserve">Chorrillos</t>
  </si>
  <si>
    <t xml:space="preserve">Proyecto Senadi</t>
  </si>
  <si>
    <t xml:space="preserve">Giovanni Alfaro</t>
  </si>
  <si>
    <t xml:space="preserve">Jacinto Olivares Godoy</t>
  </si>
  <si>
    <t xml:space="preserve">09,820,298-6</t>
  </si>
  <si>
    <t xml:space="preserve">Edith Fredes</t>
  </si>
  <si>
    <t xml:space="preserve">Andrea Aliste</t>
  </si>
  <si>
    <t xml:space="preserve">Susana Pizarro</t>
  </si>
  <si>
    <t xml:space="preserve">09,481,715-3</t>
  </si>
  <si>
    <t xml:space="preserve">Doris Ledezma Flores</t>
  </si>
  <si>
    <t xml:space="preserve">Teresa Ossandon</t>
  </si>
  <si>
    <t xml:space="preserve">11,378,661-2</t>
  </si>
  <si>
    <t xml:space="preserve">Playa Brava/ Barranquilla</t>
  </si>
  <si>
    <t xml:space="preserve">Rosa Muñoz Carcamo</t>
  </si>
  <si>
    <t xml:space="preserve">09,903,863-2</t>
  </si>
  <si>
    <t xml:space="preserve">M. Fernando Ariztia</t>
  </si>
  <si>
    <t xml:space="preserve">Sandra Cortes </t>
  </si>
  <si>
    <t xml:space="preserve">Soledad Alfaro</t>
  </si>
  <si>
    <t xml:space="preserve">08,986,921-7</t>
  </si>
  <si>
    <t xml:space="preserve">La Virgen</t>
  </si>
  <si>
    <t xml:space="preserve">STI Sibroap</t>
  </si>
  <si>
    <t xml:space="preserve">Richard Norambuena</t>
  </si>
  <si>
    <t xml:space="preserve">10,656,521-k</t>
  </si>
  <si>
    <t xml:space="preserve">P. Maximiliano</t>
  </si>
  <si>
    <t xml:space="preserve">José Miguel Riveros</t>
  </si>
  <si>
    <t xml:space="preserve">10,393,199-1</t>
  </si>
  <si>
    <t xml:space="preserve">Playa Rodillo 1ª Etapa</t>
  </si>
  <si>
    <t xml:space="preserve">Susana Patricia Pizarro Ubeda</t>
  </si>
  <si>
    <t xml:space="preserve">Margarita Ramiírez Mondaca</t>
  </si>
  <si>
    <t xml:space="preserve">Jorge Valenzuela Miranda</t>
  </si>
  <si>
    <t xml:space="preserve">STI Sical</t>
  </si>
  <si>
    <t xml:space="preserve">Francisca Lazo Lutz</t>
  </si>
  <si>
    <t xml:space="preserve">17,055,225-3</t>
  </si>
  <si>
    <t xml:space="preserve">Yohana Ahumada </t>
  </si>
  <si>
    <t xml:space="preserve">Eduardo Gutirrez</t>
  </si>
  <si>
    <t xml:space="preserve">Maria Rivas Díaz</t>
  </si>
  <si>
    <t xml:space="preserve">10,511,358-7</t>
  </si>
  <si>
    <t xml:space="preserve">STI Torres del Inca</t>
  </si>
  <si>
    <t xml:space="preserve">Juany León Guzman</t>
  </si>
  <si>
    <t xml:space="preserve">09,946,075-k</t>
  </si>
  <si>
    <t xml:space="preserve">Volcan Lasca las Dunas</t>
  </si>
  <si>
    <t xml:space="preserve">Jorge Charpentier</t>
  </si>
  <si>
    <t xml:space="preserve">Hemerlinda Videla Alvarado</t>
  </si>
  <si>
    <t xml:space="preserve">Maria Eugenia Rosas</t>
  </si>
  <si>
    <t xml:space="preserve">13,048,391-7</t>
  </si>
  <si>
    <t xml:space="preserve">Yanina Lazo</t>
  </si>
  <si>
    <t xml:space="preserve">10,013,847-6</t>
  </si>
  <si>
    <t xml:space="preserve">Diego Almeida</t>
  </si>
  <si>
    <t xml:space="preserve">Feria Bachelor</t>
  </si>
  <si>
    <t xml:space="preserve">Alejandro Cataldo</t>
  </si>
  <si>
    <t xml:space="preserve">Universidad Atacama</t>
  </si>
  <si>
    <t xml:space="preserve">Proyecto FICC</t>
  </si>
  <si>
    <t xml:space="preserve">STTI Puerto Viejo Nº 2</t>
  </si>
  <si>
    <t xml:space="preserve">STI Artesano del Mar</t>
  </si>
  <si>
    <t xml:space="preserve">Psje La Virgen</t>
  </si>
  <si>
    <t xml:space="preserve">Aresana</t>
  </si>
  <si>
    <t xml:space="preserve">Maria Miranda  </t>
  </si>
  <si>
    <t xml:space="preserve">04,546,594-2</t>
  </si>
  <si>
    <t xml:space="preserve">Ruth Ramírez</t>
  </si>
  <si>
    <t xml:space="preserve">09,073,051-7</t>
  </si>
  <si>
    <t xml:space="preserve">05,827,759-2</t>
  </si>
  <si>
    <t xml:space="preserve">STTI Sibucal</t>
  </si>
  <si>
    <t xml:space="preserve">Ondina Aracibia</t>
  </si>
  <si>
    <t xml:space="preserve">STI SICAL</t>
  </si>
  <si>
    <t xml:space="preserve">Marcos Chirinos</t>
  </si>
  <si>
    <t xml:space="preserve">Geoge Rodhis</t>
  </si>
  <si>
    <t xml:space="preserve">Luis Pastenes</t>
  </si>
  <si>
    <t xml:space="preserve">13,873,588-5</t>
  </si>
  <si>
    <t xml:space="preserve">Pje Playa Brava</t>
  </si>
  <si>
    <t xml:space="preserve">STI PuntA Frodden</t>
  </si>
  <si>
    <t xml:space="preserve">10.013-847-6</t>
  </si>
  <si>
    <t xml:space="preserve">Buzo Mariscador</t>
  </si>
  <si>
    <t xml:space="preserve">Rolando Mora Brante</t>
  </si>
  <si>
    <t xml:space="preserve">10,174,547-3</t>
  </si>
  <si>
    <t xml:space="preserve">STI Sicapul</t>
  </si>
  <si>
    <t xml:space="preserve">06 0CT</t>
  </si>
  <si>
    <t xml:space="preserve">Ana Bahamondes</t>
  </si>
  <si>
    <t xml:space="preserve">05,805,761-4</t>
  </si>
  <si>
    <t xml:space="preserve">Angelina Gonzalez  </t>
  </si>
  <si>
    <t xml:space="preserve">Pedro Ramirtez</t>
  </si>
  <si>
    <t xml:space="preserve">STI Hermandad del Mar</t>
  </si>
  <si>
    <t xml:space="preserve">06,613,226-9</t>
  </si>
  <si>
    <t xml:space="preserve">Juan Santander Flores</t>
  </si>
  <si>
    <t xml:space="preserve">06,418,725-2</t>
  </si>
  <si>
    <t xml:space="preserve">Pablo Ferrufino Alquinta</t>
  </si>
  <si>
    <t xml:space="preserve">16,832,642-4</t>
  </si>
  <si>
    <t xml:space="preserve">15.689-347-1</t>
  </si>
  <si>
    <t xml:space="preserve">Dominga Godoy Castillo</t>
  </si>
  <si>
    <t xml:space="preserve">10-234-923-7</t>
  </si>
  <si>
    <t xml:space="preserve">x Modulo B. Inglesa</t>
  </si>
  <si>
    <t xml:space="preserve">Nibaldo Gonzalez Astorga</t>
  </si>
  <si>
    <t xml:space="preserve">12.841.422-3</t>
  </si>
  <si>
    <t xml:space="preserve">Goyenechea</t>
  </si>
  <si>
    <t xml:space="preserve">17.902.646-5</t>
  </si>
  <si>
    <t xml:space="preserve">CMP</t>
  </si>
  <si>
    <t xml:space="preserve">09.903.863-2</t>
  </si>
  <si>
    <t xml:space="preserve">Wilson Araya Galleguillos</t>
  </si>
  <si>
    <t xml:space="preserve">06.090.390-5</t>
  </si>
  <si>
    <t xml:space="preserve">Maria Monardes Maguida</t>
  </si>
  <si>
    <t xml:space="preserve">08.296.301-4</t>
  </si>
  <si>
    <t xml:space="preserve">Estacion Caceron</t>
  </si>
  <si>
    <t xml:space="preserve">Jose Cortes Contreras</t>
  </si>
  <si>
    <t xml:space="preserve">09.293.209-5</t>
  </si>
  <si>
    <t xml:space="preserve">Fernando Orroño     </t>
  </si>
  <si>
    <t xml:space="preserve">16.772.717-4</t>
  </si>
  <si>
    <t xml:space="preserve">Mariela Cortes Hidalgo</t>
  </si>
  <si>
    <t xml:space="preserve">13.327-407-3</t>
  </si>
  <si>
    <t xml:space="preserve">Guillermo Perez Correa</t>
  </si>
  <si>
    <t xml:space="preserve">06.533.795-9</t>
  </si>
  <si>
    <t xml:space="preserve">Auron Rene Valenzuela</t>
  </si>
  <si>
    <t xml:space="preserve">08.238.767-9</t>
  </si>
  <si>
    <t xml:space="preserve">07.696.516-1</t>
  </si>
  <si>
    <t xml:space="preserve">07.963-583-9</t>
  </si>
  <si>
    <t xml:space="preserve">09.892.555-4</t>
  </si>
  <si>
    <t xml:space="preserve">Henry Flores Mora</t>
  </si>
  <si>
    <t xml:space="preserve">15.848.654-7</t>
  </si>
  <si>
    <t xml:space="preserve">Jose Irribarren/ Rosa Muñoz</t>
  </si>
  <si>
    <t xml:space="preserve">08.856.280-1</t>
  </si>
  <si>
    <t xml:space="preserve">14.117.109-7</t>
  </si>
  <si>
    <t xml:space="preserve">17.273-992-k</t>
  </si>
  <si>
    <t xml:space="preserve">Carlos Contreras Perez</t>
  </si>
  <si>
    <t xml:space="preserve">13.196.583-4</t>
  </si>
  <si>
    <t xml:space="preserve">08.261.160-6</t>
  </si>
  <si>
    <t xml:space="preserve">Fosis FNDR </t>
  </si>
  <si>
    <t xml:space="preserve">Jose Salinas</t>
  </si>
  <si>
    <t xml:space="preserve">Ana Cortes Noemi</t>
  </si>
  <si>
    <t xml:space="preserve">12.841.931-4</t>
  </si>
  <si>
    <t xml:space="preserve">Sonia Orrego Orrego</t>
  </si>
  <si>
    <t xml:space="preserve">04.986.287-3</t>
  </si>
  <si>
    <t xml:space="preserve">Punta Salinas</t>
  </si>
  <si>
    <t xml:space="preserve">Asusion Castillo Zamora</t>
  </si>
  <si>
    <t xml:space="preserve">14.113.572-4</t>
  </si>
  <si>
    <t xml:space="preserve">13.873.588-5</t>
  </si>
  <si>
    <t xml:space="preserve">Fernando Roldan</t>
  </si>
  <si>
    <t xml:space="preserve">16.559.980-2</t>
  </si>
  <si>
    <t xml:space="preserve">Miriam Cortes Castillo</t>
  </si>
  <si>
    <t xml:space="preserve">11.087.495-2</t>
  </si>
  <si>
    <t xml:space="preserve">17.902.256-7</t>
  </si>
  <si>
    <t xml:space="preserve">Sandra Acuña Cortes</t>
  </si>
  <si>
    <t xml:space="preserve">17.055.314-4</t>
  </si>
  <si>
    <t xml:space="preserve">Maria Concha Madariaga</t>
  </si>
  <si>
    <t xml:space="preserve">08.554.217-6</t>
  </si>
  <si>
    <t xml:space="preserve">Margarita Olivares</t>
  </si>
  <si>
    <t xml:space="preserve">05.766.466-5</t>
  </si>
  <si>
    <t xml:space="preserve">10.939.254-5</t>
  </si>
  <si>
    <t xml:space="preserve">Fosis PPT</t>
  </si>
  <si>
    <t xml:space="preserve">Alberto Pastenes Villafaña</t>
  </si>
  <si>
    <t xml:space="preserve">07.641.748-2</t>
  </si>
  <si>
    <t xml:space="preserve">STI Nº 1</t>
  </si>
  <si>
    <t xml:space="preserve">Ncholas Proestakis Azocar</t>
  </si>
  <si>
    <t xml:space="preserve">17.939.037-k</t>
  </si>
  <si>
    <t xml:space="preserve">Poblacion PY</t>
  </si>
  <si>
    <t xml:space="preserve">Marcela Cortes Diaz</t>
  </si>
  <si>
    <t xml:space="preserve">18.845.321-k</t>
  </si>
  <si>
    <t xml:space="preserve">La Mansa</t>
  </si>
  <si>
    <t xml:space="preserve">Yacqueline Fernandez Bravo</t>
  </si>
  <si>
    <t xml:space="preserve">10.241.894-8</t>
  </si>
  <si>
    <t xml:space="preserve"> Valparaiso</t>
  </si>
  <si>
    <t xml:space="preserve">08.138.353-7</t>
  </si>
  <si>
    <t xml:space="preserve">Maria Sepulveda Arias</t>
  </si>
  <si>
    <t xml:space="preserve">09.326.730-3</t>
  </si>
  <si>
    <t xml:space="preserve">10.329.452-5</t>
  </si>
  <si>
    <t xml:space="preserve">Daniela Albarrasino Tabali</t>
  </si>
  <si>
    <t xml:space="preserve">17.491.828-7</t>
  </si>
  <si>
    <t xml:space="preserve">Vladimir Fabionovic Torres</t>
  </si>
  <si>
    <t xml:space="preserve">17.055.507-5</t>
  </si>
  <si>
    <t xml:space="preserve">Yanett Alejandra Pastenes Rojas</t>
  </si>
  <si>
    <t xml:space="preserve">Fomalizacion</t>
  </si>
  <si>
    <t xml:space="preserve">Caterine Ibaceta Garcia </t>
  </si>
  <si>
    <t xml:space="preserve">15.649.033-4</t>
  </si>
  <si>
    <t xml:space="preserve">12.401.967-2</t>
  </si>
  <si>
    <t xml:space="preserve">Julio Castillo Cepeda</t>
  </si>
  <si>
    <t xml:space="preserve">07.908.299-6</t>
  </si>
  <si>
    <t xml:space="preserve">11.007.719-k</t>
  </si>
  <si>
    <t xml:space="preserve">Bianca Luisa Pinto Rojas</t>
  </si>
  <si>
    <t xml:space="preserve">11.345.249-4</t>
  </si>
  <si>
    <t xml:space="preserve">Conbarvala</t>
  </si>
  <si>
    <t xml:space="preserve">Herlans Acuña Cortes</t>
  </si>
  <si>
    <t xml:space="preserve">13.249.022-8</t>
  </si>
  <si>
    <t xml:space="preserve">Paulo Herrera Torres</t>
  </si>
  <si>
    <t xml:space="preserve">13.016.659-8</t>
  </si>
  <si>
    <t xml:space="preserve">Andrea Godoy Perez</t>
  </si>
  <si>
    <t xml:space="preserve">14.116.217-9</t>
  </si>
  <si>
    <t xml:space="preserve">10.499.414-8</t>
  </si>
  <si>
    <t xml:space="preserve">13.759.892-2</t>
  </si>
  <si>
    <t xml:space="preserve">Fisis FNDR</t>
  </si>
  <si>
    <t xml:space="preserve">10.516.382-7</t>
  </si>
  <si>
    <t xml:space="preserve">Luis Honores Perez</t>
  </si>
  <si>
    <t xml:space="preserve">17.431.669-4</t>
  </si>
  <si>
    <t xml:space="preserve">Contol Canino</t>
  </si>
  <si>
    <t xml:space="preserve">Proyecto CMP</t>
  </si>
  <si>
    <t xml:space="preserve">Angelo Abdala Contreras</t>
  </si>
  <si>
    <t xml:space="preserve">Juan Ardiles Gallardo</t>
  </si>
  <si>
    <t xml:space="preserve">16.132.557-0</t>
  </si>
  <si>
    <t xml:space="preserve">Eduardo Cortes Mora</t>
  </si>
  <si>
    <t xml:space="preserve">14.114.251-8</t>
  </si>
  <si>
    <t xml:space="preserve">Chorrrillos</t>
  </si>
  <si>
    <t xml:space="preserve">Ramon Cortes Cortes</t>
  </si>
  <si>
    <t xml:space="preserve">06.960.187-1</t>
  </si>
  <si>
    <t xml:space="preserve">10.174.547-3</t>
  </si>
  <si>
    <t xml:space="preserve">Armando Oyarce Altamirano</t>
  </si>
  <si>
    <t xml:space="preserve">02.987.610-k</t>
  </si>
  <si>
    <t xml:space="preserve">Ronald Aviles Segovia</t>
  </si>
  <si>
    <t xml:space="preserve">13.531.492-7</t>
  </si>
  <si>
    <t xml:space="preserve">07.553.509-0</t>
  </si>
  <si>
    <t xml:space="preserve">07.337.613-0</t>
  </si>
  <si>
    <t xml:space="preserve">Santiago Bugueño Galves</t>
  </si>
  <si>
    <t xml:space="preserve">Nelida VerarayOchandia</t>
  </si>
  <si>
    <t xml:space="preserve">07.039-278-k</t>
  </si>
  <si>
    <t xml:space="preserve">Rosa Villavicencio Sanhueza</t>
  </si>
  <si>
    <t xml:space="preserve">06.789.707-2</t>
  </si>
  <si>
    <t xml:space="preserve">Ruth Iriarte Urqueta</t>
  </si>
  <si>
    <t xml:space="preserve">13.533.028-0</t>
  </si>
  <si>
    <t xml:space="preserve">07.404.659-2</t>
  </si>
  <si>
    <t xml:space="preserve">STI Sbroap</t>
  </si>
  <si>
    <t xml:space="preserve">Guillermina Correa Betancourt</t>
  </si>
  <si>
    <t xml:space="preserve">09.793.787-7</t>
  </si>
  <si>
    <t xml:space="preserve">Centeno (PLAYA)</t>
  </si>
  <si>
    <t xml:space="preserve">07.834.661-2</t>
  </si>
  <si>
    <t xml:space="preserve">Damiana Aguirre Cortes</t>
  </si>
  <si>
    <t xml:space="preserve">15.869.527-8</t>
  </si>
  <si>
    <t xml:space="preserve">Zoilla Zills</t>
  </si>
  <si>
    <t xml:space="preserve">Gislein Alveras Carpio</t>
  </si>
  <si>
    <t xml:space="preserve">17.013.860-0</t>
  </si>
  <si>
    <t xml:space="preserve">Gestion de Regadio</t>
  </si>
  <si>
    <t xml:space="preserve">12.349.199-8</t>
  </si>
  <si>
    <t xml:space="preserve">10.720.435-0</t>
  </si>
  <si>
    <t xml:space="preserve">Oscar Maurel</t>
  </si>
  <si>
    <t xml:space="preserve">Violeta Espinoza Torres</t>
  </si>
  <si>
    <t xml:space="preserve">11-758.691-k</t>
  </si>
  <si>
    <t xml:space="preserve">Margarita Leon Malefante</t>
  </si>
  <si>
    <t xml:space="preserve">05.061.383-6</t>
  </si>
  <si>
    <t xml:space="preserve">Avda. Loreto</t>
  </si>
  <si>
    <t xml:space="preserve">Social</t>
  </si>
  <si>
    <t xml:space="preserve">Zunilda Leon Malefante</t>
  </si>
  <si>
    <t xml:space="preserve">06.126.041-2</t>
  </si>
  <si>
    <t xml:space="preserve">Patricia Rojas Godoy</t>
  </si>
  <si>
    <t xml:space="preserve">16.822.168-1</t>
  </si>
  <si>
    <t xml:space="preserve">Frida Peralta</t>
  </si>
  <si>
    <t xml:space="preserve">13.222.955-4</t>
  </si>
  <si>
    <t xml:space="preserve">Cecilia Miranda Araya</t>
  </si>
  <si>
    <t xml:space="preserve">13.171.126-3</t>
  </si>
  <si>
    <t xml:space="preserve">Yubixa Carvajal</t>
  </si>
  <si>
    <t xml:space="preserve">Gestion Ambiental</t>
  </si>
  <si>
    <t xml:space="preserve">08.672.511-8</t>
  </si>
  <si>
    <t xml:space="preserve">Centen0</t>
  </si>
  <si>
    <t xml:space="preserve">08.832.563-k</t>
  </si>
  <si>
    <t xml:space="preserve">Maritza Santader Rojas</t>
  </si>
  <si>
    <t xml:space="preserve">10.013.842-5</t>
  </si>
  <si>
    <t xml:space="preserve">Hilda Pacheco Valdes</t>
  </si>
  <si>
    <t xml:space="preserve">12.253.097-3</t>
  </si>
  <si>
    <t xml:space="preserve">Jose Irrbarren</t>
  </si>
  <si>
    <t xml:space="preserve">Rodrigo Cid</t>
  </si>
  <si>
    <t xml:space="preserve">09.347.168-7</t>
  </si>
  <si>
    <t xml:space="preserve">Jean Varas Vargas</t>
  </si>
  <si>
    <t xml:space="preserve">13.222.319-k</t>
  </si>
  <si>
    <t xml:space="preserve">Juan Carlos Abrzua</t>
  </si>
  <si>
    <t xml:space="preserve">Victor Pastenes Villafaña</t>
  </si>
  <si>
    <t xml:space="preserve">Ariana Alvares Casanga</t>
  </si>
  <si>
    <t xml:space="preserve">11.382.684-3</t>
  </si>
  <si>
    <t xml:space="preserve">Sara Ereche Morales</t>
  </si>
  <si>
    <t xml:space="preserve">08.928.187-3</t>
  </si>
  <si>
    <t xml:space="preserve">Palomilla</t>
  </si>
  <si>
    <t xml:space="preserve">Yohana Pinto Gaete</t>
  </si>
  <si>
    <t xml:space="preserve">Fosis- Fondeproc</t>
  </si>
  <si>
    <t xml:space="preserve">06.541.644-1</t>
  </si>
  <si>
    <t xml:space="preserve">Norma Cortes Moroso</t>
  </si>
  <si>
    <t xml:space="preserve">09.227.814-k</t>
  </si>
  <si>
    <t xml:space="preserve">Carmen Portilla Rojas</t>
  </si>
  <si>
    <t xml:space="preserve">10.064.454-1</t>
  </si>
  <si>
    <t xml:space="preserve">PPT</t>
  </si>
  <si>
    <t xml:space="preserve">Nora Gonzalez Brizuela</t>
  </si>
  <si>
    <t xml:space="preserve">06.847.207-5</t>
  </si>
  <si>
    <t xml:space="preserve">Cecilia Fernandez Rivera</t>
  </si>
  <si>
    <t xml:space="preserve">10.213.709-4</t>
  </si>
  <si>
    <t xml:space="preserve">Fosis no cuenta FPS</t>
  </si>
  <si>
    <t xml:space="preserve">11.260.161-9</t>
  </si>
  <si>
    <t xml:space="preserve"> Fosis FNDR</t>
  </si>
  <si>
    <t xml:space="preserve">13.171-126-3</t>
  </si>
  <si>
    <t xml:space="preserve">Jenisa Irribarren Sulantay</t>
  </si>
  <si>
    <t xml:space="preserve">14.366.371-k</t>
  </si>
  <si>
    <t xml:space="preserve">FosisFNDR</t>
  </si>
  <si>
    <t xml:space="preserve">PTJH</t>
  </si>
  <si>
    <t xml:space="preserve">Mariluz Kremar Villalobos</t>
  </si>
  <si>
    <t xml:space="preserve">10.184.936-8</t>
  </si>
  <si>
    <t xml:space="preserve">Estacion Monte Amargo</t>
  </si>
  <si>
    <t xml:space="preserve">Maritza Madrid Fuenzalida</t>
  </si>
  <si>
    <t xml:space="preserve">13.344.937-k</t>
  </si>
  <si>
    <t xml:space="preserve">08.388.887-3</t>
  </si>
  <si>
    <t xml:space="preserve">Fosis  PAAE</t>
  </si>
  <si>
    <t xml:space="preserve">07.510. 696-3</t>
  </si>
  <si>
    <t xml:space="preserve">San Pedro Atacama</t>
  </si>
  <si>
    <t xml:space="preserve">11.758-691-k</t>
  </si>
  <si>
    <t xml:space="preserve">Roxana Cortes Aguilera</t>
  </si>
  <si>
    <t xml:space="preserve">17.191.364-0</t>
  </si>
  <si>
    <t xml:space="preserve">Monseñor Fernando Ariztia</t>
  </si>
  <si>
    <t xml:space="preserve">Rosa Villagra Delgado</t>
  </si>
  <si>
    <t xml:space="preserve">07.225.657-7</t>
  </si>
  <si>
    <t xml:space="preserve">Juan Centella</t>
  </si>
  <si>
    <t xml:space="preserve">hombre</t>
  </si>
  <si>
    <t xml:space="preserve">15.689.347-1</t>
  </si>
  <si>
    <t xml:space="preserve">Natalia Vergara Robles</t>
  </si>
  <si>
    <t xml:space="preserve">16.388.985-4</t>
  </si>
  <si>
    <t xml:space="preserve">Avda. El Viento/ Las Dunas</t>
  </si>
  <si>
    <t xml:space="preserve">C/14</t>
  </si>
  <si>
    <t xml:space="preserve">Barinia Lira Veliz</t>
  </si>
  <si>
    <t xml:space="preserve">12.398.668-7</t>
  </si>
  <si>
    <t xml:space="preserve">Vianka Morales Rojas</t>
  </si>
  <si>
    <t xml:space="preserve">12.348.886-5</t>
  </si>
  <si>
    <t xml:space="preserve">Teresa Adonis</t>
  </si>
  <si>
    <t xml:space="preserve">Mario Olivares Godoy</t>
  </si>
  <si>
    <t xml:space="preserve">10.730.453-3</t>
  </si>
  <si>
    <t xml:space="preserve">07.963.583-9</t>
  </si>
  <si>
    <t xml:space="preserve">Fosis PAAE</t>
  </si>
  <si>
    <t xml:space="preserve">Lucila Aravena Zuñiga</t>
  </si>
  <si>
    <t xml:space="preserve">07.756.388-1</t>
  </si>
  <si>
    <t xml:space="preserve">proyectos</t>
  </si>
  <si>
    <t xml:space="preserve">Marcos Chirino Miranda</t>
  </si>
  <si>
    <t xml:space="preserve">10.214.033-8</t>
  </si>
  <si>
    <t xml:space="preserve">Rosa Campillay Julio</t>
  </si>
  <si>
    <t xml:space="preserve">09.540.460-k</t>
  </si>
  <si>
    <t xml:space="preserve">08.779.495-4</t>
  </si>
  <si>
    <t xml:space="preserve">Jorge Morales Mandiola</t>
  </si>
  <si>
    <t xml:space="preserve">Psje Lincancabur</t>
  </si>
  <si>
    <t xml:space="preserve">Fresia Jimenez Leal</t>
  </si>
  <si>
    <t xml:space="preserve">Pje. Emilio Riquelme</t>
  </si>
  <si>
    <t xml:space="preserve">08.832.563-K</t>
  </si>
  <si>
    <t xml:space="preserve">Daniela Villaroel Godoy</t>
  </si>
  <si>
    <t xml:space="preserve">16.249.688-3</t>
  </si>
  <si>
    <t xml:space="preserve">07.256.746-3</t>
  </si>
  <si>
    <t xml:space="preserve">Graciela Acevedo</t>
  </si>
  <si>
    <t xml:space="preserve">Aurora Gonzalez Pizarro</t>
  </si>
  <si>
    <t xml:space="preserve">06,533,990-0</t>
  </si>
  <si>
    <t xml:space="preserve">Oscar Luz Tebes</t>
  </si>
  <si>
    <t xml:space="preserve">Pia Bertichevic Fuentes</t>
  </si>
  <si>
    <t xml:space="preserve">12,444,596-5</t>
  </si>
  <si>
    <t xml:space="preserve">Programa Mujer</t>
  </si>
  <si>
    <t xml:space="preserve">Juan Carlos Rojas Bravo</t>
  </si>
  <si>
    <t xml:space="preserve">09,713,523-1</t>
  </si>
  <si>
    <t xml:space="preserve">Veronica Rebolledo Isla</t>
  </si>
  <si>
    <t xml:space="preserve">09,241,606-2</t>
  </si>
  <si>
    <t xml:space="preserve">Rosa Collado Madariaga</t>
  </si>
  <si>
    <t xml:space="preserve">05,929,565-9</t>
  </si>
  <si>
    <t xml:space="preserve">Jessica Ubillo Alvares</t>
  </si>
  <si>
    <t xml:space="preserve">13,976,846-9</t>
  </si>
  <si>
    <t xml:space="preserve">María Díaz Figueroa</t>
  </si>
  <si>
    <t xml:space="preserve">Miguel Zuñiga Muñiz</t>
  </si>
  <si>
    <t xml:space="preserve">13,222,938-4</t>
  </si>
  <si>
    <t xml:space="preserve">Yaqueline Parra Jeldez</t>
  </si>
  <si>
    <t xml:space="preserve">08,681,569-9</t>
  </si>
  <si>
    <t xml:space="preserve">Evelyn Herrera Ortega </t>
  </si>
  <si>
    <t xml:space="preserve">Pedro Ramirez</t>
  </si>
  <si>
    <t xml:space="preserve">07,445,070-3</t>
  </si>
  <si>
    <t xml:space="preserve">Daniel Munizaga</t>
  </si>
  <si>
    <t xml:space="preserve">Sti Sicapul</t>
  </si>
  <si>
    <t xml:space="preserve">Fosis </t>
  </si>
  <si>
    <t xml:space="preserve">Jessica Wastavino Jofré</t>
  </si>
  <si>
    <t xml:space="preserve">17,054,944-9</t>
  </si>
  <si>
    <t xml:space="preserve">Ester Zamorano Velíz</t>
  </si>
  <si>
    <t xml:space="preserve">Yaqueline Mallegas Molina</t>
  </si>
  <si>
    <t xml:space="preserve">Proyecto SENADI</t>
  </si>
  <si>
    <t xml:space="preserve">Rosa Urzua Martinez</t>
  </si>
  <si>
    <t xml:space="preserve">06,142,647-7</t>
  </si>
  <si>
    <t xml:space="preserve">Sandra Fica Mancilla</t>
  </si>
  <si>
    <t xml:space="preserve">13,322,184-0</t>
  </si>
  <si>
    <t xml:space="preserve">Veronica Rivera Mercado</t>
  </si>
  <si>
    <t xml:space="preserve">08,759,827-6</t>
  </si>
  <si>
    <t xml:space="preserve">15,054,628-1</t>
  </si>
  <si>
    <t xml:space="preserve">Irma Torres Ortega</t>
  </si>
  <si>
    <t xml:space="preserve">05,385,933-k</t>
  </si>
  <si>
    <t xml:space="preserve">x Modulo Plaza</t>
  </si>
  <si>
    <t xml:space="preserve">08,554,217</t>
  </si>
  <si>
    <t xml:space="preserve">Luis Espejo Valdivia</t>
  </si>
  <si>
    <t xml:space="preserve">05,828,146-8</t>
  </si>
  <si>
    <t xml:space="preserve">Zapatilla </t>
  </si>
  <si>
    <t xml:space="preserve">Jessica Lopez Yañez</t>
  </si>
  <si>
    <t xml:space="preserve">13,797,155-0</t>
  </si>
  <si>
    <t xml:space="preserve">Diego de Almagro B.I.</t>
  </si>
  <si>
    <t xml:space="preserve">xModulo Bahia Inglesa</t>
  </si>
  <si>
    <t xml:space="preserve">Vanessa Laferte</t>
  </si>
  <si>
    <t xml:space="preserve">16,132,364-0</t>
  </si>
  <si>
    <t xml:space="preserve">Irma Stuado</t>
  </si>
  <si>
    <t xml:space="preserve">Giovana Aros Lopez</t>
  </si>
  <si>
    <t xml:space="preserve">17,492,767-7</t>
  </si>
  <si>
    <t xml:space="preserve">Jacqueline Fernandez Gonzales</t>
  </si>
  <si>
    <t xml:space="preserve">Intendente José Sierra  </t>
  </si>
  <si>
    <t xml:space="preserve">Jeannette Asndana Monardez</t>
  </si>
  <si>
    <t xml:space="preserve">Pamela Lara Fernandez</t>
  </si>
  <si>
    <t xml:space="preserve">11,933,543-4</t>
  </si>
  <si>
    <t xml:space="preserve">06,957,145-k</t>
  </si>
  <si>
    <t xml:space="preserve">Jonathan Ruiz Rojas</t>
  </si>
  <si>
    <t xml:space="preserve">Artesanos</t>
  </si>
  <si>
    <t xml:space="preserve">Julia Muñoz Gozalez</t>
  </si>
  <si>
    <t xml:space="preserve">09,831,473-3</t>
  </si>
  <si>
    <t xml:space="preserve">Ulises Perez Gumucio</t>
  </si>
  <si>
    <t xml:space="preserve">Nelly Duarte Pulgar</t>
  </si>
  <si>
    <t xml:space="preserve">Pje. Orella</t>
  </si>
  <si>
    <t xml:space="preserve">Manuel Cortes Mandiola</t>
  </si>
  <si>
    <t xml:space="preserve">07,398,473-4</t>
  </si>
  <si>
    <t xml:space="preserve">Ricardo Esteban Salinas </t>
  </si>
  <si>
    <t xml:space="preserve">06,534,509-9</t>
  </si>
  <si>
    <t xml:space="preserve"> Estación Altamira</t>
  </si>
  <si>
    <t xml:space="preserve">Maria Marin Veliz </t>
  </si>
  <si>
    <t xml:space="preserve"> Maria Cristina Vera Cortes</t>
  </si>
  <si>
    <t xml:space="preserve">Padre Maximiliano </t>
  </si>
  <si>
    <t xml:space="preserve">Charles Alvares Contreras</t>
  </si>
  <si>
    <t xml:space="preserve">11,345,975-1</t>
  </si>
  <si>
    <t xml:space="preserve">Manuel Cortes León</t>
  </si>
  <si>
    <t xml:space="preserve">Tersa Valdovinos Pardo</t>
  </si>
  <si>
    <t xml:space="preserve">12,941,938-3</t>
  </si>
  <si>
    <t xml:space="preserve">Ana Robles Trigo </t>
  </si>
  <si>
    <t xml:space="preserve">10,104,880-2</t>
  </si>
  <si>
    <t xml:space="preserve">Chorrillos </t>
  </si>
  <si>
    <t xml:space="preserve">Wilma Castillo Varas</t>
  </si>
  <si>
    <t xml:space="preserve">Ana Barrales Valuenzuela</t>
  </si>
  <si>
    <t xml:space="preserve">14,255,468-0</t>
  </si>
  <si>
    <t xml:space="preserve">Julia Muñoz Gonzalez</t>
  </si>
  <si>
    <t xml:space="preserve">Patrcia Valladares Vega</t>
  </si>
  <si>
    <t xml:space="preserve">Pedro Villaroel Jimenez</t>
  </si>
  <si>
    <t xml:space="preserve">07,039,387-5</t>
  </si>
  <si>
    <t xml:space="preserve">Marta afuentes Hidalgo</t>
  </si>
  <si>
    <t xml:space="preserve">07,324,816-7</t>
  </si>
  <si>
    <t xml:space="preserve">Sandra Olivares Cabreras</t>
  </si>
  <si>
    <t xml:space="preserve">10,240,852-7</t>
  </si>
  <si>
    <t xml:space="preserve">Veronica Garcia  valenzuela</t>
  </si>
  <si>
    <t xml:space="preserve">Mariela Gaete Avalos</t>
  </si>
  <si>
    <t xml:space="preserve">07,984,456-k</t>
  </si>
  <si>
    <t xml:space="preserve">09,398,536-2</t>
  </si>
  <si>
    <t xml:space="preserve">Katherine Portilla Portilla</t>
  </si>
  <si>
    <t xml:space="preserve">Claudia Morales</t>
  </si>
  <si>
    <t xml:space="preserve">17,623,924-7</t>
  </si>
  <si>
    <t xml:space="preserve">Pje. Buin </t>
  </si>
  <si>
    <t xml:space="preserve">Bianca Colman Ruíz </t>
  </si>
  <si>
    <t xml:space="preserve">15,032,097-6</t>
  </si>
  <si>
    <t xml:space="preserve">Nancy Rimenteria</t>
  </si>
  <si>
    <t xml:space="preserve">Brisa Campos Dunas </t>
  </si>
  <si>
    <t xml:space="preserve">17,493,113-5</t>
  </si>
  <si>
    <t xml:space="preserve">10,730,453-3</t>
  </si>
  <si>
    <t xml:space="preserve">Elsa Rodríguez Tapia</t>
  </si>
  <si>
    <t xml:space="preserve">13,190,056-7</t>
  </si>
  <si>
    <t xml:space="preserve">Patricia Rivera Araya</t>
  </si>
  <si>
    <t xml:space="preserve">06,678,636-6</t>
  </si>
  <si>
    <t xml:space="preserve">Esatación Caldera</t>
  </si>
  <si>
    <t xml:space="preserve">Claudia Alarcón Jadue</t>
  </si>
  <si>
    <t xml:space="preserve">Jeanette Andana Monarde</t>
  </si>
  <si>
    <t xml:space="preserve"> Maria Luz Perez Cortes </t>
  </si>
  <si>
    <t xml:space="preserve">Priscilla Olmos Maturana</t>
  </si>
  <si>
    <t xml:space="preserve">14.485.332-0</t>
  </si>
  <si>
    <t xml:space="preserve">Sn Pedro de Atacama</t>
  </si>
  <si>
    <t xml:space="preserve">Johana Muñoz</t>
  </si>
  <si>
    <t xml:space="preserve">13.329.292-6</t>
  </si>
  <si>
    <t xml:space="preserve">Georgina Castro Balaic</t>
  </si>
  <si>
    <t xml:space="preserve">11.466.385-9</t>
  </si>
  <si>
    <t xml:space="preserve">09.104.201-0</t>
  </si>
  <si>
    <t xml:space="preserve">17.174.668-k</t>
  </si>
  <si>
    <t xml:space="preserve">Maritza Santander Rojas </t>
  </si>
  <si>
    <t xml:space="preserve">Edita Oliveros Muños</t>
  </si>
  <si>
    <t xml:space="preserve">08.521.296-6</t>
  </si>
  <si>
    <t xml:space="preserve">13.873.999-6</t>
  </si>
  <si>
    <t xml:space="preserve">12.769.991-7</t>
  </si>
  <si>
    <t xml:space="preserve">10.427.524-9</t>
  </si>
  <si>
    <t xml:space="preserve">10.029.935-6</t>
  </si>
  <si>
    <t xml:space="preserve">Rossana Espinoza</t>
  </si>
  <si>
    <t xml:space="preserve">09.191.499-9</t>
  </si>
  <si>
    <t xml:space="preserve"> La Brava</t>
  </si>
  <si>
    <t xml:space="preserve">16.250.088-0</t>
  </si>
  <si>
    <t xml:space="preserve">07.398.410-6</t>
  </si>
  <si>
    <t xml:space="preserve">08.835.583-0</t>
  </si>
  <si>
    <t xml:space="preserve">Est. Zenteno</t>
  </si>
  <si>
    <t xml:space="preserve">Jenifer Contreras </t>
  </si>
  <si>
    <t xml:space="preserve">09.870.408-6</t>
  </si>
  <si>
    <t xml:space="preserve">Est.Margarita</t>
  </si>
  <si>
    <t xml:space="preserve">Avisada</t>
  </si>
  <si>
    <t xml:space="preserve">09.115.541-4</t>
  </si>
  <si>
    <t xml:space="preserve">Estación Copiapo</t>
  </si>
  <si>
    <t xml:space="preserve">Est. Monte Amargo</t>
  </si>
  <si>
    <t xml:space="preserve">avisada</t>
  </si>
  <si>
    <t xml:space="preserve">Eliana Vargas Triviño</t>
  </si>
  <si>
    <t xml:space="preserve">07.821.930-0</t>
  </si>
  <si>
    <t xml:space="preserve">Luis Cortinez Navea</t>
  </si>
  <si>
    <t xml:space="preserve">08.494.948-5</t>
  </si>
  <si>
    <t xml:space="preserve">05.092.815-2</t>
  </si>
  <si>
    <t xml:space="preserve">Mª Angelica Fernandez Torres</t>
  </si>
  <si>
    <t xml:space="preserve">07.242.479-4</t>
  </si>
  <si>
    <t xml:space="preserve">Agutina Herrera Aguilar</t>
  </si>
  <si>
    <t xml:space="preserve">12.429.462-2</t>
  </si>
  <si>
    <t xml:space="preserve">Patricia Contreras Espejo</t>
  </si>
  <si>
    <t xml:space="preserve">09.473.984-5</t>
  </si>
  <si>
    <t xml:space="preserve">12.841.574-0</t>
  </si>
  <si>
    <t xml:space="preserve">Yessica Tapia Monroy</t>
  </si>
  <si>
    <t xml:space="preserve">09.070.432-5</t>
  </si>
  <si>
    <t xml:space="preserve">Fco. Labarca Carrizo</t>
  </si>
  <si>
    <t xml:space="preserve">16.249.761-8</t>
  </si>
  <si>
    <t xml:space="preserve">10.946.608-5</t>
  </si>
  <si>
    <t xml:space="preserve">Lorena Godoy Godoy</t>
  </si>
  <si>
    <t xml:space="preserve">10.701.278-8</t>
  </si>
  <si>
    <t xml:space="preserve">13873.861-2</t>
  </si>
  <si>
    <t xml:space="preserve">10.654.910-9</t>
  </si>
  <si>
    <t xml:space="preserve">Esmeralda Baylon Escobar</t>
  </si>
  <si>
    <t xml:space="preserve">09.887.555-7</t>
  </si>
  <si>
    <t xml:space="preserve">Carmen Chichayan Venegas</t>
  </si>
  <si>
    <t xml:space="preserve">22.463.215-0</t>
  </si>
  <si>
    <t xml:space="preserve">Ana Mª Freres Boyens</t>
  </si>
  <si>
    <t xml:space="preserve">06.202.816-5</t>
  </si>
  <si>
    <t xml:space="preserve">El Pino</t>
  </si>
  <si>
    <t xml:space="preserve">ATENCION PUBLICO FOMENTO PRODUCTIVO AÑO 2010</t>
  </si>
  <si>
    <t xml:space="preserve">TRAMITE </t>
  </si>
  <si>
    <t xml:space="preserve">HOMBRE</t>
  </si>
  <si>
    <t xml:space="preserve">MUJER</t>
  </si>
  <si>
    <t xml:space="preserve">TOTAL</t>
  </si>
  <si>
    <t xml:space="preserve">ACCESO A FINANCIAMIENTO</t>
  </si>
  <si>
    <t xml:space="preserve">FORMALIZACION</t>
  </si>
  <si>
    <t xml:space="preserve">CAPACITACION</t>
  </si>
  <si>
    <t xml:space="preserve">SERVICIO </t>
  </si>
  <si>
    <t xml:space="preserve">SECTOR ECONOMICO</t>
  </si>
  <si>
    <t xml:space="preserve">COMERCIO</t>
  </si>
  <si>
    <t xml:space="preserve">SERVICIO</t>
  </si>
  <si>
    <t xml:space="preserve">PESCA</t>
  </si>
  <si>
    <t xml:space="preserve">ACUICULTURA</t>
  </si>
  <si>
    <t xml:space="preserve">TUR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General"/>
    <numFmt numFmtId="168" formatCode="d\-mmm;@"/>
    <numFmt numFmtId="169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0960</xdr:colOff>
      <xdr:row>2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6120" y="162000"/>
          <a:ext cx="16401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7</xdr:col>
      <xdr:colOff>10440</xdr:colOff>
      <xdr:row>3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0720" y="4210200"/>
          <a:ext cx="145908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99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31.14"/>
    <col collapsed="false" customWidth="true" hidden="false" outlineLevel="0" max="4" min="4" style="0" width="11.7"/>
    <col collapsed="false" customWidth="true" hidden="false" outlineLevel="0" max="5" min="5" style="0" width="26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27.56"/>
    <col collapsed="false" customWidth="true" hidden="false" outlineLevel="0" max="11" min="9" style="0" width="11.42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/>
      <c r="G2" s="3" t="s">
        <v>4</v>
      </c>
      <c r="H2" s="3" t="s">
        <v>5</v>
      </c>
      <c r="I2" s="4"/>
    </row>
    <row r="3" customFormat="false" ht="12.75" hidden="false" customHeight="true" outlineLevel="0" collapsed="false">
      <c r="A3" s="3" t="n">
        <v>1</v>
      </c>
      <c r="B3" s="5" t="n">
        <v>39902</v>
      </c>
      <c r="C3" s="3" t="s">
        <v>6</v>
      </c>
      <c r="D3" s="3" t="s">
        <v>7</v>
      </c>
      <c r="E3" s="3" t="s">
        <v>8</v>
      </c>
      <c r="F3" s="3"/>
      <c r="G3" s="3" t="n">
        <v>319130</v>
      </c>
      <c r="H3" s="3" t="s">
        <v>9</v>
      </c>
      <c r="I3" s="4"/>
    </row>
    <row r="4" customFormat="false" ht="12.75" hidden="false" customHeight="true" outlineLevel="0" collapsed="false">
      <c r="A4" s="3" t="n">
        <f aca="false">+IF((C4&lt;&gt;0),(A3+1),"")</f>
        <v>2</v>
      </c>
      <c r="B4" s="6"/>
      <c r="C4" s="7" t="s">
        <v>10</v>
      </c>
      <c r="D4" s="7"/>
      <c r="E4" s="7"/>
      <c r="F4" s="7"/>
      <c r="G4" s="7" t="s">
        <v>11</v>
      </c>
      <c r="H4" s="7" t="s">
        <v>12</v>
      </c>
      <c r="I4" s="4"/>
    </row>
    <row r="5" customFormat="false" ht="12.75" hidden="false" customHeight="true" outlineLevel="0" collapsed="false">
      <c r="A5" s="3" t="n">
        <f aca="false">+IF((C5&lt;&gt;0),(A4+1),"")</f>
        <v>3</v>
      </c>
      <c r="B5" s="6"/>
      <c r="C5" s="7" t="s">
        <v>13</v>
      </c>
      <c r="D5" s="7"/>
      <c r="E5" s="7" t="s">
        <v>14</v>
      </c>
      <c r="F5" s="7" t="s">
        <v>15</v>
      </c>
      <c r="G5" s="7"/>
      <c r="H5" s="7" t="s">
        <v>16</v>
      </c>
      <c r="I5" s="4"/>
    </row>
    <row r="6" customFormat="false" ht="12.75" hidden="false" customHeight="true" outlineLevel="0" collapsed="false">
      <c r="A6" s="3" t="n">
        <f aca="false">+IF((C6&lt;&gt;0),(A5+1),"")</f>
        <v>4</v>
      </c>
      <c r="B6" s="6"/>
      <c r="C6" s="7" t="s">
        <v>17</v>
      </c>
      <c r="D6" s="7" t="s">
        <v>18</v>
      </c>
      <c r="E6" s="7"/>
      <c r="F6" s="7"/>
      <c r="G6" s="7" t="n">
        <v>319130</v>
      </c>
      <c r="H6" s="7" t="s">
        <v>12</v>
      </c>
      <c r="I6" s="4"/>
    </row>
    <row r="7" customFormat="false" ht="12.75" hidden="false" customHeight="true" outlineLevel="0" collapsed="false">
      <c r="A7" s="3" t="n">
        <f aca="false">+IF((C7&lt;&gt;0),(A6+1),"")</f>
        <v>5</v>
      </c>
      <c r="B7" s="6"/>
      <c r="C7" s="7" t="s">
        <v>19</v>
      </c>
      <c r="D7" s="7" t="s">
        <v>20</v>
      </c>
      <c r="E7" s="7"/>
      <c r="F7" s="7"/>
      <c r="G7" s="7" t="s">
        <v>21</v>
      </c>
      <c r="H7" s="7" t="s">
        <v>12</v>
      </c>
      <c r="I7" s="4"/>
    </row>
    <row r="8" customFormat="false" ht="12.75" hidden="false" customHeight="true" outlineLevel="0" collapsed="false">
      <c r="A8" s="3" t="n">
        <f aca="false">+IF((C8&lt;&gt;0),(A7+1),"")</f>
        <v>6</v>
      </c>
      <c r="B8" s="6"/>
      <c r="C8" s="7" t="s">
        <v>22</v>
      </c>
      <c r="D8" s="7" t="s">
        <v>23</v>
      </c>
      <c r="E8" s="7"/>
      <c r="F8" s="7"/>
      <c r="G8" s="7" t="s">
        <v>24</v>
      </c>
      <c r="H8" s="7" t="s">
        <v>25</v>
      </c>
      <c r="I8" s="4"/>
    </row>
    <row r="9" customFormat="false" ht="12.75" hidden="false" customHeight="true" outlineLevel="0" collapsed="false">
      <c r="A9" s="3" t="n">
        <f aca="false">+IF((C9&lt;&gt;0),(A8+1),"")</f>
        <v>7</v>
      </c>
      <c r="B9" s="6"/>
      <c r="C9" s="7" t="s">
        <v>26</v>
      </c>
      <c r="D9" s="7" t="s">
        <v>27</v>
      </c>
      <c r="E9" s="7"/>
      <c r="F9" s="7"/>
      <c r="G9" s="7" t="s">
        <v>28</v>
      </c>
      <c r="H9" s="7" t="s">
        <v>9</v>
      </c>
      <c r="I9" s="4"/>
    </row>
    <row r="10" customFormat="false" ht="12.75" hidden="false" customHeight="true" outlineLevel="0" collapsed="false">
      <c r="A10" s="3" t="n">
        <f aca="false">+IF((C10&lt;&gt;0),(A9+1),"")</f>
        <v>8</v>
      </c>
      <c r="B10" s="6"/>
      <c r="C10" s="7" t="s">
        <v>29</v>
      </c>
      <c r="D10" s="7" t="s">
        <v>23</v>
      </c>
      <c r="E10" s="7"/>
      <c r="F10" s="7"/>
      <c r="G10" s="7" t="s">
        <v>24</v>
      </c>
      <c r="H10" s="7" t="s">
        <v>25</v>
      </c>
      <c r="I10" s="4"/>
    </row>
    <row r="11" customFormat="false" ht="12.75" hidden="false" customHeight="true" outlineLevel="0" collapsed="false">
      <c r="A11" s="3" t="n">
        <f aca="false">+IF((C11&lt;&gt;0),(A10+1),"")</f>
        <v>9</v>
      </c>
      <c r="B11" s="6"/>
      <c r="C11" s="7" t="s">
        <v>30</v>
      </c>
      <c r="D11" s="7" t="s">
        <v>27</v>
      </c>
      <c r="E11" s="7"/>
      <c r="F11" s="7"/>
      <c r="G11" s="7" t="s">
        <v>28</v>
      </c>
      <c r="H11" s="7" t="s">
        <v>9</v>
      </c>
      <c r="I11" s="4"/>
    </row>
    <row r="12" customFormat="false" ht="12.75" hidden="false" customHeight="true" outlineLevel="0" collapsed="false">
      <c r="A12" s="3" t="n">
        <f aca="false">+IF((C12&lt;&gt;0),(A11+1),"")</f>
        <v>10</v>
      </c>
      <c r="B12" s="6"/>
      <c r="C12" s="7" t="s">
        <v>31</v>
      </c>
      <c r="D12" s="7" t="s">
        <v>32</v>
      </c>
      <c r="E12" s="7"/>
      <c r="F12" s="7"/>
      <c r="G12" s="7" t="s">
        <v>33</v>
      </c>
      <c r="H12" s="7" t="s">
        <v>12</v>
      </c>
      <c r="I12" s="4"/>
    </row>
    <row r="13" customFormat="false" ht="12.75" hidden="false" customHeight="true" outlineLevel="0" collapsed="false">
      <c r="A13" s="3" t="n">
        <f aca="false">+IF((C13&lt;&gt;0),(A12+1),"")</f>
        <v>11</v>
      </c>
      <c r="B13" s="6"/>
      <c r="C13" s="7" t="s">
        <v>34</v>
      </c>
      <c r="D13" s="7" t="s">
        <v>35</v>
      </c>
      <c r="E13" s="7"/>
      <c r="F13" s="7"/>
      <c r="G13" s="7"/>
      <c r="H13" s="7" t="s">
        <v>12</v>
      </c>
      <c r="I13" s="4"/>
    </row>
    <row r="14" customFormat="false" ht="12.75" hidden="false" customHeight="true" outlineLevel="0" collapsed="false">
      <c r="A14" s="3" t="n">
        <f aca="false">+IF((C14&lt;&gt;0),(A13+1),"")</f>
        <v>12</v>
      </c>
      <c r="B14" s="6"/>
      <c r="C14" s="7" t="s">
        <v>36</v>
      </c>
      <c r="D14" s="7" t="s">
        <v>37</v>
      </c>
      <c r="E14" s="7"/>
      <c r="F14" s="7"/>
      <c r="G14" s="7" t="s">
        <v>38</v>
      </c>
      <c r="H14" s="7" t="s">
        <v>12</v>
      </c>
      <c r="I14" s="4"/>
    </row>
    <row r="15" customFormat="false" ht="12.75" hidden="false" customHeight="true" outlineLevel="0" collapsed="false">
      <c r="A15" s="3" t="n">
        <f aca="false">+IF((C15&lt;&gt;0),(A14+1),"")</f>
        <v>13</v>
      </c>
      <c r="B15" s="6"/>
      <c r="C15" s="7" t="s">
        <v>39</v>
      </c>
      <c r="D15" s="7" t="s">
        <v>40</v>
      </c>
      <c r="E15" s="7"/>
      <c r="F15" s="7"/>
      <c r="G15" s="7" t="s">
        <v>41</v>
      </c>
      <c r="H15" s="7" t="s">
        <v>42</v>
      </c>
      <c r="I15" s="4"/>
    </row>
    <row r="16" customFormat="false" ht="12.75" hidden="false" customHeight="true" outlineLevel="0" collapsed="false">
      <c r="A16" s="3" t="n">
        <f aca="false">+IF((C16&lt;&gt;0),(A15+1),"")</f>
        <v>14</v>
      </c>
      <c r="B16" s="6"/>
      <c r="C16" s="7" t="s">
        <v>43</v>
      </c>
      <c r="D16" s="7" t="s">
        <v>44</v>
      </c>
      <c r="E16" s="7"/>
      <c r="F16" s="7"/>
      <c r="G16" s="7" t="s">
        <v>45</v>
      </c>
      <c r="H16" s="7" t="s">
        <v>46</v>
      </c>
      <c r="I16" s="4"/>
    </row>
    <row r="17" customFormat="false" ht="12.75" hidden="false" customHeight="true" outlineLevel="0" collapsed="false">
      <c r="A17" s="3" t="n">
        <f aca="false">+IF((C17&lt;&gt;0),(A16+1),"")</f>
        <v>15</v>
      </c>
      <c r="B17" s="6"/>
      <c r="C17" s="7" t="s">
        <v>47</v>
      </c>
      <c r="D17" s="7"/>
      <c r="E17" s="7"/>
      <c r="F17" s="7"/>
      <c r="G17" s="7"/>
      <c r="H17" s="7" t="s">
        <v>16</v>
      </c>
      <c r="I17" s="4"/>
    </row>
    <row r="18" customFormat="false" ht="12.75" hidden="false" customHeight="true" outlineLevel="0" collapsed="false">
      <c r="A18" s="3" t="n">
        <f aca="false">+IF((C18&lt;&gt;0),(A17+1),"")</f>
        <v>16</v>
      </c>
      <c r="B18" s="6"/>
      <c r="C18" s="7" t="s">
        <v>48</v>
      </c>
      <c r="D18" s="7" t="s">
        <v>49</v>
      </c>
      <c r="E18" s="7" t="s">
        <v>50</v>
      </c>
      <c r="F18" s="7" t="n">
        <v>420</v>
      </c>
      <c r="G18" s="7" t="s">
        <v>51</v>
      </c>
      <c r="H18" s="7" t="s">
        <v>16</v>
      </c>
      <c r="I18" s="4"/>
    </row>
    <row r="19" customFormat="false" ht="12.75" hidden="false" customHeight="true" outlineLevel="0" collapsed="false">
      <c r="A19" s="3" t="n">
        <f aca="false">+IF((C19&lt;&gt;0),(A18+1),"")</f>
        <v>17</v>
      </c>
      <c r="B19" s="6"/>
      <c r="C19" s="7" t="s">
        <v>52</v>
      </c>
      <c r="D19" s="7" t="s">
        <v>53</v>
      </c>
      <c r="E19" s="7"/>
      <c r="F19" s="7"/>
      <c r="G19" s="7" t="s">
        <v>54</v>
      </c>
      <c r="H19" s="7" t="s">
        <v>25</v>
      </c>
      <c r="I19" s="4"/>
    </row>
    <row r="20" customFormat="false" ht="12.75" hidden="false" customHeight="true" outlineLevel="0" collapsed="false">
      <c r="A20" s="3" t="n">
        <f aca="false">+IF((C20&lt;&gt;0),(A19+1),"")</f>
        <v>18</v>
      </c>
      <c r="B20" s="5" t="n">
        <v>39902</v>
      </c>
      <c r="C20" s="8" t="s">
        <v>55</v>
      </c>
      <c r="D20" s="8" t="s">
        <v>56</v>
      </c>
      <c r="E20" s="8"/>
      <c r="F20" s="8"/>
      <c r="G20" s="8" t="s">
        <v>57</v>
      </c>
      <c r="H20" s="8" t="s">
        <v>58</v>
      </c>
      <c r="I20" s="4"/>
    </row>
    <row r="21" customFormat="false" ht="12.75" hidden="false" customHeight="true" outlineLevel="0" collapsed="false">
      <c r="A21" s="3" t="n">
        <f aca="false">+IF((C21&lt;&gt;0),(A20+1),"")</f>
        <v>19</v>
      </c>
      <c r="B21" s="6"/>
      <c r="C21" s="7" t="s">
        <v>59</v>
      </c>
      <c r="D21" s="7" t="s">
        <v>60</v>
      </c>
      <c r="E21" s="7"/>
      <c r="F21" s="7"/>
      <c r="G21" s="7" t="s">
        <v>61</v>
      </c>
      <c r="H21" s="7" t="s">
        <v>12</v>
      </c>
      <c r="I21" s="4"/>
    </row>
    <row r="22" customFormat="false" ht="12.75" hidden="false" customHeight="true" outlineLevel="0" collapsed="false">
      <c r="A22" s="3" t="n">
        <v>20</v>
      </c>
      <c r="B22" s="6"/>
      <c r="C22" s="7" t="s">
        <v>62</v>
      </c>
      <c r="D22" s="7" t="s">
        <v>63</v>
      </c>
      <c r="E22" s="7"/>
      <c r="F22" s="7"/>
      <c r="G22" s="7" t="n">
        <v>316793</v>
      </c>
      <c r="H22" s="7" t="s">
        <v>12</v>
      </c>
      <c r="I22" s="4"/>
    </row>
    <row r="23" customFormat="false" ht="12.75" hidden="false" customHeight="true" outlineLevel="0" collapsed="false">
      <c r="A23" s="3" t="n">
        <v>21</v>
      </c>
      <c r="B23" s="6"/>
      <c r="C23" s="7" t="s">
        <v>64</v>
      </c>
      <c r="D23" s="7" t="s">
        <v>65</v>
      </c>
      <c r="E23" s="7"/>
      <c r="F23" s="7"/>
      <c r="G23" s="7" t="s">
        <v>66</v>
      </c>
      <c r="H23" s="7" t="s">
        <v>12</v>
      </c>
      <c r="I23" s="4"/>
    </row>
    <row r="24" customFormat="false" ht="12.75" hidden="false" customHeight="true" outlineLevel="0" collapsed="false">
      <c r="A24" s="3" t="n">
        <v>22</v>
      </c>
      <c r="B24" s="6"/>
      <c r="C24" s="7" t="s">
        <v>67</v>
      </c>
      <c r="D24" s="7"/>
      <c r="E24" s="7" t="s">
        <v>68</v>
      </c>
      <c r="F24" s="7"/>
      <c r="G24" s="7"/>
      <c r="H24" s="7" t="s">
        <v>25</v>
      </c>
      <c r="I24" s="4"/>
    </row>
    <row r="25" customFormat="false" ht="12.75" hidden="false" customHeight="true" outlineLevel="0" collapsed="false">
      <c r="A25" s="3" t="n">
        <v>23</v>
      </c>
      <c r="B25" s="6"/>
      <c r="C25" s="7" t="s">
        <v>69</v>
      </c>
      <c r="D25" s="7"/>
      <c r="E25" s="7" t="s">
        <v>70</v>
      </c>
      <c r="F25" s="7"/>
      <c r="G25" s="7"/>
      <c r="H25" s="7" t="s">
        <v>25</v>
      </c>
      <c r="I25" s="4"/>
    </row>
    <row r="26" customFormat="false" ht="12.75" hidden="false" customHeight="true" outlineLevel="0" collapsed="false">
      <c r="A26" s="3" t="n">
        <v>24</v>
      </c>
      <c r="B26" s="6"/>
      <c r="C26" s="7" t="s">
        <v>71</v>
      </c>
      <c r="D26" s="7"/>
      <c r="E26" s="7" t="s">
        <v>70</v>
      </c>
      <c r="F26" s="7"/>
      <c r="G26" s="7"/>
      <c r="H26" s="7" t="s">
        <v>25</v>
      </c>
      <c r="I26" s="4"/>
    </row>
    <row r="27" customFormat="false" ht="12.75" hidden="false" customHeight="true" outlineLevel="0" collapsed="false">
      <c r="A27" s="3" t="n">
        <v>25</v>
      </c>
      <c r="B27" s="6"/>
      <c r="C27" s="7" t="s">
        <v>72</v>
      </c>
      <c r="D27" s="7"/>
      <c r="E27" s="7" t="s">
        <v>70</v>
      </c>
      <c r="F27" s="7"/>
      <c r="G27" s="7"/>
      <c r="H27" s="7" t="s">
        <v>25</v>
      </c>
      <c r="I27" s="4"/>
    </row>
    <row r="28" customFormat="false" ht="12.75" hidden="false" customHeight="true" outlineLevel="0" collapsed="false">
      <c r="A28" s="3" t="n">
        <v>26</v>
      </c>
      <c r="B28" s="6"/>
      <c r="C28" s="7" t="s">
        <v>73</v>
      </c>
      <c r="D28" s="7" t="s">
        <v>74</v>
      </c>
      <c r="E28" s="7"/>
      <c r="F28" s="7"/>
      <c r="G28" s="7" t="s">
        <v>75</v>
      </c>
      <c r="H28" s="7" t="s">
        <v>42</v>
      </c>
      <c r="I28" s="4"/>
    </row>
    <row r="29" customFormat="false" ht="12.75" hidden="false" customHeight="true" outlineLevel="0" collapsed="false">
      <c r="A29" s="3" t="n">
        <f aca="false">+IF((C22&lt;&gt;0),(A28+1),"")</f>
        <v>27</v>
      </c>
      <c r="B29" s="6"/>
      <c r="C29" s="7" t="s">
        <v>76</v>
      </c>
      <c r="D29" s="7"/>
      <c r="E29" s="7"/>
      <c r="F29" s="7"/>
      <c r="G29" s="7"/>
      <c r="H29" s="7" t="s">
        <v>16</v>
      </c>
      <c r="I29" s="4"/>
    </row>
    <row r="30" customFormat="false" ht="12.75" hidden="false" customHeight="true" outlineLevel="0" collapsed="false">
      <c r="A30" s="3" t="n">
        <f aca="false">+IF((C23&lt;&gt;0),(A29+1),"")</f>
        <v>28</v>
      </c>
      <c r="B30" s="6"/>
      <c r="C30" s="7" t="s">
        <v>77</v>
      </c>
      <c r="D30" s="7"/>
      <c r="E30" s="7"/>
      <c r="F30" s="7"/>
      <c r="G30" s="7" t="s">
        <v>78</v>
      </c>
      <c r="H30" s="7" t="s">
        <v>16</v>
      </c>
      <c r="I30" s="4"/>
    </row>
    <row r="31" customFormat="false" ht="12.75" hidden="false" customHeight="true" outlineLevel="0" collapsed="false">
      <c r="A31" s="3" t="n">
        <f aca="false">+IF((C24&lt;&gt;0),(A30+1),"")</f>
        <v>29</v>
      </c>
      <c r="B31" s="9" t="n">
        <v>39903</v>
      </c>
      <c r="C31" s="8" t="s">
        <v>79</v>
      </c>
      <c r="D31" s="8" t="s">
        <v>80</v>
      </c>
      <c r="E31" s="8"/>
      <c r="F31" s="8"/>
      <c r="G31" s="8" t="n">
        <v>319117</v>
      </c>
      <c r="H31" s="8" t="s">
        <v>81</v>
      </c>
      <c r="I31" s="4"/>
    </row>
    <row r="32" customFormat="false" ht="12.75" hidden="false" customHeight="true" outlineLevel="0" collapsed="false">
      <c r="A32" s="3" t="n">
        <f aca="false">+IF((C25&lt;&gt;0),(A31+1),"")</f>
        <v>30</v>
      </c>
      <c r="B32" s="6"/>
      <c r="C32" s="7" t="s">
        <v>82</v>
      </c>
      <c r="D32" s="7" t="s">
        <v>83</v>
      </c>
      <c r="E32" s="7" t="s">
        <v>84</v>
      </c>
      <c r="F32" s="7" t="n">
        <v>716</v>
      </c>
      <c r="G32" s="7" t="s">
        <v>85</v>
      </c>
      <c r="H32" s="7" t="s">
        <v>86</v>
      </c>
      <c r="I32" s="4"/>
    </row>
    <row r="33" customFormat="false" ht="12.75" hidden="false" customHeight="true" outlineLevel="0" collapsed="false">
      <c r="A33" s="3" t="n">
        <f aca="false">+IF((C26&lt;&gt;0),(A32+1),"")</f>
        <v>31</v>
      </c>
      <c r="B33" s="6"/>
      <c r="C33" s="7" t="s">
        <v>87</v>
      </c>
      <c r="D33" s="7" t="s">
        <v>88</v>
      </c>
      <c r="E33" s="7"/>
      <c r="F33" s="7"/>
      <c r="G33" s="7" t="s">
        <v>89</v>
      </c>
      <c r="H33" s="7" t="s">
        <v>90</v>
      </c>
      <c r="I33" s="4"/>
    </row>
    <row r="34" customFormat="false" ht="12.75" hidden="false" customHeight="true" outlineLevel="0" collapsed="false">
      <c r="A34" s="3" t="n">
        <f aca="false">+IF((C27&lt;&gt;0),(A33+1),"")</f>
        <v>32</v>
      </c>
      <c r="B34" s="6"/>
      <c r="C34" s="7" t="s">
        <v>91</v>
      </c>
      <c r="D34" s="7" t="s">
        <v>92</v>
      </c>
      <c r="E34" s="7"/>
      <c r="F34" s="7"/>
      <c r="G34" s="7" t="s">
        <v>93</v>
      </c>
      <c r="H34" s="7" t="s">
        <v>16</v>
      </c>
      <c r="I34" s="4"/>
    </row>
    <row r="35" customFormat="false" ht="12.75" hidden="false" customHeight="true" outlineLevel="0" collapsed="false">
      <c r="A35" s="3" t="n">
        <f aca="false">+IF((C28&lt;&gt;0),(A34+1),"")</f>
        <v>33</v>
      </c>
      <c r="B35" s="6"/>
      <c r="C35" s="7" t="s">
        <v>94</v>
      </c>
      <c r="D35" s="7" t="s">
        <v>95</v>
      </c>
      <c r="E35" s="7" t="s">
        <v>96</v>
      </c>
      <c r="F35" s="7"/>
      <c r="G35" s="7" t="s">
        <v>97</v>
      </c>
      <c r="H35" s="8" t="s">
        <v>12</v>
      </c>
      <c r="I35" s="4"/>
    </row>
    <row r="36" customFormat="false" ht="12.75" hidden="false" customHeight="true" outlineLevel="0" collapsed="false">
      <c r="A36" s="3" t="n">
        <f aca="false">+IF((C29&lt;&gt;0),(A35+1),"")</f>
        <v>34</v>
      </c>
      <c r="B36" s="6"/>
      <c r="C36" s="7" t="s">
        <v>98</v>
      </c>
      <c r="D36" s="7" t="s">
        <v>99</v>
      </c>
      <c r="E36" s="7" t="s">
        <v>100</v>
      </c>
      <c r="F36" s="7" t="n">
        <v>1018</v>
      </c>
      <c r="G36" s="7" t="s">
        <v>101</v>
      </c>
      <c r="H36" s="8" t="s">
        <v>12</v>
      </c>
      <c r="I36" s="4"/>
    </row>
    <row r="37" customFormat="false" ht="12.75" hidden="false" customHeight="true" outlineLevel="0" collapsed="false">
      <c r="A37" s="3" t="n">
        <f aca="false">+IF((C30&lt;&gt;0),(A36+1),"")</f>
        <v>35</v>
      </c>
      <c r="B37" s="6"/>
      <c r="C37" s="7" t="s">
        <v>102</v>
      </c>
      <c r="D37" s="7" t="s">
        <v>103</v>
      </c>
      <c r="E37" s="7" t="s">
        <v>104</v>
      </c>
      <c r="F37" s="7" t="n">
        <v>614</v>
      </c>
      <c r="G37" s="7" t="s">
        <v>105</v>
      </c>
      <c r="H37" s="8" t="s">
        <v>12</v>
      </c>
      <c r="I37" s="4"/>
    </row>
    <row r="38" customFormat="false" ht="12.75" hidden="false" customHeight="true" outlineLevel="0" collapsed="false">
      <c r="A38" s="3" t="n">
        <f aca="false">+IF((C31&lt;&gt;0),(A37+1),"")</f>
        <v>36</v>
      </c>
      <c r="B38" s="7"/>
      <c r="C38" s="7" t="s">
        <v>106</v>
      </c>
      <c r="D38" s="7" t="s">
        <v>107</v>
      </c>
      <c r="E38" s="7"/>
      <c r="F38" s="7"/>
      <c r="G38" s="7" t="n">
        <v>316596</v>
      </c>
      <c r="H38" s="7" t="s">
        <v>108</v>
      </c>
      <c r="I38" s="4"/>
    </row>
    <row r="39" customFormat="false" ht="12.75" hidden="false" customHeight="true" outlineLevel="0" collapsed="false">
      <c r="A39" s="3" t="n">
        <f aca="false">+IF((C32&lt;&gt;0),(A38+1),"")</f>
        <v>37</v>
      </c>
      <c r="B39" s="6"/>
      <c r="C39" s="7" t="s">
        <v>109</v>
      </c>
      <c r="D39" s="7" t="s">
        <v>110</v>
      </c>
      <c r="E39" s="7"/>
      <c r="F39" s="7"/>
      <c r="G39" s="7" t="n">
        <v>315992</v>
      </c>
      <c r="H39" s="8" t="s">
        <v>12</v>
      </c>
      <c r="I39" s="4"/>
    </row>
    <row r="40" customFormat="false" ht="12.75" hidden="false" customHeight="true" outlineLevel="0" collapsed="false">
      <c r="A40" s="3" t="n">
        <f aca="false">+IF((C33&lt;&gt;0),(A39+1),"")</f>
        <v>38</v>
      </c>
      <c r="B40" s="6"/>
      <c r="C40" s="7" t="s">
        <v>111</v>
      </c>
      <c r="D40" s="7" t="s">
        <v>112</v>
      </c>
      <c r="E40" s="7"/>
      <c r="F40" s="7"/>
      <c r="G40" s="7"/>
      <c r="H40" s="7" t="s">
        <v>42</v>
      </c>
      <c r="I40" s="4"/>
    </row>
    <row r="41" customFormat="false" ht="12.75" hidden="false" customHeight="true" outlineLevel="0" collapsed="false">
      <c r="A41" s="3" t="n">
        <f aca="false">+IF((C34&lt;&gt;0),(A40+1),"")</f>
        <v>39</v>
      </c>
      <c r="B41" s="6"/>
      <c r="C41" s="7" t="s">
        <v>113</v>
      </c>
      <c r="D41" s="7" t="s">
        <v>114</v>
      </c>
      <c r="E41" s="7" t="s">
        <v>115</v>
      </c>
      <c r="F41" s="7" t="n">
        <v>417</v>
      </c>
      <c r="G41" s="7"/>
      <c r="H41" s="8" t="s">
        <v>12</v>
      </c>
      <c r="I41" s="4"/>
    </row>
    <row r="42" customFormat="false" ht="12.75" hidden="false" customHeight="true" outlineLevel="0" collapsed="false">
      <c r="A42" s="3" t="n">
        <f aca="false">+IF((C42&lt;&gt;0),(A41+1),"")</f>
        <v>40</v>
      </c>
      <c r="B42" s="6"/>
      <c r="C42" s="7" t="s">
        <v>116</v>
      </c>
      <c r="D42" s="7" t="s">
        <v>117</v>
      </c>
      <c r="E42" s="7" t="s">
        <v>118</v>
      </c>
      <c r="F42" s="7" t="n">
        <v>581</v>
      </c>
      <c r="G42" s="7" t="s">
        <v>119</v>
      </c>
      <c r="H42" s="8" t="s">
        <v>58</v>
      </c>
      <c r="I42" s="4"/>
    </row>
    <row r="43" customFormat="false" ht="12.75" hidden="false" customHeight="true" outlineLevel="0" collapsed="false">
      <c r="A43" s="3" t="n">
        <f aca="false">+IF((C43&lt;&gt;0),(A42+1),"")</f>
        <v>41</v>
      </c>
      <c r="B43" s="6"/>
      <c r="C43" s="7" t="s">
        <v>120</v>
      </c>
      <c r="D43" s="7"/>
      <c r="E43" s="7"/>
      <c r="F43" s="7"/>
      <c r="G43" s="7" t="s">
        <v>11</v>
      </c>
      <c r="H43" s="8" t="s">
        <v>12</v>
      </c>
      <c r="I43" s="4"/>
    </row>
    <row r="44" customFormat="false" ht="12.75" hidden="false" customHeight="true" outlineLevel="0" collapsed="false">
      <c r="A44" s="3" t="n">
        <f aca="false">+IF((C44&lt;&gt;0),(A43+1),"")</f>
        <v>42</v>
      </c>
      <c r="B44" s="6"/>
      <c r="C44" s="7" t="s">
        <v>121</v>
      </c>
      <c r="D44" s="7" t="s">
        <v>122</v>
      </c>
      <c r="E44" s="7" t="s">
        <v>123</v>
      </c>
      <c r="F44" s="7" t="n">
        <v>593</v>
      </c>
      <c r="G44" s="7" t="s">
        <v>124</v>
      </c>
      <c r="H44" s="8" t="s">
        <v>12</v>
      </c>
      <c r="I44" s="4"/>
    </row>
    <row r="45" customFormat="false" ht="12.75" hidden="false" customHeight="true" outlineLevel="0" collapsed="false">
      <c r="A45" s="3" t="n">
        <f aca="false">+IF((C45&lt;&gt;0),(A44+1),"")</f>
        <v>43</v>
      </c>
      <c r="B45" s="6"/>
      <c r="C45" s="7" t="s">
        <v>125</v>
      </c>
      <c r="D45" s="7" t="s">
        <v>126</v>
      </c>
      <c r="E45" s="7"/>
      <c r="F45" s="7"/>
      <c r="G45" s="7" t="s">
        <v>127</v>
      </c>
      <c r="H45" s="7" t="s">
        <v>16</v>
      </c>
      <c r="I45" s="4"/>
    </row>
    <row r="46" customFormat="false" ht="12.75" hidden="false" customHeight="true" outlineLevel="0" collapsed="false">
      <c r="A46" s="3" t="n">
        <f aca="false">+IF((C46&lt;&gt;0),(A45+1),"")</f>
        <v>44</v>
      </c>
      <c r="B46" s="6"/>
      <c r="C46" s="7" t="s">
        <v>98</v>
      </c>
      <c r="D46" s="7" t="s">
        <v>99</v>
      </c>
      <c r="E46" s="7" t="s">
        <v>100</v>
      </c>
      <c r="F46" s="7" t="n">
        <v>1018</v>
      </c>
      <c r="G46" s="7" t="s">
        <v>101</v>
      </c>
      <c r="H46" s="8" t="s">
        <v>12</v>
      </c>
      <c r="I46" s="4"/>
    </row>
    <row r="47" customFormat="false" ht="12.75" hidden="false" customHeight="true" outlineLevel="0" collapsed="false">
      <c r="A47" s="3" t="n">
        <f aca="false">+IF((C47&lt;&gt;0),(A46+1),"")</f>
        <v>45</v>
      </c>
      <c r="B47" s="6"/>
      <c r="C47" s="7" t="s">
        <v>128</v>
      </c>
      <c r="D47" s="7" t="s">
        <v>129</v>
      </c>
      <c r="E47" s="7"/>
      <c r="F47" s="7"/>
      <c r="G47" s="7" t="n">
        <v>317686</v>
      </c>
      <c r="H47" s="8" t="s">
        <v>12</v>
      </c>
      <c r="I47" s="4"/>
    </row>
    <row r="48" customFormat="false" ht="12.75" hidden="false" customHeight="true" outlineLevel="0" collapsed="false">
      <c r="A48" s="3" t="n">
        <f aca="false">+IF((C48&lt;&gt;0),(A47+1),"")</f>
        <v>46</v>
      </c>
      <c r="B48" s="9" t="n">
        <v>39904</v>
      </c>
      <c r="C48" s="8" t="s">
        <v>130</v>
      </c>
      <c r="D48" s="8"/>
      <c r="E48" s="8"/>
      <c r="F48" s="8"/>
      <c r="G48" s="8"/>
      <c r="H48" s="8" t="s">
        <v>131</v>
      </c>
      <c r="I48" s="4"/>
    </row>
    <row r="49" customFormat="false" ht="12.75" hidden="false" customHeight="true" outlineLevel="0" collapsed="false">
      <c r="A49" s="3" t="n">
        <f aca="false">+IF((C49&lt;&gt;0),(A48+1),"")</f>
        <v>47</v>
      </c>
      <c r="B49" s="6"/>
      <c r="C49" s="7" t="s">
        <v>132</v>
      </c>
      <c r="D49" s="7" t="s">
        <v>133</v>
      </c>
      <c r="E49" s="7"/>
      <c r="F49" s="7"/>
      <c r="G49" s="7" t="s">
        <v>134</v>
      </c>
      <c r="H49" s="8" t="s">
        <v>12</v>
      </c>
      <c r="I49" s="4"/>
    </row>
    <row r="50" customFormat="false" ht="12.75" hidden="false" customHeight="true" outlineLevel="0" collapsed="false">
      <c r="A50" s="3" t="n">
        <f aca="false">+IF((C50&lt;&gt;0),(A49+1),"")</f>
        <v>48</v>
      </c>
      <c r="B50" s="6"/>
      <c r="C50" s="7" t="s">
        <v>135</v>
      </c>
      <c r="D50" s="7" t="s">
        <v>136</v>
      </c>
      <c r="E50" s="7" t="s">
        <v>137</v>
      </c>
      <c r="F50" s="7" t="n">
        <v>593</v>
      </c>
      <c r="G50" s="7"/>
      <c r="H50" s="8" t="s">
        <v>12</v>
      </c>
      <c r="I50" s="4"/>
    </row>
    <row r="51" customFormat="false" ht="12.75" hidden="false" customHeight="true" outlineLevel="0" collapsed="false">
      <c r="A51" s="3" t="n">
        <f aca="false">+IF((C51&lt;&gt;0),(A50+1),"")</f>
        <v>49</v>
      </c>
      <c r="B51" s="6"/>
      <c r="C51" s="7" t="s">
        <v>138</v>
      </c>
      <c r="D51" s="7" t="s">
        <v>139</v>
      </c>
      <c r="E51" s="7" t="s">
        <v>140</v>
      </c>
      <c r="F51" s="7" t="n">
        <v>66</v>
      </c>
      <c r="G51" s="7" t="s">
        <v>141</v>
      </c>
      <c r="H51" s="7" t="s">
        <v>81</v>
      </c>
      <c r="I51" s="4"/>
    </row>
    <row r="52" customFormat="false" ht="12.75" hidden="false" customHeight="true" outlineLevel="0" collapsed="false">
      <c r="A52" s="3" t="n">
        <f aca="false">+IF((C52&lt;&gt;0),(A51+1),"")</f>
        <v>50</v>
      </c>
      <c r="B52" s="6"/>
      <c r="C52" s="7" t="s">
        <v>142</v>
      </c>
      <c r="D52" s="7" t="s">
        <v>143</v>
      </c>
      <c r="E52" s="7" t="s">
        <v>144</v>
      </c>
      <c r="F52" s="7" t="n">
        <v>875</v>
      </c>
      <c r="G52" s="7" t="s">
        <v>145</v>
      </c>
      <c r="H52" s="8" t="s">
        <v>12</v>
      </c>
      <c r="I52" s="4"/>
    </row>
    <row r="53" customFormat="false" ht="12.75" hidden="false" customHeight="true" outlineLevel="0" collapsed="false">
      <c r="A53" s="3" t="n">
        <f aca="false">+IF((C53&lt;&gt;0),(A52+1),"")</f>
        <v>51</v>
      </c>
      <c r="B53" s="6"/>
      <c r="C53" s="7" t="s">
        <v>146</v>
      </c>
      <c r="D53" s="7" t="s">
        <v>147</v>
      </c>
      <c r="E53" s="7" t="s">
        <v>148</v>
      </c>
      <c r="F53" s="7" t="n">
        <v>714</v>
      </c>
      <c r="G53" s="7" t="s">
        <v>149</v>
      </c>
      <c r="H53" s="8" t="s">
        <v>12</v>
      </c>
      <c r="I53" s="4"/>
    </row>
    <row r="54" customFormat="false" ht="12.75" hidden="false" customHeight="true" outlineLevel="0" collapsed="false">
      <c r="A54" s="3" t="n">
        <f aca="false">+IF((C54&lt;&gt;0),(A53+1),"")</f>
        <v>52</v>
      </c>
      <c r="B54" s="9" t="n">
        <v>39905</v>
      </c>
      <c r="C54" s="8" t="s">
        <v>150</v>
      </c>
      <c r="D54" s="8" t="s">
        <v>151</v>
      </c>
      <c r="E54" s="8" t="s">
        <v>144</v>
      </c>
      <c r="F54" s="8" t="n">
        <v>916</v>
      </c>
      <c r="G54" s="8" t="s">
        <v>152</v>
      </c>
      <c r="H54" s="8" t="s">
        <v>12</v>
      </c>
      <c r="I54" s="4"/>
    </row>
    <row r="55" customFormat="false" ht="12.75" hidden="false" customHeight="true" outlineLevel="0" collapsed="false">
      <c r="A55" s="3" t="n">
        <f aca="false">+IF((C55&lt;&gt;0),(A54+1),"")</f>
        <v>53</v>
      </c>
      <c r="B55" s="6"/>
      <c r="C55" s="7" t="s">
        <v>153</v>
      </c>
      <c r="D55" s="7" t="s">
        <v>154</v>
      </c>
      <c r="E55" s="7" t="s">
        <v>155</v>
      </c>
      <c r="F55" s="7" t="n">
        <v>449</v>
      </c>
      <c r="G55" s="7" t="s">
        <v>156</v>
      </c>
      <c r="H55" s="7" t="s">
        <v>90</v>
      </c>
      <c r="I55" s="4"/>
    </row>
    <row r="56" customFormat="false" ht="12.75" hidden="false" customHeight="true" outlineLevel="0" collapsed="false">
      <c r="A56" s="3" t="n">
        <f aca="false">+IF((C56&lt;&gt;0),(A55+1),"")</f>
        <v>54</v>
      </c>
      <c r="B56" s="6"/>
      <c r="C56" s="7" t="s">
        <v>157</v>
      </c>
      <c r="D56" s="7" t="s">
        <v>158</v>
      </c>
      <c r="E56" s="7" t="s">
        <v>159</v>
      </c>
      <c r="F56" s="7" t="n">
        <v>1119</v>
      </c>
      <c r="G56" s="7" t="s">
        <v>160</v>
      </c>
      <c r="H56" s="8" t="s">
        <v>58</v>
      </c>
      <c r="I56" s="4"/>
    </row>
    <row r="57" customFormat="false" ht="12.75" hidden="false" customHeight="true" outlineLevel="0" collapsed="false">
      <c r="A57" s="3" t="n">
        <f aca="false">+IF((C57&lt;&gt;0),(A56+1),"")</f>
        <v>55</v>
      </c>
      <c r="B57" s="6"/>
      <c r="C57" s="7" t="s">
        <v>161</v>
      </c>
      <c r="D57" s="7" t="s">
        <v>162</v>
      </c>
      <c r="E57" s="7" t="s">
        <v>163</v>
      </c>
      <c r="F57" s="7" t="n">
        <v>417</v>
      </c>
      <c r="G57" s="7" t="s">
        <v>164</v>
      </c>
      <c r="H57" s="8" t="s">
        <v>58</v>
      </c>
      <c r="I57" s="4"/>
    </row>
    <row r="58" customFormat="false" ht="12.75" hidden="false" customHeight="true" outlineLevel="0" collapsed="false">
      <c r="A58" s="3" t="n">
        <f aca="false">+IF((C58&lt;&gt;0),(A57+1),"")</f>
        <v>56</v>
      </c>
      <c r="B58" s="6"/>
      <c r="C58" s="7" t="s">
        <v>165</v>
      </c>
      <c r="D58" s="7" t="s">
        <v>166</v>
      </c>
      <c r="E58" s="7" t="s">
        <v>167</v>
      </c>
      <c r="F58" s="7" t="n">
        <v>1471</v>
      </c>
      <c r="G58" s="7" t="n">
        <v>316793</v>
      </c>
      <c r="H58" s="8" t="s">
        <v>12</v>
      </c>
      <c r="I58" s="4"/>
    </row>
    <row r="59" customFormat="false" ht="12.75" hidden="false" customHeight="true" outlineLevel="0" collapsed="false">
      <c r="A59" s="3" t="n">
        <f aca="false">+IF((C59&lt;&gt;0),(A58+1),"")</f>
        <v>57</v>
      </c>
      <c r="B59" s="6"/>
      <c r="C59" s="7" t="s">
        <v>168</v>
      </c>
      <c r="D59" s="7" t="s">
        <v>169</v>
      </c>
      <c r="E59" s="7" t="s">
        <v>170</v>
      </c>
      <c r="F59" s="7" t="n">
        <v>729</v>
      </c>
      <c r="G59" s="7" t="s">
        <v>171</v>
      </c>
      <c r="H59" s="8" t="s">
        <v>58</v>
      </c>
      <c r="I59" s="4"/>
    </row>
    <row r="60" customFormat="false" ht="12.75" hidden="false" customHeight="true" outlineLevel="0" collapsed="false">
      <c r="A60" s="3" t="n">
        <f aca="false">+IF((C60&lt;&gt;0),(A59+1),"")</f>
        <v>58</v>
      </c>
      <c r="B60" s="6"/>
      <c r="C60" s="7" t="s">
        <v>172</v>
      </c>
      <c r="D60" s="7" t="s">
        <v>173</v>
      </c>
      <c r="E60" s="7" t="s">
        <v>174</v>
      </c>
      <c r="F60" s="7" t="n">
        <v>908</v>
      </c>
      <c r="G60" s="7" t="s">
        <v>175</v>
      </c>
      <c r="H60" s="7" t="s">
        <v>16</v>
      </c>
      <c r="I60" s="4"/>
    </row>
    <row r="61" customFormat="false" ht="12.75" hidden="false" customHeight="true" outlineLevel="0" collapsed="false">
      <c r="A61" s="3" t="n">
        <f aca="false">+IF((C61&lt;&gt;0),(A60+1),"")</f>
        <v>59</v>
      </c>
      <c r="B61" s="6"/>
      <c r="C61" s="7" t="s">
        <v>176</v>
      </c>
      <c r="D61" s="7" t="s">
        <v>177</v>
      </c>
      <c r="E61" s="7" t="s">
        <v>178</v>
      </c>
      <c r="F61" s="7" t="n">
        <v>1039</v>
      </c>
      <c r="G61" s="7" t="s">
        <v>179</v>
      </c>
      <c r="H61" s="8" t="s">
        <v>12</v>
      </c>
      <c r="I61" s="4"/>
    </row>
    <row r="62" customFormat="false" ht="12.75" hidden="false" customHeight="true" outlineLevel="0" collapsed="false">
      <c r="A62" s="3" t="n">
        <f aca="false">+IF((C62&lt;&gt;0),(A61+1),"")</f>
        <v>60</v>
      </c>
      <c r="B62" s="6"/>
      <c r="C62" s="7" t="s">
        <v>180</v>
      </c>
      <c r="D62" s="7" t="s">
        <v>181</v>
      </c>
      <c r="E62" s="7" t="s">
        <v>182</v>
      </c>
      <c r="F62" s="7" t="n">
        <v>820</v>
      </c>
      <c r="G62" s="7" t="s">
        <v>183</v>
      </c>
      <c r="H62" s="8" t="s">
        <v>12</v>
      </c>
      <c r="I62" s="4"/>
    </row>
    <row r="63" customFormat="false" ht="12.75" hidden="false" customHeight="true" outlineLevel="0" collapsed="false">
      <c r="A63" s="3" t="n">
        <f aca="false">+IF((C63&lt;&gt;0),(A62+1),"")</f>
        <v>61</v>
      </c>
      <c r="B63" s="6"/>
      <c r="C63" s="7" t="s">
        <v>184</v>
      </c>
      <c r="D63" s="7" t="s">
        <v>185</v>
      </c>
      <c r="E63" s="7" t="s">
        <v>186</v>
      </c>
      <c r="F63" s="7" t="n">
        <v>589</v>
      </c>
      <c r="G63" s="7" t="s">
        <v>187</v>
      </c>
      <c r="H63" s="8" t="s">
        <v>12</v>
      </c>
      <c r="I63" s="4"/>
    </row>
    <row r="64" customFormat="false" ht="12.75" hidden="false" customHeight="true" outlineLevel="0" collapsed="false">
      <c r="A64" s="3" t="n">
        <f aca="false">+IF((C64&lt;&gt;0),(A63+1),"")</f>
        <v>62</v>
      </c>
      <c r="B64" s="6"/>
      <c r="C64" s="7" t="s">
        <v>106</v>
      </c>
      <c r="D64" s="7" t="s">
        <v>107</v>
      </c>
      <c r="E64" s="7" t="s">
        <v>188</v>
      </c>
      <c r="F64" s="7" t="n">
        <v>1048</v>
      </c>
      <c r="G64" s="7"/>
      <c r="H64" s="7" t="s">
        <v>108</v>
      </c>
      <c r="I64" s="4"/>
    </row>
    <row r="65" customFormat="false" ht="12.75" hidden="false" customHeight="true" outlineLevel="0" collapsed="false">
      <c r="A65" s="3" t="n">
        <f aca="false">+IF((C65&lt;&gt;0),(A64+1),"")</f>
        <v>63</v>
      </c>
      <c r="B65" s="6"/>
      <c r="C65" s="7" t="s">
        <v>189</v>
      </c>
      <c r="D65" s="7" t="s">
        <v>190</v>
      </c>
      <c r="E65" s="7" t="s">
        <v>191</v>
      </c>
      <c r="F65" s="7" t="n">
        <v>579</v>
      </c>
      <c r="G65" s="7"/>
      <c r="H65" s="7" t="s">
        <v>108</v>
      </c>
      <c r="I65" s="4"/>
    </row>
    <row r="66" customFormat="false" ht="12.75" hidden="false" customHeight="true" outlineLevel="0" collapsed="false">
      <c r="A66" s="3" t="n">
        <f aca="false">+IF((C66&lt;&gt;0),(A65+1),"")</f>
        <v>64</v>
      </c>
      <c r="B66" s="6"/>
      <c r="C66" s="7" t="s">
        <v>192</v>
      </c>
      <c r="D66" s="7"/>
      <c r="E66" s="7"/>
      <c r="F66" s="7"/>
      <c r="G66" s="7"/>
      <c r="H66" s="7" t="s">
        <v>16</v>
      </c>
      <c r="I66" s="4"/>
    </row>
    <row r="67" customFormat="false" ht="12.75" hidden="false" customHeight="true" outlineLevel="0" collapsed="false">
      <c r="A67" s="3" t="n">
        <f aca="false">+IF((C67&lt;&gt;0),(A66+1),"")</f>
        <v>65</v>
      </c>
      <c r="B67" s="6"/>
      <c r="C67" s="7" t="s">
        <v>193</v>
      </c>
      <c r="D67" s="7"/>
      <c r="E67" s="7"/>
      <c r="F67" s="7"/>
      <c r="G67" s="7"/>
      <c r="H67" s="7" t="s">
        <v>16</v>
      </c>
      <c r="I67" s="4"/>
    </row>
    <row r="68" customFormat="false" ht="12.75" hidden="false" customHeight="true" outlineLevel="0" collapsed="false">
      <c r="A68" s="3" t="n">
        <v>66</v>
      </c>
      <c r="B68" s="6"/>
      <c r="C68" s="7" t="s">
        <v>194</v>
      </c>
      <c r="D68" s="7" t="s">
        <v>195</v>
      </c>
      <c r="E68" s="7" t="s">
        <v>196</v>
      </c>
      <c r="F68" s="7" t="n">
        <v>405</v>
      </c>
      <c r="G68" s="7" t="s">
        <v>197</v>
      </c>
      <c r="H68" s="8" t="s">
        <v>12</v>
      </c>
      <c r="I68" s="4"/>
    </row>
    <row r="69" customFormat="false" ht="12.75" hidden="false" customHeight="true" outlineLevel="0" collapsed="false">
      <c r="A69" s="3" t="n">
        <f aca="false">+IF((C69&lt;&gt;0),(A68+1),"")</f>
        <v>67</v>
      </c>
      <c r="B69" s="6"/>
      <c r="C69" s="7" t="s">
        <v>198</v>
      </c>
      <c r="D69" s="7" t="s">
        <v>199</v>
      </c>
      <c r="E69" s="7"/>
      <c r="F69" s="7"/>
      <c r="G69" s="7" t="s">
        <v>200</v>
      </c>
      <c r="H69" s="7" t="s">
        <v>108</v>
      </c>
      <c r="I69" s="4"/>
    </row>
    <row r="70" customFormat="false" ht="12.75" hidden="false" customHeight="true" outlineLevel="0" collapsed="false">
      <c r="A70" s="3" t="n">
        <f aca="false">+IF((C70&lt;&gt;0),(A69+1),"")</f>
        <v>68</v>
      </c>
      <c r="B70" s="6"/>
      <c r="C70" s="7" t="s">
        <v>201</v>
      </c>
      <c r="D70" s="7" t="s">
        <v>202</v>
      </c>
      <c r="E70" s="7" t="s">
        <v>203</v>
      </c>
      <c r="F70" s="7" t="n">
        <v>700</v>
      </c>
      <c r="G70" s="7" t="s">
        <v>204</v>
      </c>
      <c r="H70" s="8" t="s">
        <v>12</v>
      </c>
      <c r="I70" s="4"/>
    </row>
    <row r="71" customFormat="false" ht="12.75" hidden="false" customHeight="true" outlineLevel="0" collapsed="false">
      <c r="A71" s="3" t="n">
        <f aca="false">+IF((C71&lt;&gt;0),(A70+1),"")</f>
        <v>69</v>
      </c>
      <c r="B71" s="6"/>
      <c r="C71" s="7" t="s">
        <v>205</v>
      </c>
      <c r="D71" s="7" t="s">
        <v>206</v>
      </c>
      <c r="E71" s="7" t="s">
        <v>207</v>
      </c>
      <c r="F71" s="7"/>
      <c r="G71" s="7" t="s">
        <v>208</v>
      </c>
      <c r="H71" s="8" t="s">
        <v>12</v>
      </c>
      <c r="I71" s="4"/>
    </row>
    <row r="72" customFormat="false" ht="12.75" hidden="false" customHeight="true" outlineLevel="0" collapsed="false">
      <c r="A72" s="3" t="n">
        <f aca="false">+IF((C72&lt;&gt;0),(A71+1),"")</f>
        <v>70</v>
      </c>
      <c r="B72" s="6"/>
      <c r="C72" s="7" t="s">
        <v>146</v>
      </c>
      <c r="D72" s="7" t="s">
        <v>147</v>
      </c>
      <c r="E72" s="7" t="s">
        <v>148</v>
      </c>
      <c r="F72" s="7" t="n">
        <v>714</v>
      </c>
      <c r="G72" s="7" t="s">
        <v>149</v>
      </c>
      <c r="H72" s="8" t="s">
        <v>12</v>
      </c>
      <c r="I72" s="4"/>
    </row>
    <row r="73" customFormat="false" ht="12.75" hidden="false" customHeight="true" outlineLevel="0" collapsed="false">
      <c r="A73" s="3" t="n">
        <f aca="false">+IF((C73&lt;&gt;0),(A72+1),"")</f>
        <v>71</v>
      </c>
      <c r="B73" s="6"/>
      <c r="C73" s="7" t="s">
        <v>59</v>
      </c>
      <c r="D73" s="7" t="s">
        <v>60</v>
      </c>
      <c r="E73" s="7" t="s">
        <v>209</v>
      </c>
      <c r="F73" s="7" t="n">
        <v>351</v>
      </c>
      <c r="G73" s="7" t="s">
        <v>61</v>
      </c>
      <c r="H73" s="8" t="s">
        <v>12</v>
      </c>
      <c r="I73" s="4"/>
    </row>
    <row r="74" customFormat="false" ht="12.75" hidden="false" customHeight="true" outlineLevel="0" collapsed="false">
      <c r="A74" s="3" t="n">
        <f aca="false">+IF((C74&lt;&gt;0),(A73+1),"")</f>
        <v>72</v>
      </c>
      <c r="B74" s="6"/>
      <c r="C74" s="7" t="s">
        <v>210</v>
      </c>
      <c r="D74" s="7" t="s">
        <v>211</v>
      </c>
      <c r="E74" s="7" t="s">
        <v>212</v>
      </c>
      <c r="F74" s="7" t="n">
        <v>749</v>
      </c>
      <c r="G74" s="7" t="s">
        <v>213</v>
      </c>
      <c r="H74" s="8" t="s">
        <v>12</v>
      </c>
      <c r="I74" s="4"/>
    </row>
    <row r="75" customFormat="false" ht="12.75" hidden="false" customHeight="true" outlineLevel="0" collapsed="false">
      <c r="A75" s="3" t="n">
        <v>73</v>
      </c>
      <c r="B75" s="9" t="n">
        <v>39906</v>
      </c>
      <c r="C75" s="8" t="s">
        <v>214</v>
      </c>
      <c r="D75" s="8" t="s">
        <v>169</v>
      </c>
      <c r="E75" s="8" t="s">
        <v>170</v>
      </c>
      <c r="F75" s="8" t="n">
        <v>729</v>
      </c>
      <c r="G75" s="8" t="s">
        <v>171</v>
      </c>
      <c r="H75" s="8" t="s">
        <v>58</v>
      </c>
      <c r="I75" s="4"/>
    </row>
    <row r="76" customFormat="false" ht="12.75" hidden="false" customHeight="true" outlineLevel="0" collapsed="false">
      <c r="A76" s="3" t="n">
        <f aca="false">+IF((C76&lt;&gt;0),(A75+1),"")</f>
        <v>74</v>
      </c>
      <c r="B76" s="6"/>
      <c r="C76" s="7" t="s">
        <v>215</v>
      </c>
      <c r="D76" s="7" t="s">
        <v>216</v>
      </c>
      <c r="E76" s="7" t="s">
        <v>217</v>
      </c>
      <c r="F76" s="7" t="n">
        <v>721</v>
      </c>
      <c r="G76" s="7" t="n">
        <v>319850</v>
      </c>
      <c r="H76" s="8" t="s">
        <v>58</v>
      </c>
      <c r="I76" s="4"/>
    </row>
    <row r="77" customFormat="false" ht="12.75" hidden="false" customHeight="true" outlineLevel="0" collapsed="false">
      <c r="A77" s="3" t="n">
        <f aca="false">+IF((C77&lt;&gt;0),(A76+1),"")</f>
        <v>75</v>
      </c>
      <c r="B77" s="6"/>
      <c r="C77" s="7" t="s">
        <v>87</v>
      </c>
      <c r="D77" s="7" t="s">
        <v>88</v>
      </c>
      <c r="E77" s="7" t="s">
        <v>218</v>
      </c>
      <c r="F77" s="7" t="n">
        <v>782</v>
      </c>
      <c r="G77" s="7" t="s">
        <v>89</v>
      </c>
      <c r="H77" s="7" t="s">
        <v>90</v>
      </c>
      <c r="I77" s="4"/>
    </row>
    <row r="78" customFormat="false" ht="12.75" hidden="false" customHeight="true" outlineLevel="0" collapsed="false">
      <c r="A78" s="3" t="n">
        <f aca="false">+IF((C78&lt;&gt;0),(A77+1),"")</f>
        <v>76</v>
      </c>
      <c r="B78" s="6"/>
      <c r="C78" s="7" t="s">
        <v>39</v>
      </c>
      <c r="D78" s="7" t="s">
        <v>40</v>
      </c>
      <c r="E78" s="7" t="s">
        <v>219</v>
      </c>
      <c r="F78" s="7" t="n">
        <v>333</v>
      </c>
      <c r="G78" s="7" t="s">
        <v>41</v>
      </c>
      <c r="H78" s="7" t="s">
        <v>9</v>
      </c>
      <c r="I78" s="4"/>
    </row>
    <row r="79" customFormat="false" ht="12.75" hidden="false" customHeight="true" outlineLevel="0" collapsed="false">
      <c r="A79" s="3" t="n">
        <f aca="false">+IF((C79&lt;&gt;0),(A78+1),"")</f>
        <v>77</v>
      </c>
      <c r="B79" s="6"/>
      <c r="C79" s="7" t="s">
        <v>82</v>
      </c>
      <c r="D79" s="7" t="s">
        <v>83</v>
      </c>
      <c r="E79" s="7" t="s">
        <v>84</v>
      </c>
      <c r="F79" s="7" t="n">
        <v>716</v>
      </c>
      <c r="G79" s="7" t="s">
        <v>85</v>
      </c>
      <c r="H79" s="7" t="s">
        <v>86</v>
      </c>
      <c r="I79" s="4"/>
    </row>
    <row r="80" customFormat="false" ht="12.75" hidden="false" customHeight="true" outlineLevel="0" collapsed="false">
      <c r="A80" s="3" t="n">
        <f aca="false">+IF((C80&lt;&gt;0),(A79+1),"")</f>
        <v>78</v>
      </c>
      <c r="B80" s="6"/>
      <c r="C80" s="7" t="s">
        <v>220</v>
      </c>
      <c r="D80" s="7" t="s">
        <v>221</v>
      </c>
      <c r="E80" s="7" t="s">
        <v>222</v>
      </c>
      <c r="F80" s="7" t="n">
        <v>1049</v>
      </c>
      <c r="G80" s="7" t="n">
        <v>317148</v>
      </c>
      <c r="H80" s="8" t="s">
        <v>58</v>
      </c>
      <c r="I80" s="4"/>
    </row>
    <row r="81" customFormat="false" ht="12.75" hidden="false" customHeight="true" outlineLevel="0" collapsed="false">
      <c r="A81" s="3" t="n">
        <v>79</v>
      </c>
      <c r="B81" s="6"/>
      <c r="C81" s="7" t="s">
        <v>223</v>
      </c>
      <c r="D81" s="7" t="s">
        <v>224</v>
      </c>
      <c r="E81" s="7" t="s">
        <v>225</v>
      </c>
      <c r="F81" s="7" t="n">
        <v>46</v>
      </c>
      <c r="G81" s="7" t="s">
        <v>226</v>
      </c>
      <c r="H81" s="8" t="s">
        <v>12</v>
      </c>
      <c r="I81" s="4"/>
    </row>
    <row r="82" customFormat="false" ht="12.75" hidden="false" customHeight="true" outlineLevel="0" collapsed="false">
      <c r="A82" s="3" t="n">
        <f aca="false">+IF((C82&lt;&gt;0),(A81+1),"")</f>
        <v>80</v>
      </c>
      <c r="B82" s="6"/>
      <c r="C82" s="7" t="s">
        <v>227</v>
      </c>
      <c r="D82" s="7" t="s">
        <v>228</v>
      </c>
      <c r="E82" s="7" t="s">
        <v>229</v>
      </c>
      <c r="F82" s="7" t="n">
        <v>759</v>
      </c>
      <c r="G82" s="7" t="n">
        <v>319283</v>
      </c>
      <c r="H82" s="8" t="s">
        <v>12</v>
      </c>
      <c r="I82" s="4"/>
    </row>
    <row r="83" customFormat="false" ht="12.75" hidden="false" customHeight="true" outlineLevel="0" collapsed="false">
      <c r="A83" s="3" t="n">
        <f aca="false">+IF((C83&lt;&gt;0),(A82+1),"")</f>
        <v>81</v>
      </c>
      <c r="B83" s="6"/>
      <c r="C83" s="7" t="s">
        <v>230</v>
      </c>
      <c r="D83" s="7" t="s">
        <v>231</v>
      </c>
      <c r="E83" s="7" t="s">
        <v>209</v>
      </c>
      <c r="F83" s="7" t="n">
        <v>349</v>
      </c>
      <c r="G83" s="7" t="n">
        <v>319107</v>
      </c>
      <c r="H83" s="8" t="s">
        <v>12</v>
      </c>
      <c r="I83" s="4"/>
    </row>
    <row r="84" customFormat="false" ht="12.75" hidden="false" customHeight="true" outlineLevel="0" collapsed="false">
      <c r="A84" s="3" t="n">
        <f aca="false">+IF((C84&lt;&gt;0),(A83+1),"")</f>
        <v>82</v>
      </c>
      <c r="B84" s="6"/>
      <c r="C84" s="7" t="s">
        <v>232</v>
      </c>
      <c r="D84" s="7" t="s">
        <v>233</v>
      </c>
      <c r="E84" s="7" t="s">
        <v>234</v>
      </c>
      <c r="F84" s="7" t="n">
        <v>312</v>
      </c>
      <c r="G84" s="7" t="n">
        <v>315302</v>
      </c>
      <c r="H84" s="8" t="s">
        <v>12</v>
      </c>
      <c r="I84" s="4"/>
    </row>
    <row r="85" customFormat="false" ht="12.75" hidden="false" customHeight="true" outlineLevel="0" collapsed="false">
      <c r="A85" s="3" t="n">
        <f aca="false">+IF((C85&lt;&gt;0),(A84+1),"")</f>
        <v>83</v>
      </c>
      <c r="B85" s="6"/>
      <c r="C85" s="7" t="s">
        <v>235</v>
      </c>
      <c r="D85" s="7" t="s">
        <v>236</v>
      </c>
      <c r="E85" s="7" t="s">
        <v>237</v>
      </c>
      <c r="F85" s="7" t="n">
        <v>726</v>
      </c>
      <c r="G85" s="7" t="s">
        <v>238</v>
      </c>
      <c r="H85" s="8" t="s">
        <v>12</v>
      </c>
      <c r="I85" s="4"/>
    </row>
    <row r="86" customFormat="false" ht="12.75" hidden="false" customHeight="true" outlineLevel="0" collapsed="false">
      <c r="A86" s="3" t="n">
        <f aca="false">+IF((C86&lt;&gt;0),(A85+1),"")</f>
        <v>84</v>
      </c>
      <c r="B86" s="6"/>
      <c r="C86" s="7" t="s">
        <v>239</v>
      </c>
      <c r="D86" s="7" t="s">
        <v>240</v>
      </c>
      <c r="E86" s="7" t="s">
        <v>241</v>
      </c>
      <c r="F86" s="7" t="n">
        <v>765</v>
      </c>
      <c r="G86" s="7" t="s">
        <v>242</v>
      </c>
      <c r="H86" s="8" t="s">
        <v>12</v>
      </c>
      <c r="I86" s="4"/>
    </row>
    <row r="87" customFormat="false" ht="12.75" hidden="false" customHeight="true" outlineLevel="0" collapsed="false">
      <c r="A87" s="3" t="n">
        <f aca="false">+IF((C87&lt;&gt;0),(A86+1),"")</f>
        <v>85</v>
      </c>
      <c r="B87" s="6"/>
      <c r="C87" s="7" t="s">
        <v>243</v>
      </c>
      <c r="D87" s="7" t="s">
        <v>244</v>
      </c>
      <c r="E87" s="7" t="s">
        <v>245</v>
      </c>
      <c r="F87" s="7" t="n">
        <v>412</v>
      </c>
      <c r="G87" s="7" t="s">
        <v>246</v>
      </c>
      <c r="H87" s="8" t="s">
        <v>12</v>
      </c>
      <c r="I87" s="4"/>
    </row>
    <row r="88" customFormat="false" ht="12.75" hidden="false" customHeight="true" outlineLevel="0" collapsed="false">
      <c r="A88" s="3" t="n">
        <f aca="false">+IF((C88&lt;&gt;0),(A87+1),"")</f>
        <v>86</v>
      </c>
      <c r="B88" s="6"/>
      <c r="C88" s="7" t="s">
        <v>247</v>
      </c>
      <c r="D88" s="7" t="s">
        <v>248</v>
      </c>
      <c r="E88" s="7"/>
      <c r="F88" s="7"/>
      <c r="G88" s="7"/>
      <c r="H88" s="8" t="s">
        <v>12</v>
      </c>
      <c r="I88" s="4"/>
    </row>
    <row r="89" customFormat="false" ht="12.75" hidden="false" customHeight="true" outlineLevel="0" collapsed="false">
      <c r="A89" s="3" t="n">
        <f aca="false">+IF((C89&lt;&gt;0),(A88+1),"")</f>
        <v>87</v>
      </c>
      <c r="B89" s="6"/>
      <c r="C89" s="7" t="s">
        <v>249</v>
      </c>
      <c r="D89" s="7" t="s">
        <v>250</v>
      </c>
      <c r="E89" s="7" t="s">
        <v>251</v>
      </c>
      <c r="F89" s="7" t="n">
        <v>11</v>
      </c>
      <c r="G89" s="7" t="s">
        <v>252</v>
      </c>
      <c r="H89" s="8" t="s">
        <v>58</v>
      </c>
      <c r="I89" s="4"/>
    </row>
    <row r="90" customFormat="false" ht="12.75" hidden="false" customHeight="true" outlineLevel="0" collapsed="false">
      <c r="A90" s="3" t="n">
        <f aca="false">+IF((C90&lt;&gt;0),(A89+1),"")</f>
        <v>88</v>
      </c>
      <c r="B90" s="6"/>
      <c r="C90" s="7" t="s">
        <v>249</v>
      </c>
      <c r="D90" s="7" t="s">
        <v>250</v>
      </c>
      <c r="E90" s="7" t="s">
        <v>251</v>
      </c>
      <c r="F90" s="7" t="n">
        <v>11</v>
      </c>
      <c r="G90" s="7" t="s">
        <v>252</v>
      </c>
      <c r="H90" s="7" t="s">
        <v>108</v>
      </c>
      <c r="I90" s="4"/>
    </row>
    <row r="91" customFormat="false" ht="12.75" hidden="false" customHeight="true" outlineLevel="0" collapsed="false">
      <c r="A91" s="3" t="n">
        <f aca="false">+IF((C91&lt;&gt;0),(A90+1),"")</f>
        <v>89</v>
      </c>
      <c r="B91" s="6"/>
      <c r="C91" s="7" t="s">
        <v>253</v>
      </c>
      <c r="D91" s="7" t="s">
        <v>254</v>
      </c>
      <c r="E91" s="7" t="s">
        <v>203</v>
      </c>
      <c r="F91" s="7" t="n">
        <v>700</v>
      </c>
      <c r="G91" s="7" t="s">
        <v>204</v>
      </c>
      <c r="H91" s="8" t="s">
        <v>12</v>
      </c>
      <c r="I91" s="4"/>
    </row>
    <row r="92" customFormat="false" ht="12.75" hidden="false" customHeight="true" outlineLevel="0" collapsed="false">
      <c r="A92" s="3" t="n">
        <f aca="false">+IF((C92&lt;&gt;0),(A91+1),"")</f>
        <v>90</v>
      </c>
      <c r="B92" s="6"/>
      <c r="C92" s="7" t="s">
        <v>98</v>
      </c>
      <c r="D92" s="7" t="s">
        <v>99</v>
      </c>
      <c r="E92" s="7" t="s">
        <v>100</v>
      </c>
      <c r="F92" s="7" t="n">
        <v>1018</v>
      </c>
      <c r="G92" s="7" t="s">
        <v>101</v>
      </c>
      <c r="H92" s="8" t="s">
        <v>12</v>
      </c>
      <c r="I92" s="4"/>
    </row>
    <row r="93" customFormat="false" ht="12.75" hidden="false" customHeight="true" outlineLevel="0" collapsed="false">
      <c r="A93" s="3" t="n">
        <f aca="false">+IF((C93&lt;&gt;0),(A92+1),"")</f>
        <v>91</v>
      </c>
      <c r="B93" s="6"/>
      <c r="C93" s="7" t="s">
        <v>255</v>
      </c>
      <c r="D93" s="7"/>
      <c r="E93" s="7" t="s">
        <v>251</v>
      </c>
      <c r="F93" s="7" t="n">
        <v>725</v>
      </c>
      <c r="G93" s="7"/>
      <c r="H93" s="8" t="s">
        <v>12</v>
      </c>
      <c r="I93" s="4"/>
    </row>
    <row r="94" customFormat="false" ht="12.75" hidden="false" customHeight="true" outlineLevel="0" collapsed="false">
      <c r="A94" s="3" t="n">
        <f aca="false">+IF((C94&lt;&gt;0),(A93+1),"")</f>
        <v>92</v>
      </c>
      <c r="B94" s="9" t="n">
        <v>39909</v>
      </c>
      <c r="C94" s="8" t="s">
        <v>19</v>
      </c>
      <c r="D94" s="8" t="s">
        <v>20</v>
      </c>
      <c r="E94" s="8"/>
      <c r="F94" s="8"/>
      <c r="G94" s="8" t="s">
        <v>21</v>
      </c>
      <c r="H94" s="8" t="s">
        <v>108</v>
      </c>
      <c r="I94" s="4"/>
    </row>
    <row r="95" customFormat="false" ht="12.75" hidden="false" customHeight="true" outlineLevel="0" collapsed="false">
      <c r="A95" s="3" t="n">
        <f aca="false">+IF((C95&lt;&gt;0),(A94+1),"")</f>
        <v>93</v>
      </c>
      <c r="B95" s="6"/>
      <c r="C95" s="7" t="s">
        <v>256</v>
      </c>
      <c r="D95" s="7" t="s">
        <v>257</v>
      </c>
      <c r="E95" s="7" t="s">
        <v>258</v>
      </c>
      <c r="F95" s="7" t="n">
        <v>608</v>
      </c>
      <c r="G95" s="7"/>
      <c r="H95" s="7" t="s">
        <v>108</v>
      </c>
      <c r="I95" s="4"/>
    </row>
    <row r="96" customFormat="false" ht="12.75" hidden="false" customHeight="true" outlineLevel="0" collapsed="false">
      <c r="A96" s="3" t="n">
        <v>94</v>
      </c>
      <c r="B96" s="6"/>
      <c r="C96" s="7" t="s">
        <v>259</v>
      </c>
      <c r="D96" s="7" t="s">
        <v>260</v>
      </c>
      <c r="E96" s="7" t="s">
        <v>261</v>
      </c>
      <c r="F96" s="7" t="n">
        <v>1175</v>
      </c>
      <c r="G96" s="7" t="s">
        <v>262</v>
      </c>
      <c r="H96" s="8" t="s">
        <v>12</v>
      </c>
      <c r="I96" s="4"/>
    </row>
    <row r="97" customFormat="false" ht="12.75" hidden="false" customHeight="true" outlineLevel="0" collapsed="false">
      <c r="A97" s="3" t="n">
        <f aca="false">+IF((C97&lt;&gt;0),(A96+1),"")</f>
        <v>95</v>
      </c>
      <c r="B97" s="6"/>
      <c r="C97" s="7" t="s">
        <v>43</v>
      </c>
      <c r="D97" s="7" t="s">
        <v>44</v>
      </c>
      <c r="E97" s="7" t="s">
        <v>263</v>
      </c>
      <c r="F97" s="7" t="n">
        <v>1019</v>
      </c>
      <c r="G97" s="7" t="s">
        <v>45</v>
      </c>
      <c r="H97" s="7" t="s">
        <v>81</v>
      </c>
      <c r="I97" s="4"/>
    </row>
    <row r="98" customFormat="false" ht="12.75" hidden="false" customHeight="true" outlineLevel="0" collapsed="false">
      <c r="A98" s="3" t="n">
        <f aca="false">+IF((C98&lt;&gt;0),(A97+1),"")</f>
        <v>96</v>
      </c>
      <c r="B98" s="6"/>
      <c r="C98" s="7" t="s">
        <v>264</v>
      </c>
      <c r="D98" s="7" t="s">
        <v>265</v>
      </c>
      <c r="E98" s="7" t="s">
        <v>266</v>
      </c>
      <c r="F98" s="7" t="n">
        <v>551</v>
      </c>
      <c r="G98" s="7" t="n">
        <v>317408</v>
      </c>
      <c r="H98" s="8" t="s">
        <v>12</v>
      </c>
      <c r="I98" s="4"/>
    </row>
    <row r="99" customFormat="false" ht="12.75" hidden="false" customHeight="true" outlineLevel="0" collapsed="false">
      <c r="A99" s="3" t="n">
        <f aca="false">+IF((C99&lt;&gt;0),(A98+1),"")</f>
        <v>97</v>
      </c>
      <c r="B99" s="6"/>
      <c r="C99" s="7" t="s">
        <v>267</v>
      </c>
      <c r="D99" s="7" t="s">
        <v>268</v>
      </c>
      <c r="E99" s="7" t="s">
        <v>269</v>
      </c>
      <c r="F99" s="7" t="n">
        <v>1023</v>
      </c>
      <c r="G99" s="7" t="s">
        <v>270</v>
      </c>
      <c r="H99" s="7" t="s">
        <v>16</v>
      </c>
      <c r="I99" s="4"/>
    </row>
    <row r="100" customFormat="false" ht="12.75" hidden="false" customHeight="true" outlineLevel="0" collapsed="false">
      <c r="A100" s="3" t="n">
        <f aca="false">+IF((C100&lt;&gt;0),(A99+1),"")</f>
        <v>98</v>
      </c>
      <c r="B100" s="6"/>
      <c r="C100" s="7" t="s">
        <v>271</v>
      </c>
      <c r="D100" s="7" t="s">
        <v>272</v>
      </c>
      <c r="E100" s="7" t="s">
        <v>273</v>
      </c>
      <c r="F100" s="7" t="n">
        <v>799</v>
      </c>
      <c r="G100" s="7" t="n">
        <v>319430</v>
      </c>
      <c r="H100" s="8" t="s">
        <v>12</v>
      </c>
      <c r="I100" s="4"/>
    </row>
    <row r="101" customFormat="false" ht="12.75" hidden="false" customHeight="true" outlineLevel="0" collapsed="false">
      <c r="A101" s="3" t="n">
        <f aca="false">+IF((C101&lt;&gt;0),(A100+1),"")</f>
        <v>99</v>
      </c>
      <c r="B101" s="6"/>
      <c r="C101" s="7" t="s">
        <v>274</v>
      </c>
      <c r="D101" s="7" t="s">
        <v>275</v>
      </c>
      <c r="E101" s="7" t="s">
        <v>276</v>
      </c>
      <c r="F101" s="7" t="n">
        <v>841</v>
      </c>
      <c r="G101" s="7" t="n">
        <v>316740</v>
      </c>
      <c r="H101" s="8" t="s">
        <v>12</v>
      </c>
      <c r="I101" s="4"/>
    </row>
    <row r="102" customFormat="false" ht="12.75" hidden="false" customHeight="true" outlineLevel="0" collapsed="false">
      <c r="A102" s="3" t="n">
        <f aca="false">+IF((C102&lt;&gt;0),(A101+1),"")</f>
        <v>100</v>
      </c>
      <c r="B102" s="6"/>
      <c r="C102" s="7" t="s">
        <v>64</v>
      </c>
      <c r="D102" s="7" t="s">
        <v>65</v>
      </c>
      <c r="E102" s="7"/>
      <c r="F102" s="7"/>
      <c r="G102" s="7" t="s">
        <v>66</v>
      </c>
      <c r="H102" s="8" t="s">
        <v>12</v>
      </c>
      <c r="I102" s="4"/>
    </row>
    <row r="103" customFormat="false" ht="12.75" hidden="false" customHeight="true" outlineLevel="0" collapsed="false">
      <c r="A103" s="3" t="n">
        <f aca="false">+IF((C103&lt;&gt;0),(A102+1),"")</f>
        <v>101</v>
      </c>
      <c r="B103" s="6"/>
      <c r="C103" s="7" t="s">
        <v>277</v>
      </c>
      <c r="D103" s="7" t="s">
        <v>278</v>
      </c>
      <c r="E103" s="7" t="s">
        <v>186</v>
      </c>
      <c r="F103" s="7" t="n">
        <v>609</v>
      </c>
      <c r="G103" s="7" t="s">
        <v>279</v>
      </c>
      <c r="H103" s="8" t="s">
        <v>12</v>
      </c>
      <c r="I103" s="4"/>
    </row>
    <row r="104" customFormat="false" ht="12.75" hidden="false" customHeight="true" outlineLevel="0" collapsed="false">
      <c r="A104" s="3" t="n">
        <f aca="false">+IF((C104&lt;&gt;0),(A103+1),"")</f>
        <v>102</v>
      </c>
      <c r="B104" s="6"/>
      <c r="C104" s="7" t="s">
        <v>280</v>
      </c>
      <c r="D104" s="7" t="s">
        <v>281</v>
      </c>
      <c r="E104" s="7" t="s">
        <v>100</v>
      </c>
      <c r="F104" s="7" t="n">
        <v>664</v>
      </c>
      <c r="G104" s="7" t="n">
        <v>316216</v>
      </c>
      <c r="H104" s="8" t="s">
        <v>12</v>
      </c>
      <c r="I104" s="4"/>
    </row>
    <row r="105" customFormat="false" ht="12.75" hidden="false" customHeight="true" outlineLevel="0" collapsed="false">
      <c r="A105" s="3" t="n">
        <f aca="false">+IF((C105&lt;&gt;0),(A104+1),"")</f>
        <v>103</v>
      </c>
      <c r="B105" s="6"/>
      <c r="C105" s="7" t="s">
        <v>282</v>
      </c>
      <c r="D105" s="7" t="s">
        <v>283</v>
      </c>
      <c r="E105" s="7" t="s">
        <v>284</v>
      </c>
      <c r="F105" s="7" t="n">
        <v>1482</v>
      </c>
      <c r="G105" s="7" t="s">
        <v>285</v>
      </c>
      <c r="H105" s="8" t="s">
        <v>12</v>
      </c>
      <c r="I105" s="4"/>
    </row>
    <row r="106" customFormat="false" ht="12.75" hidden="false" customHeight="true" outlineLevel="0" collapsed="false">
      <c r="A106" s="3" t="n">
        <f aca="false">+IF((C106&lt;&gt;0),(A105+1),"")</f>
        <v>104</v>
      </c>
      <c r="B106" s="6"/>
      <c r="C106" s="7" t="s">
        <v>235</v>
      </c>
      <c r="D106" s="7" t="s">
        <v>236</v>
      </c>
      <c r="E106" s="7" t="s">
        <v>237</v>
      </c>
      <c r="F106" s="7" t="n">
        <v>726</v>
      </c>
      <c r="G106" s="7" t="s">
        <v>238</v>
      </c>
      <c r="H106" s="8" t="s">
        <v>12</v>
      </c>
      <c r="I106" s="4"/>
    </row>
    <row r="107" customFormat="false" ht="12.75" hidden="false" customHeight="true" outlineLevel="0" collapsed="false">
      <c r="A107" s="3" t="n">
        <f aca="false">+IF((C107&lt;&gt;0),(A106+1),"")</f>
        <v>105</v>
      </c>
      <c r="B107" s="6"/>
      <c r="C107" s="7" t="s">
        <v>286</v>
      </c>
      <c r="D107" s="7" t="s">
        <v>287</v>
      </c>
      <c r="E107" s="7" t="s">
        <v>288</v>
      </c>
      <c r="F107" s="7" t="n">
        <v>1117</v>
      </c>
      <c r="G107" s="7"/>
      <c r="H107" s="7" t="s">
        <v>108</v>
      </c>
      <c r="I107" s="4"/>
    </row>
    <row r="108" customFormat="false" ht="12.75" hidden="false" customHeight="true" outlineLevel="0" collapsed="false">
      <c r="A108" s="3" t="n">
        <f aca="false">+IF((C108&lt;&gt;0),(A107+1),"")</f>
        <v>106</v>
      </c>
      <c r="B108" s="6"/>
      <c r="C108" s="7" t="s">
        <v>289</v>
      </c>
      <c r="D108" s="7" t="s">
        <v>290</v>
      </c>
      <c r="E108" s="7" t="s">
        <v>118</v>
      </c>
      <c r="F108" s="7" t="n">
        <v>370</v>
      </c>
      <c r="G108" s="7" t="s">
        <v>291</v>
      </c>
      <c r="H108" s="8" t="s">
        <v>12</v>
      </c>
      <c r="I108" s="4"/>
    </row>
    <row r="109" customFormat="false" ht="12.75" hidden="false" customHeight="true" outlineLevel="0" collapsed="false">
      <c r="A109" s="3" t="n">
        <v>107</v>
      </c>
      <c r="B109" s="9" t="n">
        <v>39911</v>
      </c>
      <c r="C109" s="8" t="s">
        <v>292</v>
      </c>
      <c r="D109" s="8" t="s">
        <v>293</v>
      </c>
      <c r="E109" s="8" t="s">
        <v>294</v>
      </c>
      <c r="F109" s="8" t="n">
        <v>1312</v>
      </c>
      <c r="G109" s="8" t="s">
        <v>295</v>
      </c>
      <c r="H109" s="8" t="s">
        <v>12</v>
      </c>
      <c r="I109" s="4"/>
    </row>
    <row r="110" customFormat="false" ht="12.75" hidden="false" customHeight="true" outlineLevel="0" collapsed="false">
      <c r="A110" s="3" t="n">
        <f aca="false">+IF((C110&lt;&gt;0),(A109+1),"")</f>
        <v>108</v>
      </c>
      <c r="B110" s="6"/>
      <c r="C110" s="7" t="s">
        <v>296</v>
      </c>
      <c r="D110" s="7" t="s">
        <v>297</v>
      </c>
      <c r="E110" s="7" t="s">
        <v>269</v>
      </c>
      <c r="F110" s="7" t="n">
        <v>646</v>
      </c>
      <c r="G110" s="7" t="s">
        <v>298</v>
      </c>
      <c r="H110" s="8" t="s">
        <v>12</v>
      </c>
      <c r="I110" s="4"/>
    </row>
    <row r="111" customFormat="false" ht="12.75" hidden="false" customHeight="true" outlineLevel="0" collapsed="false">
      <c r="A111" s="3" t="n">
        <f aca="false">+IF((C111&lt;&gt;0),(A110+1),"")</f>
        <v>109</v>
      </c>
      <c r="B111" s="6"/>
      <c r="C111" s="7" t="s">
        <v>299</v>
      </c>
      <c r="D111" s="7" t="s">
        <v>300</v>
      </c>
      <c r="E111" s="7" t="s">
        <v>170</v>
      </c>
      <c r="F111" s="7" t="n">
        <v>570</v>
      </c>
      <c r="G111" s="7" t="s">
        <v>301</v>
      </c>
      <c r="H111" s="8" t="s">
        <v>12</v>
      </c>
      <c r="I111" s="4"/>
    </row>
    <row r="112" customFormat="false" ht="12.75" hidden="false" customHeight="true" outlineLevel="0" collapsed="false">
      <c r="A112" s="3" t="n">
        <f aca="false">+IF((C112&lt;&gt;0),(A111+1),"")</f>
        <v>110</v>
      </c>
      <c r="B112" s="6"/>
      <c r="C112" s="7" t="s">
        <v>71</v>
      </c>
      <c r="D112" s="7" t="s">
        <v>302</v>
      </c>
      <c r="E112" s="7" t="s">
        <v>303</v>
      </c>
      <c r="F112" s="7" t="n">
        <v>1060</v>
      </c>
      <c r="G112" s="7" t="s">
        <v>304</v>
      </c>
      <c r="H112" s="8" t="s">
        <v>12</v>
      </c>
      <c r="I112" s="4"/>
    </row>
    <row r="113" customFormat="false" ht="12.75" hidden="false" customHeight="true" outlineLevel="0" collapsed="false">
      <c r="A113" s="3" t="n">
        <f aca="false">+IF((C113&lt;&gt;0),(A112+1),"")</f>
        <v>111</v>
      </c>
      <c r="B113" s="6"/>
      <c r="C113" s="7" t="s">
        <v>305</v>
      </c>
      <c r="D113" s="7" t="s">
        <v>306</v>
      </c>
      <c r="E113" s="7" t="s">
        <v>307</v>
      </c>
      <c r="F113" s="7" t="n">
        <v>694</v>
      </c>
      <c r="G113" s="7" t="s">
        <v>308</v>
      </c>
      <c r="H113" s="8" t="s">
        <v>12</v>
      </c>
      <c r="I113" s="4"/>
    </row>
    <row r="114" customFormat="false" ht="12.75" hidden="false" customHeight="true" outlineLevel="0" collapsed="false">
      <c r="A114" s="3" t="n">
        <f aca="false">+IF((C114&lt;&gt;0),(A113+1),"")</f>
        <v>112</v>
      </c>
      <c r="B114" s="6"/>
      <c r="C114" s="7" t="s">
        <v>309</v>
      </c>
      <c r="D114" s="7" t="s">
        <v>310</v>
      </c>
      <c r="E114" s="7" t="s">
        <v>217</v>
      </c>
      <c r="F114" s="7" t="n">
        <v>768</v>
      </c>
      <c r="G114" s="7" t="s">
        <v>311</v>
      </c>
      <c r="H114" s="8" t="s">
        <v>12</v>
      </c>
      <c r="I114" s="4"/>
    </row>
    <row r="115" customFormat="false" ht="12.75" hidden="false" customHeight="true" outlineLevel="0" collapsed="false">
      <c r="A115" s="3" t="n">
        <f aca="false">+IF((C115&lt;&gt;0),(A114+1),"")</f>
        <v>113</v>
      </c>
      <c r="B115" s="6"/>
      <c r="C115" s="7" t="s">
        <v>312</v>
      </c>
      <c r="D115" s="7" t="s">
        <v>313</v>
      </c>
      <c r="E115" s="7" t="s">
        <v>314</v>
      </c>
      <c r="F115" s="7" t="n">
        <v>551</v>
      </c>
      <c r="G115" s="7" t="s">
        <v>315</v>
      </c>
      <c r="H115" s="8" t="s">
        <v>12</v>
      </c>
      <c r="I115" s="4"/>
    </row>
    <row r="116" customFormat="false" ht="12.75" hidden="false" customHeight="true" outlineLevel="0" collapsed="false">
      <c r="A116" s="3" t="n">
        <v>114</v>
      </c>
      <c r="B116" s="9" t="n">
        <v>39912</v>
      </c>
      <c r="C116" s="8" t="s">
        <v>316</v>
      </c>
      <c r="D116" s="8" t="s">
        <v>317</v>
      </c>
      <c r="E116" s="8" t="s">
        <v>318</v>
      </c>
      <c r="F116" s="8" t="n">
        <v>1126</v>
      </c>
      <c r="G116" s="8" t="n">
        <v>315936</v>
      </c>
      <c r="H116" s="8" t="s">
        <v>81</v>
      </c>
      <c r="I116" s="4"/>
    </row>
    <row r="117" customFormat="false" ht="12.75" hidden="false" customHeight="true" outlineLevel="0" collapsed="false">
      <c r="A117" s="3" t="n">
        <f aca="false">+IF((C117&lt;&gt;0),(A116+1),"")</f>
        <v>115</v>
      </c>
      <c r="B117" s="6"/>
      <c r="C117" s="7" t="s">
        <v>319</v>
      </c>
      <c r="D117" s="7" t="s">
        <v>320</v>
      </c>
      <c r="E117" s="7" t="s">
        <v>321</v>
      </c>
      <c r="F117" s="7" t="n">
        <v>340</v>
      </c>
      <c r="G117" s="7" t="n">
        <v>316252</v>
      </c>
      <c r="H117" s="8" t="s">
        <v>12</v>
      </c>
      <c r="I117" s="4"/>
    </row>
    <row r="118" customFormat="false" ht="12.75" hidden="false" customHeight="true" outlineLevel="0" collapsed="false">
      <c r="A118" s="3" t="n">
        <f aca="false">+IF((C118&lt;&gt;0),(A117+1),"")</f>
        <v>116</v>
      </c>
      <c r="B118" s="6"/>
      <c r="C118" s="7" t="s">
        <v>48</v>
      </c>
      <c r="D118" s="7" t="s">
        <v>49</v>
      </c>
      <c r="E118" s="7" t="s">
        <v>50</v>
      </c>
      <c r="F118" s="7" t="n">
        <v>420</v>
      </c>
      <c r="G118" s="7" t="s">
        <v>51</v>
      </c>
      <c r="H118" s="8" t="s">
        <v>12</v>
      </c>
      <c r="I118" s="4"/>
    </row>
    <row r="119" customFormat="false" ht="12.75" hidden="false" customHeight="true" outlineLevel="0" collapsed="false">
      <c r="A119" s="3" t="n">
        <f aca="false">+IF((C119&lt;&gt;0),(A118+1),"")</f>
        <v>117</v>
      </c>
      <c r="B119" s="6"/>
      <c r="C119" s="7" t="s">
        <v>230</v>
      </c>
      <c r="D119" s="7" t="s">
        <v>231</v>
      </c>
      <c r="E119" s="7" t="s">
        <v>209</v>
      </c>
      <c r="F119" s="7" t="n">
        <v>349</v>
      </c>
      <c r="G119" s="7" t="n">
        <v>319107</v>
      </c>
      <c r="H119" s="8" t="s">
        <v>12</v>
      </c>
      <c r="I119" s="4"/>
    </row>
    <row r="120" customFormat="false" ht="12.75" hidden="false" customHeight="true" outlineLevel="0" collapsed="false">
      <c r="A120" s="3" t="n">
        <f aca="false">+IF((C120&lt;&gt;0),(A119+1),"")</f>
        <v>118</v>
      </c>
      <c r="B120" s="6"/>
      <c r="C120" s="7" t="s">
        <v>322</v>
      </c>
      <c r="D120" s="7" t="s">
        <v>323</v>
      </c>
      <c r="E120" s="7" t="s">
        <v>118</v>
      </c>
      <c r="F120" s="7" t="n">
        <v>26</v>
      </c>
      <c r="G120" s="7" t="s">
        <v>324</v>
      </c>
      <c r="H120" s="8" t="s">
        <v>12</v>
      </c>
      <c r="I120" s="4"/>
    </row>
    <row r="121" customFormat="false" ht="12.75" hidden="false" customHeight="true" outlineLevel="0" collapsed="false">
      <c r="A121" s="3" t="n">
        <f aca="false">+IF((C121&lt;&gt;0),(A120+1),"")</f>
        <v>119</v>
      </c>
      <c r="B121" s="6"/>
      <c r="C121" s="7" t="s">
        <v>325</v>
      </c>
      <c r="D121" s="7" t="s">
        <v>326</v>
      </c>
      <c r="E121" s="7" t="s">
        <v>327</v>
      </c>
      <c r="F121" s="7" t="n">
        <v>542</v>
      </c>
      <c r="G121" s="7" t="s">
        <v>328</v>
      </c>
      <c r="H121" s="8" t="s">
        <v>12</v>
      </c>
      <c r="I121" s="4"/>
    </row>
    <row r="122" customFormat="false" ht="12.75" hidden="false" customHeight="true" outlineLevel="0" collapsed="false">
      <c r="A122" s="3" t="n">
        <f aca="false">+IF((C122&lt;&gt;0),(A121+1),"")</f>
        <v>120</v>
      </c>
      <c r="B122" s="6"/>
      <c r="C122" s="7" t="s">
        <v>232</v>
      </c>
      <c r="D122" s="7" t="s">
        <v>233</v>
      </c>
      <c r="E122" s="7" t="s">
        <v>234</v>
      </c>
      <c r="F122" s="7" t="n">
        <v>312</v>
      </c>
      <c r="G122" s="7" t="n">
        <v>315302</v>
      </c>
      <c r="H122" s="8" t="s">
        <v>12</v>
      </c>
      <c r="I122" s="4"/>
    </row>
    <row r="123" customFormat="false" ht="12.75" hidden="false" customHeight="true" outlineLevel="0" collapsed="false">
      <c r="A123" s="3" t="n">
        <f aca="false">+IF((C123&lt;&gt;0),(A122+1),"")</f>
        <v>121</v>
      </c>
      <c r="B123" s="6"/>
      <c r="C123" s="7" t="s">
        <v>329</v>
      </c>
      <c r="D123" s="7" t="s">
        <v>330</v>
      </c>
      <c r="E123" s="7" t="s">
        <v>203</v>
      </c>
      <c r="F123" s="7" t="n">
        <v>648</v>
      </c>
      <c r="G123" s="7"/>
      <c r="H123" s="8" t="s">
        <v>12</v>
      </c>
      <c r="I123" s="4"/>
    </row>
    <row r="124" customFormat="false" ht="12.75" hidden="false" customHeight="true" outlineLevel="0" collapsed="false">
      <c r="A124" s="3" t="n">
        <f aca="false">+IF((C124&lt;&gt;0),(A123+1),"")</f>
        <v>122</v>
      </c>
      <c r="B124" s="6"/>
      <c r="C124" s="7" t="s">
        <v>331</v>
      </c>
      <c r="D124" s="7"/>
      <c r="E124" s="7"/>
      <c r="F124" s="7"/>
      <c r="G124" s="7"/>
      <c r="H124" s="7" t="s">
        <v>9</v>
      </c>
      <c r="I124" s="4"/>
    </row>
    <row r="125" customFormat="false" ht="12.75" hidden="false" customHeight="true" outlineLevel="0" collapsed="false">
      <c r="A125" s="3" t="n">
        <v>123</v>
      </c>
      <c r="B125" s="9" t="n">
        <v>39916</v>
      </c>
      <c r="C125" s="8" t="s">
        <v>332</v>
      </c>
      <c r="D125" s="8" t="s">
        <v>333</v>
      </c>
      <c r="E125" s="8" t="s">
        <v>334</v>
      </c>
      <c r="F125" s="8" t="n">
        <v>550</v>
      </c>
      <c r="G125" s="8" t="s">
        <v>335</v>
      </c>
      <c r="H125" s="8" t="s">
        <v>12</v>
      </c>
      <c r="I125" s="4"/>
    </row>
    <row r="126" customFormat="false" ht="12.75" hidden="false" customHeight="true" outlineLevel="0" collapsed="false">
      <c r="A126" s="3" t="n">
        <f aca="false">+IF((C126&lt;&gt;0),(A125+1),"")</f>
        <v>124</v>
      </c>
      <c r="B126" s="6"/>
      <c r="C126" s="7" t="s">
        <v>336</v>
      </c>
      <c r="D126" s="7" t="s">
        <v>337</v>
      </c>
      <c r="E126" s="7" t="s">
        <v>338</v>
      </c>
      <c r="F126" s="7" t="n">
        <v>669</v>
      </c>
      <c r="G126" s="7" t="s">
        <v>339</v>
      </c>
      <c r="H126" s="8" t="s">
        <v>58</v>
      </c>
      <c r="I126" s="4"/>
    </row>
    <row r="127" customFormat="false" ht="12.75" hidden="false" customHeight="true" outlineLevel="0" collapsed="false">
      <c r="A127" s="3" t="n">
        <f aca="false">+IF((C127&lt;&gt;0),(A126+1),"")</f>
        <v>125</v>
      </c>
      <c r="B127" s="6"/>
      <c r="C127" s="7" t="s">
        <v>340</v>
      </c>
      <c r="D127" s="7" t="s">
        <v>341</v>
      </c>
      <c r="E127" s="7" t="s">
        <v>186</v>
      </c>
      <c r="F127" s="7" t="n">
        <v>602</v>
      </c>
      <c r="G127" s="7" t="s">
        <v>342</v>
      </c>
      <c r="H127" s="7" t="s">
        <v>81</v>
      </c>
      <c r="I127" s="4"/>
    </row>
    <row r="128" customFormat="false" ht="12.75" hidden="false" customHeight="true" outlineLevel="0" collapsed="false">
      <c r="A128" s="3" t="n">
        <v>126</v>
      </c>
      <c r="B128" s="6"/>
      <c r="C128" s="7" t="s">
        <v>343</v>
      </c>
      <c r="D128" s="7" t="s">
        <v>344</v>
      </c>
      <c r="E128" s="7" t="s">
        <v>186</v>
      </c>
      <c r="F128" s="7" t="n">
        <v>602</v>
      </c>
      <c r="G128" s="7" t="s">
        <v>342</v>
      </c>
      <c r="H128" s="8" t="s">
        <v>12</v>
      </c>
      <c r="I128" s="4"/>
    </row>
    <row r="129" customFormat="false" ht="12.75" hidden="false" customHeight="true" outlineLevel="0" collapsed="false">
      <c r="A129" s="3" t="n">
        <v>127</v>
      </c>
      <c r="B129" s="6"/>
      <c r="C129" s="7" t="s">
        <v>345</v>
      </c>
      <c r="D129" s="7" t="s">
        <v>346</v>
      </c>
      <c r="E129" s="7" t="s">
        <v>347</v>
      </c>
      <c r="F129" s="7" t="n">
        <v>429</v>
      </c>
      <c r="G129" s="7" t="s">
        <v>348</v>
      </c>
      <c r="H129" s="7" t="s">
        <v>131</v>
      </c>
      <c r="I129" s="4"/>
    </row>
    <row r="130" customFormat="false" ht="12.75" hidden="false" customHeight="true" outlineLevel="0" collapsed="false">
      <c r="A130" s="3" t="n">
        <f aca="false">+IF((C130&lt;&gt;0),(A129+1),"")</f>
        <v>128</v>
      </c>
      <c r="B130" s="6"/>
      <c r="C130" s="7" t="s">
        <v>349</v>
      </c>
      <c r="D130" s="7" t="s">
        <v>350</v>
      </c>
      <c r="E130" s="7" t="s">
        <v>351</v>
      </c>
      <c r="F130" s="7" t="n">
        <v>643</v>
      </c>
      <c r="G130" s="7" t="s">
        <v>352</v>
      </c>
      <c r="H130" s="7" t="s">
        <v>108</v>
      </c>
      <c r="I130" s="4"/>
    </row>
    <row r="131" customFormat="false" ht="12.75" hidden="false" customHeight="true" outlineLevel="0" collapsed="false">
      <c r="A131" s="3" t="n">
        <v>129</v>
      </c>
      <c r="B131" s="9" t="n">
        <v>39917</v>
      </c>
      <c r="C131" s="8" t="s">
        <v>353</v>
      </c>
      <c r="D131" s="8" t="s">
        <v>354</v>
      </c>
      <c r="E131" s="8" t="s">
        <v>261</v>
      </c>
      <c r="F131" s="8" t="n">
        <v>1056</v>
      </c>
      <c r="G131" s="8" t="s">
        <v>355</v>
      </c>
      <c r="H131" s="7" t="s">
        <v>108</v>
      </c>
      <c r="I131" s="4"/>
    </row>
    <row r="132" customFormat="false" ht="12.75" hidden="false" customHeight="true" outlineLevel="0" collapsed="false">
      <c r="A132" s="3" t="n">
        <f aca="false">+IF((C132&lt;&gt;0),(A131+1),"")</f>
        <v>130</v>
      </c>
      <c r="B132" s="6"/>
      <c r="C132" s="7" t="s">
        <v>356</v>
      </c>
      <c r="D132" s="7" t="s">
        <v>357</v>
      </c>
      <c r="E132" s="7" t="s">
        <v>358</v>
      </c>
      <c r="F132" s="7" t="n">
        <v>926</v>
      </c>
      <c r="G132" s="7" t="s">
        <v>359</v>
      </c>
      <c r="H132" s="7" t="s">
        <v>108</v>
      </c>
      <c r="I132" s="4"/>
    </row>
    <row r="133" customFormat="false" ht="12.75" hidden="false" customHeight="true" outlineLevel="0" collapsed="false">
      <c r="A133" s="3" t="n">
        <f aca="false">+IF((C133&lt;&gt;0),(A132+1),"")</f>
        <v>131</v>
      </c>
      <c r="B133" s="6"/>
      <c r="C133" s="7" t="s">
        <v>360</v>
      </c>
      <c r="D133" s="7" t="s">
        <v>361</v>
      </c>
      <c r="E133" s="7" t="s">
        <v>269</v>
      </c>
      <c r="F133" s="7" t="n">
        <v>1055</v>
      </c>
      <c r="G133" s="7" t="s">
        <v>362</v>
      </c>
      <c r="H133" s="8" t="s">
        <v>12</v>
      </c>
      <c r="I133" s="4"/>
    </row>
    <row r="134" customFormat="false" ht="12.75" hidden="false" customHeight="true" outlineLevel="0" collapsed="false">
      <c r="A134" s="3" t="n">
        <f aca="false">+IF((C134&lt;&gt;0),(A133+1),"")</f>
        <v>132</v>
      </c>
      <c r="B134" s="6"/>
      <c r="C134" s="7" t="s">
        <v>47</v>
      </c>
      <c r="D134" s="7" t="s">
        <v>363</v>
      </c>
      <c r="E134" s="7" t="s">
        <v>269</v>
      </c>
      <c r="F134" s="7" t="n">
        <v>1025</v>
      </c>
      <c r="G134" s="7" t="n">
        <v>315932</v>
      </c>
      <c r="H134" s="7" t="s">
        <v>16</v>
      </c>
      <c r="I134" s="4"/>
      <c r="K134" s="10" t="s">
        <v>364</v>
      </c>
    </row>
    <row r="135" customFormat="false" ht="12.75" hidden="false" customHeight="true" outlineLevel="0" collapsed="false">
      <c r="A135" s="3" t="n">
        <f aca="false">+IF((C135&lt;&gt;0),(A134+1),"")</f>
        <v>133</v>
      </c>
      <c r="B135" s="6"/>
      <c r="C135" s="7" t="s">
        <v>365</v>
      </c>
      <c r="D135" s="7" t="s">
        <v>366</v>
      </c>
      <c r="E135" s="7" t="s">
        <v>367</v>
      </c>
      <c r="F135" s="7" t="n">
        <v>1111</v>
      </c>
      <c r="G135" s="7" t="s">
        <v>368</v>
      </c>
      <c r="H135" s="7" t="s">
        <v>58</v>
      </c>
      <c r="I135" s="4"/>
    </row>
    <row r="136" customFormat="false" ht="12.75" hidden="false" customHeight="true" outlineLevel="0" collapsed="false">
      <c r="A136" s="3" t="n">
        <f aca="false">+IF((C136&lt;&gt;0),(A135+1),"")</f>
        <v>134</v>
      </c>
      <c r="B136" s="6"/>
      <c r="C136" s="7" t="s">
        <v>369</v>
      </c>
      <c r="D136" s="7" t="s">
        <v>370</v>
      </c>
      <c r="E136" s="7" t="s">
        <v>84</v>
      </c>
      <c r="F136" s="7" t="n">
        <v>851</v>
      </c>
      <c r="G136" s="7" t="n">
        <v>319117</v>
      </c>
      <c r="H136" s="7" t="s">
        <v>108</v>
      </c>
      <c r="I136" s="4"/>
    </row>
    <row r="137" customFormat="false" ht="12.75" hidden="false" customHeight="true" outlineLevel="0" collapsed="false">
      <c r="A137" s="3" t="n">
        <v>135</v>
      </c>
      <c r="B137" s="9" t="n">
        <v>39918</v>
      </c>
      <c r="C137" s="8" t="s">
        <v>371</v>
      </c>
      <c r="D137" s="8" t="s">
        <v>372</v>
      </c>
      <c r="E137" s="8"/>
      <c r="F137" s="8"/>
      <c r="G137" s="8" t="s">
        <v>373</v>
      </c>
      <c r="H137" s="7" t="s">
        <v>108</v>
      </c>
      <c r="I137" s="4"/>
    </row>
    <row r="138" customFormat="false" ht="12.75" hidden="false" customHeight="true" outlineLevel="0" collapsed="false">
      <c r="A138" s="3" t="n">
        <f aca="false">+IF((C138&lt;&gt;0),(A137+1),"")</f>
        <v>136</v>
      </c>
      <c r="B138" s="6"/>
      <c r="C138" s="7" t="s">
        <v>374</v>
      </c>
      <c r="D138" s="7" t="s">
        <v>375</v>
      </c>
      <c r="E138" s="7" t="s">
        <v>376</v>
      </c>
      <c r="F138" s="7" t="n">
        <v>891</v>
      </c>
      <c r="G138" s="7" t="s">
        <v>377</v>
      </c>
      <c r="H138" s="7" t="s">
        <v>108</v>
      </c>
      <c r="I138" s="4"/>
    </row>
    <row r="139" customFormat="false" ht="12.75" hidden="false" customHeight="true" outlineLevel="0" collapsed="false">
      <c r="A139" s="3" t="n">
        <f aca="false">+IF((C139&lt;&gt;0),(A138+1),"")</f>
        <v>137</v>
      </c>
      <c r="B139" s="6"/>
      <c r="C139" s="7" t="s">
        <v>378</v>
      </c>
      <c r="D139" s="7" t="s">
        <v>379</v>
      </c>
      <c r="E139" s="7" t="s">
        <v>338</v>
      </c>
      <c r="F139" s="7" t="n">
        <v>553</v>
      </c>
      <c r="G139" s="7" t="s">
        <v>380</v>
      </c>
      <c r="H139" s="8" t="s">
        <v>58</v>
      </c>
      <c r="I139" s="4"/>
    </row>
    <row r="140" customFormat="false" ht="12.75" hidden="false" customHeight="true" outlineLevel="0" collapsed="false">
      <c r="A140" s="3" t="n">
        <f aca="false">+IF((C140&lt;&gt;0),(A139+1),"")</f>
        <v>138</v>
      </c>
      <c r="B140" s="6"/>
      <c r="C140" s="7" t="s">
        <v>381</v>
      </c>
      <c r="D140" s="7" t="s">
        <v>382</v>
      </c>
      <c r="E140" s="7" t="s">
        <v>203</v>
      </c>
      <c r="F140" s="7" t="n">
        <v>222</v>
      </c>
      <c r="G140" s="7" t="s">
        <v>383</v>
      </c>
      <c r="H140" s="7" t="s">
        <v>108</v>
      </c>
      <c r="I140" s="4"/>
    </row>
    <row r="141" customFormat="false" ht="12.75" hidden="false" customHeight="true" outlineLevel="0" collapsed="false">
      <c r="A141" s="3" t="n">
        <f aca="false">+IF((C141&lt;&gt;0),(A140+1),"")</f>
        <v>139</v>
      </c>
      <c r="B141" s="6"/>
      <c r="C141" s="7" t="s">
        <v>384</v>
      </c>
      <c r="D141" s="7" t="s">
        <v>385</v>
      </c>
      <c r="E141" s="7" t="s">
        <v>386</v>
      </c>
      <c r="F141" s="7" t="n">
        <v>989</v>
      </c>
      <c r="G141" s="7" t="n">
        <v>316320</v>
      </c>
      <c r="H141" s="8" t="s">
        <v>12</v>
      </c>
      <c r="I141" s="4"/>
    </row>
    <row r="142" customFormat="false" ht="12.75" hidden="false" customHeight="true" outlineLevel="0" collapsed="false">
      <c r="A142" s="3" t="n">
        <f aca="false">+IF((C142&lt;&gt;0),(A141+1),"")</f>
        <v>140</v>
      </c>
      <c r="B142" s="6"/>
      <c r="C142" s="7" t="s">
        <v>387</v>
      </c>
      <c r="D142" s="7" t="s">
        <v>388</v>
      </c>
      <c r="E142" s="7" t="s">
        <v>269</v>
      </c>
      <c r="F142" s="7" t="n">
        <v>637</v>
      </c>
      <c r="G142" s="7" t="s">
        <v>389</v>
      </c>
      <c r="H142" s="8" t="s">
        <v>12</v>
      </c>
      <c r="I142" s="4"/>
    </row>
    <row r="143" customFormat="false" ht="12.75" hidden="false" customHeight="true" outlineLevel="0" collapsed="false">
      <c r="A143" s="3" t="n">
        <f aca="false">+IF((C143&lt;&gt;0),(A142+1),"")</f>
        <v>141</v>
      </c>
      <c r="B143" s="9" t="n">
        <v>39919</v>
      </c>
      <c r="C143" s="8" t="s">
        <v>390</v>
      </c>
      <c r="D143" s="8" t="s">
        <v>391</v>
      </c>
      <c r="E143" s="8" t="s">
        <v>222</v>
      </c>
      <c r="F143" s="8" t="n">
        <v>942</v>
      </c>
      <c r="G143" s="8" t="s">
        <v>392</v>
      </c>
      <c r="H143" s="8" t="s">
        <v>12</v>
      </c>
      <c r="I143" s="4"/>
    </row>
    <row r="144" customFormat="false" ht="12.75" hidden="false" customHeight="true" outlineLevel="0" collapsed="false">
      <c r="A144" s="3" t="n">
        <v>142</v>
      </c>
      <c r="B144" s="6"/>
      <c r="C144" s="7" t="s">
        <v>393</v>
      </c>
      <c r="D144" s="7" t="s">
        <v>394</v>
      </c>
      <c r="E144" s="7" t="s">
        <v>395</v>
      </c>
      <c r="F144" s="7" t="n">
        <v>1256</v>
      </c>
      <c r="G144" s="7" t="s">
        <v>396</v>
      </c>
      <c r="H144" s="8" t="s">
        <v>12</v>
      </c>
      <c r="I144" s="4"/>
    </row>
    <row r="145" customFormat="false" ht="12.75" hidden="false" customHeight="true" outlineLevel="0" collapsed="false">
      <c r="A145" s="3" t="n">
        <f aca="false">+IF((C145&lt;&gt;0),(A144+1),"")</f>
        <v>143</v>
      </c>
      <c r="B145" s="6"/>
      <c r="C145" s="7" t="s">
        <v>397</v>
      </c>
      <c r="D145" s="7" t="s">
        <v>398</v>
      </c>
      <c r="E145" s="7" t="s">
        <v>167</v>
      </c>
      <c r="F145" s="7" t="n">
        <v>1491</v>
      </c>
      <c r="G145" s="7" t="n">
        <v>317490</v>
      </c>
      <c r="H145" s="7" t="s">
        <v>81</v>
      </c>
      <c r="I145" s="4"/>
    </row>
    <row r="146" customFormat="false" ht="12.75" hidden="false" customHeight="true" outlineLevel="0" collapsed="false">
      <c r="A146" s="3" t="n">
        <f aca="false">+IF((C146&lt;&gt;0),(A145+1),"")</f>
        <v>144</v>
      </c>
      <c r="B146" s="6"/>
      <c r="C146" s="7" t="s">
        <v>121</v>
      </c>
      <c r="D146" s="7" t="s">
        <v>399</v>
      </c>
      <c r="E146" s="7" t="s">
        <v>123</v>
      </c>
      <c r="F146" s="7" t="n">
        <v>593</v>
      </c>
      <c r="G146" s="7" t="s">
        <v>400</v>
      </c>
      <c r="H146" s="8" t="s">
        <v>12</v>
      </c>
      <c r="I146" s="4"/>
    </row>
    <row r="147" customFormat="false" ht="12.75" hidden="false" customHeight="true" outlineLevel="0" collapsed="false">
      <c r="A147" s="3" t="n">
        <f aca="false">+IF((C147&lt;&gt;0),(A146+1),"")</f>
        <v>145</v>
      </c>
      <c r="B147" s="6"/>
      <c r="C147" s="7" t="s">
        <v>401</v>
      </c>
      <c r="D147" s="7" t="s">
        <v>402</v>
      </c>
      <c r="E147" s="7" t="s">
        <v>251</v>
      </c>
      <c r="F147" s="7" t="n">
        <v>332</v>
      </c>
      <c r="G147" s="7" t="s">
        <v>403</v>
      </c>
      <c r="H147" s="8" t="s">
        <v>12</v>
      </c>
      <c r="I147" s="4"/>
    </row>
    <row r="148" customFormat="false" ht="12.75" hidden="false" customHeight="true" outlineLevel="0" collapsed="false">
      <c r="A148" s="3" t="n">
        <f aca="false">+IF((C148&lt;&gt;0),(A147+1),"")</f>
        <v>146</v>
      </c>
      <c r="B148" s="6"/>
      <c r="C148" s="7" t="s">
        <v>404</v>
      </c>
      <c r="D148" s="7" t="s">
        <v>405</v>
      </c>
      <c r="E148" s="7" t="s">
        <v>84</v>
      </c>
      <c r="F148" s="7" t="n">
        <v>294</v>
      </c>
      <c r="G148" s="7" t="n">
        <v>317512</v>
      </c>
      <c r="H148" s="8" t="s">
        <v>12</v>
      </c>
      <c r="I148" s="4"/>
    </row>
    <row r="149" customFormat="false" ht="12.75" hidden="false" customHeight="true" outlineLevel="0" collapsed="false">
      <c r="A149" s="3" t="n">
        <f aca="false">+IF((C149&lt;&gt;0),(A148+1),"")</f>
        <v>147</v>
      </c>
      <c r="B149" s="9" t="n">
        <v>39923</v>
      </c>
      <c r="C149" s="8" t="s">
        <v>406</v>
      </c>
      <c r="D149" s="8" t="s">
        <v>407</v>
      </c>
      <c r="E149" s="8" t="s">
        <v>408</v>
      </c>
      <c r="F149" s="8" t="n">
        <v>806</v>
      </c>
      <c r="G149" s="8" t="s">
        <v>409</v>
      </c>
      <c r="H149" s="8" t="s">
        <v>12</v>
      </c>
      <c r="I149" s="4"/>
    </row>
    <row r="150" customFormat="false" ht="12.75" hidden="false" customHeight="true" outlineLevel="0" collapsed="false">
      <c r="A150" s="3" t="n">
        <v>149</v>
      </c>
      <c r="B150" s="6"/>
      <c r="C150" s="7" t="s">
        <v>410</v>
      </c>
      <c r="D150" s="7"/>
      <c r="E150" s="7" t="s">
        <v>269</v>
      </c>
      <c r="F150" s="7" t="n">
        <v>806</v>
      </c>
      <c r="G150" s="7" t="s">
        <v>411</v>
      </c>
      <c r="H150" s="7" t="s">
        <v>108</v>
      </c>
      <c r="I150" s="4"/>
    </row>
    <row r="151" customFormat="false" ht="12.75" hidden="false" customHeight="true" outlineLevel="0" collapsed="false">
      <c r="A151" s="3" t="n">
        <v>150</v>
      </c>
      <c r="B151" s="6"/>
      <c r="C151" s="7" t="s">
        <v>390</v>
      </c>
      <c r="D151" s="7"/>
      <c r="E151" s="7"/>
      <c r="F151" s="7"/>
      <c r="G151" s="7"/>
      <c r="H151" s="8" t="s">
        <v>12</v>
      </c>
      <c r="I151" s="4"/>
    </row>
    <row r="152" customFormat="false" ht="12.75" hidden="false" customHeight="true" outlineLevel="0" collapsed="false">
      <c r="A152" s="3" t="n">
        <v>151</v>
      </c>
      <c r="B152" s="6"/>
      <c r="C152" s="7" t="s">
        <v>412</v>
      </c>
      <c r="D152" s="7" t="s">
        <v>413</v>
      </c>
      <c r="E152" s="7" t="s">
        <v>219</v>
      </c>
      <c r="F152" s="7" t="n">
        <v>464</v>
      </c>
      <c r="G152" s="7" t="n">
        <v>315664</v>
      </c>
      <c r="H152" s="8" t="s">
        <v>12</v>
      </c>
      <c r="I152" s="4"/>
    </row>
    <row r="153" customFormat="false" ht="12.75" hidden="false" customHeight="true" outlineLevel="0" collapsed="false">
      <c r="A153" s="3" t="n">
        <v>152</v>
      </c>
      <c r="B153" s="9" t="n">
        <v>39954</v>
      </c>
      <c r="C153" s="8" t="s">
        <v>309</v>
      </c>
      <c r="D153" s="8" t="s">
        <v>310</v>
      </c>
      <c r="E153" s="8" t="s">
        <v>217</v>
      </c>
      <c r="F153" s="8" t="n">
        <v>768</v>
      </c>
      <c r="G153" s="8" t="s">
        <v>414</v>
      </c>
      <c r="H153" s="8" t="s">
        <v>12</v>
      </c>
      <c r="I153" s="4"/>
    </row>
    <row r="154" customFormat="false" ht="12.75" hidden="false" customHeight="true" outlineLevel="0" collapsed="false">
      <c r="A154" s="3" t="n">
        <v>153</v>
      </c>
      <c r="B154" s="6"/>
      <c r="C154" s="7" t="s">
        <v>397</v>
      </c>
      <c r="D154" s="7" t="s">
        <v>398</v>
      </c>
      <c r="E154" s="7" t="s">
        <v>167</v>
      </c>
      <c r="F154" s="7" t="n">
        <v>1491</v>
      </c>
      <c r="G154" s="7" t="n">
        <v>317490</v>
      </c>
      <c r="H154" s="8" t="s">
        <v>12</v>
      </c>
      <c r="I154" s="4"/>
    </row>
    <row r="155" customFormat="false" ht="12.75" hidden="false" customHeight="true" outlineLevel="0" collapsed="false">
      <c r="A155" s="3" t="n">
        <v>154</v>
      </c>
      <c r="B155" s="6"/>
      <c r="C155" s="7" t="s">
        <v>415</v>
      </c>
      <c r="D155" s="7" t="s">
        <v>416</v>
      </c>
      <c r="E155" s="7" t="s">
        <v>417</v>
      </c>
      <c r="F155" s="7" t="n">
        <v>1020</v>
      </c>
      <c r="G155" s="7"/>
      <c r="H155" s="8" t="s">
        <v>12</v>
      </c>
      <c r="I155" s="4"/>
    </row>
    <row r="156" customFormat="false" ht="12.75" hidden="false" customHeight="true" outlineLevel="0" collapsed="false">
      <c r="A156" s="3" t="n">
        <v>155</v>
      </c>
      <c r="B156" s="9" t="n">
        <v>39926</v>
      </c>
      <c r="C156" s="8" t="s">
        <v>418</v>
      </c>
      <c r="D156" s="8" t="s">
        <v>419</v>
      </c>
      <c r="E156" s="8" t="s">
        <v>234</v>
      </c>
      <c r="F156" s="8" t="n">
        <v>319</v>
      </c>
      <c r="G156" s="8" t="n">
        <v>315391</v>
      </c>
      <c r="H156" s="8" t="s">
        <v>16</v>
      </c>
      <c r="I156" s="4"/>
    </row>
    <row r="157" customFormat="false" ht="12.75" hidden="false" customHeight="true" outlineLevel="0" collapsed="false">
      <c r="A157" s="3" t="n">
        <f aca="false">+IF((C157&lt;&gt;0),(A156+1),"")</f>
        <v>156</v>
      </c>
      <c r="B157" s="9" t="n">
        <v>39927</v>
      </c>
      <c r="C157" s="8" t="s">
        <v>378</v>
      </c>
      <c r="D157" s="8" t="s">
        <v>379</v>
      </c>
      <c r="E157" s="8" t="s">
        <v>338</v>
      </c>
      <c r="F157" s="8" t="n">
        <v>553</v>
      </c>
      <c r="G157" s="8" t="s">
        <v>380</v>
      </c>
      <c r="H157" s="8" t="s">
        <v>58</v>
      </c>
      <c r="I157" s="4"/>
    </row>
    <row r="158" customFormat="false" ht="12.75" hidden="false" customHeight="true" outlineLevel="0" collapsed="false">
      <c r="A158" s="3" t="n">
        <f aca="false">+IF((C158&lt;&gt;0),(A157+1),"")</f>
        <v>157</v>
      </c>
      <c r="B158" s="6"/>
      <c r="C158" s="7" t="s">
        <v>420</v>
      </c>
      <c r="D158" s="7" t="s">
        <v>421</v>
      </c>
      <c r="E158" s="7" t="s">
        <v>347</v>
      </c>
      <c r="F158" s="7" t="n">
        <v>857</v>
      </c>
      <c r="G158" s="7" t="s">
        <v>422</v>
      </c>
      <c r="H158" s="8" t="s">
        <v>58</v>
      </c>
      <c r="I158" s="4"/>
    </row>
    <row r="159" customFormat="false" ht="12.75" hidden="false" customHeight="true" outlineLevel="0" collapsed="false">
      <c r="A159" s="3" t="n">
        <f aca="false">+IF((C159&lt;&gt;0),(A158+1),"")</f>
        <v>158</v>
      </c>
      <c r="B159" s="9" t="n">
        <v>39930</v>
      </c>
      <c r="C159" s="8" t="s">
        <v>423</v>
      </c>
      <c r="D159" s="8" t="s">
        <v>424</v>
      </c>
      <c r="E159" s="8" t="s">
        <v>425</v>
      </c>
      <c r="F159" s="8" t="n">
        <v>456</v>
      </c>
      <c r="G159" s="8"/>
      <c r="H159" s="8" t="s">
        <v>58</v>
      </c>
      <c r="I159" s="4"/>
    </row>
    <row r="160" customFormat="false" ht="12.75" hidden="false" customHeight="true" outlineLevel="0" collapsed="false">
      <c r="A160" s="3" t="n">
        <f aca="false">+IF((C160&lt;&gt;0),(A159+1),"")</f>
        <v>159</v>
      </c>
      <c r="B160" s="6"/>
      <c r="C160" s="7" t="s">
        <v>426</v>
      </c>
      <c r="D160" s="7" t="s">
        <v>427</v>
      </c>
      <c r="E160" s="7" t="s">
        <v>307</v>
      </c>
      <c r="F160" s="7" t="n">
        <v>556</v>
      </c>
      <c r="G160" s="7"/>
      <c r="H160" s="7" t="s">
        <v>81</v>
      </c>
      <c r="I160" s="4"/>
    </row>
    <row r="161" customFormat="false" ht="12.75" hidden="false" customHeight="true" outlineLevel="0" collapsed="false">
      <c r="A161" s="3" t="n">
        <f aca="false">+IF((C161&lt;&gt;0),(A160+1),"")</f>
        <v>160</v>
      </c>
      <c r="B161" s="6"/>
      <c r="C161" s="7" t="s">
        <v>428</v>
      </c>
      <c r="D161" s="7" t="s">
        <v>429</v>
      </c>
      <c r="E161" s="7" t="s">
        <v>137</v>
      </c>
      <c r="F161" s="7" t="n">
        <v>582</v>
      </c>
      <c r="G161" s="7" t="s">
        <v>430</v>
      </c>
      <c r="H161" s="7" t="s">
        <v>16</v>
      </c>
      <c r="I161" s="4"/>
    </row>
    <row r="162" customFormat="false" ht="12.75" hidden="false" customHeight="true" outlineLevel="0" collapsed="false">
      <c r="A162" s="3" t="n">
        <f aca="false">+IF((C162&lt;&gt;0),(A161+1),"")</f>
        <v>161</v>
      </c>
      <c r="B162" s="6"/>
      <c r="C162" s="7" t="s">
        <v>431</v>
      </c>
      <c r="D162" s="7" t="s">
        <v>190</v>
      </c>
      <c r="E162" s="7" t="s">
        <v>432</v>
      </c>
      <c r="F162" s="7" t="n">
        <v>579</v>
      </c>
      <c r="G162" s="7"/>
      <c r="H162" s="7" t="s">
        <v>81</v>
      </c>
      <c r="I162" s="4"/>
    </row>
    <row r="163" customFormat="false" ht="12.75" hidden="false" customHeight="true" outlineLevel="0" collapsed="false">
      <c r="A163" s="3" t="n">
        <f aca="false">+IF((C163&lt;&gt;0),(A162+1),"")</f>
        <v>162</v>
      </c>
      <c r="B163" s="9" t="n">
        <v>39937</v>
      </c>
      <c r="C163" s="8" t="s">
        <v>433</v>
      </c>
      <c r="D163" s="8" t="s">
        <v>434</v>
      </c>
      <c r="E163" s="8" t="s">
        <v>144</v>
      </c>
      <c r="F163" s="8" t="n">
        <v>951</v>
      </c>
      <c r="G163" s="8" t="s">
        <v>435</v>
      </c>
      <c r="H163" s="8" t="s">
        <v>9</v>
      </c>
      <c r="I163" s="4"/>
    </row>
    <row r="164" customFormat="false" ht="12.75" hidden="false" customHeight="true" outlineLevel="0" collapsed="false">
      <c r="A164" s="3" t="n">
        <f aca="false">+IF((C164&lt;&gt;0),(A163+1),"")</f>
        <v>163</v>
      </c>
      <c r="B164" s="6"/>
      <c r="C164" s="7" t="s">
        <v>436</v>
      </c>
      <c r="D164" s="7" t="s">
        <v>437</v>
      </c>
      <c r="E164" s="7" t="s">
        <v>269</v>
      </c>
      <c r="F164" s="7" t="n">
        <v>939</v>
      </c>
      <c r="G164" s="7" t="s">
        <v>438</v>
      </c>
      <c r="H164" s="7" t="s">
        <v>108</v>
      </c>
      <c r="I164" s="4"/>
    </row>
    <row r="165" customFormat="false" ht="12.75" hidden="false" customHeight="true" outlineLevel="0" collapsed="false">
      <c r="A165" s="3" t="n">
        <f aca="false">+IF((C165&lt;&gt;0),(A164+1),"")</f>
        <v>164</v>
      </c>
      <c r="B165" s="6"/>
      <c r="C165" s="7" t="s">
        <v>439</v>
      </c>
      <c r="D165" s="7"/>
      <c r="E165" s="7"/>
      <c r="F165" s="7"/>
      <c r="G165" s="7"/>
      <c r="H165" s="7" t="s">
        <v>440</v>
      </c>
      <c r="I165" s="4"/>
    </row>
    <row r="166" customFormat="false" ht="12.75" hidden="false" customHeight="true" outlineLevel="0" collapsed="false">
      <c r="A166" s="3" t="n">
        <f aca="false">+IF((C166&lt;&gt;0),(A165+1),"")</f>
        <v>165</v>
      </c>
      <c r="B166" s="6"/>
      <c r="C166" s="7" t="s">
        <v>441</v>
      </c>
      <c r="D166" s="7" t="s">
        <v>442</v>
      </c>
      <c r="E166" s="7" t="s">
        <v>443</v>
      </c>
      <c r="F166" s="7" t="n">
        <v>827</v>
      </c>
      <c r="G166" s="7" t="s">
        <v>444</v>
      </c>
      <c r="H166" s="8" t="s">
        <v>12</v>
      </c>
      <c r="I166" s="4"/>
    </row>
    <row r="167" customFormat="false" ht="12.75" hidden="false" customHeight="true" outlineLevel="0" collapsed="false">
      <c r="A167" s="3" t="n">
        <f aca="false">+IF((C167&lt;&gt;0),(A166+1),"")</f>
        <v>166</v>
      </c>
      <c r="B167" s="6"/>
      <c r="C167" s="7" t="s">
        <v>445</v>
      </c>
      <c r="D167" s="7" t="s">
        <v>236</v>
      </c>
      <c r="E167" s="7" t="s">
        <v>367</v>
      </c>
      <c r="F167" s="7" t="s">
        <v>15</v>
      </c>
      <c r="G167" s="7" t="n">
        <v>316338</v>
      </c>
      <c r="H167" s="7" t="s">
        <v>446</v>
      </c>
      <c r="I167" s="4"/>
    </row>
    <row r="168" customFormat="false" ht="12.75" hidden="false" customHeight="true" outlineLevel="0" collapsed="false">
      <c r="A168" s="3" t="n">
        <v>167</v>
      </c>
      <c r="B168" s="6"/>
      <c r="C168" s="7" t="s">
        <v>447</v>
      </c>
      <c r="D168" s="7" t="s">
        <v>448</v>
      </c>
      <c r="E168" s="7" t="s">
        <v>449</v>
      </c>
      <c r="F168" s="7" t="n">
        <v>724</v>
      </c>
      <c r="G168" s="7" t="s">
        <v>450</v>
      </c>
      <c r="H168" s="8" t="s">
        <v>58</v>
      </c>
      <c r="I168" s="4"/>
    </row>
    <row r="169" customFormat="false" ht="12.75" hidden="false" customHeight="true" outlineLevel="0" collapsed="false">
      <c r="A169" s="3" t="n">
        <v>168</v>
      </c>
      <c r="B169" s="6"/>
      <c r="C169" s="7" t="s">
        <v>447</v>
      </c>
      <c r="D169" s="7" t="s">
        <v>448</v>
      </c>
      <c r="E169" s="7" t="s">
        <v>449</v>
      </c>
      <c r="F169" s="7" t="n">
        <v>724</v>
      </c>
      <c r="G169" s="7" t="s">
        <v>450</v>
      </c>
      <c r="H169" s="8" t="s">
        <v>12</v>
      </c>
      <c r="I169" s="4"/>
    </row>
    <row r="170" customFormat="false" ht="12.75" hidden="false" customHeight="true" outlineLevel="0" collapsed="false">
      <c r="A170" s="3" t="n">
        <f aca="false">+IF((C170&lt;&gt;0),(A169+1),"")</f>
        <v>169</v>
      </c>
      <c r="B170" s="6"/>
      <c r="C170" s="7" t="s">
        <v>451</v>
      </c>
      <c r="D170" s="7" t="s">
        <v>452</v>
      </c>
      <c r="E170" s="7" t="s">
        <v>237</v>
      </c>
      <c r="F170" s="7" t="s">
        <v>15</v>
      </c>
      <c r="G170" s="7" t="s">
        <v>453</v>
      </c>
      <c r="H170" s="7" t="s">
        <v>108</v>
      </c>
      <c r="I170" s="4"/>
    </row>
    <row r="171" customFormat="false" ht="12.75" hidden="false" customHeight="true" outlineLevel="0" collapsed="false">
      <c r="A171" s="3" t="n">
        <f aca="false">+IF((C171&lt;&gt;0),(A170+1),"")</f>
        <v>170</v>
      </c>
      <c r="B171" s="6"/>
      <c r="C171" s="7" t="s">
        <v>451</v>
      </c>
      <c r="D171" s="7" t="s">
        <v>452</v>
      </c>
      <c r="E171" s="7" t="s">
        <v>454</v>
      </c>
      <c r="F171" s="7"/>
      <c r="G171" s="7" t="s">
        <v>453</v>
      </c>
      <c r="H171" s="8" t="s">
        <v>12</v>
      </c>
      <c r="I171" s="4"/>
    </row>
    <row r="172" customFormat="false" ht="12.75" hidden="false" customHeight="true" outlineLevel="0" collapsed="false">
      <c r="A172" s="3" t="n">
        <f aca="false">+IF((C172&lt;&gt;0),(A171+1),"")</f>
        <v>171</v>
      </c>
      <c r="B172" s="6"/>
      <c r="C172" s="7" t="s">
        <v>455</v>
      </c>
      <c r="D172" s="7" t="s">
        <v>456</v>
      </c>
      <c r="E172" s="7" t="s">
        <v>258</v>
      </c>
      <c r="F172" s="7" t="n">
        <v>320</v>
      </c>
      <c r="G172" s="7" t="s">
        <v>457</v>
      </c>
      <c r="H172" s="8" t="s">
        <v>12</v>
      </c>
      <c r="I172" s="4"/>
    </row>
    <row r="173" customFormat="false" ht="12.75" hidden="false" customHeight="true" outlineLevel="0" collapsed="false">
      <c r="A173" s="3" t="n">
        <f aca="false">+IF((C173&lt;&gt;0),(A172+1),"")</f>
        <v>172</v>
      </c>
      <c r="B173" s="6"/>
      <c r="C173" s="7" t="s">
        <v>455</v>
      </c>
      <c r="D173" s="7" t="s">
        <v>456</v>
      </c>
      <c r="E173" s="7" t="s">
        <v>458</v>
      </c>
      <c r="F173" s="7"/>
      <c r="G173" s="7" t="s">
        <v>457</v>
      </c>
      <c r="H173" s="7" t="s">
        <v>459</v>
      </c>
      <c r="I173" s="4"/>
    </row>
    <row r="174" customFormat="false" ht="12.75" hidden="false" customHeight="true" outlineLevel="0" collapsed="false">
      <c r="A174" s="3" t="n">
        <v>173</v>
      </c>
      <c r="B174" s="6"/>
      <c r="C174" s="7" t="s">
        <v>460</v>
      </c>
      <c r="D174" s="7" t="s">
        <v>461</v>
      </c>
      <c r="E174" s="7" t="s">
        <v>462</v>
      </c>
      <c r="F174" s="7" t="n">
        <v>556</v>
      </c>
      <c r="G174" s="7" t="s">
        <v>463</v>
      </c>
      <c r="H174" s="8" t="s">
        <v>12</v>
      </c>
      <c r="I174" s="4"/>
    </row>
    <row r="175" customFormat="false" ht="12.75" hidden="false" customHeight="true" outlineLevel="0" collapsed="false">
      <c r="A175" s="3" t="n">
        <v>174</v>
      </c>
      <c r="B175" s="6"/>
      <c r="C175" s="7" t="s">
        <v>464</v>
      </c>
      <c r="D175" s="7"/>
      <c r="E175" s="7"/>
      <c r="F175" s="7"/>
      <c r="G175" s="7"/>
      <c r="H175" s="7" t="s">
        <v>9</v>
      </c>
      <c r="I175" s="4"/>
    </row>
    <row r="176" customFormat="false" ht="12.75" hidden="false" customHeight="true" outlineLevel="0" collapsed="false">
      <c r="A176" s="3" t="n">
        <v>175</v>
      </c>
      <c r="B176" s="6"/>
      <c r="C176" s="7" t="s">
        <v>465</v>
      </c>
      <c r="D176" s="7" t="s">
        <v>466</v>
      </c>
      <c r="E176" s="7" t="s">
        <v>467</v>
      </c>
      <c r="F176" s="7" t="n">
        <v>1000</v>
      </c>
      <c r="G176" s="7" t="s">
        <v>468</v>
      </c>
      <c r="H176" s="8" t="s">
        <v>12</v>
      </c>
      <c r="I176" s="4"/>
    </row>
    <row r="177" customFormat="false" ht="12.75" hidden="false" customHeight="true" outlineLevel="0" collapsed="false">
      <c r="A177" s="3" t="n">
        <v>176</v>
      </c>
      <c r="B177" s="6"/>
      <c r="C177" s="7" t="s">
        <v>331</v>
      </c>
      <c r="D177" s="7" t="s">
        <v>469</v>
      </c>
      <c r="E177" s="7" t="s">
        <v>191</v>
      </c>
      <c r="F177" s="7" t="n">
        <v>434</v>
      </c>
      <c r="G177" s="7" t="s">
        <v>470</v>
      </c>
      <c r="H177" s="7" t="s">
        <v>9</v>
      </c>
      <c r="I177" s="4"/>
    </row>
    <row r="178" customFormat="false" ht="12.75" hidden="false" customHeight="true" outlineLevel="0" collapsed="false">
      <c r="A178" s="3" t="n">
        <f aca="false">+IF((C178&lt;&gt;0),(A177+1),"")</f>
        <v>177</v>
      </c>
      <c r="B178" s="6"/>
      <c r="C178" s="7" t="s">
        <v>471</v>
      </c>
      <c r="D178" s="7" t="s">
        <v>472</v>
      </c>
      <c r="E178" s="7" t="s">
        <v>473</v>
      </c>
      <c r="F178" s="7" t="n">
        <v>460</v>
      </c>
      <c r="G178" s="7" t="s">
        <v>474</v>
      </c>
      <c r="H178" s="8" t="s">
        <v>12</v>
      </c>
      <c r="I178" s="4"/>
    </row>
    <row r="179" customFormat="false" ht="12.75" hidden="false" customHeight="true" outlineLevel="0" collapsed="false">
      <c r="A179" s="3" t="n">
        <f aca="false">+IF((C179&lt;&gt;0),(A178+1),"")</f>
        <v>178</v>
      </c>
      <c r="B179" s="6"/>
      <c r="C179" s="7" t="s">
        <v>475</v>
      </c>
      <c r="D179" s="7"/>
      <c r="E179" s="7"/>
      <c r="F179" s="7"/>
      <c r="G179" s="7"/>
      <c r="H179" s="7" t="s">
        <v>25</v>
      </c>
      <c r="I179" s="4"/>
    </row>
    <row r="180" customFormat="false" ht="12.75" hidden="false" customHeight="true" outlineLevel="0" collapsed="false">
      <c r="A180" s="3" t="n">
        <f aca="false">+IF((C180&lt;&gt;0),(A179+1),"")</f>
        <v>179</v>
      </c>
      <c r="B180" s="6"/>
      <c r="C180" s="7" t="s">
        <v>476</v>
      </c>
      <c r="D180" s="7"/>
      <c r="E180" s="7"/>
      <c r="F180" s="7"/>
      <c r="G180" s="7"/>
      <c r="H180" s="7" t="s">
        <v>25</v>
      </c>
      <c r="I180" s="4"/>
    </row>
    <row r="181" customFormat="false" ht="12.75" hidden="false" customHeight="true" outlineLevel="0" collapsed="false">
      <c r="A181" s="3" t="n">
        <v>180</v>
      </c>
      <c r="B181" s="9" t="n">
        <v>39908</v>
      </c>
      <c r="C181" s="8" t="s">
        <v>477</v>
      </c>
      <c r="D181" s="8" t="s">
        <v>478</v>
      </c>
      <c r="E181" s="8" t="s">
        <v>479</v>
      </c>
      <c r="F181" s="8" t="n">
        <v>570</v>
      </c>
      <c r="G181" s="8" t="s">
        <v>480</v>
      </c>
      <c r="H181" s="8" t="s">
        <v>108</v>
      </c>
      <c r="I181" s="4"/>
    </row>
    <row r="182" customFormat="false" ht="12.75" hidden="false" customHeight="true" outlineLevel="0" collapsed="false">
      <c r="A182" s="3" t="n">
        <f aca="false">+IF((C182&lt;&gt;0),(A181+1),"")</f>
        <v>181</v>
      </c>
      <c r="B182" s="6"/>
      <c r="C182" s="7" t="s">
        <v>481</v>
      </c>
      <c r="D182" s="7" t="s">
        <v>482</v>
      </c>
      <c r="E182" s="7" t="s">
        <v>273</v>
      </c>
      <c r="F182" s="7" t="n">
        <v>704</v>
      </c>
      <c r="G182" s="7" t="s">
        <v>483</v>
      </c>
      <c r="H182" s="7" t="s">
        <v>446</v>
      </c>
      <c r="I182" s="4"/>
    </row>
    <row r="183" customFormat="false" ht="12.75" hidden="false" customHeight="true" outlineLevel="0" collapsed="false">
      <c r="A183" s="3" t="n">
        <f aca="false">+IF((C183&lt;&gt;0),(A182+1),"")</f>
        <v>182</v>
      </c>
      <c r="B183" s="6"/>
      <c r="C183" s="7" t="s">
        <v>73</v>
      </c>
      <c r="D183" s="7" t="s">
        <v>74</v>
      </c>
      <c r="E183" s="7" t="s">
        <v>484</v>
      </c>
      <c r="F183" s="7" t="n">
        <v>1072</v>
      </c>
      <c r="G183" s="7" t="s">
        <v>75</v>
      </c>
      <c r="H183" s="7" t="s">
        <v>16</v>
      </c>
      <c r="I183" s="4"/>
    </row>
    <row r="184" customFormat="false" ht="12.75" hidden="false" customHeight="true" outlineLevel="0" collapsed="false">
      <c r="A184" s="3" t="n">
        <f aca="false">+IF((C184&lt;&gt;0),(A183+1),"")</f>
        <v>183</v>
      </c>
      <c r="B184" s="6"/>
      <c r="C184" s="7" t="s">
        <v>485</v>
      </c>
      <c r="D184" s="7" t="s">
        <v>486</v>
      </c>
      <c r="E184" s="7" t="s">
        <v>487</v>
      </c>
      <c r="F184" s="7" t="n">
        <v>1027</v>
      </c>
      <c r="G184" s="7" t="n">
        <v>90302756</v>
      </c>
      <c r="H184" s="7" t="s">
        <v>459</v>
      </c>
      <c r="I184" s="4"/>
    </row>
    <row r="185" customFormat="false" ht="12.75" hidden="false" customHeight="true" outlineLevel="0" collapsed="false">
      <c r="A185" s="3" t="n">
        <f aca="false">+IF((C185&lt;&gt;0),(A184+1),"")</f>
        <v>184</v>
      </c>
      <c r="B185" s="6"/>
      <c r="C185" s="7" t="s">
        <v>13</v>
      </c>
      <c r="D185" s="7"/>
      <c r="E185" s="7"/>
      <c r="F185" s="7"/>
      <c r="G185" s="7"/>
      <c r="H185" s="7" t="s">
        <v>16</v>
      </c>
      <c r="I185" s="4"/>
    </row>
    <row r="186" customFormat="false" ht="12.75" hidden="false" customHeight="true" outlineLevel="0" collapsed="false">
      <c r="A186" s="3" t="n">
        <f aca="false">+IF((C186&lt;&gt;0),(A185+1),"")</f>
        <v>185</v>
      </c>
      <c r="B186" s="6"/>
      <c r="C186" s="7" t="s">
        <v>488</v>
      </c>
      <c r="D186" s="7"/>
      <c r="E186" s="7"/>
      <c r="F186" s="7"/>
      <c r="G186" s="7"/>
      <c r="H186" s="7" t="s">
        <v>16</v>
      </c>
      <c r="I186" s="4"/>
    </row>
    <row r="187" customFormat="false" ht="12.75" hidden="false" customHeight="true" outlineLevel="0" collapsed="false">
      <c r="A187" s="3" t="n">
        <f aca="false">+IF((C187&lt;&gt;0),(A186+1),"")</f>
        <v>186</v>
      </c>
      <c r="B187" s="6"/>
      <c r="C187" s="7" t="s">
        <v>489</v>
      </c>
      <c r="D187" s="7" t="s">
        <v>490</v>
      </c>
      <c r="E187" s="7" t="s">
        <v>491</v>
      </c>
      <c r="F187" s="7" t="n">
        <v>918</v>
      </c>
      <c r="G187" s="7" t="s">
        <v>492</v>
      </c>
      <c r="H187" s="7" t="s">
        <v>459</v>
      </c>
      <c r="I187" s="4"/>
    </row>
    <row r="188" customFormat="false" ht="12.75" hidden="false" customHeight="true" outlineLevel="0" collapsed="false">
      <c r="A188" s="3" t="n">
        <f aca="false">+IF((C188&lt;&gt;0),(A187+1),"")</f>
        <v>187</v>
      </c>
      <c r="B188" s="6"/>
      <c r="C188" s="7" t="s">
        <v>493</v>
      </c>
      <c r="D188" s="7"/>
      <c r="E188" s="7"/>
      <c r="F188" s="7"/>
      <c r="G188" s="7"/>
      <c r="H188" s="8" t="s">
        <v>12</v>
      </c>
      <c r="I188" s="4"/>
    </row>
    <row r="189" customFormat="false" ht="12.75" hidden="false" customHeight="true" outlineLevel="0" collapsed="false">
      <c r="A189" s="3" t="n">
        <f aca="false">+IF((C189&lt;&gt;0),(A188+1),"")</f>
        <v>188</v>
      </c>
      <c r="B189" s="6"/>
      <c r="C189" s="7" t="s">
        <v>494</v>
      </c>
      <c r="D189" s="7" t="s">
        <v>495</v>
      </c>
      <c r="E189" s="7" t="s">
        <v>496</v>
      </c>
      <c r="F189" s="7" t="n">
        <v>636</v>
      </c>
      <c r="G189" s="7" t="n">
        <v>316343</v>
      </c>
      <c r="H189" s="7" t="s">
        <v>108</v>
      </c>
      <c r="I189" s="4"/>
    </row>
    <row r="190" customFormat="false" ht="12.75" hidden="false" customHeight="true" outlineLevel="0" collapsed="false">
      <c r="A190" s="3" t="n">
        <f aca="false">+IF((C190&lt;&gt;0),(A189+1),"")</f>
        <v>189</v>
      </c>
      <c r="B190" s="6"/>
      <c r="C190" s="7" t="s">
        <v>497</v>
      </c>
      <c r="D190" s="7" t="s">
        <v>498</v>
      </c>
      <c r="E190" s="7" t="s">
        <v>499</v>
      </c>
      <c r="F190" s="7" t="n">
        <v>866</v>
      </c>
      <c r="G190" s="7" t="n">
        <v>319073</v>
      </c>
      <c r="H190" s="8" t="s">
        <v>58</v>
      </c>
      <c r="I190" s="4"/>
    </row>
    <row r="191" customFormat="false" ht="12.75" hidden="false" customHeight="true" outlineLevel="0" collapsed="false">
      <c r="A191" s="3" t="n">
        <f aca="false">+IF((C191&lt;&gt;0),(A190+1),"")</f>
        <v>190</v>
      </c>
      <c r="B191" s="6"/>
      <c r="C191" s="7" t="s">
        <v>500</v>
      </c>
      <c r="D191" s="7"/>
      <c r="E191" s="7"/>
      <c r="F191" s="7"/>
      <c r="G191" s="7"/>
      <c r="H191" s="7" t="s">
        <v>9</v>
      </c>
      <c r="I191" s="4"/>
    </row>
    <row r="192" customFormat="false" ht="12.75" hidden="false" customHeight="true" outlineLevel="0" collapsed="false">
      <c r="A192" s="3" t="n">
        <f aca="false">+IF((C192&lt;&gt;0),(A191+1),"")</f>
        <v>191</v>
      </c>
      <c r="B192" s="6"/>
      <c r="C192" s="7" t="s">
        <v>501</v>
      </c>
      <c r="D192" s="7" t="s">
        <v>502</v>
      </c>
      <c r="E192" s="7" t="s">
        <v>100</v>
      </c>
      <c r="F192" s="7" t="n">
        <v>1008</v>
      </c>
      <c r="G192" s="7" t="s">
        <v>503</v>
      </c>
      <c r="H192" s="7" t="s">
        <v>108</v>
      </c>
      <c r="I192" s="4"/>
    </row>
    <row r="193" customFormat="false" ht="12.75" hidden="false" customHeight="true" outlineLevel="0" collapsed="false">
      <c r="A193" s="3" t="n">
        <f aca="false">+IF((C193&lt;&gt;0),(A192+1),"")</f>
        <v>192</v>
      </c>
      <c r="B193" s="9" t="n">
        <v>39939</v>
      </c>
      <c r="C193" s="8" t="s">
        <v>504</v>
      </c>
      <c r="D193" s="8"/>
      <c r="E193" s="8"/>
      <c r="F193" s="8"/>
      <c r="G193" s="8"/>
      <c r="H193" s="8" t="s">
        <v>25</v>
      </c>
      <c r="I193" s="4"/>
    </row>
    <row r="194" customFormat="false" ht="12.75" hidden="false" customHeight="true" outlineLevel="0" collapsed="false">
      <c r="A194" s="3" t="n">
        <f aca="false">+IF((C194&lt;&gt;0),(A193+1),"")</f>
        <v>193</v>
      </c>
      <c r="B194" s="6"/>
      <c r="C194" s="7" t="s">
        <v>505</v>
      </c>
      <c r="D194" s="7" t="s">
        <v>506</v>
      </c>
      <c r="E194" s="7" t="s">
        <v>507</v>
      </c>
      <c r="F194" s="7" t="n">
        <v>825</v>
      </c>
      <c r="G194" s="7"/>
      <c r="H194" s="7" t="s">
        <v>16</v>
      </c>
      <c r="I194" s="4"/>
    </row>
    <row r="195" customFormat="false" ht="12.75" hidden="false" customHeight="true" outlineLevel="0" collapsed="false">
      <c r="A195" s="3" t="n">
        <f aca="false">+IF((C195&lt;&gt;0),(A194+1),"")</f>
        <v>194</v>
      </c>
      <c r="B195" s="6"/>
      <c r="C195" s="7" t="s">
        <v>98</v>
      </c>
      <c r="D195" s="7" t="s">
        <v>99</v>
      </c>
      <c r="E195" s="7" t="s">
        <v>100</v>
      </c>
      <c r="F195" s="7" t="n">
        <v>1018</v>
      </c>
      <c r="G195" s="7" t="s">
        <v>101</v>
      </c>
      <c r="H195" s="8" t="s">
        <v>12</v>
      </c>
      <c r="I195" s="4"/>
    </row>
    <row r="196" customFormat="false" ht="12.75" hidden="false" customHeight="true" outlineLevel="0" collapsed="false">
      <c r="A196" s="3" t="n">
        <f aca="false">+IF((C196&lt;&gt;0),(A195+1),"")</f>
        <v>195</v>
      </c>
      <c r="B196" s="6"/>
      <c r="C196" s="7" t="s">
        <v>508</v>
      </c>
      <c r="D196" s="7" t="s">
        <v>509</v>
      </c>
      <c r="E196" s="7" t="s">
        <v>100</v>
      </c>
      <c r="F196" s="7" t="n">
        <v>227</v>
      </c>
      <c r="G196" s="7" t="s">
        <v>510</v>
      </c>
      <c r="H196" s="7" t="s">
        <v>9</v>
      </c>
      <c r="I196" s="4"/>
    </row>
    <row r="197" customFormat="false" ht="12.75" hidden="false" customHeight="true" outlineLevel="0" collapsed="false">
      <c r="A197" s="3" t="n">
        <f aca="false">+IF((C197&lt;&gt;0),(A196+1),"")</f>
        <v>196</v>
      </c>
      <c r="B197" s="6"/>
      <c r="C197" s="7" t="s">
        <v>511</v>
      </c>
      <c r="D197" s="7" t="s">
        <v>512</v>
      </c>
      <c r="E197" s="7" t="s">
        <v>395</v>
      </c>
      <c r="F197" s="7" t="n">
        <v>1220</v>
      </c>
      <c r="G197" s="7" t="s">
        <v>513</v>
      </c>
      <c r="H197" s="8" t="s">
        <v>58</v>
      </c>
      <c r="I197" s="4"/>
    </row>
    <row r="198" customFormat="false" ht="12.75" hidden="false" customHeight="true" outlineLevel="0" collapsed="false">
      <c r="A198" s="3" t="n">
        <f aca="false">+IF((C198&lt;&gt;0),(A197+1),"")</f>
        <v>197</v>
      </c>
      <c r="B198" s="6"/>
      <c r="C198" s="7" t="s">
        <v>514</v>
      </c>
      <c r="D198" s="7"/>
      <c r="E198" s="7"/>
      <c r="F198" s="7"/>
      <c r="G198" s="7"/>
      <c r="H198" s="7" t="s">
        <v>16</v>
      </c>
      <c r="I198" s="4"/>
    </row>
    <row r="199" customFormat="false" ht="12.75" hidden="false" customHeight="true" outlineLevel="0" collapsed="false">
      <c r="A199" s="3" t="n">
        <f aca="false">+IF((C199&lt;&gt;0),(A198+1),"")</f>
        <v>198</v>
      </c>
      <c r="B199" s="6"/>
      <c r="C199" s="7" t="s">
        <v>515</v>
      </c>
      <c r="D199" s="7"/>
      <c r="E199" s="7"/>
      <c r="F199" s="7"/>
      <c r="G199" s="7"/>
      <c r="H199" s="7" t="s">
        <v>9</v>
      </c>
      <c r="I199" s="4"/>
    </row>
    <row r="200" customFormat="false" ht="12.75" hidden="false" customHeight="true" outlineLevel="0" collapsed="false">
      <c r="A200" s="3" t="n">
        <f aca="false">+IF((C200&lt;&gt;0),(A199+1),"")</f>
        <v>199</v>
      </c>
      <c r="B200" s="6"/>
      <c r="C200" s="7" t="s">
        <v>516</v>
      </c>
      <c r="D200" s="7" t="s">
        <v>517</v>
      </c>
      <c r="E200" s="7" t="s">
        <v>261</v>
      </c>
      <c r="F200" s="7" t="n">
        <v>1225</v>
      </c>
      <c r="G200" s="7"/>
      <c r="H200" s="7" t="s">
        <v>25</v>
      </c>
      <c r="I200" s="4"/>
    </row>
    <row r="201" customFormat="false" ht="12.75" hidden="false" customHeight="true" outlineLevel="0" collapsed="false">
      <c r="A201" s="3" t="n">
        <f aca="false">+IF((C201&lt;&gt;0),(A200+1),"")</f>
        <v>200</v>
      </c>
      <c r="B201" s="6"/>
      <c r="C201" s="7" t="s">
        <v>518</v>
      </c>
      <c r="D201" s="7"/>
      <c r="E201" s="7"/>
      <c r="F201" s="7"/>
      <c r="G201" s="7"/>
      <c r="H201" s="7" t="s">
        <v>25</v>
      </c>
      <c r="I201" s="4"/>
    </row>
    <row r="202" customFormat="false" ht="12.75" hidden="false" customHeight="true" outlineLevel="0" collapsed="false">
      <c r="A202" s="3" t="n">
        <f aca="false">+IF((C202&lt;&gt;0),(A201+1),"")</f>
        <v>201</v>
      </c>
      <c r="B202" s="6"/>
      <c r="C202" s="7" t="s">
        <v>476</v>
      </c>
      <c r="D202" s="7" t="s">
        <v>519</v>
      </c>
      <c r="E202" s="7" t="s">
        <v>261</v>
      </c>
      <c r="F202" s="7" t="n">
        <v>1029</v>
      </c>
      <c r="G202" s="7"/>
      <c r="H202" s="7" t="s">
        <v>25</v>
      </c>
      <c r="I202" s="4"/>
    </row>
    <row r="203" customFormat="false" ht="12.75" hidden="false" customHeight="true" outlineLevel="0" collapsed="false">
      <c r="A203" s="3" t="n">
        <f aca="false">+IF((C203&lt;&gt;0),(A202+1),"")</f>
        <v>202</v>
      </c>
      <c r="B203" s="6"/>
      <c r="C203" s="7" t="s">
        <v>520</v>
      </c>
      <c r="D203" s="7" t="s">
        <v>521</v>
      </c>
      <c r="E203" s="7"/>
      <c r="F203" s="7"/>
      <c r="G203" s="7"/>
      <c r="H203" s="8" t="s">
        <v>12</v>
      </c>
      <c r="I203" s="4"/>
    </row>
    <row r="204" customFormat="false" ht="12.75" hidden="false" customHeight="true" outlineLevel="0" collapsed="false">
      <c r="A204" s="3" t="n">
        <f aca="false">+IF((C204&lt;&gt;0),(A203+1),"")</f>
        <v>203</v>
      </c>
      <c r="B204" s="9" t="n">
        <v>39940</v>
      </c>
      <c r="C204" s="8" t="s">
        <v>522</v>
      </c>
      <c r="D204" s="8" t="s">
        <v>523</v>
      </c>
      <c r="E204" s="8" t="s">
        <v>524</v>
      </c>
      <c r="F204" s="8" t="n">
        <v>360</v>
      </c>
      <c r="G204" s="8" t="s">
        <v>525</v>
      </c>
      <c r="H204" s="8" t="s">
        <v>526</v>
      </c>
      <c r="I204" s="4"/>
    </row>
    <row r="205" customFormat="false" ht="12.75" hidden="false" customHeight="true" outlineLevel="0" collapsed="false">
      <c r="A205" s="3" t="n">
        <f aca="false">+IF((C205&lt;&gt;0),(A204+1),"")</f>
        <v>204</v>
      </c>
      <c r="B205" s="6"/>
      <c r="C205" s="7" t="s">
        <v>527</v>
      </c>
      <c r="D205" s="7"/>
      <c r="E205" s="7"/>
      <c r="F205" s="7"/>
      <c r="G205" s="7"/>
      <c r="H205" s="7" t="s">
        <v>9</v>
      </c>
      <c r="I205" s="4"/>
    </row>
    <row r="206" customFormat="false" ht="12.75" hidden="false" customHeight="true" outlineLevel="0" collapsed="false">
      <c r="A206" s="3" t="n">
        <f aca="false">+IF((C206&lt;&gt;0),(A205+1),"")</f>
        <v>205</v>
      </c>
      <c r="B206" s="6"/>
      <c r="C206" s="7" t="s">
        <v>528</v>
      </c>
      <c r="D206" s="7" t="s">
        <v>529</v>
      </c>
      <c r="E206" s="7" t="s">
        <v>530</v>
      </c>
      <c r="F206" s="7" t="n">
        <v>560</v>
      </c>
      <c r="G206" s="7" t="s">
        <v>531</v>
      </c>
      <c r="H206" s="8" t="s">
        <v>58</v>
      </c>
      <c r="I206" s="4"/>
    </row>
    <row r="207" customFormat="false" ht="12.75" hidden="false" customHeight="true" outlineLevel="0" collapsed="false">
      <c r="A207" s="3" t="n">
        <f aca="false">+IF((C207&lt;&gt;0),(A206+1),"")</f>
        <v>206</v>
      </c>
      <c r="B207" s="6"/>
      <c r="C207" s="7" t="s">
        <v>532</v>
      </c>
      <c r="D207" s="7" t="s">
        <v>533</v>
      </c>
      <c r="E207" s="7" t="s">
        <v>222</v>
      </c>
      <c r="F207" s="7" t="n">
        <v>970</v>
      </c>
      <c r="G207" s="7" t="s">
        <v>534</v>
      </c>
      <c r="H207" s="7" t="s">
        <v>108</v>
      </c>
      <c r="I207" s="4"/>
    </row>
    <row r="208" customFormat="false" ht="12.75" hidden="false" customHeight="true" outlineLevel="0" collapsed="false">
      <c r="A208" s="3" t="n">
        <f aca="false">+IF((C208&lt;&gt;0),(A207+1),"")</f>
        <v>207</v>
      </c>
      <c r="B208" s="6"/>
      <c r="C208" s="7" t="s">
        <v>111</v>
      </c>
      <c r="D208" s="7"/>
      <c r="E208" s="7"/>
      <c r="F208" s="7"/>
      <c r="G208" s="7"/>
      <c r="H208" s="7" t="s">
        <v>58</v>
      </c>
      <c r="I208" s="4"/>
    </row>
    <row r="209" customFormat="false" ht="12.75" hidden="false" customHeight="true" outlineLevel="0" collapsed="false">
      <c r="A209" s="3" t="n">
        <f aca="false">+IF((C209&lt;&gt;0),(A208+1),"")</f>
        <v>208</v>
      </c>
      <c r="B209" s="6"/>
      <c r="C209" s="7" t="s">
        <v>535</v>
      </c>
      <c r="D209" s="7" t="s">
        <v>536</v>
      </c>
      <c r="E209" s="7" t="s">
        <v>222</v>
      </c>
      <c r="F209" s="7" t="n">
        <v>914</v>
      </c>
      <c r="G209" s="7" t="s">
        <v>537</v>
      </c>
      <c r="H209" s="7" t="s">
        <v>42</v>
      </c>
      <c r="I209" s="4"/>
    </row>
    <row r="210" customFormat="false" ht="12.75" hidden="false" customHeight="true" outlineLevel="0" collapsed="false">
      <c r="A210" s="3" t="n">
        <f aca="false">+IF((C210&lt;&gt;0),(A209+1),"")</f>
        <v>209</v>
      </c>
      <c r="B210" s="6"/>
      <c r="C210" s="7" t="s">
        <v>538</v>
      </c>
      <c r="D210" s="7" t="s">
        <v>539</v>
      </c>
      <c r="E210" s="7"/>
      <c r="F210" s="7"/>
      <c r="G210" s="7" t="s">
        <v>540</v>
      </c>
      <c r="H210" s="7" t="s">
        <v>108</v>
      </c>
      <c r="I210" s="4"/>
    </row>
    <row r="211" customFormat="false" ht="12.75" hidden="false" customHeight="true" outlineLevel="0" collapsed="false">
      <c r="A211" s="3" t="n">
        <f aca="false">+IF((C211&lt;&gt;0),(A210+1),"")</f>
        <v>210</v>
      </c>
      <c r="B211" s="6"/>
      <c r="C211" s="7" t="s">
        <v>541</v>
      </c>
      <c r="D211" s="7" t="s">
        <v>542</v>
      </c>
      <c r="E211" s="7" t="s">
        <v>118</v>
      </c>
      <c r="F211" s="7" t="n">
        <v>635</v>
      </c>
      <c r="G211" s="7" t="n">
        <v>315230</v>
      </c>
      <c r="H211" s="7" t="s">
        <v>81</v>
      </c>
      <c r="I211" s="4"/>
    </row>
    <row r="212" customFormat="false" ht="12.75" hidden="false" customHeight="true" outlineLevel="0" collapsed="false">
      <c r="A212" s="3" t="n">
        <f aca="false">+IF((C212&lt;&gt;0),(A211+1),"")</f>
        <v>211</v>
      </c>
      <c r="B212" s="6"/>
      <c r="C212" s="7" t="s">
        <v>543</v>
      </c>
      <c r="D212" s="7" t="s">
        <v>544</v>
      </c>
      <c r="E212" s="7" t="s">
        <v>225</v>
      </c>
      <c r="F212" s="7" t="n">
        <v>118</v>
      </c>
      <c r="G212" s="7"/>
      <c r="H212" s="7" t="s">
        <v>545</v>
      </c>
      <c r="I212" s="4"/>
    </row>
    <row r="213" customFormat="false" ht="12.75" hidden="false" customHeight="true" outlineLevel="0" collapsed="false">
      <c r="A213" s="3" t="n">
        <f aca="false">+IF((C213&lt;&gt;0),(A212+1),"")</f>
        <v>212</v>
      </c>
      <c r="B213" s="6"/>
      <c r="C213" s="7" t="s">
        <v>125</v>
      </c>
      <c r="D213" s="7" t="s">
        <v>126</v>
      </c>
      <c r="E213" s="7"/>
      <c r="F213" s="7"/>
      <c r="G213" s="7" t="s">
        <v>127</v>
      </c>
      <c r="H213" s="7" t="s">
        <v>16</v>
      </c>
      <c r="I213" s="4"/>
    </row>
    <row r="214" customFormat="false" ht="12.75" hidden="false" customHeight="true" outlineLevel="0" collapsed="false">
      <c r="A214" s="3" t="n">
        <f aca="false">+IF((C214&lt;&gt;0),(A213+1),"")</f>
        <v>213</v>
      </c>
      <c r="B214" s="9" t="n">
        <v>39941</v>
      </c>
      <c r="C214" s="8" t="s">
        <v>546</v>
      </c>
      <c r="D214" s="8"/>
      <c r="E214" s="8"/>
      <c r="F214" s="8"/>
      <c r="G214" s="8"/>
      <c r="H214" s="8" t="s">
        <v>16</v>
      </c>
      <c r="I214" s="4"/>
    </row>
    <row r="215" customFormat="false" ht="12.75" hidden="false" customHeight="true" outlineLevel="0" collapsed="false">
      <c r="A215" s="3" t="n">
        <f aca="false">+IF((C215&lt;&gt;0),(A214+1),"")</f>
        <v>214</v>
      </c>
      <c r="B215" s="6"/>
      <c r="C215" s="7" t="s">
        <v>505</v>
      </c>
      <c r="D215" s="7"/>
      <c r="E215" s="7"/>
      <c r="F215" s="7"/>
      <c r="G215" s="7"/>
      <c r="H215" s="7" t="s">
        <v>16</v>
      </c>
      <c r="I215" s="4"/>
    </row>
    <row r="216" customFormat="false" ht="12.75" hidden="false" customHeight="true" outlineLevel="0" collapsed="false">
      <c r="A216" s="3" t="n">
        <f aca="false">+IF((C216&lt;&gt;0),(A215+1),"")</f>
        <v>215</v>
      </c>
      <c r="B216" s="6"/>
      <c r="C216" s="7" t="s">
        <v>547</v>
      </c>
      <c r="D216" s="7" t="s">
        <v>548</v>
      </c>
      <c r="E216" s="7" t="s">
        <v>549</v>
      </c>
      <c r="F216" s="7" t="n">
        <v>319</v>
      </c>
      <c r="G216" s="7" t="s">
        <v>550</v>
      </c>
      <c r="H216" s="8" t="s">
        <v>58</v>
      </c>
      <c r="I216" s="4"/>
    </row>
    <row r="217" customFormat="false" ht="12.75" hidden="false" customHeight="true" outlineLevel="0" collapsed="false">
      <c r="A217" s="3" t="n">
        <f aca="false">+IF((C217&lt;&gt;0),(A216+1),"")</f>
        <v>216</v>
      </c>
      <c r="B217" s="6"/>
      <c r="C217" s="7" t="s">
        <v>551</v>
      </c>
      <c r="D217" s="7" t="s">
        <v>552</v>
      </c>
      <c r="E217" s="7" t="s">
        <v>467</v>
      </c>
      <c r="F217" s="7" t="n">
        <v>1007</v>
      </c>
      <c r="G217" s="7" t="s">
        <v>553</v>
      </c>
      <c r="H217" s="7" t="s">
        <v>108</v>
      </c>
      <c r="I217" s="4"/>
    </row>
    <row r="218" customFormat="false" ht="12.75" hidden="false" customHeight="true" outlineLevel="0" collapsed="false">
      <c r="A218" s="3" t="n">
        <f aca="false">+IF((C218&lt;&gt;0),(A217+1),"")</f>
        <v>217</v>
      </c>
      <c r="B218" s="6"/>
      <c r="C218" s="7" t="s">
        <v>554</v>
      </c>
      <c r="D218" s="7" t="s">
        <v>555</v>
      </c>
      <c r="E218" s="7" t="s">
        <v>408</v>
      </c>
      <c r="F218" s="7" t="n">
        <v>694</v>
      </c>
      <c r="G218" s="7" t="s">
        <v>556</v>
      </c>
      <c r="H218" s="7" t="s">
        <v>108</v>
      </c>
      <c r="I218" s="4"/>
    </row>
    <row r="219" customFormat="false" ht="12.75" hidden="false" customHeight="true" outlineLevel="0" collapsed="false">
      <c r="A219" s="3" t="n">
        <f aca="false">+IF((C219&lt;&gt;0),(A218+1),"")</f>
        <v>218</v>
      </c>
      <c r="B219" s="6"/>
      <c r="C219" s="7" t="s">
        <v>557</v>
      </c>
      <c r="D219" s="7" t="s">
        <v>558</v>
      </c>
      <c r="E219" s="7" t="s">
        <v>123</v>
      </c>
      <c r="F219" s="7" t="n">
        <v>669</v>
      </c>
      <c r="G219" s="7" t="s">
        <v>559</v>
      </c>
      <c r="H219" s="7" t="s">
        <v>108</v>
      </c>
      <c r="I219" s="4"/>
    </row>
    <row r="220" customFormat="false" ht="12.75" hidden="false" customHeight="true" outlineLevel="0" collapsed="false">
      <c r="A220" s="3" t="n">
        <f aca="false">+IF((C220&lt;&gt;0),(A219+1),"")</f>
        <v>219</v>
      </c>
      <c r="B220" s="6"/>
      <c r="C220" s="7" t="s">
        <v>98</v>
      </c>
      <c r="D220" s="7" t="s">
        <v>99</v>
      </c>
      <c r="E220" s="7" t="s">
        <v>100</v>
      </c>
      <c r="F220" s="7" t="n">
        <v>1018</v>
      </c>
      <c r="G220" s="7" t="s">
        <v>101</v>
      </c>
      <c r="H220" s="7" t="s">
        <v>12</v>
      </c>
      <c r="I220" s="4"/>
    </row>
    <row r="221" customFormat="false" ht="12.75" hidden="false" customHeight="true" outlineLevel="0" collapsed="false">
      <c r="A221" s="3" t="n">
        <f aca="false">+IF((C221&lt;&gt;0),(A220+1),"")</f>
        <v>220</v>
      </c>
      <c r="B221" s="6"/>
      <c r="C221" s="7" t="s">
        <v>560</v>
      </c>
      <c r="D221" s="7"/>
      <c r="E221" s="7"/>
      <c r="F221" s="7"/>
      <c r="G221" s="7"/>
      <c r="H221" s="7" t="s">
        <v>16</v>
      </c>
      <c r="I221" s="4"/>
    </row>
    <row r="222" customFormat="false" ht="12.75" hidden="false" customHeight="true" outlineLevel="0" collapsed="false">
      <c r="A222" s="3" t="n">
        <f aca="false">+IF((C222&lt;&gt;0),(A221+1),"")</f>
        <v>221</v>
      </c>
      <c r="B222" s="6"/>
      <c r="C222" s="7" t="s">
        <v>561</v>
      </c>
      <c r="D222" s="7"/>
      <c r="E222" s="7"/>
      <c r="F222" s="7"/>
      <c r="G222" s="7" t="n">
        <v>319695</v>
      </c>
      <c r="H222" s="7" t="s">
        <v>446</v>
      </c>
      <c r="I222" s="4"/>
    </row>
    <row r="223" customFormat="false" ht="12.75" hidden="false" customHeight="true" outlineLevel="0" collapsed="false">
      <c r="A223" s="3" t="n">
        <f aca="false">+IF((C223&lt;&gt;0),(A222+1),"")</f>
        <v>222</v>
      </c>
      <c r="B223" s="6"/>
      <c r="C223" s="7" t="s">
        <v>562</v>
      </c>
      <c r="D223" s="7" t="s">
        <v>44</v>
      </c>
      <c r="E223" s="7" t="s">
        <v>549</v>
      </c>
      <c r="F223" s="7" t="n">
        <v>313</v>
      </c>
      <c r="G223" s="7" t="n">
        <v>317580</v>
      </c>
      <c r="H223" s="7" t="s">
        <v>108</v>
      </c>
      <c r="I223" s="4"/>
    </row>
    <row r="224" customFormat="false" ht="12.75" hidden="false" customHeight="true" outlineLevel="0" collapsed="false">
      <c r="A224" s="3" t="n">
        <f aca="false">+IF((C224&lt;&gt;0),(A223+1),"")</f>
        <v>223</v>
      </c>
      <c r="B224" s="6"/>
      <c r="C224" s="7" t="s">
        <v>563</v>
      </c>
      <c r="D224" s="7"/>
      <c r="E224" s="7"/>
      <c r="F224" s="7"/>
      <c r="G224" s="7"/>
      <c r="H224" s="7" t="s">
        <v>16</v>
      </c>
      <c r="I224" s="4"/>
    </row>
    <row r="225" customFormat="false" ht="12.75" hidden="false" customHeight="true" outlineLevel="0" collapsed="false">
      <c r="A225" s="3" t="n">
        <f aca="false">+IF((C225&lt;&gt;0),(A224+1),"")</f>
        <v>224</v>
      </c>
      <c r="B225" s="6"/>
      <c r="C225" s="7" t="s">
        <v>564</v>
      </c>
      <c r="D225" s="7"/>
      <c r="E225" s="7"/>
      <c r="F225" s="7"/>
      <c r="G225" s="7"/>
      <c r="H225" s="7" t="s">
        <v>16</v>
      </c>
      <c r="I225" s="4"/>
    </row>
    <row r="226" customFormat="false" ht="12.75" hidden="false" customHeight="true" outlineLevel="0" collapsed="false">
      <c r="A226" s="3" t="n">
        <f aca="false">+IF((C226&lt;&gt;0),(A225+1),"")</f>
        <v>225</v>
      </c>
      <c r="B226" s="6"/>
      <c r="C226" s="7" t="s">
        <v>565</v>
      </c>
      <c r="D226" s="7"/>
      <c r="E226" s="7"/>
      <c r="F226" s="7"/>
      <c r="G226" s="7"/>
      <c r="H226" s="7" t="s">
        <v>545</v>
      </c>
      <c r="I226" s="4"/>
    </row>
    <row r="227" customFormat="false" ht="12.75" hidden="false" customHeight="true" outlineLevel="0" collapsed="false">
      <c r="A227" s="3" t="n">
        <f aca="false">+IF((C227&lt;&gt;0),(A226+1),"")</f>
        <v>226</v>
      </c>
      <c r="B227" s="6"/>
      <c r="C227" s="7" t="s">
        <v>566</v>
      </c>
      <c r="D227" s="7"/>
      <c r="E227" s="7" t="s">
        <v>549</v>
      </c>
      <c r="F227" s="7" t="n">
        <v>350</v>
      </c>
      <c r="G227" s="7" t="s">
        <v>567</v>
      </c>
      <c r="H227" s="7" t="s">
        <v>545</v>
      </c>
      <c r="I227" s="4"/>
    </row>
    <row r="228" customFormat="false" ht="12.75" hidden="false" customHeight="true" outlineLevel="0" collapsed="false">
      <c r="A228" s="3" t="n">
        <f aca="false">+IF((C228&lt;&gt;0),(A227+1),"")</f>
        <v>227</v>
      </c>
      <c r="B228" s="9" t="n">
        <v>39944</v>
      </c>
      <c r="C228" s="8" t="s">
        <v>568</v>
      </c>
      <c r="D228" s="8" t="s">
        <v>569</v>
      </c>
      <c r="E228" s="8" t="s">
        <v>395</v>
      </c>
      <c r="F228" s="8" t="n">
        <v>1200</v>
      </c>
      <c r="G228" s="8" t="s">
        <v>570</v>
      </c>
      <c r="H228" s="8" t="s">
        <v>58</v>
      </c>
      <c r="I228" s="4"/>
    </row>
    <row r="229" customFormat="false" ht="12.75" hidden="false" customHeight="true" outlineLevel="0" collapsed="false">
      <c r="A229" s="3" t="n">
        <f aca="false">+IF((C229&lt;&gt;0),(A228+1),"")</f>
        <v>228</v>
      </c>
      <c r="B229" s="6"/>
      <c r="C229" s="7" t="s">
        <v>571</v>
      </c>
      <c r="D229" s="7"/>
      <c r="E229" s="7"/>
      <c r="F229" s="7"/>
      <c r="G229" s="7"/>
      <c r="H229" s="7" t="s">
        <v>9</v>
      </c>
      <c r="I229" s="4"/>
    </row>
    <row r="230" customFormat="false" ht="12.75" hidden="false" customHeight="true" outlineLevel="0" collapsed="false">
      <c r="A230" s="3" t="n">
        <f aca="false">+IF((C230&lt;&gt;0),(A229+1),"")</f>
        <v>229</v>
      </c>
      <c r="B230" s="6"/>
      <c r="C230" s="7" t="s">
        <v>572</v>
      </c>
      <c r="D230" s="7" t="s">
        <v>573</v>
      </c>
      <c r="E230" s="7" t="s">
        <v>574</v>
      </c>
      <c r="F230" s="7" t="n">
        <v>577</v>
      </c>
      <c r="G230" s="7" t="s">
        <v>575</v>
      </c>
      <c r="H230" s="8" t="s">
        <v>58</v>
      </c>
      <c r="I230" s="4"/>
    </row>
    <row r="231" customFormat="false" ht="12.75" hidden="false" customHeight="true" outlineLevel="0" collapsed="false">
      <c r="A231" s="3" t="n">
        <f aca="false">+IF((C231&lt;&gt;0),(A230+1),"")</f>
        <v>230</v>
      </c>
      <c r="B231" s="6"/>
      <c r="C231" s="7" t="s">
        <v>576</v>
      </c>
      <c r="D231" s="7" t="s">
        <v>577</v>
      </c>
      <c r="E231" s="7" t="s">
        <v>269</v>
      </c>
      <c r="F231" s="7" t="n">
        <v>702</v>
      </c>
      <c r="G231" s="7" t="s">
        <v>575</v>
      </c>
      <c r="H231" s="8" t="s">
        <v>58</v>
      </c>
      <c r="I231" s="4"/>
    </row>
    <row r="232" customFormat="false" ht="12.75" hidden="false" customHeight="true" outlineLevel="0" collapsed="false">
      <c r="A232" s="3" t="n">
        <f aca="false">+IF((C232&lt;&gt;0),(A231+1),"")</f>
        <v>231</v>
      </c>
      <c r="B232" s="6"/>
      <c r="C232" s="7" t="s">
        <v>578</v>
      </c>
      <c r="D232" s="7" t="s">
        <v>579</v>
      </c>
      <c r="E232" s="7" t="s">
        <v>137</v>
      </c>
      <c r="F232" s="7" t="n">
        <v>598</v>
      </c>
      <c r="G232" s="7" t="s">
        <v>580</v>
      </c>
      <c r="H232" s="7" t="s">
        <v>108</v>
      </c>
      <c r="I232" s="4"/>
    </row>
    <row r="233" customFormat="false" ht="12.75" hidden="false" customHeight="true" outlineLevel="0" collapsed="false">
      <c r="A233" s="3" t="n">
        <f aca="false">+IF((C233&lt;&gt;0),(A232+1),"")</f>
        <v>232</v>
      </c>
      <c r="B233" s="6"/>
      <c r="C233" s="7" t="s">
        <v>581</v>
      </c>
      <c r="D233" s="7" t="s">
        <v>582</v>
      </c>
      <c r="E233" s="7" t="s">
        <v>84</v>
      </c>
      <c r="F233" s="7" t="n">
        <v>356</v>
      </c>
      <c r="G233" s="7" t="s">
        <v>583</v>
      </c>
      <c r="H233" s="8" t="s">
        <v>58</v>
      </c>
      <c r="I233" s="4"/>
    </row>
    <row r="234" customFormat="false" ht="12.75" hidden="false" customHeight="true" outlineLevel="0" collapsed="false">
      <c r="A234" s="3" t="n">
        <f aca="false">+IF((C234&lt;&gt;0),(A233+1),"")</f>
        <v>233</v>
      </c>
      <c r="B234" s="6"/>
      <c r="C234" s="7" t="s">
        <v>584</v>
      </c>
      <c r="D234" s="7" t="s">
        <v>585</v>
      </c>
      <c r="E234" s="7" t="s">
        <v>524</v>
      </c>
      <c r="F234" s="7" t="n">
        <v>176</v>
      </c>
      <c r="G234" s="7" t="s">
        <v>586</v>
      </c>
      <c r="H234" s="7" t="s">
        <v>446</v>
      </c>
      <c r="I234" s="4"/>
    </row>
    <row r="235" customFormat="false" ht="12.75" hidden="false" customHeight="true" outlineLevel="0" collapsed="false">
      <c r="A235" s="3" t="n">
        <f aca="false">+IF((C235&lt;&gt;0),(A234+1),"")</f>
        <v>234</v>
      </c>
      <c r="B235" s="6"/>
      <c r="C235" s="7" t="s">
        <v>587</v>
      </c>
      <c r="D235" s="7" t="s">
        <v>588</v>
      </c>
      <c r="E235" s="7" t="s">
        <v>395</v>
      </c>
      <c r="F235" s="7" t="n">
        <v>1238</v>
      </c>
      <c r="G235" s="7" t="n">
        <v>316326</v>
      </c>
      <c r="H235" s="7" t="s">
        <v>108</v>
      </c>
      <c r="I235" s="4"/>
    </row>
    <row r="236" customFormat="false" ht="12.75" hidden="false" customHeight="true" outlineLevel="0" collapsed="false">
      <c r="A236" s="3" t="n">
        <f aca="false">+IF((C236&lt;&gt;0),(A235+1),"")</f>
        <v>235</v>
      </c>
      <c r="B236" s="6"/>
      <c r="C236" s="7" t="s">
        <v>67</v>
      </c>
      <c r="D236" s="7"/>
      <c r="E236" s="7"/>
      <c r="F236" s="7"/>
      <c r="G236" s="7"/>
      <c r="H236" s="7" t="s">
        <v>25</v>
      </c>
      <c r="I236" s="4"/>
    </row>
    <row r="237" customFormat="false" ht="12.75" hidden="false" customHeight="true" outlineLevel="0" collapsed="false">
      <c r="A237" s="3" t="n">
        <f aca="false">+IF((C237&lt;&gt;0),(A236+1),"")</f>
        <v>236</v>
      </c>
      <c r="B237" s="6"/>
      <c r="C237" s="7" t="s">
        <v>560</v>
      </c>
      <c r="D237" s="7"/>
      <c r="E237" s="7"/>
      <c r="F237" s="7"/>
      <c r="G237" s="7" t="s">
        <v>589</v>
      </c>
      <c r="H237" s="7" t="s">
        <v>16</v>
      </c>
      <c r="I237" s="4"/>
    </row>
    <row r="238" customFormat="false" ht="12.75" hidden="false" customHeight="true" outlineLevel="0" collapsed="false">
      <c r="A238" s="3" t="n">
        <f aca="false">+IF((C238&lt;&gt;0),(A237+1),"")</f>
        <v>237</v>
      </c>
      <c r="B238" s="6"/>
      <c r="C238" s="7" t="s">
        <v>590</v>
      </c>
      <c r="D238" s="7"/>
      <c r="E238" s="7"/>
      <c r="F238" s="7"/>
      <c r="G238" s="7"/>
      <c r="H238" s="7" t="s">
        <v>16</v>
      </c>
      <c r="I238" s="4"/>
    </row>
    <row r="239" customFormat="false" ht="12.75" hidden="false" customHeight="true" outlineLevel="0" collapsed="false">
      <c r="A239" s="3" t="n">
        <f aca="false">+IF((C239&lt;&gt;0),(A238+1),"")</f>
        <v>238</v>
      </c>
      <c r="B239" s="6"/>
      <c r="C239" s="7" t="s">
        <v>591</v>
      </c>
      <c r="D239" s="7" t="s">
        <v>592</v>
      </c>
      <c r="E239" s="7" t="s">
        <v>203</v>
      </c>
      <c r="F239" s="7" t="n">
        <v>236</v>
      </c>
      <c r="G239" s="7" t="s">
        <v>593</v>
      </c>
      <c r="H239" s="8" t="s">
        <v>58</v>
      </c>
      <c r="I239" s="4"/>
    </row>
    <row r="240" customFormat="false" ht="12.75" hidden="false" customHeight="true" outlineLevel="0" collapsed="false">
      <c r="A240" s="3" t="n">
        <f aca="false">+IF((C240&lt;&gt;0),(A239+1),"")</f>
        <v>239</v>
      </c>
      <c r="B240" s="6"/>
      <c r="C240" s="7" t="s">
        <v>594</v>
      </c>
      <c r="D240" s="7" t="s">
        <v>595</v>
      </c>
      <c r="E240" s="7" t="s">
        <v>530</v>
      </c>
      <c r="F240" s="7" t="n">
        <v>690</v>
      </c>
      <c r="G240" s="7" t="s">
        <v>596</v>
      </c>
      <c r="H240" s="7" t="s">
        <v>446</v>
      </c>
      <c r="I240" s="4"/>
    </row>
    <row r="241" customFormat="false" ht="12.75" hidden="false" customHeight="true" outlineLevel="0" collapsed="false">
      <c r="A241" s="3" t="n">
        <f aca="false">+IF((C241&lt;&gt;0),(A240+1),"")</f>
        <v>240</v>
      </c>
      <c r="B241" s="6"/>
      <c r="C241" s="7" t="s">
        <v>597</v>
      </c>
      <c r="D241" s="7" t="s">
        <v>598</v>
      </c>
      <c r="E241" s="7" t="s">
        <v>599</v>
      </c>
      <c r="F241" s="7" t="n">
        <v>536</v>
      </c>
      <c r="G241" s="7" t="s">
        <v>600</v>
      </c>
      <c r="H241" s="7" t="s">
        <v>108</v>
      </c>
      <c r="I241" s="4"/>
    </row>
    <row r="242" customFormat="false" ht="12.75" hidden="false" customHeight="true" outlineLevel="0" collapsed="false">
      <c r="A242" s="3" t="n">
        <f aca="false">+IF((C242&lt;&gt;0),(A241+1),"")</f>
        <v>241</v>
      </c>
      <c r="B242" s="6"/>
      <c r="C242" s="7" t="s">
        <v>601</v>
      </c>
      <c r="D242" s="7" t="s">
        <v>602</v>
      </c>
      <c r="E242" s="7" t="s">
        <v>261</v>
      </c>
      <c r="F242" s="7" t="n">
        <v>1189</v>
      </c>
      <c r="G242" s="7"/>
      <c r="H242" s="7" t="s">
        <v>108</v>
      </c>
      <c r="I242" s="4"/>
    </row>
    <row r="243" customFormat="false" ht="12.75" hidden="false" customHeight="true" outlineLevel="0" collapsed="false">
      <c r="A243" s="3" t="n">
        <f aca="false">+IF((C243&lt;&gt;0),(A242+1),"")</f>
        <v>242</v>
      </c>
      <c r="B243" s="9" t="n">
        <v>39946</v>
      </c>
      <c r="C243" s="8" t="s">
        <v>603</v>
      </c>
      <c r="D243" s="8" t="s">
        <v>604</v>
      </c>
      <c r="E243" s="8" t="s">
        <v>605</v>
      </c>
      <c r="F243" s="8" t="s">
        <v>15</v>
      </c>
      <c r="G243" s="8" t="s">
        <v>606</v>
      </c>
      <c r="H243" s="8" t="s">
        <v>108</v>
      </c>
      <c r="I243" s="4"/>
    </row>
    <row r="244" customFormat="false" ht="12.75" hidden="false" customHeight="true" outlineLevel="0" collapsed="false">
      <c r="A244" s="3" t="n">
        <f aca="false">+IF((C244&lt;&gt;0),(A243+1),"")</f>
        <v>243</v>
      </c>
      <c r="B244" s="9" t="n">
        <v>39947</v>
      </c>
      <c r="C244" s="8" t="s">
        <v>43</v>
      </c>
      <c r="D244" s="8" t="s">
        <v>44</v>
      </c>
      <c r="E244" s="8" t="s">
        <v>263</v>
      </c>
      <c r="F244" s="8" t="n">
        <v>1019</v>
      </c>
      <c r="G244" s="8" t="s">
        <v>45</v>
      </c>
      <c r="H244" s="8" t="s">
        <v>108</v>
      </c>
      <c r="I244" s="4"/>
    </row>
    <row r="245" customFormat="false" ht="12.75" hidden="false" customHeight="true" outlineLevel="0" collapsed="false">
      <c r="A245" s="3" t="n">
        <v>244</v>
      </c>
      <c r="B245" s="6"/>
      <c r="C245" s="7" t="s">
        <v>607</v>
      </c>
      <c r="D245" s="7"/>
      <c r="E245" s="7"/>
      <c r="F245" s="7"/>
      <c r="G245" s="7"/>
      <c r="H245" s="7" t="s">
        <v>16</v>
      </c>
      <c r="I245" s="4"/>
    </row>
    <row r="246" customFormat="false" ht="12.75" hidden="false" customHeight="true" outlineLevel="0" collapsed="false">
      <c r="A246" s="3" t="n">
        <f aca="false">+IF((C246&lt;&gt;0),(A245+1),"")</f>
        <v>245</v>
      </c>
      <c r="B246" s="6"/>
      <c r="C246" s="7" t="s">
        <v>410</v>
      </c>
      <c r="D246" s="7" t="s">
        <v>608</v>
      </c>
      <c r="E246" s="7"/>
      <c r="F246" s="7"/>
      <c r="G246" s="7" t="s">
        <v>411</v>
      </c>
      <c r="H246" s="7" t="s">
        <v>108</v>
      </c>
      <c r="I246" s="4"/>
    </row>
    <row r="247" customFormat="false" ht="12.75" hidden="false" customHeight="true" outlineLevel="0" collapsed="false">
      <c r="A247" s="3" t="n">
        <f aca="false">+IF((C247&lt;&gt;0),(A246+1),"")</f>
        <v>246</v>
      </c>
      <c r="B247" s="6"/>
      <c r="C247" s="7" t="s">
        <v>609</v>
      </c>
      <c r="D247" s="7" t="s">
        <v>610</v>
      </c>
      <c r="E247" s="7" t="s">
        <v>395</v>
      </c>
      <c r="F247" s="7" t="n">
        <v>1002</v>
      </c>
      <c r="G247" s="7" t="s">
        <v>611</v>
      </c>
      <c r="H247" s="7" t="s">
        <v>108</v>
      </c>
      <c r="I247" s="4"/>
    </row>
    <row r="248" customFormat="false" ht="12.75" hidden="false" customHeight="true" outlineLevel="0" collapsed="false">
      <c r="A248" s="3" t="n">
        <f aca="false">+IF((C248&lt;&gt;0),(A247+1),"")</f>
        <v>247</v>
      </c>
      <c r="B248" s="6"/>
      <c r="C248" s="7" t="s">
        <v>612</v>
      </c>
      <c r="D248" s="7"/>
      <c r="E248" s="7"/>
      <c r="F248" s="7"/>
      <c r="G248" s="7"/>
      <c r="H248" s="7" t="s">
        <v>25</v>
      </c>
      <c r="I248" s="4"/>
    </row>
    <row r="249" customFormat="false" ht="12.75" hidden="false" customHeight="true" outlineLevel="0" collapsed="false">
      <c r="A249" s="3" t="n">
        <f aca="false">+IF((C249&lt;&gt;0),(A248+1),"")</f>
        <v>248</v>
      </c>
      <c r="B249" s="6"/>
      <c r="C249" s="7" t="s">
        <v>613</v>
      </c>
      <c r="D249" s="7" t="s">
        <v>614</v>
      </c>
      <c r="E249" s="7" t="s">
        <v>347</v>
      </c>
      <c r="F249" s="7" t="n">
        <v>619</v>
      </c>
      <c r="G249" s="7" t="s">
        <v>615</v>
      </c>
      <c r="H249" s="7" t="s">
        <v>108</v>
      </c>
      <c r="I249" s="4"/>
    </row>
    <row r="250" customFormat="false" ht="12.75" hidden="false" customHeight="true" outlineLevel="0" collapsed="false">
      <c r="A250" s="3" t="n">
        <f aca="false">+IF((C250&lt;&gt;0),(A249+1),"")</f>
        <v>249</v>
      </c>
      <c r="B250" s="6"/>
      <c r="C250" s="7" t="s">
        <v>616</v>
      </c>
      <c r="D250" s="7"/>
      <c r="E250" s="7"/>
      <c r="F250" s="7"/>
      <c r="G250" s="7"/>
      <c r="H250" s="7" t="s">
        <v>545</v>
      </c>
      <c r="I250" s="4"/>
    </row>
    <row r="251" customFormat="false" ht="12.75" hidden="false" customHeight="true" outlineLevel="0" collapsed="false">
      <c r="A251" s="3" t="n">
        <f aca="false">+IF((C251&lt;&gt;0),(A250+1),"")</f>
        <v>250</v>
      </c>
      <c r="B251" s="6"/>
      <c r="C251" s="7" t="s">
        <v>617</v>
      </c>
      <c r="D251" s="7" t="s">
        <v>618</v>
      </c>
      <c r="E251" s="7" t="s">
        <v>222</v>
      </c>
      <c r="F251" s="7" t="n">
        <v>914</v>
      </c>
      <c r="G251" s="7" t="s">
        <v>619</v>
      </c>
      <c r="H251" s="7" t="s">
        <v>81</v>
      </c>
      <c r="I251" s="4"/>
    </row>
    <row r="252" customFormat="false" ht="12.75" hidden="false" customHeight="true" outlineLevel="0" collapsed="false">
      <c r="A252" s="3" t="n">
        <f aca="false">+IF((C252&lt;&gt;0),(A251+1),"")</f>
        <v>251</v>
      </c>
      <c r="B252" s="6"/>
      <c r="C252" s="7" t="s">
        <v>620</v>
      </c>
      <c r="D252" s="7"/>
      <c r="E252" s="7"/>
      <c r="F252" s="7"/>
      <c r="G252" s="7"/>
      <c r="H252" s="7" t="s">
        <v>545</v>
      </c>
      <c r="I252" s="4"/>
    </row>
    <row r="253" customFormat="false" ht="12.75" hidden="false" customHeight="true" outlineLevel="0" collapsed="false">
      <c r="A253" s="3" t="n">
        <f aca="false">+IF((C253&lt;&gt;0),(A252+1),"")</f>
        <v>252</v>
      </c>
      <c r="B253" s="6"/>
      <c r="C253" s="7" t="s">
        <v>621</v>
      </c>
      <c r="D253" s="7" t="s">
        <v>622</v>
      </c>
      <c r="E253" s="7" t="s">
        <v>623</v>
      </c>
      <c r="F253" s="7" t="n">
        <v>1011</v>
      </c>
      <c r="G253" s="7" t="s">
        <v>624</v>
      </c>
      <c r="H253" s="7" t="s">
        <v>545</v>
      </c>
      <c r="I253" s="4"/>
    </row>
    <row r="254" customFormat="false" ht="12.75" hidden="false" customHeight="true" outlineLevel="0" collapsed="false">
      <c r="A254" s="3" t="n">
        <f aca="false">+IF((C254&lt;&gt;0),(A253+1),"")</f>
        <v>253</v>
      </c>
      <c r="B254" s="9" t="n">
        <v>39951</v>
      </c>
      <c r="C254" s="8" t="s">
        <v>625</v>
      </c>
      <c r="D254" s="8" t="s">
        <v>626</v>
      </c>
      <c r="E254" s="8" t="s">
        <v>627</v>
      </c>
      <c r="F254" s="8" t="n">
        <v>756</v>
      </c>
      <c r="G254" s="8" t="n">
        <v>317532</v>
      </c>
      <c r="H254" s="8" t="s">
        <v>108</v>
      </c>
      <c r="I254" s="4"/>
    </row>
    <row r="255" customFormat="false" ht="12.75" hidden="false" customHeight="true" outlineLevel="0" collapsed="false">
      <c r="A255" s="3" t="n">
        <f aca="false">+IF((C255&lt;&gt;0),(A254+1),"")</f>
        <v>254</v>
      </c>
      <c r="B255" s="6"/>
      <c r="C255" s="7" t="s">
        <v>628</v>
      </c>
      <c r="D255" s="7"/>
      <c r="E255" s="7"/>
      <c r="F255" s="7"/>
      <c r="G255" s="7"/>
      <c r="H255" s="7" t="s">
        <v>459</v>
      </c>
      <c r="I255" s="4"/>
    </row>
    <row r="256" customFormat="false" ht="12.75" hidden="false" customHeight="true" outlineLevel="0" collapsed="false">
      <c r="A256" s="3" t="n">
        <f aca="false">+IF((C256&lt;&gt;0),(A255+1),"")</f>
        <v>255</v>
      </c>
      <c r="B256" s="6"/>
      <c r="C256" s="7" t="s">
        <v>629</v>
      </c>
      <c r="D256" s="7" t="s">
        <v>630</v>
      </c>
      <c r="E256" s="7" t="s">
        <v>188</v>
      </c>
      <c r="F256" s="7" t="n">
        <v>1036</v>
      </c>
      <c r="G256" s="7" t="s">
        <v>631</v>
      </c>
      <c r="H256" s="7" t="s">
        <v>108</v>
      </c>
      <c r="I256" s="4"/>
    </row>
    <row r="257" customFormat="false" ht="12.75" hidden="false" customHeight="true" outlineLevel="0" collapsed="false">
      <c r="A257" s="3" t="n">
        <f aca="false">+IF((C257&lt;&gt;0),(A256+1),"")</f>
        <v>256</v>
      </c>
      <c r="B257" s="6"/>
      <c r="C257" s="7" t="s">
        <v>632</v>
      </c>
      <c r="D257" s="7" t="s">
        <v>633</v>
      </c>
      <c r="E257" s="7" t="s">
        <v>634</v>
      </c>
      <c r="F257" s="7" t="n">
        <v>360</v>
      </c>
      <c r="G257" s="7" t="n">
        <v>315173</v>
      </c>
      <c r="H257" s="7" t="s">
        <v>108</v>
      </c>
      <c r="I257" s="4"/>
    </row>
    <row r="258" customFormat="false" ht="12.75" hidden="false" customHeight="true" outlineLevel="0" collapsed="false">
      <c r="A258" s="3" t="n">
        <f aca="false">+IF((C258&lt;&gt;0),(A257+1),"")</f>
        <v>257</v>
      </c>
      <c r="B258" s="6"/>
      <c r="C258" s="7" t="s">
        <v>635</v>
      </c>
      <c r="D258" s="7" t="s">
        <v>636</v>
      </c>
      <c r="E258" s="7"/>
      <c r="F258" s="7"/>
      <c r="G258" s="7"/>
      <c r="H258" s="7" t="s">
        <v>42</v>
      </c>
      <c r="I258" s="4"/>
    </row>
    <row r="259" customFormat="false" ht="12.75" hidden="false" customHeight="true" outlineLevel="0" collapsed="false">
      <c r="A259" s="3" t="n">
        <f aca="false">+IF((C259&lt;&gt;0),(A258+1),"")</f>
        <v>258</v>
      </c>
      <c r="B259" s="6"/>
      <c r="C259" s="7" t="s">
        <v>637</v>
      </c>
      <c r="D259" s="7"/>
      <c r="E259" s="7"/>
      <c r="F259" s="7"/>
      <c r="G259" s="7"/>
      <c r="H259" s="7" t="s">
        <v>545</v>
      </c>
      <c r="I259" s="4"/>
    </row>
    <row r="260" customFormat="false" ht="12.75" hidden="false" customHeight="true" outlineLevel="0" collapsed="false">
      <c r="A260" s="3" t="n">
        <f aca="false">+IF((C260&lt;&gt;0),(A259+1),"")</f>
        <v>259</v>
      </c>
      <c r="B260" s="6"/>
      <c r="C260" s="7" t="s">
        <v>638</v>
      </c>
      <c r="D260" s="7" t="s">
        <v>639</v>
      </c>
      <c r="E260" s="7" t="s">
        <v>640</v>
      </c>
      <c r="F260" s="7" t="s">
        <v>641</v>
      </c>
      <c r="G260" s="7" t="n">
        <v>316092</v>
      </c>
      <c r="H260" s="7" t="s">
        <v>446</v>
      </c>
      <c r="I260" s="4"/>
    </row>
    <row r="261" customFormat="false" ht="12.75" hidden="false" customHeight="true" outlineLevel="0" collapsed="false">
      <c r="A261" s="3" t="n">
        <f aca="false">+IF((C261&lt;&gt;0),(A260+1),"")</f>
        <v>260</v>
      </c>
      <c r="B261" s="6"/>
      <c r="C261" s="7" t="s">
        <v>590</v>
      </c>
      <c r="D261" s="7"/>
      <c r="E261" s="7"/>
      <c r="F261" s="7"/>
      <c r="G261" s="7"/>
      <c r="H261" s="7" t="s">
        <v>16</v>
      </c>
      <c r="I261" s="4"/>
    </row>
    <row r="262" customFormat="false" ht="12.75" hidden="false" customHeight="true" outlineLevel="0" collapsed="false">
      <c r="A262" s="3" t="n">
        <f aca="false">+IF((C262&lt;&gt;0),(A261+1),"")</f>
        <v>261</v>
      </c>
      <c r="B262" s="6"/>
      <c r="C262" s="7" t="s">
        <v>489</v>
      </c>
      <c r="D262" s="7"/>
      <c r="E262" s="7"/>
      <c r="F262" s="7"/>
      <c r="G262" s="7"/>
      <c r="H262" s="7" t="s">
        <v>446</v>
      </c>
      <c r="I262" s="4"/>
    </row>
    <row r="263" customFormat="false" ht="12.75" hidden="false" customHeight="true" outlineLevel="0" collapsed="false">
      <c r="A263" s="3" t="n">
        <f aca="false">+IF((C263&lt;&gt;0),(A262+1),"")</f>
        <v>262</v>
      </c>
      <c r="B263" s="9" t="n">
        <v>39952</v>
      </c>
      <c r="C263" s="8" t="s">
        <v>642</v>
      </c>
      <c r="D263" s="8" t="s">
        <v>643</v>
      </c>
      <c r="E263" s="8" t="s">
        <v>408</v>
      </c>
      <c r="F263" s="8" t="n">
        <v>1040</v>
      </c>
      <c r="G263" s="8" t="s">
        <v>644</v>
      </c>
      <c r="H263" s="8" t="s">
        <v>108</v>
      </c>
      <c r="I263" s="4"/>
    </row>
    <row r="264" customFormat="false" ht="12.75" hidden="false" customHeight="true" outlineLevel="0" collapsed="false">
      <c r="A264" s="3" t="n">
        <f aca="false">+IF((C264&lt;&gt;0),(A263+1),"")</f>
        <v>263</v>
      </c>
      <c r="B264" s="6"/>
      <c r="C264" s="7" t="s">
        <v>645</v>
      </c>
      <c r="D264" s="7" t="s">
        <v>646</v>
      </c>
      <c r="E264" s="7" t="s">
        <v>647</v>
      </c>
      <c r="F264" s="7" t="n">
        <v>635</v>
      </c>
      <c r="G264" s="7" t="s">
        <v>648</v>
      </c>
      <c r="H264" s="7" t="s">
        <v>545</v>
      </c>
      <c r="I264" s="4"/>
    </row>
    <row r="265" customFormat="false" ht="12.75" hidden="false" customHeight="true" outlineLevel="0" collapsed="false">
      <c r="A265" s="3" t="n">
        <f aca="false">+IF((C265&lt;&gt;0),(A264+1),"")</f>
        <v>264</v>
      </c>
      <c r="B265" s="6"/>
      <c r="C265" s="7" t="s">
        <v>649</v>
      </c>
      <c r="D265" s="7" t="s">
        <v>650</v>
      </c>
      <c r="E265" s="7" t="s">
        <v>651</v>
      </c>
      <c r="F265" s="7" t="n">
        <v>1343</v>
      </c>
      <c r="G265" s="7" t="s">
        <v>652</v>
      </c>
      <c r="H265" s="8" t="s">
        <v>58</v>
      </c>
      <c r="I265" s="4"/>
    </row>
    <row r="266" customFormat="false" ht="12.75" hidden="false" customHeight="true" outlineLevel="0" collapsed="false">
      <c r="A266" s="3" t="n">
        <f aca="false">+IF((C266&lt;&gt;0),(A265+1),"")</f>
        <v>265</v>
      </c>
      <c r="B266" s="9" t="n">
        <v>39958</v>
      </c>
      <c r="C266" s="8" t="s">
        <v>653</v>
      </c>
      <c r="D266" s="8" t="s">
        <v>654</v>
      </c>
      <c r="E266" s="8" t="s">
        <v>123</v>
      </c>
      <c r="F266" s="8" t="n">
        <v>553</v>
      </c>
      <c r="G266" s="8" t="s">
        <v>644</v>
      </c>
      <c r="H266" s="8" t="s">
        <v>108</v>
      </c>
      <c r="I266" s="4"/>
    </row>
    <row r="267" customFormat="false" ht="12.75" hidden="false" customHeight="true" outlineLevel="0" collapsed="false">
      <c r="A267" s="3" t="n">
        <f aca="false">+IF((C267&lt;&gt;0),(A266+1),"")</f>
        <v>266</v>
      </c>
      <c r="B267" s="6"/>
      <c r="C267" s="7" t="s">
        <v>471</v>
      </c>
      <c r="D267" s="7" t="s">
        <v>472</v>
      </c>
      <c r="E267" s="7" t="s">
        <v>473</v>
      </c>
      <c r="F267" s="7" t="n">
        <v>460</v>
      </c>
      <c r="G267" s="7" t="s">
        <v>474</v>
      </c>
      <c r="H267" s="7" t="s">
        <v>12</v>
      </c>
      <c r="I267" s="4"/>
    </row>
    <row r="268" customFormat="false" ht="12.75" hidden="false" customHeight="true" outlineLevel="0" collapsed="false">
      <c r="A268" s="3" t="n">
        <f aca="false">+IF((C268&lt;&gt;0),(A267+1),"")</f>
        <v>267</v>
      </c>
      <c r="B268" s="6"/>
      <c r="C268" s="7" t="s">
        <v>655</v>
      </c>
      <c r="D268" s="7" t="s">
        <v>656</v>
      </c>
      <c r="E268" s="7" t="s">
        <v>657</v>
      </c>
      <c r="F268" s="7" t="n">
        <v>595</v>
      </c>
      <c r="G268" s="7" t="s">
        <v>658</v>
      </c>
      <c r="H268" s="7" t="s">
        <v>25</v>
      </c>
      <c r="I268" s="4"/>
    </row>
    <row r="269" customFormat="false" ht="12.75" hidden="false" customHeight="true" outlineLevel="0" collapsed="false">
      <c r="A269" s="3" t="n">
        <f aca="false">+IF((C269&lt;&gt;0),(A268+1),"")</f>
        <v>268</v>
      </c>
      <c r="B269" s="6"/>
      <c r="C269" s="7" t="s">
        <v>13</v>
      </c>
      <c r="D269" s="7"/>
      <c r="E269" s="7"/>
      <c r="F269" s="7"/>
      <c r="G269" s="7"/>
      <c r="H269" s="7" t="s">
        <v>16</v>
      </c>
      <c r="I269" s="4"/>
    </row>
    <row r="270" customFormat="false" ht="12.75" hidden="false" customHeight="true" outlineLevel="0" collapsed="false">
      <c r="A270" s="3" t="n">
        <f aca="false">+IF((C270&lt;&gt;0),(A269+1),"")</f>
        <v>269</v>
      </c>
      <c r="B270" s="6"/>
      <c r="C270" s="7" t="s">
        <v>659</v>
      </c>
      <c r="D270" s="7" t="s">
        <v>660</v>
      </c>
      <c r="E270" s="7" t="s">
        <v>245</v>
      </c>
      <c r="F270" s="7" t="n">
        <v>447</v>
      </c>
      <c r="G270" s="7" t="s">
        <v>661</v>
      </c>
      <c r="H270" s="7" t="s">
        <v>108</v>
      </c>
      <c r="I270" s="4"/>
    </row>
    <row r="271" customFormat="false" ht="12.75" hidden="false" customHeight="true" outlineLevel="0" collapsed="false">
      <c r="A271" s="3" t="n">
        <f aca="false">+IF((C271&lt;&gt;0),(A270+1),"")</f>
        <v>270</v>
      </c>
      <c r="B271" s="6"/>
      <c r="C271" s="7" t="s">
        <v>662</v>
      </c>
      <c r="D271" s="7" t="s">
        <v>663</v>
      </c>
      <c r="E271" s="7" t="s">
        <v>123</v>
      </c>
      <c r="F271" s="7" t="n">
        <v>697</v>
      </c>
      <c r="G271" s="7" t="s">
        <v>664</v>
      </c>
      <c r="H271" s="7" t="s">
        <v>108</v>
      </c>
      <c r="I271" s="4"/>
    </row>
    <row r="272" customFormat="false" ht="12.75" hidden="false" customHeight="true" outlineLevel="0" collapsed="false">
      <c r="A272" s="3" t="n">
        <f aca="false">+IF((C272&lt;&gt;0),(A271+1),"")</f>
        <v>271</v>
      </c>
      <c r="B272" s="6"/>
      <c r="C272" s="7" t="s">
        <v>150</v>
      </c>
      <c r="D272" s="7" t="s">
        <v>665</v>
      </c>
      <c r="E272" s="7" t="s">
        <v>222</v>
      </c>
      <c r="F272" s="7" t="n">
        <v>802</v>
      </c>
      <c r="G272" s="7" t="s">
        <v>666</v>
      </c>
      <c r="H272" s="7" t="s">
        <v>545</v>
      </c>
      <c r="I272" s="4"/>
    </row>
    <row r="273" customFormat="false" ht="12.75" hidden="false" customHeight="true" outlineLevel="0" collapsed="false">
      <c r="A273" s="3" t="n">
        <f aca="false">+IF((C273&lt;&gt;0),(A272+1),"")</f>
        <v>272</v>
      </c>
      <c r="B273" s="6"/>
      <c r="C273" s="7" t="s">
        <v>667</v>
      </c>
      <c r="D273" s="7" t="s">
        <v>668</v>
      </c>
      <c r="E273" s="7" t="s">
        <v>479</v>
      </c>
      <c r="F273" s="7" t="n">
        <v>546</v>
      </c>
      <c r="G273" s="7" t="s">
        <v>669</v>
      </c>
      <c r="H273" s="7" t="s">
        <v>58</v>
      </c>
      <c r="I273" s="4"/>
    </row>
    <row r="274" customFormat="false" ht="12.75" hidden="false" customHeight="true" outlineLevel="0" collapsed="false">
      <c r="A274" s="3" t="n">
        <f aca="false">+IF((C274&lt;&gt;0),(A273+1),"")</f>
        <v>273</v>
      </c>
      <c r="B274" s="9" t="n">
        <v>39959</v>
      </c>
      <c r="C274" s="8" t="s">
        <v>653</v>
      </c>
      <c r="D274" s="8" t="s">
        <v>654</v>
      </c>
      <c r="E274" s="8" t="s">
        <v>123</v>
      </c>
      <c r="F274" s="8" t="n">
        <v>553</v>
      </c>
      <c r="G274" s="8" t="s">
        <v>644</v>
      </c>
      <c r="H274" s="8" t="s">
        <v>108</v>
      </c>
      <c r="I274" s="4"/>
    </row>
    <row r="275" customFormat="false" ht="12.75" hidden="false" customHeight="true" outlineLevel="0" collapsed="false">
      <c r="A275" s="3" t="n">
        <f aca="false">+IF((C275&lt;&gt;0),(A274+1),"")</f>
        <v>274</v>
      </c>
      <c r="B275" s="6"/>
      <c r="C275" s="7" t="s">
        <v>670</v>
      </c>
      <c r="D275" s="7"/>
      <c r="E275" s="7"/>
      <c r="F275" s="7"/>
      <c r="G275" s="7"/>
      <c r="H275" s="7" t="s">
        <v>86</v>
      </c>
      <c r="I275" s="4"/>
    </row>
    <row r="276" customFormat="false" ht="12.75" hidden="false" customHeight="true" outlineLevel="0" collapsed="false">
      <c r="A276" s="3" t="n">
        <f aca="false">+IF((C276&lt;&gt;0),(A275+1),"")</f>
        <v>275</v>
      </c>
      <c r="B276" s="6"/>
      <c r="C276" s="7" t="s">
        <v>671</v>
      </c>
      <c r="D276" s="7" t="s">
        <v>672</v>
      </c>
      <c r="E276" s="7" t="s">
        <v>219</v>
      </c>
      <c r="F276" s="7" t="n">
        <v>281</v>
      </c>
      <c r="G276" s="7" t="s">
        <v>673</v>
      </c>
      <c r="H276" s="7" t="s">
        <v>108</v>
      </c>
      <c r="I276" s="4"/>
    </row>
    <row r="277" customFormat="false" ht="12.75" hidden="false" customHeight="true" outlineLevel="0" collapsed="false">
      <c r="A277" s="3" t="n">
        <f aca="false">+IF((C277&lt;&gt;0),(A276+1),"")</f>
        <v>276</v>
      </c>
      <c r="B277" s="6"/>
      <c r="C277" s="7" t="s">
        <v>674</v>
      </c>
      <c r="D277" s="7" t="s">
        <v>675</v>
      </c>
      <c r="E277" s="7" t="s">
        <v>237</v>
      </c>
      <c r="F277" s="7" t="n">
        <v>240</v>
      </c>
      <c r="G277" s="7" t="n">
        <v>316000</v>
      </c>
      <c r="H277" s="7" t="s">
        <v>108</v>
      </c>
      <c r="I277" s="4"/>
    </row>
    <row r="278" customFormat="false" ht="12.75" hidden="false" customHeight="true" outlineLevel="0" collapsed="false">
      <c r="A278" s="3" t="n">
        <f aca="false">+IF((C278&lt;&gt;0),(A277+1),"")</f>
        <v>277</v>
      </c>
      <c r="B278" s="6"/>
      <c r="C278" s="7" t="s">
        <v>445</v>
      </c>
      <c r="D278" s="7" t="s">
        <v>236</v>
      </c>
      <c r="E278" s="7" t="s">
        <v>229</v>
      </c>
      <c r="F278" s="7" t="n">
        <v>680</v>
      </c>
      <c r="G278" s="7"/>
      <c r="H278" s="7" t="s">
        <v>446</v>
      </c>
      <c r="I278" s="4"/>
    </row>
    <row r="279" customFormat="false" ht="12.75" hidden="false" customHeight="true" outlineLevel="0" collapsed="false">
      <c r="A279" s="3" t="n">
        <f aca="false">+IF((C279&lt;&gt;0),(A278+1),"")</f>
        <v>278</v>
      </c>
      <c r="B279" s="6"/>
      <c r="C279" s="7" t="s">
        <v>676</v>
      </c>
      <c r="D279" s="7" t="s">
        <v>677</v>
      </c>
      <c r="E279" s="7" t="s">
        <v>449</v>
      </c>
      <c r="F279" s="7" t="n">
        <v>775</v>
      </c>
      <c r="G279" s="7" t="n">
        <v>317350</v>
      </c>
      <c r="H279" s="7" t="s">
        <v>81</v>
      </c>
      <c r="I279" s="4"/>
    </row>
    <row r="280" customFormat="false" ht="12.75" hidden="false" customHeight="true" outlineLevel="0" collapsed="false">
      <c r="A280" s="3" t="n">
        <f aca="false">+IF((C280&lt;&gt;0),(A279+1),"")</f>
        <v>279</v>
      </c>
      <c r="B280" s="6"/>
      <c r="C280" s="7" t="s">
        <v>678</v>
      </c>
      <c r="D280" s="7" t="s">
        <v>679</v>
      </c>
      <c r="E280" s="7" t="s">
        <v>307</v>
      </c>
      <c r="F280" s="7" t="n">
        <v>790</v>
      </c>
      <c r="G280" s="7" t="s">
        <v>680</v>
      </c>
      <c r="H280" s="7" t="s">
        <v>81</v>
      </c>
      <c r="I280" s="4"/>
    </row>
    <row r="281" customFormat="false" ht="12.75" hidden="false" customHeight="true" outlineLevel="0" collapsed="false">
      <c r="A281" s="3" t="n">
        <f aca="false">+IF((C281&lt;&gt;0),(A280+1),"")</f>
        <v>280</v>
      </c>
      <c r="B281" s="6"/>
      <c r="C281" s="7" t="s">
        <v>681</v>
      </c>
      <c r="D281" s="7" t="s">
        <v>682</v>
      </c>
      <c r="E281" s="7" t="s">
        <v>683</v>
      </c>
      <c r="F281" s="7" t="n">
        <v>871</v>
      </c>
      <c r="G281" s="7" t="s">
        <v>684</v>
      </c>
      <c r="H281" s="7" t="s">
        <v>108</v>
      </c>
      <c r="I281" s="4"/>
    </row>
    <row r="282" customFormat="false" ht="12.75" hidden="false" customHeight="true" outlineLevel="0" collapsed="false">
      <c r="A282" s="3" t="n">
        <f aca="false">+IF((C282&lt;&gt;0),(A281+1),"")</f>
        <v>281</v>
      </c>
      <c r="B282" s="6"/>
      <c r="C282" s="7" t="s">
        <v>685</v>
      </c>
      <c r="D282" s="7" t="s">
        <v>686</v>
      </c>
      <c r="E282" s="7" t="s">
        <v>687</v>
      </c>
      <c r="F282" s="7" t="n">
        <v>565</v>
      </c>
      <c r="G282" s="7" t="n">
        <v>316883</v>
      </c>
      <c r="H282" s="7" t="s">
        <v>108</v>
      </c>
      <c r="I282" s="4"/>
    </row>
    <row r="283" customFormat="false" ht="12.75" hidden="false" customHeight="true" outlineLevel="0" collapsed="false">
      <c r="A283" s="3" t="n">
        <f aca="false">+IF((C283&lt;&gt;0),(A282+1),"")</f>
        <v>282</v>
      </c>
      <c r="B283" s="9" t="n">
        <v>39961</v>
      </c>
      <c r="C283" s="8" t="s">
        <v>688</v>
      </c>
      <c r="D283" s="8" t="s">
        <v>689</v>
      </c>
      <c r="E283" s="8" t="s">
        <v>443</v>
      </c>
      <c r="F283" s="8" t="n">
        <v>823</v>
      </c>
      <c r="G283" s="8" t="n">
        <v>319034</v>
      </c>
      <c r="H283" s="8" t="s">
        <v>58</v>
      </c>
      <c r="I283" s="4"/>
    </row>
    <row r="284" customFormat="false" ht="12.75" hidden="false" customHeight="true" outlineLevel="0" collapsed="false">
      <c r="A284" s="3" t="n">
        <f aca="false">+IF((C284&lt;&gt;0),(A283+1),"")</f>
        <v>283</v>
      </c>
      <c r="B284" s="6"/>
      <c r="C284" s="7" t="s">
        <v>690</v>
      </c>
      <c r="D284" s="7" t="s">
        <v>691</v>
      </c>
      <c r="E284" s="7" t="s">
        <v>261</v>
      </c>
      <c r="F284" s="7" t="n">
        <v>943</v>
      </c>
      <c r="G284" s="7" t="s">
        <v>377</v>
      </c>
      <c r="H284" s="7" t="s">
        <v>58</v>
      </c>
      <c r="I284" s="4"/>
    </row>
    <row r="285" customFormat="false" ht="12.75" hidden="false" customHeight="true" outlineLevel="0" collapsed="false">
      <c r="A285" s="3" t="n">
        <f aca="false">+IF((C285&lt;&gt;0),(A284+1),"")</f>
        <v>284</v>
      </c>
      <c r="B285" s="6"/>
      <c r="C285" s="7" t="s">
        <v>692</v>
      </c>
      <c r="D285" s="7" t="s">
        <v>346</v>
      </c>
      <c r="E285" s="7" t="s">
        <v>347</v>
      </c>
      <c r="F285" s="7" t="n">
        <v>429</v>
      </c>
      <c r="G285" s="7" t="s">
        <v>348</v>
      </c>
      <c r="H285" s="7" t="s">
        <v>108</v>
      </c>
      <c r="I285" s="4"/>
    </row>
    <row r="286" customFormat="false" ht="12.75" hidden="false" customHeight="true" outlineLevel="0" collapsed="false">
      <c r="A286" s="3" t="n">
        <f aca="false">+IF((C286&lt;&gt;0),(A285+1),"")</f>
        <v>285</v>
      </c>
      <c r="B286" s="6"/>
      <c r="C286" s="7" t="s">
        <v>693</v>
      </c>
      <c r="D286" s="7"/>
      <c r="E286" s="7" t="s">
        <v>694</v>
      </c>
      <c r="F286" s="7"/>
      <c r="G286" s="7" t="s">
        <v>695</v>
      </c>
      <c r="H286" s="7" t="s">
        <v>131</v>
      </c>
      <c r="I286" s="4"/>
    </row>
    <row r="287" customFormat="false" ht="12.75" hidden="false" customHeight="true" outlineLevel="0" collapsed="false">
      <c r="A287" s="3" t="n">
        <f aca="false">+IF((C287&lt;&gt;0),(A286+1),"")</f>
        <v>286</v>
      </c>
      <c r="B287" s="6"/>
      <c r="C287" s="7" t="s">
        <v>696</v>
      </c>
      <c r="D287" s="7"/>
      <c r="E287" s="7"/>
      <c r="F287" s="7"/>
      <c r="G287" s="7" t="s">
        <v>697</v>
      </c>
      <c r="H287" s="7" t="s">
        <v>9</v>
      </c>
      <c r="I287" s="4"/>
    </row>
    <row r="288" customFormat="false" ht="12.75" hidden="false" customHeight="true" outlineLevel="0" collapsed="false">
      <c r="A288" s="3" t="n">
        <f aca="false">+IF((C288&lt;&gt;0),(A287+1),"")</f>
        <v>287</v>
      </c>
      <c r="B288" s="6"/>
      <c r="C288" s="7" t="s">
        <v>698</v>
      </c>
      <c r="D288" s="7" t="s">
        <v>699</v>
      </c>
      <c r="E288" s="7" t="s">
        <v>395</v>
      </c>
      <c r="F288" s="7" t="n">
        <v>1190</v>
      </c>
      <c r="G288" s="7" t="s">
        <v>700</v>
      </c>
      <c r="H288" s="7" t="s">
        <v>25</v>
      </c>
      <c r="I288" s="4"/>
    </row>
    <row r="289" customFormat="false" ht="12.75" hidden="false" customHeight="true" outlineLevel="0" collapsed="false">
      <c r="A289" s="3" t="n">
        <f aca="false">+IF((C289&lt;&gt;0),(A288+1),"")</f>
        <v>288</v>
      </c>
      <c r="B289" s="6"/>
      <c r="C289" s="7" t="s">
        <v>701</v>
      </c>
      <c r="D289" s="7"/>
      <c r="E289" s="7"/>
      <c r="F289" s="7"/>
      <c r="G289" s="7" t="s">
        <v>702</v>
      </c>
      <c r="H289" s="7" t="s">
        <v>9</v>
      </c>
      <c r="I289" s="4"/>
    </row>
    <row r="290" customFormat="false" ht="12.75" hidden="false" customHeight="true" outlineLevel="0" collapsed="false">
      <c r="A290" s="3" t="n">
        <f aca="false">+IF((C290&lt;&gt;0),(A289+1),"")</f>
        <v>289</v>
      </c>
      <c r="B290" s="6"/>
      <c r="C290" s="7" t="s">
        <v>451</v>
      </c>
      <c r="D290" s="7" t="s">
        <v>452</v>
      </c>
      <c r="E290" s="7" t="s">
        <v>237</v>
      </c>
      <c r="F290" s="7" t="s">
        <v>15</v>
      </c>
      <c r="G290" s="7" t="s">
        <v>453</v>
      </c>
      <c r="H290" s="7" t="s">
        <v>42</v>
      </c>
      <c r="I290" s="4"/>
    </row>
    <row r="291" customFormat="false" ht="12.75" hidden="false" customHeight="true" outlineLevel="0" collapsed="false">
      <c r="A291" s="3" t="n">
        <f aca="false">+IF((C291&lt;&gt;0),(A290+1),"")</f>
        <v>290</v>
      </c>
      <c r="B291" s="6"/>
      <c r="C291" s="7" t="s">
        <v>703</v>
      </c>
      <c r="D291" s="7" t="s">
        <v>704</v>
      </c>
      <c r="E291" s="7" t="s">
        <v>705</v>
      </c>
      <c r="F291" s="7" t="n">
        <v>936</v>
      </c>
      <c r="G291" s="7"/>
      <c r="H291" s="7" t="s">
        <v>545</v>
      </c>
      <c r="I291" s="4"/>
    </row>
    <row r="292" customFormat="false" ht="12.75" hidden="false" customHeight="true" outlineLevel="0" collapsed="false">
      <c r="A292" s="3" t="n">
        <f aca="false">+IF((C292&lt;&gt;0),(A291+1),"")</f>
        <v>291</v>
      </c>
      <c r="B292" s="6"/>
      <c r="C292" s="7" t="s">
        <v>706</v>
      </c>
      <c r="D292" s="7" t="s">
        <v>707</v>
      </c>
      <c r="E292" s="7" t="s">
        <v>507</v>
      </c>
      <c r="F292" s="7" t="n">
        <v>525</v>
      </c>
      <c r="G292" s="7"/>
      <c r="H292" s="7" t="s">
        <v>526</v>
      </c>
      <c r="I292" s="4"/>
    </row>
    <row r="293" customFormat="false" ht="12.75" hidden="false" customHeight="true" outlineLevel="0" collapsed="false">
      <c r="A293" s="3" t="n">
        <f aca="false">+IF((C293&lt;&gt;0),(A292+1),"")</f>
        <v>292</v>
      </c>
      <c r="B293" s="9" t="n">
        <v>39965</v>
      </c>
      <c r="C293" s="8" t="s">
        <v>36</v>
      </c>
      <c r="D293" s="8" t="s">
        <v>708</v>
      </c>
      <c r="E293" s="8" t="s">
        <v>467</v>
      </c>
      <c r="F293" s="8" t="n">
        <v>1012</v>
      </c>
      <c r="G293" s="8" t="s">
        <v>38</v>
      </c>
      <c r="H293" s="8" t="s">
        <v>108</v>
      </c>
      <c r="I293" s="4"/>
    </row>
    <row r="294" customFormat="false" ht="12.75" hidden="false" customHeight="true" outlineLevel="0" collapsed="false">
      <c r="A294" s="3" t="n">
        <f aca="false">+IF((C294&lt;&gt;0),(A293+1),"")</f>
        <v>293</v>
      </c>
      <c r="B294" s="9" t="n">
        <v>39966</v>
      </c>
      <c r="C294" s="8" t="s">
        <v>709</v>
      </c>
      <c r="D294" s="8" t="s">
        <v>548</v>
      </c>
      <c r="E294" s="8" t="s">
        <v>549</v>
      </c>
      <c r="F294" s="8" t="n">
        <v>349</v>
      </c>
      <c r="G294" s="8" t="s">
        <v>550</v>
      </c>
      <c r="H294" s="8" t="s">
        <v>108</v>
      </c>
      <c r="I294" s="4"/>
    </row>
    <row r="295" customFormat="false" ht="12.75" hidden="false" customHeight="true" outlineLevel="0" collapsed="false">
      <c r="A295" s="3" t="n">
        <f aca="false">+IF((C295&lt;&gt;0),(A294+1),"")</f>
        <v>294</v>
      </c>
      <c r="B295" s="6"/>
      <c r="C295" s="7" t="s">
        <v>710</v>
      </c>
      <c r="D295" s="7" t="s">
        <v>711</v>
      </c>
      <c r="E295" s="7" t="s">
        <v>222</v>
      </c>
      <c r="F295" s="7" t="n">
        <v>899</v>
      </c>
      <c r="G295" s="7" t="n">
        <v>316785</v>
      </c>
      <c r="H295" s="7" t="s">
        <v>108</v>
      </c>
      <c r="I295" s="4"/>
    </row>
    <row r="296" customFormat="false" ht="12.75" hidden="false" customHeight="true" outlineLevel="0" collapsed="false">
      <c r="A296" s="3" t="n">
        <f aca="false">+IF((C296&lt;&gt;0),(A295+1),"")</f>
        <v>295</v>
      </c>
      <c r="B296" s="6"/>
      <c r="C296" s="7" t="s">
        <v>712</v>
      </c>
      <c r="D296" s="7"/>
      <c r="E296" s="7"/>
      <c r="F296" s="7"/>
      <c r="G296" s="7"/>
      <c r="H296" s="7" t="s">
        <v>16</v>
      </c>
      <c r="I296" s="4"/>
    </row>
    <row r="297" customFormat="false" ht="12.75" hidden="false" customHeight="true" outlineLevel="0" collapsed="false">
      <c r="A297" s="3" t="n">
        <f aca="false">+IF((C297&lt;&gt;0),(A296+1),"")</f>
        <v>296</v>
      </c>
      <c r="B297" s="6"/>
      <c r="C297" s="7" t="s">
        <v>713</v>
      </c>
      <c r="D297" s="7"/>
      <c r="E297" s="7" t="s">
        <v>182</v>
      </c>
      <c r="F297" s="7" t="n">
        <v>830</v>
      </c>
      <c r="G297" s="7" t="s">
        <v>714</v>
      </c>
      <c r="H297" s="7" t="s">
        <v>545</v>
      </c>
      <c r="I297" s="4"/>
    </row>
    <row r="298" customFormat="false" ht="12.75" hidden="false" customHeight="true" outlineLevel="0" collapsed="false">
      <c r="A298" s="3" t="n">
        <f aca="false">+IF((C298&lt;&gt;0),(A297+1),"")</f>
        <v>297</v>
      </c>
      <c r="B298" s="6"/>
      <c r="C298" s="7" t="s">
        <v>13</v>
      </c>
      <c r="D298" s="7"/>
      <c r="E298" s="7"/>
      <c r="F298" s="7"/>
      <c r="G298" s="7"/>
      <c r="H298" s="7" t="s">
        <v>16</v>
      </c>
      <c r="I298" s="4"/>
    </row>
    <row r="299" customFormat="false" ht="12.75" hidden="false" customHeight="true" outlineLevel="0" collapsed="false">
      <c r="A299" s="3" t="n">
        <f aca="false">+IF((C299&lt;&gt;0),(A298+1),"")</f>
        <v>298</v>
      </c>
      <c r="B299" s="6"/>
      <c r="C299" s="7" t="s">
        <v>715</v>
      </c>
      <c r="D299" s="7" t="s">
        <v>716</v>
      </c>
      <c r="E299" s="7"/>
      <c r="F299" s="7"/>
      <c r="G299" s="7" t="s">
        <v>717</v>
      </c>
      <c r="H299" s="7" t="s">
        <v>16</v>
      </c>
      <c r="I299" s="4"/>
    </row>
    <row r="300" customFormat="false" ht="12.75" hidden="false" customHeight="true" outlineLevel="0" collapsed="false">
      <c r="A300" s="3" t="n">
        <f aca="false">+IF((C300&lt;&gt;0),(A299+1),"")</f>
        <v>299</v>
      </c>
      <c r="B300" s="6"/>
      <c r="C300" s="7" t="s">
        <v>718</v>
      </c>
      <c r="D300" s="7" t="s">
        <v>719</v>
      </c>
      <c r="E300" s="7" t="s">
        <v>408</v>
      </c>
      <c r="F300" s="7" t="n">
        <v>701</v>
      </c>
      <c r="G300" s="7" t="s">
        <v>720</v>
      </c>
      <c r="H300" s="7" t="s">
        <v>108</v>
      </c>
      <c r="I300" s="4"/>
    </row>
    <row r="301" customFormat="false" ht="12.75" hidden="false" customHeight="true" outlineLevel="0" collapsed="false">
      <c r="A301" s="3" t="n">
        <f aca="false">+IF((C301&lt;&gt;0),(A300+1),"")</f>
        <v>300</v>
      </c>
      <c r="B301" s="6"/>
      <c r="C301" s="7" t="s">
        <v>87</v>
      </c>
      <c r="D301" s="7"/>
      <c r="E301" s="7"/>
      <c r="F301" s="7"/>
      <c r="G301" s="7"/>
      <c r="H301" s="7" t="s">
        <v>90</v>
      </c>
      <c r="I301" s="4"/>
    </row>
    <row r="302" customFormat="false" ht="12.75" hidden="false" customHeight="true" outlineLevel="0" collapsed="false">
      <c r="A302" s="3" t="n">
        <f aca="false">+IF((C302&lt;&gt;0),(A301+1),"")</f>
        <v>301</v>
      </c>
      <c r="B302" s="9" t="n">
        <v>39967</v>
      </c>
      <c r="C302" s="8" t="s">
        <v>721</v>
      </c>
      <c r="D302" s="8" t="s">
        <v>722</v>
      </c>
      <c r="E302" s="8" t="s">
        <v>723</v>
      </c>
      <c r="F302" s="8" t="n">
        <v>610</v>
      </c>
      <c r="G302" s="8" t="n">
        <v>316168</v>
      </c>
      <c r="H302" s="8" t="s">
        <v>108</v>
      </c>
      <c r="I302" s="4"/>
    </row>
    <row r="303" customFormat="false" ht="12.75" hidden="false" customHeight="true" outlineLevel="0" collapsed="false">
      <c r="A303" s="3" t="n">
        <f aca="false">+IF((C303&lt;&gt;0),(A302+1),"")</f>
        <v>302</v>
      </c>
      <c r="B303" s="6"/>
      <c r="C303" s="7" t="s">
        <v>724</v>
      </c>
      <c r="D303" s="7"/>
      <c r="E303" s="7"/>
      <c r="F303" s="7"/>
      <c r="G303" s="7"/>
      <c r="H303" s="7" t="s">
        <v>16</v>
      </c>
      <c r="I303" s="4"/>
    </row>
    <row r="304" customFormat="false" ht="12.75" hidden="false" customHeight="true" outlineLevel="0" collapsed="false">
      <c r="A304" s="3" t="n">
        <f aca="false">+IF((C304&lt;&gt;0),(A303+1),"")</f>
        <v>303</v>
      </c>
      <c r="B304" s="9" t="n">
        <v>39972</v>
      </c>
      <c r="C304" s="8" t="s">
        <v>725</v>
      </c>
      <c r="D304" s="8" t="s">
        <v>726</v>
      </c>
      <c r="E304" s="8" t="s">
        <v>549</v>
      </c>
      <c r="F304" s="8" t="n">
        <v>303</v>
      </c>
      <c r="G304" s="8" t="n">
        <v>317642</v>
      </c>
      <c r="H304" s="8" t="s">
        <v>58</v>
      </c>
      <c r="I304" s="4"/>
    </row>
    <row r="305" customFormat="false" ht="12.75" hidden="false" customHeight="true" outlineLevel="0" collapsed="false">
      <c r="A305" s="3" t="n">
        <f aca="false">+IF((C305&lt;&gt;0),(A304+1),"")</f>
        <v>304</v>
      </c>
      <c r="B305" s="6"/>
      <c r="C305" s="7" t="s">
        <v>727</v>
      </c>
      <c r="D305" s="7" t="s">
        <v>728</v>
      </c>
      <c r="E305" s="7" t="s">
        <v>347</v>
      </c>
      <c r="F305" s="7" t="n">
        <v>579</v>
      </c>
      <c r="G305" s="7" t="s">
        <v>729</v>
      </c>
      <c r="H305" s="7" t="s">
        <v>108</v>
      </c>
      <c r="I305" s="4"/>
    </row>
    <row r="306" customFormat="false" ht="12.75" hidden="false" customHeight="true" outlineLevel="0" collapsed="false">
      <c r="A306" s="3" t="n">
        <f aca="false">+IF((C306&lt;&gt;0),(A305+1),"")</f>
        <v>305</v>
      </c>
      <c r="B306" s="6"/>
      <c r="C306" s="7" t="s">
        <v>730</v>
      </c>
      <c r="D306" s="7" t="s">
        <v>731</v>
      </c>
      <c r="E306" s="7" t="s">
        <v>338</v>
      </c>
      <c r="F306" s="7" t="n">
        <v>599</v>
      </c>
      <c r="G306" s="7" t="s">
        <v>732</v>
      </c>
      <c r="H306" s="7" t="s">
        <v>58</v>
      </c>
      <c r="I306" s="4"/>
    </row>
    <row r="307" customFormat="false" ht="12.75" hidden="false" customHeight="true" outlineLevel="0" collapsed="false">
      <c r="A307" s="3" t="n">
        <f aca="false">+IF((C307&lt;&gt;0),(A306+1),"")</f>
        <v>306</v>
      </c>
      <c r="B307" s="6"/>
      <c r="C307" s="7" t="s">
        <v>157</v>
      </c>
      <c r="D307" s="7" t="s">
        <v>158</v>
      </c>
      <c r="E307" s="7" t="s">
        <v>530</v>
      </c>
      <c r="F307" s="7" t="n">
        <v>1119</v>
      </c>
      <c r="G307" s="7" t="s">
        <v>160</v>
      </c>
      <c r="H307" s="7" t="s">
        <v>58</v>
      </c>
      <c r="I307" s="4"/>
    </row>
    <row r="308" customFormat="false" ht="12.75" hidden="false" customHeight="true" outlineLevel="0" collapsed="false">
      <c r="A308" s="3" t="n">
        <f aca="false">+IF((C308&lt;&gt;0),(A307+1),"")</f>
        <v>307</v>
      </c>
      <c r="B308" s="6"/>
      <c r="C308" s="7" t="s">
        <v>733</v>
      </c>
      <c r="D308" s="7"/>
      <c r="E308" s="7" t="s">
        <v>269</v>
      </c>
      <c r="F308" s="7" t="n">
        <v>806</v>
      </c>
      <c r="G308" s="7" t="s">
        <v>411</v>
      </c>
      <c r="H308" s="7" t="s">
        <v>108</v>
      </c>
      <c r="I308" s="4"/>
    </row>
    <row r="309" customFormat="false" ht="12.75" hidden="false" customHeight="true" outlineLevel="0" collapsed="false">
      <c r="A309" s="3" t="n">
        <f aca="false">+IF((C309&lt;&gt;0),(A308+1),"")</f>
        <v>308</v>
      </c>
      <c r="B309" s="6"/>
      <c r="C309" s="7" t="s">
        <v>734</v>
      </c>
      <c r="D309" s="7" t="s">
        <v>602</v>
      </c>
      <c r="E309" s="7" t="s">
        <v>261</v>
      </c>
      <c r="F309" s="7" t="n">
        <v>1189</v>
      </c>
      <c r="G309" s="7" t="s">
        <v>735</v>
      </c>
      <c r="H309" s="7" t="s">
        <v>58</v>
      </c>
      <c r="I309" s="4"/>
    </row>
    <row r="310" customFormat="false" ht="12.75" hidden="false" customHeight="true" outlineLevel="0" collapsed="false">
      <c r="A310" s="3" t="n">
        <f aca="false">+IF((C310&lt;&gt;0),(A309+1),"")</f>
        <v>309</v>
      </c>
      <c r="B310" s="6"/>
      <c r="C310" s="7" t="s">
        <v>736</v>
      </c>
      <c r="D310" s="7" t="s">
        <v>737</v>
      </c>
      <c r="E310" s="7" t="s">
        <v>738</v>
      </c>
      <c r="F310" s="7" t="n">
        <v>690</v>
      </c>
      <c r="G310" s="7" t="s">
        <v>739</v>
      </c>
      <c r="H310" s="7" t="s">
        <v>58</v>
      </c>
      <c r="I310" s="4"/>
    </row>
    <row r="311" customFormat="false" ht="12.75" hidden="false" customHeight="true" outlineLevel="0" collapsed="false">
      <c r="A311" s="3" t="n">
        <f aca="false">+IF((C311&lt;&gt;0),(A310+1),"")</f>
        <v>310</v>
      </c>
      <c r="B311" s="6"/>
      <c r="C311" s="7" t="s">
        <v>740</v>
      </c>
      <c r="D311" s="7" t="s">
        <v>741</v>
      </c>
      <c r="E311" s="7" t="s">
        <v>104</v>
      </c>
      <c r="F311" s="7" t="n">
        <v>640</v>
      </c>
      <c r="G311" s="7" t="n">
        <v>319174</v>
      </c>
      <c r="H311" s="7" t="s">
        <v>12</v>
      </c>
      <c r="I311" s="4"/>
    </row>
    <row r="312" customFormat="false" ht="12.75" hidden="false" customHeight="true" outlineLevel="0" collapsed="false">
      <c r="A312" s="3" t="n">
        <f aca="false">+IF((C312&lt;&gt;0),(A311+1),"")</f>
        <v>311</v>
      </c>
      <c r="B312" s="6"/>
      <c r="C312" s="7" t="s">
        <v>742</v>
      </c>
      <c r="D312" s="7" t="s">
        <v>743</v>
      </c>
      <c r="E312" s="7" t="s">
        <v>273</v>
      </c>
      <c r="F312" s="7" t="n">
        <v>754</v>
      </c>
      <c r="G312" s="7" t="s">
        <v>744</v>
      </c>
      <c r="H312" s="7" t="s">
        <v>12</v>
      </c>
      <c r="I312" s="4"/>
    </row>
    <row r="313" customFormat="false" ht="12.75" hidden="false" customHeight="true" outlineLevel="0" collapsed="false">
      <c r="A313" s="3" t="n">
        <f aca="false">+IF((C313&lt;&gt;0),(A312+1),"")</f>
        <v>312</v>
      </c>
      <c r="B313" s="6"/>
      <c r="C313" s="7" t="s">
        <v>617</v>
      </c>
      <c r="D313" s="7" t="s">
        <v>618</v>
      </c>
      <c r="E313" s="7" t="s">
        <v>222</v>
      </c>
      <c r="F313" s="7" t="n">
        <v>914</v>
      </c>
      <c r="G313" s="7" t="s">
        <v>619</v>
      </c>
      <c r="H313" s="7" t="s">
        <v>16</v>
      </c>
      <c r="I313" s="4"/>
    </row>
    <row r="314" customFormat="false" ht="12.75" hidden="false" customHeight="true" outlineLevel="0" collapsed="false">
      <c r="A314" s="3" t="n">
        <f aca="false">+IF((C314&lt;&gt;0),(A313+1),"")</f>
        <v>313</v>
      </c>
      <c r="B314" s="6"/>
      <c r="C314" s="7" t="s">
        <v>745</v>
      </c>
      <c r="D314" s="7"/>
      <c r="E314" s="7" t="s">
        <v>746</v>
      </c>
      <c r="F314" s="7"/>
      <c r="G314" s="7"/>
      <c r="H314" s="7" t="s">
        <v>747</v>
      </c>
      <c r="I314" s="4"/>
    </row>
    <row r="315" customFormat="false" ht="12.75" hidden="false" customHeight="true" outlineLevel="0" collapsed="false">
      <c r="A315" s="3" t="n">
        <f aca="false">+IF((C315&lt;&gt;0),(A314+1),"")</f>
        <v>314</v>
      </c>
      <c r="B315" s="9" t="n">
        <v>39973</v>
      </c>
      <c r="C315" s="8" t="s">
        <v>748</v>
      </c>
      <c r="D315" s="8" t="s">
        <v>749</v>
      </c>
      <c r="E315" s="8" t="s">
        <v>234</v>
      </c>
      <c r="F315" s="8" t="n">
        <v>609</v>
      </c>
      <c r="G315" s="8" t="n">
        <v>317371</v>
      </c>
      <c r="H315" s="8" t="s">
        <v>9</v>
      </c>
      <c r="I315" s="4"/>
    </row>
    <row r="316" customFormat="false" ht="12.75" hidden="false" customHeight="true" outlineLevel="0" collapsed="false">
      <c r="A316" s="3" t="n">
        <f aca="false">+IF((C316&lt;&gt;0),(A315+1),"")</f>
        <v>315</v>
      </c>
      <c r="B316" s="6"/>
      <c r="C316" s="7" t="s">
        <v>505</v>
      </c>
      <c r="D316" s="7"/>
      <c r="E316" s="7"/>
      <c r="F316" s="7"/>
      <c r="G316" s="7"/>
      <c r="H316" s="7" t="s">
        <v>16</v>
      </c>
      <c r="I316" s="4"/>
    </row>
    <row r="317" customFormat="false" ht="12.75" hidden="false" customHeight="true" outlineLevel="0" collapsed="false">
      <c r="A317" s="3" t="n">
        <f aca="false">+IF((C317&lt;&gt;0),(A316+1),"")</f>
        <v>316</v>
      </c>
      <c r="B317" s="6"/>
      <c r="C317" s="7" t="s">
        <v>750</v>
      </c>
      <c r="D317" s="7" t="s">
        <v>751</v>
      </c>
      <c r="E317" s="7" t="s">
        <v>752</v>
      </c>
      <c r="F317" s="7" t="n">
        <v>612</v>
      </c>
      <c r="G317" s="7" t="s">
        <v>753</v>
      </c>
      <c r="H317" s="7" t="s">
        <v>446</v>
      </c>
      <c r="I317" s="4"/>
    </row>
    <row r="318" customFormat="false" ht="12.75" hidden="false" customHeight="true" outlineLevel="0" collapsed="false">
      <c r="A318" s="3" t="n">
        <f aca="false">+IF((C318&lt;&gt;0),(A317+1),"")</f>
        <v>317</v>
      </c>
      <c r="B318" s="6"/>
      <c r="C318" s="7" t="s">
        <v>87</v>
      </c>
      <c r="D318" s="7"/>
      <c r="E318" s="7"/>
      <c r="F318" s="7"/>
      <c r="G318" s="7"/>
      <c r="H318" s="7" t="s">
        <v>90</v>
      </c>
      <c r="I318" s="4"/>
    </row>
    <row r="319" customFormat="false" ht="12.75" hidden="false" customHeight="true" outlineLevel="0" collapsed="false">
      <c r="A319" s="3" t="n">
        <f aca="false">+IF((C319&lt;&gt;0),(A318+1),"")</f>
        <v>318</v>
      </c>
      <c r="B319" s="6"/>
      <c r="C319" s="7" t="s">
        <v>39</v>
      </c>
      <c r="D319" s="7" t="s">
        <v>754</v>
      </c>
      <c r="E319" s="7" t="s">
        <v>219</v>
      </c>
      <c r="F319" s="7" t="n">
        <v>333</v>
      </c>
      <c r="G319" s="7" t="s">
        <v>41</v>
      </c>
      <c r="H319" s="7" t="s">
        <v>90</v>
      </c>
      <c r="I319" s="4"/>
    </row>
    <row r="320" customFormat="false" ht="12.75" hidden="false" customHeight="true" outlineLevel="0" collapsed="false">
      <c r="A320" s="3" t="n">
        <f aca="false">+IF((C320&lt;&gt;0),(A319+1),"")</f>
        <v>319</v>
      </c>
      <c r="B320" s="6"/>
      <c r="C320" s="7" t="s">
        <v>755</v>
      </c>
      <c r="D320" s="7"/>
      <c r="E320" s="7" t="s">
        <v>756</v>
      </c>
      <c r="F320" s="7"/>
      <c r="G320" s="7" t="s">
        <v>757</v>
      </c>
      <c r="H320" s="7" t="s">
        <v>446</v>
      </c>
      <c r="I320" s="4"/>
    </row>
    <row r="321" customFormat="false" ht="12.75" hidden="false" customHeight="true" outlineLevel="0" collapsed="false">
      <c r="A321" s="3" t="n">
        <f aca="false">+IF((C321&lt;&gt;0),(A320+1),"")</f>
        <v>320</v>
      </c>
      <c r="B321" s="6"/>
      <c r="C321" s="7" t="s">
        <v>546</v>
      </c>
      <c r="D321" s="7"/>
      <c r="E321" s="7"/>
      <c r="F321" s="7"/>
      <c r="G321" s="7"/>
      <c r="H321" s="7" t="s">
        <v>16</v>
      </c>
      <c r="I321" s="4"/>
    </row>
    <row r="322" customFormat="false" ht="12.75" hidden="false" customHeight="true" outlineLevel="0" collapsed="false">
      <c r="A322" s="3" t="n">
        <f aca="false">+IF((C322&lt;&gt;0),(A321+1),"")</f>
        <v>321</v>
      </c>
      <c r="B322" s="6"/>
      <c r="C322" s="7" t="s">
        <v>715</v>
      </c>
      <c r="D322" s="7" t="s">
        <v>716</v>
      </c>
      <c r="E322" s="7"/>
      <c r="F322" s="7"/>
      <c r="G322" s="7" t="s">
        <v>717</v>
      </c>
      <c r="H322" s="7" t="s">
        <v>16</v>
      </c>
      <c r="I322" s="4"/>
    </row>
    <row r="323" customFormat="false" ht="12.75" hidden="false" customHeight="true" outlineLevel="0" collapsed="false">
      <c r="A323" s="3" t="n">
        <f aca="false">+IF((C323&lt;&gt;0),(A322+1),"")</f>
        <v>322</v>
      </c>
      <c r="B323" s="6"/>
      <c r="C323" s="7" t="s">
        <v>758</v>
      </c>
      <c r="D323" s="7"/>
      <c r="E323" s="7"/>
      <c r="F323" s="7"/>
      <c r="G323" s="7"/>
      <c r="H323" s="7" t="s">
        <v>16</v>
      </c>
      <c r="I323" s="4"/>
    </row>
    <row r="324" customFormat="false" ht="12.75" hidden="false" customHeight="true" outlineLevel="0" collapsed="false">
      <c r="A324" s="3" t="n">
        <f aca="false">+IF((C324&lt;&gt;0),(A323+1),"")</f>
        <v>323</v>
      </c>
      <c r="B324" s="6"/>
      <c r="C324" s="7" t="s">
        <v>309</v>
      </c>
      <c r="D324" s="7"/>
      <c r="E324" s="7"/>
      <c r="F324" s="7"/>
      <c r="G324" s="7"/>
      <c r="H324" s="7" t="s">
        <v>12</v>
      </c>
      <c r="I324" s="4"/>
    </row>
    <row r="325" customFormat="false" ht="12.75" hidden="false" customHeight="true" outlineLevel="0" collapsed="false">
      <c r="A325" s="3" t="n">
        <f aca="false">+IF((C325&lt;&gt;0),(A324+1),"")</f>
        <v>324</v>
      </c>
      <c r="B325" s="6"/>
      <c r="C325" s="7" t="s">
        <v>184</v>
      </c>
      <c r="D325" s="7" t="s">
        <v>185</v>
      </c>
      <c r="E325" s="7" t="s">
        <v>186</v>
      </c>
      <c r="F325" s="7" t="n">
        <v>589</v>
      </c>
      <c r="G325" s="7" t="s">
        <v>187</v>
      </c>
      <c r="H325" s="7" t="s">
        <v>58</v>
      </c>
      <c r="I325" s="4"/>
    </row>
    <row r="326" customFormat="false" ht="12.75" hidden="false" customHeight="true" outlineLevel="0" collapsed="false">
      <c r="A326" s="3" t="n">
        <f aca="false">+IF((C326&lt;&gt;0),(A325+1),"")</f>
        <v>325</v>
      </c>
      <c r="B326" s="9" t="n">
        <v>39975</v>
      </c>
      <c r="C326" s="8" t="s">
        <v>759</v>
      </c>
      <c r="D326" s="8" t="s">
        <v>760</v>
      </c>
      <c r="E326" s="8" t="s">
        <v>203</v>
      </c>
      <c r="F326" s="8" t="n">
        <v>871</v>
      </c>
      <c r="G326" s="8" t="s">
        <v>761</v>
      </c>
      <c r="H326" s="8" t="s">
        <v>446</v>
      </c>
      <c r="I326" s="4"/>
    </row>
    <row r="327" customFormat="false" ht="12.75" hidden="false" customHeight="true" outlineLevel="0" collapsed="false">
      <c r="A327" s="3" t="n">
        <f aca="false">+IF((C327&lt;&gt;0),(A326+1),"")</f>
        <v>326</v>
      </c>
      <c r="B327" s="6"/>
      <c r="C327" s="7" t="s">
        <v>762</v>
      </c>
      <c r="D327" s="7" t="s">
        <v>763</v>
      </c>
      <c r="E327" s="7" t="s">
        <v>284</v>
      </c>
      <c r="F327" s="7" t="n">
        <v>1471</v>
      </c>
      <c r="G327" s="7" t="s">
        <v>764</v>
      </c>
      <c r="H327" s="7" t="s">
        <v>12</v>
      </c>
      <c r="I327" s="4"/>
    </row>
    <row r="328" customFormat="false" ht="12.75" hidden="false" customHeight="true" outlineLevel="0" collapsed="false">
      <c r="A328" s="3" t="n">
        <f aca="false">+IF((C328&lt;&gt;0),(A327+1),"")</f>
        <v>327</v>
      </c>
      <c r="B328" s="6"/>
      <c r="C328" s="7" t="s">
        <v>125</v>
      </c>
      <c r="D328" s="7"/>
      <c r="E328" s="7"/>
      <c r="F328" s="7"/>
      <c r="G328" s="7"/>
      <c r="H328" s="7" t="s">
        <v>16</v>
      </c>
      <c r="I328" s="4"/>
    </row>
    <row r="329" customFormat="false" ht="12.75" hidden="false" customHeight="true" outlineLevel="0" collapsed="false">
      <c r="A329" s="3" t="n">
        <f aca="false">+IF((C329&lt;&gt;0),(A328+1),"")</f>
        <v>328</v>
      </c>
      <c r="B329" s="6"/>
      <c r="C329" s="7" t="s">
        <v>765</v>
      </c>
      <c r="D329" s="7"/>
      <c r="E329" s="7"/>
      <c r="F329" s="7"/>
      <c r="G329" s="7"/>
      <c r="H329" s="7" t="s">
        <v>42</v>
      </c>
      <c r="I329" s="4"/>
    </row>
    <row r="330" customFormat="false" ht="12.75" hidden="false" customHeight="true" outlineLevel="0" collapsed="false">
      <c r="A330" s="3" t="n">
        <f aca="false">+IF((C330&lt;&gt;0),(A329+1),"")</f>
        <v>329</v>
      </c>
      <c r="B330" s="6"/>
      <c r="C330" s="7" t="s">
        <v>766</v>
      </c>
      <c r="D330" s="7" t="s">
        <v>767</v>
      </c>
      <c r="E330" s="7" t="s">
        <v>229</v>
      </c>
      <c r="F330" s="7" t="n">
        <v>560</v>
      </c>
      <c r="G330" s="7" t="s">
        <v>768</v>
      </c>
      <c r="H330" s="7" t="s">
        <v>446</v>
      </c>
      <c r="I330" s="4"/>
    </row>
    <row r="331" customFormat="false" ht="12.75" hidden="false" customHeight="true" outlineLevel="0" collapsed="false">
      <c r="A331" s="3" t="n">
        <f aca="false">+IF((C331&lt;&gt;0),(A330+1),"")</f>
        <v>330</v>
      </c>
      <c r="B331" s="6"/>
      <c r="C331" s="7" t="s">
        <v>769</v>
      </c>
      <c r="D331" s="7" t="s">
        <v>770</v>
      </c>
      <c r="E331" s="7" t="s">
        <v>229</v>
      </c>
      <c r="F331" s="7" t="n">
        <v>560</v>
      </c>
      <c r="G331" s="7" t="s">
        <v>771</v>
      </c>
      <c r="H331" s="7" t="s">
        <v>446</v>
      </c>
      <c r="I331" s="4"/>
    </row>
    <row r="332" customFormat="false" ht="12.75" hidden="false" customHeight="true" outlineLevel="0" collapsed="false">
      <c r="A332" s="3" t="n">
        <f aca="false">+IF((C332&lt;&gt;0),(A331+1),"")</f>
        <v>331</v>
      </c>
      <c r="B332" s="9" t="n">
        <v>39976</v>
      </c>
      <c r="C332" s="8" t="s">
        <v>772</v>
      </c>
      <c r="D332" s="8" t="s">
        <v>773</v>
      </c>
      <c r="E332" s="8" t="s">
        <v>774</v>
      </c>
      <c r="F332" s="8" t="n">
        <v>326</v>
      </c>
      <c r="G332" s="8" t="s">
        <v>775</v>
      </c>
      <c r="H332" s="8" t="s">
        <v>12</v>
      </c>
      <c r="I332" s="4"/>
    </row>
    <row r="333" customFormat="false" ht="12.75" hidden="false" customHeight="true" outlineLevel="0" collapsed="false">
      <c r="A333" s="3" t="n">
        <f aca="false">+IF((C333&lt;&gt;0),(A332+1),"")</f>
        <v>332</v>
      </c>
      <c r="B333" s="6"/>
      <c r="C333" s="7" t="s">
        <v>776</v>
      </c>
      <c r="D333" s="7" t="s">
        <v>777</v>
      </c>
      <c r="E333" s="7" t="s">
        <v>443</v>
      </c>
      <c r="F333" s="7" t="n">
        <v>865</v>
      </c>
      <c r="G333" s="7" t="s">
        <v>778</v>
      </c>
      <c r="H333" s="7" t="s">
        <v>459</v>
      </c>
      <c r="I333" s="4"/>
    </row>
    <row r="334" customFormat="false" ht="12.75" hidden="false" customHeight="true" outlineLevel="0" collapsed="false">
      <c r="A334" s="3" t="n">
        <f aca="false">+IF((C334&lt;&gt;0),(A333+1),"")</f>
        <v>333</v>
      </c>
      <c r="B334" s="6"/>
      <c r="C334" s="7" t="s">
        <v>381</v>
      </c>
      <c r="D334" s="7" t="s">
        <v>382</v>
      </c>
      <c r="E334" s="7" t="s">
        <v>203</v>
      </c>
      <c r="F334" s="7" t="n">
        <v>222</v>
      </c>
      <c r="G334" s="7" t="s">
        <v>779</v>
      </c>
      <c r="H334" s="7" t="s">
        <v>58</v>
      </c>
      <c r="I334" s="4"/>
    </row>
    <row r="335" customFormat="false" ht="12.75" hidden="false" customHeight="true" outlineLevel="0" collapsed="false">
      <c r="A335" s="3" t="n">
        <f aca="false">+IF((C335&lt;&gt;0),(A334+1),"")</f>
        <v>334</v>
      </c>
      <c r="B335" s="6"/>
      <c r="C335" s="7" t="s">
        <v>98</v>
      </c>
      <c r="D335" s="7" t="s">
        <v>99</v>
      </c>
      <c r="E335" s="7" t="s">
        <v>100</v>
      </c>
      <c r="F335" s="7" t="n">
        <v>1018</v>
      </c>
      <c r="G335" s="7" t="s">
        <v>101</v>
      </c>
      <c r="H335" s="7" t="s">
        <v>12</v>
      </c>
      <c r="I335" s="4"/>
    </row>
    <row r="336" customFormat="false" ht="12.75" hidden="false" customHeight="true" outlineLevel="0" collapsed="false">
      <c r="A336" s="3" t="n">
        <f aca="false">+IF((C336&lt;&gt;0),(A335+1),"")</f>
        <v>335</v>
      </c>
      <c r="B336" s="9" t="n">
        <v>39979</v>
      </c>
      <c r="C336" s="8" t="s">
        <v>433</v>
      </c>
      <c r="D336" s="8" t="s">
        <v>780</v>
      </c>
      <c r="E336" s="8" t="s">
        <v>781</v>
      </c>
      <c r="F336" s="8" t="n">
        <v>951</v>
      </c>
      <c r="G336" s="8" t="s">
        <v>435</v>
      </c>
      <c r="H336" s="8" t="s">
        <v>9</v>
      </c>
      <c r="I336" s="4"/>
    </row>
    <row r="337" customFormat="false" ht="12.75" hidden="false" customHeight="true" outlineLevel="0" collapsed="false">
      <c r="A337" s="3" t="n">
        <f aca="false">+IF((C337&lt;&gt;0),(A336+1),"")</f>
        <v>336</v>
      </c>
      <c r="B337" s="6"/>
      <c r="C337" s="7" t="s">
        <v>477</v>
      </c>
      <c r="D337" s="7"/>
      <c r="E337" s="7"/>
      <c r="F337" s="7"/>
      <c r="G337" s="7"/>
      <c r="H337" s="7" t="s">
        <v>12</v>
      </c>
      <c r="I337" s="4"/>
    </row>
    <row r="338" customFormat="false" ht="12.75" hidden="false" customHeight="true" outlineLevel="0" collapsed="false">
      <c r="A338" s="3" t="n">
        <f aca="false">+IF((C338&lt;&gt;0),(A337+1),"")</f>
        <v>337</v>
      </c>
      <c r="B338" s="6"/>
      <c r="C338" s="7" t="s">
        <v>782</v>
      </c>
      <c r="D338" s="7"/>
      <c r="E338" s="7"/>
      <c r="F338" s="7"/>
      <c r="G338" s="7"/>
      <c r="H338" s="7" t="s">
        <v>108</v>
      </c>
      <c r="I338" s="4"/>
    </row>
    <row r="339" customFormat="false" ht="12.75" hidden="false" customHeight="true" outlineLevel="0" collapsed="false">
      <c r="A339" s="3" t="n">
        <f aca="false">+IF((C339&lt;&gt;0),(A338+1),"")</f>
        <v>338</v>
      </c>
      <c r="B339" s="6"/>
      <c r="C339" s="7" t="s">
        <v>742</v>
      </c>
      <c r="D339" s="7" t="s">
        <v>743</v>
      </c>
      <c r="E339" s="7" t="s">
        <v>273</v>
      </c>
      <c r="F339" s="7" t="n">
        <v>754</v>
      </c>
      <c r="G339" s="7" t="s">
        <v>744</v>
      </c>
      <c r="H339" s="7" t="s">
        <v>12</v>
      </c>
      <c r="I339" s="4"/>
    </row>
    <row r="340" customFormat="false" ht="12.75" hidden="false" customHeight="true" outlineLevel="0" collapsed="false">
      <c r="A340" s="3" t="n">
        <f aca="false">+IF((C340&lt;&gt;0),(A339+1),"")</f>
        <v>339</v>
      </c>
      <c r="B340" s="6"/>
      <c r="C340" s="7" t="s">
        <v>692</v>
      </c>
      <c r="D340" s="7" t="s">
        <v>346</v>
      </c>
      <c r="E340" s="7" t="s">
        <v>347</v>
      </c>
      <c r="F340" s="7" t="n">
        <v>429</v>
      </c>
      <c r="G340" s="7" t="s">
        <v>348</v>
      </c>
      <c r="H340" s="7" t="s">
        <v>108</v>
      </c>
      <c r="I340" s="4"/>
    </row>
    <row r="341" customFormat="false" ht="12.75" hidden="false" customHeight="true" outlineLevel="0" collapsed="false">
      <c r="A341" s="3" t="n">
        <f aca="false">+IF((C341&lt;&gt;0),(A340+1),"")</f>
        <v>340</v>
      </c>
      <c r="B341" s="6"/>
      <c r="C341" s="7" t="s">
        <v>783</v>
      </c>
      <c r="D341" s="7"/>
      <c r="E341" s="7" t="s">
        <v>408</v>
      </c>
      <c r="F341" s="7"/>
      <c r="G341" s="7"/>
      <c r="H341" s="7" t="s">
        <v>545</v>
      </c>
      <c r="I341" s="4"/>
    </row>
    <row r="342" customFormat="false" ht="12.75" hidden="false" customHeight="true" outlineLevel="0" collapsed="false">
      <c r="A342" s="3" t="n">
        <f aca="false">+IF((C342&lt;&gt;0),(A341+1),"")</f>
        <v>341</v>
      </c>
      <c r="B342" s="9" t="n">
        <v>39980</v>
      </c>
      <c r="C342" s="8" t="s">
        <v>784</v>
      </c>
      <c r="D342" s="8"/>
      <c r="E342" s="8"/>
      <c r="F342" s="8"/>
      <c r="G342" s="8" t="s">
        <v>785</v>
      </c>
      <c r="H342" s="8" t="s">
        <v>108</v>
      </c>
      <c r="I342" s="4"/>
    </row>
    <row r="343" customFormat="false" ht="12.75" hidden="false" customHeight="true" outlineLevel="0" collapsed="false">
      <c r="A343" s="3" t="n">
        <f aca="false">+IF((C343&lt;&gt;0),(A342+1),"")</f>
        <v>342</v>
      </c>
      <c r="B343" s="6"/>
      <c r="C343" s="7" t="s">
        <v>786</v>
      </c>
      <c r="D343" s="7"/>
      <c r="E343" s="7"/>
      <c r="F343" s="7"/>
      <c r="G343" s="7"/>
      <c r="H343" s="7" t="s">
        <v>446</v>
      </c>
      <c r="I343" s="4"/>
    </row>
    <row r="344" customFormat="false" ht="12.75" hidden="false" customHeight="true" outlineLevel="0" collapsed="false">
      <c r="A344" s="3" t="n">
        <f aca="false">+IF((C344&lt;&gt;0),(A343+1),"")</f>
        <v>343</v>
      </c>
      <c r="B344" s="6"/>
      <c r="C344" s="7" t="s">
        <v>787</v>
      </c>
      <c r="D344" s="7" t="s">
        <v>788</v>
      </c>
      <c r="E344" s="7" t="s">
        <v>269</v>
      </c>
      <c r="F344" s="7" t="n">
        <v>963</v>
      </c>
      <c r="G344" s="7" t="s">
        <v>789</v>
      </c>
      <c r="H344" s="7" t="s">
        <v>58</v>
      </c>
      <c r="I344" s="4"/>
    </row>
    <row r="345" customFormat="false" ht="12.75" hidden="false" customHeight="true" outlineLevel="0" collapsed="false">
      <c r="A345" s="3" t="n">
        <f aca="false">+IF((C345&lt;&gt;0),(A344+1),"")</f>
        <v>344</v>
      </c>
      <c r="B345" s="6"/>
      <c r="C345" s="7" t="s">
        <v>790</v>
      </c>
      <c r="D345" s="7" t="s">
        <v>791</v>
      </c>
      <c r="E345" s="7" t="s">
        <v>792</v>
      </c>
      <c r="F345" s="7" t="n">
        <v>20</v>
      </c>
      <c r="G345" s="7" t="s">
        <v>793</v>
      </c>
      <c r="H345" s="7" t="s">
        <v>58</v>
      </c>
      <c r="I345" s="4"/>
    </row>
    <row r="346" customFormat="false" ht="12.75" hidden="false" customHeight="true" outlineLevel="0" collapsed="false">
      <c r="A346" s="3" t="n">
        <f aca="false">+IF((C346&lt;&gt;0),(A345+1),"")</f>
        <v>345</v>
      </c>
      <c r="B346" s="6"/>
      <c r="C346" s="7" t="s">
        <v>794</v>
      </c>
      <c r="D346" s="7" t="s">
        <v>795</v>
      </c>
      <c r="E346" s="7" t="s">
        <v>321</v>
      </c>
      <c r="F346" s="7" t="n">
        <v>1139</v>
      </c>
      <c r="G346" s="7"/>
      <c r="H346" s="7" t="s">
        <v>545</v>
      </c>
      <c r="I346" s="4"/>
    </row>
    <row r="347" customFormat="false" ht="12.75" hidden="false" customHeight="true" outlineLevel="0" collapsed="false">
      <c r="A347" s="3" t="n">
        <f aca="false">+IF((C347&lt;&gt;0),(A346+1),"")</f>
        <v>346</v>
      </c>
      <c r="B347" s="6"/>
      <c r="C347" s="7" t="s">
        <v>796</v>
      </c>
      <c r="D347" s="7"/>
      <c r="E347" s="7"/>
      <c r="F347" s="7"/>
      <c r="G347" s="7"/>
      <c r="H347" s="7" t="s">
        <v>16</v>
      </c>
      <c r="I347" s="4"/>
    </row>
    <row r="348" customFormat="false" ht="12.75" hidden="false" customHeight="true" outlineLevel="0" collapsed="false">
      <c r="A348" s="3" t="n">
        <f aca="false">+IF((C348&lt;&gt;0),(A347+1),"")</f>
        <v>347</v>
      </c>
      <c r="B348" s="6"/>
      <c r="C348" s="7" t="s">
        <v>797</v>
      </c>
      <c r="D348" s="7" t="s">
        <v>798</v>
      </c>
      <c r="E348" s="7" t="s">
        <v>178</v>
      </c>
      <c r="F348" s="7" t="n">
        <v>1012</v>
      </c>
      <c r="G348" s="7" t="s">
        <v>799</v>
      </c>
      <c r="H348" s="7" t="s">
        <v>108</v>
      </c>
      <c r="I348" s="4"/>
    </row>
    <row r="349" customFormat="false" ht="12.75" hidden="false" customHeight="true" outlineLevel="0" collapsed="false">
      <c r="A349" s="3" t="n">
        <f aca="false">+IF((C349&lt;&gt;0),(A348+1),"")</f>
        <v>348</v>
      </c>
      <c r="B349" s="6"/>
      <c r="C349" s="7" t="s">
        <v>800</v>
      </c>
      <c r="D349" s="7" t="s">
        <v>801</v>
      </c>
      <c r="E349" s="7" t="s">
        <v>443</v>
      </c>
      <c r="F349" s="7" t="n">
        <v>852</v>
      </c>
      <c r="G349" s="7" t="s">
        <v>802</v>
      </c>
      <c r="H349" s="7" t="s">
        <v>108</v>
      </c>
      <c r="I349" s="4"/>
    </row>
    <row r="350" customFormat="false" ht="12.75" hidden="false" customHeight="true" outlineLevel="0" collapsed="false">
      <c r="A350" s="3" t="n">
        <f aca="false">+IF((C350&lt;&gt;0),(A349+1),"")</f>
        <v>349</v>
      </c>
      <c r="B350" s="6"/>
      <c r="C350" s="7" t="s">
        <v>803</v>
      </c>
      <c r="D350" s="7" t="s">
        <v>804</v>
      </c>
      <c r="E350" s="7" t="s">
        <v>321</v>
      </c>
      <c r="F350" s="7" t="n">
        <v>1340</v>
      </c>
      <c r="G350" s="7" t="s">
        <v>805</v>
      </c>
      <c r="H350" s="7" t="s">
        <v>545</v>
      </c>
      <c r="I350" s="4"/>
    </row>
    <row r="351" customFormat="false" ht="12.75" hidden="false" customHeight="true" outlineLevel="0" collapsed="false">
      <c r="A351" s="3" t="n">
        <f aca="false">+IF((C351&lt;&gt;0),(A350+1),"")</f>
        <v>350</v>
      </c>
      <c r="B351" s="6"/>
      <c r="C351" s="7" t="s">
        <v>806</v>
      </c>
      <c r="D351" s="7" t="s">
        <v>807</v>
      </c>
      <c r="E351" s="7" t="s">
        <v>261</v>
      </c>
      <c r="F351" s="7" t="n">
        <v>1342</v>
      </c>
      <c r="G351" s="7" t="s">
        <v>808</v>
      </c>
      <c r="H351" s="7" t="s">
        <v>58</v>
      </c>
      <c r="I351" s="4"/>
    </row>
    <row r="352" customFormat="false" ht="12.75" hidden="false" customHeight="true" outlineLevel="0" collapsed="false">
      <c r="A352" s="3" t="n">
        <f aca="false">+IF((C352&lt;&gt;0),(A351+1),"")</f>
        <v>351</v>
      </c>
      <c r="B352" s="6"/>
      <c r="C352" s="7" t="s">
        <v>538</v>
      </c>
      <c r="D352" s="7"/>
      <c r="E352" s="7"/>
      <c r="F352" s="7"/>
      <c r="G352" s="7"/>
      <c r="H352" s="7" t="s">
        <v>108</v>
      </c>
      <c r="I352" s="4"/>
    </row>
    <row r="353" customFormat="false" ht="12.75" hidden="false" customHeight="true" outlineLevel="0" collapsed="false">
      <c r="A353" s="3" t="n">
        <f aca="false">+IF((C353&lt;&gt;0),(A352+1),"")</f>
        <v>352</v>
      </c>
      <c r="B353" s="6"/>
      <c r="C353" s="7" t="s">
        <v>678</v>
      </c>
      <c r="D353" s="7" t="s">
        <v>679</v>
      </c>
      <c r="E353" s="7" t="s">
        <v>307</v>
      </c>
      <c r="F353" s="7" t="n">
        <v>790</v>
      </c>
      <c r="G353" s="7" t="s">
        <v>680</v>
      </c>
      <c r="H353" s="7" t="s">
        <v>108</v>
      </c>
      <c r="I353" s="4"/>
    </row>
    <row r="354" customFormat="false" ht="12.75" hidden="false" customHeight="true" outlineLevel="0" collapsed="false">
      <c r="A354" s="3" t="n">
        <f aca="false">+IF((C354&lt;&gt;0),(A353+1),"")</f>
        <v>353</v>
      </c>
      <c r="B354" s="6"/>
      <c r="C354" s="7" t="s">
        <v>809</v>
      </c>
      <c r="D354" s="7" t="s">
        <v>810</v>
      </c>
      <c r="E354" s="7" t="s">
        <v>347</v>
      </c>
      <c r="F354" s="7" t="n">
        <v>822</v>
      </c>
      <c r="G354" s="7" t="s">
        <v>811</v>
      </c>
      <c r="H354" s="7" t="s">
        <v>58</v>
      </c>
      <c r="I354" s="4"/>
    </row>
    <row r="355" customFormat="false" ht="12.75" hidden="false" customHeight="true" outlineLevel="0" collapsed="false">
      <c r="A355" s="3" t="n">
        <f aca="false">+IF((C355&lt;&gt;0),(A354+1),"")</f>
        <v>354</v>
      </c>
      <c r="B355" s="6"/>
      <c r="C355" s="7" t="s">
        <v>812</v>
      </c>
      <c r="D355" s="7"/>
      <c r="E355" s="7" t="s">
        <v>813</v>
      </c>
      <c r="F355" s="7"/>
      <c r="G355" s="7" t="n">
        <v>316272</v>
      </c>
      <c r="H355" s="7" t="s">
        <v>108</v>
      </c>
      <c r="I355" s="4"/>
    </row>
    <row r="356" customFormat="false" ht="12.75" hidden="false" customHeight="true" outlineLevel="0" collapsed="false">
      <c r="A356" s="3" t="n">
        <f aca="false">+IF((C356&lt;&gt;0),(A355+1),"")</f>
        <v>355</v>
      </c>
      <c r="B356" s="9" t="n">
        <v>39981</v>
      </c>
      <c r="C356" s="8" t="s">
        <v>814</v>
      </c>
      <c r="D356" s="8" t="s">
        <v>310</v>
      </c>
      <c r="E356" s="8" t="s">
        <v>217</v>
      </c>
      <c r="F356" s="8" t="n">
        <v>768</v>
      </c>
      <c r="G356" s="8" t="s">
        <v>815</v>
      </c>
      <c r="H356" s="8" t="s">
        <v>12</v>
      </c>
      <c r="I356" s="4"/>
    </row>
    <row r="357" customFormat="false" ht="12.75" hidden="false" customHeight="true" outlineLevel="0" collapsed="false">
      <c r="A357" s="3" t="n">
        <v>356</v>
      </c>
      <c r="B357" s="6"/>
      <c r="C357" s="7" t="s">
        <v>816</v>
      </c>
      <c r="D357" s="7" t="s">
        <v>817</v>
      </c>
      <c r="E357" s="7" t="s">
        <v>549</v>
      </c>
      <c r="F357" s="7" t="n">
        <v>743</v>
      </c>
      <c r="G357" s="7" t="s">
        <v>818</v>
      </c>
      <c r="H357" s="7" t="s">
        <v>58</v>
      </c>
      <c r="I357" s="4"/>
    </row>
    <row r="358" customFormat="false" ht="12.75" hidden="false" customHeight="true" outlineLevel="0" collapsed="false">
      <c r="A358" s="3" t="n">
        <f aca="false">+IF((C358&lt;&gt;0),(A357+1),"")</f>
        <v>357</v>
      </c>
      <c r="B358" s="6"/>
      <c r="C358" s="7" t="s">
        <v>819</v>
      </c>
      <c r="D358" s="7" t="s">
        <v>719</v>
      </c>
      <c r="E358" s="7" t="s">
        <v>269</v>
      </c>
      <c r="F358" s="7" t="n">
        <v>701</v>
      </c>
      <c r="G358" s="7"/>
      <c r="H358" s="7" t="s">
        <v>108</v>
      </c>
      <c r="I358" s="4"/>
    </row>
    <row r="359" customFormat="false" ht="12.75" hidden="false" customHeight="true" outlineLevel="0" collapsed="false">
      <c r="A359" s="3" t="n">
        <f aca="false">+IF((C359&lt;&gt;0),(A358+1),"")</f>
        <v>358</v>
      </c>
      <c r="B359" s="6"/>
      <c r="C359" s="7" t="s">
        <v>820</v>
      </c>
      <c r="D359" s="7"/>
      <c r="E359" s="7" t="s">
        <v>821</v>
      </c>
      <c r="F359" s="7"/>
      <c r="G359" s="7" t="s">
        <v>822</v>
      </c>
      <c r="H359" s="7" t="s">
        <v>446</v>
      </c>
      <c r="I359" s="4"/>
    </row>
    <row r="360" customFormat="false" ht="12.75" hidden="false" customHeight="true" outlineLevel="0" collapsed="false">
      <c r="A360" s="3" t="n">
        <f aca="false">+IF((C360&lt;&gt;0),(A359+1),"")</f>
        <v>359</v>
      </c>
      <c r="B360" s="6"/>
      <c r="C360" s="7" t="s">
        <v>823</v>
      </c>
      <c r="D360" s="7" t="s">
        <v>824</v>
      </c>
      <c r="E360" s="7" t="s">
        <v>432</v>
      </c>
      <c r="F360" s="7" t="n">
        <v>505</v>
      </c>
      <c r="G360" s="7" t="n">
        <v>315188</v>
      </c>
      <c r="H360" s="7" t="s">
        <v>58</v>
      </c>
      <c r="I360" s="4"/>
    </row>
    <row r="361" customFormat="false" ht="12.75" hidden="false" customHeight="true" outlineLevel="0" collapsed="false">
      <c r="A361" s="3" t="n">
        <f aca="false">+IF((C361&lt;&gt;0),(A360+1),"")</f>
        <v>360</v>
      </c>
      <c r="B361" s="9" t="n">
        <v>39982</v>
      </c>
      <c r="C361" s="8" t="s">
        <v>825</v>
      </c>
      <c r="D361" s="8" t="s">
        <v>622</v>
      </c>
      <c r="E361" s="8" t="s">
        <v>623</v>
      </c>
      <c r="F361" s="8" t="n">
        <v>1011</v>
      </c>
      <c r="G361" s="8"/>
      <c r="H361" s="8" t="s">
        <v>545</v>
      </c>
      <c r="I361" s="4"/>
    </row>
    <row r="362" customFormat="false" ht="12.75" hidden="false" customHeight="true" outlineLevel="0" collapsed="false">
      <c r="A362" s="3" t="n">
        <f aca="false">+IF((C362&lt;&gt;0),(A361+1),"")</f>
        <v>361</v>
      </c>
      <c r="B362" s="6"/>
      <c r="C362" s="7" t="s">
        <v>692</v>
      </c>
      <c r="D362" s="7" t="s">
        <v>346</v>
      </c>
      <c r="E362" s="7" t="s">
        <v>347</v>
      </c>
      <c r="F362" s="7" t="n">
        <v>429</v>
      </c>
      <c r="G362" s="7" t="s">
        <v>348</v>
      </c>
      <c r="H362" s="7" t="s">
        <v>108</v>
      </c>
      <c r="I362" s="4"/>
    </row>
    <row r="363" customFormat="false" ht="12.75" hidden="false" customHeight="true" outlineLevel="0" collapsed="false">
      <c r="A363" s="3" t="n">
        <f aca="false">+IF((C363&lt;&gt;0),(A362+1),"")</f>
        <v>362</v>
      </c>
      <c r="B363" s="6"/>
      <c r="C363" s="7" t="s">
        <v>794</v>
      </c>
      <c r="D363" s="7" t="s">
        <v>795</v>
      </c>
      <c r="E363" s="7" t="s">
        <v>321</v>
      </c>
      <c r="F363" s="7" t="n">
        <v>1139</v>
      </c>
      <c r="G363" s="7"/>
      <c r="H363" s="7" t="s">
        <v>545</v>
      </c>
      <c r="I363" s="4"/>
    </row>
    <row r="364" customFormat="false" ht="12.75" hidden="false" customHeight="true" outlineLevel="0" collapsed="false">
      <c r="A364" s="3" t="n">
        <f aca="false">+IF((C364&lt;&gt;0),(A363+1),"")</f>
        <v>363</v>
      </c>
      <c r="B364" s="9" t="n">
        <v>39983</v>
      </c>
      <c r="C364" s="8" t="s">
        <v>826</v>
      </c>
      <c r="D364" s="8" t="s">
        <v>521</v>
      </c>
      <c r="E364" s="8" t="s">
        <v>687</v>
      </c>
      <c r="F364" s="8" t="n">
        <v>586</v>
      </c>
      <c r="G364" s="8" t="s">
        <v>827</v>
      </c>
      <c r="H364" s="8" t="s">
        <v>58</v>
      </c>
      <c r="I364" s="4"/>
    </row>
    <row r="365" customFormat="false" ht="12.75" hidden="false" customHeight="true" outlineLevel="0" collapsed="false">
      <c r="A365" s="3" t="n">
        <f aca="false">+IF((C365&lt;&gt;0),(A364+1),"")</f>
        <v>364</v>
      </c>
      <c r="B365" s="6"/>
      <c r="C365" s="7" t="s">
        <v>828</v>
      </c>
      <c r="D365" s="7" t="s">
        <v>829</v>
      </c>
      <c r="E365" s="7" t="s">
        <v>781</v>
      </c>
      <c r="F365" s="7" t="n">
        <v>886</v>
      </c>
      <c r="G365" s="7" t="s">
        <v>830</v>
      </c>
      <c r="H365" s="7" t="s">
        <v>42</v>
      </c>
      <c r="I365" s="4"/>
    </row>
    <row r="366" customFormat="false" ht="12.75" hidden="false" customHeight="true" outlineLevel="0" collapsed="false">
      <c r="A366" s="3" t="n">
        <f aca="false">+IF((C366&lt;&gt;0),(A365+1),"")</f>
        <v>365</v>
      </c>
      <c r="B366" s="6"/>
      <c r="C366" s="7" t="s">
        <v>831</v>
      </c>
      <c r="D366" s="7"/>
      <c r="E366" s="7" t="s">
        <v>832</v>
      </c>
      <c r="F366" s="7"/>
      <c r="G366" s="7" t="n">
        <v>316468</v>
      </c>
      <c r="H366" s="7" t="s">
        <v>12</v>
      </c>
      <c r="I366" s="4"/>
    </row>
    <row r="367" customFormat="false" ht="12.75" hidden="false" customHeight="true" outlineLevel="0" collapsed="false">
      <c r="A367" s="3" t="n">
        <f aca="false">+IF((C367&lt;&gt;0),(A366+1),"")</f>
        <v>366</v>
      </c>
      <c r="B367" s="6"/>
      <c r="C367" s="7" t="s">
        <v>410</v>
      </c>
      <c r="D367" s="7"/>
      <c r="E367" s="7" t="s">
        <v>269</v>
      </c>
      <c r="F367" s="7" t="n">
        <v>806</v>
      </c>
      <c r="G367" s="7" t="s">
        <v>411</v>
      </c>
      <c r="H367" s="7" t="s">
        <v>58</v>
      </c>
      <c r="I367" s="4"/>
    </row>
    <row r="368" customFormat="false" ht="12.75" hidden="false" customHeight="true" outlineLevel="0" collapsed="false">
      <c r="A368" s="3" t="n">
        <f aca="false">+IF((C368&lt;&gt;0),(A367+1),"")</f>
        <v>367</v>
      </c>
      <c r="B368" s="9" t="n">
        <v>39986</v>
      </c>
      <c r="C368" s="8" t="s">
        <v>130</v>
      </c>
      <c r="D368" s="8"/>
      <c r="E368" s="8"/>
      <c r="F368" s="8"/>
      <c r="G368" s="8"/>
      <c r="H368" s="8" t="s">
        <v>131</v>
      </c>
      <c r="I368" s="4"/>
    </row>
    <row r="369" customFormat="false" ht="12.75" hidden="false" customHeight="true" outlineLevel="0" collapsed="false">
      <c r="A369" s="3" t="n">
        <f aca="false">+IF((C369&lt;&gt;0),(A368+1),"")</f>
        <v>368</v>
      </c>
      <c r="B369" s="6"/>
      <c r="C369" s="7" t="s">
        <v>833</v>
      </c>
      <c r="D369" s="7" t="s">
        <v>834</v>
      </c>
      <c r="E369" s="7" t="s">
        <v>237</v>
      </c>
      <c r="F369" s="7" t="n">
        <v>408</v>
      </c>
      <c r="G369" s="7" t="s">
        <v>835</v>
      </c>
      <c r="H369" s="7" t="s">
        <v>108</v>
      </c>
      <c r="I369" s="4"/>
    </row>
    <row r="370" customFormat="false" ht="12.75" hidden="false" customHeight="true" outlineLevel="0" collapsed="false">
      <c r="A370" s="3" t="n">
        <f aca="false">+IF((C370&lt;&gt;0),(A369+1),"")</f>
        <v>369</v>
      </c>
      <c r="B370" s="6"/>
      <c r="C370" s="7" t="s">
        <v>836</v>
      </c>
      <c r="D370" s="7" t="s">
        <v>837</v>
      </c>
      <c r="E370" s="7" t="s">
        <v>288</v>
      </c>
      <c r="F370" s="7" t="n">
        <v>1320</v>
      </c>
      <c r="G370" s="7"/>
      <c r="H370" s="7" t="s">
        <v>58</v>
      </c>
      <c r="I370" s="4"/>
    </row>
    <row r="371" customFormat="false" ht="12.75" hidden="false" customHeight="true" outlineLevel="0" collapsed="false">
      <c r="A371" s="3" t="n">
        <f aca="false">+IF((C371&lt;&gt;0),(A370+1),"")</f>
        <v>370</v>
      </c>
      <c r="B371" s="6"/>
      <c r="C371" s="7" t="s">
        <v>838</v>
      </c>
      <c r="D371" s="7" t="s">
        <v>839</v>
      </c>
      <c r="E371" s="7" t="s">
        <v>840</v>
      </c>
      <c r="F371" s="7" t="n">
        <v>1</v>
      </c>
      <c r="G371" s="7" t="s">
        <v>841</v>
      </c>
      <c r="H371" s="7" t="s">
        <v>12</v>
      </c>
      <c r="I371" s="4"/>
    </row>
    <row r="372" customFormat="false" ht="12.75" hidden="false" customHeight="true" outlineLevel="0" collapsed="false">
      <c r="A372" s="3" t="n">
        <f aca="false">+IF((C372&lt;&gt;0),(A371+1),"")</f>
        <v>371</v>
      </c>
      <c r="B372" s="6"/>
      <c r="C372" s="7" t="s">
        <v>842</v>
      </c>
      <c r="D372" s="7" t="s">
        <v>843</v>
      </c>
      <c r="E372" s="7" t="s">
        <v>261</v>
      </c>
      <c r="F372" s="7" t="n">
        <v>1295</v>
      </c>
      <c r="G372" s="7" t="n">
        <v>317358</v>
      </c>
      <c r="H372" s="7" t="s">
        <v>58</v>
      </c>
      <c r="I372" s="4"/>
    </row>
    <row r="373" customFormat="false" ht="12.75" hidden="false" customHeight="true" outlineLevel="0" collapsed="false">
      <c r="A373" s="3" t="n">
        <f aca="false">+IF((C373&lt;&gt;0),(A372+1),"")</f>
        <v>372</v>
      </c>
      <c r="B373" s="6"/>
      <c r="C373" s="7" t="s">
        <v>844</v>
      </c>
      <c r="D373" s="7" t="s">
        <v>845</v>
      </c>
      <c r="E373" s="7" t="s">
        <v>846</v>
      </c>
      <c r="F373" s="7" t="n">
        <v>726</v>
      </c>
      <c r="G373" s="7" t="n">
        <v>319988</v>
      </c>
      <c r="H373" s="7" t="s">
        <v>58</v>
      </c>
      <c r="I373" s="4"/>
    </row>
    <row r="374" customFormat="false" ht="12.75" hidden="false" customHeight="true" outlineLevel="0" collapsed="false">
      <c r="A374" s="3" t="n">
        <f aca="false">+IF((C374&lt;&gt;0),(A373+1),"")</f>
        <v>373</v>
      </c>
      <c r="B374" s="6"/>
      <c r="C374" s="7" t="s">
        <v>847</v>
      </c>
      <c r="D374" s="7" t="s">
        <v>848</v>
      </c>
      <c r="E374" s="7" t="s">
        <v>251</v>
      </c>
      <c r="F374" s="7" t="n">
        <v>612</v>
      </c>
      <c r="G374" s="7" t="s">
        <v>849</v>
      </c>
      <c r="H374" s="7" t="s">
        <v>58</v>
      </c>
      <c r="I374" s="4"/>
    </row>
    <row r="375" customFormat="false" ht="12.75" hidden="false" customHeight="true" outlineLevel="0" collapsed="false">
      <c r="A375" s="3" t="n">
        <f aca="false">+IF((C375&lt;&gt;0),(A374+1),"")</f>
        <v>374</v>
      </c>
      <c r="B375" s="9" t="n">
        <v>39987</v>
      </c>
      <c r="C375" s="8" t="s">
        <v>784</v>
      </c>
      <c r="D375" s="8"/>
      <c r="E375" s="8"/>
      <c r="F375" s="8"/>
      <c r="G375" s="8" t="s">
        <v>785</v>
      </c>
      <c r="H375" s="8" t="s">
        <v>108</v>
      </c>
      <c r="I375" s="4"/>
    </row>
    <row r="376" customFormat="false" ht="12.75" hidden="false" customHeight="true" outlineLevel="0" collapsed="false">
      <c r="A376" s="3" t="n">
        <f aca="false">+IF((C376&lt;&gt;0),(A375+1),"")</f>
        <v>375</v>
      </c>
      <c r="B376" s="6"/>
      <c r="C376" s="7" t="s">
        <v>43</v>
      </c>
      <c r="D376" s="7" t="s">
        <v>44</v>
      </c>
      <c r="E376" s="7"/>
      <c r="F376" s="7"/>
      <c r="G376" s="7" t="s">
        <v>45</v>
      </c>
      <c r="H376" s="7" t="s">
        <v>108</v>
      </c>
      <c r="I376" s="4"/>
    </row>
    <row r="377" customFormat="false" ht="12.75" hidden="false" customHeight="true" outlineLevel="0" collapsed="false">
      <c r="A377" s="3" t="n">
        <f aca="false">+IF((C377&lt;&gt;0),(A376+1),"")</f>
        <v>376</v>
      </c>
      <c r="B377" s="6"/>
      <c r="C377" s="7" t="s">
        <v>850</v>
      </c>
      <c r="D377" s="7"/>
      <c r="E377" s="7" t="s">
        <v>851</v>
      </c>
      <c r="F377" s="7"/>
      <c r="G377" s="7"/>
      <c r="H377" s="7" t="s">
        <v>16</v>
      </c>
      <c r="I377" s="4"/>
    </row>
    <row r="378" customFormat="false" ht="12.75" hidden="false" customHeight="true" outlineLevel="0" collapsed="false">
      <c r="A378" s="3" t="n">
        <f aca="false">+IF((C378&lt;&gt;0),(A377+1),"")</f>
        <v>377</v>
      </c>
      <c r="B378" s="6"/>
      <c r="C378" s="7" t="s">
        <v>852</v>
      </c>
      <c r="D378" s="7"/>
      <c r="E378" s="7"/>
      <c r="F378" s="7"/>
      <c r="G378" s="7"/>
      <c r="H378" s="7" t="s">
        <v>459</v>
      </c>
      <c r="I378" s="4"/>
    </row>
    <row r="379" customFormat="false" ht="12.75" hidden="false" customHeight="true" outlineLevel="0" collapsed="false">
      <c r="A379" s="3" t="n">
        <f aca="false">+IF((C379&lt;&gt;0),(A378+1),"")</f>
        <v>378</v>
      </c>
      <c r="B379" s="6"/>
      <c r="C379" s="7" t="s">
        <v>853</v>
      </c>
      <c r="D379" s="7" t="s">
        <v>854</v>
      </c>
      <c r="E379" s="7" t="s">
        <v>855</v>
      </c>
      <c r="F379" s="7" t="n">
        <v>795</v>
      </c>
      <c r="G379" s="7" t="s">
        <v>856</v>
      </c>
      <c r="H379" s="7" t="s">
        <v>58</v>
      </c>
      <c r="I379" s="4"/>
    </row>
    <row r="380" customFormat="false" ht="12.75" hidden="false" customHeight="true" outlineLevel="0" collapsed="false">
      <c r="A380" s="3" t="n">
        <f aca="false">+IF((C380&lt;&gt;0),(A379+1),"")</f>
        <v>379</v>
      </c>
      <c r="B380" s="6"/>
      <c r="C380" s="7" t="s">
        <v>857</v>
      </c>
      <c r="D380" s="7" t="s">
        <v>858</v>
      </c>
      <c r="E380" s="7" t="s">
        <v>269</v>
      </c>
      <c r="F380" s="7" t="n">
        <v>638</v>
      </c>
      <c r="G380" s="7" t="s">
        <v>859</v>
      </c>
      <c r="H380" s="7" t="s">
        <v>58</v>
      </c>
      <c r="I380" s="4"/>
    </row>
    <row r="381" customFormat="false" ht="12.75" hidden="false" customHeight="true" outlineLevel="0" collapsed="false">
      <c r="A381" s="3" t="n">
        <f aca="false">+IF((C381&lt;&gt;0),(A380+1),"")</f>
        <v>380</v>
      </c>
      <c r="B381" s="6"/>
      <c r="C381" s="7" t="s">
        <v>860</v>
      </c>
      <c r="D381" s="7" t="s">
        <v>861</v>
      </c>
      <c r="E381" s="7" t="s">
        <v>100</v>
      </c>
      <c r="F381" s="7" t="n">
        <v>561</v>
      </c>
      <c r="G381" s="7" t="s">
        <v>862</v>
      </c>
      <c r="H381" s="7" t="s">
        <v>58</v>
      </c>
      <c r="I381" s="4"/>
    </row>
    <row r="382" customFormat="false" ht="12.75" hidden="false" customHeight="true" outlineLevel="0" collapsed="false">
      <c r="A382" s="3" t="n">
        <f aca="false">+IF((C382&lt;&gt;0),(A381+1),"")</f>
        <v>381</v>
      </c>
      <c r="B382" s="6"/>
      <c r="C382" s="7" t="s">
        <v>863</v>
      </c>
      <c r="D382" s="7" t="s">
        <v>864</v>
      </c>
      <c r="E382" s="7" t="s">
        <v>376</v>
      </c>
      <c r="F382" s="7" t="n">
        <v>505</v>
      </c>
      <c r="G382" s="7" t="n">
        <v>319349</v>
      </c>
      <c r="H382" s="7" t="s">
        <v>58</v>
      </c>
      <c r="I382" s="4"/>
    </row>
    <row r="383" customFormat="false" ht="12.75" hidden="false" customHeight="true" outlineLevel="0" collapsed="false">
      <c r="A383" s="3" t="n">
        <f aca="false">+IF((C383&lt;&gt;0),(A382+1),"")</f>
        <v>382</v>
      </c>
      <c r="B383" s="6"/>
      <c r="C383" s="7" t="s">
        <v>865</v>
      </c>
      <c r="D383" s="7" t="s">
        <v>866</v>
      </c>
      <c r="E383" s="7" t="s">
        <v>867</v>
      </c>
      <c r="F383" s="7" t="n">
        <v>932</v>
      </c>
      <c r="G383" s="7"/>
      <c r="H383" s="7" t="s">
        <v>545</v>
      </c>
      <c r="I383" s="4"/>
    </row>
    <row r="384" customFormat="false" ht="12.75" hidden="false" customHeight="true" outlineLevel="0" collapsed="false">
      <c r="A384" s="3" t="n">
        <f aca="false">+IF((C384&lt;&gt;0),(A383+1),"")</f>
        <v>383</v>
      </c>
      <c r="B384" s="6"/>
      <c r="C384" s="7" t="s">
        <v>868</v>
      </c>
      <c r="D384" s="7" t="s">
        <v>869</v>
      </c>
      <c r="E384" s="7" t="s">
        <v>870</v>
      </c>
      <c r="F384" s="7"/>
      <c r="G384" s="7" t="s">
        <v>871</v>
      </c>
      <c r="H384" s="7" t="s">
        <v>25</v>
      </c>
      <c r="I384" s="4"/>
    </row>
    <row r="385" customFormat="false" ht="12.75" hidden="false" customHeight="true" outlineLevel="0" collapsed="false">
      <c r="A385" s="3" t="n">
        <f aca="false">+IF((C385&lt;&gt;0),(A384+1),"")</f>
        <v>384</v>
      </c>
      <c r="B385" s="6"/>
      <c r="C385" s="7" t="s">
        <v>872</v>
      </c>
      <c r="D385" s="7" t="s">
        <v>873</v>
      </c>
      <c r="E385" s="7" t="s">
        <v>846</v>
      </c>
      <c r="F385" s="7" t="n">
        <v>726</v>
      </c>
      <c r="G385" s="7" t="s">
        <v>874</v>
      </c>
      <c r="H385" s="7" t="s">
        <v>58</v>
      </c>
      <c r="I385" s="4"/>
    </row>
    <row r="386" customFormat="false" ht="12.75" hidden="false" customHeight="true" outlineLevel="0" collapsed="false">
      <c r="A386" s="3" t="n">
        <f aca="false">+IF((C386&lt;&gt;0),(A385+1),"")</f>
        <v>385</v>
      </c>
      <c r="B386" s="9" t="n">
        <v>39988</v>
      </c>
      <c r="C386" s="8" t="s">
        <v>875</v>
      </c>
      <c r="D386" s="8" t="s">
        <v>876</v>
      </c>
      <c r="E386" s="8" t="s">
        <v>877</v>
      </c>
      <c r="F386" s="8" t="n">
        <v>78</v>
      </c>
      <c r="G386" s="8" t="s">
        <v>878</v>
      </c>
      <c r="H386" s="8" t="s">
        <v>58</v>
      </c>
      <c r="I386" s="4"/>
    </row>
    <row r="387" customFormat="false" ht="12.75" hidden="false" customHeight="true" outlineLevel="0" collapsed="false">
      <c r="A387" s="3" t="n">
        <f aca="false">+IF((C387&lt;&gt;0),(A386+1),"")</f>
        <v>386</v>
      </c>
      <c r="B387" s="6"/>
      <c r="C387" s="7" t="s">
        <v>879</v>
      </c>
      <c r="D387" s="7" t="s">
        <v>880</v>
      </c>
      <c r="E387" s="7" t="s">
        <v>269</v>
      </c>
      <c r="F387" s="7" t="n">
        <v>1035</v>
      </c>
      <c r="G387" s="7" t="s">
        <v>881</v>
      </c>
      <c r="H387" s="7" t="s">
        <v>58</v>
      </c>
      <c r="I387" s="4"/>
    </row>
    <row r="388" customFormat="false" ht="12.75" hidden="false" customHeight="true" outlineLevel="0" collapsed="false">
      <c r="A388" s="3" t="n">
        <f aca="false">+IF((C388&lt;&gt;0),(A387+1),"")</f>
        <v>387</v>
      </c>
      <c r="B388" s="6"/>
      <c r="C388" s="7" t="s">
        <v>882</v>
      </c>
      <c r="D388" s="7" t="s">
        <v>883</v>
      </c>
      <c r="E388" s="7" t="s">
        <v>288</v>
      </c>
      <c r="F388" s="7" t="n">
        <v>1112</v>
      </c>
      <c r="G388" s="7" t="n">
        <v>316874</v>
      </c>
      <c r="H388" s="7" t="s">
        <v>58</v>
      </c>
      <c r="I388" s="4"/>
    </row>
    <row r="389" customFormat="false" ht="12.75" hidden="false" customHeight="true" outlineLevel="0" collapsed="false">
      <c r="A389" s="3" t="n">
        <f aca="false">+IF((C389&lt;&gt;0),(A388+1),"")</f>
        <v>388</v>
      </c>
      <c r="B389" s="6"/>
      <c r="C389" s="7" t="s">
        <v>884</v>
      </c>
      <c r="D389" s="7" t="s">
        <v>885</v>
      </c>
      <c r="E389" s="7" t="s">
        <v>886</v>
      </c>
      <c r="F389" s="7" t="n">
        <v>890</v>
      </c>
      <c r="G389" s="7" t="s">
        <v>887</v>
      </c>
      <c r="H389" s="7" t="s">
        <v>58</v>
      </c>
      <c r="I389" s="4"/>
    </row>
    <row r="390" customFormat="false" ht="12.75" hidden="false" customHeight="true" outlineLevel="0" collapsed="false">
      <c r="A390" s="3" t="n">
        <f aca="false">+IF((C390&lt;&gt;0),(A389+1),"")</f>
        <v>389</v>
      </c>
      <c r="B390" s="6"/>
      <c r="C390" s="7" t="s">
        <v>888</v>
      </c>
      <c r="D390" s="7" t="s">
        <v>889</v>
      </c>
      <c r="E390" s="7" t="s">
        <v>269</v>
      </c>
      <c r="F390" s="7" t="n">
        <v>642</v>
      </c>
      <c r="G390" s="7" t="s">
        <v>890</v>
      </c>
      <c r="H390" s="7" t="s">
        <v>58</v>
      </c>
      <c r="I390" s="4"/>
    </row>
    <row r="391" customFormat="false" ht="12.75" hidden="false" customHeight="true" outlineLevel="0" collapsed="false">
      <c r="A391" s="3" t="n">
        <f aca="false">+IF((C391&lt;&gt;0),(A390+1),"")</f>
        <v>390</v>
      </c>
      <c r="B391" s="9" t="n">
        <v>39994</v>
      </c>
      <c r="C391" s="8" t="s">
        <v>891</v>
      </c>
      <c r="D391" s="8" t="s">
        <v>892</v>
      </c>
      <c r="E391" s="8" t="s">
        <v>338</v>
      </c>
      <c r="F391" s="8" t="n">
        <v>599</v>
      </c>
      <c r="G391" s="8" t="s">
        <v>893</v>
      </c>
      <c r="H391" s="8" t="s">
        <v>58</v>
      </c>
      <c r="I391" s="4"/>
    </row>
    <row r="392" customFormat="false" ht="12.75" hidden="false" customHeight="true" outlineLevel="0" collapsed="false">
      <c r="A392" s="3" t="n">
        <f aca="false">+IF((C392&lt;&gt;0),(A391+1),"")</f>
        <v>391</v>
      </c>
      <c r="B392" s="6"/>
      <c r="C392" s="7" t="s">
        <v>894</v>
      </c>
      <c r="D392" s="7" t="s">
        <v>895</v>
      </c>
      <c r="E392" s="7" t="s">
        <v>269</v>
      </c>
      <c r="F392" s="7" t="n">
        <v>935</v>
      </c>
      <c r="G392" s="7" t="s">
        <v>896</v>
      </c>
      <c r="H392" s="7" t="s">
        <v>58</v>
      </c>
      <c r="I392" s="4"/>
    </row>
    <row r="393" customFormat="false" ht="12.75" hidden="false" customHeight="true" outlineLevel="0" collapsed="false">
      <c r="A393" s="3" t="n">
        <f aca="false">+IF((C393&lt;&gt;0),(A392+1),"")</f>
        <v>392</v>
      </c>
      <c r="B393" s="6"/>
      <c r="C393" s="7" t="s">
        <v>897</v>
      </c>
      <c r="D393" s="7" t="s">
        <v>898</v>
      </c>
      <c r="E393" s="7" t="s">
        <v>303</v>
      </c>
      <c r="F393" s="7" t="n">
        <v>1048</v>
      </c>
      <c r="G393" s="7" t="s">
        <v>899</v>
      </c>
      <c r="H393" s="7" t="s">
        <v>58</v>
      </c>
      <c r="I393" s="4"/>
    </row>
    <row r="394" customFormat="false" ht="12.75" hidden="false" customHeight="true" outlineLevel="0" collapsed="false">
      <c r="A394" s="3" t="n">
        <f aca="false">+IF((C394&lt;&gt;0),(A393+1),"")</f>
        <v>393</v>
      </c>
      <c r="B394" s="6"/>
      <c r="C394" s="7" t="s">
        <v>900</v>
      </c>
      <c r="D394" s="7" t="s">
        <v>901</v>
      </c>
      <c r="E394" s="7" t="s">
        <v>902</v>
      </c>
      <c r="F394" s="7" t="n">
        <v>936</v>
      </c>
      <c r="G394" s="7" t="s">
        <v>903</v>
      </c>
      <c r="H394" s="7" t="s">
        <v>9</v>
      </c>
      <c r="I394" s="4"/>
    </row>
    <row r="395" customFormat="false" ht="12.75" hidden="false" customHeight="true" outlineLevel="0" collapsed="false">
      <c r="A395" s="3" t="n">
        <f aca="false">+IF((C395&lt;&gt;0),(A394+1),"")</f>
        <v>394</v>
      </c>
      <c r="B395" s="6"/>
      <c r="C395" s="7" t="s">
        <v>904</v>
      </c>
      <c r="D395" s="7" t="s">
        <v>905</v>
      </c>
      <c r="E395" s="7" t="s">
        <v>855</v>
      </c>
      <c r="F395" s="7" t="n">
        <v>767</v>
      </c>
      <c r="G395" s="7" t="s">
        <v>906</v>
      </c>
      <c r="H395" s="7" t="s">
        <v>58</v>
      </c>
      <c r="I395" s="4"/>
    </row>
    <row r="396" customFormat="false" ht="12.75" hidden="false" customHeight="true" outlineLevel="0" collapsed="false">
      <c r="A396" s="3" t="n">
        <f aca="false">+IF((C396&lt;&gt;0),(A395+1),"")</f>
        <v>395</v>
      </c>
      <c r="B396" s="6"/>
      <c r="C396" s="7" t="s">
        <v>223</v>
      </c>
      <c r="D396" s="7" t="s">
        <v>907</v>
      </c>
      <c r="E396" s="7" t="s">
        <v>225</v>
      </c>
      <c r="F396" s="7" t="n">
        <v>45</v>
      </c>
      <c r="G396" s="7" t="s">
        <v>226</v>
      </c>
      <c r="H396" s="7" t="s">
        <v>12</v>
      </c>
      <c r="I396" s="4"/>
    </row>
    <row r="397" customFormat="false" ht="12.75" hidden="false" customHeight="true" outlineLevel="0" collapsed="false">
      <c r="A397" s="3" t="n">
        <f aca="false">+IF((C397&lt;&gt;0),(A396+1),"")</f>
        <v>396</v>
      </c>
      <c r="B397" s="6"/>
      <c r="C397" s="7" t="s">
        <v>73</v>
      </c>
      <c r="D397" s="7" t="s">
        <v>74</v>
      </c>
      <c r="E397" s="7" t="s">
        <v>484</v>
      </c>
      <c r="F397" s="7" t="n">
        <v>1072</v>
      </c>
      <c r="G397" s="7" t="s">
        <v>75</v>
      </c>
      <c r="H397" s="7" t="s">
        <v>58</v>
      </c>
      <c r="I397" s="4"/>
    </row>
    <row r="398" customFormat="false" ht="12.75" hidden="false" customHeight="true" outlineLevel="0" collapsed="false">
      <c r="A398" s="3" t="n">
        <f aca="false">+IF((C398&lt;&gt;0),(A397+1),"")</f>
        <v>397</v>
      </c>
      <c r="B398" s="6"/>
      <c r="C398" s="7" t="s">
        <v>857</v>
      </c>
      <c r="D398" s="7"/>
      <c r="E398" s="7" t="s">
        <v>269</v>
      </c>
      <c r="F398" s="7" t="n">
        <v>638</v>
      </c>
      <c r="G398" s="7" t="s">
        <v>859</v>
      </c>
      <c r="H398" s="7" t="s">
        <v>446</v>
      </c>
      <c r="I398" s="4"/>
    </row>
    <row r="399" customFormat="false" ht="12.75" hidden="false" customHeight="true" outlineLevel="0" collapsed="false">
      <c r="A399" s="3" t="n">
        <v>398</v>
      </c>
      <c r="B399" s="6"/>
      <c r="C399" s="7" t="s">
        <v>908</v>
      </c>
      <c r="D399" s="7" t="s">
        <v>909</v>
      </c>
      <c r="E399" s="7" t="s">
        <v>217</v>
      </c>
      <c r="F399" s="7" t="n">
        <v>888</v>
      </c>
      <c r="G399" s="7" t="s">
        <v>910</v>
      </c>
      <c r="H399" s="7" t="s">
        <v>58</v>
      </c>
      <c r="I399" s="4"/>
    </row>
    <row r="400" customFormat="false" ht="12.75" hidden="false" customHeight="true" outlineLevel="0" collapsed="false">
      <c r="A400" s="3" t="n">
        <f aca="false">+IF((C400&lt;&gt;0),(A399+1),"")</f>
        <v>399</v>
      </c>
      <c r="B400" s="6"/>
      <c r="C400" s="7" t="s">
        <v>911</v>
      </c>
      <c r="D400" s="7" t="s">
        <v>912</v>
      </c>
      <c r="E400" s="7" t="s">
        <v>913</v>
      </c>
      <c r="F400" s="7" t="n">
        <v>1016</v>
      </c>
      <c r="G400" s="7"/>
      <c r="H400" s="7" t="s">
        <v>58</v>
      </c>
      <c r="I400" s="4"/>
    </row>
    <row r="401" customFormat="false" ht="12.75" hidden="false" customHeight="true" outlineLevel="0" collapsed="false">
      <c r="A401" s="3" t="n">
        <f aca="false">+IF((C401&lt;&gt;0),(A400+1),"")</f>
        <v>400</v>
      </c>
      <c r="B401" s="6"/>
      <c r="C401" s="7" t="s">
        <v>914</v>
      </c>
      <c r="D401" s="7" t="s">
        <v>915</v>
      </c>
      <c r="E401" s="7" t="s">
        <v>479</v>
      </c>
      <c r="F401" s="7" t="n">
        <v>573</v>
      </c>
      <c r="G401" s="7" t="s">
        <v>916</v>
      </c>
      <c r="H401" s="7" t="s">
        <v>58</v>
      </c>
      <c r="I401" s="4"/>
    </row>
    <row r="402" customFormat="false" ht="12.75" hidden="false" customHeight="true" outlineLevel="0" collapsed="false">
      <c r="A402" s="3" t="n">
        <f aca="false">+IF((C402&lt;&gt;0),(A401+1),"")</f>
        <v>401</v>
      </c>
      <c r="B402" s="6"/>
      <c r="C402" s="7" t="s">
        <v>917</v>
      </c>
      <c r="D402" s="7" t="s">
        <v>918</v>
      </c>
      <c r="E402" s="7" t="s">
        <v>919</v>
      </c>
      <c r="F402" s="7"/>
      <c r="G402" s="7" t="s">
        <v>920</v>
      </c>
      <c r="H402" s="7" t="s">
        <v>12</v>
      </c>
      <c r="I402" s="4"/>
    </row>
    <row r="403" customFormat="false" ht="12.75" hidden="false" customHeight="true" outlineLevel="0" collapsed="false">
      <c r="A403" s="3" t="n">
        <f aca="false">+IF((C403&lt;&gt;0),(A402+1),"")</f>
        <v>402</v>
      </c>
      <c r="B403" s="6"/>
      <c r="C403" s="7" t="s">
        <v>921</v>
      </c>
      <c r="D403" s="7" t="s">
        <v>922</v>
      </c>
      <c r="E403" s="7" t="s">
        <v>923</v>
      </c>
      <c r="F403" s="7" t="n">
        <v>710</v>
      </c>
      <c r="G403" s="7" t="s">
        <v>924</v>
      </c>
      <c r="H403" s="7" t="s">
        <v>12</v>
      </c>
      <c r="I403" s="4"/>
    </row>
    <row r="404" customFormat="false" ht="12.75" hidden="false" customHeight="true" outlineLevel="0" collapsed="false">
      <c r="A404" s="3" t="n">
        <f aca="false">+IF((C404&lt;&gt;0),(A403+1),"")</f>
        <v>403</v>
      </c>
      <c r="B404" s="6"/>
      <c r="C404" s="7" t="s">
        <v>925</v>
      </c>
      <c r="D404" s="7" t="s">
        <v>926</v>
      </c>
      <c r="E404" s="7" t="s">
        <v>927</v>
      </c>
      <c r="F404" s="7" t="n">
        <v>1068</v>
      </c>
      <c r="G404" s="7" t="s">
        <v>928</v>
      </c>
      <c r="H404" s="7" t="s">
        <v>12</v>
      </c>
      <c r="I404" s="4"/>
    </row>
    <row r="405" customFormat="false" ht="12.75" hidden="false" customHeight="true" outlineLevel="0" collapsed="false">
      <c r="A405" s="3" t="n">
        <f aca="false">+IF((C405&lt;&gt;0),(A404+1),"")</f>
        <v>404</v>
      </c>
      <c r="B405" s="6"/>
      <c r="C405" s="7" t="s">
        <v>929</v>
      </c>
      <c r="D405" s="7" t="s">
        <v>930</v>
      </c>
      <c r="E405" s="7" t="s">
        <v>927</v>
      </c>
      <c r="F405" s="7" t="n">
        <v>1068</v>
      </c>
      <c r="G405" s="7" t="s">
        <v>928</v>
      </c>
      <c r="H405" s="7" t="s">
        <v>440</v>
      </c>
      <c r="I405" s="4"/>
    </row>
    <row r="406" customFormat="false" ht="12.75" hidden="false" customHeight="true" outlineLevel="0" collapsed="false">
      <c r="A406" s="3" t="n">
        <f aca="false">+IF((C406&lt;&gt;0),(A405+1),"")</f>
        <v>405</v>
      </c>
      <c r="B406" s="6"/>
      <c r="C406" s="7" t="s">
        <v>931</v>
      </c>
      <c r="D406" s="7" t="s">
        <v>932</v>
      </c>
      <c r="E406" s="7" t="s">
        <v>251</v>
      </c>
      <c r="F406" s="7" t="n">
        <v>612</v>
      </c>
      <c r="G406" s="7" t="s">
        <v>933</v>
      </c>
      <c r="H406" s="7" t="s">
        <v>58</v>
      </c>
      <c r="I406" s="4"/>
    </row>
    <row r="407" customFormat="false" ht="12.75" hidden="false" customHeight="true" outlineLevel="0" collapsed="false">
      <c r="A407" s="3" t="n">
        <f aca="false">+IF((C407&lt;&gt;0),(A406+1),"")</f>
        <v>406</v>
      </c>
      <c r="B407" s="6"/>
      <c r="C407" s="7" t="s">
        <v>121</v>
      </c>
      <c r="D407" s="7" t="s">
        <v>122</v>
      </c>
      <c r="E407" s="7" t="s">
        <v>123</v>
      </c>
      <c r="F407" s="7" t="n">
        <v>593</v>
      </c>
      <c r="G407" s="7" t="s">
        <v>124</v>
      </c>
      <c r="H407" s="7" t="s">
        <v>58</v>
      </c>
      <c r="I407" s="4"/>
    </row>
    <row r="408" customFormat="false" ht="12.75" hidden="false" customHeight="true" outlineLevel="0" collapsed="false">
      <c r="A408" s="3" t="n">
        <f aca="false">+IF((C408&lt;&gt;0),(A407+1),"")</f>
        <v>407</v>
      </c>
      <c r="B408" s="9" t="n">
        <v>40000</v>
      </c>
      <c r="C408" s="8" t="s">
        <v>934</v>
      </c>
      <c r="D408" s="8" t="s">
        <v>935</v>
      </c>
      <c r="E408" s="8" t="s">
        <v>212</v>
      </c>
      <c r="F408" s="8" t="n">
        <v>881</v>
      </c>
      <c r="G408" s="8" t="s">
        <v>936</v>
      </c>
      <c r="H408" s="8" t="s">
        <v>58</v>
      </c>
      <c r="I408" s="4"/>
    </row>
    <row r="409" customFormat="false" ht="12.75" hidden="false" customHeight="true" outlineLevel="0" collapsed="false">
      <c r="A409" s="3" t="n">
        <f aca="false">+IF((C409&lt;&gt;0),(A408+1),"")</f>
        <v>408</v>
      </c>
      <c r="B409" s="6"/>
      <c r="C409" s="7" t="s">
        <v>504</v>
      </c>
      <c r="D409" s="7"/>
      <c r="E409" s="7" t="s">
        <v>937</v>
      </c>
      <c r="F409" s="7"/>
      <c r="G409" s="7"/>
      <c r="H409" s="7" t="s">
        <v>58</v>
      </c>
      <c r="I409" s="4"/>
    </row>
    <row r="410" customFormat="false" ht="12.75" hidden="false" customHeight="true" outlineLevel="0" collapsed="false">
      <c r="A410" s="3" t="n">
        <f aca="false">+IF((C410&lt;&gt;0),(A409+1),"")</f>
        <v>409</v>
      </c>
      <c r="B410" s="6"/>
      <c r="C410" s="7" t="s">
        <v>938</v>
      </c>
      <c r="D410" s="7" t="s">
        <v>939</v>
      </c>
      <c r="E410" s="7" t="s">
        <v>940</v>
      </c>
      <c r="F410" s="7" t="n">
        <v>16</v>
      </c>
      <c r="G410" s="7"/>
      <c r="H410" s="7" t="s">
        <v>545</v>
      </c>
      <c r="I410" s="4"/>
    </row>
    <row r="411" customFormat="false" ht="12.75" hidden="false" customHeight="true" outlineLevel="0" collapsed="false">
      <c r="A411" s="3" t="n">
        <f aca="false">+IF((C411&lt;&gt;0),(A410+1),"")</f>
        <v>410</v>
      </c>
      <c r="B411" s="6"/>
      <c r="C411" s="7" t="s">
        <v>941</v>
      </c>
      <c r="D411" s="7" t="s">
        <v>942</v>
      </c>
      <c r="E411" s="7" t="s">
        <v>943</v>
      </c>
      <c r="F411" s="7" t="n">
        <v>188</v>
      </c>
      <c r="G411" s="7" t="s">
        <v>944</v>
      </c>
      <c r="H411" s="7" t="s">
        <v>446</v>
      </c>
      <c r="I411" s="4"/>
    </row>
    <row r="412" customFormat="false" ht="12.75" hidden="false" customHeight="true" outlineLevel="0" collapsed="false">
      <c r="A412" s="3" t="n">
        <f aca="false">+IF((C412&lt;&gt;0),(A411+1),"")</f>
        <v>411</v>
      </c>
      <c r="B412" s="6"/>
      <c r="C412" s="7" t="s">
        <v>945</v>
      </c>
      <c r="D412" s="7" t="s">
        <v>946</v>
      </c>
      <c r="E412" s="7" t="s">
        <v>229</v>
      </c>
      <c r="F412" s="7" t="n">
        <v>640</v>
      </c>
      <c r="G412" s="7" t="s">
        <v>947</v>
      </c>
      <c r="H412" s="7" t="s">
        <v>545</v>
      </c>
      <c r="I412" s="4"/>
    </row>
    <row r="413" customFormat="false" ht="12.75" hidden="false" customHeight="true" outlineLevel="0" collapsed="false">
      <c r="A413" s="3" t="n">
        <f aca="false">+IF((C413&lt;&gt;0),(A412+1),"")</f>
        <v>412</v>
      </c>
      <c r="B413" s="6"/>
      <c r="C413" s="7" t="s">
        <v>948</v>
      </c>
      <c r="D413" s="7" t="s">
        <v>472</v>
      </c>
      <c r="E413" s="7"/>
      <c r="F413" s="7"/>
      <c r="G413" s="7"/>
      <c r="H413" s="7" t="s">
        <v>108</v>
      </c>
      <c r="I413" s="4"/>
    </row>
    <row r="414" customFormat="false" ht="12.75" hidden="false" customHeight="true" outlineLevel="0" collapsed="false">
      <c r="A414" s="3" t="n">
        <f aca="false">+IF((C414&lt;&gt;0),(A413+1),"")</f>
        <v>413</v>
      </c>
      <c r="B414" s="6"/>
      <c r="C414" s="7" t="s">
        <v>712</v>
      </c>
      <c r="D414" s="7"/>
      <c r="E414" s="7"/>
      <c r="F414" s="7"/>
      <c r="G414" s="7"/>
      <c r="H414" s="7" t="s">
        <v>16</v>
      </c>
      <c r="I414" s="4"/>
    </row>
    <row r="415" customFormat="false" ht="12.75" hidden="false" customHeight="true" outlineLevel="0" collapsed="false">
      <c r="A415" s="3" t="n">
        <f aca="false">+IF((C415&lt;&gt;0),(A414+1),"")</f>
        <v>414</v>
      </c>
      <c r="B415" s="6"/>
      <c r="C415" s="7" t="s">
        <v>125</v>
      </c>
      <c r="D415" s="7"/>
      <c r="E415" s="7"/>
      <c r="F415" s="7"/>
      <c r="G415" s="7"/>
      <c r="H415" s="7" t="s">
        <v>16</v>
      </c>
      <c r="I415" s="4"/>
    </row>
    <row r="416" customFormat="false" ht="12.75" hidden="false" customHeight="true" outlineLevel="0" collapsed="false">
      <c r="A416" s="3" t="n">
        <f aca="false">+IF((C416&lt;&gt;0),(A415+1),"")</f>
        <v>415</v>
      </c>
      <c r="B416" s="6"/>
      <c r="C416" s="7" t="s">
        <v>142</v>
      </c>
      <c r="D416" s="7" t="s">
        <v>143</v>
      </c>
      <c r="E416" s="7" t="s">
        <v>386</v>
      </c>
      <c r="F416" s="7" t="n">
        <v>875</v>
      </c>
      <c r="G416" s="7" t="s">
        <v>145</v>
      </c>
      <c r="H416" s="7" t="s">
        <v>58</v>
      </c>
      <c r="I416" s="4"/>
    </row>
    <row r="417" customFormat="false" ht="12.75" hidden="false" customHeight="true" outlineLevel="0" collapsed="false">
      <c r="A417" s="3" t="n">
        <f aca="false">+IF((C417&lt;&gt;0),(A416+1),"")</f>
        <v>416</v>
      </c>
      <c r="B417" s="6"/>
      <c r="C417" s="7" t="s">
        <v>949</v>
      </c>
      <c r="D417" s="7" t="s">
        <v>950</v>
      </c>
      <c r="E417" s="7" t="s">
        <v>84</v>
      </c>
      <c r="F417" s="7" t="n">
        <v>1015</v>
      </c>
      <c r="G417" s="7" t="s">
        <v>951</v>
      </c>
      <c r="H417" s="7" t="s">
        <v>16</v>
      </c>
      <c r="I417" s="4"/>
    </row>
    <row r="418" customFormat="false" ht="12.75" hidden="false" customHeight="true" outlineLevel="0" collapsed="false">
      <c r="A418" s="3" t="n">
        <f aca="false">+IF((C418&lt;&gt;0),(A417+1),"")</f>
        <v>417</v>
      </c>
      <c r="B418" s="6"/>
      <c r="C418" s="7" t="s">
        <v>710</v>
      </c>
      <c r="D418" s="7"/>
      <c r="E418" s="7"/>
      <c r="F418" s="7"/>
      <c r="G418" s="7"/>
      <c r="H418" s="7" t="s">
        <v>108</v>
      </c>
      <c r="I418" s="4"/>
    </row>
    <row r="419" customFormat="false" ht="12.75" hidden="false" customHeight="true" outlineLevel="0" collapsed="false">
      <c r="A419" s="3" t="n">
        <f aca="false">+IF((C419&lt;&gt;0),(A418+1),"")</f>
        <v>418</v>
      </c>
      <c r="B419" s="6"/>
      <c r="C419" s="7" t="s">
        <v>952</v>
      </c>
      <c r="D419" s="7"/>
      <c r="E419" s="7" t="s">
        <v>417</v>
      </c>
      <c r="F419" s="7" t="n">
        <v>1004</v>
      </c>
      <c r="G419" s="7"/>
      <c r="H419" s="7" t="s">
        <v>58</v>
      </c>
      <c r="I419" s="4"/>
    </row>
    <row r="420" customFormat="false" ht="12.75" hidden="false" customHeight="true" outlineLevel="0" collapsed="false">
      <c r="A420" s="3" t="n">
        <f aca="false">+IF((C420&lt;&gt;0),(A419+1),"")</f>
        <v>419</v>
      </c>
      <c r="B420" s="9" t="n">
        <v>40002</v>
      </c>
      <c r="C420" s="8" t="s">
        <v>953</v>
      </c>
      <c r="D420" s="8" t="s">
        <v>954</v>
      </c>
      <c r="E420" s="8" t="s">
        <v>338</v>
      </c>
      <c r="F420" s="8" t="n">
        <v>827</v>
      </c>
      <c r="G420" s="8" t="n">
        <v>316718</v>
      </c>
      <c r="H420" s="8" t="s">
        <v>58</v>
      </c>
      <c r="I420" s="4"/>
    </row>
    <row r="421" customFormat="false" ht="12.75" hidden="false" customHeight="true" outlineLevel="0" collapsed="false">
      <c r="A421" s="3" t="n">
        <f aca="false">+IF((C421&lt;&gt;0),(A420+1),"")</f>
        <v>420</v>
      </c>
      <c r="B421" s="6"/>
      <c r="C421" s="7" t="s">
        <v>671</v>
      </c>
      <c r="D421" s="7"/>
      <c r="E421" s="7" t="s">
        <v>219</v>
      </c>
      <c r="F421" s="7" t="n">
        <v>281</v>
      </c>
      <c r="G421" s="7" t="s">
        <v>673</v>
      </c>
      <c r="H421" s="7" t="s">
        <v>440</v>
      </c>
      <c r="I421" s="4"/>
    </row>
    <row r="422" customFormat="false" ht="12.75" hidden="false" customHeight="true" outlineLevel="0" collapsed="false">
      <c r="A422" s="3" t="n">
        <f aca="false">+IF((C422&lt;&gt;0),(A421+1),"")</f>
        <v>421</v>
      </c>
      <c r="B422" s="6"/>
      <c r="C422" s="7" t="s">
        <v>955</v>
      </c>
      <c r="D422" s="7"/>
      <c r="E422" s="7"/>
      <c r="F422" s="7"/>
      <c r="G422" s="7"/>
      <c r="H422" s="7" t="s">
        <v>9</v>
      </c>
      <c r="I422" s="4"/>
    </row>
    <row r="423" customFormat="false" ht="12.75" hidden="false" customHeight="true" outlineLevel="0" collapsed="false">
      <c r="A423" s="3" t="n">
        <f aca="false">+IF((C423&lt;&gt;0),(A422+1),"")</f>
        <v>422</v>
      </c>
      <c r="B423" s="6"/>
      <c r="C423" s="7" t="s">
        <v>613</v>
      </c>
      <c r="D423" s="7"/>
      <c r="E423" s="7"/>
      <c r="F423" s="7"/>
      <c r="G423" s="7" t="s">
        <v>615</v>
      </c>
      <c r="H423" s="7" t="s">
        <v>108</v>
      </c>
      <c r="I423" s="4"/>
    </row>
    <row r="424" customFormat="false" ht="12.75" hidden="false" customHeight="true" outlineLevel="0" collapsed="false">
      <c r="A424" s="3" t="n">
        <f aca="false">+IF((C424&lt;&gt;0),(A423+1),"")</f>
        <v>423</v>
      </c>
      <c r="B424" s="6"/>
      <c r="C424" s="7" t="s">
        <v>956</v>
      </c>
      <c r="D424" s="7" t="s">
        <v>689</v>
      </c>
      <c r="E424" s="7" t="s">
        <v>443</v>
      </c>
      <c r="F424" s="7" t="n">
        <v>823</v>
      </c>
      <c r="G424" s="7" t="n">
        <v>319034</v>
      </c>
      <c r="H424" s="7" t="s">
        <v>108</v>
      </c>
      <c r="I424" s="4"/>
    </row>
    <row r="425" customFormat="false" ht="12.75" hidden="false" customHeight="true" outlineLevel="0" collapsed="false">
      <c r="A425" s="3" t="n">
        <f aca="false">+IF((C425&lt;&gt;0),(A424+1),"")</f>
        <v>424</v>
      </c>
      <c r="B425" s="6"/>
      <c r="C425" s="7" t="s">
        <v>957</v>
      </c>
      <c r="D425" s="7" t="s">
        <v>958</v>
      </c>
      <c r="E425" s="7" t="s">
        <v>186</v>
      </c>
      <c r="F425" s="7" t="n">
        <v>550</v>
      </c>
      <c r="G425" s="7"/>
      <c r="H425" s="7" t="s">
        <v>58</v>
      </c>
      <c r="I425" s="4"/>
    </row>
    <row r="426" customFormat="false" ht="12.75" hidden="false" customHeight="true" outlineLevel="0" collapsed="false">
      <c r="A426" s="3" t="n">
        <f aca="false">+IF((C426&lt;&gt;0),(A425+1),"")</f>
        <v>425</v>
      </c>
      <c r="B426" s="6"/>
      <c r="C426" s="7" t="s">
        <v>959</v>
      </c>
      <c r="D426" s="7" t="s">
        <v>960</v>
      </c>
      <c r="E426" s="7" t="s">
        <v>961</v>
      </c>
      <c r="F426" s="7" t="n">
        <v>310</v>
      </c>
      <c r="G426" s="7" t="n">
        <v>316384</v>
      </c>
      <c r="H426" s="7" t="s">
        <v>58</v>
      </c>
      <c r="I426" s="4"/>
    </row>
    <row r="427" customFormat="false" ht="12.75" hidden="false" customHeight="true" outlineLevel="0" collapsed="false">
      <c r="A427" s="3" t="n">
        <f aca="false">+IF((C427&lt;&gt;0),(A426+1),"")</f>
        <v>426</v>
      </c>
      <c r="B427" s="6"/>
      <c r="C427" s="7" t="s">
        <v>962</v>
      </c>
      <c r="D427" s="7" t="s">
        <v>963</v>
      </c>
      <c r="E427" s="7" t="s">
        <v>338</v>
      </c>
      <c r="F427" s="7" t="n">
        <v>891</v>
      </c>
      <c r="G427" s="7" t="s">
        <v>964</v>
      </c>
      <c r="H427" s="7" t="s">
        <v>58</v>
      </c>
      <c r="I427" s="4"/>
    </row>
    <row r="428" customFormat="false" ht="12.75" hidden="false" customHeight="true" outlineLevel="0" collapsed="false">
      <c r="A428" s="3" t="n">
        <f aca="false">+IF((C428&lt;&gt;0),(A427+1),"")</f>
        <v>427</v>
      </c>
      <c r="B428" s="6"/>
      <c r="C428" s="7" t="s">
        <v>965</v>
      </c>
      <c r="D428" s="7" t="s">
        <v>966</v>
      </c>
      <c r="E428" s="7" t="s">
        <v>967</v>
      </c>
      <c r="F428" s="7" t="n">
        <v>226</v>
      </c>
      <c r="G428" s="7" t="s">
        <v>968</v>
      </c>
      <c r="H428" s="7" t="s">
        <v>58</v>
      </c>
      <c r="I428" s="4"/>
    </row>
    <row r="429" customFormat="false" ht="12.75" hidden="false" customHeight="true" outlineLevel="0" collapsed="false">
      <c r="A429" s="3" t="n">
        <f aca="false">+IF((C429&lt;&gt;0),(A428+1),"")</f>
        <v>428</v>
      </c>
      <c r="B429" s="6"/>
      <c r="C429" s="7" t="s">
        <v>969</v>
      </c>
      <c r="D429" s="7" t="s">
        <v>970</v>
      </c>
      <c r="E429" s="7" t="s">
        <v>499</v>
      </c>
      <c r="F429" s="7" t="n">
        <v>866</v>
      </c>
      <c r="G429" s="7" t="s">
        <v>971</v>
      </c>
      <c r="H429" s="7" t="s">
        <v>25</v>
      </c>
      <c r="I429" s="4"/>
    </row>
    <row r="430" customFormat="false" ht="12.75" hidden="false" customHeight="true" outlineLevel="0" collapsed="false">
      <c r="A430" s="3" t="n">
        <f aca="false">+IF((C430&lt;&gt;0),(A429+1),"")</f>
        <v>429</v>
      </c>
      <c r="B430" s="6"/>
      <c r="C430" s="7" t="s">
        <v>972</v>
      </c>
      <c r="D430" s="7" t="s">
        <v>973</v>
      </c>
      <c r="E430" s="7" t="s">
        <v>974</v>
      </c>
      <c r="F430" s="7"/>
      <c r="G430" s="7" t="s">
        <v>975</v>
      </c>
      <c r="H430" s="7" t="s">
        <v>58</v>
      </c>
      <c r="I430" s="4"/>
    </row>
    <row r="431" customFormat="false" ht="12.75" hidden="false" customHeight="true" outlineLevel="0" collapsed="false">
      <c r="A431" s="3" t="n">
        <f aca="false">+IF((C431&lt;&gt;0),(A430+1),"")</f>
        <v>430</v>
      </c>
      <c r="B431" s="9" t="n">
        <v>40003</v>
      </c>
      <c r="C431" s="8" t="s">
        <v>976</v>
      </c>
      <c r="D431" s="8" t="s">
        <v>977</v>
      </c>
      <c r="E431" s="8" t="s">
        <v>978</v>
      </c>
      <c r="F431" s="8"/>
      <c r="G431" s="8" t="s">
        <v>979</v>
      </c>
      <c r="H431" s="8" t="s">
        <v>58</v>
      </c>
      <c r="I431" s="4"/>
    </row>
    <row r="432" customFormat="false" ht="12.75" hidden="false" customHeight="true" outlineLevel="0" collapsed="false">
      <c r="A432" s="3" t="n">
        <f aca="false">+IF((C432&lt;&gt;0),(A431+1),"")</f>
        <v>431</v>
      </c>
      <c r="B432" s="6"/>
      <c r="C432" s="7" t="s">
        <v>980</v>
      </c>
      <c r="D432" s="7"/>
      <c r="E432" s="7"/>
      <c r="F432" s="7"/>
      <c r="G432" s="7"/>
      <c r="H432" s="7" t="s">
        <v>9</v>
      </c>
      <c r="I432" s="4"/>
    </row>
    <row r="433" customFormat="false" ht="12.75" hidden="false" customHeight="true" outlineLevel="0" collapsed="false">
      <c r="A433" s="3" t="n">
        <f aca="false">+IF((C433&lt;&gt;0),(A432+1),"")</f>
        <v>432</v>
      </c>
      <c r="B433" s="6"/>
      <c r="C433" s="7" t="s">
        <v>784</v>
      </c>
      <c r="D433" s="7"/>
      <c r="E433" s="7"/>
      <c r="F433" s="7"/>
      <c r="G433" s="7"/>
      <c r="H433" s="7" t="s">
        <v>108</v>
      </c>
      <c r="I433" s="4"/>
    </row>
    <row r="434" customFormat="false" ht="12.75" hidden="false" customHeight="true" outlineLevel="0" collapsed="false">
      <c r="A434" s="3" t="n">
        <f aca="false">+IF((C434&lt;&gt;0),(A433+1),"")</f>
        <v>433</v>
      </c>
      <c r="B434" s="6"/>
      <c r="C434" s="7" t="s">
        <v>253</v>
      </c>
      <c r="D434" s="7" t="s">
        <v>254</v>
      </c>
      <c r="E434" s="7" t="s">
        <v>203</v>
      </c>
      <c r="F434" s="7" t="n">
        <v>700</v>
      </c>
      <c r="G434" s="7" t="s">
        <v>204</v>
      </c>
      <c r="H434" s="7" t="s">
        <v>58</v>
      </c>
      <c r="I434" s="4"/>
    </row>
    <row r="435" customFormat="false" ht="12.75" hidden="false" customHeight="true" outlineLevel="0" collapsed="false">
      <c r="A435" s="3" t="n">
        <f aca="false">+IF((C435&lt;&gt;0),(A434+1),"")</f>
        <v>434</v>
      </c>
      <c r="B435" s="9" t="n">
        <v>40004</v>
      </c>
      <c r="C435" s="8" t="s">
        <v>981</v>
      </c>
      <c r="D435" s="8" t="s">
        <v>777</v>
      </c>
      <c r="E435" s="8" t="s">
        <v>443</v>
      </c>
      <c r="F435" s="8" t="n">
        <v>865</v>
      </c>
      <c r="G435" s="8" t="s">
        <v>982</v>
      </c>
      <c r="H435" s="8" t="s">
        <v>58</v>
      </c>
      <c r="I435" s="4"/>
    </row>
    <row r="436" customFormat="false" ht="12.75" hidden="false" customHeight="true" outlineLevel="0" collapsed="false">
      <c r="A436" s="3" t="n">
        <f aca="false">+IF((C436&lt;&gt;0),(A435+1),"")</f>
        <v>435</v>
      </c>
      <c r="B436" s="6"/>
      <c r="C436" s="7" t="s">
        <v>983</v>
      </c>
      <c r="D436" s="7" t="s">
        <v>984</v>
      </c>
      <c r="E436" s="7" t="s">
        <v>251</v>
      </c>
      <c r="F436" s="7" t="n">
        <v>509</v>
      </c>
      <c r="G436" s="7" t="s">
        <v>985</v>
      </c>
      <c r="H436" s="7" t="s">
        <v>58</v>
      </c>
      <c r="I436" s="4"/>
    </row>
    <row r="437" customFormat="false" ht="12.75" hidden="false" customHeight="true" outlineLevel="0" collapsed="false">
      <c r="A437" s="3" t="n">
        <f aca="false">+IF((C437&lt;&gt;0),(A436+1),"")</f>
        <v>436</v>
      </c>
      <c r="B437" s="6"/>
      <c r="C437" s="7" t="s">
        <v>986</v>
      </c>
      <c r="D437" s="7"/>
      <c r="E437" s="7"/>
      <c r="F437" s="7"/>
      <c r="G437" s="7"/>
      <c r="H437" s="7" t="s">
        <v>16</v>
      </c>
      <c r="I437" s="4"/>
    </row>
    <row r="438" customFormat="false" ht="12.75" hidden="false" customHeight="true" outlineLevel="0" collapsed="false">
      <c r="A438" s="3" t="n">
        <f aca="false">+IF((C438&lt;&gt;0),(A437+1),"")</f>
        <v>437</v>
      </c>
      <c r="B438" s="9" t="n">
        <v>40007</v>
      </c>
      <c r="C438" s="8" t="s">
        <v>987</v>
      </c>
      <c r="D438" s="8" t="s">
        <v>988</v>
      </c>
      <c r="E438" s="8" t="s">
        <v>443</v>
      </c>
      <c r="F438" s="8" t="n">
        <v>877</v>
      </c>
      <c r="G438" s="8" t="s">
        <v>989</v>
      </c>
      <c r="H438" s="8" t="s">
        <v>58</v>
      </c>
      <c r="I438" s="4"/>
    </row>
    <row r="439" customFormat="false" ht="12.75" hidden="false" customHeight="true" outlineLevel="0" collapsed="false">
      <c r="A439" s="3" t="n">
        <f aca="false">+IF((C439&lt;&gt;0),(A438+1),"")</f>
        <v>438</v>
      </c>
      <c r="B439" s="6"/>
      <c r="C439" s="7" t="s">
        <v>990</v>
      </c>
      <c r="D439" s="7" t="s">
        <v>991</v>
      </c>
      <c r="E439" s="7" t="s">
        <v>443</v>
      </c>
      <c r="F439" s="7" t="n">
        <v>877</v>
      </c>
      <c r="G439" s="7" t="s">
        <v>989</v>
      </c>
      <c r="H439" s="7" t="s">
        <v>58</v>
      </c>
      <c r="I439" s="4"/>
    </row>
    <row r="440" customFormat="false" ht="12.75" hidden="false" customHeight="true" outlineLevel="0" collapsed="false">
      <c r="A440" s="3" t="n">
        <f aca="false">+IF((C440&lt;&gt;0),(A439+1),"")</f>
        <v>439</v>
      </c>
      <c r="B440" s="6"/>
      <c r="C440" s="7" t="s">
        <v>992</v>
      </c>
      <c r="D440" s="7"/>
      <c r="E440" s="7"/>
      <c r="F440" s="7"/>
      <c r="G440" s="7"/>
      <c r="H440" s="7" t="s">
        <v>81</v>
      </c>
      <c r="I440" s="4"/>
    </row>
    <row r="441" customFormat="false" ht="12.75" hidden="false" customHeight="true" outlineLevel="0" collapsed="false">
      <c r="A441" s="3" t="n">
        <f aca="false">+IF((C441&lt;&gt;0),(A440+1),"")</f>
        <v>440</v>
      </c>
      <c r="B441" s="6"/>
      <c r="C441" s="7" t="s">
        <v>993</v>
      </c>
      <c r="D441" s="7" t="s">
        <v>994</v>
      </c>
      <c r="E441" s="7" t="s">
        <v>995</v>
      </c>
      <c r="F441" s="7"/>
      <c r="G441" s="7" t="s">
        <v>996</v>
      </c>
      <c r="H441" s="7" t="s">
        <v>58</v>
      </c>
      <c r="I441" s="4"/>
    </row>
    <row r="442" customFormat="false" ht="12.75" hidden="false" customHeight="true" outlineLevel="0" collapsed="false">
      <c r="A442" s="3" t="n">
        <f aca="false">+IF((C442&lt;&gt;0),(A441+1),"")</f>
        <v>441</v>
      </c>
      <c r="B442" s="6"/>
      <c r="C442" s="7" t="s">
        <v>997</v>
      </c>
      <c r="D442" s="7"/>
      <c r="E442" s="7"/>
      <c r="F442" s="7"/>
      <c r="G442" s="7" t="s">
        <v>480</v>
      </c>
      <c r="H442" s="7" t="s">
        <v>108</v>
      </c>
      <c r="I442" s="4"/>
    </row>
    <row r="443" customFormat="false" ht="12.75" hidden="false" customHeight="true" outlineLevel="0" collapsed="false">
      <c r="A443" s="3" t="n">
        <f aca="false">+IF((C443&lt;&gt;0),(A442+1),"")</f>
        <v>442</v>
      </c>
      <c r="B443" s="6"/>
      <c r="C443" s="7" t="s">
        <v>998</v>
      </c>
      <c r="D443" s="7"/>
      <c r="E443" s="7"/>
      <c r="F443" s="7"/>
      <c r="G443" s="7" t="s">
        <v>999</v>
      </c>
      <c r="H443" s="7" t="s">
        <v>16</v>
      </c>
      <c r="I443" s="4"/>
    </row>
    <row r="444" customFormat="false" ht="12.75" hidden="false" customHeight="true" outlineLevel="0" collapsed="false">
      <c r="A444" s="3" t="n">
        <f aca="false">+IF((C444&lt;&gt;0),(A443+1),"")</f>
        <v>443</v>
      </c>
      <c r="B444" s="9" t="n">
        <v>40008</v>
      </c>
      <c r="C444" s="8" t="s">
        <v>1000</v>
      </c>
      <c r="D444" s="8" t="s">
        <v>382</v>
      </c>
      <c r="E444" s="8" t="s">
        <v>479</v>
      </c>
      <c r="F444" s="8" t="n">
        <v>546</v>
      </c>
      <c r="G444" s="8"/>
      <c r="H444" s="8" t="s">
        <v>12</v>
      </c>
      <c r="I444" s="4"/>
    </row>
    <row r="445" customFormat="false" ht="12.75" hidden="false" customHeight="true" outlineLevel="0" collapsed="false">
      <c r="A445" s="3" t="n">
        <f aca="false">+IF((C445&lt;&gt;0),(A444+1),"")</f>
        <v>444</v>
      </c>
      <c r="B445" s="6"/>
      <c r="C445" s="7" t="s">
        <v>497</v>
      </c>
      <c r="D445" s="7" t="s">
        <v>498</v>
      </c>
      <c r="E445" s="7" t="s">
        <v>499</v>
      </c>
      <c r="F445" s="7" t="n">
        <v>866</v>
      </c>
      <c r="G445" s="7" t="n">
        <v>319073</v>
      </c>
      <c r="H445" s="7" t="s">
        <v>58</v>
      </c>
      <c r="I445" s="4"/>
    </row>
    <row r="446" customFormat="false" ht="12.75" hidden="false" customHeight="true" outlineLevel="0" collapsed="false">
      <c r="A446" s="3" t="n">
        <f aca="false">+IF((C446&lt;&gt;0),(A445+1),"")</f>
        <v>445</v>
      </c>
      <c r="B446" s="9" t="n">
        <v>40011</v>
      </c>
      <c r="C446" s="8" t="s">
        <v>378</v>
      </c>
      <c r="D446" s="8"/>
      <c r="E446" s="8"/>
      <c r="F446" s="8"/>
      <c r="G446" s="8"/>
      <c r="H446" s="8" t="s">
        <v>58</v>
      </c>
      <c r="I446" s="4"/>
    </row>
    <row r="447" customFormat="false" ht="12.75" hidden="false" customHeight="true" outlineLevel="0" collapsed="false">
      <c r="A447" s="3" t="n">
        <f aca="false">+IF((C447&lt;&gt;0),(A446+1),"")</f>
        <v>446</v>
      </c>
      <c r="B447" s="6"/>
      <c r="C447" s="7" t="s">
        <v>1001</v>
      </c>
      <c r="D447" s="7"/>
      <c r="E447" s="7"/>
      <c r="F447" s="7"/>
      <c r="G447" s="7"/>
      <c r="H447" s="7" t="s">
        <v>108</v>
      </c>
      <c r="I447" s="4"/>
    </row>
    <row r="448" customFormat="false" ht="12.75" hidden="false" customHeight="true" outlineLevel="0" collapsed="false">
      <c r="A448" s="3" t="n">
        <f aca="false">+IF((C448&lt;&gt;0),(A447+1),"")</f>
        <v>447</v>
      </c>
      <c r="B448" s="6"/>
      <c r="C448" s="7" t="s">
        <v>1002</v>
      </c>
      <c r="D448" s="7" t="s">
        <v>1003</v>
      </c>
      <c r="E448" s="7" t="s">
        <v>1004</v>
      </c>
      <c r="F448" s="7" t="n">
        <v>1461</v>
      </c>
      <c r="G448" s="7"/>
      <c r="H448" s="7" t="s">
        <v>90</v>
      </c>
      <c r="I448" s="4"/>
    </row>
    <row r="449" customFormat="false" ht="12.75" hidden="false" customHeight="true" outlineLevel="0" collapsed="false">
      <c r="A449" s="3" t="n">
        <f aca="false">+IF((C449&lt;&gt;0),(A448+1),"")</f>
        <v>448</v>
      </c>
      <c r="B449" s="9" t="n">
        <v>40014</v>
      </c>
      <c r="C449" s="8" t="s">
        <v>1005</v>
      </c>
      <c r="D449" s="8" t="s">
        <v>1006</v>
      </c>
      <c r="E449" s="8" t="s">
        <v>449</v>
      </c>
      <c r="F449" s="8" t="n">
        <v>760</v>
      </c>
      <c r="G449" s="8" t="s">
        <v>1007</v>
      </c>
      <c r="H449" s="8" t="s">
        <v>58</v>
      </c>
      <c r="I449" s="4"/>
    </row>
    <row r="450" customFormat="false" ht="12.75" hidden="false" customHeight="true" outlineLevel="0" collapsed="false">
      <c r="A450" s="3" t="n">
        <f aca="false">+IF((C450&lt;&gt;0),(A449+1),"")</f>
        <v>449</v>
      </c>
      <c r="B450" s="6"/>
      <c r="C450" s="7" t="s">
        <v>1008</v>
      </c>
      <c r="D450" s="7" t="s">
        <v>1009</v>
      </c>
      <c r="E450" s="7" t="s">
        <v>123</v>
      </c>
      <c r="F450" s="7" t="n">
        <v>569</v>
      </c>
      <c r="G450" s="7" t="s">
        <v>1010</v>
      </c>
      <c r="H450" s="7" t="s">
        <v>58</v>
      </c>
      <c r="I450" s="4"/>
    </row>
    <row r="451" customFormat="false" ht="12.75" hidden="false" customHeight="true" outlineLevel="0" collapsed="false">
      <c r="A451" s="3" t="n">
        <f aca="false">+IF((C451&lt;&gt;0),(A450+1),"")</f>
        <v>450</v>
      </c>
      <c r="B451" s="6"/>
      <c r="C451" s="7" t="s">
        <v>1011</v>
      </c>
      <c r="D451" s="7" t="s">
        <v>1012</v>
      </c>
      <c r="E451" s="7" t="s">
        <v>251</v>
      </c>
      <c r="F451" s="7" t="n">
        <v>262</v>
      </c>
      <c r="G451" s="7" t="s">
        <v>1013</v>
      </c>
      <c r="H451" s="7" t="s">
        <v>58</v>
      </c>
      <c r="I451" s="4"/>
    </row>
    <row r="452" customFormat="false" ht="12.75" hidden="false" customHeight="true" outlineLevel="0" collapsed="false">
      <c r="A452" s="3" t="n">
        <f aca="false">+IF((C452&lt;&gt;0),(A451+1),"")</f>
        <v>451</v>
      </c>
      <c r="B452" s="6"/>
      <c r="C452" s="7" t="s">
        <v>1014</v>
      </c>
      <c r="D452" s="7"/>
      <c r="E452" s="7"/>
      <c r="F452" s="7"/>
      <c r="G452" s="7"/>
      <c r="H452" s="7" t="s">
        <v>545</v>
      </c>
      <c r="I452" s="4"/>
    </row>
    <row r="453" customFormat="false" ht="12.75" hidden="false" customHeight="true" outlineLevel="0" collapsed="false">
      <c r="A453" s="3" t="n">
        <f aca="false">+IF((C453&lt;&gt;0),(A452+1),"")</f>
        <v>452</v>
      </c>
      <c r="B453" s="6"/>
      <c r="C453" s="7" t="s">
        <v>91</v>
      </c>
      <c r="D453" s="7"/>
      <c r="E453" s="7"/>
      <c r="F453" s="7"/>
      <c r="G453" s="7"/>
      <c r="H453" s="7" t="s">
        <v>440</v>
      </c>
      <c r="I453" s="4"/>
    </row>
    <row r="454" customFormat="false" ht="12.75" hidden="false" customHeight="true" outlineLevel="0" collapsed="false">
      <c r="A454" s="3" t="n">
        <f aca="false">+IF((C454&lt;&gt;0),(A453+1),"")</f>
        <v>453</v>
      </c>
      <c r="B454" s="6"/>
      <c r="C454" s="7" t="s">
        <v>776</v>
      </c>
      <c r="D454" s="7" t="s">
        <v>777</v>
      </c>
      <c r="E454" s="7" t="s">
        <v>443</v>
      </c>
      <c r="F454" s="7" t="n">
        <v>865</v>
      </c>
      <c r="G454" s="7" t="s">
        <v>982</v>
      </c>
      <c r="H454" s="7" t="s">
        <v>12</v>
      </c>
      <c r="I454" s="4"/>
    </row>
    <row r="455" customFormat="false" ht="12.75" hidden="false" customHeight="true" outlineLevel="0" collapsed="false">
      <c r="A455" s="3" t="n">
        <f aca="false">+IF((C455&lt;&gt;0),(A454+1),"")</f>
        <v>454</v>
      </c>
      <c r="B455" s="6"/>
      <c r="C455" s="7" t="s">
        <v>1015</v>
      </c>
      <c r="D455" s="7" t="s">
        <v>1016</v>
      </c>
      <c r="E455" s="7" t="s">
        <v>327</v>
      </c>
      <c r="F455" s="7" t="n">
        <v>535</v>
      </c>
      <c r="G455" s="7" t="s">
        <v>1017</v>
      </c>
      <c r="H455" s="7" t="s">
        <v>58</v>
      </c>
      <c r="I455" s="4"/>
    </row>
    <row r="456" customFormat="false" ht="12.75" hidden="false" customHeight="true" outlineLevel="0" collapsed="false">
      <c r="A456" s="3" t="n">
        <f aca="false">+IF((C456&lt;&gt;0),(A455+1),"")</f>
        <v>455</v>
      </c>
      <c r="B456" s="6"/>
      <c r="C456" s="7" t="s">
        <v>1001</v>
      </c>
      <c r="D456" s="7"/>
      <c r="E456" s="7"/>
      <c r="F456" s="7"/>
      <c r="G456" s="7"/>
      <c r="H456" s="7" t="s">
        <v>108</v>
      </c>
      <c r="I456" s="4"/>
    </row>
    <row r="457" customFormat="false" ht="12.75" hidden="false" customHeight="true" outlineLevel="0" collapsed="false">
      <c r="A457" s="3" t="n">
        <f aca="false">+IF((C457&lt;&gt;0),(A456+1),"")</f>
        <v>456</v>
      </c>
      <c r="B457" s="9" t="n">
        <v>40017</v>
      </c>
      <c r="C457" s="8" t="s">
        <v>98</v>
      </c>
      <c r="D457" s="8" t="s">
        <v>99</v>
      </c>
      <c r="E457" s="8"/>
      <c r="F457" s="8"/>
      <c r="G457" s="8"/>
      <c r="H457" s="8" t="s">
        <v>108</v>
      </c>
      <c r="I457" s="4"/>
    </row>
    <row r="458" customFormat="false" ht="12.75" hidden="false" customHeight="true" outlineLevel="0" collapsed="false">
      <c r="A458" s="3" t="n">
        <f aca="false">+IF((C458&lt;&gt;0),(A457+1),"")</f>
        <v>457</v>
      </c>
      <c r="B458" s="6"/>
      <c r="C458" s="7" t="s">
        <v>1018</v>
      </c>
      <c r="D458" s="7" t="s">
        <v>1019</v>
      </c>
      <c r="E458" s="7" t="s">
        <v>251</v>
      </c>
      <c r="F458" s="7" t="n">
        <v>269</v>
      </c>
      <c r="G458" s="7" t="s">
        <v>1020</v>
      </c>
      <c r="H458" s="7" t="s">
        <v>58</v>
      </c>
      <c r="I458" s="4"/>
    </row>
    <row r="459" customFormat="false" ht="12.75" hidden="false" customHeight="true" outlineLevel="0" collapsed="false">
      <c r="A459" s="3" t="n">
        <f aca="false">+IF((C459&lt;&gt;0),(A458+1),"")</f>
        <v>458</v>
      </c>
      <c r="B459" s="6"/>
      <c r="C459" s="7" t="s">
        <v>1002</v>
      </c>
      <c r="D459" s="7" t="s">
        <v>1021</v>
      </c>
      <c r="E459" s="7"/>
      <c r="F459" s="7"/>
      <c r="G459" s="7" t="s">
        <v>1022</v>
      </c>
      <c r="H459" s="7" t="s">
        <v>58</v>
      </c>
      <c r="I459" s="4"/>
    </row>
    <row r="460" customFormat="false" ht="12.75" hidden="false" customHeight="true" outlineLevel="0" collapsed="false">
      <c r="A460" s="3" t="n">
        <f aca="false">+IF((C460&lt;&gt;0),(A459+1),"")</f>
        <v>459</v>
      </c>
      <c r="B460" s="6"/>
      <c r="C460" s="7" t="s">
        <v>662</v>
      </c>
      <c r="D460" s="7"/>
      <c r="E460" s="7"/>
      <c r="F460" s="7"/>
      <c r="G460" s="7" t="s">
        <v>1023</v>
      </c>
      <c r="H460" s="7" t="s">
        <v>108</v>
      </c>
      <c r="I460" s="4"/>
    </row>
    <row r="461" customFormat="false" ht="12.75" hidden="false" customHeight="true" outlineLevel="0" collapsed="false">
      <c r="A461" s="3" t="n">
        <f aca="false">+IF((C461&lt;&gt;0),(A460+1),"")</f>
        <v>460</v>
      </c>
      <c r="B461" s="9" t="n">
        <v>40018</v>
      </c>
      <c r="C461" s="8" t="s">
        <v>1024</v>
      </c>
      <c r="D461" s="8" t="s">
        <v>99</v>
      </c>
      <c r="E461" s="8" t="s">
        <v>245</v>
      </c>
      <c r="F461" s="8" t="n">
        <v>625</v>
      </c>
      <c r="G461" s="8"/>
      <c r="H461" s="8" t="s">
        <v>58</v>
      </c>
      <c r="I461" s="4"/>
    </row>
    <row r="462" customFormat="false" ht="12.75" hidden="false" customHeight="true" outlineLevel="0" collapsed="false">
      <c r="A462" s="3" t="n">
        <f aca="false">+IF((C462&lt;&gt;0),(A461+1),"")</f>
        <v>461</v>
      </c>
      <c r="B462" s="6"/>
      <c r="C462" s="7" t="s">
        <v>1025</v>
      </c>
      <c r="D462" s="7" t="s">
        <v>1026</v>
      </c>
      <c r="E462" s="7" t="s">
        <v>530</v>
      </c>
      <c r="F462" s="7" t="n">
        <v>391</v>
      </c>
      <c r="G462" s="7" t="n">
        <v>0</v>
      </c>
      <c r="H462" s="7" t="s">
        <v>58</v>
      </c>
      <c r="I462" s="4"/>
    </row>
    <row r="463" customFormat="false" ht="12.75" hidden="false" customHeight="true" outlineLevel="0" collapsed="false">
      <c r="A463" s="3" t="n">
        <f aca="false">+IF((C463&lt;&gt;0),(A462+1),"")</f>
        <v>462</v>
      </c>
      <c r="B463" s="6"/>
      <c r="C463" s="7" t="s">
        <v>1027</v>
      </c>
      <c r="D463" s="7" t="s">
        <v>1028</v>
      </c>
      <c r="E463" s="7"/>
      <c r="F463" s="7"/>
      <c r="G463" s="7" t="n">
        <v>0</v>
      </c>
      <c r="H463" s="7" t="s">
        <v>90</v>
      </c>
      <c r="I463" s="4"/>
    </row>
    <row r="464" customFormat="false" ht="12.75" hidden="false" customHeight="true" outlineLevel="0" collapsed="false">
      <c r="A464" s="3" t="n">
        <f aca="false">+IF((C464&lt;&gt;0),(A463+1),"")</f>
        <v>463</v>
      </c>
      <c r="B464" s="6"/>
      <c r="C464" s="7" t="s">
        <v>1029</v>
      </c>
      <c r="D464" s="7" t="n">
        <v>0</v>
      </c>
      <c r="E464" s="7"/>
      <c r="F464" s="7"/>
      <c r="G464" s="7" t="n">
        <v>0</v>
      </c>
      <c r="H464" s="7" t="s">
        <v>90</v>
      </c>
      <c r="I464" s="4"/>
    </row>
    <row r="465" customFormat="false" ht="12.75" hidden="false" customHeight="true" outlineLevel="0" collapsed="false">
      <c r="A465" s="3" t="n">
        <f aca="false">+IF((C465&lt;&gt;0),(A464+1),"")</f>
        <v>464</v>
      </c>
      <c r="B465" s="9" t="n">
        <v>40021</v>
      </c>
      <c r="C465" s="8" t="s">
        <v>1030</v>
      </c>
      <c r="D465" s="8" t="n">
        <v>0</v>
      </c>
      <c r="E465" s="8"/>
      <c r="F465" s="8"/>
      <c r="G465" s="8"/>
      <c r="H465" s="8" t="s">
        <v>90</v>
      </c>
      <c r="I465" s="4"/>
    </row>
    <row r="466" customFormat="false" ht="12.75" hidden="false" customHeight="true" outlineLevel="0" collapsed="false">
      <c r="A466" s="3" t="n">
        <f aca="false">+IF((C466&lt;&gt;0),(A465+1),"")</f>
        <v>465</v>
      </c>
      <c r="B466" s="6"/>
      <c r="C466" s="7" t="s">
        <v>1031</v>
      </c>
      <c r="D466" s="7" t="s">
        <v>1032</v>
      </c>
      <c r="E466" s="7" t="s">
        <v>203</v>
      </c>
      <c r="F466" s="7" t="n">
        <v>274</v>
      </c>
      <c r="G466" s="7" t="s">
        <v>1033</v>
      </c>
      <c r="H466" s="7" t="s">
        <v>58</v>
      </c>
      <c r="I466" s="4"/>
    </row>
    <row r="467" customFormat="false" ht="12.75" hidden="false" customHeight="true" outlineLevel="0" collapsed="false">
      <c r="A467" s="3" t="n">
        <f aca="false">+IF((C467&lt;&gt;0),(A466+1),"")</f>
        <v>466</v>
      </c>
      <c r="B467" s="6"/>
      <c r="C467" s="7" t="s">
        <v>1034</v>
      </c>
      <c r="D467" s="7" t="s">
        <v>1035</v>
      </c>
      <c r="E467" s="7" t="s">
        <v>84</v>
      </c>
      <c r="F467" s="7" t="n">
        <v>851</v>
      </c>
      <c r="G467" s="7" t="s">
        <v>1036</v>
      </c>
      <c r="H467" s="7" t="s">
        <v>58</v>
      </c>
      <c r="I467" s="4"/>
    </row>
    <row r="468" customFormat="false" ht="12.75" hidden="false" customHeight="true" outlineLevel="0" collapsed="false">
      <c r="A468" s="3" t="n">
        <f aca="false">+IF((C468&lt;&gt;0),(A467+1),"")</f>
        <v>467</v>
      </c>
      <c r="B468" s="6"/>
      <c r="C468" s="7" t="s">
        <v>1037</v>
      </c>
      <c r="D468" s="7" t="s">
        <v>1038</v>
      </c>
      <c r="E468" s="7" t="s">
        <v>1039</v>
      </c>
      <c r="F468" s="7" t="n">
        <v>33</v>
      </c>
      <c r="G468" s="7" t="s">
        <v>1040</v>
      </c>
      <c r="H468" s="7" t="s">
        <v>16</v>
      </c>
      <c r="I468" s="4"/>
    </row>
    <row r="469" customFormat="false" ht="12.75" hidden="false" customHeight="true" outlineLevel="0" collapsed="false">
      <c r="A469" s="3" t="n">
        <f aca="false">+IF((C469&lt;&gt;0),(A468+1),"")</f>
        <v>468</v>
      </c>
      <c r="B469" s="9" t="n">
        <v>40023</v>
      </c>
      <c r="C469" s="8" t="s">
        <v>1041</v>
      </c>
      <c r="D469" s="8" t="e">
        <f aca="false">+VLOOKUP($C469,$C$3:$H$1412,2,0)</f>
        <v>#VALUE!</v>
      </c>
      <c r="E469" s="8"/>
      <c r="F469" s="8"/>
      <c r="G469" s="8" t="n">
        <f aca="false">+VLOOKUP($C469,$C$3:$H$1412,4,0)</f>
        <v>0</v>
      </c>
      <c r="H469" s="7" t="s">
        <v>459</v>
      </c>
      <c r="I469" s="4"/>
    </row>
    <row r="470" customFormat="false" ht="12.75" hidden="false" customHeight="true" outlineLevel="0" collapsed="false">
      <c r="A470" s="3" t="n">
        <f aca="false">+IF((C470&lt;&gt;0),(A469+1),"")</f>
        <v>469</v>
      </c>
      <c r="B470" s="9" t="n">
        <v>40024</v>
      </c>
      <c r="C470" s="8" t="s">
        <v>1042</v>
      </c>
      <c r="D470" s="8" t="s">
        <v>1043</v>
      </c>
      <c r="E470" s="8" t="s">
        <v>123</v>
      </c>
      <c r="F470" s="8" t="n">
        <v>673</v>
      </c>
      <c r="G470" s="8" t="s">
        <v>1044</v>
      </c>
      <c r="H470" s="8" t="s">
        <v>1045</v>
      </c>
      <c r="I470" s="4"/>
    </row>
    <row r="471" customFormat="false" ht="12.75" hidden="false" customHeight="true" outlineLevel="0" collapsed="false">
      <c r="A471" s="3" t="n">
        <f aca="false">+IF((C471&lt;&gt;0),(A470+1),"")</f>
        <v>470</v>
      </c>
      <c r="B471" s="6"/>
      <c r="C471" s="7" t="s">
        <v>1042</v>
      </c>
      <c r="D471" s="7" t="s">
        <v>1043</v>
      </c>
      <c r="E471" s="7" t="s">
        <v>123</v>
      </c>
      <c r="F471" s="7" t="n">
        <v>673</v>
      </c>
      <c r="G471" s="7" t="s">
        <v>1044</v>
      </c>
      <c r="H471" s="7" t="s">
        <v>12</v>
      </c>
      <c r="I471" s="4"/>
    </row>
    <row r="472" customFormat="false" ht="12.75" hidden="false" customHeight="true" outlineLevel="0" collapsed="false">
      <c r="A472" s="3" t="n">
        <f aca="false">+IF((C472&lt;&gt;0),(A471+1),"")</f>
        <v>471</v>
      </c>
      <c r="B472" s="6"/>
      <c r="C472" s="7" t="s">
        <v>19</v>
      </c>
      <c r="D472" s="7" t="str">
        <f aca="false">+VLOOKUP($C472,$C$3:$H$1412,2,0)</f>
        <v>09,540,668-8</v>
      </c>
      <c r="E472" s="7"/>
      <c r="F472" s="7"/>
      <c r="G472" s="7" t="n">
        <f aca="false">+VLOOKUP($C472,$C$3:$H$1412,4,0)</f>
        <v>0</v>
      </c>
      <c r="H472" s="7" t="s">
        <v>81</v>
      </c>
      <c r="I472" s="4"/>
    </row>
    <row r="473" customFormat="false" ht="12.75" hidden="false" customHeight="true" outlineLevel="0" collapsed="false">
      <c r="A473" s="3" t="n">
        <f aca="false">+IF((C473&lt;&gt;0),(A472+1),"")</f>
        <v>472</v>
      </c>
      <c r="B473" s="6"/>
      <c r="C473" s="7" t="s">
        <v>501</v>
      </c>
      <c r="D473" s="7" t="str">
        <f aca="false">+VLOOKUP($C473,$C$3:$H$1412,2,0)</f>
        <v>12,802,944-3</v>
      </c>
      <c r="E473" s="7" t="str">
        <f aca="false">+VLOOKUP($C473,$C$3:$H$1412,3,0)</f>
        <v>Edwards </v>
      </c>
      <c r="F473" s="7" t="n">
        <v>1008</v>
      </c>
      <c r="G473" s="7"/>
      <c r="H473" s="7" t="s">
        <v>81</v>
      </c>
      <c r="I473" s="4"/>
    </row>
    <row r="474" customFormat="false" ht="12.75" hidden="false" customHeight="true" outlineLevel="0" collapsed="false">
      <c r="A474" s="3" t="n">
        <f aca="false">+IF((C474&lt;&gt;0),(A473+1),"")</f>
        <v>473</v>
      </c>
      <c r="B474" s="5" t="n">
        <v>40025</v>
      </c>
      <c r="C474" s="3" t="s">
        <v>1046</v>
      </c>
      <c r="D474" s="3" t="s">
        <v>1047</v>
      </c>
      <c r="E474" s="3" t="s">
        <v>417</v>
      </c>
      <c r="F474" s="3" t="n">
        <v>1000</v>
      </c>
      <c r="G474" s="3" t="s">
        <v>1048</v>
      </c>
      <c r="H474" s="3" t="s">
        <v>1049</v>
      </c>
      <c r="I474" s="4"/>
    </row>
    <row r="475" customFormat="false" ht="12.75" hidden="false" customHeight="true" outlineLevel="0" collapsed="false">
      <c r="A475" s="3" t="n">
        <f aca="false">+IF((C475&lt;&gt;0),(A474+1),"")</f>
        <v>474</v>
      </c>
      <c r="B475" s="6"/>
      <c r="C475" s="7" t="s">
        <v>1050</v>
      </c>
      <c r="D475" s="7" t="s">
        <v>49</v>
      </c>
      <c r="E475" s="7" t="s">
        <v>50</v>
      </c>
      <c r="F475" s="7" t="n">
        <v>420</v>
      </c>
      <c r="G475" s="7" t="s">
        <v>1051</v>
      </c>
      <c r="H475" s="7" t="s">
        <v>58</v>
      </c>
      <c r="I475" s="4"/>
    </row>
    <row r="476" customFormat="false" ht="12.75" hidden="false" customHeight="true" outlineLevel="0" collapsed="false">
      <c r="A476" s="3" t="n">
        <f aca="false">+IF((C476&lt;&gt;0),(A475+1),"")</f>
        <v>475</v>
      </c>
      <c r="B476" s="6"/>
      <c r="C476" s="7" t="s">
        <v>47</v>
      </c>
      <c r="D476" s="7" t="s">
        <v>1052</v>
      </c>
      <c r="E476" s="7" t="s">
        <v>269</v>
      </c>
      <c r="F476" s="7" t="n">
        <v>1092</v>
      </c>
      <c r="G476" s="7" t="s">
        <v>1053</v>
      </c>
      <c r="H476" s="7" t="s">
        <v>58</v>
      </c>
      <c r="I476" s="4"/>
    </row>
    <row r="477" customFormat="false" ht="12.75" hidden="false" customHeight="true" outlineLevel="0" collapsed="false">
      <c r="A477" s="3" t="n">
        <f aca="false">+IF((C477&lt;&gt;0),(A476+1),"")</f>
        <v>476</v>
      </c>
      <c r="B477" s="6"/>
      <c r="C477" s="7" t="s">
        <v>1054</v>
      </c>
      <c r="D477" s="7" t="s">
        <v>1055</v>
      </c>
      <c r="E477" s="7" t="s">
        <v>1056</v>
      </c>
      <c r="F477" s="7" t="n">
        <v>719</v>
      </c>
      <c r="G477" s="7" t="s">
        <v>1057</v>
      </c>
      <c r="H477" s="7" t="s">
        <v>58</v>
      </c>
      <c r="I477" s="4"/>
    </row>
    <row r="478" customFormat="false" ht="12.75" hidden="false" customHeight="true" outlineLevel="0" collapsed="false">
      <c r="A478" s="3" t="n">
        <f aca="false">+IF((C478&lt;&gt;0),(A477+1),"")</f>
        <v>477</v>
      </c>
      <c r="B478" s="6"/>
      <c r="C478" s="7" t="s">
        <v>1058</v>
      </c>
      <c r="D478" s="7" t="s">
        <v>1059</v>
      </c>
      <c r="E478" s="7" t="s">
        <v>902</v>
      </c>
      <c r="F478" s="7" t="n">
        <v>980</v>
      </c>
      <c r="G478" s="7" t="s">
        <v>1060</v>
      </c>
      <c r="H478" s="7" t="s">
        <v>58</v>
      </c>
      <c r="I478" s="4"/>
    </row>
    <row r="479" customFormat="false" ht="12.75" hidden="false" customHeight="true" outlineLevel="0" collapsed="false">
      <c r="A479" s="3" t="n">
        <f aca="false">+IF((C479&lt;&gt;0),(A478+1),"")</f>
        <v>478</v>
      </c>
      <c r="B479" s="5" t="n">
        <v>40028</v>
      </c>
      <c r="C479" s="3" t="s">
        <v>1061</v>
      </c>
      <c r="D479" s="3" t="s">
        <v>1062</v>
      </c>
      <c r="E479" s="3" t="s">
        <v>1063</v>
      </c>
      <c r="F479" s="3" t="n">
        <v>721</v>
      </c>
      <c r="G479" s="3" t="s">
        <v>1064</v>
      </c>
      <c r="H479" s="3" t="s">
        <v>58</v>
      </c>
      <c r="I479" s="4"/>
    </row>
    <row r="480" customFormat="false" ht="12.75" hidden="false" customHeight="true" outlineLevel="0" collapsed="false">
      <c r="A480" s="3" t="n">
        <f aca="false">+IF((C480&lt;&gt;0),(A479+1),"")</f>
        <v>479</v>
      </c>
      <c r="B480" s="6"/>
      <c r="C480" s="7" t="s">
        <v>1065</v>
      </c>
      <c r="D480" s="7"/>
      <c r="E480" s="7"/>
      <c r="F480" s="7"/>
      <c r="G480" s="7" t="n">
        <f aca="false">+VLOOKUP($C480,$C$3:$H$1412,4,0)</f>
        <v>0</v>
      </c>
      <c r="H480" s="7" t="s">
        <v>545</v>
      </c>
      <c r="I480" s="4"/>
    </row>
    <row r="481" customFormat="false" ht="12.75" hidden="false" customHeight="true" outlineLevel="0" collapsed="false">
      <c r="A481" s="3" t="n">
        <f aca="false">+IF((C481&lt;&gt;0),(A480+1),"")</f>
        <v>480</v>
      </c>
      <c r="B481" s="6"/>
      <c r="C481" s="7" t="s">
        <v>1066</v>
      </c>
      <c r="D481" s="7" t="s">
        <v>1067</v>
      </c>
      <c r="E481" s="7"/>
      <c r="F481" s="7"/>
      <c r="G481" s="7" t="n">
        <f aca="false">+VLOOKUP($C481,$C$3:$H$1412,4,0)</f>
        <v>0</v>
      </c>
      <c r="H481" s="7" t="s">
        <v>16</v>
      </c>
      <c r="I481" s="4"/>
    </row>
    <row r="482" customFormat="false" ht="12.75" hidden="false" customHeight="true" outlineLevel="0" collapsed="false">
      <c r="A482" s="3" t="n">
        <f aca="false">+IF((C482&lt;&gt;0),(A481+1),"")</f>
        <v>481</v>
      </c>
      <c r="B482" s="6"/>
      <c r="C482" s="7" t="s">
        <v>1068</v>
      </c>
      <c r="D482" s="7"/>
      <c r="E482" s="7"/>
      <c r="F482" s="7"/>
      <c r="G482" s="7" t="n">
        <f aca="false">+VLOOKUP($C482,$C$3:$H$1412,4,0)</f>
        <v>0</v>
      </c>
      <c r="H482" s="7" t="s">
        <v>108</v>
      </c>
      <c r="I482" s="4"/>
    </row>
    <row r="483" customFormat="false" ht="12.75" hidden="false" customHeight="true" outlineLevel="0" collapsed="false">
      <c r="A483" s="3" t="n">
        <f aca="false">+IF((C483&lt;&gt;0),(A482+1),"")</f>
        <v>482</v>
      </c>
      <c r="B483" s="6"/>
      <c r="C483" s="7" t="s">
        <v>1069</v>
      </c>
      <c r="D483" s="7" t="s">
        <v>1070</v>
      </c>
      <c r="E483" s="7" t="s">
        <v>347</v>
      </c>
      <c r="F483" s="7" t="n">
        <v>728</v>
      </c>
      <c r="G483" s="7" t="n">
        <v>317026</v>
      </c>
      <c r="H483" s="7" t="s">
        <v>58</v>
      </c>
      <c r="I483" s="4"/>
    </row>
    <row r="484" customFormat="false" ht="12.75" hidden="false" customHeight="true" outlineLevel="0" collapsed="false">
      <c r="A484" s="3" t="n">
        <f aca="false">+IF((C484&lt;&gt;0),(A483+1),"")</f>
        <v>483</v>
      </c>
      <c r="B484" s="6"/>
      <c r="C484" s="7" t="s">
        <v>1071</v>
      </c>
      <c r="D484" s="7"/>
      <c r="E484" s="7"/>
      <c r="F484" s="7"/>
      <c r="G484" s="7" t="n">
        <f aca="false">+VLOOKUP($C484,$C$3:$H$1412,4,0)</f>
        <v>0</v>
      </c>
      <c r="H484" s="7" t="s">
        <v>131</v>
      </c>
      <c r="I484" s="4"/>
    </row>
    <row r="485" customFormat="false" ht="12.75" hidden="false" customHeight="true" outlineLevel="0" collapsed="false">
      <c r="A485" s="3" t="n">
        <f aca="false">+IF((C485&lt;&gt;0),(A484+1),"")</f>
        <v>484</v>
      </c>
      <c r="B485" s="6"/>
      <c r="C485" s="7" t="s">
        <v>762</v>
      </c>
      <c r="D485" s="7" t="str">
        <f aca="false">+VLOOKUP($C485,$C$3:$H$1412,2,0)</f>
        <v>10,512,608-5</v>
      </c>
      <c r="E485" s="7" t="str">
        <f aca="false">+VLOOKUP($C485,$C$3:$H$1412,3,0)</f>
        <v>Estación Margarita </v>
      </c>
      <c r="F485" s="7" t="n">
        <v>1471</v>
      </c>
      <c r="G485" s="7" t="s">
        <v>764</v>
      </c>
      <c r="H485" s="7" t="s">
        <v>108</v>
      </c>
      <c r="I485" s="4"/>
    </row>
    <row r="486" customFormat="false" ht="12.75" hidden="false" customHeight="true" outlineLevel="0" collapsed="false">
      <c r="A486" s="3" t="n">
        <f aca="false">+IF((C486&lt;&gt;0),(A485+1),"")</f>
        <v>485</v>
      </c>
      <c r="B486" s="6"/>
      <c r="C486" s="7" t="s">
        <v>378</v>
      </c>
      <c r="D486" s="7" t="str">
        <f aca="false">+VLOOKUP($C486,$C$3:$H$1412,2,0)</f>
        <v>07,479,282-0</v>
      </c>
      <c r="E486" s="7" t="s">
        <v>338</v>
      </c>
      <c r="F486" s="7" t="n">
        <v>553</v>
      </c>
      <c r="G486" s="7" t="s">
        <v>380</v>
      </c>
      <c r="H486" s="7" t="s">
        <v>58</v>
      </c>
      <c r="I486" s="4"/>
    </row>
    <row r="487" customFormat="false" ht="12.75" hidden="false" customHeight="true" outlineLevel="0" collapsed="false">
      <c r="A487" s="3" t="n">
        <f aca="false">+IF((C487&lt;&gt;0),(A486+1),"")</f>
        <v>486</v>
      </c>
      <c r="B487" s="5" t="n">
        <v>40029</v>
      </c>
      <c r="C487" s="3" t="s">
        <v>1072</v>
      </c>
      <c r="D487" s="3"/>
      <c r="E487" s="3"/>
      <c r="F487" s="3"/>
      <c r="G487" s="3"/>
      <c r="H487" s="8" t="s">
        <v>108</v>
      </c>
      <c r="I487" s="4"/>
    </row>
    <row r="488" customFormat="false" ht="12.75" hidden="false" customHeight="true" outlineLevel="0" collapsed="false">
      <c r="A488" s="3" t="n">
        <f aca="false">+IF((C488&lt;&gt;0),(A487+1),"")</f>
        <v>487</v>
      </c>
      <c r="B488" s="6"/>
      <c r="C488" s="7" t="s">
        <v>1073</v>
      </c>
      <c r="D488" s="7"/>
      <c r="E488" s="7"/>
      <c r="F488" s="7"/>
      <c r="G488" s="7" t="n">
        <f aca="false">+VLOOKUP($C488,$C$3:$H$1412,4,0)</f>
        <v>0</v>
      </c>
      <c r="H488" s="7" t="s">
        <v>25</v>
      </c>
      <c r="I488" s="4"/>
    </row>
    <row r="489" customFormat="false" ht="12.75" hidden="false" customHeight="true" outlineLevel="0" collapsed="false">
      <c r="A489" s="3" t="n">
        <f aca="false">+IF((C489&lt;&gt;0),(A488+1),"")</f>
        <v>488</v>
      </c>
      <c r="B489" s="6"/>
      <c r="C489" s="7" t="s">
        <v>1074</v>
      </c>
      <c r="D489" s="7"/>
      <c r="E489" s="7"/>
      <c r="F489" s="7"/>
      <c r="G489" s="7" t="n">
        <f aca="false">+VLOOKUP($C489,$C$3:$H$1412,4,0)</f>
        <v>0</v>
      </c>
      <c r="H489" s="7" t="s">
        <v>25</v>
      </c>
      <c r="I489" s="4"/>
    </row>
    <row r="490" customFormat="false" ht="12.75" hidden="false" customHeight="true" outlineLevel="0" collapsed="false">
      <c r="A490" s="3" t="n">
        <f aca="false">+IF((C490&lt;&gt;0),(A489+1),"")</f>
        <v>489</v>
      </c>
      <c r="B490" s="6"/>
      <c r="C490" s="7" t="s">
        <v>564</v>
      </c>
      <c r="D490" s="7" t="n">
        <f aca="false">+VLOOKUP($C490,$C$3:$H$1412,2,0)</f>
        <v>0</v>
      </c>
      <c r="E490" s="7" t="n">
        <f aca="false">+VLOOKUP($C490,$C$3:$H$1412,3,0)</f>
        <v>0</v>
      </c>
      <c r="F490" s="7"/>
      <c r="G490" s="7" t="n">
        <f aca="false">+VLOOKUP($C490,$C$3:$H$1412,4,0)</f>
        <v>0</v>
      </c>
      <c r="H490" s="7" t="s">
        <v>16</v>
      </c>
      <c r="I490" s="4"/>
    </row>
    <row r="491" customFormat="false" ht="12.75" hidden="false" customHeight="true" outlineLevel="0" collapsed="false">
      <c r="A491" s="3" t="n">
        <f aca="false">+IF((C491&lt;&gt;0),(A490+1),"")</f>
        <v>490</v>
      </c>
      <c r="B491" s="6"/>
      <c r="C491" s="7" t="s">
        <v>157</v>
      </c>
      <c r="D491" s="7" t="str">
        <f aca="false">+VLOOKUP($C491,$C$3:$H$1412,2,0)</f>
        <v>14,579,056-5</v>
      </c>
      <c r="E491" s="7" t="str">
        <f aca="false">+VLOOKUP($C491,$C$3:$H$1412,3,0)</f>
        <v>Cobadonga </v>
      </c>
      <c r="F491" s="7"/>
      <c r="G491" s="7" t="n">
        <f aca="false">+VLOOKUP($C491,$C$3:$H$1412,4,0)</f>
        <v>1119</v>
      </c>
      <c r="H491" s="7" t="s">
        <v>58</v>
      </c>
      <c r="I491" s="4"/>
    </row>
    <row r="492" customFormat="false" ht="12.75" hidden="false" customHeight="true" outlineLevel="0" collapsed="false">
      <c r="A492" s="3" t="n">
        <f aca="false">+IF((C492&lt;&gt;0),(A491+1),"")</f>
        <v>491</v>
      </c>
      <c r="B492" s="6"/>
      <c r="C492" s="7" t="s">
        <v>1075</v>
      </c>
      <c r="D492" s="7" t="s">
        <v>1076</v>
      </c>
      <c r="E492" s="7"/>
      <c r="F492" s="7"/>
      <c r="G492" s="7" t="n">
        <f aca="false">+VLOOKUP($C492,$C$3:$H$1412,4,0)</f>
        <v>0</v>
      </c>
      <c r="H492" s="7" t="s">
        <v>1049</v>
      </c>
      <c r="I492" s="4"/>
    </row>
    <row r="493" customFormat="false" ht="12.75" hidden="false" customHeight="true" outlineLevel="0" collapsed="false">
      <c r="A493" s="3" t="n">
        <f aca="false">+IF((C493&lt;&gt;0),(A492+1),"")</f>
        <v>492</v>
      </c>
      <c r="B493" s="6"/>
      <c r="C493" s="7" t="s">
        <v>1077</v>
      </c>
      <c r="D493" s="7" t="s">
        <v>1078</v>
      </c>
      <c r="E493" s="7" t="s">
        <v>1079</v>
      </c>
      <c r="F493" s="7" t="n">
        <v>441</v>
      </c>
      <c r="G493" s="7" t="n">
        <v>316281</v>
      </c>
      <c r="H493" s="7" t="s">
        <v>58</v>
      </c>
      <c r="I493" s="4"/>
    </row>
    <row r="494" customFormat="false" ht="12.75" hidden="false" customHeight="true" outlineLevel="0" collapsed="false">
      <c r="A494" s="3" t="n">
        <f aca="false">+IF((C494&lt;&gt;0),(A493+1),"")</f>
        <v>493</v>
      </c>
      <c r="B494" s="6"/>
      <c r="C494" s="7" t="s">
        <v>1077</v>
      </c>
      <c r="D494" s="7" t="str">
        <f aca="false">+VLOOKUP($C494,$C$3:$H$1412,2,0)</f>
        <v>13,016,093-k</v>
      </c>
      <c r="E494" s="7" t="str">
        <f aca="false">+VLOOKUP($C494,$C$3:$H$1412,3,0)</f>
        <v>El Cipres</v>
      </c>
      <c r="F494" s="7" t="n">
        <v>441</v>
      </c>
      <c r="G494" s="7" t="s">
        <v>1080</v>
      </c>
      <c r="H494" s="7" t="s">
        <v>1049</v>
      </c>
      <c r="I494" s="4"/>
    </row>
    <row r="495" customFormat="false" ht="12.75" hidden="false" customHeight="true" outlineLevel="0" collapsed="false">
      <c r="A495" s="3" t="n">
        <f aca="false">+IF((C495&lt;&gt;0),(A494+1),"")</f>
        <v>494</v>
      </c>
      <c r="B495" s="6"/>
      <c r="C495" s="7" t="s">
        <v>1081</v>
      </c>
      <c r="D495" s="7" t="s">
        <v>1082</v>
      </c>
      <c r="E495" s="7" t="s">
        <v>1083</v>
      </c>
      <c r="F495" s="7" t="n">
        <v>1012</v>
      </c>
      <c r="G495" s="7" t="s">
        <v>1084</v>
      </c>
      <c r="H495" s="7" t="s">
        <v>58</v>
      </c>
      <c r="I495" s="4"/>
    </row>
    <row r="496" customFormat="false" ht="12.75" hidden="false" customHeight="true" outlineLevel="0" collapsed="false">
      <c r="A496" s="3" t="n">
        <f aca="false">+IF((C496&lt;&gt;0),(A495+1),"")</f>
        <v>495</v>
      </c>
      <c r="B496" s="6"/>
      <c r="C496" s="7" t="s">
        <v>1085</v>
      </c>
      <c r="D496" s="7" t="s">
        <v>1086</v>
      </c>
      <c r="E496" s="7" t="s">
        <v>479</v>
      </c>
      <c r="F496" s="7" t="n">
        <v>582</v>
      </c>
      <c r="G496" s="7" t="s">
        <v>1087</v>
      </c>
      <c r="H496" s="7" t="s">
        <v>440</v>
      </c>
      <c r="I496" s="4"/>
    </row>
    <row r="497" customFormat="false" ht="12.75" hidden="false" customHeight="true" outlineLevel="0" collapsed="false">
      <c r="A497" s="3" t="n">
        <f aca="false">+IF((C497&lt;&gt;0),(A496+1),"")</f>
        <v>496</v>
      </c>
      <c r="B497" s="6"/>
      <c r="C497" s="7" t="s">
        <v>1088</v>
      </c>
      <c r="D497" s="7" t="s">
        <v>1089</v>
      </c>
      <c r="E497" s="7" t="s">
        <v>269</v>
      </c>
      <c r="F497" s="7" t="n">
        <v>797</v>
      </c>
      <c r="G497" s="7" t="s">
        <v>1090</v>
      </c>
      <c r="H497" s="7" t="s">
        <v>58</v>
      </c>
      <c r="I497" s="4"/>
    </row>
    <row r="498" customFormat="false" ht="12.75" hidden="false" customHeight="true" outlineLevel="0" collapsed="false">
      <c r="A498" s="3" t="n">
        <v>497</v>
      </c>
      <c r="B498" s="6"/>
      <c r="C498" s="7" t="s">
        <v>1011</v>
      </c>
      <c r="D498" s="7" t="s">
        <v>1012</v>
      </c>
      <c r="E498" s="7" t="s">
        <v>251</v>
      </c>
      <c r="F498" s="7" t="n">
        <v>262</v>
      </c>
      <c r="G498" s="7" t="s">
        <v>1013</v>
      </c>
      <c r="H498" s="7" t="s">
        <v>58</v>
      </c>
      <c r="I498" s="4"/>
    </row>
    <row r="499" customFormat="false" ht="12.75" hidden="false" customHeight="true" outlineLevel="0" collapsed="false">
      <c r="A499" s="3" t="n">
        <v>498</v>
      </c>
      <c r="B499" s="6"/>
      <c r="C499" s="7" t="s">
        <v>1091</v>
      </c>
      <c r="D499" s="7"/>
      <c r="E499" s="7"/>
      <c r="F499" s="7"/>
      <c r="G499" s="7"/>
      <c r="H499" s="7" t="s">
        <v>16</v>
      </c>
      <c r="I499" s="4"/>
    </row>
    <row r="500" customFormat="false" ht="12.75" hidden="false" customHeight="true" outlineLevel="0" collapsed="false">
      <c r="A500" s="3" t="n">
        <v>499</v>
      </c>
      <c r="B500" s="6"/>
      <c r="C500" s="7" t="s">
        <v>1092</v>
      </c>
      <c r="D500" s="7"/>
      <c r="E500" s="7" t="s">
        <v>1093</v>
      </c>
      <c r="F500" s="7"/>
      <c r="G500" s="7" t="s">
        <v>1094</v>
      </c>
      <c r="H500" s="7" t="s">
        <v>446</v>
      </c>
      <c r="I500" s="4"/>
    </row>
    <row r="501" customFormat="false" ht="12.75" hidden="false" customHeight="true" outlineLevel="0" collapsed="false">
      <c r="A501" s="3" t="n">
        <v>500</v>
      </c>
      <c r="B501" s="5" t="n">
        <v>40030</v>
      </c>
      <c r="C501" s="3" t="s">
        <v>1095</v>
      </c>
      <c r="D501" s="3" t="s">
        <v>1096</v>
      </c>
      <c r="E501" s="3" t="s">
        <v>1097</v>
      </c>
      <c r="F501" s="3" t="n">
        <v>1042</v>
      </c>
      <c r="G501" s="3" t="s">
        <v>1098</v>
      </c>
      <c r="H501" s="3" t="s">
        <v>1045</v>
      </c>
      <c r="I501" s="4"/>
    </row>
    <row r="502" customFormat="false" ht="12.75" hidden="false" customHeight="true" outlineLevel="0" collapsed="false">
      <c r="A502" s="3" t="n">
        <v>501</v>
      </c>
      <c r="B502" s="6"/>
      <c r="C502" s="7" t="s">
        <v>1099</v>
      </c>
      <c r="D502" s="7" t="s">
        <v>1100</v>
      </c>
      <c r="E502" s="7" t="s">
        <v>913</v>
      </c>
      <c r="F502" s="7" t="n">
        <v>1008</v>
      </c>
      <c r="G502" s="7" t="s">
        <v>1101</v>
      </c>
      <c r="H502" s="7" t="s">
        <v>58</v>
      </c>
      <c r="I502" s="4"/>
    </row>
    <row r="503" customFormat="false" ht="12.75" hidden="false" customHeight="true" outlineLevel="0" collapsed="false">
      <c r="A503" s="3" t="n">
        <v>502</v>
      </c>
      <c r="B503" s="6"/>
      <c r="C503" s="7" t="s">
        <v>1102</v>
      </c>
      <c r="D503" s="7" t="s">
        <v>1103</v>
      </c>
      <c r="E503" s="7" t="s">
        <v>261</v>
      </c>
      <c r="F503" s="7" t="n">
        <v>927</v>
      </c>
      <c r="G503" s="7" t="s">
        <v>1104</v>
      </c>
      <c r="H503" s="7" t="s">
        <v>58</v>
      </c>
      <c r="I503" s="4"/>
    </row>
    <row r="504" customFormat="false" ht="12.75" hidden="false" customHeight="true" outlineLevel="0" collapsed="false">
      <c r="A504" s="3" t="n">
        <v>503</v>
      </c>
      <c r="B504" s="6"/>
      <c r="C504" s="7" t="s">
        <v>1105</v>
      </c>
      <c r="D504" s="7" t="s">
        <v>1106</v>
      </c>
      <c r="E504" s="7" t="s">
        <v>229</v>
      </c>
      <c r="F504" s="7" t="n">
        <v>777</v>
      </c>
      <c r="G504" s="7" t="s">
        <v>1107</v>
      </c>
      <c r="H504" s="7" t="s">
        <v>58</v>
      </c>
      <c r="I504" s="4"/>
    </row>
    <row r="505" customFormat="false" ht="12.75" hidden="false" customHeight="true" outlineLevel="0" collapsed="false">
      <c r="A505" s="3" t="n">
        <v>504</v>
      </c>
      <c r="B505" s="6"/>
      <c r="C505" s="7" t="s">
        <v>1108</v>
      </c>
      <c r="D505" s="7" t="s">
        <v>1109</v>
      </c>
      <c r="E505" s="7" t="s">
        <v>269</v>
      </c>
      <c r="F505" s="7" t="n">
        <v>931</v>
      </c>
      <c r="G505" s="7" t="s">
        <v>1110</v>
      </c>
      <c r="H505" s="7" t="s">
        <v>58</v>
      </c>
      <c r="I505" s="4"/>
    </row>
    <row r="506" customFormat="false" ht="12.75" hidden="false" customHeight="true" outlineLevel="0" collapsed="false">
      <c r="A506" s="3" t="n">
        <v>505</v>
      </c>
      <c r="B506" s="9" t="n">
        <v>40031</v>
      </c>
      <c r="C506" s="8" t="s">
        <v>1111</v>
      </c>
      <c r="D506" s="8" t="s">
        <v>1112</v>
      </c>
      <c r="E506" s="8" t="s">
        <v>321</v>
      </c>
      <c r="F506" s="8" t="n">
        <v>1342</v>
      </c>
      <c r="G506" s="8" t="s">
        <v>1113</v>
      </c>
      <c r="H506" s="8" t="s">
        <v>12</v>
      </c>
      <c r="I506" s="4"/>
    </row>
    <row r="507" customFormat="false" ht="12.75" hidden="false" customHeight="true" outlineLevel="0" collapsed="false">
      <c r="A507" s="3" t="n">
        <f aca="false">+IF((C507&lt;&gt;0),(A506+1),"")</f>
        <v>506</v>
      </c>
      <c r="B507" s="6"/>
      <c r="C507" s="7" t="s">
        <v>98</v>
      </c>
      <c r="D507" s="7"/>
      <c r="E507" s="7"/>
      <c r="F507" s="7"/>
      <c r="G507" s="7"/>
      <c r="H507" s="7" t="s">
        <v>108</v>
      </c>
      <c r="I507" s="4"/>
    </row>
    <row r="508" customFormat="false" ht="12.75" hidden="false" customHeight="true" outlineLevel="0" collapsed="false">
      <c r="A508" s="3" t="n">
        <f aca="false">+IF((C508&lt;&gt;0),(A507+1),"")</f>
        <v>507</v>
      </c>
      <c r="B508" s="6"/>
      <c r="C508" s="7" t="s">
        <v>1114</v>
      </c>
      <c r="D508" s="7" t="s">
        <v>1115</v>
      </c>
      <c r="E508" s="7" t="s">
        <v>1116</v>
      </c>
      <c r="F508" s="7" t="n">
        <v>1055</v>
      </c>
      <c r="G508" s="7" t="s">
        <v>1117</v>
      </c>
      <c r="H508" s="7" t="s">
        <v>81</v>
      </c>
      <c r="I508" s="4"/>
    </row>
    <row r="509" customFormat="false" ht="12.75" hidden="false" customHeight="true" outlineLevel="0" collapsed="false">
      <c r="A509" s="3" t="n">
        <f aca="false">+IF((C509&lt;&gt;0),(A508+1),"")</f>
        <v>508</v>
      </c>
      <c r="B509" s="6"/>
      <c r="C509" s="7" t="s">
        <v>331</v>
      </c>
      <c r="D509" s="7"/>
      <c r="E509" s="7"/>
      <c r="F509" s="7"/>
      <c r="G509" s="7" t="s">
        <v>470</v>
      </c>
      <c r="H509" s="7" t="s">
        <v>9</v>
      </c>
      <c r="I509" s="4"/>
    </row>
    <row r="510" customFormat="false" ht="12.75" hidden="false" customHeight="true" outlineLevel="0" collapsed="false">
      <c r="A510" s="3" t="n">
        <f aca="false">+IF((C510&lt;&gt;0),(A509+1),"")</f>
        <v>509</v>
      </c>
      <c r="B510" s="6"/>
      <c r="C510" s="7" t="s">
        <v>1118</v>
      </c>
      <c r="D510" s="7" t="s">
        <v>1119</v>
      </c>
      <c r="E510" s="7" t="s">
        <v>855</v>
      </c>
      <c r="F510" s="7" t="n">
        <v>795</v>
      </c>
      <c r="G510" s="7"/>
      <c r="H510" s="7" t="s">
        <v>16</v>
      </c>
      <c r="I510" s="4"/>
    </row>
    <row r="511" customFormat="false" ht="12.75" hidden="false" customHeight="true" outlineLevel="0" collapsed="false">
      <c r="A511" s="3" t="n">
        <v>510</v>
      </c>
      <c r="B511" s="6"/>
      <c r="C511" s="7" t="s">
        <v>150</v>
      </c>
      <c r="D511" s="7" t="str">
        <f aca="false">+VLOOKUP($C511,$C$3:$H$1412,2,0)</f>
        <v>09,694469-1</v>
      </c>
      <c r="E511" s="7" t="str">
        <f aca="false">+VLOOKUP($C511,$C$3:$H$1412,3,0)</f>
        <v>Rene Shnaider </v>
      </c>
      <c r="F511" s="7" t="n">
        <v>916</v>
      </c>
      <c r="G511" s="7"/>
      <c r="H511" s="7" t="s">
        <v>440</v>
      </c>
      <c r="I511" s="4"/>
    </row>
    <row r="512" customFormat="false" ht="12.75" hidden="false" customHeight="true" outlineLevel="0" collapsed="false">
      <c r="A512" s="3" t="n">
        <f aca="false">+IF((C512&lt;&gt;0),(A511+1),"")</f>
        <v>511</v>
      </c>
      <c r="B512" s="6"/>
      <c r="C512" s="7" t="s">
        <v>1120</v>
      </c>
      <c r="D512" s="7" t="e">
        <f aca="false">+VLOOKUP($C512,$C$3:$H$1412,2,0)</f>
        <v>#VALUE!</v>
      </c>
      <c r="E512" s="7" t="e">
        <f aca="false">+VLOOKUP($C512,$C$3:$H$1412,3,0)</f>
        <v>#VALUE!</v>
      </c>
      <c r="F512" s="7"/>
      <c r="G512" s="7" t="s">
        <v>1121</v>
      </c>
      <c r="H512" s="7" t="s">
        <v>25</v>
      </c>
      <c r="I512" s="4"/>
    </row>
    <row r="513" customFormat="false" ht="12.75" hidden="false" customHeight="true" outlineLevel="0" collapsed="false">
      <c r="A513" s="3" t="n">
        <f aca="false">+IF((C513&lt;&gt;0),(A512+1),"")</f>
        <v>512</v>
      </c>
      <c r="B513" s="6"/>
      <c r="C513" s="7" t="s">
        <v>1122</v>
      </c>
      <c r="D513" s="7" t="s">
        <v>1123</v>
      </c>
      <c r="E513" s="7" t="s">
        <v>219</v>
      </c>
      <c r="F513" s="7" t="n">
        <v>420</v>
      </c>
      <c r="G513" s="7" t="s">
        <v>1124</v>
      </c>
      <c r="H513" s="7" t="s">
        <v>25</v>
      </c>
      <c r="I513" s="4"/>
    </row>
    <row r="514" customFormat="false" ht="12.75" hidden="false" customHeight="true" outlineLevel="0" collapsed="false">
      <c r="A514" s="3" t="n">
        <f aca="false">+IF((C514&lt;&gt;0),(A513+1),"")</f>
        <v>513</v>
      </c>
      <c r="B514" s="6"/>
      <c r="C514" s="7" t="s">
        <v>1091</v>
      </c>
      <c r="D514" s="7" t="s">
        <v>1125</v>
      </c>
      <c r="E514" s="7" t="s">
        <v>1126</v>
      </c>
      <c r="F514" s="7" t="n">
        <v>453</v>
      </c>
      <c r="G514" s="7" t="s">
        <v>1127</v>
      </c>
      <c r="H514" s="7" t="s">
        <v>16</v>
      </c>
      <c r="I514" s="4"/>
    </row>
    <row r="515" customFormat="false" ht="12.75" hidden="false" customHeight="true" outlineLevel="0" collapsed="false">
      <c r="A515" s="3" t="n">
        <f aca="false">+IF((C515&lt;&gt;0),(A514+1),"")</f>
        <v>514</v>
      </c>
      <c r="B515" s="6"/>
      <c r="C515" s="7" t="s">
        <v>1128</v>
      </c>
      <c r="D515" s="7" t="s">
        <v>1129</v>
      </c>
      <c r="E515" s="7" t="s">
        <v>284</v>
      </c>
      <c r="F515" s="7" t="n">
        <v>1476</v>
      </c>
      <c r="G515" s="7" t="n">
        <f aca="false">+VLOOKUP($C515,$C$3:$H$1412,4,0)</f>
        <v>1476</v>
      </c>
      <c r="H515" s="7" t="s">
        <v>58</v>
      </c>
      <c r="I515" s="4"/>
    </row>
    <row r="516" customFormat="false" ht="12.75" hidden="false" customHeight="true" outlineLevel="0" collapsed="false">
      <c r="A516" s="3" t="n">
        <f aca="false">+IF((C516&lt;&gt;0),(A515+1),"")</f>
        <v>515</v>
      </c>
      <c r="B516" s="6"/>
      <c r="C516" s="7" t="s">
        <v>1130</v>
      </c>
      <c r="D516" s="7" t="s">
        <v>1131</v>
      </c>
      <c r="E516" s="7" t="s">
        <v>1132</v>
      </c>
      <c r="F516" s="7" t="n">
        <v>517</v>
      </c>
      <c r="G516" s="7" t="n">
        <v>317270</v>
      </c>
      <c r="H516" s="7" t="s">
        <v>16</v>
      </c>
      <c r="I516" s="4"/>
    </row>
    <row r="517" customFormat="false" ht="12.75" hidden="false" customHeight="true" outlineLevel="0" collapsed="false">
      <c r="A517" s="3" t="n">
        <f aca="false">+IF((C517&lt;&gt;0),(A516+1),"")</f>
        <v>516</v>
      </c>
      <c r="B517" s="6"/>
      <c r="C517" s="7" t="s">
        <v>1133</v>
      </c>
      <c r="D517" s="7" t="s">
        <v>1134</v>
      </c>
      <c r="E517" s="7" t="s">
        <v>1135</v>
      </c>
      <c r="F517" s="7" t="n">
        <v>1057</v>
      </c>
      <c r="G517" s="7" t="n">
        <v>319482</v>
      </c>
      <c r="H517" s="7" t="s">
        <v>16</v>
      </c>
      <c r="I517" s="4"/>
    </row>
    <row r="518" customFormat="false" ht="12.75" hidden="false" customHeight="true" outlineLevel="0" collapsed="false">
      <c r="A518" s="3" t="n">
        <f aca="false">+IF((C518&lt;&gt;0),(A517+1),"")</f>
        <v>517</v>
      </c>
      <c r="B518" s="6"/>
      <c r="C518" s="7" t="s">
        <v>1136</v>
      </c>
      <c r="D518" s="7" t="s">
        <v>1137</v>
      </c>
      <c r="E518" s="7" t="s">
        <v>1138</v>
      </c>
      <c r="F518" s="7" t="n">
        <v>1019</v>
      </c>
      <c r="G518" s="7" t="s">
        <v>1139</v>
      </c>
      <c r="H518" s="7" t="s">
        <v>58</v>
      </c>
      <c r="I518" s="4"/>
    </row>
    <row r="519" customFormat="false" ht="12.75" hidden="false" customHeight="true" outlineLevel="0" collapsed="false">
      <c r="A519" s="3" t="n">
        <f aca="false">+IF((C519&lt;&gt;0),(A518+1),"")</f>
        <v>518</v>
      </c>
      <c r="B519" s="9" t="n">
        <v>40032</v>
      </c>
      <c r="C519" s="8" t="s">
        <v>1140</v>
      </c>
      <c r="D519" s="8" t="s">
        <v>1141</v>
      </c>
      <c r="E519" s="8" t="s">
        <v>251</v>
      </c>
      <c r="F519" s="8" t="n">
        <v>268</v>
      </c>
      <c r="G519" s="8" t="s">
        <v>1142</v>
      </c>
      <c r="H519" s="8" t="s">
        <v>58</v>
      </c>
      <c r="I519" s="4"/>
    </row>
    <row r="520" customFormat="false" ht="12.75" hidden="false" customHeight="true" outlineLevel="0" collapsed="false">
      <c r="A520" s="3" t="n">
        <f aca="false">+IF((C520&lt;&gt;0),(A519+1),"")</f>
        <v>519</v>
      </c>
      <c r="B520" s="6"/>
      <c r="C520" s="7" t="s">
        <v>1143</v>
      </c>
      <c r="D520" s="7" t="s">
        <v>1144</v>
      </c>
      <c r="E520" s="7" t="s">
        <v>1145</v>
      </c>
      <c r="F520" s="7" t="n">
        <v>20</v>
      </c>
      <c r="G520" s="7" t="n">
        <v>315262</v>
      </c>
      <c r="H520" s="7" t="s">
        <v>58</v>
      </c>
      <c r="I520" s="4"/>
    </row>
    <row r="521" customFormat="false" ht="12.75" hidden="false" customHeight="true" outlineLevel="0" collapsed="false">
      <c r="A521" s="3" t="n">
        <f aca="false">+IF((C521&lt;&gt;0),(A520+1),"")</f>
        <v>520</v>
      </c>
      <c r="B521" s="6"/>
      <c r="C521" s="7" t="s">
        <v>1146</v>
      </c>
      <c r="D521" s="7" t="s">
        <v>1147</v>
      </c>
      <c r="E521" s="7" t="s">
        <v>432</v>
      </c>
      <c r="F521" s="7" t="n">
        <v>631</v>
      </c>
      <c r="G521" s="7"/>
      <c r="H521" s="7" t="s">
        <v>58</v>
      </c>
      <c r="I521" s="4"/>
    </row>
    <row r="522" customFormat="false" ht="12.75" hidden="false" customHeight="true" outlineLevel="0" collapsed="false">
      <c r="A522" s="3" t="n">
        <f aca="false">+IF((C522&lt;&gt;0),(A521+1),"")</f>
        <v>521</v>
      </c>
      <c r="B522" s="6"/>
      <c r="C522" s="7" t="s">
        <v>671</v>
      </c>
      <c r="D522" s="7" t="str">
        <f aca="false">+VLOOKUP($C522,$C$3:$H$1412,2,0)</f>
        <v>07,464,646-8</v>
      </c>
      <c r="E522" s="7" t="str">
        <f aca="false">+VLOOKUP($C522,$C$3:$H$1412,3,0)</f>
        <v>Ejercito Libertador </v>
      </c>
      <c r="F522" s="7" t="n">
        <v>281</v>
      </c>
      <c r="G522" s="7"/>
      <c r="H522" s="7" t="s">
        <v>108</v>
      </c>
      <c r="I522" s="4"/>
    </row>
    <row r="523" customFormat="false" ht="12.75" hidden="false" customHeight="true" outlineLevel="0" collapsed="false">
      <c r="A523" s="3" t="n">
        <f aca="false">+IF((C523&lt;&gt;0),(A522+1),"")</f>
        <v>522</v>
      </c>
      <c r="B523" s="6"/>
      <c r="C523" s="7" t="s">
        <v>1148</v>
      </c>
      <c r="D523" s="7" t="s">
        <v>1149</v>
      </c>
      <c r="E523" s="7" t="s">
        <v>1150</v>
      </c>
      <c r="F523" s="7" t="n">
        <v>404</v>
      </c>
      <c r="G523" s="7"/>
      <c r="H523" s="7" t="s">
        <v>25</v>
      </c>
      <c r="I523" s="4"/>
    </row>
    <row r="524" customFormat="false" ht="12.75" hidden="false" customHeight="true" outlineLevel="0" collapsed="false">
      <c r="A524" s="3" t="n">
        <f aca="false">+IF((C524&lt;&gt;0),(A523+1),"")</f>
        <v>523</v>
      </c>
      <c r="B524" s="6"/>
      <c r="C524" s="7" t="s">
        <v>1151</v>
      </c>
      <c r="D524" s="7" t="e">
        <f aca="false">+VLOOKUP($C524,$C$3:$H$1412,2,0)</f>
        <v>#VALUE!</v>
      </c>
      <c r="E524" s="7" t="e">
        <f aca="false">+VLOOKUP($C524,$C$3:$H$1412,3,0)</f>
        <v>#VALUE!</v>
      </c>
      <c r="F524" s="7"/>
      <c r="G524" s="7" t="s">
        <v>1152</v>
      </c>
      <c r="H524" s="7" t="s">
        <v>16</v>
      </c>
      <c r="I524" s="4"/>
    </row>
    <row r="525" customFormat="false" ht="12.75" hidden="false" customHeight="true" outlineLevel="0" collapsed="false">
      <c r="A525" s="3" t="n">
        <f aca="false">+IF((C525&lt;&gt;0),(A524+1),"")</f>
        <v>524</v>
      </c>
      <c r="B525" s="6"/>
      <c r="C525" s="7" t="s">
        <v>1153</v>
      </c>
      <c r="D525" s="7" t="s">
        <v>1154</v>
      </c>
      <c r="E525" s="7" t="s">
        <v>212</v>
      </c>
      <c r="F525" s="7" t="n">
        <v>729</v>
      </c>
      <c r="G525" s="7" t="s">
        <v>1155</v>
      </c>
      <c r="H525" s="7" t="s">
        <v>58</v>
      </c>
      <c r="I525" s="4"/>
    </row>
    <row r="526" customFormat="false" ht="12.75" hidden="false" customHeight="true" outlineLevel="0" collapsed="false">
      <c r="A526" s="3" t="n">
        <f aca="false">+IF((C526&lt;&gt;0),(A525+1),"")</f>
        <v>525</v>
      </c>
      <c r="B526" s="6"/>
      <c r="C526" s="7" t="s">
        <v>1156</v>
      </c>
      <c r="D526" s="7" t="s">
        <v>1157</v>
      </c>
      <c r="E526" s="7" t="s">
        <v>923</v>
      </c>
      <c r="F526" s="7" t="n">
        <v>716</v>
      </c>
      <c r="G526" s="7" t="s">
        <v>1158</v>
      </c>
      <c r="H526" s="7" t="s">
        <v>12</v>
      </c>
      <c r="I526" s="4"/>
    </row>
    <row r="527" customFormat="false" ht="12.75" hidden="false" customHeight="true" outlineLevel="0" collapsed="false">
      <c r="A527" s="3" t="n">
        <f aca="false">+IF((C527&lt;&gt;0),(A526+1),"")</f>
        <v>526</v>
      </c>
      <c r="B527" s="6"/>
      <c r="C527" s="7" t="s">
        <v>629</v>
      </c>
      <c r="D527" s="7" t="str">
        <f aca="false">+VLOOKUP($C527,$C$3:$H$1412,2,0)</f>
        <v>13,236,300-5</v>
      </c>
      <c r="E527" s="7" t="str">
        <f aca="false">+VLOOKUP($C527,$C$3:$H$1412,3,0)</f>
        <v>Medanoso </v>
      </c>
      <c r="F527" s="7" t="n">
        <v>1036</v>
      </c>
      <c r="G527" s="7"/>
      <c r="H527" s="7" t="s">
        <v>58</v>
      </c>
      <c r="I527" s="4"/>
    </row>
    <row r="528" customFormat="false" ht="12.75" hidden="false" customHeight="true" outlineLevel="0" collapsed="false">
      <c r="A528" s="3" t="n">
        <f aca="false">+IF((C528&lt;&gt;0),(A527+1),"")</f>
        <v>527</v>
      </c>
      <c r="B528" s="6"/>
      <c r="C528" s="7" t="s">
        <v>1159</v>
      </c>
      <c r="D528" s="7" t="e">
        <f aca="false">+VLOOKUP($C528,$C$3:$H$1412,2,0)</f>
        <v>#VALUE!</v>
      </c>
      <c r="E528" s="7" t="e">
        <f aca="false">+VLOOKUP($C528,$C$3:$H$1412,3,0)</f>
        <v>#VALUE!</v>
      </c>
      <c r="F528" s="7"/>
      <c r="G528" s="7" t="n">
        <f aca="false">+VLOOKUP($C528,$C$3:$H$1412,4,0)</f>
        <v>0</v>
      </c>
      <c r="H528" s="7" t="s">
        <v>16</v>
      </c>
      <c r="I528" s="4"/>
    </row>
    <row r="529" customFormat="false" ht="12.75" hidden="false" customHeight="true" outlineLevel="0" collapsed="false">
      <c r="A529" s="3" t="n">
        <f aca="false">+IF((C529&lt;&gt;0),(A528+1),"")</f>
        <v>528</v>
      </c>
      <c r="B529" s="6"/>
      <c r="C529" s="7" t="s">
        <v>1160</v>
      </c>
      <c r="D529" s="7" t="s">
        <v>1161</v>
      </c>
      <c r="E529" s="7" t="s">
        <v>269</v>
      </c>
      <c r="F529" s="7" t="n">
        <v>1096</v>
      </c>
      <c r="G529" s="7" t="n">
        <v>317383</v>
      </c>
      <c r="H529" s="7" t="s">
        <v>58</v>
      </c>
      <c r="I529" s="4"/>
    </row>
    <row r="530" customFormat="false" ht="12.75" hidden="false" customHeight="true" outlineLevel="0" collapsed="false">
      <c r="A530" s="3" t="n">
        <f aca="false">+IF((C530&lt;&gt;0),(A529+1),"")</f>
        <v>529</v>
      </c>
      <c r="B530" s="9" t="n">
        <v>40036</v>
      </c>
      <c r="C530" s="8" t="s">
        <v>1162</v>
      </c>
      <c r="D530" s="8" t="s">
        <v>1163</v>
      </c>
      <c r="E530" s="8" t="s">
        <v>1164</v>
      </c>
      <c r="F530" s="8" t="n">
        <v>1312</v>
      </c>
      <c r="G530" s="8" t="s">
        <v>1165</v>
      </c>
      <c r="H530" s="8" t="s">
        <v>446</v>
      </c>
      <c r="I530" s="4"/>
    </row>
    <row r="531" customFormat="false" ht="12.75" hidden="false" customHeight="true" outlineLevel="0" collapsed="false">
      <c r="A531" s="3" t="n">
        <f aca="false">+IF((C531&lt;&gt;0),(A530+1),"")</f>
        <v>530</v>
      </c>
      <c r="B531" s="6"/>
      <c r="C531" s="7" t="s">
        <v>47</v>
      </c>
      <c r="D531" s="7" t="n">
        <f aca="false">+VLOOKUP($C531,$C$3:$H$1412,2,0)</f>
        <v>0</v>
      </c>
      <c r="E531" s="7" t="n">
        <f aca="false">+VLOOKUP($C531,$C$3:$H$1412,3,0)</f>
        <v>0</v>
      </c>
      <c r="F531" s="7"/>
      <c r="G531" s="7" t="n">
        <f aca="false">+VLOOKUP($C531,$C$3:$H$1412,4,0)</f>
        <v>0</v>
      </c>
      <c r="H531" s="7" t="s">
        <v>16</v>
      </c>
      <c r="I531" s="4"/>
    </row>
    <row r="532" customFormat="false" ht="12.75" hidden="false" customHeight="true" outlineLevel="0" collapsed="false">
      <c r="A532" s="3" t="n">
        <f aca="false">+IF((C532&lt;&gt;0),(A531+1),"")</f>
        <v>531</v>
      </c>
      <c r="B532" s="6"/>
      <c r="C532" s="7" t="s">
        <v>1166</v>
      </c>
      <c r="D532" s="7" t="e">
        <f aca="false">+VLOOKUP($C532,$C$3:$H$1412,2,0)</f>
        <v>#VALUE!</v>
      </c>
      <c r="E532" s="7" t="e">
        <f aca="false">+VLOOKUP($C532,$C$3:$H$1412,3,0)</f>
        <v>#VALUE!</v>
      </c>
      <c r="F532" s="7"/>
      <c r="G532" s="7" t="n">
        <f aca="false">+VLOOKUP($C532,$C$3:$H$1412,4,0)</f>
        <v>0</v>
      </c>
      <c r="H532" s="7" t="s">
        <v>81</v>
      </c>
      <c r="I532" s="4"/>
    </row>
    <row r="533" customFormat="false" ht="12.75" hidden="false" customHeight="true" outlineLevel="0" collapsed="false">
      <c r="A533" s="3" t="n">
        <f aca="false">+IF((C533&lt;&gt;0),(A532+1),"")</f>
        <v>532</v>
      </c>
      <c r="B533" s="6"/>
      <c r="C533" s="7" t="s">
        <v>572</v>
      </c>
      <c r="D533" s="7" t="str">
        <f aca="false">+VLOOKUP($C533,$C$3:$H$1412,2,0)</f>
        <v>13,556,215-7</v>
      </c>
      <c r="E533" s="7" t="str">
        <f aca="false">+VLOOKUP($C533,$C$3:$H$1412,3,0)</f>
        <v>Chorrillo  Duna</v>
      </c>
      <c r="F533" s="7" t="n">
        <v>577</v>
      </c>
      <c r="G533" s="7" t="s">
        <v>575</v>
      </c>
      <c r="H533" s="7" t="s">
        <v>108</v>
      </c>
      <c r="I533" s="4"/>
    </row>
    <row r="534" customFormat="false" ht="12.75" hidden="false" customHeight="true" outlineLevel="0" collapsed="false">
      <c r="A534" s="3" t="n">
        <f aca="false">+IF((C534&lt;&gt;0),(A533+1),"")</f>
        <v>533</v>
      </c>
      <c r="B534" s="6"/>
      <c r="C534" s="7" t="s">
        <v>1167</v>
      </c>
      <c r="D534" s="7" t="e">
        <f aca="false">+VLOOKUP($C534,$C$3:$H$1412,2,0)</f>
        <v>#VALUE!</v>
      </c>
      <c r="E534" s="7" t="e">
        <f aca="false">+VLOOKUP($C534,$C$3:$H$1412,3,0)</f>
        <v>#VALUE!</v>
      </c>
      <c r="F534" s="7"/>
      <c r="G534" s="7" t="n">
        <f aca="false">+VLOOKUP($C534,$C$3:$H$1412,4,0)</f>
        <v>0</v>
      </c>
      <c r="H534" s="7" t="s">
        <v>58</v>
      </c>
      <c r="I534" s="4"/>
    </row>
    <row r="535" customFormat="false" ht="12.75" hidden="false" customHeight="true" outlineLevel="0" collapsed="false">
      <c r="A535" s="3" t="n">
        <f aca="false">+IF((C535&lt;&gt;0),(A534+1),"")</f>
        <v>534</v>
      </c>
      <c r="B535" s="6"/>
      <c r="C535" s="7" t="s">
        <v>356</v>
      </c>
      <c r="D535" s="7" t="str">
        <f aca="false">+VLOOKUP($C535,$C$3:$H$1412,2,0)</f>
        <v>06,847,199-0</v>
      </c>
      <c r="E535" s="7" t="str">
        <f aca="false">+VLOOKUP($C535,$C$3:$H$1412,3,0)</f>
        <v>Enrriau Gigoux </v>
      </c>
      <c r="F535" s="7" t="n">
        <v>926</v>
      </c>
      <c r="G535" s="7"/>
      <c r="H535" s="7" t="s">
        <v>108</v>
      </c>
      <c r="I535" s="4"/>
    </row>
    <row r="536" customFormat="false" ht="12.75" hidden="false" customHeight="true" outlineLevel="0" collapsed="false">
      <c r="A536" s="3" t="n">
        <f aca="false">+IF((C536&lt;&gt;0),(A535+1),"")</f>
        <v>535</v>
      </c>
      <c r="B536" s="6"/>
      <c r="C536" s="7" t="s">
        <v>331</v>
      </c>
      <c r="D536" s="7" t="n">
        <f aca="false">+VLOOKUP($C536,$C$3:$H$1412,2,0)</f>
        <v>0</v>
      </c>
      <c r="E536" s="7" t="n">
        <f aca="false">+VLOOKUP($C536,$C$3:$H$1412,3,0)</f>
        <v>0</v>
      </c>
      <c r="F536" s="7"/>
      <c r="G536" s="7" t="s">
        <v>470</v>
      </c>
      <c r="H536" s="7" t="s">
        <v>440</v>
      </c>
      <c r="I536" s="4"/>
    </row>
    <row r="537" customFormat="false" ht="12.75" hidden="false" customHeight="true" outlineLevel="0" collapsed="false">
      <c r="A537" s="3" t="n">
        <f aca="false">+IF((C537&lt;&gt;0),(A536+1),"")</f>
        <v>536</v>
      </c>
      <c r="B537" s="6"/>
      <c r="C537" s="7" t="s">
        <v>1168</v>
      </c>
      <c r="D537" s="7" t="s">
        <v>1169</v>
      </c>
      <c r="E537" s="7" t="e">
        <f aca="false">+VLOOKUP($C537,$C$3:$H$1412,3,0)</f>
        <v>#VALUE!</v>
      </c>
      <c r="F537" s="7"/>
      <c r="G537" s="7" t="n">
        <f aca="false">+VLOOKUP($C537,$C$3:$H$1412,4,0)</f>
        <v>0</v>
      </c>
      <c r="H537" s="7" t="s">
        <v>108</v>
      </c>
      <c r="I537" s="4"/>
    </row>
    <row r="538" customFormat="false" ht="12.75" hidden="false" customHeight="true" outlineLevel="0" collapsed="false">
      <c r="A538" s="3" t="n">
        <f aca="false">+IF((C538&lt;&gt;0),(A537+1),"")</f>
        <v>537</v>
      </c>
      <c r="B538" s="9" t="n">
        <v>40037</v>
      </c>
      <c r="C538" s="8" t="s">
        <v>562</v>
      </c>
      <c r="D538" s="8" t="str">
        <f aca="false">+VLOOKUP($C538,$C$3:$H$1412,2,0)</f>
        <v>08,521,673-2</v>
      </c>
      <c r="E538" s="8" t="str">
        <f aca="false">+VLOOKUP($C538,$C$3:$H$1412,3,0)</f>
        <v>Vallenar </v>
      </c>
      <c r="F538" s="8" t="n">
        <v>313</v>
      </c>
      <c r="G538" s="8" t="s">
        <v>1170</v>
      </c>
      <c r="H538" s="8" t="s">
        <v>81</v>
      </c>
      <c r="I538" s="4"/>
    </row>
    <row r="539" customFormat="false" ht="12.75" hidden="false" customHeight="true" outlineLevel="0" collapsed="false">
      <c r="A539" s="3" t="n">
        <f aca="false">+IF((C539&lt;&gt;0),(A538+1),"")</f>
        <v>538</v>
      </c>
      <c r="B539" s="6"/>
      <c r="C539" s="7" t="s">
        <v>1018</v>
      </c>
      <c r="D539" s="7" t="str">
        <f aca="false">+VLOOKUP($C539,$C$3:$H$1412,2,0)</f>
        <v>09,770,432-5</v>
      </c>
      <c r="E539" s="7" t="str">
        <f aca="false">+VLOOKUP($C539,$C$3:$H$1412,3,0)</f>
        <v>Batallon de Atacama </v>
      </c>
      <c r="F539" s="7" t="n">
        <v>269</v>
      </c>
      <c r="G539" s="7" t="n">
        <v>315383</v>
      </c>
      <c r="H539" s="7" t="s">
        <v>108</v>
      </c>
      <c r="I539" s="4"/>
    </row>
    <row r="540" customFormat="false" ht="12.75" hidden="false" customHeight="true" outlineLevel="0" collapsed="false">
      <c r="A540" s="3" t="n">
        <f aca="false">+IF((C540&lt;&gt;0),(A539+1),"")</f>
        <v>539</v>
      </c>
      <c r="B540" s="6"/>
      <c r="C540" s="7" t="s">
        <v>511</v>
      </c>
      <c r="D540" s="7" t="str">
        <f aca="false">+VLOOKUP($C540,$C$3:$H$1412,2,0)</f>
        <v>06,578,256-1</v>
      </c>
      <c r="E540" s="7" t="str">
        <f aca="false">+VLOOKUP($C540,$C$3:$H$1412,3,0)</f>
        <v>Ferrocarril </v>
      </c>
      <c r="F540" s="7" t="n">
        <v>1220</v>
      </c>
      <c r="G540" s="7"/>
      <c r="H540" s="7" t="s">
        <v>108</v>
      </c>
      <c r="I540" s="4"/>
    </row>
    <row r="541" customFormat="false" ht="12.75" hidden="false" customHeight="true" outlineLevel="0" collapsed="false">
      <c r="A541" s="3" t="n">
        <f aca="false">+IF((C541&lt;&gt;0),(A540+1),"")</f>
        <v>540</v>
      </c>
      <c r="B541" s="6"/>
      <c r="C541" s="7" t="s">
        <v>1171</v>
      </c>
      <c r="D541" s="7" t="s">
        <v>1172</v>
      </c>
      <c r="E541" s="7" t="s">
        <v>507</v>
      </c>
      <c r="F541" s="7" t="n">
        <v>549</v>
      </c>
      <c r="G541" s="7" t="s">
        <v>1173</v>
      </c>
      <c r="H541" s="7" t="s">
        <v>16</v>
      </c>
      <c r="I541" s="4"/>
    </row>
    <row r="542" customFormat="false" ht="12.75" hidden="false" customHeight="true" outlineLevel="0" collapsed="false">
      <c r="A542" s="3" t="n">
        <f aca="false">+IF((C542&lt;&gt;0),(A541+1),"")</f>
        <v>541</v>
      </c>
      <c r="B542" s="6"/>
      <c r="C542" s="7" t="s">
        <v>193</v>
      </c>
      <c r="D542" s="7" t="n">
        <f aca="false">+VLOOKUP($C542,$C$3:$H$1412,2,0)</f>
        <v>0</v>
      </c>
      <c r="E542" s="7" t="n">
        <f aca="false">+VLOOKUP($C542,$C$3:$H$1412,3,0)</f>
        <v>0</v>
      </c>
      <c r="F542" s="7"/>
      <c r="G542" s="7" t="n">
        <f aca="false">+VLOOKUP($C542,$C$3:$H$1412,4,0)</f>
        <v>0</v>
      </c>
      <c r="H542" s="7" t="s">
        <v>16</v>
      </c>
      <c r="I542" s="4"/>
    </row>
    <row r="543" customFormat="false" ht="12.75" hidden="false" customHeight="true" outlineLevel="0" collapsed="false">
      <c r="A543" s="3" t="n">
        <f aca="false">+IF((C543&lt;&gt;0),(A542+1),"")</f>
        <v>542</v>
      </c>
      <c r="B543" s="6"/>
      <c r="C543" s="7" t="s">
        <v>1174</v>
      </c>
      <c r="D543" s="7" t="s">
        <v>1175</v>
      </c>
      <c r="E543" s="7" t="s">
        <v>1176</v>
      </c>
      <c r="F543" s="7"/>
      <c r="G543" s="7" t="n">
        <f aca="false">+VLOOKUP($C543,$C$3:$H$1412,4,0)</f>
        <v>0</v>
      </c>
      <c r="H543" s="7" t="s">
        <v>58</v>
      </c>
      <c r="I543" s="4"/>
    </row>
    <row r="544" customFormat="false" ht="12.75" hidden="false" customHeight="true" outlineLevel="0" collapsed="false">
      <c r="A544" s="3" t="n">
        <f aca="false">+IF((C544&lt;&gt;0),(A543+1),"")</f>
        <v>543</v>
      </c>
      <c r="B544" s="9" t="n">
        <v>40038</v>
      </c>
      <c r="C544" s="8" t="s">
        <v>1074</v>
      </c>
      <c r="D544" s="8" t="n">
        <f aca="false">+VLOOKUP($C544,$C$3:$H$1412,2,0)</f>
        <v>0</v>
      </c>
      <c r="E544" s="8" t="n">
        <f aca="false">+VLOOKUP($C544,$C$3:$H$1412,3,0)</f>
        <v>0</v>
      </c>
      <c r="F544" s="8"/>
      <c r="G544" s="8" t="n">
        <f aca="false">+VLOOKUP($C544,$C$3:$H$1412,4,0)</f>
        <v>0</v>
      </c>
      <c r="H544" s="8" t="s">
        <v>25</v>
      </c>
      <c r="I544" s="4"/>
    </row>
    <row r="545" customFormat="false" ht="12.75" hidden="false" customHeight="true" outlineLevel="0" collapsed="false">
      <c r="A545" s="3" t="n">
        <f aca="false">+IF((C545&lt;&gt;0),(A544+1),"")</f>
        <v>544</v>
      </c>
      <c r="B545" s="6"/>
      <c r="C545" s="7" t="s">
        <v>1177</v>
      </c>
      <c r="D545" s="7" t="s">
        <v>1178</v>
      </c>
      <c r="E545" s="7" t="s">
        <v>395</v>
      </c>
      <c r="F545" s="7" t="n">
        <v>1264</v>
      </c>
      <c r="G545" s="7" t="s">
        <v>1179</v>
      </c>
      <c r="H545" s="7" t="s">
        <v>12</v>
      </c>
      <c r="I545" s="4"/>
    </row>
    <row r="546" customFormat="false" ht="12.75" hidden="false" customHeight="true" outlineLevel="0" collapsed="false">
      <c r="A546" s="3" t="n">
        <f aca="false">+IF((C546&lt;&gt;0),(A545+1),"")</f>
        <v>545</v>
      </c>
      <c r="B546" s="6"/>
      <c r="C546" s="7" t="s">
        <v>1180</v>
      </c>
      <c r="D546" s="7" t="s">
        <v>1181</v>
      </c>
      <c r="E546" s="7" t="s">
        <v>1182</v>
      </c>
      <c r="F546" s="7" t="n">
        <v>840</v>
      </c>
      <c r="G546" s="7" t="s">
        <v>1183</v>
      </c>
      <c r="H546" s="7" t="s">
        <v>58</v>
      </c>
      <c r="I546" s="4"/>
    </row>
    <row r="547" customFormat="false" ht="12.75" hidden="false" customHeight="true" outlineLevel="0" collapsed="false">
      <c r="A547" s="3" t="n">
        <f aca="false">+IF((C547&lt;&gt;0),(A546+1),"")</f>
        <v>546</v>
      </c>
      <c r="B547" s="6"/>
      <c r="C547" s="7" t="s">
        <v>1184</v>
      </c>
      <c r="D547" s="7" t="s">
        <v>1185</v>
      </c>
      <c r="E547" s="7" t="s">
        <v>50</v>
      </c>
      <c r="F547" s="7" t="n">
        <v>427</v>
      </c>
      <c r="G547" s="7" t="n">
        <v>315509</v>
      </c>
      <c r="H547" s="7" t="s">
        <v>58</v>
      </c>
      <c r="I547" s="4"/>
    </row>
    <row r="548" customFormat="false" ht="12.75" hidden="false" customHeight="true" outlineLevel="0" collapsed="false">
      <c r="A548" s="3" t="n">
        <f aca="false">+IF((C548&lt;&gt;0),(A547+1),"")</f>
        <v>547</v>
      </c>
      <c r="B548" s="9" t="n">
        <v>40039</v>
      </c>
      <c r="C548" s="8" t="s">
        <v>410</v>
      </c>
      <c r="D548" s="8" t="n">
        <f aca="false">+VLOOKUP($C548,$C$3:$H$1412,2,0)</f>
        <v>0</v>
      </c>
      <c r="E548" s="8" t="str">
        <f aca="false">+VLOOKUP($C548,$C$3:$H$1412,3,0)</f>
        <v>El Cisne </v>
      </c>
      <c r="F548" s="8" t="n">
        <v>806</v>
      </c>
      <c r="G548" s="8"/>
      <c r="H548" s="8" t="s">
        <v>108</v>
      </c>
      <c r="I548" s="4"/>
    </row>
    <row r="549" customFormat="false" ht="12.75" hidden="false" customHeight="true" outlineLevel="0" collapsed="false">
      <c r="A549" s="3" t="n">
        <f aca="false">+IF((C549&lt;&gt;0),(A548+1),"")</f>
        <v>548</v>
      </c>
      <c r="B549" s="6"/>
      <c r="C549" s="7" t="s">
        <v>1186</v>
      </c>
      <c r="D549" s="7" t="e">
        <f aca="false">+VLOOKUP($C549,$C$3:$H$1412,2,0)</f>
        <v>#VALUE!</v>
      </c>
      <c r="E549" s="7" t="e">
        <f aca="false">+VLOOKUP($C549,$C$3:$H$1412,3,0)</f>
        <v>#VALUE!</v>
      </c>
      <c r="F549" s="7"/>
      <c r="G549" s="7" t="s">
        <v>1187</v>
      </c>
      <c r="H549" s="7" t="s">
        <v>16</v>
      </c>
      <c r="I549" s="4"/>
    </row>
    <row r="550" customFormat="false" ht="12.75" hidden="false" customHeight="true" outlineLevel="0" collapsed="false">
      <c r="A550" s="3" t="n">
        <f aca="false">+IF((C550&lt;&gt;0),(A549+1),"")</f>
        <v>549</v>
      </c>
      <c r="B550" s="6"/>
      <c r="C550" s="7" t="s">
        <v>1188</v>
      </c>
      <c r="D550" s="7" t="s">
        <v>1189</v>
      </c>
      <c r="E550" s="7" t="s">
        <v>1190</v>
      </c>
      <c r="F550" s="7" t="n">
        <v>20</v>
      </c>
      <c r="G550" s="7" t="n">
        <v>316262</v>
      </c>
      <c r="H550" s="7" t="s">
        <v>12</v>
      </c>
      <c r="I550" s="4"/>
    </row>
    <row r="551" customFormat="false" ht="12.75" hidden="false" customHeight="true" outlineLevel="0" collapsed="false">
      <c r="A551" s="3" t="n">
        <f aca="false">+IF((C551&lt;&gt;0),(A550+1),"")</f>
        <v>550</v>
      </c>
      <c r="B551" s="6"/>
      <c r="C551" s="7" t="s">
        <v>1191</v>
      </c>
      <c r="D551" s="7" t="s">
        <v>521</v>
      </c>
      <c r="E551" s="7" t="s">
        <v>687</v>
      </c>
      <c r="F551" s="7" t="n">
        <v>586</v>
      </c>
      <c r="G551" s="7" t="s">
        <v>827</v>
      </c>
      <c r="H551" s="7" t="s">
        <v>12</v>
      </c>
      <c r="I551" s="4"/>
    </row>
    <row r="552" customFormat="false" ht="12.75" hidden="false" customHeight="true" outlineLevel="0" collapsed="false">
      <c r="A552" s="3" t="n">
        <f aca="false">+IF((C552&lt;&gt;0),(A551+1),"")</f>
        <v>551</v>
      </c>
      <c r="B552" s="6"/>
      <c r="C552" s="7" t="s">
        <v>1192</v>
      </c>
      <c r="D552" s="7" t="s">
        <v>1193</v>
      </c>
      <c r="E552" s="7" t="s">
        <v>1194</v>
      </c>
      <c r="F552" s="7" t="n">
        <v>210</v>
      </c>
      <c r="G552" s="7" t="s">
        <v>827</v>
      </c>
      <c r="H552" s="7" t="s">
        <v>12</v>
      </c>
      <c r="I552" s="4"/>
    </row>
    <row r="553" customFormat="false" ht="12.75" hidden="false" customHeight="true" outlineLevel="0" collapsed="false">
      <c r="A553" s="3" t="n">
        <f aca="false">+IF((C553&lt;&gt;0),(A552+1),"")</f>
        <v>552</v>
      </c>
      <c r="B553" s="6"/>
      <c r="C553" s="7" t="s">
        <v>1195</v>
      </c>
      <c r="D553" s="7" t="s">
        <v>1196</v>
      </c>
      <c r="E553" s="7" t="s">
        <v>338</v>
      </c>
      <c r="F553" s="7" t="n">
        <v>748</v>
      </c>
      <c r="G553" s="7" t="s">
        <v>1197</v>
      </c>
      <c r="H553" s="7" t="s">
        <v>12</v>
      </c>
      <c r="I553" s="4"/>
    </row>
    <row r="554" customFormat="false" ht="12.75" hidden="false" customHeight="true" outlineLevel="0" collapsed="false">
      <c r="A554" s="3" t="n">
        <f aca="false">+IF((C554&lt;&gt;0),(A553+1),"")</f>
        <v>553</v>
      </c>
      <c r="B554" s="6"/>
      <c r="C554" s="7" t="s">
        <v>1198</v>
      </c>
      <c r="D554" s="7" t="s">
        <v>1199</v>
      </c>
      <c r="E554" s="7" t="s">
        <v>123</v>
      </c>
      <c r="F554" s="7" t="n">
        <v>1101</v>
      </c>
      <c r="G554" s="7" t="s">
        <v>1200</v>
      </c>
      <c r="H554" s="7" t="s">
        <v>545</v>
      </c>
      <c r="I554" s="4"/>
    </row>
    <row r="555" customFormat="false" ht="12.75" hidden="false" customHeight="true" outlineLevel="0" collapsed="false">
      <c r="A555" s="3" t="n">
        <f aca="false">+IF((C555&lt;&gt;0),(A554+1),"")</f>
        <v>554</v>
      </c>
      <c r="B555" s="6"/>
      <c r="C555" s="7" t="s">
        <v>43</v>
      </c>
      <c r="D555" s="7" t="str">
        <f aca="false">+VLOOKUP($C555,$C$3:$H$1412,2,0)</f>
        <v>08,521,673-2</v>
      </c>
      <c r="E555" s="7" t="s">
        <v>263</v>
      </c>
      <c r="F555" s="7" t="n">
        <v>1019</v>
      </c>
      <c r="G555" s="7" t="s">
        <v>45</v>
      </c>
      <c r="H555" s="7" t="s">
        <v>58</v>
      </c>
      <c r="I555" s="4"/>
    </row>
    <row r="556" customFormat="false" ht="12.75" hidden="false" customHeight="true" outlineLevel="0" collapsed="false">
      <c r="A556" s="3" t="n">
        <f aca="false">+IF((C556&lt;&gt;0),(A555+1),"")</f>
        <v>555</v>
      </c>
      <c r="B556" s="9" t="n">
        <v>40040</v>
      </c>
      <c r="C556" s="8" t="s">
        <v>1201</v>
      </c>
      <c r="D556" s="8" t="s">
        <v>1202</v>
      </c>
      <c r="E556" s="8" t="s">
        <v>530</v>
      </c>
      <c r="F556" s="8" t="n">
        <v>698</v>
      </c>
      <c r="G556" s="8"/>
      <c r="H556" s="8" t="s">
        <v>25</v>
      </c>
      <c r="I556" s="4"/>
    </row>
    <row r="557" customFormat="false" ht="12.75" hidden="false" customHeight="true" outlineLevel="0" collapsed="false">
      <c r="A557" s="3" t="n">
        <f aca="false">+IF((C557&lt;&gt;0),(A556+1),"")</f>
        <v>556</v>
      </c>
      <c r="B557" s="6"/>
      <c r="C557" s="7" t="s">
        <v>1203</v>
      </c>
      <c r="D557" s="7" t="e">
        <f aca="false">+VLOOKUP($C557,$C$3:$H$1412,2,0)</f>
        <v>#VALUE!</v>
      </c>
      <c r="E557" s="7" t="e">
        <f aca="false">+VLOOKUP($C557,$C$3:$H$1412,3,0)</f>
        <v>#VALUE!</v>
      </c>
      <c r="F557" s="7"/>
      <c r="G557" s="7" t="n">
        <f aca="false">+VLOOKUP($C557,$C$3:$H$1412,4,0)</f>
        <v>0</v>
      </c>
      <c r="H557" s="7" t="s">
        <v>25</v>
      </c>
      <c r="I557" s="4"/>
    </row>
    <row r="558" customFormat="false" ht="12.75" hidden="false" customHeight="true" outlineLevel="0" collapsed="false">
      <c r="A558" s="3" t="n">
        <f aca="false">+IF((C558&lt;&gt;0),(A557+1),"")</f>
        <v>557</v>
      </c>
      <c r="B558" s="6"/>
      <c r="C558" s="7" t="s">
        <v>1204</v>
      </c>
      <c r="D558" s="7" t="e">
        <f aca="false">+VLOOKUP($C558,$C$3:$H$1412,2,0)</f>
        <v>#VALUE!</v>
      </c>
      <c r="E558" s="7" t="e">
        <f aca="false">+VLOOKUP($C558,$C$3:$H$1412,3,0)</f>
        <v>#VALUE!</v>
      </c>
      <c r="F558" s="7"/>
      <c r="G558" s="7" t="s">
        <v>1205</v>
      </c>
      <c r="H558" s="7" t="s">
        <v>16</v>
      </c>
      <c r="I558" s="4"/>
    </row>
    <row r="559" customFormat="false" ht="12.75" hidden="false" customHeight="true" outlineLevel="0" collapsed="false">
      <c r="A559" s="3" t="n">
        <f aca="false">+IF((C559&lt;&gt;0),(A558+1),"")</f>
        <v>558</v>
      </c>
      <c r="B559" s="6"/>
      <c r="C559" s="7" t="s">
        <v>1206</v>
      </c>
      <c r="D559" s="7" t="s">
        <v>1207</v>
      </c>
      <c r="E559" s="7" t="s">
        <v>217</v>
      </c>
      <c r="F559" s="7" t="n">
        <v>688</v>
      </c>
      <c r="G559" s="7" t="n">
        <v>319516</v>
      </c>
      <c r="H559" s="7" t="s">
        <v>446</v>
      </c>
      <c r="I559" s="4"/>
    </row>
    <row r="560" customFormat="false" ht="12.75" hidden="false" customHeight="true" outlineLevel="0" collapsed="false">
      <c r="A560" s="3" t="n">
        <f aca="false">+IF((C560&lt;&gt;0),(A559+1),"")</f>
        <v>559</v>
      </c>
      <c r="B560" s="6"/>
      <c r="C560" s="7" t="s">
        <v>1208</v>
      </c>
      <c r="D560" s="7" t="e">
        <f aca="false">+VLOOKUP($C560,$C$3:$H$1412,2,0)</f>
        <v>#VALUE!</v>
      </c>
      <c r="E560" s="7" t="e">
        <f aca="false">+VLOOKUP($C560,$C$3:$H$1412,3,0)</f>
        <v>#VALUE!</v>
      </c>
      <c r="F560" s="7"/>
      <c r="G560" s="7" t="n">
        <f aca="false">+VLOOKUP($C560,$C$3:$H$1412,4,0)</f>
        <v>0</v>
      </c>
      <c r="H560" s="7" t="s">
        <v>12</v>
      </c>
      <c r="I560" s="4"/>
    </row>
    <row r="561" customFormat="false" ht="12.75" hidden="false" customHeight="true" outlineLevel="0" collapsed="false">
      <c r="A561" s="3" t="n">
        <f aca="false">+IF((C561&lt;&gt;0),(A560+1),"")</f>
        <v>560</v>
      </c>
      <c r="B561" s="6"/>
      <c r="C561" s="7" t="s">
        <v>1209</v>
      </c>
      <c r="D561" s="7" t="e">
        <f aca="false">+VLOOKUP($C561,$C$3:$H$1412,2,0)</f>
        <v>#VALUE!</v>
      </c>
      <c r="E561" s="7" t="e">
        <f aca="false">+VLOOKUP($C561,$C$3:$H$1412,3,0)</f>
        <v>#VALUE!</v>
      </c>
      <c r="F561" s="7"/>
      <c r="G561" s="7" t="s">
        <v>1210</v>
      </c>
      <c r="H561" s="7" t="s">
        <v>545</v>
      </c>
      <c r="I561" s="4"/>
    </row>
    <row r="562" customFormat="false" ht="12.75" hidden="false" customHeight="true" outlineLevel="0" collapsed="false">
      <c r="A562" s="3" t="n">
        <f aca="false">+IF((C562&lt;&gt;0),(A561+1),"")</f>
        <v>561</v>
      </c>
      <c r="B562" s="9" t="n">
        <v>40043</v>
      </c>
      <c r="C562" s="8" t="s">
        <v>1211</v>
      </c>
      <c r="D562" s="8" t="s">
        <v>588</v>
      </c>
      <c r="E562" s="8" t="s">
        <v>395</v>
      </c>
      <c r="F562" s="8" t="n">
        <v>1238</v>
      </c>
      <c r="G562" s="8" t="n">
        <v>316326</v>
      </c>
      <c r="H562" s="8" t="s">
        <v>58</v>
      </c>
      <c r="I562" s="4"/>
    </row>
    <row r="563" customFormat="false" ht="12.75" hidden="false" customHeight="true" outlineLevel="0" collapsed="false">
      <c r="A563" s="3" t="n">
        <f aca="false">+IF((C563&lt;&gt;0),(A562+1),"")</f>
        <v>562</v>
      </c>
      <c r="B563" s="6"/>
      <c r="C563" s="7" t="s">
        <v>1212</v>
      </c>
      <c r="D563" s="7" t="s">
        <v>1213</v>
      </c>
      <c r="E563" s="7" t="s">
        <v>269</v>
      </c>
      <c r="F563" s="7" t="n">
        <v>645</v>
      </c>
      <c r="G563" s="7" t="s">
        <v>1214</v>
      </c>
      <c r="H563" s="7" t="s">
        <v>25</v>
      </c>
      <c r="I563" s="4"/>
    </row>
    <row r="564" customFormat="false" ht="12.75" hidden="false" customHeight="true" outlineLevel="0" collapsed="false">
      <c r="A564" s="3" t="n">
        <f aca="false">+IF((C564&lt;&gt;0),(A563+1),"")</f>
        <v>563</v>
      </c>
      <c r="B564" s="9" t="n">
        <v>40044</v>
      </c>
      <c r="C564" s="8" t="s">
        <v>1015</v>
      </c>
      <c r="D564" s="8" t="str">
        <f aca="false">+VLOOKUP($C564,$C$3:$H$1412,2,0)</f>
        <v>08,388,887-3</v>
      </c>
      <c r="E564" s="8" t="str">
        <f aca="false">+VLOOKUP($C564,$C$3:$H$1412,3,0)</f>
        <v>Quillota </v>
      </c>
      <c r="F564" s="8" t="n">
        <v>535</v>
      </c>
      <c r="G564" s="8" t="s">
        <v>1017</v>
      </c>
      <c r="H564" s="8" t="s">
        <v>12</v>
      </c>
      <c r="I564" s="4"/>
    </row>
    <row r="565" customFormat="false" ht="12.75" hidden="false" customHeight="true" outlineLevel="0" collapsed="false">
      <c r="A565" s="3" t="n">
        <f aca="false">+IF((C565&lt;&gt;0),(A564+1),"")</f>
        <v>564</v>
      </c>
      <c r="B565" s="6"/>
      <c r="C565" s="7" t="s">
        <v>1215</v>
      </c>
      <c r="D565" s="7" t="s">
        <v>1216</v>
      </c>
      <c r="E565" s="7" t="s">
        <v>186</v>
      </c>
      <c r="F565" s="7" t="n">
        <v>614</v>
      </c>
      <c r="G565" s="7" t="s">
        <v>1217</v>
      </c>
      <c r="H565" s="7" t="s">
        <v>58</v>
      </c>
      <c r="I565" s="4"/>
    </row>
    <row r="566" customFormat="false" ht="12.75" hidden="false" customHeight="true" outlineLevel="0" collapsed="false">
      <c r="A566" s="3" t="n">
        <f aca="false">+IF((C566&lt;&gt;0),(A565+1),"")</f>
        <v>565</v>
      </c>
      <c r="B566" s="6"/>
      <c r="C566" s="7" t="s">
        <v>511</v>
      </c>
      <c r="D566" s="7" t="str">
        <f aca="false">+VLOOKUP($C566,$C$3:$H$1412,2,0)</f>
        <v>06,578,256-1</v>
      </c>
      <c r="E566" s="7" t="str">
        <f aca="false">+VLOOKUP($C566,$C$3:$H$1412,3,0)</f>
        <v>Ferrocarril </v>
      </c>
      <c r="F566" s="7" t="n">
        <v>1220</v>
      </c>
      <c r="G566" s="7"/>
      <c r="H566" s="7" t="s">
        <v>1049</v>
      </c>
      <c r="I566" s="4"/>
    </row>
    <row r="567" customFormat="false" ht="12.75" hidden="false" customHeight="true" outlineLevel="0" collapsed="false">
      <c r="A567" s="3" t="n">
        <f aca="false">+IF((C567&lt;&gt;0),(A566+1),"")</f>
        <v>566</v>
      </c>
      <c r="B567" s="6"/>
      <c r="C567" s="7" t="s">
        <v>987</v>
      </c>
      <c r="D567" s="7" t="str">
        <f aca="false">+VLOOKUP($C567,$C$3:$H$1412,2,0)</f>
        <v>10,703,530-3</v>
      </c>
      <c r="E567" s="7" t="str">
        <f aca="false">+VLOOKUP($C567,$C$3:$H$1412,3,0)</f>
        <v>Barranquilla </v>
      </c>
      <c r="F567" s="7" t="n">
        <v>877</v>
      </c>
      <c r="G567" s="7" t="s">
        <v>1218</v>
      </c>
      <c r="H567" s="7" t="s">
        <v>58</v>
      </c>
      <c r="I567" s="4"/>
    </row>
    <row r="568" customFormat="false" ht="12.75" hidden="false" customHeight="true" outlineLevel="0" collapsed="false">
      <c r="A568" s="3" t="n">
        <f aca="false">+IF((C568&lt;&gt;0),(A567+1),"")</f>
        <v>567</v>
      </c>
      <c r="B568" s="9" t="n">
        <v>40045</v>
      </c>
      <c r="C568" s="8" t="s">
        <v>1219</v>
      </c>
      <c r="D568" s="8" t="s">
        <v>1220</v>
      </c>
      <c r="E568" s="8" t="s">
        <v>1221</v>
      </c>
      <c r="F568" s="8" t="n">
        <v>118</v>
      </c>
      <c r="G568" s="8" t="s">
        <v>1222</v>
      </c>
      <c r="H568" s="8" t="s">
        <v>58</v>
      </c>
      <c r="I568" s="4"/>
    </row>
    <row r="569" customFormat="false" ht="12.75" hidden="false" customHeight="true" outlineLevel="0" collapsed="false">
      <c r="A569" s="3" t="n">
        <f aca="false">+IF((C569&lt;&gt;0),(A568+1),"")</f>
        <v>568</v>
      </c>
      <c r="B569" s="6"/>
      <c r="C569" s="7" t="s">
        <v>1223</v>
      </c>
      <c r="D569" s="7" t="s">
        <v>1224</v>
      </c>
      <c r="E569" s="7" t="s">
        <v>1182</v>
      </c>
      <c r="F569" s="7" t="n">
        <v>828</v>
      </c>
      <c r="G569" s="7" t="s">
        <v>1225</v>
      </c>
      <c r="H569" s="7" t="s">
        <v>58</v>
      </c>
      <c r="I569" s="4"/>
    </row>
    <row r="570" customFormat="false" ht="12.75" hidden="false" customHeight="true" outlineLevel="0" collapsed="false">
      <c r="A570" s="3" t="n">
        <f aca="false">+IF((C570&lt;&gt;0),(A569+1),"")</f>
        <v>569</v>
      </c>
      <c r="B570" s="6"/>
      <c r="C570" s="7" t="s">
        <v>1226</v>
      </c>
      <c r="D570" s="7" t="e">
        <f aca="false">+VLOOKUP($C570,$C$3:$H$1412,2,0)</f>
        <v>#VALUE!</v>
      </c>
      <c r="E570" s="7" t="e">
        <f aca="false">+VLOOKUP($C570,$C$3:$H$1412,3,0)</f>
        <v>#VALUE!</v>
      </c>
      <c r="F570" s="7"/>
      <c r="G570" s="7" t="s">
        <v>1227</v>
      </c>
      <c r="H570" s="7" t="s">
        <v>459</v>
      </c>
      <c r="I570" s="4"/>
    </row>
    <row r="571" customFormat="false" ht="12.75" hidden="false" customHeight="true" outlineLevel="0" collapsed="false">
      <c r="A571" s="3" t="n">
        <f aca="false">+IF((C571&lt;&gt;0),(A570+1),"")</f>
        <v>570</v>
      </c>
      <c r="B571" s="9" t="n">
        <v>40045</v>
      </c>
      <c r="C571" s="8" t="s">
        <v>1111</v>
      </c>
      <c r="D571" s="8" t="str">
        <f aca="false">+VLOOKUP($C571,$C$3:$H$1412,2,0)</f>
        <v>15,031,654-5</v>
      </c>
      <c r="E571" s="8" t="str">
        <f aca="false">+VLOOKUP($C571,$C$3:$H$1412,3,0)</f>
        <v>La Manza </v>
      </c>
      <c r="F571" s="8" t="n">
        <v>1342</v>
      </c>
      <c r="G571" s="8"/>
      <c r="H571" s="8" t="s">
        <v>12</v>
      </c>
      <c r="I571" s="4"/>
    </row>
    <row r="572" customFormat="false" ht="12.75" hidden="false" customHeight="true" outlineLevel="0" collapsed="false">
      <c r="A572" s="3" t="n">
        <f aca="false">+IF((C572&lt;&gt;0),(A571+1),"")</f>
        <v>571</v>
      </c>
      <c r="B572" s="6"/>
      <c r="C572" s="7" t="s">
        <v>1228</v>
      </c>
      <c r="D572" s="7" t="s">
        <v>973</v>
      </c>
      <c r="E572" s="7" t="s">
        <v>1145</v>
      </c>
      <c r="F572" s="7"/>
      <c r="G572" s="7" t="s">
        <v>1229</v>
      </c>
      <c r="H572" s="7" t="s">
        <v>58</v>
      </c>
      <c r="I572" s="4"/>
    </row>
    <row r="573" customFormat="false" ht="12.75" hidden="false" customHeight="true" outlineLevel="0" collapsed="false">
      <c r="A573" s="3" t="n">
        <f aca="false">+IF((C573&lt;&gt;0),(A572+1),"")</f>
        <v>572</v>
      </c>
      <c r="B573" s="9" t="n">
        <v>40046</v>
      </c>
      <c r="C573" s="8" t="s">
        <v>1230</v>
      </c>
      <c r="D573" s="8" t="e">
        <f aca="false">+VLOOKUP($C573,$C$3:$H$1412,2,0)</f>
        <v>#VALUE!</v>
      </c>
      <c r="E573" s="8" t="s">
        <v>961</v>
      </c>
      <c r="F573" s="8" t="n">
        <v>630</v>
      </c>
      <c r="G573" s="8"/>
      <c r="H573" s="8" t="s">
        <v>545</v>
      </c>
      <c r="I573" s="4"/>
    </row>
    <row r="574" customFormat="false" ht="12.75" hidden="false" customHeight="true" outlineLevel="0" collapsed="false">
      <c r="A574" s="3" t="n">
        <f aca="false">+IF((C574&lt;&gt;0),(A573+1),"")</f>
        <v>573</v>
      </c>
      <c r="B574" s="9" t="n">
        <v>40047</v>
      </c>
      <c r="C574" s="8" t="s">
        <v>1231</v>
      </c>
      <c r="D574" s="8" t="e">
        <f aca="false">+VLOOKUP($C574,$C$3:$H$1412,2,0)</f>
        <v>#VALUE!</v>
      </c>
      <c r="E574" s="8" t="e">
        <f aca="false">+VLOOKUP($C574,$C$3:$H$1412,3,0)</f>
        <v>#VALUE!</v>
      </c>
      <c r="F574" s="8"/>
      <c r="G574" s="8" t="n">
        <f aca="false">+VLOOKUP($C574,$C$3:$H$1412,4,0)</f>
        <v>0</v>
      </c>
      <c r="H574" s="8" t="s">
        <v>16</v>
      </c>
      <c r="I574" s="4"/>
    </row>
    <row r="575" customFormat="false" ht="12.75" hidden="false" customHeight="true" outlineLevel="0" collapsed="false">
      <c r="A575" s="3" t="n">
        <f aca="false">+IF((C575&lt;&gt;0),(A574+1),"")</f>
        <v>574</v>
      </c>
      <c r="B575" s="6"/>
      <c r="C575" s="7" t="s">
        <v>1232</v>
      </c>
      <c r="D575" s="7" t="e">
        <f aca="false">+VLOOKUP($C575,$C$3:$H$1412,2,0)</f>
        <v>#VALUE!</v>
      </c>
      <c r="E575" s="7" t="e">
        <f aca="false">+VLOOKUP($C575,$C$3:$H$1412,3,0)</f>
        <v>#VALUE!</v>
      </c>
      <c r="F575" s="7"/>
      <c r="G575" s="7" t="n">
        <f aca="false">+VLOOKUP($C575,$C$3:$H$1412,4,0)</f>
        <v>0</v>
      </c>
      <c r="H575" s="7" t="s">
        <v>131</v>
      </c>
      <c r="I575" s="4"/>
    </row>
    <row r="576" customFormat="false" ht="12.75" hidden="false" customHeight="true" outlineLevel="0" collapsed="false">
      <c r="A576" s="3" t="n">
        <f aca="false">+IF((C576&lt;&gt;0),(A575+1),"")</f>
        <v>575</v>
      </c>
      <c r="B576" s="6"/>
      <c r="C576" s="7" t="s">
        <v>1233</v>
      </c>
      <c r="D576" s="7" t="s">
        <v>1234</v>
      </c>
      <c r="E576" s="7" t="s">
        <v>687</v>
      </c>
      <c r="F576" s="7" t="n">
        <v>568</v>
      </c>
      <c r="G576" s="7" t="s">
        <v>1235</v>
      </c>
      <c r="H576" s="7" t="s">
        <v>545</v>
      </c>
      <c r="I576" s="4"/>
    </row>
    <row r="577" customFormat="false" ht="12.75" hidden="false" customHeight="true" outlineLevel="0" collapsed="false">
      <c r="A577" s="3" t="n">
        <f aca="false">+IF((C577&lt;&gt;0),(A576+1),"")</f>
        <v>576</v>
      </c>
      <c r="B577" s="6"/>
      <c r="C577" s="7" t="s">
        <v>1236</v>
      </c>
      <c r="D577" s="7" t="s">
        <v>162</v>
      </c>
      <c r="E577" s="7" t="s">
        <v>163</v>
      </c>
      <c r="F577" s="7" t="n">
        <v>417</v>
      </c>
      <c r="G577" s="7" t="s">
        <v>164</v>
      </c>
      <c r="H577" s="7" t="s">
        <v>58</v>
      </c>
      <c r="I577" s="4"/>
    </row>
    <row r="578" customFormat="false" ht="12.75" hidden="false" customHeight="true" outlineLevel="0" collapsed="false">
      <c r="A578" s="3" t="n">
        <f aca="false">+IF((C578&lt;&gt;0),(A577+1),"")</f>
        <v>577</v>
      </c>
      <c r="B578" s="6"/>
      <c r="C578" s="7" t="s">
        <v>1237</v>
      </c>
      <c r="D578" s="7" t="s">
        <v>1238</v>
      </c>
      <c r="E578" s="7" t="s">
        <v>1239</v>
      </c>
      <c r="F578" s="7" t="n">
        <v>1000</v>
      </c>
      <c r="G578" s="7" t="s">
        <v>1240</v>
      </c>
      <c r="H578" s="7" t="s">
        <v>12</v>
      </c>
      <c r="I578" s="4"/>
    </row>
    <row r="579" customFormat="false" ht="12.75" hidden="false" customHeight="true" outlineLevel="0" collapsed="false">
      <c r="A579" s="3" t="n">
        <f aca="false">+IF((C579&lt;&gt;0),(A578+1),"")</f>
        <v>578</v>
      </c>
      <c r="B579" s="6"/>
      <c r="C579" s="7" t="s">
        <v>857</v>
      </c>
      <c r="D579" s="7" t="str">
        <f aca="false">+VLOOKUP($C579,$C$3:$H$1412,2,0)</f>
        <v>13,174,346-7</v>
      </c>
      <c r="E579" s="7" t="str">
        <f aca="false">+VLOOKUP($C579,$C$3:$H$1412,3,0)</f>
        <v>El Cisne </v>
      </c>
      <c r="F579" s="7" t="n">
        <v>638</v>
      </c>
      <c r="G579" s="7"/>
      <c r="H579" s="7" t="s">
        <v>1049</v>
      </c>
      <c r="I579" s="4"/>
    </row>
    <row r="580" customFormat="false" ht="12.75" hidden="false" customHeight="true" outlineLevel="0" collapsed="false">
      <c r="A580" s="3" t="n">
        <f aca="false">+IF((C580&lt;&gt;0),(A579+1),"")</f>
        <v>579</v>
      </c>
      <c r="B580" s="6"/>
      <c r="C580" s="7" t="s">
        <v>1241</v>
      </c>
      <c r="D580" s="7" t="e">
        <f aca="false">+VLOOKUP($C580,$C$3:$H$1412,2,0)</f>
        <v>#VALUE!</v>
      </c>
      <c r="E580" s="7" t="e">
        <f aca="false">+VLOOKUP($C580,$C$3:$H$1412,3,0)</f>
        <v>#VALUE!</v>
      </c>
      <c r="F580" s="7"/>
      <c r="G580" s="7" t="n">
        <f aca="false">+VLOOKUP($C580,$C$3:$H$1412,4,0)</f>
        <v>0</v>
      </c>
      <c r="H580" s="7" t="s">
        <v>12</v>
      </c>
      <c r="I580" s="4"/>
    </row>
    <row r="581" customFormat="false" ht="12.75" hidden="false" customHeight="true" outlineLevel="0" collapsed="false">
      <c r="A581" s="3" t="n">
        <f aca="false">+IF((C581&lt;&gt;0),(A580+1),"")</f>
        <v>580</v>
      </c>
      <c r="B581" s="6"/>
      <c r="C581" s="7" t="s">
        <v>709</v>
      </c>
      <c r="D581" s="7" t="str">
        <f aca="false">+VLOOKUP($C581,$C$3:$H$1412,2,0)</f>
        <v>06,472,984-5</v>
      </c>
      <c r="E581" s="7" t="str">
        <f aca="false">+VLOOKUP($C581,$C$3:$H$1412,3,0)</f>
        <v>Vallenar </v>
      </c>
      <c r="F581" s="7" t="n">
        <v>349</v>
      </c>
      <c r="G581" s="7"/>
      <c r="H581" s="7" t="s">
        <v>108</v>
      </c>
      <c r="I581" s="4"/>
    </row>
    <row r="582" customFormat="false" ht="12.75" hidden="false" customHeight="true" outlineLevel="0" collapsed="false">
      <c r="A582" s="3" t="n">
        <f aca="false">+IF((C582&lt;&gt;0),(A581+1),"")</f>
        <v>581</v>
      </c>
      <c r="B582" s="6"/>
      <c r="C582" s="7" t="s">
        <v>914</v>
      </c>
      <c r="D582" s="7" t="str">
        <f aca="false">+VLOOKUP($C582,$C$3:$H$1412,2,0)</f>
        <v>13,296,406-8</v>
      </c>
      <c r="E582" s="7" t="str">
        <f aca="false">+VLOOKUP($C582,$C$3:$H$1412,3,0)</f>
        <v>Duna Madre </v>
      </c>
      <c r="F582" s="7" t="n">
        <v>573</v>
      </c>
      <c r="G582" s="7"/>
      <c r="H582" s="7" t="s">
        <v>108</v>
      </c>
      <c r="I582" s="4"/>
    </row>
    <row r="583" customFormat="false" ht="12.75" hidden="false" customHeight="true" outlineLevel="0" collapsed="false">
      <c r="A583" s="3" t="n">
        <f aca="false">+IF((C583&lt;&gt;0),(A582+1),"")</f>
        <v>582</v>
      </c>
      <c r="B583" s="9" t="n">
        <v>40051</v>
      </c>
      <c r="C583" s="8" t="s">
        <v>1242</v>
      </c>
      <c r="D583" s="8" t="e">
        <f aca="false">+VLOOKUP($C583,$C$3:$H$1412,2,0)</f>
        <v>#VALUE!</v>
      </c>
      <c r="E583" s="8" t="e">
        <f aca="false">+VLOOKUP($C583,$C$3:$H$1412,3,0)</f>
        <v>#VALUE!</v>
      </c>
      <c r="F583" s="8"/>
      <c r="G583" s="8" t="n">
        <f aca="false">+VLOOKUP($C583,$C$3:$H$1412,4,0)</f>
        <v>0</v>
      </c>
      <c r="H583" s="8" t="s">
        <v>25</v>
      </c>
      <c r="I583" s="4"/>
    </row>
    <row r="584" customFormat="false" ht="12.75" hidden="false" customHeight="true" outlineLevel="0" collapsed="false">
      <c r="A584" s="3" t="n">
        <f aca="false">+IF((C584&lt;&gt;0),(A583+1),"")</f>
        <v>583</v>
      </c>
      <c r="B584" s="6"/>
      <c r="C584" s="7" t="s">
        <v>1243</v>
      </c>
      <c r="D584" s="7" t="s">
        <v>1244</v>
      </c>
      <c r="E584" s="7" t="s">
        <v>1221</v>
      </c>
      <c r="F584" s="7" t="n">
        <v>36</v>
      </c>
      <c r="G584" s="7"/>
      <c r="H584" s="7" t="s">
        <v>25</v>
      </c>
      <c r="I584" s="4"/>
    </row>
    <row r="585" customFormat="false" ht="12.75" hidden="false" customHeight="true" outlineLevel="0" collapsed="false">
      <c r="A585" s="3" t="n">
        <f aca="false">+IF((C585&lt;&gt;0),(A584+1),"")</f>
        <v>584</v>
      </c>
      <c r="B585" s="6"/>
      <c r="C585" s="7" t="s">
        <v>1245</v>
      </c>
      <c r="D585" s="7" t="e">
        <f aca="false">+VLOOKUP($C585,$C$3:$H$1412,2,0)</f>
        <v>#VALUE!</v>
      </c>
      <c r="E585" s="7" t="s">
        <v>395</v>
      </c>
      <c r="F585" s="7" t="n">
        <v>1212</v>
      </c>
      <c r="G585" s="7"/>
      <c r="H585" s="7" t="s">
        <v>42</v>
      </c>
      <c r="I585" s="4"/>
    </row>
    <row r="586" customFormat="false" ht="12.75" hidden="false" customHeight="true" outlineLevel="0" collapsed="false">
      <c r="A586" s="3" t="n">
        <f aca="false">+IF((C586&lt;&gt;0),(A585+1),"")</f>
        <v>585</v>
      </c>
      <c r="B586" s="6"/>
      <c r="C586" s="7" t="s">
        <v>1246</v>
      </c>
      <c r="D586" s="7" t="e">
        <f aca="false">+VLOOKUP($C586,$C$3:$H$1412,2,0)</f>
        <v>#VALUE!</v>
      </c>
      <c r="E586" s="7" t="e">
        <f aca="false">+VLOOKUP($C586,$C$3:$H$1412,3,0)</f>
        <v>#VALUE!</v>
      </c>
      <c r="F586" s="7"/>
      <c r="G586" s="7" t="n">
        <f aca="false">+VLOOKUP($C586,$C$3:$H$1412,4,0)</f>
        <v>0</v>
      </c>
      <c r="H586" s="7" t="s">
        <v>16</v>
      </c>
      <c r="I586" s="4"/>
    </row>
    <row r="587" customFormat="false" ht="12.75" hidden="false" customHeight="true" outlineLevel="0" collapsed="false">
      <c r="A587" s="3" t="n">
        <f aca="false">+IF((C587&lt;&gt;0),(A586+1),"")</f>
        <v>586</v>
      </c>
      <c r="B587" s="6"/>
      <c r="C587" s="7" t="s">
        <v>1247</v>
      </c>
      <c r="D587" s="7" t="s">
        <v>1248</v>
      </c>
      <c r="E587" s="7" t="s">
        <v>1249</v>
      </c>
      <c r="F587" s="7" t="n">
        <v>1142</v>
      </c>
      <c r="G587" s="7" t="s">
        <v>1250</v>
      </c>
      <c r="H587" s="7" t="s">
        <v>12</v>
      </c>
      <c r="I587" s="4"/>
    </row>
    <row r="588" customFormat="false" ht="12.75" hidden="false" customHeight="true" outlineLevel="0" collapsed="false">
      <c r="A588" s="3" t="n">
        <f aca="false">+IF((C588&lt;&gt;0),(A587+1),"")</f>
        <v>587</v>
      </c>
      <c r="B588" s="6"/>
      <c r="C588" s="7" t="s">
        <v>847</v>
      </c>
      <c r="D588" s="7" t="s">
        <v>848</v>
      </c>
      <c r="E588" s="7" t="s">
        <v>251</v>
      </c>
      <c r="F588" s="7" t="n">
        <v>612</v>
      </c>
      <c r="G588" s="7" t="s">
        <v>849</v>
      </c>
      <c r="H588" s="7" t="s">
        <v>9</v>
      </c>
      <c r="I588" s="4"/>
    </row>
    <row r="589" customFormat="false" ht="12.75" hidden="false" customHeight="true" outlineLevel="0" collapsed="false">
      <c r="A589" s="3" t="n">
        <f aca="false">+IF((C589&lt;&gt;0),(A588+1),"")</f>
        <v>588</v>
      </c>
      <c r="B589" s="6"/>
      <c r="C589" s="7" t="s">
        <v>1251</v>
      </c>
      <c r="D589" s="7" t="e">
        <f aca="false">+VLOOKUP($C589,$C$3:$H$1412,2,0)</f>
        <v>#VALUE!</v>
      </c>
      <c r="E589" s="7" t="e">
        <f aca="false">+VLOOKUP($C589,$C$3:$H$1412,3,0)</f>
        <v>#VALUE!</v>
      </c>
      <c r="F589" s="7"/>
      <c r="G589" s="7" t="n">
        <f aca="false">+VLOOKUP($C589,$C$3:$H$1412,4,0)</f>
        <v>0</v>
      </c>
      <c r="H589" s="7" t="s">
        <v>16</v>
      </c>
      <c r="I589" s="4"/>
    </row>
    <row r="590" customFormat="false" ht="12.75" hidden="false" customHeight="true" outlineLevel="0" collapsed="false">
      <c r="A590" s="3" t="n">
        <f aca="false">+IF((C590&lt;&gt;0),(A589+1),"")</f>
        <v>589</v>
      </c>
      <c r="B590" s="6"/>
      <c r="C590" s="7" t="s">
        <v>1252</v>
      </c>
      <c r="D590" s="7" t="e">
        <f aca="false">+VLOOKUP($C590,$C$3:$H$1412,2,0)</f>
        <v>#VALUE!</v>
      </c>
      <c r="E590" s="7" t="e">
        <f aca="false">+VLOOKUP($C590,$C$3:$H$1412,3,0)</f>
        <v>#VALUE!</v>
      </c>
      <c r="F590" s="7"/>
      <c r="G590" s="7" t="n">
        <f aca="false">+VLOOKUP($C590,$C$3:$H$1412,4,0)</f>
        <v>0</v>
      </c>
      <c r="H590" s="7" t="s">
        <v>440</v>
      </c>
      <c r="I590" s="4"/>
    </row>
    <row r="591" customFormat="false" ht="12.75" hidden="false" customHeight="true" outlineLevel="0" collapsed="false">
      <c r="A591" s="3" t="n">
        <f aca="false">+IF((C591&lt;&gt;0),(A590+1),"")</f>
        <v>590</v>
      </c>
      <c r="B591" s="9" t="n">
        <v>40053</v>
      </c>
      <c r="C591" s="8" t="s">
        <v>1253</v>
      </c>
      <c r="D591" s="8" t="e">
        <f aca="false">+VLOOKUP($C591,$C$3:$H$1412,2,0)</f>
        <v>#VALUE!</v>
      </c>
      <c r="E591" s="8" t="s">
        <v>432</v>
      </c>
      <c r="F591" s="8" t="n">
        <v>725</v>
      </c>
      <c r="G591" s="8" t="n">
        <v>0</v>
      </c>
      <c r="H591" s="7" t="s">
        <v>459</v>
      </c>
      <c r="I591" s="4"/>
    </row>
    <row r="592" customFormat="false" ht="12.75" hidden="false" customHeight="true" outlineLevel="0" collapsed="false">
      <c r="A592" s="3" t="n">
        <f aca="false">+IF((C592&lt;&gt;0),(A591+1),"")</f>
        <v>591</v>
      </c>
      <c r="B592" s="6"/>
      <c r="C592" s="7" t="s">
        <v>1254</v>
      </c>
      <c r="D592" s="7" t="s">
        <v>1255</v>
      </c>
      <c r="E592" s="7" t="s">
        <v>251</v>
      </c>
      <c r="F592" s="7" t="n">
        <v>11</v>
      </c>
      <c r="G592" s="7" t="n">
        <v>0</v>
      </c>
      <c r="H592" s="7" t="s">
        <v>90</v>
      </c>
      <c r="I592" s="4"/>
    </row>
    <row r="593" customFormat="false" ht="12.75" hidden="false" customHeight="true" outlineLevel="0" collapsed="false">
      <c r="A593" s="3" t="n">
        <f aca="false">+IF((C593&lt;&gt;0),(A592+1),"")</f>
        <v>592</v>
      </c>
      <c r="B593" s="6"/>
      <c r="C593" s="7" t="s">
        <v>1256</v>
      </c>
      <c r="D593" s="7" t="s">
        <v>1257</v>
      </c>
      <c r="E593" s="7" t="s">
        <v>288</v>
      </c>
      <c r="F593" s="7" t="n">
        <v>1049</v>
      </c>
      <c r="G593" s="7" t="s">
        <v>1258</v>
      </c>
      <c r="H593" s="7" t="s">
        <v>58</v>
      </c>
      <c r="I593" s="4"/>
    </row>
    <row r="594" customFormat="false" ht="12.75" hidden="false" customHeight="true" outlineLevel="0" collapsed="false">
      <c r="A594" s="3" t="n">
        <f aca="false">+IF((C594&lt;&gt;0),(A593+1),"")</f>
        <v>593</v>
      </c>
      <c r="B594" s="6"/>
      <c r="C594" s="7" t="s">
        <v>1259</v>
      </c>
      <c r="D594" s="7" t="s">
        <v>1260</v>
      </c>
      <c r="E594" s="7" t="s">
        <v>507</v>
      </c>
      <c r="F594" s="7" t="n">
        <v>765</v>
      </c>
      <c r="G594" s="7" t="n">
        <v>316255</v>
      </c>
      <c r="H594" s="7" t="s">
        <v>58</v>
      </c>
      <c r="I594" s="4"/>
    </row>
    <row r="595" customFormat="false" ht="12.75" hidden="false" customHeight="true" outlineLevel="0" collapsed="false">
      <c r="A595" s="3" t="n">
        <f aca="false">+IF((C595&lt;&gt;0),(A594+1),"")</f>
        <v>594</v>
      </c>
      <c r="B595" s="6"/>
      <c r="C595" s="7" t="s">
        <v>1261</v>
      </c>
      <c r="D595" s="7" t="s">
        <v>1262</v>
      </c>
      <c r="E595" s="7" t="s">
        <v>1263</v>
      </c>
      <c r="F595" s="7" t="n">
        <v>714</v>
      </c>
      <c r="G595" s="7" t="n">
        <v>316785</v>
      </c>
      <c r="H595" s="7" t="s">
        <v>58</v>
      </c>
      <c r="I595" s="4"/>
    </row>
    <row r="596" customFormat="false" ht="12.75" hidden="false" customHeight="true" outlineLevel="0" collapsed="false">
      <c r="A596" s="3" t="n">
        <f aca="false">+IF((C596&lt;&gt;0),(A595+1),"")</f>
        <v>595</v>
      </c>
      <c r="B596" s="6"/>
      <c r="C596" s="7" t="s">
        <v>1264</v>
      </c>
      <c r="D596" s="7" t="s">
        <v>1265</v>
      </c>
      <c r="E596" s="7" t="s">
        <v>1266</v>
      </c>
      <c r="F596" s="7" t="n">
        <v>523</v>
      </c>
      <c r="G596" s="7" t="n">
        <v>317029</v>
      </c>
      <c r="H596" s="7" t="s">
        <v>12</v>
      </c>
      <c r="I596" s="4"/>
    </row>
    <row r="597" customFormat="false" ht="12.75" hidden="false" customHeight="true" outlineLevel="0" collapsed="false">
      <c r="A597" s="3" t="n">
        <f aca="false">+IF((C597&lt;&gt;0),(A596+1),"")</f>
        <v>596</v>
      </c>
      <c r="B597" s="6"/>
      <c r="C597" s="7" t="s">
        <v>1267</v>
      </c>
      <c r="D597" s="7" t="s">
        <v>1268</v>
      </c>
      <c r="E597" s="7" t="s">
        <v>813</v>
      </c>
      <c r="F597" s="7" t="n">
        <v>795</v>
      </c>
      <c r="G597" s="7" t="s">
        <v>1269</v>
      </c>
      <c r="H597" s="7" t="s">
        <v>58</v>
      </c>
      <c r="I597" s="4"/>
    </row>
    <row r="598" customFormat="false" ht="12.75" hidden="false" customHeight="true" outlineLevel="0" collapsed="false">
      <c r="A598" s="3" t="n">
        <f aca="false">+IF((C598&lt;&gt;0),(A597+1),"")</f>
        <v>597</v>
      </c>
      <c r="B598" s="6"/>
      <c r="C598" s="7" t="s">
        <v>1270</v>
      </c>
      <c r="D598" s="7" t="e">
        <f aca="false">+VLOOKUP($C598,$C$3:$H$1412,2,0)</f>
        <v>#VALUE!</v>
      </c>
      <c r="E598" s="7" t="e">
        <f aca="false">+VLOOKUP($C598,$C$3:$H$1412,3,0)</f>
        <v>#VALUE!</v>
      </c>
      <c r="F598" s="7"/>
      <c r="G598" s="7" t="n">
        <f aca="false">+VLOOKUP($C598,$C$3:$H$1412,4,0)</f>
        <v>0</v>
      </c>
      <c r="H598" s="7" t="s">
        <v>440</v>
      </c>
      <c r="I598" s="4"/>
    </row>
    <row r="599" customFormat="false" ht="12.75" hidden="false" customHeight="true" outlineLevel="0" collapsed="false">
      <c r="A599" s="3" t="n">
        <f aca="false">+IF((C599&lt;&gt;0),(A598+1),"")</f>
        <v>598</v>
      </c>
      <c r="B599" s="9" t="n">
        <v>40057</v>
      </c>
      <c r="C599" s="8" t="s">
        <v>1271</v>
      </c>
      <c r="D599" s="8" t="s">
        <v>1272</v>
      </c>
      <c r="E599" s="8" t="e">
        <f aca="false">+VLOOKUP($C599,$C$3:$H$1412,3,0)</f>
        <v>#VALUE!</v>
      </c>
      <c r="F599" s="8"/>
      <c r="G599" s="8" t="n">
        <f aca="false">+VLOOKUP($C599,$C$3:$H$1412,4,0)</f>
        <v>0</v>
      </c>
      <c r="H599" s="8" t="s">
        <v>90</v>
      </c>
      <c r="I599" s="4"/>
    </row>
    <row r="600" customFormat="false" ht="12.75" hidden="false" customHeight="true" outlineLevel="0" collapsed="false">
      <c r="A600" s="3" t="n">
        <f aca="false">+IF((C600&lt;&gt;0),(A599+1),"")</f>
        <v>599</v>
      </c>
      <c r="B600" s="6"/>
      <c r="C600" s="7" t="s">
        <v>1273</v>
      </c>
      <c r="D600" s="7" t="s">
        <v>1274</v>
      </c>
      <c r="E600" s="7" t="s">
        <v>182</v>
      </c>
      <c r="F600" s="7" t="n">
        <v>867</v>
      </c>
      <c r="G600" s="7" t="s">
        <v>1275</v>
      </c>
      <c r="H600" s="7" t="s">
        <v>58</v>
      </c>
      <c r="I600" s="4"/>
    </row>
    <row r="601" customFormat="false" ht="12.75" hidden="false" customHeight="true" outlineLevel="0" collapsed="false">
      <c r="A601" s="3" t="n">
        <f aca="false">+IF((C601&lt;&gt;0),(A600+1),"")</f>
        <v>600</v>
      </c>
      <c r="B601" s="6"/>
      <c r="C601" s="7" t="s">
        <v>671</v>
      </c>
      <c r="D601" s="7" t="str">
        <f aca="false">+VLOOKUP($C601,$C$3:$H$1412,2,0)</f>
        <v>07,464,646-8</v>
      </c>
      <c r="E601" s="7" t="str">
        <f aca="false">+VLOOKUP($C601,$C$3:$H$1412,3,0)</f>
        <v>Ejercito Libertador </v>
      </c>
      <c r="F601" s="7"/>
      <c r="G601" s="7" t="n">
        <f aca="false">+VLOOKUP($C601,$C$3:$H$1412,4,0)</f>
        <v>281</v>
      </c>
      <c r="H601" s="7" t="s">
        <v>58</v>
      </c>
      <c r="I601" s="4"/>
    </row>
    <row r="602" customFormat="false" ht="12.75" hidden="false" customHeight="true" outlineLevel="0" collapsed="false">
      <c r="A602" s="3" t="n">
        <f aca="false">+IF((C602&lt;&gt;0),(A601+1),"")</f>
        <v>601</v>
      </c>
      <c r="B602" s="6"/>
      <c r="C602" s="7" t="s">
        <v>1276</v>
      </c>
      <c r="D602" s="7" t="s">
        <v>1277</v>
      </c>
      <c r="E602" s="7" t="s">
        <v>212</v>
      </c>
      <c r="F602" s="7" t="n">
        <v>735</v>
      </c>
      <c r="G602" s="7" t="s">
        <v>1278</v>
      </c>
      <c r="H602" s="7" t="s">
        <v>58</v>
      </c>
      <c r="I602" s="4"/>
    </row>
    <row r="603" customFormat="false" ht="12.75" hidden="false" customHeight="true" outlineLevel="0" collapsed="false">
      <c r="A603" s="3" t="n">
        <f aca="false">+IF((C603&lt;&gt;0),(A602+1),"")</f>
        <v>602</v>
      </c>
      <c r="B603" s="6"/>
      <c r="C603" s="7" t="s">
        <v>1279</v>
      </c>
      <c r="D603" s="7" t="s">
        <v>1280</v>
      </c>
      <c r="E603" s="7" t="s">
        <v>1281</v>
      </c>
      <c r="F603" s="7"/>
      <c r="G603" s="7" t="n">
        <f aca="false">+VLOOKUP($C603,$C$3:$H$1412,4,0)</f>
        <v>0</v>
      </c>
      <c r="H603" s="7" t="s">
        <v>440</v>
      </c>
      <c r="I603" s="4"/>
    </row>
    <row r="604" customFormat="false" ht="12.75" hidden="false" customHeight="true" outlineLevel="0" collapsed="false">
      <c r="A604" s="3" t="n">
        <f aca="false">+IF((C604&lt;&gt;0),(A603+1),"")</f>
        <v>603</v>
      </c>
      <c r="B604" s="9" t="n">
        <v>40058</v>
      </c>
      <c r="C604" s="8" t="s">
        <v>1282</v>
      </c>
      <c r="D604" s="8" t="s">
        <v>1283</v>
      </c>
      <c r="E604" s="8" t="s">
        <v>1284</v>
      </c>
      <c r="F604" s="8" t="n">
        <v>389</v>
      </c>
      <c r="G604" s="8" t="n">
        <v>316078</v>
      </c>
      <c r="H604" s="8" t="s">
        <v>446</v>
      </c>
      <c r="I604" s="4"/>
    </row>
    <row r="605" customFormat="false" ht="12.75" hidden="false" customHeight="true" outlineLevel="0" collapsed="false">
      <c r="A605" s="3" t="n">
        <f aca="false">+IF((C605&lt;&gt;0),(A604+1),"")</f>
        <v>604</v>
      </c>
      <c r="B605" s="6"/>
      <c r="C605" s="7" t="s">
        <v>554</v>
      </c>
      <c r="D605" s="7" t="str">
        <f aca="false">+VLOOKUP($C605,$C$3:$H$1412,2,0)</f>
        <v>12,808,546-7</v>
      </c>
      <c r="E605" s="7" t="str">
        <f aca="false">+VLOOKUP($C605,$C$3:$H$1412,3,0)</f>
        <v>Cisne </v>
      </c>
      <c r="F605" s="7" t="n">
        <v>694</v>
      </c>
      <c r="G605" s="7" t="s">
        <v>1285</v>
      </c>
      <c r="H605" s="7" t="s">
        <v>1049</v>
      </c>
      <c r="I605" s="4"/>
    </row>
    <row r="606" customFormat="false" ht="12.75" hidden="false" customHeight="true" outlineLevel="0" collapsed="false">
      <c r="A606" s="3" t="n">
        <f aca="false">+IF((C606&lt;&gt;0),(A605+1),"")</f>
        <v>605</v>
      </c>
      <c r="B606" s="6"/>
      <c r="C606" s="7" t="s">
        <v>1286</v>
      </c>
      <c r="D606" s="7" t="s">
        <v>1287</v>
      </c>
      <c r="E606" s="7" t="s">
        <v>1288</v>
      </c>
      <c r="F606" s="7" t="n">
        <v>320</v>
      </c>
      <c r="G606" s="7" t="s">
        <v>1022</v>
      </c>
      <c r="H606" s="7" t="s">
        <v>446</v>
      </c>
      <c r="I606" s="4"/>
    </row>
    <row r="607" customFormat="false" ht="12.75" hidden="false" customHeight="true" outlineLevel="0" collapsed="false">
      <c r="A607" s="3" t="n">
        <f aca="false">+IF((C607&lt;&gt;0),(A606+1),"")</f>
        <v>606</v>
      </c>
      <c r="B607" s="6"/>
      <c r="C607" s="7" t="s">
        <v>514</v>
      </c>
      <c r="D607" s="7" t="n">
        <f aca="false">+VLOOKUP($C607,$C$3:$H$1412,2,0)</f>
        <v>0</v>
      </c>
      <c r="E607" s="7" t="n">
        <f aca="false">+VLOOKUP($C607,$C$3:$H$1412,3,0)</f>
        <v>0</v>
      </c>
      <c r="F607" s="7"/>
      <c r="G607" s="7" t="n">
        <f aca="false">+VLOOKUP($C607,$C$3:$H$1412,4,0)</f>
        <v>0</v>
      </c>
      <c r="H607" s="7" t="s">
        <v>16</v>
      </c>
      <c r="I607" s="4"/>
    </row>
    <row r="608" customFormat="false" ht="12.75" hidden="false" customHeight="true" outlineLevel="0" collapsed="false">
      <c r="A608" s="3" t="n">
        <f aca="false">+IF((C608&lt;&gt;0),(A607+1),"")</f>
        <v>607</v>
      </c>
      <c r="B608" s="6"/>
      <c r="C608" s="7" t="s">
        <v>1289</v>
      </c>
      <c r="D608" s="7" t="s">
        <v>1290</v>
      </c>
      <c r="E608" s="7" t="s">
        <v>417</v>
      </c>
      <c r="F608" s="7" t="n">
        <v>1028</v>
      </c>
      <c r="G608" s="7" t="s">
        <v>1291</v>
      </c>
      <c r="H608" s="7" t="s">
        <v>446</v>
      </c>
      <c r="I608" s="4"/>
    </row>
    <row r="609" customFormat="false" ht="12.75" hidden="false" customHeight="true" outlineLevel="0" collapsed="false">
      <c r="A609" s="3" t="n">
        <f aca="false">+IF((C609&lt;&gt;0),(A608+1),"")</f>
        <v>608</v>
      </c>
      <c r="B609" s="6"/>
      <c r="C609" s="7" t="s">
        <v>1292</v>
      </c>
      <c r="D609" s="7" t="s">
        <v>1293</v>
      </c>
      <c r="E609" s="7" t="s">
        <v>1294</v>
      </c>
      <c r="F609" s="7"/>
      <c r="G609" s="7" t="s">
        <v>1295</v>
      </c>
      <c r="H609" s="7" t="s">
        <v>25</v>
      </c>
      <c r="I609" s="4"/>
    </row>
    <row r="610" customFormat="false" ht="12.75" hidden="false" customHeight="true" outlineLevel="0" collapsed="false">
      <c r="A610" s="3" t="n">
        <f aca="false">+IF((C610&lt;&gt;0),(A609+1),"")</f>
        <v>609</v>
      </c>
      <c r="B610" s="9" t="n">
        <v>40059</v>
      </c>
      <c r="C610" s="8" t="s">
        <v>1296</v>
      </c>
      <c r="D610" s="8"/>
      <c r="E610" s="8" t="s">
        <v>261</v>
      </c>
      <c r="F610" s="8" t="n">
        <v>1056</v>
      </c>
      <c r="G610" s="8" t="n">
        <v>0</v>
      </c>
      <c r="H610" s="8" t="s">
        <v>58</v>
      </c>
      <c r="I610" s="4"/>
    </row>
    <row r="611" customFormat="false" ht="12.75" hidden="false" customHeight="true" outlineLevel="0" collapsed="false">
      <c r="A611" s="3" t="n">
        <f aca="false">+IF((C611&lt;&gt;0),(A610+1),"")</f>
        <v>610</v>
      </c>
      <c r="B611" s="6"/>
      <c r="C611" s="7" t="s">
        <v>809</v>
      </c>
      <c r="D611" s="7" t="str">
        <f aca="false">+VLOOKUP($C611,$C$3:$H$1412,2,0)</f>
        <v>09,516,418-8</v>
      </c>
      <c r="E611" s="7" t="str">
        <f aca="false">+VLOOKUP($C611,$C$3:$H$1412,3,0)</f>
        <v>Potrerillo </v>
      </c>
      <c r="F611" s="7" t="n">
        <v>822</v>
      </c>
      <c r="G611" s="7" t="n">
        <v>0</v>
      </c>
      <c r="H611" s="7" t="s">
        <v>16</v>
      </c>
      <c r="I611" s="4"/>
    </row>
    <row r="612" customFormat="false" ht="12.75" hidden="false" customHeight="true" outlineLevel="0" collapsed="false">
      <c r="A612" s="3" t="n">
        <f aca="false">+IF((C612&lt;&gt;0),(A611+1),"")</f>
        <v>611</v>
      </c>
      <c r="B612" s="6"/>
      <c r="C612" s="7" t="s">
        <v>1102</v>
      </c>
      <c r="D612" s="7" t="str">
        <f aca="false">+VLOOKUP($C612,$C$3:$H$1412,2,0)</f>
        <v>09,046,297-0</v>
      </c>
      <c r="E612" s="7" t="str">
        <f aca="false">+VLOOKUP($C612,$C$3:$H$1412,3,0)</f>
        <v>Arica </v>
      </c>
      <c r="F612" s="7"/>
      <c r="G612" s="7" t="n">
        <f aca="false">+VLOOKUP($C612,$C$3:$H$1412,4,0)</f>
        <v>927</v>
      </c>
      <c r="H612" s="7" t="s">
        <v>12</v>
      </c>
      <c r="I612" s="4"/>
    </row>
    <row r="613" customFormat="false" ht="12.75" hidden="false" customHeight="true" outlineLevel="0" collapsed="false">
      <c r="A613" s="3" t="n">
        <f aca="false">+IF((C613&lt;&gt;0),(A612+1),"")</f>
        <v>612</v>
      </c>
      <c r="B613" s="6"/>
      <c r="C613" s="7" t="s">
        <v>1297</v>
      </c>
      <c r="D613" s="7" t="s">
        <v>1298</v>
      </c>
      <c r="E613" s="7" t="s">
        <v>1132</v>
      </c>
      <c r="F613" s="7" t="n">
        <v>493</v>
      </c>
      <c r="G613" s="7" t="s">
        <v>1299</v>
      </c>
      <c r="H613" s="7" t="s">
        <v>1049</v>
      </c>
      <c r="I613" s="4"/>
    </row>
    <row r="614" customFormat="false" ht="12.75" hidden="false" customHeight="true" outlineLevel="0" collapsed="false">
      <c r="A614" s="3" t="n">
        <f aca="false">+IF((C614&lt;&gt;0),(A613+1),"")</f>
        <v>613</v>
      </c>
      <c r="B614" s="6"/>
      <c r="C614" s="7" t="s">
        <v>1300</v>
      </c>
      <c r="D614" s="7" t="e">
        <f aca="false">+VLOOKUP($C614,$C$3:$H$1412,2,0)</f>
        <v>#VALUE!</v>
      </c>
      <c r="E614" s="7" t="e">
        <f aca="false">+VLOOKUP($C614,$C$3:$H$1412,3,0)</f>
        <v>#VALUE!</v>
      </c>
      <c r="F614" s="7"/>
      <c r="G614" s="7" t="n">
        <f aca="false">+VLOOKUP($C614,$C$3:$H$1412,4,0)</f>
        <v>0</v>
      </c>
      <c r="H614" s="7" t="s">
        <v>42</v>
      </c>
      <c r="I614" s="4"/>
    </row>
    <row r="615" customFormat="false" ht="12.75" hidden="false" customHeight="true" outlineLevel="0" collapsed="false">
      <c r="A615" s="3" t="n">
        <f aca="false">+IF((C615&lt;&gt;0),(A614+1),"")</f>
        <v>614</v>
      </c>
      <c r="B615" s="6"/>
      <c r="C615" s="7" t="s">
        <v>1301</v>
      </c>
      <c r="D615" s="7" t="s">
        <v>1302</v>
      </c>
      <c r="E615" s="7" t="s">
        <v>1303</v>
      </c>
      <c r="F615" s="7"/>
      <c r="G615" s="7" t="n">
        <f aca="false">+VLOOKUP($C615,$C$3:$H$1412,4,0)</f>
        <v>0</v>
      </c>
      <c r="H615" s="7" t="s">
        <v>12</v>
      </c>
      <c r="I615" s="4"/>
    </row>
    <row r="616" customFormat="false" ht="12.75" hidden="false" customHeight="true" outlineLevel="0" collapsed="false">
      <c r="A616" s="3" t="n">
        <f aca="false">+IF((C616&lt;&gt;0),(A615+1),"")</f>
        <v>615</v>
      </c>
      <c r="B616" s="6"/>
      <c r="C616" s="7" t="s">
        <v>1304</v>
      </c>
      <c r="D616" s="7"/>
      <c r="E616" s="7" t="e">
        <f aca="false">+VLOOKUP($C616,$C$3:$H$1412,3,0)</f>
        <v>#VALUE!</v>
      </c>
      <c r="F616" s="7"/>
      <c r="G616" s="7" t="s">
        <v>1305</v>
      </c>
      <c r="H616" s="7" t="s">
        <v>12</v>
      </c>
      <c r="I616" s="4"/>
    </row>
    <row r="617" customFormat="false" ht="12.75" hidden="false" customHeight="true" outlineLevel="0" collapsed="false">
      <c r="A617" s="3" t="n">
        <f aca="false">+IF((C617&lt;&gt;0),(A616+1),"")</f>
        <v>616</v>
      </c>
      <c r="B617" s="6"/>
      <c r="C617" s="7" t="s">
        <v>1306</v>
      </c>
      <c r="D617" s="7" t="e">
        <f aca="false">+VLOOKUP($C617,$C$3:$H$1412,2,0)</f>
        <v>#VALUE!</v>
      </c>
      <c r="E617" s="7" t="e">
        <f aca="false">+VLOOKUP($C617,$C$3:$H$1412,3,0)</f>
        <v>#VALUE!</v>
      </c>
      <c r="F617" s="7"/>
      <c r="G617" s="7" t="n">
        <v>317626</v>
      </c>
      <c r="H617" s="7" t="s">
        <v>131</v>
      </c>
      <c r="I617" s="4"/>
    </row>
    <row r="618" customFormat="false" ht="12.75" hidden="false" customHeight="true" outlineLevel="0" collapsed="false">
      <c r="A618" s="3" t="n">
        <f aca="false">+IF((C618&lt;&gt;0),(A617+1),"")</f>
        <v>617</v>
      </c>
      <c r="B618" s="6"/>
      <c r="C618" s="7" t="s">
        <v>1307</v>
      </c>
      <c r="D618" s="7" t="s">
        <v>1308</v>
      </c>
      <c r="E618" s="7" t="s">
        <v>449</v>
      </c>
      <c r="F618" s="7" t="n">
        <v>626</v>
      </c>
      <c r="G618" s="7" t="s">
        <v>1309</v>
      </c>
      <c r="H618" s="7" t="s">
        <v>58</v>
      </c>
      <c r="I618" s="4"/>
    </row>
    <row r="619" customFormat="false" ht="12.75" hidden="false" customHeight="true" outlineLevel="0" collapsed="false">
      <c r="A619" s="3" t="n">
        <f aca="false">+IF((C619&lt;&gt;0),(A618+1),"")</f>
        <v>618</v>
      </c>
      <c r="B619" s="6"/>
      <c r="C619" s="7" t="s">
        <v>1310</v>
      </c>
      <c r="D619" s="7" t="s">
        <v>1311</v>
      </c>
      <c r="E619" s="7" t="s">
        <v>913</v>
      </c>
      <c r="F619" s="7" t="n">
        <v>1031</v>
      </c>
      <c r="G619" s="7" t="s">
        <v>1312</v>
      </c>
      <c r="H619" s="7" t="s">
        <v>58</v>
      </c>
      <c r="I619" s="4"/>
    </row>
    <row r="620" customFormat="false" ht="12.75" hidden="false" customHeight="true" outlineLevel="0" collapsed="false">
      <c r="A620" s="3" t="n">
        <f aca="false">+IF((C620&lt;&gt;0),(A619+1),"")</f>
        <v>619</v>
      </c>
      <c r="B620" s="6"/>
      <c r="C620" s="7" t="s">
        <v>1313</v>
      </c>
      <c r="D620" s="7" t="s">
        <v>1314</v>
      </c>
      <c r="E620" s="7" t="s">
        <v>1221</v>
      </c>
      <c r="F620" s="7" t="n">
        <v>296</v>
      </c>
      <c r="G620" s="7" t="s">
        <v>1315</v>
      </c>
      <c r="H620" s="7" t="s">
        <v>58</v>
      </c>
      <c r="I620" s="4"/>
    </row>
    <row r="621" customFormat="false" ht="12.75" hidden="false" customHeight="true" outlineLevel="0" collapsed="false">
      <c r="A621" s="3" t="n">
        <f aca="false">+IF((C621&lt;&gt;0),(A620+1),"")</f>
        <v>620</v>
      </c>
      <c r="B621" s="6"/>
      <c r="C621" s="7" t="s">
        <v>1316</v>
      </c>
      <c r="D621" s="7" t="s">
        <v>1317</v>
      </c>
      <c r="E621" s="7" t="s">
        <v>1318</v>
      </c>
      <c r="F621" s="7" t="n">
        <v>320</v>
      </c>
      <c r="G621" s="7" t="n">
        <v>315722</v>
      </c>
      <c r="H621" s="7" t="s">
        <v>1049</v>
      </c>
      <c r="I621" s="4"/>
    </row>
    <row r="622" customFormat="false" ht="12.75" hidden="false" customHeight="true" outlineLevel="0" collapsed="false">
      <c r="A622" s="3" t="n">
        <f aca="false">+IF((C622&lt;&gt;0),(A621+1),"")</f>
        <v>621</v>
      </c>
      <c r="B622" s="6"/>
      <c r="C622" s="7" t="s">
        <v>1319</v>
      </c>
      <c r="D622" s="7" t="s">
        <v>1320</v>
      </c>
      <c r="E622" s="7" t="e">
        <f aca="false">+VLOOKUP($C622,$C$3:$H$1412,3,0)</f>
        <v>#VALUE!</v>
      </c>
      <c r="F622" s="7"/>
      <c r="G622" s="7" t="n">
        <f aca="false">+VLOOKUP($C622,$C$3:$H$1412,4,0)</f>
        <v>0</v>
      </c>
      <c r="H622" s="7" t="s">
        <v>440</v>
      </c>
      <c r="I622" s="4"/>
    </row>
    <row r="623" customFormat="false" ht="12.75" hidden="false" customHeight="true" outlineLevel="0" collapsed="false">
      <c r="A623" s="3" t="n">
        <f aca="false">+IF((C623&lt;&gt;0),(A622+1),"")</f>
        <v>622</v>
      </c>
      <c r="B623" s="9" t="n">
        <v>40060</v>
      </c>
      <c r="C623" s="8" t="s">
        <v>1321</v>
      </c>
      <c r="D623" s="11" t="s">
        <v>1322</v>
      </c>
      <c r="E623" s="8" t="s">
        <v>251</v>
      </c>
      <c r="F623" s="8" t="n">
        <v>602</v>
      </c>
      <c r="G623" s="8" t="n">
        <v>319232</v>
      </c>
      <c r="H623" s="8" t="s">
        <v>446</v>
      </c>
      <c r="I623" s="4"/>
    </row>
    <row r="624" customFormat="false" ht="12.75" hidden="false" customHeight="true" outlineLevel="0" collapsed="false">
      <c r="A624" s="3" t="n">
        <f aca="false">+IF((C624&lt;&gt;0),(A623+1),"")</f>
        <v>623</v>
      </c>
      <c r="B624" s="6"/>
      <c r="C624" s="7" t="s">
        <v>1323</v>
      </c>
      <c r="D624" s="7" t="s">
        <v>1324</v>
      </c>
      <c r="E624" s="7" t="s">
        <v>1093</v>
      </c>
      <c r="F624" s="7" t="n">
        <v>405</v>
      </c>
      <c r="G624" s="7" t="n">
        <v>315309</v>
      </c>
      <c r="H624" s="7" t="s">
        <v>446</v>
      </c>
      <c r="I624" s="4"/>
    </row>
    <row r="625" customFormat="false" ht="12.75" hidden="false" customHeight="true" outlineLevel="0" collapsed="false">
      <c r="A625" s="3" t="n">
        <f aca="false">+IF((C625&lt;&gt;0),(A624+1),"")</f>
        <v>624</v>
      </c>
      <c r="B625" s="6"/>
      <c r="C625" s="7" t="s">
        <v>1301</v>
      </c>
      <c r="D625" s="7" t="str">
        <f aca="false">+VLOOKUP($C625,$C$3:$H$1412,2,0)</f>
        <v>08.261.152-5</v>
      </c>
      <c r="E625" s="7" t="s">
        <v>367</v>
      </c>
      <c r="F625" s="7" t="s">
        <v>1325</v>
      </c>
      <c r="G625" s="7" t="s">
        <v>1326</v>
      </c>
      <c r="H625" s="7" t="s">
        <v>440</v>
      </c>
      <c r="I625" s="4"/>
    </row>
    <row r="626" customFormat="false" ht="12.75" hidden="false" customHeight="true" outlineLevel="0" collapsed="false">
      <c r="A626" s="3" t="n">
        <f aca="false">+IF((C626&lt;&gt;0),(A625+1),"")</f>
        <v>625</v>
      </c>
      <c r="B626" s="9" t="n">
        <v>40063</v>
      </c>
      <c r="C626" s="8" t="s">
        <v>710</v>
      </c>
      <c r="D626" s="8" t="str">
        <f aca="false">+VLOOKUP($C626,$C$3:$H$1412,2,0)</f>
        <v>09,712,803-0</v>
      </c>
      <c r="E626" s="8" t="str">
        <f aca="false">+VLOOKUP($C626,$C$3:$H$1412,3,0)</f>
        <v>Lebu </v>
      </c>
      <c r="F626" s="8" t="n">
        <v>899</v>
      </c>
      <c r="G626" s="8" t="n">
        <v>0</v>
      </c>
      <c r="H626" s="7" t="s">
        <v>440</v>
      </c>
      <c r="I626" s="4"/>
    </row>
    <row r="627" customFormat="false" ht="12.75" hidden="false" customHeight="true" outlineLevel="0" collapsed="false">
      <c r="A627" s="3" t="n">
        <f aca="false">+IF((C627&lt;&gt;0),(A626+1),"")</f>
        <v>626</v>
      </c>
      <c r="B627" s="6"/>
      <c r="C627" s="7" t="s">
        <v>1327</v>
      </c>
      <c r="D627" s="7" t="e">
        <f aca="false">+VLOOKUP($C627,$C$3:$H$1412,2,0)</f>
        <v>#VALUE!</v>
      </c>
      <c r="E627" s="7" t="e">
        <f aca="false">+VLOOKUP($C627,$C$3:$H$1412,3,0)</f>
        <v>#VALUE!</v>
      </c>
      <c r="F627" s="7"/>
      <c r="G627" s="7" t="n">
        <f aca="false">+VLOOKUP($C627,$C$3:$H$1412,4,0)</f>
        <v>0</v>
      </c>
      <c r="H627" s="7" t="s">
        <v>1049</v>
      </c>
      <c r="I627" s="4"/>
    </row>
    <row r="628" customFormat="false" ht="12.75" hidden="false" customHeight="true" outlineLevel="0" collapsed="false">
      <c r="A628" s="3" t="n">
        <f aca="false">+IF((C628&lt;&gt;0),(A627+1),"")</f>
        <v>627</v>
      </c>
      <c r="B628" s="6"/>
      <c r="C628" s="7" t="s">
        <v>1328</v>
      </c>
      <c r="D628" s="7" t="e">
        <f aca="false">+VLOOKUP($C628,$C$3:$H$1412,2,0)</f>
        <v>#VALUE!</v>
      </c>
      <c r="E628" s="7" t="e">
        <f aca="false">+VLOOKUP($C628,$C$3:$H$1412,3,0)</f>
        <v>#VALUE!</v>
      </c>
      <c r="F628" s="7"/>
      <c r="G628" s="7" t="n">
        <f aca="false">+VLOOKUP($C628,$C$3:$H$1412,4,0)</f>
        <v>0</v>
      </c>
      <c r="H628" s="7" t="s">
        <v>1049</v>
      </c>
      <c r="I628" s="4"/>
    </row>
    <row r="629" customFormat="false" ht="12.75" hidden="false" customHeight="true" outlineLevel="0" collapsed="false">
      <c r="A629" s="3" t="n">
        <f aca="false">+IF((C629&lt;&gt;0),(A628+1),"")</f>
        <v>628</v>
      </c>
      <c r="B629" s="6"/>
      <c r="C629" s="7" t="s">
        <v>1329</v>
      </c>
      <c r="D629" s="7" t="e">
        <f aca="false">+VLOOKUP($C629,$C$3:$H$1412,2,0)</f>
        <v>#VALUE!</v>
      </c>
      <c r="E629" s="7" t="e">
        <f aca="false">+VLOOKUP($C629,$C$3:$H$1412,3,0)</f>
        <v>#VALUE!</v>
      </c>
      <c r="F629" s="7"/>
      <c r="G629" s="7" t="n">
        <f aca="false">+VLOOKUP($C629,$C$3:$H$1412,4,0)</f>
        <v>0</v>
      </c>
      <c r="H629" s="7" t="s">
        <v>1049</v>
      </c>
      <c r="I629" s="4"/>
    </row>
    <row r="630" customFormat="false" ht="12.75" hidden="false" customHeight="true" outlineLevel="0" collapsed="false">
      <c r="A630" s="3" t="n">
        <f aca="false">+IF((C630&lt;&gt;0),(A629+1),"")</f>
        <v>629</v>
      </c>
      <c r="B630" s="6"/>
      <c r="C630" s="7" t="s">
        <v>1330</v>
      </c>
      <c r="D630" s="7" t="s">
        <v>1331</v>
      </c>
      <c r="E630" s="7" t="s">
        <v>549</v>
      </c>
      <c r="F630" s="7" t="n">
        <v>313</v>
      </c>
      <c r="G630" s="7" t="s">
        <v>1170</v>
      </c>
      <c r="H630" s="7" t="s">
        <v>58</v>
      </c>
      <c r="I630" s="4"/>
    </row>
    <row r="631" customFormat="false" ht="12.75" hidden="false" customHeight="true" outlineLevel="0" collapsed="false">
      <c r="A631" s="3" t="n">
        <f aca="false">+IF((C631&lt;&gt;0),(A630+1),"")</f>
        <v>630</v>
      </c>
      <c r="B631" s="9" t="n">
        <v>40064</v>
      </c>
      <c r="C631" s="8" t="s">
        <v>192</v>
      </c>
      <c r="D631" s="8" t="n">
        <f aca="false">+VLOOKUP($C631,$C$3:$H$1412,2,0)</f>
        <v>0</v>
      </c>
      <c r="E631" s="8" t="n">
        <f aca="false">+VLOOKUP($C631,$C$3:$H$1412,3,0)</f>
        <v>0</v>
      </c>
      <c r="F631" s="8"/>
      <c r="G631" s="8"/>
      <c r="H631" s="8" t="s">
        <v>12</v>
      </c>
      <c r="I631" s="4"/>
    </row>
    <row r="632" customFormat="false" ht="12.75" hidden="false" customHeight="true" outlineLevel="0" collapsed="false">
      <c r="A632" s="3" t="n">
        <f aca="false">+IF((C632&lt;&gt;0),(A631+1),"")</f>
        <v>631</v>
      </c>
      <c r="B632" s="6"/>
      <c r="C632" s="7" t="s">
        <v>1332</v>
      </c>
      <c r="D632" s="7" t="s">
        <v>1333</v>
      </c>
      <c r="E632" s="7" t="s">
        <v>1334</v>
      </c>
      <c r="F632" s="7" t="n">
        <v>582</v>
      </c>
      <c r="G632" s="7" t="s">
        <v>1335</v>
      </c>
      <c r="H632" s="7" t="s">
        <v>1049</v>
      </c>
      <c r="I632" s="4"/>
    </row>
    <row r="633" customFormat="false" ht="12.75" hidden="false" customHeight="true" outlineLevel="0" collapsed="false">
      <c r="A633" s="3" t="n">
        <f aca="false">+IF((C633&lt;&gt;0),(A632+1),"")</f>
        <v>632</v>
      </c>
      <c r="B633" s="6"/>
      <c r="C633" s="7" t="s">
        <v>1336</v>
      </c>
      <c r="D633" s="7" t="e">
        <f aca="false">+VLOOKUP($C633,$C$3:$H$1412,2,0)</f>
        <v>#VALUE!</v>
      </c>
      <c r="E633" s="7" t="e">
        <f aca="false">+VLOOKUP($C633,$C$3:$H$1412,3,0)</f>
        <v>#VALUE!</v>
      </c>
      <c r="F633" s="7"/>
      <c r="G633" s="7" t="n">
        <f aca="false">+VLOOKUP($C633,$C$3:$H$1412,4,0)</f>
        <v>0</v>
      </c>
      <c r="H633" s="7" t="s">
        <v>25</v>
      </c>
      <c r="I633" s="4"/>
    </row>
    <row r="634" customFormat="false" ht="12.75" hidden="false" customHeight="true" outlineLevel="0" collapsed="false">
      <c r="A634" s="3" t="n">
        <f aca="false">+IF((C634&lt;&gt;0),(A633+1),"")</f>
        <v>633</v>
      </c>
      <c r="B634" s="6"/>
      <c r="C634" s="7" t="s">
        <v>1337</v>
      </c>
      <c r="D634" s="7" t="e">
        <f aca="false">+VLOOKUP($C634,$C$3:$H$1412,2,0)</f>
        <v>#VALUE!</v>
      </c>
      <c r="E634" s="7" t="e">
        <f aca="false">+VLOOKUP($C634,$C$3:$H$1412,3,0)</f>
        <v>#VALUE!</v>
      </c>
      <c r="F634" s="7"/>
      <c r="G634" s="7" t="n">
        <f aca="false">+VLOOKUP($C634,$C$3:$H$1412,4,0)</f>
        <v>0</v>
      </c>
      <c r="H634" s="7" t="s">
        <v>58</v>
      </c>
      <c r="I634" s="4"/>
    </row>
    <row r="635" customFormat="false" ht="12.75" hidden="false" customHeight="true" outlineLevel="0" collapsed="false">
      <c r="A635" s="3" t="n">
        <f aca="false">+IF((C635&lt;&gt;0),(A634+1),"")</f>
        <v>634</v>
      </c>
      <c r="B635" s="6"/>
      <c r="C635" s="7" t="s">
        <v>803</v>
      </c>
      <c r="D635" s="7" t="str">
        <f aca="false">+VLOOKUP($C635,$C$3:$H$1412,2,0)</f>
        <v>14,364,200-3</v>
      </c>
      <c r="E635" s="7" t="str">
        <f aca="false">+VLOOKUP($C635,$C$3:$H$1412,3,0)</f>
        <v>La Manza </v>
      </c>
      <c r="F635" s="7" t="n">
        <v>1340</v>
      </c>
      <c r="G635" s="7" t="s">
        <v>805</v>
      </c>
      <c r="H635" s="7" t="s">
        <v>440</v>
      </c>
      <c r="I635" s="4"/>
    </row>
    <row r="636" customFormat="false" ht="12.75" hidden="false" customHeight="true" outlineLevel="0" collapsed="false">
      <c r="A636" s="3" t="n">
        <f aca="false">+IF((C636&lt;&gt;0),(A635+1),"")</f>
        <v>635</v>
      </c>
      <c r="B636" s="6"/>
      <c r="C636" s="7" t="s">
        <v>1338</v>
      </c>
      <c r="D636" s="7" t="e">
        <f aca="false">+VLOOKUP($C636,$C$3:$H$1412,2,0)</f>
        <v>#VALUE!</v>
      </c>
      <c r="E636" s="7" t="e">
        <f aca="false">+VLOOKUP($C636,$C$3:$H$1412,3,0)</f>
        <v>#VALUE!</v>
      </c>
      <c r="F636" s="7"/>
      <c r="G636" s="7" t="n">
        <f aca="false">+VLOOKUP($C636,$C$3:$H$1412,4,0)</f>
        <v>0</v>
      </c>
      <c r="H636" s="7" t="s">
        <v>12</v>
      </c>
      <c r="I636" s="4"/>
    </row>
    <row r="637" customFormat="false" ht="12.75" hidden="false" customHeight="true" outlineLevel="0" collapsed="false">
      <c r="A637" s="3" t="n">
        <f aca="false">+IF((C637&lt;&gt;0),(A636+1),"")</f>
        <v>636</v>
      </c>
      <c r="B637" s="6"/>
      <c r="C637" s="7" t="s">
        <v>884</v>
      </c>
      <c r="D637" s="7" t="str">
        <f aca="false">+VLOOKUP($C637,$C$3:$H$1412,2,0)</f>
        <v>06,322,418-9</v>
      </c>
      <c r="E637" s="7" t="str">
        <f aca="false">+VLOOKUP($C637,$C$3:$H$1412,3,0)</f>
        <v>Michimalongo </v>
      </c>
      <c r="F637" s="7" t="n">
        <v>890</v>
      </c>
      <c r="G637" s="7" t="n">
        <v>0</v>
      </c>
      <c r="H637" s="7" t="s">
        <v>440</v>
      </c>
      <c r="I637" s="4"/>
    </row>
    <row r="638" customFormat="false" ht="12.75" hidden="false" customHeight="true" outlineLevel="0" collapsed="false">
      <c r="A638" s="3" t="n">
        <f aca="false">+IF((C638&lt;&gt;0),(A637+1),"")</f>
        <v>637</v>
      </c>
      <c r="B638" s="6"/>
      <c r="C638" s="7" t="s">
        <v>1339</v>
      </c>
      <c r="D638" s="7" t="e">
        <f aca="false">+VLOOKUP($C638,$C$3:$H$1412,2,0)</f>
        <v>#VALUE!</v>
      </c>
      <c r="E638" s="7" t="s">
        <v>408</v>
      </c>
      <c r="F638" s="7" t="n">
        <v>685</v>
      </c>
      <c r="G638" s="7" t="n">
        <v>0</v>
      </c>
      <c r="H638" s="7" t="s">
        <v>58</v>
      </c>
      <c r="I638" s="4"/>
    </row>
    <row r="639" customFormat="false" ht="12.75" hidden="false" customHeight="true" outlineLevel="0" collapsed="false">
      <c r="A639" s="3" t="n">
        <f aca="false">+IF((C639&lt;&gt;0),(A638+1),"")</f>
        <v>638</v>
      </c>
      <c r="B639" s="9" t="n">
        <v>40065</v>
      </c>
      <c r="C639" s="8" t="s">
        <v>868</v>
      </c>
      <c r="D639" s="8" t="str">
        <f aca="false">+VLOOKUP($C639,$C$3:$H$1412,2,0)</f>
        <v>11,652,161-k</v>
      </c>
      <c r="E639" s="8" t="str">
        <f aca="false">+VLOOKUP($C639,$C$3:$H$1412,3,0)</f>
        <v>Sical</v>
      </c>
      <c r="F639" s="8"/>
      <c r="G639" s="8" t="n">
        <f aca="false">+VLOOKUP($C639,$C$3:$H$1412,4,0)</f>
        <v>0</v>
      </c>
      <c r="H639" s="8" t="s">
        <v>25</v>
      </c>
      <c r="I639" s="4"/>
    </row>
    <row r="640" customFormat="false" ht="12.75" hidden="false" customHeight="true" outlineLevel="0" collapsed="false">
      <c r="A640" s="3" t="n">
        <f aca="false">+IF((C640&lt;&gt;0),(A639+1),"")</f>
        <v>639</v>
      </c>
      <c r="B640" s="6"/>
      <c r="C640" s="7" t="s">
        <v>1340</v>
      </c>
      <c r="D640" s="7" t="e">
        <f aca="false">+VLOOKUP($C640,$C$3:$H$1412,2,0)</f>
        <v>#VALUE!</v>
      </c>
      <c r="E640" s="7" t="e">
        <f aca="false">+VLOOKUP($C640,$C$3:$H$1412,3,0)</f>
        <v>#VALUE!</v>
      </c>
      <c r="F640" s="7"/>
      <c r="G640" s="7" t="s">
        <v>1341</v>
      </c>
      <c r="H640" s="7" t="s">
        <v>440</v>
      </c>
      <c r="I640" s="4"/>
    </row>
    <row r="641" customFormat="false" ht="12.75" hidden="false" customHeight="true" outlineLevel="0" collapsed="false">
      <c r="A641" s="3" t="n">
        <f aca="false">+IF((C641&lt;&gt;0),(A640+1),"")</f>
        <v>640</v>
      </c>
      <c r="B641" s="6"/>
      <c r="C641" s="7" t="s">
        <v>1342</v>
      </c>
      <c r="D641" s="7" t="e">
        <f aca="false">+VLOOKUP($C641,$C$3:$H$1412,2,0)</f>
        <v>#VALUE!</v>
      </c>
      <c r="E641" s="7" t="e">
        <f aca="false">+VLOOKUP($C641,$C$3:$H$1412,3,0)</f>
        <v>#VALUE!</v>
      </c>
      <c r="F641" s="7"/>
      <c r="G641" s="7" t="s">
        <v>1343</v>
      </c>
      <c r="H641" s="7" t="s">
        <v>440</v>
      </c>
      <c r="I641" s="4"/>
    </row>
    <row r="642" customFormat="false" ht="12.75" hidden="false" customHeight="true" outlineLevel="0" collapsed="false">
      <c r="A642" s="3" t="n">
        <f aca="false">+IF((C642&lt;&gt;0),(A641+1),"")</f>
        <v>641</v>
      </c>
      <c r="B642" s="6"/>
      <c r="C642" s="7" t="s">
        <v>1246</v>
      </c>
      <c r="D642" s="7" t="e">
        <f aca="false">+VLOOKUP($C642,$C$3:$H$1412,2,0)</f>
        <v>#VALUE!</v>
      </c>
      <c r="E642" s="7" t="e">
        <f aca="false">+VLOOKUP($C642,$C$3:$H$1412,3,0)</f>
        <v>#VALUE!</v>
      </c>
      <c r="F642" s="7"/>
      <c r="G642" s="7" t="n">
        <f aca="false">+VLOOKUP($C642,$C$3:$H$1412,4,0)</f>
        <v>0</v>
      </c>
      <c r="H642" s="7" t="s">
        <v>440</v>
      </c>
      <c r="I642" s="4"/>
    </row>
    <row r="643" customFormat="false" ht="12.75" hidden="false" customHeight="true" outlineLevel="0" collapsed="false">
      <c r="A643" s="3" t="n">
        <f aca="false">+IF((C643&lt;&gt;0),(A642+1),"")</f>
        <v>642</v>
      </c>
      <c r="B643" s="6"/>
      <c r="C643" s="7" t="s">
        <v>1344</v>
      </c>
      <c r="D643" s="7" t="e">
        <f aca="false">+VLOOKUP($C643,$C$3:$H$1412,2,0)</f>
        <v>#VALUE!</v>
      </c>
      <c r="E643" s="7" t="s">
        <v>1345</v>
      </c>
      <c r="F643" s="7"/>
      <c r="G643" s="7" t="s">
        <v>1346</v>
      </c>
      <c r="H643" s="7" t="s">
        <v>545</v>
      </c>
      <c r="I643" s="4"/>
    </row>
    <row r="644" customFormat="false" ht="12.75" hidden="false" customHeight="true" outlineLevel="0" collapsed="false">
      <c r="A644" s="3" t="n">
        <f aca="false">+IF((C644&lt;&gt;0),(A643+1),"")</f>
        <v>643</v>
      </c>
      <c r="B644" s="6"/>
      <c r="C644" s="7" t="s">
        <v>809</v>
      </c>
      <c r="D644" s="7" t="str">
        <f aca="false">+VLOOKUP($C644,$C$3:$H$1412,2,0)</f>
        <v>09,516,418-8</v>
      </c>
      <c r="E644" s="7" t="str">
        <f aca="false">+VLOOKUP($C644,$C$3:$H$1412,3,0)</f>
        <v>Potrerillo </v>
      </c>
      <c r="F644" s="7" t="n">
        <v>822</v>
      </c>
      <c r="G644" s="7" t="n">
        <v>0</v>
      </c>
      <c r="H644" s="7" t="s">
        <v>12</v>
      </c>
      <c r="I644" s="4"/>
    </row>
    <row r="645" customFormat="false" ht="12.75" hidden="false" customHeight="true" outlineLevel="0" collapsed="false">
      <c r="A645" s="3" t="n">
        <f aca="false">+IF((C645&lt;&gt;0),(A644+1),"")</f>
        <v>644</v>
      </c>
      <c r="B645" s="6"/>
      <c r="C645" s="7" t="s">
        <v>1304</v>
      </c>
      <c r="D645" s="7" t="n">
        <f aca="false">+VLOOKUP($C645,$C$3:$H$1412,2,0)</f>
        <v>0</v>
      </c>
      <c r="E645" s="7" t="e">
        <f aca="false">+VLOOKUP($C645,$C$3:$H$1412,3,0)</f>
        <v>#VALUE!</v>
      </c>
      <c r="F645" s="7"/>
      <c r="G645" s="7" t="n">
        <f aca="false">+VLOOKUP($C645,$C$3:$H$1412,4,0)</f>
        <v>0</v>
      </c>
      <c r="H645" s="7" t="s">
        <v>12</v>
      </c>
      <c r="I645" s="4"/>
    </row>
    <row r="646" customFormat="false" ht="12.75" hidden="false" customHeight="true" outlineLevel="0" collapsed="false">
      <c r="A646" s="3" t="n">
        <f aca="false">+IF((C646&lt;&gt;0),(A645+1),"")</f>
        <v>645</v>
      </c>
      <c r="B646" s="6"/>
      <c r="C646" s="7" t="s">
        <v>1347</v>
      </c>
      <c r="D646" s="7" t="e">
        <f aca="false">+VLOOKUP($C646,$C$3:$H$1412,2,0)</f>
        <v>#VALUE!</v>
      </c>
      <c r="E646" s="7" t="e">
        <f aca="false">+VLOOKUP($C646,$C$3:$H$1412,3,0)</f>
        <v>#VALUE!</v>
      </c>
      <c r="F646" s="7"/>
      <c r="G646" s="7" t="n">
        <f aca="false">+VLOOKUP($C646,$C$3:$H$1412,4,0)</f>
        <v>0</v>
      </c>
      <c r="H646" s="7" t="s">
        <v>9</v>
      </c>
      <c r="I646" s="4"/>
    </row>
    <row r="647" customFormat="false" ht="12.75" hidden="false" customHeight="true" outlineLevel="0" collapsed="false">
      <c r="A647" s="3" t="n">
        <f aca="false">+IF((C647&lt;&gt;0),(A646+1),"")</f>
        <v>646</v>
      </c>
      <c r="B647" s="6"/>
      <c r="C647" s="7" t="s">
        <v>1348</v>
      </c>
      <c r="D647" s="7" t="s">
        <v>1349</v>
      </c>
      <c r="E647" s="7" t="s">
        <v>1303</v>
      </c>
      <c r="F647" s="7" t="n">
        <v>797</v>
      </c>
      <c r="G647" s="7" t="s">
        <v>1350</v>
      </c>
      <c r="H647" s="7" t="s">
        <v>58</v>
      </c>
      <c r="I647" s="4"/>
    </row>
    <row r="648" customFormat="false" ht="12.75" hidden="false" customHeight="true" outlineLevel="0" collapsed="false">
      <c r="A648" s="3" t="n">
        <f aca="false">+IF((C648&lt;&gt;0),(A647+1),"")</f>
        <v>647</v>
      </c>
      <c r="B648" s="9" t="n">
        <v>40066</v>
      </c>
      <c r="C648" s="8" t="s">
        <v>1351</v>
      </c>
      <c r="D648" s="8" t="e">
        <f aca="false">+VLOOKUP($C648,$C$3:$H$1412,2,0)</f>
        <v>#VALUE!</v>
      </c>
      <c r="E648" s="8" t="e">
        <f aca="false">+VLOOKUP($C648,$C$3:$H$1412,3,0)</f>
        <v>#VALUE!</v>
      </c>
      <c r="F648" s="8"/>
      <c r="G648" s="8" t="n">
        <f aca="false">+VLOOKUP($C648,$C$3:$H$1412,4,0)</f>
        <v>0</v>
      </c>
      <c r="H648" s="8" t="s">
        <v>58</v>
      </c>
      <c r="I648" s="4"/>
    </row>
    <row r="649" customFormat="false" ht="12.75" hidden="false" customHeight="true" outlineLevel="0" collapsed="false">
      <c r="A649" s="3" t="n">
        <f aca="false">+IF((C649&lt;&gt;0),(A648+1),"")</f>
        <v>648</v>
      </c>
      <c r="B649" s="6"/>
      <c r="C649" s="7" t="s">
        <v>1340</v>
      </c>
      <c r="D649" s="7" t="e">
        <f aca="false">+VLOOKUP($C649,$C$3:$H$1412,2,0)</f>
        <v>#VALUE!</v>
      </c>
      <c r="E649" s="7" t="e">
        <f aca="false">+VLOOKUP($C649,$C$3:$H$1412,3,0)</f>
        <v>#VALUE!</v>
      </c>
      <c r="F649" s="7"/>
      <c r="G649" s="7" t="n">
        <f aca="false">+VLOOKUP($C649,$C$3:$H$1412,4,0)</f>
        <v>0</v>
      </c>
      <c r="H649" s="7" t="s">
        <v>58</v>
      </c>
      <c r="I649" s="4"/>
    </row>
    <row r="650" customFormat="false" ht="12.75" hidden="false" customHeight="true" outlineLevel="0" collapsed="false">
      <c r="A650" s="3" t="n">
        <f aca="false">+IF((C650&lt;&gt;0),(A649+1),"")</f>
        <v>649</v>
      </c>
      <c r="B650" s="6"/>
      <c r="C650" s="7" t="s">
        <v>1352</v>
      </c>
      <c r="D650" s="7" t="s">
        <v>1353</v>
      </c>
      <c r="E650" s="7" t="s">
        <v>1354</v>
      </c>
      <c r="F650" s="7" t="n">
        <v>506</v>
      </c>
      <c r="G650" s="7" t="n">
        <v>315702</v>
      </c>
      <c r="H650" s="7" t="s">
        <v>1049</v>
      </c>
      <c r="I650" s="4"/>
    </row>
    <row r="651" customFormat="false" ht="12.75" hidden="false" customHeight="true" outlineLevel="0" collapsed="false">
      <c r="A651" s="3" t="n">
        <f aca="false">+IF((C651&lt;&gt;0),(A650+1),"")</f>
        <v>650</v>
      </c>
      <c r="B651" s="6"/>
      <c r="C651" s="7" t="s">
        <v>1251</v>
      </c>
      <c r="D651" s="7" t="e">
        <f aca="false">+VLOOKUP($C651,$C$3:$H$1412,2,0)</f>
        <v>#VALUE!</v>
      </c>
      <c r="E651" s="7" t="e">
        <f aca="false">+VLOOKUP($C651,$C$3:$H$1412,3,0)</f>
        <v>#VALUE!</v>
      </c>
      <c r="F651" s="7"/>
      <c r="G651" s="7" t="s">
        <v>1355</v>
      </c>
      <c r="H651" s="7" t="s">
        <v>16</v>
      </c>
      <c r="I651" s="4"/>
    </row>
    <row r="652" customFormat="false" ht="12.75" hidden="false" customHeight="true" outlineLevel="0" collapsed="false">
      <c r="A652" s="3" t="n">
        <f aca="false">+IF((C652&lt;&gt;0),(A651+1),"")</f>
        <v>651</v>
      </c>
      <c r="B652" s="6"/>
      <c r="C652" s="7" t="s">
        <v>1356</v>
      </c>
      <c r="D652" s="7" t="s">
        <v>1357</v>
      </c>
      <c r="E652" s="7" t="s">
        <v>137</v>
      </c>
      <c r="F652" s="7" t="n">
        <v>545</v>
      </c>
      <c r="G652" s="7" t="n">
        <v>0</v>
      </c>
      <c r="H652" s="7" t="s">
        <v>459</v>
      </c>
      <c r="I652" s="4"/>
    </row>
    <row r="653" customFormat="false" ht="12.75" hidden="false" customHeight="true" outlineLevel="0" collapsed="false">
      <c r="A653" s="3" t="n">
        <f aca="false">+IF((C653&lt;&gt;0),(A652+1),"")</f>
        <v>652</v>
      </c>
      <c r="B653" s="6"/>
      <c r="C653" s="7" t="s">
        <v>1358</v>
      </c>
      <c r="D653" s="7" t="s">
        <v>1359</v>
      </c>
      <c r="E653" s="7" t="s">
        <v>408</v>
      </c>
      <c r="F653" s="7" t="n">
        <v>939</v>
      </c>
      <c r="G653" s="7" t="n">
        <v>0</v>
      </c>
      <c r="H653" s="7" t="s">
        <v>58</v>
      </c>
      <c r="I653" s="4"/>
    </row>
    <row r="654" customFormat="false" ht="12.75" hidden="false" customHeight="true" outlineLevel="0" collapsed="false">
      <c r="A654" s="3" t="n">
        <f aca="false">+IF((C654&lt;&gt;0),(A653+1),"")</f>
        <v>653</v>
      </c>
      <c r="B654" s="6"/>
      <c r="C654" s="7" t="s">
        <v>1360</v>
      </c>
      <c r="D654" s="7" t="s">
        <v>1361</v>
      </c>
      <c r="E654" s="7" t="s">
        <v>1362</v>
      </c>
      <c r="F654" s="7" t="n">
        <v>1091</v>
      </c>
      <c r="G654" s="7" t="s">
        <v>1363</v>
      </c>
      <c r="H654" s="7" t="s">
        <v>58</v>
      </c>
      <c r="I654" s="4"/>
    </row>
    <row r="655" customFormat="false" ht="12.75" hidden="false" customHeight="true" outlineLevel="0" collapsed="false">
      <c r="A655" s="3" t="n">
        <f aca="false">+IF((C655&lt;&gt;0),(A654+1),"")</f>
        <v>654</v>
      </c>
      <c r="B655" s="6"/>
      <c r="C655" s="7" t="s">
        <v>1364</v>
      </c>
      <c r="D655" s="7" t="e">
        <f aca="false">+VLOOKUP($C655,$C$3:$H$1412,2,0)</f>
        <v>#VALUE!</v>
      </c>
      <c r="E655" s="7" t="s">
        <v>1194</v>
      </c>
      <c r="F655" s="7" t="n">
        <v>1212</v>
      </c>
      <c r="G655" s="7" t="n">
        <v>0</v>
      </c>
      <c r="H655" s="7" t="s">
        <v>42</v>
      </c>
      <c r="I655" s="4"/>
    </row>
    <row r="656" customFormat="false" ht="12.75" hidden="false" customHeight="true" outlineLevel="0" collapsed="false">
      <c r="A656" s="3" t="n">
        <f aca="false">+IF((C656&lt;&gt;0),(A655+1),"")</f>
        <v>655</v>
      </c>
      <c r="B656" s="6"/>
      <c r="C656" s="7" t="s">
        <v>1365</v>
      </c>
      <c r="D656" s="7" t="s">
        <v>1366</v>
      </c>
      <c r="E656" s="7" t="s">
        <v>1367</v>
      </c>
      <c r="F656" s="7" t="n">
        <v>1046</v>
      </c>
      <c r="G656" s="7" t="s">
        <v>1368</v>
      </c>
      <c r="H656" s="7" t="s">
        <v>58</v>
      </c>
      <c r="I656" s="4"/>
    </row>
    <row r="657" customFormat="false" ht="12.75" hidden="false" customHeight="true" outlineLevel="0" collapsed="false">
      <c r="A657" s="3" t="n">
        <f aca="false">+IF((C657&lt;&gt;0),(A656+1),"")</f>
        <v>656</v>
      </c>
      <c r="B657" s="6"/>
      <c r="C657" s="7" t="s">
        <v>1369</v>
      </c>
      <c r="D657" s="7" t="s">
        <v>1370</v>
      </c>
      <c r="E657" s="7" t="e">
        <f aca="false">+VLOOKUP($C657,$C$3:$H$1412,3,0)</f>
        <v>#VALUE!</v>
      </c>
      <c r="F657" s="7"/>
      <c r="G657" s="7" t="n">
        <v>317279</v>
      </c>
      <c r="H657" s="7" t="s">
        <v>1049</v>
      </c>
      <c r="I657" s="4"/>
    </row>
    <row r="658" customFormat="false" ht="12.75" hidden="false" customHeight="true" outlineLevel="0" collapsed="false">
      <c r="A658" s="3" t="n">
        <f aca="false">+IF((C658&lt;&gt;0),(A657+1),"")</f>
        <v>657</v>
      </c>
      <c r="B658" s="6"/>
      <c r="C658" s="7" t="s">
        <v>1371</v>
      </c>
      <c r="D658" s="7" t="e">
        <f aca="false">+VLOOKUP($C658,$C$3:$H$1412,2,0)</f>
        <v>#VALUE!</v>
      </c>
      <c r="E658" s="7" t="e">
        <f aca="false">+VLOOKUP($C658,$C$3:$H$1412,3,0)</f>
        <v>#VALUE!</v>
      </c>
      <c r="F658" s="7"/>
      <c r="G658" s="7" t="n">
        <f aca="false">+VLOOKUP($C658,$C$3:$H$1412,4,0)</f>
        <v>0</v>
      </c>
      <c r="H658" s="7" t="s">
        <v>25</v>
      </c>
      <c r="I658" s="4"/>
    </row>
    <row r="659" customFormat="false" ht="12.75" hidden="false" customHeight="true" outlineLevel="0" collapsed="false">
      <c r="A659" s="3" t="n">
        <f aca="false">+IF((C659&lt;&gt;0),(A658+1),"")</f>
        <v>658</v>
      </c>
      <c r="B659" s="6"/>
      <c r="C659" s="7" t="s">
        <v>1372</v>
      </c>
      <c r="D659" s="7" t="s">
        <v>1373</v>
      </c>
      <c r="E659" s="7" t="e">
        <f aca="false">+VLOOKUP($C659,$C$3:$H$1412,3,0)</f>
        <v>#VALUE!</v>
      </c>
      <c r="F659" s="7"/>
      <c r="G659" s="7" t="s">
        <v>1064</v>
      </c>
      <c r="H659" s="7" t="s">
        <v>1374</v>
      </c>
      <c r="I659" s="4"/>
    </row>
    <row r="660" customFormat="false" ht="12.75" hidden="false" customHeight="true" outlineLevel="0" collapsed="false">
      <c r="A660" s="3" t="n">
        <f aca="false">+IF((C660&lt;&gt;0),(A659+1),"")</f>
        <v>659</v>
      </c>
      <c r="B660" s="6"/>
      <c r="C660" s="7" t="s">
        <v>1375</v>
      </c>
      <c r="D660" s="7" t="e">
        <f aca="false">+VLOOKUP($C660,$C$3:$H$1412,2,0)</f>
        <v>#VALUE!</v>
      </c>
      <c r="E660" s="7" t="e">
        <f aca="false">+VLOOKUP($C660,$C$3:$H$1412,3,0)</f>
        <v>#VALUE!</v>
      </c>
      <c r="F660" s="7"/>
      <c r="G660" s="7" t="s">
        <v>1376</v>
      </c>
      <c r="H660" s="7" t="s">
        <v>58</v>
      </c>
      <c r="I660" s="4"/>
    </row>
    <row r="661" customFormat="false" ht="12.75" hidden="false" customHeight="true" outlineLevel="0" collapsed="false">
      <c r="A661" s="3" t="n">
        <f aca="false">+IF((C661&lt;&gt;0),(A660+1),"")</f>
        <v>660</v>
      </c>
      <c r="B661" s="6"/>
      <c r="C661" s="7" t="s">
        <v>1377</v>
      </c>
      <c r="D661" s="7" t="s">
        <v>1378</v>
      </c>
      <c r="E661" s="7" t="s">
        <v>1379</v>
      </c>
      <c r="F661" s="7" t="n">
        <v>321</v>
      </c>
      <c r="G661" s="7" t="s">
        <v>1380</v>
      </c>
      <c r="H661" s="7" t="s">
        <v>459</v>
      </c>
      <c r="I661" s="4"/>
    </row>
    <row r="662" customFormat="false" ht="12.75" hidden="false" customHeight="true" outlineLevel="0" collapsed="false">
      <c r="A662" s="3" t="n">
        <f aca="false">+IF((C662&lt;&gt;0),(A661+1),"")</f>
        <v>661</v>
      </c>
      <c r="B662" s="9" t="n">
        <v>40067</v>
      </c>
      <c r="C662" s="8" t="s">
        <v>784</v>
      </c>
      <c r="D662" s="8" t="n">
        <f aca="false">+VLOOKUP($C662,$C$3:$H$1412,2,0)</f>
        <v>0</v>
      </c>
      <c r="E662" s="8" t="n">
        <f aca="false">+VLOOKUP($C662,$C$3:$H$1412,3,0)</f>
        <v>0</v>
      </c>
      <c r="F662" s="8"/>
      <c r="G662" s="8" t="n">
        <f aca="false">+VLOOKUP($C662,$C$3:$H$1412,4,0)</f>
        <v>0</v>
      </c>
      <c r="H662" s="7" t="s">
        <v>459</v>
      </c>
      <c r="I662" s="4"/>
    </row>
    <row r="663" customFormat="false" ht="12.75" hidden="false" customHeight="true" outlineLevel="0" collapsed="false">
      <c r="A663" s="3" t="n">
        <f aca="false">+IF((C663&lt;&gt;0),(A662+1),"")</f>
        <v>662</v>
      </c>
      <c r="B663" s="6"/>
      <c r="C663" s="7" t="s">
        <v>948</v>
      </c>
      <c r="D663" s="7" t="str">
        <f aca="false">+VLOOKUP($C663,$C$3:$H$1412,2,0)</f>
        <v>06,564,438-k</v>
      </c>
      <c r="E663" s="7" t="s">
        <v>1221</v>
      </c>
      <c r="F663" s="7" t="n">
        <v>460</v>
      </c>
      <c r="G663" s="7" t="n">
        <f aca="false">+VLOOKUP($C663,$C$3:$H$1412,4,0)</f>
        <v>0</v>
      </c>
      <c r="H663" s="7" t="s">
        <v>12</v>
      </c>
      <c r="I663" s="4"/>
    </row>
    <row r="664" customFormat="false" ht="12.75" hidden="false" customHeight="true" outlineLevel="0" collapsed="false">
      <c r="A664" s="3" t="n">
        <f aca="false">+IF((C664&lt;&gt;0),(A663+1),"")</f>
        <v>663</v>
      </c>
      <c r="B664" s="6"/>
      <c r="C664" s="7" t="s">
        <v>1381</v>
      </c>
      <c r="D664" s="7" t="e">
        <f aca="false">+VLOOKUP($C664,$C$3:$H$1412,2,0)</f>
        <v>#VALUE!</v>
      </c>
      <c r="E664" s="7" t="s">
        <v>203</v>
      </c>
      <c r="F664" s="7" t="n">
        <v>899</v>
      </c>
      <c r="G664" s="7" t="s">
        <v>1382</v>
      </c>
      <c r="H664" s="7" t="s">
        <v>108</v>
      </c>
      <c r="I664" s="4"/>
    </row>
    <row r="665" customFormat="false" ht="12.75" hidden="false" customHeight="true" outlineLevel="0" collapsed="false">
      <c r="A665" s="3" t="n">
        <f aca="false">+IF((C665&lt;&gt;0),(A664+1),"")</f>
        <v>664</v>
      </c>
      <c r="B665" s="6"/>
      <c r="C665" s="7" t="s">
        <v>1383</v>
      </c>
      <c r="D665" s="7" t="s">
        <v>1255</v>
      </c>
      <c r="E665" s="7" t="s">
        <v>251</v>
      </c>
      <c r="F665" s="7" t="n">
        <v>11</v>
      </c>
      <c r="G665" s="7" t="s">
        <v>252</v>
      </c>
      <c r="H665" s="7" t="s">
        <v>440</v>
      </c>
      <c r="I665" s="4"/>
    </row>
    <row r="666" customFormat="false" ht="12.75" hidden="false" customHeight="true" outlineLevel="0" collapsed="false">
      <c r="A666" s="3" t="n">
        <f aca="false">+IF((C666&lt;&gt;0),(A665+1),"")</f>
        <v>665</v>
      </c>
      <c r="B666" s="9" t="n">
        <v>40070</v>
      </c>
      <c r="C666" s="8" t="s">
        <v>1384</v>
      </c>
      <c r="D666" s="8" t="s">
        <v>1385</v>
      </c>
      <c r="E666" s="8" t="s">
        <v>1386</v>
      </c>
      <c r="F666" s="8" t="n">
        <v>647</v>
      </c>
      <c r="G666" s="8" t="s">
        <v>1387</v>
      </c>
      <c r="H666" s="8" t="s">
        <v>58</v>
      </c>
      <c r="I666" s="4"/>
    </row>
    <row r="667" customFormat="false" ht="12.75" hidden="false" customHeight="true" outlineLevel="0" collapsed="false">
      <c r="A667" s="3" t="n">
        <f aca="false">+IF((C667&lt;&gt;0),(A666+1),"")</f>
        <v>666</v>
      </c>
      <c r="B667" s="6"/>
      <c r="C667" s="7" t="s">
        <v>1388</v>
      </c>
      <c r="D667" s="7" t="s">
        <v>1389</v>
      </c>
      <c r="E667" s="7" t="s">
        <v>1362</v>
      </c>
      <c r="F667" s="7" t="n">
        <v>1085</v>
      </c>
      <c r="G667" s="7" t="s">
        <v>1390</v>
      </c>
      <c r="H667" s="7" t="s">
        <v>58</v>
      </c>
      <c r="I667" s="4"/>
    </row>
    <row r="668" customFormat="false" ht="12.75" hidden="false" customHeight="true" outlineLevel="0" collapsed="false">
      <c r="A668" s="3" t="n">
        <f aca="false">+IF((C668&lt;&gt;0),(A667+1),"")</f>
        <v>667</v>
      </c>
      <c r="B668" s="6"/>
      <c r="C668" s="7" t="s">
        <v>1391</v>
      </c>
      <c r="D668" s="7" t="s">
        <v>1392</v>
      </c>
      <c r="E668" s="7" t="s">
        <v>657</v>
      </c>
      <c r="F668" s="7" t="n">
        <v>553</v>
      </c>
      <c r="G668" s="7" t="s">
        <v>1393</v>
      </c>
      <c r="H668" s="7" t="s">
        <v>58</v>
      </c>
      <c r="I668" s="4"/>
    </row>
    <row r="669" customFormat="false" ht="12.75" hidden="false" customHeight="true" outlineLevel="0" collapsed="false">
      <c r="A669" s="3" t="n">
        <f aca="false">+IF((C669&lt;&gt;0),(A668+1),"")</f>
        <v>668</v>
      </c>
      <c r="B669" s="6"/>
      <c r="C669" s="7" t="s">
        <v>1394</v>
      </c>
      <c r="D669" s="7" t="s">
        <v>1395</v>
      </c>
      <c r="E669" s="7" t="s">
        <v>1396</v>
      </c>
      <c r="F669" s="7" t="s">
        <v>1397</v>
      </c>
      <c r="G669" s="7" t="n">
        <v>0</v>
      </c>
      <c r="H669" s="7" t="s">
        <v>16</v>
      </c>
      <c r="I669" s="4"/>
    </row>
    <row r="670" customFormat="false" ht="12.75" hidden="false" customHeight="true" outlineLevel="0" collapsed="false">
      <c r="A670" s="3" t="n">
        <f aca="false">+IF((C670&lt;&gt;0),(A669+1),"")</f>
        <v>669</v>
      </c>
      <c r="B670" s="6"/>
      <c r="C670" s="7" t="s">
        <v>745</v>
      </c>
      <c r="D670" s="7" t="n">
        <f aca="false">+VLOOKUP($C670,$C$3:$H$1412,2,0)</f>
        <v>0</v>
      </c>
      <c r="E670" s="7" t="str">
        <f aca="false">+VLOOKUP($C670,$C$3:$H$1412,3,0)</f>
        <v>Sindicato San Cristobal</v>
      </c>
      <c r="F670" s="7"/>
      <c r="G670" s="7" t="n">
        <f aca="false">+VLOOKUP($C670,$C$3:$H$1412,4,0)</f>
        <v>0</v>
      </c>
      <c r="H670" s="7" t="s">
        <v>25</v>
      </c>
      <c r="I670" s="4"/>
    </row>
    <row r="671" customFormat="false" ht="12.75" hidden="false" customHeight="true" outlineLevel="0" collapsed="false">
      <c r="A671" s="3" t="n">
        <f aca="false">+IF((C671&lt;&gt;0),(A670+1),"")</f>
        <v>670</v>
      </c>
      <c r="B671" s="6"/>
      <c r="C671" s="7" t="s">
        <v>1398</v>
      </c>
      <c r="D671" s="7" t="e">
        <f aca="false">+VLOOKUP($C671,$C$3:$H$1412,2,0)</f>
        <v>#VALUE!</v>
      </c>
      <c r="E671" s="7" t="s">
        <v>967</v>
      </c>
      <c r="F671" s="7" t="n">
        <v>226</v>
      </c>
      <c r="G671" s="7" t="n">
        <v>0</v>
      </c>
      <c r="H671" s="7" t="s">
        <v>545</v>
      </c>
      <c r="I671" s="4"/>
    </row>
    <row r="672" customFormat="false" ht="12.75" hidden="false" customHeight="true" outlineLevel="0" collapsed="false">
      <c r="A672" s="3" t="n">
        <f aca="false">+IF((C672&lt;&gt;0),(A671+1),"")</f>
        <v>671</v>
      </c>
      <c r="B672" s="6"/>
      <c r="C672" s="7" t="s">
        <v>1399</v>
      </c>
      <c r="D672" s="7" t="s">
        <v>1400</v>
      </c>
      <c r="E672" s="7" t="s">
        <v>923</v>
      </c>
      <c r="F672" s="7" t="n">
        <v>714</v>
      </c>
      <c r="G672" s="7" t="s">
        <v>1401</v>
      </c>
      <c r="H672" s="7" t="s">
        <v>58</v>
      </c>
      <c r="I672" s="4"/>
    </row>
    <row r="673" customFormat="false" ht="12.75" hidden="false" customHeight="true" outlineLevel="0" collapsed="false">
      <c r="A673" s="3" t="n">
        <f aca="false">+IF((C673&lt;&gt;0),(A672+1),"")</f>
        <v>672</v>
      </c>
      <c r="B673" s="6"/>
      <c r="C673" s="7" t="s">
        <v>1402</v>
      </c>
      <c r="D673" s="7" t="s">
        <v>1403</v>
      </c>
      <c r="E673" s="7" t="s">
        <v>408</v>
      </c>
      <c r="F673" s="7" t="n">
        <v>895</v>
      </c>
      <c r="G673" s="7" t="s">
        <v>1404</v>
      </c>
      <c r="H673" s="7" t="s">
        <v>58</v>
      </c>
      <c r="I673" s="4"/>
    </row>
    <row r="674" customFormat="false" ht="12.75" hidden="false" customHeight="true" outlineLevel="0" collapsed="false">
      <c r="A674" s="3" t="n">
        <f aca="false">+IF((C674&lt;&gt;0),(A673+1),"")</f>
        <v>673</v>
      </c>
      <c r="B674" s="9" t="n">
        <v>40077</v>
      </c>
      <c r="C674" s="8" t="s">
        <v>1405</v>
      </c>
      <c r="D674" s="8" t="e">
        <f aca="false">+VLOOKUP($C674,$C$3:$H$1412,2,0)</f>
        <v>#VALUE!</v>
      </c>
      <c r="E674" s="8" t="s">
        <v>1406</v>
      </c>
      <c r="F674" s="8" t="n">
        <v>705</v>
      </c>
      <c r="G674" s="8" t="n">
        <v>319108</v>
      </c>
      <c r="H674" s="8" t="s">
        <v>545</v>
      </c>
      <c r="I674" s="4"/>
    </row>
    <row r="675" customFormat="false" ht="12.75" hidden="false" customHeight="true" outlineLevel="0" collapsed="false">
      <c r="A675" s="3" t="n">
        <f aca="false">+IF((C675&lt;&gt;0),(A674+1),"")</f>
        <v>674</v>
      </c>
      <c r="B675" s="6"/>
      <c r="C675" s="7" t="s">
        <v>1031</v>
      </c>
      <c r="D675" s="7" t="str">
        <f aca="false">+VLOOKUP($C675,$C$3:$H$1412,2,0)</f>
        <v>15,031,798-3</v>
      </c>
      <c r="E675" s="7" t="str">
        <f aca="false">+VLOOKUP($C675,$C$3:$H$1412,3,0)</f>
        <v>Juan Martinez </v>
      </c>
      <c r="F675" s="7" t="n">
        <v>274</v>
      </c>
      <c r="G675" s="7" t="n">
        <v>0</v>
      </c>
      <c r="H675" s="7" t="s">
        <v>58</v>
      </c>
      <c r="I675" s="4"/>
    </row>
    <row r="676" customFormat="false" ht="12.75" hidden="false" customHeight="true" outlineLevel="0" collapsed="false">
      <c r="A676" s="3" t="n">
        <f aca="false">+IF((C676&lt;&gt;0),(A675+1),"")</f>
        <v>675</v>
      </c>
      <c r="B676" s="6"/>
      <c r="C676" s="7" t="s">
        <v>1407</v>
      </c>
      <c r="D676" s="7" t="s">
        <v>1408</v>
      </c>
      <c r="E676" s="7" t="s">
        <v>100</v>
      </c>
      <c r="F676" s="7" t="n">
        <v>730</v>
      </c>
      <c r="G676" s="7" t="n">
        <v>0</v>
      </c>
      <c r="H676" s="7" t="s">
        <v>545</v>
      </c>
      <c r="I676" s="4"/>
    </row>
    <row r="677" customFormat="false" ht="12.75" hidden="false" customHeight="true" outlineLevel="0" collapsed="false">
      <c r="A677" s="3" t="n">
        <f aca="false">+IF((C677&lt;&gt;0),(A676+1),"")</f>
        <v>676</v>
      </c>
      <c r="B677" s="6"/>
      <c r="C677" s="7" t="s">
        <v>1409</v>
      </c>
      <c r="D677" s="7" t="s">
        <v>1410</v>
      </c>
      <c r="E677" s="7" t="s">
        <v>1411</v>
      </c>
      <c r="F677" s="7" t="n">
        <v>340</v>
      </c>
      <c r="G677" s="7" t="s">
        <v>1412</v>
      </c>
      <c r="H677" s="7" t="s">
        <v>58</v>
      </c>
      <c r="I677" s="4"/>
    </row>
    <row r="678" customFormat="false" ht="12.75" hidden="false" customHeight="true" outlineLevel="0" collapsed="false">
      <c r="A678" s="3" t="n">
        <f aca="false">+IF((C678&lt;&gt;0),(A677+1),"")</f>
        <v>677</v>
      </c>
      <c r="B678" s="6"/>
      <c r="C678" s="7" t="s">
        <v>194</v>
      </c>
      <c r="D678" s="7" t="str">
        <f aca="false">+VLOOKUP($C678,$C$3:$H$1412,2,0)</f>
        <v>08,758,319-8</v>
      </c>
      <c r="E678" s="7" t="str">
        <f aca="false">+VLOOKUP($C678,$C$3:$H$1412,3,0)</f>
        <v>Zenteno </v>
      </c>
      <c r="F678" s="7" t="n">
        <v>405</v>
      </c>
      <c r="G678" s="7" t="n">
        <v>0</v>
      </c>
      <c r="H678" s="7" t="s">
        <v>545</v>
      </c>
      <c r="I678" s="4"/>
    </row>
    <row r="679" customFormat="false" ht="12.75" hidden="false" customHeight="true" outlineLevel="0" collapsed="false">
      <c r="A679" s="3" t="n">
        <f aca="false">+IF((C679&lt;&gt;0),(A678+1),"")</f>
        <v>678</v>
      </c>
      <c r="B679" s="9" t="n">
        <v>40079</v>
      </c>
      <c r="C679" s="8" t="s">
        <v>1413</v>
      </c>
      <c r="D679" s="8" t="s">
        <v>1414</v>
      </c>
      <c r="E679" s="8" t="s">
        <v>651</v>
      </c>
      <c r="F679" s="8" t="n">
        <v>1343</v>
      </c>
      <c r="G679" s="8" t="s">
        <v>652</v>
      </c>
      <c r="H679" s="8" t="s">
        <v>58</v>
      </c>
      <c r="I679" s="4"/>
    </row>
    <row r="680" customFormat="false" ht="12.75" hidden="false" customHeight="true" outlineLevel="0" collapsed="false">
      <c r="A680" s="3" t="n">
        <f aca="false">+IF((C680&lt;&gt;0),(A679+1),"")</f>
        <v>679</v>
      </c>
      <c r="B680" s="6"/>
      <c r="C680" s="7" t="s">
        <v>1415</v>
      </c>
      <c r="D680" s="7" t="e">
        <f aca="false">+VLOOKUP($C680,$C$3:$H$1412,2,0)</f>
        <v>#VALUE!</v>
      </c>
      <c r="E680" s="7" t="e">
        <f aca="false">+VLOOKUP($C680,$C$3:$H$1412,3,0)</f>
        <v>#VALUE!</v>
      </c>
      <c r="F680" s="7"/>
      <c r="G680" s="7" t="n">
        <f aca="false">+VLOOKUP($C680,$C$3:$H$1412,4,0)</f>
        <v>0</v>
      </c>
      <c r="H680" s="7" t="s">
        <v>440</v>
      </c>
      <c r="I680" s="4"/>
    </row>
    <row r="681" customFormat="false" ht="12.75" hidden="false" customHeight="true" outlineLevel="0" collapsed="false">
      <c r="A681" s="3" t="n">
        <f aca="false">+IF((C681&lt;&gt;0),(A680+1),"")</f>
        <v>680</v>
      </c>
      <c r="B681" s="6"/>
      <c r="C681" s="7" t="s">
        <v>1416</v>
      </c>
      <c r="D681" s="7" t="s">
        <v>1417</v>
      </c>
      <c r="E681" s="7" t="s">
        <v>1418</v>
      </c>
      <c r="F681" s="7" t="n">
        <v>1003</v>
      </c>
      <c r="G681" s="7" t="s">
        <v>1419</v>
      </c>
      <c r="H681" s="7" t="s">
        <v>16</v>
      </c>
      <c r="I681" s="4"/>
    </row>
    <row r="682" customFormat="false" ht="12.75" hidden="false" customHeight="true" outlineLevel="0" collapsed="false">
      <c r="A682" s="3" t="n">
        <f aca="false">+IF((C682&lt;&gt;0),(A681+1),"")</f>
        <v>681</v>
      </c>
      <c r="B682" s="9" t="n">
        <v>40080</v>
      </c>
      <c r="C682" s="8" t="s">
        <v>1420</v>
      </c>
      <c r="D682" s="8" t="e">
        <f aca="false">+VLOOKUP($C682,$C$3:$H$1412,2,0)</f>
        <v>#VALUE!</v>
      </c>
      <c r="E682" s="8" t="e">
        <f aca="false">+VLOOKUP($C682,$C$3:$H$1412,3,0)</f>
        <v>#VALUE!</v>
      </c>
      <c r="F682" s="8"/>
      <c r="G682" s="8" t="n">
        <f aca="false">+VLOOKUP($C682,$C$3:$H$1412,4,0)</f>
        <v>0</v>
      </c>
      <c r="H682" s="8" t="s">
        <v>16</v>
      </c>
      <c r="I682" s="4"/>
    </row>
    <row r="683" customFormat="false" ht="12.75" hidden="false" customHeight="true" outlineLevel="0" collapsed="false">
      <c r="A683" s="3" t="n">
        <f aca="false">+IF((C683&lt;&gt;0),(A682+1),"")</f>
        <v>682</v>
      </c>
      <c r="B683" s="6"/>
      <c r="C683" s="7" t="s">
        <v>1421</v>
      </c>
      <c r="D683" s="7" t="e">
        <f aca="false">+VLOOKUP($C683,$C$3:$H$1412,2,0)</f>
        <v>#VALUE!</v>
      </c>
      <c r="E683" s="7" t="e">
        <f aca="false">+VLOOKUP($C683,$C$3:$H$1412,3,0)</f>
        <v>#VALUE!</v>
      </c>
      <c r="F683" s="7"/>
      <c r="G683" s="7" t="s">
        <v>1422</v>
      </c>
      <c r="H683" s="7" t="s">
        <v>131</v>
      </c>
      <c r="I683" s="4"/>
    </row>
    <row r="684" customFormat="false" ht="12.75" hidden="false" customHeight="true" outlineLevel="0" collapsed="false">
      <c r="A684" s="3" t="n">
        <f aca="false">+IF((C684&lt;&gt;0),(A683+1),"")</f>
        <v>683</v>
      </c>
      <c r="B684" s="6"/>
      <c r="C684" s="7" t="s">
        <v>1423</v>
      </c>
      <c r="D684" s="7" t="s">
        <v>1424</v>
      </c>
      <c r="E684" s="7" t="s">
        <v>376</v>
      </c>
      <c r="F684" s="7" t="n">
        <v>634</v>
      </c>
      <c r="G684" s="7" t="s">
        <v>1425</v>
      </c>
      <c r="H684" s="7" t="s">
        <v>440</v>
      </c>
      <c r="I684" s="4"/>
    </row>
    <row r="685" customFormat="false" ht="12.75" hidden="false" customHeight="true" outlineLevel="0" collapsed="false">
      <c r="A685" s="3" t="n">
        <f aca="false">+IF((C685&lt;&gt;0),(A684+1),"")</f>
        <v>684</v>
      </c>
      <c r="B685" s="6"/>
      <c r="C685" s="7" t="s">
        <v>514</v>
      </c>
      <c r="D685" s="7" t="n">
        <f aca="false">+VLOOKUP($C685,$C$3:$H$1412,2,0)</f>
        <v>0</v>
      </c>
      <c r="E685" s="7" t="n">
        <f aca="false">+VLOOKUP($C685,$C$3:$H$1412,3,0)</f>
        <v>0</v>
      </c>
      <c r="F685" s="7"/>
      <c r="G685" s="7" t="n">
        <f aca="false">+VLOOKUP($C685,$C$3:$H$1412,4,0)</f>
        <v>0</v>
      </c>
      <c r="H685" s="7" t="s">
        <v>16</v>
      </c>
      <c r="I685" s="4"/>
    </row>
    <row r="686" customFormat="false" ht="12.75" hidden="false" customHeight="true" outlineLevel="0" collapsed="false">
      <c r="A686" s="3" t="n">
        <f aca="false">+IF((C686&lt;&gt;0),(A685+1),"")</f>
        <v>685</v>
      </c>
      <c r="B686" s="6"/>
      <c r="C686" s="7" t="s">
        <v>1426</v>
      </c>
      <c r="D686" s="7" t="e">
        <f aca="false">+VLOOKUP($C686,$C$3:$H$1412,2,0)</f>
        <v>#VALUE!</v>
      </c>
      <c r="E686" s="7" t="e">
        <f aca="false">+VLOOKUP($C686,$C$3:$H$1412,3,0)</f>
        <v>#VALUE!</v>
      </c>
      <c r="F686" s="7"/>
      <c r="G686" s="7" t="n">
        <f aca="false">+VLOOKUP($C686,$C$3:$H$1412,4,0)</f>
        <v>0</v>
      </c>
      <c r="H686" s="7" t="s">
        <v>131</v>
      </c>
      <c r="I686" s="4"/>
    </row>
    <row r="687" customFormat="false" ht="12.75" hidden="false" customHeight="true" outlineLevel="0" collapsed="false">
      <c r="A687" s="3" t="n">
        <f aca="false">+IF((C687&lt;&gt;0),(A686+1),"")</f>
        <v>686</v>
      </c>
      <c r="B687" s="6"/>
      <c r="C687" s="7" t="s">
        <v>1427</v>
      </c>
      <c r="D687" s="7" t="e">
        <f aca="false">+VLOOKUP($C687,$C$3:$H$1412,2,0)</f>
        <v>#VALUE!</v>
      </c>
      <c r="E687" s="7" t="e">
        <f aca="false">+VLOOKUP($C687,$C$3:$H$1412,3,0)</f>
        <v>#VALUE!</v>
      </c>
      <c r="F687" s="7"/>
      <c r="G687" s="7" t="s">
        <v>1428</v>
      </c>
      <c r="H687" s="7" t="s">
        <v>545</v>
      </c>
      <c r="I687" s="4"/>
    </row>
    <row r="688" customFormat="false" ht="12.75" hidden="false" customHeight="true" outlineLevel="0" collapsed="false">
      <c r="A688" s="3" t="n">
        <f aca="false">+IF((C688&lt;&gt;0),(A687+1),"")</f>
        <v>687</v>
      </c>
      <c r="B688" s="6"/>
      <c r="C688" s="7" t="s">
        <v>911</v>
      </c>
      <c r="D688" s="7" t="str">
        <f aca="false">+VLOOKUP($C688,$C$3:$H$1412,2,0)</f>
        <v>15,025,693-3</v>
      </c>
      <c r="E688" s="7" t="str">
        <f aca="false">+VLOOKUP($C688,$C$3:$H$1412,3,0)</f>
        <v>Las Añañucas </v>
      </c>
      <c r="F688" s="7"/>
      <c r="G688" s="7" t="n">
        <f aca="false">+VLOOKUP($C688,$C$3:$H$1412,4,0)</f>
        <v>1016</v>
      </c>
      <c r="H688" s="7" t="s">
        <v>131</v>
      </c>
      <c r="I688" s="4"/>
    </row>
    <row r="689" customFormat="false" ht="12.75" hidden="false" customHeight="true" outlineLevel="0" collapsed="false">
      <c r="A689" s="3" t="n">
        <f aca="false">+IF((C689&lt;&gt;0),(A688+1),"")</f>
        <v>688</v>
      </c>
      <c r="B689" s="6"/>
      <c r="C689" s="7" t="s">
        <v>98</v>
      </c>
      <c r="D689" s="7" t="str">
        <f aca="false">+VLOOKUP($C689,$C$3:$H$1412,2,0)</f>
        <v>08,725,667-7</v>
      </c>
      <c r="E689" s="7" t="str">
        <f aca="false">+VLOOKUP($C689,$C$3:$H$1412,3,0)</f>
        <v>Edwards </v>
      </c>
      <c r="F689" s="7"/>
      <c r="G689" s="7" t="n">
        <f aca="false">+VLOOKUP($C689,$C$3:$H$1412,4,0)</f>
        <v>1018</v>
      </c>
      <c r="H689" s="7" t="s">
        <v>108</v>
      </c>
      <c r="I689" s="4"/>
    </row>
    <row r="690" customFormat="false" ht="12.75" hidden="false" customHeight="true" outlineLevel="0" collapsed="false">
      <c r="A690" s="3" t="n">
        <f aca="false">+IF((C690&lt;&gt;0),(A689+1),"")</f>
        <v>689</v>
      </c>
      <c r="B690" s="9" t="n">
        <v>40081</v>
      </c>
      <c r="C690" s="8" t="s">
        <v>67</v>
      </c>
      <c r="D690" s="8" t="n">
        <f aca="false">+VLOOKUP($C690,$C$3:$H$1412,2,0)</f>
        <v>0</v>
      </c>
      <c r="E690" s="8" t="str">
        <f aca="false">+VLOOKUP($C690,$C$3:$H$1412,3,0)</f>
        <v>SICAL</v>
      </c>
      <c r="F690" s="8"/>
      <c r="G690" s="8" t="n">
        <f aca="false">+VLOOKUP($C690,$C$3:$H$1412,4,0)</f>
        <v>0</v>
      </c>
      <c r="H690" s="8" t="s">
        <v>25</v>
      </c>
      <c r="I690" s="4"/>
    </row>
    <row r="691" customFormat="false" ht="12.75" hidden="false" customHeight="true" outlineLevel="0" collapsed="false">
      <c r="A691" s="3" t="n">
        <f aca="false">+IF((C691&lt;&gt;0),(A690+1),"")</f>
        <v>690</v>
      </c>
      <c r="B691" s="6"/>
      <c r="C691" s="7" t="s">
        <v>1429</v>
      </c>
      <c r="D691" s="7" t="e">
        <f aca="false">+VLOOKUP($C691,$C$3:$H$1412,2,0)</f>
        <v>#VALUE!</v>
      </c>
      <c r="E691" s="7" t="s">
        <v>479</v>
      </c>
      <c r="F691" s="7" t="n">
        <v>581</v>
      </c>
      <c r="G691" s="7" t="s">
        <v>1430</v>
      </c>
      <c r="H691" s="7" t="s">
        <v>459</v>
      </c>
      <c r="I691" s="4"/>
    </row>
    <row r="692" customFormat="false" ht="12.75" hidden="false" customHeight="true" outlineLevel="0" collapsed="false">
      <c r="A692" s="3" t="n">
        <f aca="false">+IF((C692&lt;&gt;0),(A691+1),"")</f>
        <v>691</v>
      </c>
      <c r="B692" s="6"/>
      <c r="C692" s="7" t="s">
        <v>1431</v>
      </c>
      <c r="D692" s="7" t="s">
        <v>1432</v>
      </c>
      <c r="E692" s="7" t="s">
        <v>347</v>
      </c>
      <c r="F692" s="7" t="n">
        <v>752</v>
      </c>
      <c r="G692" s="7" t="s">
        <v>1433</v>
      </c>
      <c r="H692" s="7" t="s">
        <v>58</v>
      </c>
      <c r="I692" s="4"/>
    </row>
    <row r="693" customFormat="false" ht="12.75" hidden="false" customHeight="true" outlineLevel="0" collapsed="false">
      <c r="A693" s="3" t="n">
        <f aca="false">+IF((C693&lt;&gt;0),(A692+1),"")</f>
        <v>692</v>
      </c>
      <c r="B693" s="6"/>
      <c r="C693" s="7" t="s">
        <v>1434</v>
      </c>
      <c r="D693" s="7" t="s">
        <v>1435</v>
      </c>
      <c r="E693" s="7" t="s">
        <v>1303</v>
      </c>
      <c r="F693" s="7" t="n">
        <v>765</v>
      </c>
      <c r="G693" s="7" t="n">
        <v>316270</v>
      </c>
      <c r="H693" s="7" t="s">
        <v>545</v>
      </c>
      <c r="I693" s="4"/>
    </row>
    <row r="694" customFormat="false" ht="12.75" hidden="false" customHeight="true" outlineLevel="0" collapsed="false">
      <c r="A694" s="3" t="n">
        <f aca="false">+IF((C694&lt;&gt;0),(A693+1),"")</f>
        <v>693</v>
      </c>
      <c r="B694" s="6"/>
      <c r="C694" s="7" t="s">
        <v>1436</v>
      </c>
      <c r="D694" s="7" t="s">
        <v>1437</v>
      </c>
      <c r="E694" s="7" t="s">
        <v>251</v>
      </c>
      <c r="F694" s="7" t="n">
        <v>354</v>
      </c>
      <c r="G694" s="7" t="s">
        <v>1438</v>
      </c>
      <c r="H694" s="7" t="s">
        <v>58</v>
      </c>
      <c r="I694" s="4"/>
    </row>
    <row r="695" customFormat="false" ht="12.75" hidden="false" customHeight="true" outlineLevel="0" collapsed="false">
      <c r="A695" s="3" t="n">
        <f aca="false">+IF((C695&lt;&gt;0),(A694+1),"")</f>
        <v>694</v>
      </c>
      <c r="B695" s="9" t="n">
        <v>40084</v>
      </c>
      <c r="C695" s="8" t="s">
        <v>1439</v>
      </c>
      <c r="D695" s="8" t="e">
        <f aca="false">+VLOOKUP($C695,$C$3:$H$1412,2,0)</f>
        <v>#VALUE!</v>
      </c>
      <c r="E695" s="8" t="s">
        <v>251</v>
      </c>
      <c r="F695" s="8" t="n">
        <v>726</v>
      </c>
      <c r="G695" s="8" t="s">
        <v>1440</v>
      </c>
      <c r="H695" s="8" t="s">
        <v>545</v>
      </c>
      <c r="I695" s="4"/>
    </row>
    <row r="696" customFormat="false" ht="12.75" hidden="false" customHeight="true" outlineLevel="0" collapsed="false">
      <c r="A696" s="3" t="n">
        <f aca="false">+IF((C696&lt;&gt;0),(A695+1),"")</f>
        <v>695</v>
      </c>
      <c r="B696" s="6"/>
      <c r="C696" s="7" t="s">
        <v>1441</v>
      </c>
      <c r="D696" s="7" t="e">
        <f aca="false">+VLOOKUP($C696,$C$3:$H$1412,2,0)</f>
        <v>#VALUE!</v>
      </c>
      <c r="E696" s="7" t="s">
        <v>212</v>
      </c>
      <c r="F696" s="7" t="n">
        <v>735</v>
      </c>
      <c r="G696" s="7" t="n">
        <v>0</v>
      </c>
      <c r="H696" s="7" t="s">
        <v>58</v>
      </c>
      <c r="I696" s="4"/>
    </row>
    <row r="697" customFormat="false" ht="12.75" hidden="false" customHeight="true" outlineLevel="0" collapsed="false">
      <c r="A697" s="3" t="n">
        <f aca="false">+IF((C697&lt;&gt;0),(A696+1),"")</f>
        <v>696</v>
      </c>
      <c r="B697" s="6"/>
      <c r="C697" s="7" t="s">
        <v>1336</v>
      </c>
      <c r="D697" s="7" t="e">
        <f aca="false">+VLOOKUP($C697,$C$3:$H$1412,2,0)</f>
        <v>#VALUE!</v>
      </c>
      <c r="E697" s="7" t="e">
        <f aca="false">+VLOOKUP($C697,$C$3:$H$1412,3,0)</f>
        <v>#VALUE!</v>
      </c>
      <c r="F697" s="7"/>
      <c r="G697" s="7" t="n">
        <f aca="false">+VLOOKUP($C697,$C$3:$H$1412,4,0)</f>
        <v>0</v>
      </c>
      <c r="H697" s="7" t="s">
        <v>25</v>
      </c>
      <c r="I697" s="4"/>
    </row>
    <row r="698" customFormat="false" ht="12.75" hidden="false" customHeight="true" outlineLevel="0" collapsed="false">
      <c r="A698" s="3" t="n">
        <f aca="false">+IF((C698&lt;&gt;0),(A697+1),"")</f>
        <v>697</v>
      </c>
      <c r="B698" s="6"/>
      <c r="C698" s="7" t="s">
        <v>1442</v>
      </c>
      <c r="D698" s="7" t="s">
        <v>1443</v>
      </c>
      <c r="E698" s="7" t="s">
        <v>1444</v>
      </c>
      <c r="F698" s="7" t="n">
        <v>411</v>
      </c>
      <c r="G698" s="7" t="n">
        <v>316827</v>
      </c>
      <c r="H698" s="7" t="s">
        <v>459</v>
      </c>
      <c r="I698" s="4"/>
    </row>
    <row r="699" customFormat="false" ht="12.75" hidden="false" customHeight="true" outlineLevel="0" collapsed="false">
      <c r="A699" s="3" t="n">
        <f aca="false">+IF((C699&lt;&gt;0),(A698+1),"")</f>
        <v>698</v>
      </c>
      <c r="B699" s="6"/>
      <c r="C699" s="7" t="s">
        <v>1445</v>
      </c>
      <c r="D699" s="7" t="s">
        <v>1446</v>
      </c>
      <c r="E699" s="7" t="s">
        <v>408</v>
      </c>
      <c r="F699" s="7" t="n">
        <v>685</v>
      </c>
      <c r="G699" s="7" t="s">
        <v>1447</v>
      </c>
      <c r="H699" s="7" t="s">
        <v>58</v>
      </c>
      <c r="I699" s="4"/>
    </row>
    <row r="700" customFormat="false" ht="12.75" hidden="false" customHeight="true" outlineLevel="0" collapsed="false">
      <c r="A700" s="3" t="n">
        <f aca="false">+IF((C700&lt;&gt;0),(A699+1),"")</f>
        <v>699</v>
      </c>
      <c r="B700" s="6"/>
      <c r="C700" s="7" t="s">
        <v>1448</v>
      </c>
      <c r="D700" s="7" t="s">
        <v>1449</v>
      </c>
      <c r="E700" s="7" t="s">
        <v>1450</v>
      </c>
      <c r="F700" s="7" t="n">
        <v>880</v>
      </c>
      <c r="G700" s="7" t="s">
        <v>1451</v>
      </c>
      <c r="H700" s="7" t="s">
        <v>58</v>
      </c>
      <c r="I700" s="4"/>
    </row>
    <row r="701" customFormat="false" ht="12.75" hidden="false" customHeight="true" outlineLevel="0" collapsed="false">
      <c r="A701" s="3" t="n">
        <f aca="false">+IF((C701&lt;&gt;0),(A700+1),"")</f>
        <v>700</v>
      </c>
      <c r="B701" s="6"/>
      <c r="C701" s="7" t="s">
        <v>1452</v>
      </c>
      <c r="D701" s="7" t="e">
        <f aca="false">+VLOOKUP($C701,$C$3:$H$1412,2,0)</f>
        <v>#VALUE!</v>
      </c>
      <c r="E701" s="7" t="e">
        <f aca="false">+VLOOKUP($C701,$C$3:$H$1412,3,0)</f>
        <v>#VALUE!</v>
      </c>
      <c r="F701" s="7"/>
      <c r="G701" s="7" t="n">
        <f aca="false">+VLOOKUP($C701,$C$3:$H$1412,4,0)</f>
        <v>0</v>
      </c>
      <c r="H701" s="7" t="s">
        <v>108</v>
      </c>
      <c r="I701" s="4"/>
    </row>
    <row r="702" customFormat="false" ht="12.75" hidden="false" customHeight="true" outlineLevel="0" collapsed="false">
      <c r="A702" s="3" t="n">
        <f aca="false">+IF((C702&lt;&gt;0),(A701+1),"")</f>
        <v>701</v>
      </c>
      <c r="B702" s="6"/>
      <c r="C702" s="7" t="s">
        <v>1453</v>
      </c>
      <c r="D702" s="7" t="s">
        <v>1454</v>
      </c>
      <c r="E702" s="7" t="s">
        <v>170</v>
      </c>
      <c r="F702" s="7" t="n">
        <v>520</v>
      </c>
      <c r="G702" s="7" t="s">
        <v>1455</v>
      </c>
      <c r="H702" s="7" t="s">
        <v>58</v>
      </c>
      <c r="I702" s="4"/>
    </row>
    <row r="703" customFormat="false" ht="12.75" hidden="false" customHeight="true" outlineLevel="0" collapsed="false">
      <c r="A703" s="3" t="n">
        <f aca="false">+IF((C703&lt;&gt;0),(A702+1),"")</f>
        <v>702</v>
      </c>
      <c r="B703" s="6"/>
      <c r="C703" s="7" t="s">
        <v>860</v>
      </c>
      <c r="D703" s="7" t="str">
        <f aca="false">+VLOOKUP($C703,$C$3:$H$1412,2,0)</f>
        <v>17,302,480-0</v>
      </c>
      <c r="E703" s="7" t="str">
        <f aca="false">+VLOOKUP($C703,$C$3:$H$1412,3,0)</f>
        <v>Edwards </v>
      </c>
      <c r="F703" s="7" t="n">
        <v>561</v>
      </c>
      <c r="G703" s="7" t="n">
        <v>0</v>
      </c>
      <c r="H703" s="7" t="s">
        <v>58</v>
      </c>
      <c r="I703" s="4"/>
    </row>
    <row r="704" customFormat="false" ht="12.75" hidden="false" customHeight="true" outlineLevel="0" collapsed="false">
      <c r="A704" s="3" t="n">
        <f aca="false">+IF((C704&lt;&gt;0),(A703+1),"")</f>
        <v>703</v>
      </c>
      <c r="B704" s="9" t="n">
        <v>40087</v>
      </c>
      <c r="C704" s="8" t="s">
        <v>710</v>
      </c>
      <c r="D704" s="8" t="str">
        <f aca="false">+VLOOKUP($C704,$C$3:$H$1412,2,0)</f>
        <v>09,712,803-0</v>
      </c>
      <c r="E704" s="8" t="str">
        <f aca="false">+VLOOKUP($C704,$C$3:$H$1412,3,0)</f>
        <v>Lebu </v>
      </c>
      <c r="F704" s="8" t="n">
        <v>899</v>
      </c>
      <c r="G704" s="8" t="n">
        <v>316785</v>
      </c>
      <c r="H704" s="8" t="s">
        <v>58</v>
      </c>
      <c r="I704" s="4"/>
    </row>
    <row r="705" customFormat="false" ht="12.75" hidden="false" customHeight="true" outlineLevel="0" collapsed="false">
      <c r="A705" s="3" t="n">
        <f aca="false">+IF((C705&lt;&gt;0),(A704+1),"")</f>
        <v>704</v>
      </c>
      <c r="B705" s="6"/>
      <c r="C705" s="7" t="s">
        <v>1456</v>
      </c>
      <c r="D705" s="7" t="s">
        <v>1457</v>
      </c>
      <c r="E705" s="7" t="s">
        <v>507</v>
      </c>
      <c r="F705" s="7" t="n">
        <v>557</v>
      </c>
      <c r="G705" s="7" t="s">
        <v>1428</v>
      </c>
      <c r="H705" s="7" t="s">
        <v>545</v>
      </c>
      <c r="I705" s="4"/>
    </row>
    <row r="706" customFormat="false" ht="12.75" hidden="false" customHeight="true" outlineLevel="0" collapsed="false">
      <c r="A706" s="3" t="n">
        <f aca="false">+IF((C706&lt;&gt;0),(A705+1),"")</f>
        <v>705</v>
      </c>
      <c r="B706" s="6"/>
      <c r="C706" s="7" t="s">
        <v>1458</v>
      </c>
      <c r="D706" s="7" t="s">
        <v>1459</v>
      </c>
      <c r="E706" s="7" t="s">
        <v>1460</v>
      </c>
      <c r="F706" s="7" t="n">
        <v>1355</v>
      </c>
      <c r="G706" s="7" t="n">
        <v>353319</v>
      </c>
      <c r="H706" s="7" t="s">
        <v>545</v>
      </c>
      <c r="I706" s="4"/>
    </row>
    <row r="707" customFormat="false" ht="12.75" hidden="false" customHeight="true" outlineLevel="0" collapsed="false">
      <c r="A707" s="3" t="n">
        <f aca="false">+IF((C707&lt;&gt;0),(A706+1),"")</f>
        <v>706</v>
      </c>
      <c r="B707" s="6"/>
      <c r="C707" s="7" t="s">
        <v>1461</v>
      </c>
      <c r="D707" s="7" t="s">
        <v>1462</v>
      </c>
      <c r="E707" s="7" t="s">
        <v>347</v>
      </c>
      <c r="F707" s="7" t="n">
        <v>752</v>
      </c>
      <c r="G707" s="7" t="s">
        <v>1463</v>
      </c>
      <c r="H707" s="7" t="s">
        <v>58</v>
      </c>
      <c r="I707" s="4"/>
    </row>
    <row r="708" customFormat="false" ht="12.75" hidden="false" customHeight="true" outlineLevel="0" collapsed="false">
      <c r="A708" s="3" t="n">
        <f aca="false">+IF((C708&lt;&gt;0),(A707+1),"")</f>
        <v>707</v>
      </c>
      <c r="B708" s="6"/>
      <c r="C708" s="7" t="s">
        <v>1105</v>
      </c>
      <c r="D708" s="7" t="str">
        <f aca="false">+VLOOKUP($C708,$C$3:$H$1412,2,0)</f>
        <v>06,767,634-3</v>
      </c>
      <c r="E708" s="7" t="str">
        <f aca="false">+VLOOKUP($C708,$C$3:$H$1412,3,0)</f>
        <v>Gallo </v>
      </c>
      <c r="F708" s="7" t="n">
        <v>777</v>
      </c>
      <c r="G708" s="7" t="s">
        <v>1107</v>
      </c>
      <c r="H708" s="7" t="s">
        <v>58</v>
      </c>
      <c r="I708" s="4"/>
    </row>
    <row r="709" customFormat="false" ht="12.75" hidden="false" customHeight="true" outlineLevel="0" collapsed="false">
      <c r="A709" s="3" t="n">
        <f aca="false">+IF((C709&lt;&gt;0),(A708+1),"")</f>
        <v>708</v>
      </c>
      <c r="B709" s="9" t="n">
        <v>40088</v>
      </c>
      <c r="C709" s="8" t="s">
        <v>1464</v>
      </c>
      <c r="D709" s="8" t="e">
        <f aca="false">+VLOOKUP($C709,$C$3:$H$1412,2,0)</f>
        <v>#VALUE!</v>
      </c>
      <c r="E709" s="8" t="s">
        <v>347</v>
      </c>
      <c r="F709" s="8" t="n">
        <v>859</v>
      </c>
      <c r="G709" s="8" t="s">
        <v>1465</v>
      </c>
      <c r="H709" s="8" t="s">
        <v>545</v>
      </c>
      <c r="I709" s="4"/>
    </row>
    <row r="710" customFormat="false" ht="12.75" hidden="false" customHeight="true" outlineLevel="0" collapsed="false">
      <c r="A710" s="3" t="n">
        <f aca="false">+IF((C710&lt;&gt;0),(A709+1),"")</f>
        <v>709</v>
      </c>
      <c r="B710" s="6"/>
      <c r="C710" s="7" t="s">
        <v>1466</v>
      </c>
      <c r="D710" s="7"/>
      <c r="E710" s="7"/>
      <c r="F710" s="7"/>
      <c r="G710" s="7"/>
      <c r="H710" s="7" t="s">
        <v>9</v>
      </c>
      <c r="I710" s="4"/>
    </row>
    <row r="711" customFormat="false" ht="12.75" hidden="false" customHeight="true" outlineLevel="0" collapsed="false">
      <c r="A711" s="3" t="n">
        <f aca="false">+IF((C711&lt;&gt;0),(A710+1),"")</f>
        <v>710</v>
      </c>
      <c r="B711" s="6"/>
      <c r="C711" s="7" t="s">
        <v>1467</v>
      </c>
      <c r="D711" s="7"/>
      <c r="E711" s="7"/>
      <c r="F711" s="7"/>
      <c r="G711" s="7"/>
      <c r="H711" s="7" t="s">
        <v>16</v>
      </c>
      <c r="I711" s="4"/>
    </row>
    <row r="712" customFormat="false" ht="12.75" hidden="false" customHeight="true" outlineLevel="0" collapsed="false">
      <c r="A712" s="3" t="n">
        <f aca="false">+IF((C712&lt;&gt;0),(A711+1),"")</f>
        <v>711</v>
      </c>
      <c r="B712" s="6"/>
      <c r="C712" s="7" t="s">
        <v>1468</v>
      </c>
      <c r="D712" s="7"/>
      <c r="E712" s="7" t="s">
        <v>549</v>
      </c>
      <c r="F712" s="7" t="n">
        <v>319</v>
      </c>
      <c r="G712" s="7" t="s">
        <v>1469</v>
      </c>
      <c r="H712" s="7" t="s">
        <v>108</v>
      </c>
      <c r="I712" s="4"/>
    </row>
    <row r="713" customFormat="false" ht="12.75" hidden="false" customHeight="true" outlineLevel="0" collapsed="false">
      <c r="A713" s="3" t="n">
        <f aca="false">+IF((C713&lt;&gt;0),(A712+1),"")</f>
        <v>712</v>
      </c>
      <c r="B713" s="6"/>
      <c r="C713" s="7" t="s">
        <v>826</v>
      </c>
      <c r="D713" s="7" t="str">
        <f aca="false">+VLOOKUP($C713,$C$3:$H$1412,2,0)</f>
        <v>12,442,795-9</v>
      </c>
      <c r="E713" s="7" t="str">
        <f aca="false">+VLOOKUP($C713,$C$3:$H$1412,3,0)</f>
        <v>El Salvador </v>
      </c>
      <c r="F713" s="7" t="n">
        <v>586</v>
      </c>
      <c r="G713" s="7"/>
      <c r="H713" s="7" t="s">
        <v>1049</v>
      </c>
      <c r="I713" s="4"/>
    </row>
    <row r="714" customFormat="false" ht="12.75" hidden="false" customHeight="true" outlineLevel="0" collapsed="false">
      <c r="A714" s="3" t="n">
        <f aca="false">+IF((C714&lt;&gt;0),(A713+1),"")</f>
        <v>713</v>
      </c>
      <c r="B714" s="6"/>
      <c r="C714" s="7" t="s">
        <v>1342</v>
      </c>
      <c r="D714" s="7"/>
      <c r="E714" s="7" t="s">
        <v>188</v>
      </c>
      <c r="F714" s="7" t="n">
        <v>1048</v>
      </c>
      <c r="G714" s="7" t="n">
        <f aca="false">+VLOOKUP($C714,$C$3:$H$1412,4,0)</f>
        <v>0</v>
      </c>
      <c r="H714" s="7" t="s">
        <v>545</v>
      </c>
      <c r="I714" s="4"/>
    </row>
    <row r="715" customFormat="false" ht="12.75" hidden="false" customHeight="true" outlineLevel="0" collapsed="false">
      <c r="A715" s="3" t="n">
        <f aca="false">+IF((C715&lt;&gt;0),(A714+1),"")</f>
        <v>714</v>
      </c>
      <c r="B715" s="6"/>
      <c r="C715" s="7" t="s">
        <v>1470</v>
      </c>
      <c r="D715" s="7" t="s">
        <v>1471</v>
      </c>
      <c r="E715" s="7" t="s">
        <v>623</v>
      </c>
      <c r="F715" s="7" t="n">
        <v>1036</v>
      </c>
      <c r="G715" s="7" t="s">
        <v>1472</v>
      </c>
      <c r="H715" s="7" t="s">
        <v>545</v>
      </c>
      <c r="I715" s="4"/>
    </row>
    <row r="716" customFormat="false" ht="12.75" hidden="false" customHeight="true" outlineLevel="0" collapsed="false">
      <c r="A716" s="3" t="n">
        <f aca="false">+IF((C716&lt;&gt;0),(A715+1),"")</f>
        <v>715</v>
      </c>
      <c r="B716" s="6"/>
      <c r="C716" s="7" t="s">
        <v>1473</v>
      </c>
      <c r="D716" s="7"/>
      <c r="E716" s="7" t="s">
        <v>251</v>
      </c>
      <c r="F716" s="7" t="n">
        <v>302</v>
      </c>
      <c r="G716" s="7" t="s">
        <v>1474</v>
      </c>
      <c r="H716" s="7" t="s">
        <v>25</v>
      </c>
      <c r="I716" s="4"/>
    </row>
    <row r="717" customFormat="false" ht="12.75" hidden="false" customHeight="true" outlineLevel="0" collapsed="false">
      <c r="A717" s="3" t="n">
        <f aca="false">+IF((C717&lt;&gt;0),(A716+1),"")</f>
        <v>716</v>
      </c>
      <c r="B717" s="6"/>
      <c r="C717" s="7" t="s">
        <v>1475</v>
      </c>
      <c r="D717" s="7"/>
      <c r="E717" s="7" t="s">
        <v>222</v>
      </c>
      <c r="F717" s="7" t="n">
        <v>1049</v>
      </c>
      <c r="G717" s="7" t="n">
        <v>0</v>
      </c>
      <c r="H717" s="7" t="s">
        <v>16</v>
      </c>
      <c r="I717" s="4"/>
    </row>
    <row r="718" customFormat="false" ht="12.75" hidden="false" customHeight="true" outlineLevel="0" collapsed="false">
      <c r="A718" s="3" t="n">
        <f aca="false">+IF((C718&lt;&gt;0),(A717+1),"")</f>
        <v>717</v>
      </c>
      <c r="B718" s="6"/>
      <c r="C718" s="7" t="s">
        <v>1476</v>
      </c>
      <c r="D718" s="7" t="s">
        <v>1477</v>
      </c>
      <c r="E718" s="7" t="s">
        <v>479</v>
      </c>
      <c r="F718" s="7" t="n">
        <v>581</v>
      </c>
      <c r="G718" s="7" t="s">
        <v>1430</v>
      </c>
      <c r="H718" s="7" t="s">
        <v>545</v>
      </c>
      <c r="I718" s="4"/>
    </row>
    <row r="719" customFormat="false" ht="12.75" hidden="false" customHeight="true" outlineLevel="0" collapsed="false">
      <c r="A719" s="3" t="n">
        <f aca="false">+IF((C719&lt;&gt;0),(A718+1),"")</f>
        <v>718</v>
      </c>
      <c r="B719" s="6"/>
      <c r="C719" s="7" t="s">
        <v>1478</v>
      </c>
      <c r="D719" s="7" t="s">
        <v>1479</v>
      </c>
      <c r="E719" s="7" t="s">
        <v>269</v>
      </c>
      <c r="F719" s="7" t="n">
        <v>1040</v>
      </c>
      <c r="G719" s="7" t="s">
        <v>644</v>
      </c>
      <c r="H719" s="7" t="s">
        <v>58</v>
      </c>
      <c r="I719" s="4"/>
    </row>
    <row r="720" customFormat="false" ht="12.75" hidden="false" customHeight="true" outlineLevel="0" collapsed="false">
      <c r="A720" s="3" t="n">
        <f aca="false">+IF((C720&lt;&gt;0),(A719+1),"")</f>
        <v>719</v>
      </c>
      <c r="B720" s="6"/>
      <c r="C720" s="7" t="s">
        <v>1480</v>
      </c>
      <c r="D720" s="7"/>
      <c r="E720" s="7"/>
      <c r="F720" s="7"/>
      <c r="G720" s="7"/>
      <c r="H720" s="7" t="s">
        <v>12</v>
      </c>
      <c r="I720" s="4"/>
    </row>
    <row r="721" customFormat="false" ht="12.75" hidden="false" customHeight="true" outlineLevel="0" collapsed="false">
      <c r="A721" s="3" t="n">
        <f aca="false">+IF((C721&lt;&gt;0),(A720+1),"")</f>
        <v>720</v>
      </c>
      <c r="B721" s="6"/>
      <c r="C721" s="7" t="s">
        <v>1481</v>
      </c>
      <c r="D721" s="7" t="s">
        <v>966</v>
      </c>
      <c r="E721" s="7" t="s">
        <v>967</v>
      </c>
      <c r="F721" s="7" t="n">
        <v>226</v>
      </c>
      <c r="G721" s="7" t="n">
        <v>0</v>
      </c>
      <c r="H721" s="7" t="s">
        <v>1482</v>
      </c>
      <c r="I721" s="4"/>
    </row>
    <row r="722" customFormat="false" ht="12.75" hidden="false" customHeight="true" outlineLevel="0" collapsed="false">
      <c r="A722" s="3" t="n">
        <f aca="false">+IF((C722&lt;&gt;0),(A721+1),"")</f>
        <v>721</v>
      </c>
      <c r="B722" s="6"/>
      <c r="C722" s="7" t="s">
        <v>508</v>
      </c>
      <c r="D722" s="7" t="str">
        <f aca="false">+VLOOKUP($C722,$C$3:$H$1412,2,0)</f>
        <v>12,841,157-7</v>
      </c>
      <c r="E722" s="7" t="str">
        <f aca="false">+VLOOKUP($C722,$C$3:$H$1412,3,0)</f>
        <v>Edwards </v>
      </c>
      <c r="F722" s="7" t="n">
        <v>227</v>
      </c>
      <c r="G722" s="7" t="s">
        <v>510</v>
      </c>
      <c r="H722" s="7" t="s">
        <v>58</v>
      </c>
      <c r="I722" s="4"/>
    </row>
    <row r="723" customFormat="false" ht="12.75" hidden="false" customHeight="true" outlineLevel="0" collapsed="false">
      <c r="A723" s="3" t="n">
        <f aca="false">+IF((C723&lt;&gt;0),(A722+1),"")</f>
        <v>722</v>
      </c>
      <c r="B723" s="9" t="n">
        <v>40089</v>
      </c>
      <c r="C723" s="8" t="s">
        <v>1483</v>
      </c>
      <c r="D723" s="8" t="s">
        <v>1484</v>
      </c>
      <c r="E723" s="8" t="s">
        <v>269</v>
      </c>
      <c r="F723" s="8" t="n">
        <v>1035</v>
      </c>
      <c r="G723" s="8" t="s">
        <v>1485</v>
      </c>
      <c r="H723" s="8" t="s">
        <v>58</v>
      </c>
      <c r="I723" s="4"/>
    </row>
    <row r="724" customFormat="false" ht="12.75" hidden="false" customHeight="true" outlineLevel="0" collapsed="false">
      <c r="A724" s="3" t="n">
        <f aca="false">+IF((C724&lt;&gt;0),(A723+1),"")</f>
        <v>723</v>
      </c>
      <c r="B724" s="6"/>
      <c r="C724" s="7" t="s">
        <v>1486</v>
      </c>
      <c r="D724" s="7" t="n">
        <v>0</v>
      </c>
      <c r="E724" s="7"/>
      <c r="F724" s="7"/>
      <c r="G724" s="7" t="s">
        <v>1487</v>
      </c>
      <c r="H724" s="7" t="s">
        <v>9</v>
      </c>
      <c r="I724" s="4"/>
    </row>
    <row r="725" customFormat="false" ht="12.75" hidden="false" customHeight="true" outlineLevel="0" collapsed="false">
      <c r="A725" s="3" t="n">
        <f aca="false">+IF((C725&lt;&gt;0),(A724+1),"")</f>
        <v>724</v>
      </c>
      <c r="B725" s="6"/>
      <c r="C725" s="7" t="s">
        <v>1488</v>
      </c>
      <c r="D725" s="7" t="s">
        <v>1489</v>
      </c>
      <c r="E725" s="7" t="s">
        <v>507</v>
      </c>
      <c r="F725" s="7" t="n">
        <v>565</v>
      </c>
      <c r="G725" s="7" t="s">
        <v>1490</v>
      </c>
      <c r="H725" s="7" t="s">
        <v>58</v>
      </c>
      <c r="I725" s="4"/>
    </row>
    <row r="726" customFormat="false" ht="12.75" hidden="false" customHeight="true" outlineLevel="0" collapsed="false">
      <c r="A726" s="3" t="n">
        <f aca="false">+IF((C726&lt;&gt;0),(A725+1),"")</f>
        <v>725</v>
      </c>
      <c r="B726" s="6"/>
      <c r="C726" s="7" t="s">
        <v>87</v>
      </c>
      <c r="D726" s="7" t="str">
        <f aca="false">+VLOOKUP($C726,$C$3:$H$1412,2,0)</f>
        <v>07,673,092-k</v>
      </c>
      <c r="E726" s="7" t="s">
        <v>90</v>
      </c>
      <c r="F726" s="7"/>
      <c r="G726" s="7" t="n">
        <f aca="false">+VLOOKUP($C726,$C$3:$H$1412,4,0)</f>
        <v>0</v>
      </c>
      <c r="H726" s="7" t="s">
        <v>90</v>
      </c>
      <c r="I726" s="4"/>
    </row>
    <row r="727" customFormat="false" ht="12.75" hidden="false" customHeight="true" outlineLevel="0" collapsed="false">
      <c r="A727" s="3" t="n">
        <f aca="false">+IF((C727&lt;&gt;0),(A726+1),"")</f>
        <v>726</v>
      </c>
      <c r="B727" s="6"/>
      <c r="C727" s="7" t="s">
        <v>748</v>
      </c>
      <c r="D727" s="7" t="str">
        <f aca="false">+VLOOKUP($C727,$C$3:$H$1412,2,0)</f>
        <v>08,035,316-2</v>
      </c>
      <c r="E727" s="7" t="str">
        <f aca="false">+VLOOKUP($C727,$C$3:$H$1412,3,0)</f>
        <v>Chañaral </v>
      </c>
      <c r="F727" s="7" t="n">
        <v>609</v>
      </c>
      <c r="G727" s="7" t="s">
        <v>697</v>
      </c>
      <c r="H727" s="7" t="s">
        <v>9</v>
      </c>
      <c r="I727" s="4"/>
    </row>
    <row r="728" customFormat="false" ht="12.75" hidden="false" customHeight="true" outlineLevel="0" collapsed="false">
      <c r="A728" s="3" t="n">
        <f aca="false">+IF((C728&lt;&gt;0),(A727+1),"")</f>
        <v>727</v>
      </c>
      <c r="B728" s="6"/>
      <c r="C728" s="7" t="s">
        <v>1491</v>
      </c>
      <c r="D728" s="7" t="s">
        <v>731</v>
      </c>
      <c r="E728" s="7" t="s">
        <v>338</v>
      </c>
      <c r="F728" s="7" t="n">
        <v>599</v>
      </c>
      <c r="G728" s="7" t="n">
        <v>0</v>
      </c>
      <c r="H728" s="7" t="s">
        <v>58</v>
      </c>
      <c r="I728" s="4"/>
    </row>
    <row r="729" customFormat="false" ht="12.75" hidden="false" customHeight="true" outlineLevel="0" collapsed="false">
      <c r="A729" s="3" t="n">
        <f aca="false">+IF((C729&lt;&gt;0),(A728+1),"")</f>
        <v>728</v>
      </c>
      <c r="B729" s="6"/>
      <c r="C729" s="7" t="s">
        <v>1492</v>
      </c>
      <c r="D729" s="7" t="s">
        <v>1493</v>
      </c>
      <c r="E729" s="7" t="s">
        <v>338</v>
      </c>
      <c r="F729" s="7" t="n">
        <v>599</v>
      </c>
      <c r="G729" s="7" t="s">
        <v>1494</v>
      </c>
      <c r="H729" s="7" t="s">
        <v>58</v>
      </c>
      <c r="I729" s="4"/>
    </row>
    <row r="730" customFormat="false" ht="12.75" hidden="false" customHeight="true" outlineLevel="0" collapsed="false">
      <c r="A730" s="3" t="n">
        <f aca="false">+IF((C730&lt;&gt;0),(A729+1),"")</f>
        <v>729</v>
      </c>
      <c r="B730" s="6"/>
      <c r="C730" s="7" t="s">
        <v>1495</v>
      </c>
      <c r="D730" s="7" t="s">
        <v>1496</v>
      </c>
      <c r="E730" s="7" t="s">
        <v>549</v>
      </c>
      <c r="F730" s="7" t="n">
        <v>315</v>
      </c>
      <c r="G730" s="7" t="n">
        <v>316517</v>
      </c>
      <c r="H730" s="7" t="s">
        <v>58</v>
      </c>
      <c r="I730" s="4"/>
    </row>
    <row r="731" customFormat="false" ht="12.75" hidden="false" customHeight="true" outlineLevel="0" collapsed="false">
      <c r="A731" s="3" t="n">
        <f aca="false">+IF((C731&lt;&gt;0),(A730+1),"")</f>
        <v>730</v>
      </c>
      <c r="B731" s="6"/>
      <c r="C731" s="7" t="s">
        <v>1497</v>
      </c>
      <c r="D731" s="7" t="s">
        <v>602</v>
      </c>
      <c r="E731" s="7" t="s">
        <v>261</v>
      </c>
      <c r="F731" s="7" t="n">
        <v>1189</v>
      </c>
      <c r="G731" s="7" t="s">
        <v>735</v>
      </c>
      <c r="H731" s="7" t="s">
        <v>58</v>
      </c>
      <c r="I731" s="4"/>
    </row>
    <row r="732" customFormat="false" ht="12.75" hidden="false" customHeight="true" outlineLevel="0" collapsed="false">
      <c r="A732" s="3" t="n">
        <f aca="false">+IF((C732&lt;&gt;0),(A731+1),"")</f>
        <v>731</v>
      </c>
      <c r="B732" s="6"/>
      <c r="C732" s="7" t="s">
        <v>590</v>
      </c>
      <c r="D732" s="7" t="s">
        <v>1498</v>
      </c>
      <c r="E732" s="7" t="s">
        <v>186</v>
      </c>
      <c r="F732" s="7" t="n">
        <v>613</v>
      </c>
      <c r="G732" s="7" t="s">
        <v>1499</v>
      </c>
      <c r="H732" s="7" t="s">
        <v>16</v>
      </c>
      <c r="I732" s="4"/>
    </row>
    <row r="733" customFormat="false" ht="12.75" hidden="false" customHeight="true" outlineLevel="0" collapsed="false">
      <c r="A733" s="3" t="n">
        <f aca="false">+IF((C733&lt;&gt;0),(A732+1),"")</f>
        <v>732</v>
      </c>
      <c r="B733" s="6"/>
      <c r="C733" s="7" t="s">
        <v>1500</v>
      </c>
      <c r="D733" s="7" t="s">
        <v>1501</v>
      </c>
      <c r="E733" s="7" t="s">
        <v>1502</v>
      </c>
      <c r="F733" s="7"/>
      <c r="G733" s="7" t="n">
        <f aca="false">+VLOOKUP($C733,$C$3:$H$1412,4,0)</f>
        <v>0</v>
      </c>
      <c r="H733" s="7" t="s">
        <v>16</v>
      </c>
      <c r="I733" s="4"/>
    </row>
    <row r="734" customFormat="false" ht="12.75" hidden="false" customHeight="true" outlineLevel="0" collapsed="false">
      <c r="A734" s="3" t="n">
        <f aca="false">+IF((C734&lt;&gt;0),(A733+1),"")</f>
        <v>733</v>
      </c>
      <c r="B734" s="6"/>
      <c r="C734" s="7" t="s">
        <v>1503</v>
      </c>
      <c r="D734" s="7" t="s">
        <v>1504</v>
      </c>
      <c r="E734" s="7" t="s">
        <v>288</v>
      </c>
      <c r="F734" s="7" t="n">
        <v>1231</v>
      </c>
      <c r="G734" s="7" t="s">
        <v>1505</v>
      </c>
      <c r="H734" s="7" t="s">
        <v>545</v>
      </c>
      <c r="I734" s="4"/>
    </row>
    <row r="735" customFormat="false" ht="12.75" hidden="false" customHeight="true" outlineLevel="0" collapsed="false">
      <c r="A735" s="3" t="n">
        <f aca="false">+IF((C735&lt;&gt;0),(A734+1),"")</f>
        <v>734</v>
      </c>
      <c r="B735" s="6"/>
      <c r="C735" s="7" t="s">
        <v>706</v>
      </c>
      <c r="D735" s="7" t="str">
        <f aca="false">+VLOOKUP($C735,$C$3:$H$1412,2,0)</f>
        <v>13,473,672-0</v>
      </c>
      <c r="E735" s="7" t="str">
        <f aca="false">+VLOOKUP($C735,$C$3:$H$1412,3,0)</f>
        <v>Inca de Oro </v>
      </c>
      <c r="F735" s="7" t="n">
        <v>525</v>
      </c>
      <c r="G735" s="7" t="n">
        <v>0</v>
      </c>
      <c r="H735" s="7" t="s">
        <v>131</v>
      </c>
      <c r="I735" s="4"/>
    </row>
    <row r="736" customFormat="false" ht="12.75" hidden="false" customHeight="true" outlineLevel="0" collapsed="false">
      <c r="A736" s="3" t="n">
        <f aca="false">+IF((C736&lt;&gt;0),(A735+1),"")</f>
        <v>735</v>
      </c>
      <c r="B736" s="6"/>
      <c r="C736" s="7" t="s">
        <v>1429</v>
      </c>
      <c r="D736" s="7" t="s">
        <v>1477</v>
      </c>
      <c r="E736" s="7" t="str">
        <f aca="false">+VLOOKUP($C736,$C$3:$H$1412,3,0)</f>
        <v>Duna Madre </v>
      </c>
      <c r="F736" s="7" t="n">
        <v>581</v>
      </c>
      <c r="G736" s="7"/>
      <c r="H736" s="7" t="s">
        <v>545</v>
      </c>
      <c r="I736" s="4"/>
    </row>
    <row r="737" customFormat="false" ht="12.75" hidden="false" customHeight="true" outlineLevel="0" collapsed="false">
      <c r="A737" s="3" t="n">
        <f aca="false">+IF((C737&lt;&gt;0),(A736+1),"")</f>
        <v>736</v>
      </c>
      <c r="B737" s="6"/>
      <c r="C737" s="7" t="s">
        <v>1133</v>
      </c>
      <c r="D737" s="7" t="str">
        <f aca="false">+VLOOKUP($C737,$C$3:$H$1412,2,0)</f>
        <v>13,015,892-7</v>
      </c>
      <c r="E737" s="7" t="str">
        <f aca="false">+VLOOKUP($C737,$C$3:$H$1412,3,0)</f>
        <v>Playa Blanca V. las Playas</v>
      </c>
      <c r="F737" s="7" t="n">
        <v>1057</v>
      </c>
      <c r="G737" s="7"/>
      <c r="H737" s="7" t="s">
        <v>42</v>
      </c>
      <c r="I737" s="4"/>
    </row>
    <row r="738" customFormat="false" ht="12.75" hidden="false" customHeight="true" outlineLevel="0" collapsed="false">
      <c r="A738" s="3" t="n">
        <f aca="false">+IF((C738&lt;&gt;0),(A737+1),"")</f>
        <v>737</v>
      </c>
      <c r="B738" s="6"/>
      <c r="C738" s="7" t="s">
        <v>1506</v>
      </c>
      <c r="D738" s="7" t="s">
        <v>994</v>
      </c>
      <c r="E738" s="7" t="s">
        <v>995</v>
      </c>
      <c r="F738" s="7"/>
      <c r="G738" s="7" t="s">
        <v>996</v>
      </c>
      <c r="H738" s="7" t="s">
        <v>58</v>
      </c>
      <c r="I738" s="4"/>
    </row>
    <row r="739" customFormat="false" ht="12.75" hidden="false" customHeight="true" outlineLevel="0" collapsed="false">
      <c r="A739" s="3" t="n">
        <f aca="false">+IF((C739&lt;&gt;0),(A738+1),"")</f>
        <v>738</v>
      </c>
      <c r="B739" s="6"/>
      <c r="C739" s="7" t="s">
        <v>1507</v>
      </c>
      <c r="D739" s="7" t="s">
        <v>1508</v>
      </c>
      <c r="E739" s="7" t="s">
        <v>479</v>
      </c>
      <c r="F739" s="7" t="n">
        <v>578</v>
      </c>
      <c r="G739" s="7" t="s">
        <v>1509</v>
      </c>
      <c r="H739" s="7" t="s">
        <v>545</v>
      </c>
      <c r="I739" s="4"/>
    </row>
    <row r="740" customFormat="false" ht="12.75" hidden="false" customHeight="true" outlineLevel="0" collapsed="false">
      <c r="A740" s="3" t="n">
        <f aca="false">+IF((C740&lt;&gt;0),(A739+1),"")</f>
        <v>739</v>
      </c>
      <c r="B740" s="9" t="n">
        <v>40092</v>
      </c>
      <c r="C740" s="8" t="s">
        <v>1365</v>
      </c>
      <c r="D740" s="8" t="str">
        <f aca="false">+VLOOKUP($C740,$C$3:$H$1412,2,0)</f>
        <v>06.834.108-6</v>
      </c>
      <c r="E740" s="8" t="str">
        <f aca="false">+VLOOKUP($C740,$C$3:$H$1412,3,0)</f>
        <v>Playa Blanca</v>
      </c>
      <c r="F740" s="8" t="n">
        <v>1046</v>
      </c>
      <c r="G740" s="8" t="n">
        <v>317660</v>
      </c>
      <c r="H740" s="8" t="s">
        <v>16</v>
      </c>
      <c r="I740" s="4"/>
    </row>
    <row r="741" customFormat="false" ht="12.75" hidden="false" customHeight="true" outlineLevel="0" collapsed="false">
      <c r="A741" s="3" t="n">
        <f aca="false">+IF((C741&lt;&gt;0),(A740+1),"")</f>
        <v>740</v>
      </c>
      <c r="B741" s="6"/>
      <c r="C741" s="7" t="s">
        <v>192</v>
      </c>
      <c r="D741" s="7" t="s">
        <v>1510</v>
      </c>
      <c r="E741" s="7" t="s">
        <v>1249</v>
      </c>
      <c r="F741" s="7" t="n">
        <v>1148</v>
      </c>
      <c r="G741" s="7" t="s">
        <v>1511</v>
      </c>
      <c r="H741" s="7" t="s">
        <v>16</v>
      </c>
      <c r="I741" s="4"/>
    </row>
    <row r="742" customFormat="false" ht="12.75" hidden="false" customHeight="true" outlineLevel="0" collapsed="false">
      <c r="A742" s="3" t="n">
        <f aca="false">+IF((C742&lt;&gt;0),(A741+1),"")</f>
        <v>741</v>
      </c>
      <c r="B742" s="6"/>
      <c r="C742" s="7" t="s">
        <v>514</v>
      </c>
      <c r="D742" s="7" t="s">
        <v>1512</v>
      </c>
      <c r="E742" s="7" t="s">
        <v>137</v>
      </c>
      <c r="F742" s="7" t="n">
        <v>582</v>
      </c>
      <c r="G742" s="7" t="s">
        <v>1335</v>
      </c>
      <c r="H742" s="7" t="s">
        <v>16</v>
      </c>
      <c r="I742" s="4"/>
    </row>
    <row r="743" customFormat="false" ht="12.75" hidden="false" customHeight="true" outlineLevel="0" collapsed="false">
      <c r="A743" s="3" t="n">
        <f aca="false">+IF((C743&lt;&gt;0),(A742+1),"")</f>
        <v>742</v>
      </c>
      <c r="B743" s="6"/>
      <c r="C743" s="7" t="s">
        <v>1018</v>
      </c>
      <c r="D743" s="7" t="str">
        <f aca="false">+VLOOKUP($C743,$C$3:$H$1412,2,0)</f>
        <v>09,770,432-5</v>
      </c>
      <c r="E743" s="7" t="str">
        <f aca="false">+VLOOKUP($C743,$C$3:$H$1412,3,0)</f>
        <v>Batallon de Atacama </v>
      </c>
      <c r="F743" s="7" t="n">
        <v>269</v>
      </c>
      <c r="G743" s="7" t="s">
        <v>1020</v>
      </c>
      <c r="H743" s="7" t="s">
        <v>58</v>
      </c>
      <c r="I743" s="4"/>
    </row>
    <row r="744" customFormat="false" ht="12.75" hidden="false" customHeight="true" outlineLevel="0" collapsed="false">
      <c r="A744" s="3" t="n">
        <f aca="false">+IF((C744&lt;&gt;0),(A743+1),"")</f>
        <v>743</v>
      </c>
      <c r="B744" s="6"/>
      <c r="C744" s="7" t="s">
        <v>847</v>
      </c>
      <c r="D744" s="7" t="s">
        <v>848</v>
      </c>
      <c r="E744" s="7" t="s">
        <v>251</v>
      </c>
      <c r="F744" s="7" t="n">
        <v>612</v>
      </c>
      <c r="G744" s="7" t="s">
        <v>849</v>
      </c>
      <c r="H744" s="7" t="s">
        <v>9</v>
      </c>
      <c r="I744" s="4"/>
    </row>
    <row r="745" customFormat="false" ht="12.75" hidden="false" customHeight="true" outlineLevel="0" collapsed="false">
      <c r="A745" s="3" t="n">
        <f aca="false">+IF((C745&lt;&gt;0),(A744+1),"")</f>
        <v>744</v>
      </c>
      <c r="B745" s="6"/>
      <c r="C745" s="7" t="s">
        <v>1513</v>
      </c>
      <c r="D745" s="7" t="s">
        <v>1514</v>
      </c>
      <c r="E745" s="7" t="s">
        <v>1303</v>
      </c>
      <c r="F745" s="7" t="n">
        <v>961</v>
      </c>
      <c r="G745" s="7" t="n">
        <v>0</v>
      </c>
      <c r="H745" s="7" t="s">
        <v>440</v>
      </c>
      <c r="I745" s="4"/>
    </row>
    <row r="746" customFormat="false" ht="12.75" hidden="false" customHeight="true" outlineLevel="0" collapsed="false">
      <c r="A746" s="3" t="n">
        <f aca="false">+IF((C746&lt;&gt;0),(A745+1),"")</f>
        <v>745</v>
      </c>
      <c r="B746" s="6"/>
      <c r="C746" s="7" t="s">
        <v>1515</v>
      </c>
      <c r="D746" s="7" t="s">
        <v>1516</v>
      </c>
      <c r="E746" s="7" t="s">
        <v>1517</v>
      </c>
      <c r="F746" s="7" t="n">
        <v>1035</v>
      </c>
      <c r="G746" s="7" t="n">
        <v>0</v>
      </c>
      <c r="H746" s="7" t="s">
        <v>58</v>
      </c>
      <c r="I746" s="4"/>
    </row>
    <row r="747" customFormat="false" ht="12.75" hidden="false" customHeight="true" outlineLevel="0" collapsed="false">
      <c r="A747" s="3" t="n">
        <f aca="false">+IF((C747&lt;&gt;0),(A746+1),"")</f>
        <v>746</v>
      </c>
      <c r="B747" s="6"/>
      <c r="C747" s="7" t="s">
        <v>1518</v>
      </c>
      <c r="D747" s="7" t="s">
        <v>1519</v>
      </c>
      <c r="E747" s="7" t="s">
        <v>219</v>
      </c>
      <c r="F747" s="7" t="n">
        <v>333</v>
      </c>
      <c r="G747" s="7" t="s">
        <v>41</v>
      </c>
      <c r="H747" s="7" t="s">
        <v>90</v>
      </c>
      <c r="I747" s="4"/>
    </row>
    <row r="748" customFormat="false" ht="12.75" hidden="false" customHeight="true" outlineLevel="0" collapsed="false">
      <c r="A748" s="3" t="n">
        <f aca="false">+IF((C748&lt;&gt;0),(A747+1),"")</f>
        <v>747</v>
      </c>
      <c r="B748" s="6"/>
      <c r="C748" s="7" t="s">
        <v>19</v>
      </c>
      <c r="D748" s="7" t="str">
        <f aca="false">+VLOOKUP($C748,$C$3:$H$1412,2,0)</f>
        <v>09,540,668-8</v>
      </c>
      <c r="E748" s="7" t="s">
        <v>408</v>
      </c>
      <c r="F748" s="7" t="n">
        <v>1044</v>
      </c>
      <c r="G748" s="7" t="n">
        <f aca="false">+VLOOKUP($C748,$C$3:$H$1412,4,0)</f>
        <v>0</v>
      </c>
      <c r="H748" s="7" t="s">
        <v>440</v>
      </c>
      <c r="I748" s="4"/>
    </row>
    <row r="749" customFormat="false" ht="12.75" hidden="false" customHeight="true" outlineLevel="0" collapsed="false">
      <c r="A749" s="3" t="n">
        <f aca="false">+IF((C749&lt;&gt;0),(A748+1),"")</f>
        <v>748</v>
      </c>
      <c r="B749" s="6"/>
      <c r="C749" s="7" t="s">
        <v>1520</v>
      </c>
      <c r="D749" s="7" t="s">
        <v>1521</v>
      </c>
      <c r="E749" s="7" t="s">
        <v>1288</v>
      </c>
      <c r="F749" s="7" t="n">
        <v>320</v>
      </c>
      <c r="G749" s="7" t="s">
        <v>1522</v>
      </c>
      <c r="H749" s="7" t="s">
        <v>131</v>
      </c>
      <c r="I749" s="4"/>
    </row>
    <row r="750" customFormat="false" ht="12.75" hidden="false" customHeight="true" outlineLevel="0" collapsed="false">
      <c r="A750" s="3" t="n">
        <f aca="false">+IF((C750&lt;&gt;0),(A749+1),"")</f>
        <v>749</v>
      </c>
      <c r="B750" s="6"/>
      <c r="C750" s="7" t="s">
        <v>331</v>
      </c>
      <c r="D750" s="7" t="s">
        <v>1523</v>
      </c>
      <c r="E750" s="7" t="s">
        <v>774</v>
      </c>
      <c r="F750" s="7" t="n">
        <v>556</v>
      </c>
      <c r="G750" s="7" t="s">
        <v>470</v>
      </c>
      <c r="H750" s="7" t="s">
        <v>9</v>
      </c>
      <c r="I750" s="4"/>
    </row>
    <row r="751" customFormat="false" ht="12.75" hidden="false" customHeight="true" outlineLevel="0" collapsed="false">
      <c r="A751" s="3" t="n">
        <f aca="false">+IF((C751&lt;&gt;0),(A750+1),"")</f>
        <v>750</v>
      </c>
      <c r="B751" s="6"/>
      <c r="C751" s="7" t="s">
        <v>1099</v>
      </c>
      <c r="D751" s="7" t="str">
        <f aca="false">+VLOOKUP($C751,$C$3:$H$1412,2,0)</f>
        <v>12,941,438-3</v>
      </c>
      <c r="E751" s="7" t="str">
        <f aca="false">+VLOOKUP($C751,$C$3:$H$1412,3,0)</f>
        <v>Las Añañucas </v>
      </c>
      <c r="F751" s="7" t="n">
        <v>1008</v>
      </c>
      <c r="G751" s="7" t="s">
        <v>1524</v>
      </c>
      <c r="H751" s="7" t="s">
        <v>58</v>
      </c>
      <c r="I751" s="4"/>
    </row>
    <row r="752" customFormat="false" ht="12.75" hidden="false" customHeight="true" outlineLevel="0" collapsed="false">
      <c r="A752" s="3" t="n">
        <f aca="false">+IF((C752&lt;&gt;0),(A751+1),"")</f>
        <v>751</v>
      </c>
      <c r="B752" s="6"/>
      <c r="C752" s="7" t="s">
        <v>1525</v>
      </c>
      <c r="D752" s="7" t="s">
        <v>1526</v>
      </c>
      <c r="E752" s="7" t="s">
        <v>186</v>
      </c>
      <c r="F752" s="7" t="n">
        <v>546</v>
      </c>
      <c r="G752" s="7" t="s">
        <v>1527</v>
      </c>
      <c r="H752" s="7" t="s">
        <v>58</v>
      </c>
      <c r="I752" s="4"/>
    </row>
    <row r="753" customFormat="false" ht="12.75" hidden="false" customHeight="true" outlineLevel="0" collapsed="false">
      <c r="A753" s="3" t="n">
        <f aca="false">+IF((C753&lt;&gt;0),(A752+1),"")</f>
        <v>752</v>
      </c>
      <c r="B753" s="6"/>
      <c r="C753" s="7" t="s">
        <v>1528</v>
      </c>
      <c r="D753" s="7" t="s">
        <v>1529</v>
      </c>
      <c r="E753" s="7" t="s">
        <v>50</v>
      </c>
      <c r="F753" s="7" t="n">
        <v>324</v>
      </c>
      <c r="G753" s="7" t="s">
        <v>1530</v>
      </c>
      <c r="H753" s="7" t="s">
        <v>58</v>
      </c>
      <c r="I753" s="4"/>
    </row>
    <row r="754" customFormat="false" ht="12.75" hidden="false" customHeight="true" outlineLevel="0" collapsed="false">
      <c r="A754" s="3" t="n">
        <f aca="false">+IF((C754&lt;&gt;0),(A753+1),"")</f>
        <v>753</v>
      </c>
      <c r="B754" s="6"/>
      <c r="C754" s="7" t="s">
        <v>1531</v>
      </c>
      <c r="D754" s="7" t="s">
        <v>1532</v>
      </c>
      <c r="E754" s="7" t="e">
        <f aca="false">+VLOOKUP($C754,$C$3:$H$1412,3,0)</f>
        <v>#VALUE!</v>
      </c>
      <c r="F754" s="7"/>
      <c r="G754" s="7" t="n">
        <f aca="false">+VLOOKUP($C754,$C$3:$H$1412,4,0)</f>
        <v>0</v>
      </c>
      <c r="H754" s="7" t="s">
        <v>16</v>
      </c>
      <c r="I754" s="4"/>
    </row>
    <row r="755" customFormat="false" ht="12.75" hidden="false" customHeight="true" outlineLevel="0" collapsed="false">
      <c r="A755" s="3" t="n">
        <f aca="false">+IF((C755&lt;&gt;0),(A754+1),"")</f>
        <v>754</v>
      </c>
      <c r="B755" s="9" t="n">
        <v>40093</v>
      </c>
      <c r="C755" s="8" t="s">
        <v>1533</v>
      </c>
      <c r="D755" s="8" t="e">
        <f aca="false">+VLOOKUP($C755,$C$3:$H$1412,2,0)</f>
        <v>#VALUE!</v>
      </c>
      <c r="E755" s="8" t="s">
        <v>1534</v>
      </c>
      <c r="F755" s="8" t="n">
        <v>476</v>
      </c>
      <c r="G755" s="8" t="s">
        <v>1535</v>
      </c>
      <c r="H755" s="8" t="s">
        <v>545</v>
      </c>
      <c r="I755" s="4"/>
    </row>
    <row r="756" customFormat="false" ht="12.75" hidden="false" customHeight="true" outlineLevel="0" collapsed="false">
      <c r="A756" s="3" t="n">
        <f aca="false">+IF((C756&lt;&gt;0),(A755+1),"")</f>
        <v>755</v>
      </c>
      <c r="B756" s="6"/>
      <c r="C756" s="7" t="s">
        <v>69</v>
      </c>
      <c r="D756" s="7" t="s">
        <v>1536</v>
      </c>
      <c r="E756" s="7" t="s">
        <v>245</v>
      </c>
      <c r="F756" s="7" t="n">
        <v>617</v>
      </c>
      <c r="G756" s="7" t="n">
        <f aca="false">+VLOOKUP($C756,$C$3:$H$1412,4,0)</f>
        <v>0</v>
      </c>
      <c r="H756" s="7" t="s">
        <v>25</v>
      </c>
      <c r="I756" s="4"/>
    </row>
    <row r="757" customFormat="false" ht="12.75" hidden="false" customHeight="true" outlineLevel="0" collapsed="false">
      <c r="A757" s="3" t="n">
        <f aca="false">+IF((C757&lt;&gt;0),(A756+1),"")</f>
        <v>756</v>
      </c>
      <c r="B757" s="6"/>
      <c r="C757" s="7" t="s">
        <v>1537</v>
      </c>
      <c r="D757" s="7" t="s">
        <v>1538</v>
      </c>
      <c r="E757" s="7" t="s">
        <v>1411</v>
      </c>
      <c r="F757" s="7" t="n">
        <v>307</v>
      </c>
      <c r="G757" s="7" t="s">
        <v>1539</v>
      </c>
      <c r="H757" s="7" t="s">
        <v>58</v>
      </c>
      <c r="I757" s="4"/>
    </row>
    <row r="758" customFormat="false" ht="12.75" hidden="false" customHeight="true" outlineLevel="0" collapsed="false">
      <c r="A758" s="3" t="n">
        <f aca="false">+IF((C758&lt;&gt;0),(A757+1),"")</f>
        <v>757</v>
      </c>
      <c r="B758" s="6"/>
      <c r="C758" s="7" t="s">
        <v>1540</v>
      </c>
      <c r="D758" s="7" t="s">
        <v>1541</v>
      </c>
      <c r="E758" s="7" t="s">
        <v>1194</v>
      </c>
      <c r="F758" s="7" t="n">
        <v>870</v>
      </c>
      <c r="G758" s="7" t="n">
        <v>0</v>
      </c>
      <c r="H758" s="7" t="s">
        <v>58</v>
      </c>
      <c r="I758" s="4"/>
    </row>
    <row r="759" customFormat="false" ht="12.75" hidden="false" customHeight="true" outlineLevel="0" collapsed="false">
      <c r="A759" s="3" t="n">
        <f aca="false">+IF((C759&lt;&gt;0),(A758+1),"")</f>
        <v>758</v>
      </c>
      <c r="B759" s="6"/>
      <c r="C759" s="7" t="s">
        <v>1542</v>
      </c>
      <c r="D759" s="7" t="e">
        <f aca="false">+VLOOKUP($C759,$C$3:$H$1412,2,0)</f>
        <v>#VALUE!</v>
      </c>
      <c r="E759" s="7" t="e">
        <f aca="false">+VLOOKUP($C759,$C$3:$H$1412,3,0)</f>
        <v>#VALUE!</v>
      </c>
      <c r="F759" s="7"/>
      <c r="G759" s="7" t="n">
        <f aca="false">+VLOOKUP($C759,$C$3:$H$1412,4,0)</f>
        <v>0</v>
      </c>
      <c r="H759" s="7" t="s">
        <v>58</v>
      </c>
      <c r="I759" s="4"/>
    </row>
    <row r="760" customFormat="false" ht="12.75" hidden="false" customHeight="true" outlineLevel="0" collapsed="false">
      <c r="A760" s="3" t="n">
        <f aca="false">+IF((C760&lt;&gt;0),(A759+1),"")</f>
        <v>759</v>
      </c>
      <c r="B760" s="6"/>
      <c r="C760" s="7" t="s">
        <v>712</v>
      </c>
      <c r="D760" s="7" t="n">
        <f aca="false">+VLOOKUP($C760,$C$3:$H$1412,2,0)</f>
        <v>0</v>
      </c>
      <c r="E760" s="7" t="s">
        <v>321</v>
      </c>
      <c r="F760" s="7" t="n">
        <v>1139</v>
      </c>
      <c r="G760" s="7" t="n">
        <f aca="false">+VLOOKUP($C760,$C$3:$H$1412,4,0)</f>
        <v>0</v>
      </c>
      <c r="H760" s="7" t="s">
        <v>16</v>
      </c>
      <c r="I760" s="4"/>
    </row>
    <row r="761" customFormat="false" ht="12.75" hidden="false" customHeight="true" outlineLevel="0" collapsed="false">
      <c r="A761" s="3" t="n">
        <f aca="false">+IF((C761&lt;&gt;0),(A760+1),"")</f>
        <v>760</v>
      </c>
      <c r="B761" s="6"/>
      <c r="C761" s="7" t="s">
        <v>1543</v>
      </c>
      <c r="D761" s="7" t="e">
        <f aca="false">+VLOOKUP($C761,$C$3:$H$1412,2,0)</f>
        <v>#VALUE!</v>
      </c>
      <c r="E761" s="7" t="s">
        <v>217</v>
      </c>
      <c r="F761" s="7" t="n">
        <v>938</v>
      </c>
      <c r="G761" s="7" t="n">
        <v>0</v>
      </c>
      <c r="H761" s="7" t="s">
        <v>545</v>
      </c>
      <c r="I761" s="4"/>
    </row>
    <row r="762" customFormat="false" ht="12.75" hidden="false" customHeight="true" outlineLevel="0" collapsed="false">
      <c r="A762" s="3" t="n">
        <f aca="false">+IF((C762&lt;&gt;0),(A761+1),"")</f>
        <v>761</v>
      </c>
      <c r="B762" s="6"/>
      <c r="C762" s="7" t="s">
        <v>1544</v>
      </c>
      <c r="D762" s="7" t="s">
        <v>1545</v>
      </c>
      <c r="E762" s="7" t="s">
        <v>376</v>
      </c>
      <c r="F762" s="7" t="n">
        <v>779</v>
      </c>
      <c r="G762" s="7" t="n">
        <v>68192683</v>
      </c>
      <c r="H762" s="7" t="s">
        <v>58</v>
      </c>
      <c r="I762" s="4"/>
    </row>
    <row r="763" customFormat="false" ht="12.75" hidden="false" customHeight="true" outlineLevel="0" collapsed="false">
      <c r="A763" s="3" t="n">
        <f aca="false">+IF((C763&lt;&gt;0),(A762+1),"")</f>
        <v>762</v>
      </c>
      <c r="B763" s="6"/>
      <c r="C763" s="7" t="s">
        <v>1546</v>
      </c>
      <c r="D763" s="7" t="s">
        <v>1547</v>
      </c>
      <c r="E763" s="7" t="s">
        <v>1548</v>
      </c>
      <c r="F763" s="7" t="n">
        <v>549</v>
      </c>
      <c r="G763" s="7" t="s">
        <v>1549</v>
      </c>
      <c r="H763" s="7" t="s">
        <v>58</v>
      </c>
      <c r="I763" s="4"/>
    </row>
    <row r="764" customFormat="false" ht="12.75" hidden="false" customHeight="true" outlineLevel="0" collapsed="false">
      <c r="A764" s="3" t="n">
        <f aca="false">+IF((C764&lt;&gt;0),(A763+1),"")</f>
        <v>763</v>
      </c>
      <c r="B764" s="6"/>
      <c r="C764" s="7" t="s">
        <v>1550</v>
      </c>
      <c r="D764" s="7" t="s">
        <v>1551</v>
      </c>
      <c r="E764" s="7" t="s">
        <v>408</v>
      </c>
      <c r="F764" s="7" t="n">
        <v>749</v>
      </c>
      <c r="G764" s="7" t="n">
        <v>316791</v>
      </c>
      <c r="H764" s="7" t="s">
        <v>545</v>
      </c>
      <c r="I764" s="4"/>
    </row>
    <row r="765" customFormat="false" ht="12.75" hidden="false" customHeight="true" outlineLevel="0" collapsed="false">
      <c r="A765" s="3" t="n">
        <f aca="false">+IF((C765&lt;&gt;0),(A764+1),"")</f>
        <v>764</v>
      </c>
      <c r="B765" s="6"/>
      <c r="C765" s="7" t="s">
        <v>1552</v>
      </c>
      <c r="D765" s="7" t="s">
        <v>1553</v>
      </c>
      <c r="E765" s="7" t="s">
        <v>1132</v>
      </c>
      <c r="F765" s="7" t="n">
        <v>595</v>
      </c>
      <c r="G765" s="7" t="n">
        <v>0</v>
      </c>
      <c r="H765" s="7" t="s">
        <v>9</v>
      </c>
      <c r="I765" s="4"/>
    </row>
    <row r="766" customFormat="false" ht="12.75" hidden="false" customHeight="true" outlineLevel="0" collapsed="false">
      <c r="A766" s="3" t="n">
        <f aca="false">+IF((C766&lt;&gt;0),(A765+1),"")</f>
        <v>765</v>
      </c>
      <c r="B766" s="6"/>
      <c r="C766" s="7" t="s">
        <v>1554</v>
      </c>
      <c r="D766" s="7" t="s">
        <v>1555</v>
      </c>
      <c r="E766" s="7" t="s">
        <v>84</v>
      </c>
      <c r="F766" s="7" t="n">
        <v>1103</v>
      </c>
      <c r="G766" s="7" t="n">
        <v>0</v>
      </c>
      <c r="H766" s="7" t="s">
        <v>9</v>
      </c>
      <c r="I766" s="4"/>
    </row>
    <row r="767" customFormat="false" ht="12.75" hidden="false" customHeight="true" outlineLevel="0" collapsed="false">
      <c r="A767" s="3" t="n">
        <f aca="false">+IF((C767&lt;&gt;0),(A766+1),"")</f>
        <v>766</v>
      </c>
      <c r="B767" s="6"/>
      <c r="C767" s="7" t="s">
        <v>1160</v>
      </c>
      <c r="D767" s="7" t="str">
        <f aca="false">+VLOOKUP($C767,$C$3:$H$1412,2,0)</f>
        <v>12,939,599-0</v>
      </c>
      <c r="E767" s="7" t="str">
        <f aca="false">+VLOOKUP($C767,$C$3:$H$1412,3,0)</f>
        <v>El Cisne </v>
      </c>
      <c r="F767" s="7" t="n">
        <v>1096</v>
      </c>
      <c r="G767" s="7" t="n">
        <v>0</v>
      </c>
      <c r="H767" s="7" t="s">
        <v>58</v>
      </c>
      <c r="I767" s="4"/>
    </row>
    <row r="768" customFormat="false" ht="12.75" hidden="false" customHeight="true" outlineLevel="0" collapsed="false">
      <c r="A768" s="3" t="n">
        <f aca="false">+IF((C768&lt;&gt;0),(A767+1),"")</f>
        <v>767</v>
      </c>
      <c r="B768" s="6"/>
      <c r="C768" s="7" t="s">
        <v>1556</v>
      </c>
      <c r="D768" s="7" t="s">
        <v>1557</v>
      </c>
      <c r="E768" s="7" t="s">
        <v>1558</v>
      </c>
      <c r="F768" s="7" t="n">
        <v>701</v>
      </c>
      <c r="G768" s="7" t="s">
        <v>1559</v>
      </c>
      <c r="H768" s="7" t="s">
        <v>58</v>
      </c>
      <c r="I768" s="4"/>
    </row>
    <row r="769" customFormat="false" ht="12.75" hidden="false" customHeight="true" outlineLevel="0" collapsed="false">
      <c r="A769" s="3" t="n">
        <f aca="false">+IF((C769&lt;&gt;0),(A768+1),"")</f>
        <v>768</v>
      </c>
      <c r="B769" s="6"/>
      <c r="C769" s="7" t="s">
        <v>1560</v>
      </c>
      <c r="D769" s="7" t="s">
        <v>1561</v>
      </c>
      <c r="E769" s="7" t="s">
        <v>1194</v>
      </c>
      <c r="F769" s="7" t="n">
        <v>1234</v>
      </c>
      <c r="G769" s="7" t="s">
        <v>1562</v>
      </c>
      <c r="H769" s="7" t="s">
        <v>58</v>
      </c>
      <c r="I769" s="4"/>
    </row>
    <row r="770" customFormat="false" ht="12.75" hidden="false" customHeight="true" outlineLevel="0" collapsed="false">
      <c r="A770" s="3" t="n">
        <f aca="false">+IF((C770&lt;&gt;0),(A769+1),"")</f>
        <v>769</v>
      </c>
      <c r="B770" s="6"/>
      <c r="C770" s="7" t="s">
        <v>1563</v>
      </c>
      <c r="D770" s="7" t="s">
        <v>1564</v>
      </c>
      <c r="E770" s="7" t="s">
        <v>1565</v>
      </c>
      <c r="F770" s="7" t="n">
        <v>30</v>
      </c>
      <c r="G770" s="7" t="s">
        <v>1566</v>
      </c>
      <c r="H770" s="7" t="s">
        <v>1482</v>
      </c>
      <c r="I770" s="4"/>
    </row>
    <row r="771" customFormat="false" ht="12.75" hidden="false" customHeight="true" outlineLevel="0" collapsed="false">
      <c r="A771" s="3" t="n">
        <f aca="false">+IF((C771&lt;&gt;0),(A770+1),"")</f>
        <v>770</v>
      </c>
      <c r="B771" s="9" t="s">
        <v>1567</v>
      </c>
      <c r="C771" s="8" t="s">
        <v>1338</v>
      </c>
      <c r="D771" s="8" t="s">
        <v>1568</v>
      </c>
      <c r="E771" s="8" t="s">
        <v>1569</v>
      </c>
      <c r="F771" s="8" t="n">
        <v>302</v>
      </c>
      <c r="G771" s="8" t="s">
        <v>1570</v>
      </c>
      <c r="H771" s="8" t="s">
        <v>545</v>
      </c>
      <c r="I771" s="4"/>
    </row>
    <row r="772" customFormat="false" ht="12.75" hidden="false" customHeight="true" outlineLevel="0" collapsed="false">
      <c r="A772" s="3" t="n">
        <f aca="false">+IF((C772&lt;&gt;0),(A771+1),"")</f>
        <v>771</v>
      </c>
      <c r="B772" s="6"/>
      <c r="C772" s="7" t="s">
        <v>882</v>
      </c>
      <c r="D772" s="7" t="str">
        <f aca="false">+VLOOKUP($C772,$C$3:$H$1412,2,0)</f>
        <v>10,146,090-8</v>
      </c>
      <c r="E772" s="7" t="str">
        <f aca="false">+VLOOKUP($C772,$C$3:$H$1412,3,0)</f>
        <v>Ramada </v>
      </c>
      <c r="F772" s="7" t="n">
        <v>1112</v>
      </c>
      <c r="G772" s="7" t="s">
        <v>1571</v>
      </c>
      <c r="H772" s="7" t="s">
        <v>58</v>
      </c>
      <c r="I772" s="4"/>
    </row>
    <row r="773" customFormat="false" ht="12.75" hidden="false" customHeight="true" outlineLevel="0" collapsed="false">
      <c r="A773" s="3" t="n">
        <f aca="false">+IF((C773&lt;&gt;0),(A772+1),"")</f>
        <v>772</v>
      </c>
      <c r="B773" s="6"/>
      <c r="C773" s="7" t="s">
        <v>1572</v>
      </c>
      <c r="D773" s="7" t="s">
        <v>1573</v>
      </c>
      <c r="E773" s="7" t="s">
        <v>1574</v>
      </c>
      <c r="F773" s="7" t="n">
        <v>1430</v>
      </c>
      <c r="G773" s="7" t="n">
        <v>0</v>
      </c>
      <c r="H773" s="7" t="s">
        <v>58</v>
      </c>
      <c r="I773" s="4"/>
    </row>
    <row r="774" customFormat="false" ht="12.75" hidden="false" customHeight="true" outlineLevel="0" collapsed="false">
      <c r="A774" s="3" t="n">
        <f aca="false">+IF((C774&lt;&gt;0),(A773+1),"")</f>
        <v>773</v>
      </c>
      <c r="B774" s="9" t="n">
        <v>39730</v>
      </c>
      <c r="C774" s="8" t="s">
        <v>1575</v>
      </c>
      <c r="D774" s="8" t="s">
        <v>1576</v>
      </c>
      <c r="E774" s="8" t="s">
        <v>1577</v>
      </c>
      <c r="F774" s="8" t="n">
        <v>418</v>
      </c>
      <c r="G774" s="8" t="s">
        <v>1229</v>
      </c>
      <c r="H774" s="8" t="s">
        <v>58</v>
      </c>
      <c r="I774" s="4"/>
    </row>
    <row r="775" customFormat="false" ht="12.75" hidden="false" customHeight="true" outlineLevel="0" collapsed="false">
      <c r="A775" s="3" t="n">
        <f aca="false">+IF((C775&lt;&gt;0),(A774+1),"")</f>
        <v>774</v>
      </c>
      <c r="B775" s="6"/>
      <c r="C775" s="7" t="s">
        <v>1578</v>
      </c>
      <c r="D775" s="7" t="s">
        <v>1579</v>
      </c>
      <c r="E775" s="7" t="s">
        <v>549</v>
      </c>
      <c r="F775" s="7" t="n">
        <v>315</v>
      </c>
      <c r="G775" s="7" t="n">
        <v>317241</v>
      </c>
      <c r="H775" s="7" t="s">
        <v>58</v>
      </c>
      <c r="I775" s="4"/>
    </row>
    <row r="776" customFormat="false" ht="12.75" hidden="false" customHeight="true" outlineLevel="0" collapsed="false">
      <c r="A776" s="3" t="n">
        <f aca="false">+IF((C776&lt;&gt;0),(A775+1),"")</f>
        <v>775</v>
      </c>
      <c r="B776" s="6"/>
      <c r="C776" s="7" t="s">
        <v>1580</v>
      </c>
      <c r="D776" s="7" t="s">
        <v>1581</v>
      </c>
      <c r="E776" s="7" t="s">
        <v>1582</v>
      </c>
      <c r="F776" s="7" t="n">
        <v>1483</v>
      </c>
      <c r="G776" s="7" t="s">
        <v>1583</v>
      </c>
      <c r="H776" s="7" t="s">
        <v>545</v>
      </c>
      <c r="I776" s="4"/>
    </row>
    <row r="777" customFormat="false" ht="12.75" hidden="false" customHeight="true" outlineLevel="0" collapsed="false">
      <c r="A777" s="3" t="n">
        <f aca="false">+IF((C777&lt;&gt;0),(A776+1),"")</f>
        <v>776</v>
      </c>
      <c r="B777" s="6"/>
      <c r="C777" s="7" t="s">
        <v>560</v>
      </c>
      <c r="D777" s="7" t="n">
        <f aca="false">+VLOOKUP($C777,$C$3:$H$1412,2,0)</f>
        <v>0</v>
      </c>
      <c r="E777" s="7" t="n">
        <f aca="false">+VLOOKUP($C777,$C$3:$H$1412,3,0)</f>
        <v>0</v>
      </c>
      <c r="F777" s="7"/>
      <c r="G777" s="7" t="n">
        <f aca="false">+VLOOKUP($C777,$C$3:$H$1412,4,0)</f>
        <v>0</v>
      </c>
      <c r="H777" s="7" t="s">
        <v>16</v>
      </c>
      <c r="I777" s="4"/>
    </row>
    <row r="778" customFormat="false" ht="12.75" hidden="false" customHeight="true" outlineLevel="0" collapsed="false">
      <c r="A778" s="3" t="n">
        <f aca="false">+IF((C778&lt;&gt;0),(A777+1),"")</f>
        <v>777</v>
      </c>
      <c r="B778" s="6"/>
      <c r="C778" s="7" t="s">
        <v>1506</v>
      </c>
      <c r="D778" s="7" t="str">
        <f aca="false">+VLOOKUP($C778,$C$3:$H$1412,2,0)</f>
        <v>08,047,842-9</v>
      </c>
      <c r="E778" s="7" t="str">
        <f aca="false">+VLOOKUP($C778,$C$3:$H$1412,3,0)</f>
        <v>Sector los Pinos </v>
      </c>
      <c r="F778" s="7"/>
      <c r="G778" s="7" t="n">
        <f aca="false">+VLOOKUP($C778,$C$3:$H$1412,4,0)</f>
        <v>0</v>
      </c>
      <c r="H778" s="7" t="s">
        <v>16</v>
      </c>
      <c r="I778" s="4"/>
    </row>
    <row r="779" customFormat="false" ht="12.75" hidden="false" customHeight="true" outlineLevel="0" collapsed="false">
      <c r="A779" s="3" t="n">
        <f aca="false">+IF((C779&lt;&gt;0),(A778+1),"")</f>
        <v>778</v>
      </c>
      <c r="B779" s="6"/>
      <c r="C779" s="7" t="s">
        <v>1584</v>
      </c>
      <c r="D779" s="7" t="s">
        <v>1585</v>
      </c>
      <c r="E779" s="7" t="s">
        <v>1586</v>
      </c>
      <c r="F779" s="7" t="n">
        <v>340</v>
      </c>
      <c r="G779" s="7" t="s">
        <v>1587</v>
      </c>
      <c r="H779" s="7" t="s">
        <v>58</v>
      </c>
      <c r="I779" s="4"/>
    </row>
    <row r="780" customFormat="false" ht="12.75" hidden="false" customHeight="true" outlineLevel="0" collapsed="false">
      <c r="A780" s="3" t="n">
        <f aca="false">+IF((C780&lt;&gt;0),(A779+1),"")</f>
        <v>779</v>
      </c>
      <c r="B780" s="6"/>
      <c r="C780" s="7" t="s">
        <v>1588</v>
      </c>
      <c r="D780" s="7" t="s">
        <v>1395</v>
      </c>
      <c r="E780" s="7" t="s">
        <v>1589</v>
      </c>
      <c r="F780" s="7" t="s">
        <v>1397</v>
      </c>
      <c r="G780" s="7" t="s">
        <v>1590</v>
      </c>
      <c r="H780" s="7" t="s">
        <v>58</v>
      </c>
      <c r="I780" s="4"/>
    </row>
    <row r="781" customFormat="false" ht="12.75" hidden="false" customHeight="true" outlineLevel="0" collapsed="false">
      <c r="A781" s="3" t="n">
        <f aca="false">+IF((C781&lt;&gt;0),(A780+1),"")</f>
        <v>780</v>
      </c>
      <c r="B781" s="6"/>
      <c r="C781" s="7" t="s">
        <v>1591</v>
      </c>
      <c r="D781" s="7" t="s">
        <v>1592</v>
      </c>
      <c r="E781" s="7" t="s">
        <v>1386</v>
      </c>
      <c r="F781" s="7" t="n">
        <v>565</v>
      </c>
      <c r="G781" s="7" t="n">
        <v>316862</v>
      </c>
      <c r="H781" s="7" t="s">
        <v>108</v>
      </c>
      <c r="I781" s="4"/>
    </row>
    <row r="782" customFormat="false" ht="12.75" hidden="false" customHeight="true" outlineLevel="0" collapsed="false">
      <c r="A782" s="3" t="n">
        <f aca="false">+IF((C782&lt;&gt;0),(A781+1),"")</f>
        <v>781</v>
      </c>
      <c r="B782" s="6"/>
      <c r="C782" s="7" t="s">
        <v>1593</v>
      </c>
      <c r="D782" s="7" t="s">
        <v>1594</v>
      </c>
      <c r="E782" s="7" t="s">
        <v>1517</v>
      </c>
      <c r="F782" s="7" t="n">
        <v>1011</v>
      </c>
      <c r="G782" s="7" t="s">
        <v>1595</v>
      </c>
      <c r="H782" s="7" t="s">
        <v>1049</v>
      </c>
      <c r="I782" s="4"/>
    </row>
    <row r="783" customFormat="false" ht="12.75" hidden="false" customHeight="true" outlineLevel="0" collapsed="false">
      <c r="A783" s="3" t="n">
        <f aca="false">+IF((C783&lt;&gt;0),(A782+1),"")</f>
        <v>782</v>
      </c>
      <c r="B783" s="6"/>
      <c r="C783" s="7" t="s">
        <v>1251</v>
      </c>
      <c r="D783" s="7" t="e">
        <f aca="false">+VLOOKUP($C783,$C$3:$H$1412,2,0)</f>
        <v>#VALUE!</v>
      </c>
      <c r="E783" s="7" t="e">
        <f aca="false">+VLOOKUP($C783,$C$3:$H$1412,3,0)</f>
        <v>#VALUE!</v>
      </c>
      <c r="F783" s="7"/>
      <c r="G783" s="7" t="n">
        <f aca="false">+VLOOKUP($C783,$C$3:$H$1412,4,0)</f>
        <v>0</v>
      </c>
      <c r="H783" s="7" t="s">
        <v>16</v>
      </c>
      <c r="I783" s="4"/>
    </row>
    <row r="784" customFormat="false" ht="12.75" hidden="false" customHeight="true" outlineLevel="0" collapsed="false">
      <c r="A784" s="3" t="n">
        <f aca="false">+IF((C784&lt;&gt;0),(A783+1),"")</f>
        <v>783</v>
      </c>
      <c r="B784" s="6"/>
      <c r="C784" s="7" t="s">
        <v>1596</v>
      </c>
      <c r="D784" s="7" t="e">
        <f aca="false">+VLOOKUP($C784,$C$3:$H$1412,2,0)</f>
        <v>#VALUE!</v>
      </c>
      <c r="E784" s="7" t="e">
        <f aca="false">+VLOOKUP($C784,$C$3:$H$1412,3,0)</f>
        <v>#VALUE!</v>
      </c>
      <c r="F784" s="7"/>
      <c r="G784" s="7" t="n">
        <f aca="false">+VLOOKUP($C784,$C$3:$H$1412,4,0)</f>
        <v>0</v>
      </c>
      <c r="H784" s="7" t="s">
        <v>16</v>
      </c>
      <c r="I784" s="4"/>
    </row>
    <row r="785" customFormat="false" ht="12.75" hidden="false" customHeight="true" outlineLevel="0" collapsed="false">
      <c r="A785" s="3" t="n">
        <f aca="false">+IF((C785&lt;&gt;0),(A784+1),"")</f>
        <v>784</v>
      </c>
      <c r="B785" s="6"/>
      <c r="C785" s="7" t="s">
        <v>1597</v>
      </c>
      <c r="D785" s="7" t="s">
        <v>1598</v>
      </c>
      <c r="E785" s="7" t="s">
        <v>222</v>
      </c>
      <c r="F785" s="7" t="n">
        <v>942</v>
      </c>
      <c r="G785" s="7" t="n">
        <v>0</v>
      </c>
      <c r="H785" s="7" t="s">
        <v>16</v>
      </c>
      <c r="I785" s="4"/>
    </row>
    <row r="786" customFormat="false" ht="12.75" hidden="false" customHeight="true" outlineLevel="0" collapsed="false">
      <c r="A786" s="3" t="n">
        <f aca="false">+IF((C786&lt;&gt;0),(A785+1),"")</f>
        <v>785</v>
      </c>
      <c r="B786" s="9" t="n">
        <v>40099</v>
      </c>
      <c r="C786" s="8" t="s">
        <v>1111</v>
      </c>
      <c r="D786" s="8" t="s">
        <v>1599</v>
      </c>
      <c r="E786" s="8" t="str">
        <f aca="false">+VLOOKUP($C786,$C$3:$H$1412,3,0)</f>
        <v>La Manza </v>
      </c>
      <c r="F786" s="8" t="n">
        <v>1342</v>
      </c>
      <c r="G786" s="8" t="s">
        <v>1113</v>
      </c>
      <c r="H786" s="8" t="s">
        <v>58</v>
      </c>
      <c r="I786" s="4"/>
    </row>
    <row r="787" customFormat="false" ht="12.75" hidden="false" customHeight="true" outlineLevel="0" collapsed="false">
      <c r="A787" s="3" t="n">
        <f aca="false">+IF((C787&lt;&gt;0),(A786+1),"")</f>
        <v>786</v>
      </c>
      <c r="B787" s="6"/>
      <c r="C787" s="7" t="s">
        <v>77</v>
      </c>
      <c r="D787" s="7" t="s">
        <v>1599</v>
      </c>
      <c r="E787" s="7" t="s">
        <v>1600</v>
      </c>
      <c r="F787" s="7" t="n">
        <v>0</v>
      </c>
      <c r="G787" s="7" t="n">
        <f aca="false">+VLOOKUP($C787,$C$3:$H$1412,4,0)</f>
        <v>0</v>
      </c>
      <c r="H787" s="7" t="s">
        <v>16</v>
      </c>
      <c r="I787" s="4"/>
    </row>
    <row r="788" customFormat="false" ht="12.75" hidden="false" customHeight="true" outlineLevel="0" collapsed="false">
      <c r="A788" s="3" t="n">
        <f aca="false">+IF((C788&lt;&gt;0),(A787+1),"")</f>
        <v>787</v>
      </c>
      <c r="B788" s="6"/>
      <c r="C788" s="7" t="s">
        <v>1601</v>
      </c>
      <c r="D788" s="7" t="e">
        <f aca="false">+VLOOKUP($C788,$C$3:$H$1412,2,0)</f>
        <v>#VALUE!</v>
      </c>
      <c r="E788" s="7" t="s">
        <v>1602</v>
      </c>
      <c r="F788" s="7"/>
      <c r="G788" s="7" t="n">
        <f aca="false">+VLOOKUP($C788,$C$3:$H$1412,4,0)</f>
        <v>0</v>
      </c>
      <c r="H788" s="7" t="s">
        <v>16</v>
      </c>
      <c r="I788" s="4"/>
    </row>
    <row r="789" customFormat="false" ht="12.75" hidden="false" customHeight="true" outlineLevel="0" collapsed="false">
      <c r="A789" s="3" t="n">
        <f aca="false">+IF((C789&lt;&gt;0),(A788+1),"")</f>
        <v>788</v>
      </c>
      <c r="B789" s="6"/>
      <c r="C789" s="7" t="s">
        <v>67</v>
      </c>
      <c r="D789" s="7" t="n">
        <f aca="false">+VLOOKUP($C789,$C$3:$H$1412,2,0)</f>
        <v>0</v>
      </c>
      <c r="E789" s="7" t="str">
        <f aca="false">+VLOOKUP($C789,$C$3:$H$1412,3,0)</f>
        <v>SICAL</v>
      </c>
      <c r="F789" s="7"/>
      <c r="G789" s="7" t="s">
        <v>593</v>
      </c>
      <c r="H789" s="7" t="s">
        <v>25</v>
      </c>
      <c r="I789" s="4"/>
    </row>
    <row r="790" customFormat="false" ht="12.75" hidden="false" customHeight="true" outlineLevel="0" collapsed="false">
      <c r="A790" s="3" t="n">
        <f aca="false">+IF((C790&lt;&gt;0),(A789+1),"")</f>
        <v>789</v>
      </c>
      <c r="B790" s="6"/>
      <c r="C790" s="7" t="s">
        <v>1603</v>
      </c>
      <c r="D790" s="7" t="s">
        <v>1604</v>
      </c>
      <c r="E790" s="7" t="s">
        <v>432</v>
      </c>
      <c r="F790" s="7" t="n">
        <v>414</v>
      </c>
      <c r="G790" s="7" t="n">
        <v>0</v>
      </c>
      <c r="H790" s="7" t="s">
        <v>545</v>
      </c>
      <c r="I790" s="4"/>
    </row>
    <row r="791" customFormat="false" ht="12.75" hidden="false" customHeight="true" outlineLevel="0" collapsed="false">
      <c r="A791" s="3" t="n">
        <f aca="false">+IF((C791&lt;&gt;0),(A790+1),"")</f>
        <v>790</v>
      </c>
      <c r="B791" s="9" t="n">
        <v>40100</v>
      </c>
      <c r="C791" s="8" t="s">
        <v>1605</v>
      </c>
      <c r="D791" s="8" t="s">
        <v>1606</v>
      </c>
      <c r="E791" s="8" t="s">
        <v>261</v>
      </c>
      <c r="F791" s="8" t="n">
        <v>602</v>
      </c>
      <c r="G791" s="8" t="n">
        <v>0</v>
      </c>
      <c r="H791" s="8" t="s">
        <v>545</v>
      </c>
      <c r="I791" s="4"/>
    </row>
    <row r="792" customFormat="false" ht="12.75" hidden="false" customHeight="true" outlineLevel="0" collapsed="false">
      <c r="A792" s="3" t="n">
        <f aca="false">+IF((C792&lt;&gt;0),(A791+1),"")</f>
        <v>791</v>
      </c>
      <c r="B792" s="6"/>
      <c r="C792" s="7" t="s">
        <v>1607</v>
      </c>
      <c r="D792" s="7" t="e">
        <f aca="false">+VLOOKUP($C792,$C$3:$H$1412,2,0)</f>
        <v>#VALUE!</v>
      </c>
      <c r="E792" s="7" t="e">
        <f aca="false">+VLOOKUP($C792,$C$3:$H$1412,3,0)</f>
        <v>#VALUE!</v>
      </c>
      <c r="F792" s="7"/>
      <c r="G792" s="7" t="n">
        <v>316495</v>
      </c>
      <c r="H792" s="7" t="s">
        <v>12</v>
      </c>
      <c r="I792" s="4"/>
    </row>
    <row r="793" customFormat="false" ht="12.75" hidden="false" customHeight="true" outlineLevel="0" collapsed="false">
      <c r="A793" s="3" t="n">
        <f aca="false">+IF((C793&lt;&gt;0),(A792+1),"")</f>
        <v>792</v>
      </c>
      <c r="B793" s="6"/>
      <c r="C793" s="7" t="s">
        <v>1488</v>
      </c>
      <c r="D793" s="7" t="str">
        <f aca="false">+VLOOKUP($C793,$C$3:$H$1412,2,0)</f>
        <v>09,045,541-9</v>
      </c>
      <c r="E793" s="7" t="str">
        <f aca="false">+VLOOKUP($C793,$C$3:$H$1412,3,0)</f>
        <v>Inca de Oro </v>
      </c>
      <c r="F793" s="7" t="n">
        <v>565</v>
      </c>
      <c r="G793" s="7" t="n">
        <v>0</v>
      </c>
      <c r="H793" s="7" t="s">
        <v>58</v>
      </c>
      <c r="I793" s="4"/>
    </row>
    <row r="794" customFormat="false" ht="12.75" hidden="false" customHeight="true" outlineLevel="0" collapsed="false">
      <c r="A794" s="3" t="n">
        <f aca="false">+IF((C794&lt;&gt;0),(A793+1),"")</f>
        <v>793</v>
      </c>
      <c r="B794" s="6"/>
      <c r="C794" s="7" t="s">
        <v>1608</v>
      </c>
      <c r="D794" s="7" t="e">
        <f aca="false">+VLOOKUP($C794,$C$3:$H$1412,2,0)</f>
        <v>#VALUE!</v>
      </c>
      <c r="E794" s="7" t="s">
        <v>1609</v>
      </c>
      <c r="F794" s="7" t="n">
        <v>61</v>
      </c>
      <c r="G794" s="7" t="n">
        <v>0</v>
      </c>
      <c r="H794" s="7" t="s">
        <v>108</v>
      </c>
      <c r="I794" s="4"/>
    </row>
    <row r="795" customFormat="false" ht="12.75" hidden="false" customHeight="true" outlineLevel="0" collapsed="false">
      <c r="A795" s="3" t="n">
        <f aca="false">+IF((C795&lt;&gt;0),(A794+1),"")</f>
        <v>794</v>
      </c>
      <c r="B795" s="6"/>
      <c r="C795" s="7" t="s">
        <v>1610</v>
      </c>
      <c r="D795" s="7" t="e">
        <f aca="false">+VLOOKUP($C795,$C$3:$H$1412,2,0)</f>
        <v>#VALUE!</v>
      </c>
      <c r="E795" s="7" t="s">
        <v>781</v>
      </c>
      <c r="F795" s="7" t="n">
        <v>886</v>
      </c>
      <c r="G795" s="7" t="n">
        <v>0</v>
      </c>
      <c r="H795" s="7" t="s">
        <v>9</v>
      </c>
      <c r="I795" s="4"/>
    </row>
    <row r="796" customFormat="false" ht="12.75" hidden="false" customHeight="true" outlineLevel="0" collapsed="false">
      <c r="A796" s="3" t="n">
        <f aca="false">+IF((C796&lt;&gt;0),(A795+1),"")</f>
        <v>795</v>
      </c>
      <c r="B796" s="9" t="n">
        <v>40101</v>
      </c>
      <c r="C796" s="8" t="s">
        <v>1611</v>
      </c>
      <c r="D796" s="8" t="s">
        <v>1612</v>
      </c>
      <c r="E796" s="8" t="s">
        <v>1132</v>
      </c>
      <c r="F796" s="8" t="n">
        <v>457</v>
      </c>
      <c r="G796" s="8" t="s">
        <v>1613</v>
      </c>
      <c r="H796" s="8" t="s">
        <v>58</v>
      </c>
      <c r="I796" s="4"/>
    </row>
    <row r="797" customFormat="false" ht="12.75" hidden="false" customHeight="true" outlineLevel="0" collapsed="false">
      <c r="A797" s="3" t="n">
        <f aca="false">+IF((C797&lt;&gt;0),(A796+1),"")</f>
        <v>796</v>
      </c>
      <c r="B797" s="6"/>
      <c r="C797" s="8" t="s">
        <v>863</v>
      </c>
      <c r="D797" s="7" t="str">
        <f aca="false">+VLOOKUP($C797,$C$3:$H$1412,2,0)</f>
        <v>07-714,834-5</v>
      </c>
      <c r="E797" s="7" t="str">
        <f aca="false">+VLOOKUP($C797,$C$3:$H$1412,3,0)</f>
        <v>Salvador </v>
      </c>
      <c r="F797" s="7" t="n">
        <v>505</v>
      </c>
      <c r="G797" s="7" t="s">
        <v>1614</v>
      </c>
      <c r="H797" s="7" t="s">
        <v>58</v>
      </c>
      <c r="I797" s="4"/>
    </row>
    <row r="798" customFormat="false" ht="12.75" hidden="false" customHeight="true" outlineLevel="0" collapsed="false">
      <c r="A798" s="3" t="n">
        <f aca="false">+IF((C798&lt;&gt;0),(A797+1),"")</f>
        <v>797</v>
      </c>
      <c r="B798" s="6"/>
      <c r="C798" s="7" t="s">
        <v>1615</v>
      </c>
      <c r="D798" s="7" t="s">
        <v>1616</v>
      </c>
      <c r="E798" s="7" t="s">
        <v>100</v>
      </c>
      <c r="F798" s="7" t="n">
        <v>790</v>
      </c>
      <c r="G798" s="7" t="n">
        <v>319417</v>
      </c>
      <c r="H798" s="7" t="s">
        <v>58</v>
      </c>
      <c r="I798" s="4"/>
    </row>
    <row r="799" customFormat="false" ht="12.75" hidden="false" customHeight="true" outlineLevel="0" collapsed="false">
      <c r="A799" s="3" t="n">
        <f aca="false">+IF((C799&lt;&gt;0),(A798+1),"")</f>
        <v>798</v>
      </c>
      <c r="B799" s="6"/>
      <c r="C799" s="8" t="s">
        <v>1617</v>
      </c>
      <c r="D799" s="7" t="s">
        <v>1618</v>
      </c>
      <c r="E799" s="7" t="s">
        <v>1079</v>
      </c>
      <c r="F799" s="7" t="n">
        <v>576</v>
      </c>
      <c r="G799" s="7" t="s">
        <v>1619</v>
      </c>
      <c r="H799" s="7" t="s">
        <v>58</v>
      </c>
      <c r="I799" s="4"/>
    </row>
    <row r="800" customFormat="false" ht="12.75" hidden="false" customHeight="true" outlineLevel="0" collapsed="false">
      <c r="A800" s="3" t="n">
        <f aca="false">+IF((C800&lt;&gt;0),(A799+1),"")</f>
        <v>799</v>
      </c>
      <c r="B800" s="9" t="n">
        <v>40102</v>
      </c>
      <c r="C800" s="8" t="s">
        <v>1620</v>
      </c>
      <c r="D800" s="8" t="s">
        <v>1621</v>
      </c>
      <c r="E800" s="8" t="s">
        <v>1622</v>
      </c>
      <c r="F800" s="8"/>
      <c r="G800" s="8" t="s">
        <v>1623</v>
      </c>
      <c r="H800" s="8" t="s">
        <v>545</v>
      </c>
      <c r="I800" s="4"/>
    </row>
    <row r="801" customFormat="false" ht="12.75" hidden="false" customHeight="true" outlineLevel="0" collapsed="false">
      <c r="A801" s="3" t="n">
        <f aca="false">+IF((C801&lt;&gt;0),(A800+1),"")</f>
        <v>800</v>
      </c>
      <c r="B801" s="6"/>
      <c r="C801" s="8" t="s">
        <v>1624</v>
      </c>
      <c r="D801" s="7" t="s">
        <v>1625</v>
      </c>
      <c r="E801" s="7" t="s">
        <v>549</v>
      </c>
      <c r="F801" s="7" t="n">
        <v>334</v>
      </c>
      <c r="G801" s="7" t="s">
        <v>1626</v>
      </c>
      <c r="H801" s="7" t="s">
        <v>58</v>
      </c>
      <c r="I801" s="4"/>
    </row>
    <row r="802" customFormat="false" ht="12.75" hidden="false" customHeight="true" outlineLevel="0" collapsed="false">
      <c r="A802" s="3" t="n">
        <f aca="false">+IF((C802&lt;&gt;0),(A801+1),"")</f>
        <v>801</v>
      </c>
      <c r="B802" s="6"/>
      <c r="C802" s="7" t="s">
        <v>1627</v>
      </c>
      <c r="D802" s="7" t="n">
        <v>0</v>
      </c>
      <c r="E802" s="7" t="s">
        <v>1284</v>
      </c>
      <c r="F802" s="7" t="n">
        <v>331</v>
      </c>
      <c r="G802" s="7" t="n">
        <v>0</v>
      </c>
      <c r="H802" s="7" t="s">
        <v>545</v>
      </c>
      <c r="I802" s="4"/>
    </row>
    <row r="803" customFormat="false" ht="12.75" hidden="false" customHeight="true" outlineLevel="0" collapsed="false">
      <c r="A803" s="3" t="n">
        <f aca="false">+IF((C803&lt;&gt;0),(A802+1),"")</f>
        <v>802</v>
      </c>
      <c r="B803" s="9" t="n">
        <v>40105</v>
      </c>
      <c r="C803" s="8" t="s">
        <v>1628</v>
      </c>
      <c r="D803" s="8" t="s">
        <v>1629</v>
      </c>
      <c r="E803" s="8" t="s">
        <v>1630</v>
      </c>
      <c r="F803" s="8" t="n">
        <v>385</v>
      </c>
      <c r="G803" s="8" t="n">
        <v>0</v>
      </c>
      <c r="H803" s="8" t="s">
        <v>446</v>
      </c>
      <c r="I803" s="4"/>
    </row>
    <row r="804" customFormat="false" ht="12.75" hidden="false" customHeight="true" outlineLevel="0" collapsed="false">
      <c r="A804" s="3" t="n">
        <f aca="false">+IF((C804&lt;&gt;0),(A803+1),"")</f>
        <v>803</v>
      </c>
      <c r="B804" s="6"/>
      <c r="C804" s="7" t="s">
        <v>1631</v>
      </c>
      <c r="D804" s="7" t="e">
        <f aca="false">+VLOOKUP($C804,$C$3:$H$1412,2,0)</f>
        <v>#VALUE!</v>
      </c>
      <c r="E804" s="7" t="s">
        <v>1632</v>
      </c>
      <c r="F804" s="7"/>
      <c r="G804" s="7" t="n">
        <f aca="false">+VLOOKUP($C804,$C$3:$H$1412,4,0)</f>
        <v>0</v>
      </c>
      <c r="H804" s="7" t="s">
        <v>58</v>
      </c>
      <c r="I804" s="4"/>
    </row>
    <row r="805" customFormat="false" ht="12.75" hidden="false" customHeight="true" outlineLevel="0" collapsed="false">
      <c r="A805" s="3" t="n">
        <f aca="false">+IF((C805&lt;&gt;0),(A804+1),"")</f>
        <v>804</v>
      </c>
      <c r="B805" s="6"/>
      <c r="C805" s="7" t="s">
        <v>1633</v>
      </c>
      <c r="D805" s="7" t="s">
        <v>1634</v>
      </c>
      <c r="E805" s="7" t="s">
        <v>1145</v>
      </c>
      <c r="F805" s="7" t="n">
        <v>1036</v>
      </c>
      <c r="G805" s="7" t="n">
        <v>0</v>
      </c>
      <c r="H805" s="7" t="s">
        <v>16</v>
      </c>
      <c r="I805" s="4"/>
    </row>
    <row r="806" customFormat="false" ht="12.75" hidden="false" customHeight="true" outlineLevel="0" collapsed="false">
      <c r="A806" s="3" t="n">
        <f aca="false">+IF((C806&lt;&gt;0),(A805+1),"")</f>
        <v>805</v>
      </c>
      <c r="B806" s="6"/>
      <c r="C806" s="7" t="s">
        <v>1146</v>
      </c>
      <c r="D806" s="7" t="str">
        <f aca="false">+VLOOKUP($C806,$C$3:$H$1412,2,0)</f>
        <v>07,797,303-6</v>
      </c>
      <c r="E806" s="7" t="str">
        <f aca="false">+VLOOKUP($C806,$C$3:$H$1412,3,0)</f>
        <v>El Teniente </v>
      </c>
      <c r="F806" s="7" t="n">
        <v>361</v>
      </c>
      <c r="G806" s="7" t="n">
        <v>0</v>
      </c>
      <c r="H806" s="7" t="s">
        <v>58</v>
      </c>
      <c r="I806" s="4"/>
    </row>
    <row r="807" customFormat="false" ht="12.75" hidden="false" customHeight="true" outlineLevel="0" collapsed="false">
      <c r="A807" s="3" t="n">
        <f aca="false">+IF((C807&lt;&gt;0),(A806+1),"")</f>
        <v>806</v>
      </c>
      <c r="B807" s="6"/>
      <c r="C807" s="7" t="s">
        <v>325</v>
      </c>
      <c r="D807" s="7" t="str">
        <f aca="false">+VLOOKUP($C807,$C$3:$H$1412,2,0)</f>
        <v>12,618,159-0</v>
      </c>
      <c r="E807" s="7" t="str">
        <f aca="false">+VLOOKUP($C807,$C$3:$H$1412,3,0)</f>
        <v>Quillota </v>
      </c>
      <c r="F807" s="7" t="n">
        <v>542</v>
      </c>
      <c r="G807" s="7" t="s">
        <v>1635</v>
      </c>
      <c r="H807" s="7" t="s">
        <v>12</v>
      </c>
      <c r="I807" s="4"/>
    </row>
    <row r="808" customFormat="false" ht="12.75" hidden="false" customHeight="true" outlineLevel="0" collapsed="false">
      <c r="A808" s="3" t="n">
        <f aca="false">+IF((C808&lt;&gt;0),(A807+1),"")</f>
        <v>807</v>
      </c>
      <c r="B808" s="6"/>
      <c r="C808" s="7" t="s">
        <v>1636</v>
      </c>
      <c r="D808" s="7" t="s">
        <v>1637</v>
      </c>
      <c r="E808" s="7" t="s">
        <v>1138</v>
      </c>
      <c r="F808" s="7" t="n">
        <v>1020</v>
      </c>
      <c r="G808" s="7" t="s">
        <v>1638</v>
      </c>
      <c r="H808" s="7" t="s">
        <v>1639</v>
      </c>
      <c r="I808" s="4"/>
    </row>
    <row r="809" customFormat="false" ht="12.75" hidden="false" customHeight="true" outlineLevel="0" collapsed="false">
      <c r="A809" s="3" t="n">
        <f aca="false">+IF((C809&lt;&gt;0),(A808+1),"")</f>
        <v>808</v>
      </c>
      <c r="B809" s="6"/>
      <c r="C809" s="7" t="s">
        <v>1515</v>
      </c>
      <c r="D809" s="7" t="str">
        <f aca="false">+VLOOKUP($C809,$C$3:$H$1412,2,0)</f>
        <v>13.236.300-5</v>
      </c>
      <c r="E809" s="7" t="str">
        <f aca="false">+VLOOKUP($C809,$C$3:$H$1412,3,0)</f>
        <v>Duna Medanoso</v>
      </c>
      <c r="F809" s="7" t="n">
        <v>1035</v>
      </c>
      <c r="G809" s="7" t="n">
        <v>0</v>
      </c>
      <c r="H809" s="7" t="s">
        <v>58</v>
      </c>
      <c r="I809" s="4"/>
    </row>
    <row r="810" customFormat="false" ht="12.75" hidden="false" customHeight="true" outlineLevel="0" collapsed="false">
      <c r="A810" s="3" t="n">
        <f aca="false">+IF((C810&lt;&gt;0),(A809+1),"")</f>
        <v>809</v>
      </c>
      <c r="B810" s="6"/>
      <c r="C810" s="7" t="s">
        <v>1640</v>
      </c>
      <c r="D810" s="7" t="s">
        <v>1641</v>
      </c>
      <c r="E810" s="12" t="str">
        <f aca="false">HYPERLINK("mailto:juanh@live.cl","juanh@live.cl")</f>
        <v>juanh@live.cl</v>
      </c>
      <c r="F810" s="7"/>
      <c r="G810" s="7" t="s">
        <v>1642</v>
      </c>
      <c r="H810" s="7" t="s">
        <v>12</v>
      </c>
      <c r="I810" s="4"/>
    </row>
    <row r="811" customFormat="false" ht="12.75" hidden="false" customHeight="true" outlineLevel="0" collapsed="false">
      <c r="A811" s="3" t="n">
        <f aca="false">+IF((C811&lt;&gt;0),(A810+1),"")</f>
        <v>810</v>
      </c>
      <c r="B811" s="6"/>
      <c r="C811" s="7" t="s">
        <v>1643</v>
      </c>
      <c r="D811" s="7" t="s">
        <v>1644</v>
      </c>
      <c r="E811" s="12" t="str">
        <f aca="false">HYPERLINK("mailto:soledad_abiluc@live.com","soledad_abiluc@live.com")</f>
        <v>soledad_abiluc@live.com</v>
      </c>
      <c r="F811" s="7"/>
      <c r="G811" s="7" t="n">
        <v>319988</v>
      </c>
      <c r="H811" s="7" t="s">
        <v>12</v>
      </c>
      <c r="I811" s="4"/>
    </row>
    <row r="812" customFormat="false" ht="12.75" hidden="false" customHeight="true" outlineLevel="0" collapsed="false">
      <c r="A812" s="3" t="n">
        <f aca="false">+IF((C812&lt;&gt;0),(A811+1),"")</f>
        <v>811</v>
      </c>
      <c r="B812" s="6"/>
      <c r="C812" s="7" t="s">
        <v>1645</v>
      </c>
      <c r="D812" s="7" t="s">
        <v>1646</v>
      </c>
      <c r="E812" s="7" t="s">
        <v>84</v>
      </c>
      <c r="F812" s="7" t="n">
        <v>1207</v>
      </c>
      <c r="G812" s="7" t="n">
        <v>0</v>
      </c>
      <c r="H812" s="7" t="s">
        <v>131</v>
      </c>
      <c r="I812" s="4"/>
    </row>
    <row r="813" customFormat="false" ht="12.75" hidden="false" customHeight="true" outlineLevel="0" collapsed="false">
      <c r="A813" s="3" t="n">
        <f aca="false">+IF((C813&lt;&gt;0),(A812+1),"")</f>
        <v>812</v>
      </c>
      <c r="B813" s="6"/>
      <c r="C813" s="7" t="s">
        <v>1647</v>
      </c>
      <c r="D813" s="7" t="s">
        <v>1648</v>
      </c>
      <c r="E813" s="7" t="s">
        <v>1116</v>
      </c>
      <c r="F813" s="7" t="n">
        <v>1330</v>
      </c>
      <c r="G813" s="7" t="n">
        <v>0</v>
      </c>
      <c r="H813" s="7" t="s">
        <v>12</v>
      </c>
      <c r="I813" s="4"/>
    </row>
    <row r="814" customFormat="false" ht="12.75" hidden="false" customHeight="true" outlineLevel="0" collapsed="false">
      <c r="A814" s="3" t="n">
        <f aca="false">+IF((C814&lt;&gt;0),(A813+1),"")</f>
        <v>813</v>
      </c>
      <c r="B814" s="9" t="n">
        <v>40106</v>
      </c>
      <c r="C814" s="8" t="s">
        <v>847</v>
      </c>
      <c r="D814" s="8" t="s">
        <v>848</v>
      </c>
      <c r="E814" s="8" t="s">
        <v>251</v>
      </c>
      <c r="F814" s="8" t="n">
        <v>612</v>
      </c>
      <c r="G814" s="8" t="s">
        <v>849</v>
      </c>
      <c r="H814" s="8" t="s">
        <v>9</v>
      </c>
      <c r="I814" s="4"/>
    </row>
    <row r="815" customFormat="false" ht="12.75" hidden="false" customHeight="true" outlineLevel="0" collapsed="false">
      <c r="A815" s="3" t="n">
        <f aca="false">+IF((C815&lt;&gt;0),(A814+1),"")</f>
        <v>814</v>
      </c>
      <c r="B815" s="6"/>
      <c r="C815" s="7" t="s">
        <v>1649</v>
      </c>
      <c r="D815" s="7" t="s">
        <v>1650</v>
      </c>
      <c r="E815" s="7" t="s">
        <v>1517</v>
      </c>
      <c r="F815" s="7" t="n">
        <v>1028</v>
      </c>
      <c r="G815" s="7" t="n">
        <v>0</v>
      </c>
      <c r="H815" s="7" t="s">
        <v>12</v>
      </c>
      <c r="I815" s="4"/>
    </row>
    <row r="816" customFormat="false" ht="12.75" hidden="false" customHeight="true" outlineLevel="0" collapsed="false">
      <c r="A816" s="3" t="n">
        <f aca="false">+IF((C816&lt;&gt;0),(A815+1),"")</f>
        <v>815</v>
      </c>
      <c r="B816" s="6"/>
      <c r="C816" s="7" t="s">
        <v>1651</v>
      </c>
      <c r="D816" s="7" t="n">
        <v>0</v>
      </c>
      <c r="E816" s="7" t="s">
        <v>1303</v>
      </c>
      <c r="F816" s="7" t="n">
        <v>765</v>
      </c>
      <c r="G816" s="7" t="n">
        <v>0</v>
      </c>
      <c r="H816" s="7" t="s">
        <v>545</v>
      </c>
      <c r="I816" s="4"/>
    </row>
    <row r="817" customFormat="false" ht="12.75" hidden="false" customHeight="true" outlineLevel="0" collapsed="false">
      <c r="A817" s="3" t="n">
        <f aca="false">+IF((C817&lt;&gt;0),(A816+1),"")</f>
        <v>816</v>
      </c>
      <c r="B817" s="9" t="n">
        <v>40107</v>
      </c>
      <c r="C817" s="8" t="s">
        <v>1212</v>
      </c>
      <c r="D817" s="8" t="str">
        <f aca="false">+VLOOKUP($C817,$C$3:$H$1412,2,0)</f>
        <v>12,349,183-1</v>
      </c>
      <c r="E817" s="8" t="str">
        <f aca="false">+VLOOKUP($C817,$C$3:$H$1412,3,0)</f>
        <v>El Cisne </v>
      </c>
      <c r="F817" s="8" t="n">
        <v>645</v>
      </c>
      <c r="G817" s="8" t="n">
        <v>0</v>
      </c>
      <c r="H817" s="8" t="s">
        <v>25</v>
      </c>
      <c r="I817" s="4"/>
    </row>
    <row r="818" customFormat="false" ht="12.75" hidden="false" customHeight="true" outlineLevel="0" collapsed="false">
      <c r="A818" s="3" t="n">
        <f aca="false">+IF((C818&lt;&gt;0),(A817+1),"")</f>
        <v>817</v>
      </c>
      <c r="B818" s="6"/>
      <c r="C818" s="7" t="s">
        <v>1652</v>
      </c>
      <c r="D818" s="7" t="s">
        <v>1653</v>
      </c>
      <c r="E818" s="7" t="s">
        <v>269</v>
      </c>
      <c r="F818" s="7" t="n">
        <v>785</v>
      </c>
      <c r="G818" s="7" t="n">
        <v>0</v>
      </c>
      <c r="H818" s="7" t="s">
        <v>25</v>
      </c>
      <c r="I818" s="4"/>
    </row>
    <row r="819" customFormat="false" ht="12.75" hidden="false" customHeight="true" outlineLevel="0" collapsed="false">
      <c r="A819" s="3" t="n">
        <v>817</v>
      </c>
      <c r="B819" s="6"/>
      <c r="C819" s="7" t="s">
        <v>1654</v>
      </c>
      <c r="D819" s="7" t="s">
        <v>1655</v>
      </c>
      <c r="E819" s="7" t="s">
        <v>395</v>
      </c>
      <c r="F819" s="7" t="n">
        <v>1002</v>
      </c>
      <c r="G819" s="7" t="s">
        <v>611</v>
      </c>
      <c r="H819" s="7" t="s">
        <v>545</v>
      </c>
      <c r="I819" s="4"/>
    </row>
    <row r="820" customFormat="false" ht="12.75" hidden="false" customHeight="true" outlineLevel="0" collapsed="false">
      <c r="A820" s="3" t="n">
        <f aca="false">+IF((C820&lt;&gt;0),(A819+1),"")</f>
        <v>818</v>
      </c>
      <c r="B820" s="6"/>
      <c r="C820" s="7" t="s">
        <v>1656</v>
      </c>
      <c r="D820" s="7" t="s">
        <v>1657</v>
      </c>
      <c r="E820" s="7" t="s">
        <v>1182</v>
      </c>
      <c r="F820" s="7" t="n">
        <v>828</v>
      </c>
      <c r="G820" s="7" t="s">
        <v>1658</v>
      </c>
      <c r="H820" s="7" t="s">
        <v>16</v>
      </c>
      <c r="I820" s="4"/>
    </row>
    <row r="821" customFormat="false" ht="12.75" hidden="false" customHeight="true" outlineLevel="0" collapsed="false">
      <c r="A821" s="3" t="n">
        <f aca="false">+IF((C821&lt;&gt;0),(A820+1),"")</f>
        <v>819</v>
      </c>
      <c r="B821" s="6"/>
      <c r="C821" s="7" t="s">
        <v>1659</v>
      </c>
      <c r="D821" s="7" t="s">
        <v>1660</v>
      </c>
      <c r="E821" s="7" t="s">
        <v>549</v>
      </c>
      <c r="F821" s="7" t="n">
        <v>723</v>
      </c>
      <c r="G821" s="7" t="s">
        <v>1661</v>
      </c>
      <c r="H821" s="7" t="s">
        <v>58</v>
      </c>
      <c r="I821" s="4"/>
    </row>
    <row r="822" customFormat="false" ht="12.75" hidden="false" customHeight="true" outlineLevel="0" collapsed="false">
      <c r="A822" s="3" t="n">
        <f aca="false">+IF((C822&lt;&gt;0),(A821+1),"")</f>
        <v>820</v>
      </c>
      <c r="B822" s="6"/>
      <c r="C822" s="7" t="s">
        <v>1662</v>
      </c>
      <c r="D822" s="7" t="s">
        <v>1663</v>
      </c>
      <c r="E822" s="7" t="s">
        <v>269</v>
      </c>
      <c r="F822" s="7" t="n">
        <v>657</v>
      </c>
      <c r="G822" s="7" t="s">
        <v>1664</v>
      </c>
      <c r="H822" s="7" t="s">
        <v>25</v>
      </c>
      <c r="I822" s="4"/>
    </row>
    <row r="823" customFormat="false" ht="12.75" hidden="false" customHeight="true" outlineLevel="0" collapsed="false">
      <c r="A823" s="3" t="n">
        <f aca="false">+IF((C823&lt;&gt;0),(A822+1),"")</f>
        <v>821</v>
      </c>
      <c r="B823" s="6"/>
      <c r="C823" s="7" t="s">
        <v>1665</v>
      </c>
      <c r="D823" s="7" t="s">
        <v>1666</v>
      </c>
      <c r="E823" s="7" t="s">
        <v>449</v>
      </c>
      <c r="F823" s="7" t="n">
        <v>783</v>
      </c>
      <c r="G823" s="7" t="s">
        <v>1667</v>
      </c>
      <c r="H823" s="7" t="s">
        <v>545</v>
      </c>
      <c r="I823" s="4"/>
    </row>
    <row r="824" customFormat="false" ht="12.75" hidden="false" customHeight="true" outlineLevel="0" collapsed="false">
      <c r="A824" s="3" t="n">
        <f aca="false">+IF((C824&lt;&gt;0),(A823+1),"")</f>
        <v>822</v>
      </c>
      <c r="B824" s="6"/>
      <c r="C824" s="7" t="s">
        <v>1481</v>
      </c>
      <c r="D824" s="7" t="str">
        <f aca="false">+VLOOKUP($C824,$C$3:$H$1412,2,0)</f>
        <v>13,058,963-4</v>
      </c>
      <c r="E824" s="7" t="str">
        <f aca="false">+VLOOKUP($C824,$C$3:$H$1412,3,0)</f>
        <v>El Pino </v>
      </c>
      <c r="F824" s="7" t="n">
        <v>226</v>
      </c>
      <c r="G824" s="7" t="s">
        <v>968</v>
      </c>
      <c r="H824" s="7" t="s">
        <v>58</v>
      </c>
      <c r="I824" s="4"/>
    </row>
    <row r="825" customFormat="false" ht="12.75" hidden="false" customHeight="true" outlineLevel="0" collapsed="false">
      <c r="A825" s="3" t="n">
        <f aca="false">+IF((C825&lt;&gt;0),(A824+1),"")</f>
        <v>823</v>
      </c>
      <c r="B825" s="6"/>
      <c r="C825" s="7" t="s">
        <v>1668</v>
      </c>
      <c r="D825" s="7" t="s">
        <v>1669</v>
      </c>
      <c r="E825" s="7" t="s">
        <v>813</v>
      </c>
      <c r="F825" s="7" t="n">
        <v>557</v>
      </c>
      <c r="G825" s="7" t="s">
        <v>1291</v>
      </c>
      <c r="H825" s="7" t="s">
        <v>58</v>
      </c>
      <c r="I825" s="4"/>
    </row>
    <row r="826" customFormat="false" ht="12.75" hidden="false" customHeight="true" outlineLevel="0" collapsed="false">
      <c r="A826" s="3" t="n">
        <f aca="false">+IF((C826&lt;&gt;0),(A825+1),"")</f>
        <v>824</v>
      </c>
      <c r="B826" s="9" t="n">
        <v>40108</v>
      </c>
      <c r="C826" s="8" t="s">
        <v>1670</v>
      </c>
      <c r="D826" s="8" t="n">
        <v>0</v>
      </c>
      <c r="E826" s="8" t="n">
        <v>0</v>
      </c>
      <c r="F826" s="8"/>
      <c r="G826" s="8" t="n">
        <f aca="false">+VLOOKUP($C826,$C$3:$H$1412,4,0)</f>
        <v>0</v>
      </c>
      <c r="H826" s="8" t="s">
        <v>25</v>
      </c>
      <c r="I826" s="4"/>
    </row>
    <row r="827" customFormat="false" ht="12.75" hidden="false" customHeight="true" outlineLevel="0" collapsed="false">
      <c r="A827" s="3" t="n">
        <f aca="false">+IF((C827&lt;&gt;0),(A826+1),"")</f>
        <v>825</v>
      </c>
      <c r="B827" s="6"/>
      <c r="C827" s="7" t="s">
        <v>1671</v>
      </c>
      <c r="D827" s="7" t="n">
        <v>0</v>
      </c>
      <c r="E827" s="7" t="n">
        <v>0</v>
      </c>
      <c r="F827" s="7"/>
      <c r="G827" s="7" t="n">
        <f aca="false">+VLOOKUP($C827,$C$3:$H$1412,4,0)</f>
        <v>0</v>
      </c>
      <c r="H827" s="7" t="s">
        <v>25</v>
      </c>
      <c r="I827" s="4"/>
    </row>
    <row r="828" customFormat="false" ht="12.75" hidden="false" customHeight="true" outlineLevel="0" collapsed="false">
      <c r="A828" s="3" t="n">
        <f aca="false">+IF((C828&lt;&gt;0),(A827+1),"")</f>
        <v>826</v>
      </c>
      <c r="B828" s="6"/>
      <c r="C828" s="7" t="s">
        <v>1672</v>
      </c>
      <c r="D828" s="7" t="s">
        <v>1673</v>
      </c>
      <c r="E828" s="7" t="s">
        <v>1674</v>
      </c>
      <c r="F828" s="7" t="n">
        <v>516</v>
      </c>
      <c r="G828" s="7" t="s">
        <v>1675</v>
      </c>
      <c r="H828" s="7" t="s">
        <v>58</v>
      </c>
      <c r="I828" s="4"/>
    </row>
    <row r="829" customFormat="false" ht="12.75" hidden="false" customHeight="true" outlineLevel="0" collapsed="false">
      <c r="A829" s="3" t="n">
        <f aca="false">+IF((C829&lt;&gt;0),(A828+1),"")</f>
        <v>827</v>
      </c>
      <c r="B829" s="6"/>
      <c r="C829" s="7" t="s">
        <v>1061</v>
      </c>
      <c r="D829" s="7" t="str">
        <f aca="false">+VLOOKUP($C829,$C$3:$H$1412,2,0)</f>
        <v>05,576,600-2</v>
      </c>
      <c r="E829" s="7" t="str">
        <f aca="false">+VLOOKUP($C829,$C$3:$H$1412,3,0)</f>
        <v>Weelwright</v>
      </c>
      <c r="F829" s="7" t="n">
        <v>721</v>
      </c>
      <c r="G829" s="7" t="n">
        <v>319569</v>
      </c>
      <c r="H829" s="7" t="s">
        <v>12</v>
      </c>
      <c r="I829" s="4"/>
    </row>
    <row r="830" customFormat="false" ht="12.75" hidden="false" customHeight="true" outlineLevel="0" collapsed="false">
      <c r="A830" s="3" t="n">
        <f aca="false">+IF((C830&lt;&gt;0),(A829+1),"")</f>
        <v>828</v>
      </c>
      <c r="B830" s="9" t="n">
        <v>40109</v>
      </c>
      <c r="C830" s="8" t="s">
        <v>439</v>
      </c>
      <c r="D830" s="8" t="n">
        <f aca="false">+VLOOKUP($C830,$C$3:$H$1412,2,0)</f>
        <v>0</v>
      </c>
      <c r="E830" s="8" t="n">
        <f aca="false">+VLOOKUP($C830,$C$3:$H$1412,3,0)</f>
        <v>0</v>
      </c>
      <c r="F830" s="8"/>
      <c r="G830" s="8" t="n">
        <f aca="false">+VLOOKUP($C830,$C$3:$H$1412,4,0)</f>
        <v>0</v>
      </c>
      <c r="H830" s="8" t="s">
        <v>25</v>
      </c>
      <c r="I830" s="4"/>
    </row>
    <row r="831" customFormat="false" ht="12.75" hidden="false" customHeight="true" outlineLevel="0" collapsed="false">
      <c r="A831" s="3" t="n">
        <v>829</v>
      </c>
      <c r="B831" s="6"/>
      <c r="C831" s="7" t="s">
        <v>1662</v>
      </c>
      <c r="D831" s="7" t="str">
        <f aca="false">+VLOOKUP($C831,$C$3:$H$1412,2,0)</f>
        <v>14,545,293-7</v>
      </c>
      <c r="E831" s="7" t="str">
        <f aca="false">+VLOOKUP($C831,$C$3:$H$1412,3,0)</f>
        <v>El Cisne </v>
      </c>
      <c r="F831" s="7" t="n">
        <v>657</v>
      </c>
      <c r="G831" s="7" t="n">
        <v>0</v>
      </c>
      <c r="H831" s="7" t="s">
        <v>25</v>
      </c>
      <c r="I831" s="4"/>
    </row>
    <row r="832" customFormat="false" ht="12.75" hidden="false" customHeight="true" outlineLevel="0" collapsed="false">
      <c r="A832" s="3" t="n">
        <f aca="false">+IF((C832&lt;&gt;0),(A831+1),"")</f>
        <v>830</v>
      </c>
      <c r="B832" s="6"/>
      <c r="C832" s="7" t="s">
        <v>508</v>
      </c>
      <c r="D832" s="7" t="str">
        <f aca="false">+VLOOKUP($C832,$C$3:$H$1412,2,0)</f>
        <v>12,841,157-7</v>
      </c>
      <c r="E832" s="7" t="str">
        <f aca="false">+VLOOKUP($C832,$C$3:$H$1412,3,0)</f>
        <v>Edwards </v>
      </c>
      <c r="F832" s="7" t="n">
        <v>227</v>
      </c>
      <c r="G832" s="7" t="s">
        <v>510</v>
      </c>
      <c r="H832" s="7" t="s">
        <v>58</v>
      </c>
      <c r="I832" s="4"/>
    </row>
    <row r="833" customFormat="false" ht="12.75" hidden="false" customHeight="true" outlineLevel="0" collapsed="false">
      <c r="A833" s="3" t="n">
        <f aca="false">+IF((C833&lt;&gt;0),(A832+1),"")</f>
        <v>831</v>
      </c>
      <c r="B833" s="6"/>
      <c r="C833" s="7" t="s">
        <v>1041</v>
      </c>
      <c r="D833" s="7" t="s">
        <v>1676</v>
      </c>
      <c r="E833" s="7" t="s">
        <v>1677</v>
      </c>
      <c r="F833" s="7" t="n">
        <v>1365</v>
      </c>
      <c r="G833" s="7" t="s">
        <v>1678</v>
      </c>
      <c r="H833" s="7" t="s">
        <v>58</v>
      </c>
      <c r="I833" s="4"/>
    </row>
    <row r="834" customFormat="false" ht="12.75" hidden="false" customHeight="true" outlineLevel="0" collapsed="false">
      <c r="A834" s="3" t="n">
        <f aca="false">+IF((C834&lt;&gt;0),(A833+1),"")</f>
        <v>832</v>
      </c>
      <c r="B834" s="6"/>
      <c r="C834" s="7" t="s">
        <v>1679</v>
      </c>
      <c r="D834" s="7" t="s">
        <v>1680</v>
      </c>
      <c r="E834" s="7" t="s">
        <v>261</v>
      </c>
      <c r="F834" s="7" t="n">
        <v>1170</v>
      </c>
      <c r="G834" s="7" t="s">
        <v>1681</v>
      </c>
      <c r="H834" s="7" t="s">
        <v>1482</v>
      </c>
      <c r="I834" s="4"/>
    </row>
    <row r="835" customFormat="false" ht="12.75" hidden="false" customHeight="true" outlineLevel="0" collapsed="false">
      <c r="A835" s="3" t="n">
        <f aca="false">+IF((C835&lt;&gt;0),(A834+1),"")</f>
        <v>833</v>
      </c>
      <c r="B835" s="6"/>
      <c r="C835" s="7" t="s">
        <v>1682</v>
      </c>
      <c r="D835" s="7" t="s">
        <v>1683</v>
      </c>
      <c r="E835" s="7" t="s">
        <v>1303</v>
      </c>
      <c r="F835" s="7" t="n">
        <v>1081</v>
      </c>
      <c r="G835" s="7" t="s">
        <v>1684</v>
      </c>
      <c r="H835" s="7" t="s">
        <v>545</v>
      </c>
      <c r="I835" s="4"/>
    </row>
    <row r="836" customFormat="false" ht="12.75" hidden="false" customHeight="true" outlineLevel="0" collapsed="false">
      <c r="A836" s="3" t="n">
        <f aca="false">+IF((C836&lt;&gt;0),(A835+1),"")</f>
        <v>834</v>
      </c>
      <c r="B836" s="9" t="n">
        <v>40112</v>
      </c>
      <c r="C836" s="8" t="s">
        <v>1685</v>
      </c>
      <c r="D836" s="8" t="s">
        <v>1686</v>
      </c>
      <c r="E836" s="8" t="s">
        <v>1687</v>
      </c>
      <c r="F836" s="8" t="n">
        <v>596</v>
      </c>
      <c r="G836" s="8" t="s">
        <v>1688</v>
      </c>
      <c r="H836" s="8" t="s">
        <v>16</v>
      </c>
      <c r="I836" s="4"/>
    </row>
    <row r="837" customFormat="false" ht="12.75" hidden="false" customHeight="true" outlineLevel="0" collapsed="false">
      <c r="A837" s="3" t="n">
        <f aca="false">+IF((C837&lt;&gt;0),(A836+1),"")</f>
        <v>835</v>
      </c>
      <c r="B837" s="6"/>
      <c r="C837" s="7" t="s">
        <v>1111</v>
      </c>
      <c r="D837" s="7" t="str">
        <f aca="false">+VLOOKUP($C837,$C$3:$H$1412,2,0)</f>
        <v>15,031,654-5</v>
      </c>
      <c r="E837" s="7" t="str">
        <f aca="false">+VLOOKUP($C837,$C$3:$H$1412,3,0)</f>
        <v>La Manza </v>
      </c>
      <c r="F837" s="7"/>
      <c r="G837" s="7" t="n">
        <f aca="false">+VLOOKUP($C837,$C$3:$H$1412,4,0)</f>
        <v>1342</v>
      </c>
      <c r="H837" s="7" t="s">
        <v>545</v>
      </c>
      <c r="I837" s="4"/>
    </row>
    <row r="838" customFormat="false" ht="12.75" hidden="false" customHeight="true" outlineLevel="0" collapsed="false">
      <c r="A838" s="3" t="n">
        <f aca="false">+IF((C838&lt;&gt;0),(A837+1),"")</f>
        <v>836</v>
      </c>
      <c r="B838" s="6"/>
      <c r="C838" s="7" t="s">
        <v>1689</v>
      </c>
      <c r="D838" s="7" t="s">
        <v>1690</v>
      </c>
      <c r="E838" s="7" t="s">
        <v>1517</v>
      </c>
      <c r="F838" s="7" t="n">
        <v>1048</v>
      </c>
      <c r="G838" s="7" t="n">
        <v>316596</v>
      </c>
      <c r="H838" s="7" t="s">
        <v>58</v>
      </c>
      <c r="I838" s="4"/>
    </row>
    <row r="839" customFormat="false" ht="12.75" hidden="false" customHeight="true" outlineLevel="0" collapsed="false">
      <c r="A839" s="3" t="n">
        <f aca="false">+IF((C839&lt;&gt;0),(A838+1),"")</f>
        <v>837</v>
      </c>
      <c r="B839" s="6"/>
      <c r="C839" s="7" t="s">
        <v>1691</v>
      </c>
      <c r="D839" s="7" t="s">
        <v>1692</v>
      </c>
      <c r="E839" s="7" t="s">
        <v>137</v>
      </c>
      <c r="F839" s="7" t="n">
        <v>546</v>
      </c>
      <c r="G839" s="7" t="n">
        <v>90147574</v>
      </c>
      <c r="H839" s="7" t="s">
        <v>58</v>
      </c>
      <c r="I839" s="4"/>
    </row>
    <row r="840" customFormat="false" ht="12.75" hidden="false" customHeight="true" outlineLevel="0" collapsed="false">
      <c r="A840" s="3" t="n">
        <f aca="false">+IF((C840&lt;&gt;0),(A839+1),"")</f>
        <v>838</v>
      </c>
      <c r="B840" s="6"/>
      <c r="C840" s="7" t="s">
        <v>43</v>
      </c>
      <c r="D840" s="7" t="str">
        <f aca="false">+VLOOKUP($C840,$C$3:$H$1412,2,0)</f>
        <v>08,521,673-2</v>
      </c>
      <c r="E840" s="7" t="s">
        <v>1693</v>
      </c>
      <c r="F840" s="7" t="n">
        <v>1019</v>
      </c>
      <c r="G840" s="7" t="n">
        <v>83153272</v>
      </c>
      <c r="H840" s="7" t="s">
        <v>58</v>
      </c>
      <c r="I840" s="4"/>
    </row>
    <row r="841" customFormat="false" ht="12.75" hidden="false" customHeight="true" outlineLevel="0" collapsed="false">
      <c r="A841" s="3" t="n">
        <f aca="false">+IF((C841&lt;&gt;0),(A840+1),"")</f>
        <v>839</v>
      </c>
      <c r="B841" s="6"/>
      <c r="C841" s="7" t="s">
        <v>957</v>
      </c>
      <c r="D841" s="7" t="str">
        <f aca="false">+VLOOKUP($C841,$C$3:$H$1412,2,0)</f>
        <v>16,526,348-0</v>
      </c>
      <c r="E841" s="7" t="s">
        <v>186</v>
      </c>
      <c r="F841" s="7" t="n">
        <v>550</v>
      </c>
      <c r="G841" s="7" t="n">
        <v>76748983</v>
      </c>
      <c r="H841" s="7" t="s">
        <v>58</v>
      </c>
      <c r="I841" s="4"/>
    </row>
    <row r="842" customFormat="false" ht="12.75" hidden="false" customHeight="true" outlineLevel="0" collapsed="false">
      <c r="A842" s="3" t="n">
        <f aca="false">+IF((C842&lt;&gt;0),(A841+1),"")</f>
        <v>840</v>
      </c>
      <c r="B842" s="6"/>
      <c r="C842" s="7" t="s">
        <v>1694</v>
      </c>
      <c r="D842" s="7" t="s">
        <v>1695</v>
      </c>
      <c r="E842" s="7" t="e">
        <f aca="false">+VLOOKUP($C842,$C$3:$H$1412,3,0)</f>
        <v>#VALUE!</v>
      </c>
      <c r="F842" s="7"/>
      <c r="G842" s="7" t="n">
        <f aca="false">+VLOOKUP($C842,$C$3:$H$1412,4,0)</f>
        <v>0</v>
      </c>
      <c r="H842" s="7" t="s">
        <v>25</v>
      </c>
      <c r="I842" s="4"/>
    </row>
    <row r="843" customFormat="false" ht="12.75" hidden="false" customHeight="true" outlineLevel="0" collapsed="false">
      <c r="A843" s="3" t="n">
        <f aca="false">+IF((C843&lt;&gt;0),(A842+1),"")</f>
        <v>841</v>
      </c>
      <c r="B843" s="6"/>
      <c r="C843" s="7" t="s">
        <v>1696</v>
      </c>
      <c r="D843" s="7" t="s">
        <v>1697</v>
      </c>
      <c r="E843" s="7" t="s">
        <v>1698</v>
      </c>
      <c r="F843" s="7" t="n">
        <v>303</v>
      </c>
      <c r="G843" s="7" t="n">
        <v>93034486</v>
      </c>
      <c r="H843" s="7" t="s">
        <v>545</v>
      </c>
      <c r="I843" s="4"/>
    </row>
    <row r="844" customFormat="false" ht="12.75" hidden="false" customHeight="true" outlineLevel="0" collapsed="false">
      <c r="A844" s="3" t="n">
        <f aca="false">+IF((C844&lt;&gt;0),(A843+1),"")</f>
        <v>842</v>
      </c>
      <c r="B844" s="6"/>
      <c r="C844" s="7" t="s">
        <v>1699</v>
      </c>
      <c r="D844" s="7" t="e">
        <f aca="false">+VLOOKUP($C844,$C$3:$H$1412,2,0)</f>
        <v>#VALUE!</v>
      </c>
      <c r="E844" s="7" t="e">
        <f aca="false">+VLOOKUP($C844,$C$3:$H$1412,3,0)</f>
        <v>#VALUE!</v>
      </c>
      <c r="F844" s="7"/>
      <c r="G844" s="7" t="n">
        <f aca="false">+VLOOKUP($C844,$C$3:$H$1412,4,0)</f>
        <v>0</v>
      </c>
      <c r="H844" s="7" t="s">
        <v>25</v>
      </c>
      <c r="I844" s="4"/>
    </row>
    <row r="845" customFormat="false" ht="12.75" hidden="false" customHeight="true" outlineLevel="0" collapsed="false">
      <c r="A845" s="3" t="n">
        <f aca="false">+IF((C845&lt;&gt;0),(A844+1),"")</f>
        <v>843</v>
      </c>
      <c r="B845" s="6"/>
      <c r="C845" s="7" t="s">
        <v>1700</v>
      </c>
      <c r="D845" s="7" t="s">
        <v>1701</v>
      </c>
      <c r="E845" s="7" t="s">
        <v>269</v>
      </c>
      <c r="F845" s="7" t="n">
        <v>657</v>
      </c>
      <c r="G845" s="7" t="n">
        <v>0</v>
      </c>
      <c r="H845" s="7" t="s">
        <v>25</v>
      </c>
      <c r="I845" s="4"/>
    </row>
    <row r="846" customFormat="false" ht="12.75" hidden="false" customHeight="true" outlineLevel="0" collapsed="false">
      <c r="A846" s="3" t="n">
        <f aca="false">+IF((C846&lt;&gt;0),(A845+1),"")</f>
        <v>844</v>
      </c>
      <c r="B846" s="6"/>
      <c r="C846" s="7" t="s">
        <v>1702</v>
      </c>
      <c r="D846" s="7" t="e">
        <f aca="false">+VLOOKUP($C846,$C$3:$H$1412,2,0)</f>
        <v>#VALUE!</v>
      </c>
      <c r="E846" s="7" t="e">
        <f aca="false">+VLOOKUP($C846,$C$3:$H$1412,3,0)</f>
        <v>#VALUE!</v>
      </c>
      <c r="F846" s="7"/>
      <c r="G846" s="7" t="s">
        <v>1703</v>
      </c>
      <c r="H846" s="7" t="s">
        <v>25</v>
      </c>
      <c r="I846" s="4"/>
    </row>
    <row r="847" customFormat="false" ht="12.75" hidden="false" customHeight="true" outlineLevel="0" collapsed="false">
      <c r="A847" s="3" t="n">
        <v>845</v>
      </c>
      <c r="B847" s="6"/>
      <c r="C847" s="7" t="s">
        <v>516</v>
      </c>
      <c r="D847" s="7" t="s">
        <v>517</v>
      </c>
      <c r="E847" s="7"/>
      <c r="F847" s="7"/>
      <c r="G847" s="7"/>
      <c r="H847" s="7" t="s">
        <v>25</v>
      </c>
      <c r="I847" s="4"/>
    </row>
    <row r="848" customFormat="false" ht="12.75" hidden="false" customHeight="true" outlineLevel="0" collapsed="false">
      <c r="A848" s="3" t="n">
        <v>846</v>
      </c>
      <c r="B848" s="6"/>
      <c r="C848" s="7" t="s">
        <v>1704</v>
      </c>
      <c r="D848" s="7" t="s">
        <v>1705</v>
      </c>
      <c r="E848" s="7" t="s">
        <v>1132</v>
      </c>
      <c r="F848" s="7" t="n">
        <v>422</v>
      </c>
      <c r="G848" s="7" t="s">
        <v>1706</v>
      </c>
      <c r="H848" s="7" t="s">
        <v>58</v>
      </c>
      <c r="I848" s="4"/>
    </row>
    <row r="849" customFormat="false" ht="12.75" hidden="false" customHeight="true" outlineLevel="0" collapsed="false">
      <c r="A849" s="3" t="n">
        <v>847</v>
      </c>
      <c r="B849" s="6"/>
      <c r="C849" s="7" t="s">
        <v>1707</v>
      </c>
      <c r="D849" s="7" t="s">
        <v>1708</v>
      </c>
      <c r="E849" s="7" t="s">
        <v>196</v>
      </c>
      <c r="F849" s="7" t="n">
        <v>531</v>
      </c>
      <c r="G849" s="7"/>
      <c r="H849" s="7" t="s">
        <v>81</v>
      </c>
      <c r="I849" s="4"/>
    </row>
    <row r="850" customFormat="false" ht="12.75" hidden="false" customHeight="true" outlineLevel="0" collapsed="false">
      <c r="A850" s="3" t="n">
        <v>848</v>
      </c>
      <c r="B850" s="6"/>
      <c r="C850" s="7" t="s">
        <v>1481</v>
      </c>
      <c r="D850" s="7"/>
      <c r="E850" s="7" t="s">
        <v>967</v>
      </c>
      <c r="F850" s="7" t="n">
        <v>226</v>
      </c>
      <c r="G850" s="7"/>
      <c r="H850" s="7" t="s">
        <v>545</v>
      </c>
      <c r="I850" s="4"/>
    </row>
    <row r="851" customFormat="false" ht="12.75" hidden="false" customHeight="true" outlineLevel="0" collapsed="false">
      <c r="A851" s="3" t="n">
        <v>849</v>
      </c>
      <c r="B851" s="9" t="n">
        <v>40113</v>
      </c>
      <c r="C851" s="3" t="s">
        <v>1321</v>
      </c>
      <c r="D851" s="3" t="s">
        <v>711</v>
      </c>
      <c r="E851" s="3" t="s">
        <v>222</v>
      </c>
      <c r="F851" s="3" t="n">
        <v>899</v>
      </c>
      <c r="G851" s="3" t="n">
        <v>316785</v>
      </c>
      <c r="H851" s="7" t="s">
        <v>440</v>
      </c>
      <c r="I851" s="4"/>
    </row>
    <row r="852" customFormat="false" ht="12.75" hidden="false" customHeight="true" outlineLevel="0" collapsed="false">
      <c r="A852" s="3" t="n">
        <v>850</v>
      </c>
      <c r="B852" s="6"/>
      <c r="C852" s="7" t="s">
        <v>703</v>
      </c>
      <c r="D852" s="7" t="s">
        <v>1709</v>
      </c>
      <c r="E852" s="7" t="s">
        <v>1710</v>
      </c>
      <c r="F852" s="7" t="n">
        <v>709</v>
      </c>
      <c r="G852" s="7" t="s">
        <v>1155</v>
      </c>
      <c r="H852" s="7" t="s">
        <v>58</v>
      </c>
      <c r="I852" s="4"/>
    </row>
    <row r="853" customFormat="false" ht="12.75" hidden="false" customHeight="true" outlineLevel="0" collapsed="false">
      <c r="A853" s="3" t="n">
        <f aca="false">+IF((C853&lt;&gt;0),(A852+1),"")</f>
        <v>851</v>
      </c>
      <c r="B853" s="6"/>
      <c r="C853" s="7" t="s">
        <v>1711</v>
      </c>
      <c r="D853" s="7" t="s">
        <v>1712</v>
      </c>
      <c r="E853" s="7" t="s">
        <v>222</v>
      </c>
      <c r="F853" s="7" t="n">
        <v>878</v>
      </c>
      <c r="G853" s="7"/>
      <c r="H853" s="7" t="s">
        <v>545</v>
      </c>
      <c r="I853" s="4"/>
    </row>
    <row r="854" customFormat="false" ht="12.75" hidden="false" customHeight="true" outlineLevel="0" collapsed="false">
      <c r="A854" s="3" t="n">
        <v>852</v>
      </c>
      <c r="B854" s="6"/>
      <c r="C854" s="7" t="s">
        <v>1713</v>
      </c>
      <c r="D854" s="7"/>
      <c r="E854" s="7"/>
      <c r="F854" s="7"/>
      <c r="G854" s="7"/>
      <c r="H854" s="7" t="s">
        <v>16</v>
      </c>
      <c r="I854" s="4"/>
    </row>
    <row r="855" customFormat="false" ht="12.75" hidden="false" customHeight="true" outlineLevel="0" collapsed="false">
      <c r="A855" s="3" t="n">
        <v>853</v>
      </c>
      <c r="B855" s="6"/>
      <c r="C855" s="7" t="s">
        <v>1061</v>
      </c>
      <c r="D855" s="7" t="str">
        <f aca="false">+VLOOKUP($C855,$C$3:$H$1412,2,0)</f>
        <v>05,576,600-2</v>
      </c>
      <c r="E855" s="7" t="str">
        <f aca="false">+VLOOKUP($C855,$C$3:$H$1412,3,0)</f>
        <v>Weelwright</v>
      </c>
      <c r="F855" s="7" t="n">
        <v>721</v>
      </c>
      <c r="G855" s="7"/>
      <c r="H855" s="7" t="s">
        <v>12</v>
      </c>
      <c r="I855" s="4"/>
    </row>
    <row r="856" customFormat="false" ht="12.75" hidden="false" customHeight="true" outlineLevel="0" collapsed="false">
      <c r="A856" s="3" t="n">
        <v>854</v>
      </c>
      <c r="B856" s="6"/>
      <c r="C856" s="7" t="s">
        <v>1714</v>
      </c>
      <c r="D856" s="7" t="s">
        <v>1715</v>
      </c>
      <c r="E856" s="7" t="s">
        <v>1716</v>
      </c>
      <c r="F856" s="7" t="n">
        <v>504</v>
      </c>
      <c r="G856" s="7" t="s">
        <v>1717</v>
      </c>
      <c r="H856" s="7" t="s">
        <v>459</v>
      </c>
      <c r="I856" s="4"/>
    </row>
    <row r="857" customFormat="false" ht="12.75" hidden="false" customHeight="true" outlineLevel="0" collapsed="false">
      <c r="A857" s="3" t="n">
        <f aca="false">+IF((C857&lt;&gt;0),(A856+1),"")</f>
        <v>855</v>
      </c>
      <c r="B857" s="6"/>
      <c r="C857" s="7" t="s">
        <v>447</v>
      </c>
      <c r="D857" s="7" t="str">
        <f aca="false">+VLOOKUP($C857,$C$3:$H$1412,2,0)</f>
        <v>16,796,329-3</v>
      </c>
      <c r="E857" s="7" t="str">
        <f aca="false">+VLOOKUP($C857,$C$3:$H$1412,3,0)</f>
        <v>Limache </v>
      </c>
      <c r="F857" s="7" t="n">
        <v>724</v>
      </c>
      <c r="G857" s="7" t="s">
        <v>450</v>
      </c>
      <c r="H857" s="7" t="s">
        <v>58</v>
      </c>
      <c r="I857" s="4"/>
    </row>
    <row r="858" customFormat="false" ht="12.75" hidden="false" customHeight="true" outlineLevel="0" collapsed="false">
      <c r="A858" s="3" t="n">
        <f aca="false">+IF((C858&lt;&gt;0),(A857+1),"")</f>
        <v>856</v>
      </c>
      <c r="B858" s="6"/>
      <c r="C858" s="7" t="s">
        <v>1718</v>
      </c>
      <c r="D858" s="7"/>
      <c r="E858" s="7"/>
      <c r="F858" s="7"/>
      <c r="G858" s="7" t="n">
        <f aca="false">+VLOOKUP($C858,$C$3:$H$1412,4,0)</f>
        <v>0</v>
      </c>
      <c r="H858" s="7" t="s">
        <v>9</v>
      </c>
      <c r="I858" s="4"/>
    </row>
    <row r="859" customFormat="false" ht="12.75" hidden="false" customHeight="true" outlineLevel="0" collapsed="false">
      <c r="A859" s="3" t="n">
        <f aca="false">+IF((C859&lt;&gt;0),(A858+1),"")</f>
        <v>857</v>
      </c>
      <c r="B859" s="6"/>
      <c r="C859" s="7" t="s">
        <v>1643</v>
      </c>
      <c r="D859" s="7" t="str">
        <f aca="false">+VLOOKUP($C859,$C$3:$H$1412,2,0)</f>
        <v>16,012,987-5</v>
      </c>
      <c r="E859" s="7" t="s">
        <v>846</v>
      </c>
      <c r="F859" s="7" t="n">
        <v>726</v>
      </c>
      <c r="G859" s="7" t="s">
        <v>1719</v>
      </c>
      <c r="H859" s="7" t="s">
        <v>58</v>
      </c>
      <c r="I859" s="4"/>
    </row>
    <row r="860" customFormat="false" ht="12.75" hidden="false" customHeight="true" outlineLevel="0" collapsed="false">
      <c r="A860" s="3" t="n">
        <f aca="false">+IF((C860&lt;&gt;0),(A859+1),"")</f>
        <v>858</v>
      </c>
      <c r="B860" s="9" t="n">
        <v>40114</v>
      </c>
      <c r="C860" s="9" t="s">
        <v>1720</v>
      </c>
      <c r="D860" s="8" t="s">
        <v>1721</v>
      </c>
      <c r="E860" s="8" t="s">
        <v>84</v>
      </c>
      <c r="F860" s="8" t="n">
        <v>716</v>
      </c>
      <c r="G860" s="8"/>
      <c r="H860" s="8" t="s">
        <v>545</v>
      </c>
      <c r="I860" s="4"/>
    </row>
    <row r="861" customFormat="false" ht="12.75" hidden="false" customHeight="true" outlineLevel="0" collapsed="false">
      <c r="A861" s="3" t="n">
        <f aca="false">+IF((C861&lt;&gt;0),(A860+1),"")</f>
        <v>859</v>
      </c>
      <c r="B861" s="6"/>
      <c r="C861" s="7" t="s">
        <v>1722</v>
      </c>
      <c r="D861" s="7"/>
      <c r="E861" s="7"/>
      <c r="F861" s="7"/>
      <c r="G861" s="7"/>
      <c r="H861" s="7" t="s">
        <v>545</v>
      </c>
      <c r="I861" s="4"/>
    </row>
    <row r="862" customFormat="false" ht="12.75" hidden="false" customHeight="true" outlineLevel="0" collapsed="false">
      <c r="A862" s="3" t="n">
        <f aca="false">+IF((C862&lt;&gt;0),(A861+1),"")</f>
        <v>860</v>
      </c>
      <c r="B862" s="6"/>
      <c r="C862" s="7" t="s">
        <v>1402</v>
      </c>
      <c r="D862" s="7" t="str">
        <f aca="false">+VLOOKUP($C862,$C$3:$H$1412,2,0)</f>
        <v>06.625.959-5</v>
      </c>
      <c r="E862" s="7" t="str">
        <f aca="false">+VLOOKUP($C862,$C$3:$H$1412,3,0)</f>
        <v>Cisne </v>
      </c>
      <c r="F862" s="7" t="n">
        <v>895</v>
      </c>
      <c r="G862" s="7"/>
      <c r="H862" s="7" t="s">
        <v>58</v>
      </c>
      <c r="I862" s="4"/>
    </row>
    <row r="863" customFormat="false" ht="12.75" hidden="false" customHeight="true" outlineLevel="0" collapsed="false">
      <c r="A863" s="3" t="n">
        <f aca="false">+IF((C863&lt;&gt;0),(A862+1),"")</f>
        <v>861</v>
      </c>
      <c r="B863" s="6"/>
      <c r="C863" s="7" t="s">
        <v>1723</v>
      </c>
      <c r="D863" s="7" t="s">
        <v>1724</v>
      </c>
      <c r="E863" s="7" t="s">
        <v>1725</v>
      </c>
      <c r="F863" s="7"/>
      <c r="G863" s="7" t="s">
        <v>1726</v>
      </c>
      <c r="H863" s="7" t="s">
        <v>446</v>
      </c>
      <c r="I863" s="4"/>
    </row>
    <row r="864" customFormat="false" ht="12.75" hidden="false" customHeight="true" outlineLevel="0" collapsed="false">
      <c r="A864" s="3" t="n">
        <f aca="false">+IF((C864&lt;&gt;0),(A863+1),"")</f>
        <v>862</v>
      </c>
      <c r="B864" s="6"/>
      <c r="C864" s="7" t="s">
        <v>1727</v>
      </c>
      <c r="D864" s="7" t="s">
        <v>1728</v>
      </c>
      <c r="E864" s="7" t="s">
        <v>1729</v>
      </c>
      <c r="F864" s="7" t="n">
        <v>821</v>
      </c>
      <c r="G864" s="7" t="s">
        <v>1730</v>
      </c>
      <c r="H864" s="7" t="s">
        <v>81</v>
      </c>
      <c r="I864" s="4"/>
    </row>
    <row r="865" customFormat="false" ht="12.75" hidden="false" customHeight="true" outlineLevel="0" collapsed="false">
      <c r="A865" s="3" t="n">
        <f aca="false">+IF((C865&lt;&gt;0),(A864+1),"")</f>
        <v>863</v>
      </c>
      <c r="B865" s="6"/>
      <c r="C865" s="7" t="s">
        <v>1731</v>
      </c>
      <c r="D865" s="7"/>
      <c r="E865" s="7" t="s">
        <v>1548</v>
      </c>
      <c r="F865" s="7" t="n">
        <v>1116</v>
      </c>
      <c r="G865" s="7" t="n">
        <v>316143</v>
      </c>
      <c r="H865" s="7" t="s">
        <v>545</v>
      </c>
      <c r="I865" s="4"/>
    </row>
    <row r="866" customFormat="false" ht="12.75" hidden="false" customHeight="true" outlineLevel="0" collapsed="false">
      <c r="A866" s="3" t="n">
        <f aca="false">+IF((C866&lt;&gt;0),(A865+1),"")</f>
        <v>864</v>
      </c>
      <c r="B866" s="6"/>
      <c r="C866" s="7" t="s">
        <v>1572</v>
      </c>
      <c r="D866" s="7" t="str">
        <f aca="false">+VLOOKUP($C866,$C$3:$H$1412,2,0)</f>
        <v>08.782.484-5</v>
      </c>
      <c r="E866" s="7" t="str">
        <f aca="false">+VLOOKUP($C866,$C$3:$H$1412,3,0)</f>
        <v>Monte Amargo</v>
      </c>
      <c r="F866" s="7" t="n">
        <v>1430</v>
      </c>
      <c r="G866" s="7"/>
      <c r="H866" s="7" t="s">
        <v>58</v>
      </c>
      <c r="I866" s="4"/>
    </row>
    <row r="867" customFormat="false" ht="12.75" hidden="false" customHeight="true" outlineLevel="0" collapsed="false">
      <c r="A867" s="3" t="n">
        <f aca="false">+IF((C867&lt;&gt;0),(A866+1),"")</f>
        <v>865</v>
      </c>
      <c r="B867" s="6"/>
      <c r="C867" s="7" t="s">
        <v>1732</v>
      </c>
      <c r="D867" s="7"/>
      <c r="E867" s="7"/>
      <c r="F867" s="7"/>
      <c r="G867" s="7"/>
      <c r="H867" s="7" t="s">
        <v>459</v>
      </c>
      <c r="I867" s="4"/>
    </row>
    <row r="868" customFormat="false" ht="12.75" hidden="false" customHeight="true" outlineLevel="0" collapsed="false">
      <c r="A868" s="3" t="n">
        <f aca="false">+IF((C868&lt;&gt;0),(A867+1),"")</f>
        <v>866</v>
      </c>
      <c r="B868" s="6"/>
      <c r="C868" s="7" t="s">
        <v>863</v>
      </c>
      <c r="D868" s="7" t="str">
        <f aca="false">+VLOOKUP($C868,$C$3:$H$1412,2,0)</f>
        <v>07-714,834-5</v>
      </c>
      <c r="E868" s="7" t="str">
        <f aca="false">+VLOOKUP($C868,$C$3:$H$1412,3,0)</f>
        <v>Salvador </v>
      </c>
      <c r="F868" s="7" t="n">
        <v>505</v>
      </c>
      <c r="G868" s="7"/>
      <c r="H868" s="7" t="s">
        <v>58</v>
      </c>
      <c r="I868" s="4"/>
    </row>
    <row r="869" customFormat="false" ht="12.75" hidden="false" customHeight="true" outlineLevel="0" collapsed="false">
      <c r="A869" s="3" t="n">
        <f aca="false">+IF((C869&lt;&gt;0),(A868+1),"")</f>
        <v>867</v>
      </c>
      <c r="B869" s="6"/>
      <c r="C869" s="7" t="s">
        <v>1733</v>
      </c>
      <c r="D869" s="7"/>
      <c r="E869" s="7"/>
      <c r="F869" s="7"/>
      <c r="G869" s="7"/>
      <c r="H869" s="7" t="s">
        <v>1639</v>
      </c>
      <c r="I869" s="4"/>
    </row>
    <row r="870" customFormat="false" ht="12.75" hidden="false" customHeight="true" outlineLevel="0" collapsed="false">
      <c r="A870" s="3" t="n">
        <f aca="false">+IF((C870&lt;&gt;0),(A869+1),"")</f>
        <v>868</v>
      </c>
      <c r="B870" s="6"/>
      <c r="C870" s="7" t="s">
        <v>1251</v>
      </c>
      <c r="D870" s="7" t="e">
        <f aca="false">+VLOOKUP($C870,$C$3:$H$1412,2,0)</f>
        <v>#VALUE!</v>
      </c>
      <c r="E870" s="7" t="e">
        <f aca="false">+VLOOKUP($C870,$C$3:$H$1412,3,0)</f>
        <v>#VALUE!</v>
      </c>
      <c r="F870" s="7"/>
      <c r="G870" s="7" t="n">
        <f aca="false">+VLOOKUP($C870,$C$3:$H$1412,4,0)</f>
        <v>0</v>
      </c>
      <c r="H870" s="7" t="s">
        <v>16</v>
      </c>
      <c r="I870" s="4"/>
    </row>
    <row r="871" customFormat="false" ht="12.75" hidden="false" customHeight="true" outlineLevel="0" collapsed="false">
      <c r="A871" s="3" t="n">
        <f aca="false">+IF((C871&lt;&gt;0),(A870+1),"")</f>
        <v>869</v>
      </c>
      <c r="B871" s="9" t="n">
        <v>40115</v>
      </c>
      <c r="C871" s="8" t="s">
        <v>508</v>
      </c>
      <c r="D871" s="8" t="str">
        <f aca="false">+VLOOKUP($C871,$C$3:$H$1412,2,0)</f>
        <v>12,841,157-7</v>
      </c>
      <c r="E871" s="8" t="str">
        <f aca="false">+VLOOKUP($C871,$C$3:$H$1412,3,0)</f>
        <v>Edwards </v>
      </c>
      <c r="F871" s="8" t="n">
        <v>227</v>
      </c>
      <c r="G871" s="8"/>
      <c r="H871" s="8" t="s">
        <v>1734</v>
      </c>
      <c r="I871" s="4"/>
    </row>
    <row r="872" customFormat="false" ht="12.75" hidden="false" customHeight="true" outlineLevel="0" collapsed="false">
      <c r="A872" s="3" t="n">
        <f aca="false">+IF((C872&lt;&gt;0),(A871+1),"")</f>
        <v>870</v>
      </c>
      <c r="B872" s="6"/>
      <c r="C872" s="7" t="s">
        <v>1735</v>
      </c>
      <c r="D872" s="7" t="e">
        <f aca="false">+VLOOKUP($C872,$C$3:$H$1412,2,0)</f>
        <v>#VALUE!</v>
      </c>
      <c r="E872" s="7" t="e">
        <f aca="false">+VLOOKUP($C872,$C$3:$H$1412,3,0)</f>
        <v>#VALUE!</v>
      </c>
      <c r="F872" s="7"/>
      <c r="G872" s="7" t="n">
        <f aca="false">+VLOOKUP($C872,$C$3:$H$1412,4,0)</f>
        <v>0</v>
      </c>
      <c r="H872" s="7" t="s">
        <v>16</v>
      </c>
      <c r="I872" s="4"/>
    </row>
    <row r="873" customFormat="false" ht="12.75" hidden="false" customHeight="true" outlineLevel="0" collapsed="false">
      <c r="A873" s="3" t="n">
        <f aca="false">+IF((C873&lt;&gt;0),(A872+1),"")</f>
        <v>871</v>
      </c>
      <c r="B873" s="6"/>
      <c r="C873" s="7" t="s">
        <v>1736</v>
      </c>
      <c r="D873" s="7" t="s">
        <v>1737</v>
      </c>
      <c r="E873" s="7" t="s">
        <v>1565</v>
      </c>
      <c r="F873" s="7" t="n">
        <v>353</v>
      </c>
      <c r="G873" s="7" t="s">
        <v>1738</v>
      </c>
      <c r="H873" s="7" t="s">
        <v>58</v>
      </c>
      <c r="I873" s="4"/>
    </row>
    <row r="874" customFormat="false" ht="12.75" hidden="false" customHeight="true" outlineLevel="0" collapsed="false">
      <c r="A874" s="3" t="n">
        <f aca="false">+IF((C874&lt;&gt;0),(A873+1),"")</f>
        <v>872</v>
      </c>
      <c r="B874" s="6"/>
      <c r="C874" s="7" t="s">
        <v>1458</v>
      </c>
      <c r="D874" s="7" t="str">
        <f aca="false">+VLOOKUP($C874,$C$3:$H$1412,2,0)</f>
        <v>06,664,989-k</v>
      </c>
      <c r="E874" s="7" t="str">
        <f aca="false">+VLOOKUP($C874,$C$3:$H$1412,3,0)</f>
        <v>Avenida Alexandri</v>
      </c>
      <c r="F874" s="7" t="n">
        <v>1355</v>
      </c>
      <c r="G874" s="7" t="n">
        <v>353319</v>
      </c>
      <c r="H874" s="7" t="s">
        <v>545</v>
      </c>
      <c r="I874" s="4"/>
    </row>
    <row r="875" customFormat="false" ht="12.75" hidden="false" customHeight="true" outlineLevel="0" collapsed="false">
      <c r="A875" s="3" t="n">
        <f aca="false">+IF((C875&lt;&gt;0),(A874+1),"")</f>
        <v>873</v>
      </c>
      <c r="B875" s="6"/>
      <c r="C875" s="7" t="s">
        <v>1718</v>
      </c>
      <c r="D875" s="7" t="s">
        <v>1739</v>
      </c>
      <c r="E875" s="7" t="s">
        <v>1740</v>
      </c>
      <c r="F875" s="7" t="n">
        <v>450</v>
      </c>
      <c r="G875" s="7" t="n">
        <v>316772</v>
      </c>
      <c r="H875" s="7" t="s">
        <v>9</v>
      </c>
      <c r="I875" s="4"/>
    </row>
    <row r="876" customFormat="false" ht="12.75" hidden="false" customHeight="true" outlineLevel="0" collapsed="false">
      <c r="A876" s="3" t="n">
        <f aca="false">+IF((C876&lt;&gt;0),(A875+1),"")</f>
        <v>874</v>
      </c>
      <c r="B876" s="6"/>
      <c r="C876" s="7" t="s">
        <v>1563</v>
      </c>
      <c r="D876" s="7" t="str">
        <f aca="false">+VLOOKUP($C876,$C$3:$H$1412,2,0)</f>
        <v>15.712.473-0</v>
      </c>
      <c r="E876" s="7" t="str">
        <f aca="false">+VLOOKUP($C876,$C$3:$H$1412,3,0)</f>
        <v>Ossas Varas</v>
      </c>
      <c r="F876" s="7" t="n">
        <v>30</v>
      </c>
      <c r="G876" s="7" t="n">
        <v>0</v>
      </c>
      <c r="H876" s="7" t="s">
        <v>1482</v>
      </c>
      <c r="I876" s="4"/>
    </row>
    <row r="877" customFormat="false" ht="12.75" hidden="false" customHeight="true" outlineLevel="0" collapsed="false">
      <c r="A877" s="3" t="n">
        <f aca="false">+IF((C877&lt;&gt;0),(A876+1),"")</f>
        <v>875</v>
      </c>
      <c r="B877" s="6"/>
      <c r="C877" s="7" t="s">
        <v>1741</v>
      </c>
      <c r="D877" s="7" t="s">
        <v>1742</v>
      </c>
      <c r="E877" s="7" t="s">
        <v>1743</v>
      </c>
      <c r="F877" s="7" t="n">
        <v>1062</v>
      </c>
      <c r="G877" s="7" t="s">
        <v>1744</v>
      </c>
      <c r="H877" s="7" t="s">
        <v>58</v>
      </c>
      <c r="I877" s="4"/>
    </row>
    <row r="878" customFormat="false" ht="12.75" hidden="false" customHeight="true" outlineLevel="0" collapsed="false">
      <c r="A878" s="3" t="n">
        <f aca="false">+IF((C878&lt;&gt;0),(A877+1),"")</f>
        <v>876</v>
      </c>
      <c r="B878" s="6"/>
      <c r="C878" s="7" t="s">
        <v>1745</v>
      </c>
      <c r="D878" s="7" t="e">
        <f aca="false">+VLOOKUP($C878,$C$3:$H$1412,2,0)</f>
        <v>#VALUE!</v>
      </c>
      <c r="E878" s="7" t="s">
        <v>321</v>
      </c>
      <c r="F878" s="7" t="n">
        <v>1139</v>
      </c>
      <c r="G878" s="7" t="n">
        <v>0</v>
      </c>
      <c r="H878" s="7" t="s">
        <v>545</v>
      </c>
      <c r="I878" s="4"/>
    </row>
    <row r="879" customFormat="false" ht="12.75" hidden="false" customHeight="true" outlineLevel="0" collapsed="false">
      <c r="A879" s="3" t="n">
        <f aca="false">+IF((C879&lt;&gt;0),(A878+1),"")</f>
        <v>877</v>
      </c>
      <c r="B879" s="6"/>
      <c r="C879" s="7" t="s">
        <v>1120</v>
      </c>
      <c r="D879" s="7" t="e">
        <f aca="false">+VLOOKUP($C879,$C$3:$H$1412,2,0)</f>
        <v>#VALUE!</v>
      </c>
      <c r="E879" s="7" t="e">
        <f aca="false">+VLOOKUP($C879,$C$3:$H$1412,3,0)</f>
        <v>#VALUE!</v>
      </c>
      <c r="F879" s="7"/>
      <c r="G879" s="7" t="n">
        <f aca="false">+VLOOKUP($C879,$C$3:$H$1412,4,0)</f>
        <v>0</v>
      </c>
      <c r="H879" s="7" t="s">
        <v>25</v>
      </c>
      <c r="I879" s="4"/>
    </row>
    <row r="880" customFormat="false" ht="12.75" hidden="false" customHeight="true" outlineLevel="0" collapsed="false">
      <c r="A880" s="3" t="n">
        <f aca="false">+IF((C880&lt;&gt;0),(A879+1),"")</f>
        <v>878</v>
      </c>
      <c r="B880" s="6"/>
      <c r="C880" s="7" t="s">
        <v>1746</v>
      </c>
      <c r="D880" s="7" t="s">
        <v>117</v>
      </c>
      <c r="E880" s="7" t="s">
        <v>1411</v>
      </c>
      <c r="F880" s="7" t="n">
        <v>581</v>
      </c>
      <c r="G880" s="7" t="n">
        <v>0</v>
      </c>
      <c r="H880" s="7" t="s">
        <v>58</v>
      </c>
      <c r="I880" s="4"/>
    </row>
    <row r="881" customFormat="false" ht="12.75" hidden="false" customHeight="true" outlineLevel="0" collapsed="false">
      <c r="A881" s="3" t="n">
        <f aca="false">+IF((C881&lt;&gt;0),(A880+1),"")</f>
        <v>879</v>
      </c>
      <c r="B881" s="6"/>
      <c r="C881" s="7" t="s">
        <v>1747</v>
      </c>
      <c r="D881" s="7" t="s">
        <v>1748</v>
      </c>
      <c r="E881" s="7" t="s">
        <v>705</v>
      </c>
      <c r="F881" s="7" t="n">
        <v>932</v>
      </c>
      <c r="G881" s="7" t="n">
        <v>0</v>
      </c>
      <c r="H881" s="7" t="s">
        <v>58</v>
      </c>
      <c r="I881" s="4"/>
    </row>
    <row r="882" customFormat="false" ht="12.75" hidden="false" customHeight="true" outlineLevel="0" collapsed="false">
      <c r="A882" s="3" t="n">
        <f aca="false">+IF((C882&lt;&gt;0),(A881+1),"")</f>
        <v>880</v>
      </c>
      <c r="B882" s="6"/>
      <c r="C882" s="7" t="s">
        <v>1749</v>
      </c>
      <c r="D882" s="7" t="e">
        <f aca="false">+VLOOKUP($C882,$C$3:$H$1412,2,0)</f>
        <v>#VALUE!</v>
      </c>
      <c r="E882" s="7" t="e">
        <f aca="false">+VLOOKUP($C882,$C$3:$H$1412,3,0)</f>
        <v>#VALUE!</v>
      </c>
      <c r="F882" s="7"/>
      <c r="G882" s="7" t="n">
        <f aca="false">+VLOOKUP($C882,$C$3:$H$1412,4,0)</f>
        <v>0</v>
      </c>
      <c r="H882" s="7" t="s">
        <v>25</v>
      </c>
      <c r="I882" s="4"/>
    </row>
    <row r="883" customFormat="false" ht="12.75" hidden="false" customHeight="true" outlineLevel="0" collapsed="false">
      <c r="A883" s="3" t="n">
        <f aca="false">+IF((C883&lt;&gt;0),(A882+1),"")</f>
        <v>881</v>
      </c>
      <c r="B883" s="6"/>
      <c r="C883" s="7" t="s">
        <v>1750</v>
      </c>
      <c r="D883" s="7" t="e">
        <f aca="false">+VLOOKUP($C883,$C$3:$H$1412,2,0)</f>
        <v>#VALUE!</v>
      </c>
      <c r="E883" s="7" t="e">
        <f aca="false">+VLOOKUP($C883,$C$3:$H$1412,3,0)</f>
        <v>#VALUE!</v>
      </c>
      <c r="F883" s="7"/>
      <c r="G883" s="7" t="n">
        <f aca="false">+VLOOKUP($C883,$C$3:$H$1412,4,0)</f>
        <v>0</v>
      </c>
      <c r="H883" s="7" t="s">
        <v>25</v>
      </c>
      <c r="I883" s="4"/>
    </row>
    <row r="884" customFormat="false" ht="12.75" hidden="false" customHeight="true" outlineLevel="0" collapsed="false">
      <c r="A884" s="3" t="n">
        <f aca="false">+IF((C884&lt;&gt;0),(A883+1),"")</f>
        <v>882</v>
      </c>
      <c r="B884" s="6"/>
      <c r="C884" s="7" t="s">
        <v>1751</v>
      </c>
      <c r="D884" s="7" t="s">
        <v>1752</v>
      </c>
      <c r="E884" s="7" t="s">
        <v>234</v>
      </c>
      <c r="F884" s="7" t="n">
        <v>809</v>
      </c>
      <c r="G884" s="7" t="n">
        <v>0</v>
      </c>
      <c r="H884" s="7" t="s">
        <v>90</v>
      </c>
      <c r="I884" s="4"/>
    </row>
    <row r="885" customFormat="false" ht="12.75" hidden="false" customHeight="true" outlineLevel="0" collapsed="false">
      <c r="A885" s="3" t="n">
        <f aca="false">+IF((C885&lt;&gt;0),(A884+1),"")</f>
        <v>883</v>
      </c>
      <c r="B885" s="6"/>
      <c r="C885" s="7" t="s">
        <v>1753</v>
      </c>
      <c r="D885" s="7" t="s">
        <v>1754</v>
      </c>
      <c r="E885" s="7" t="s">
        <v>234</v>
      </c>
      <c r="F885" s="7" t="n">
        <v>632</v>
      </c>
      <c r="G885" s="7" t="n">
        <v>0</v>
      </c>
      <c r="H885" s="7" t="s">
        <v>545</v>
      </c>
      <c r="I885" s="4"/>
    </row>
    <row r="886" customFormat="false" ht="12.75" hidden="false" customHeight="true" outlineLevel="0" collapsed="false">
      <c r="A886" s="3" t="n">
        <f aca="false">+IF((C886&lt;&gt;0),(A885+1),"")</f>
        <v>884</v>
      </c>
      <c r="B886" s="9" t="n">
        <v>40119</v>
      </c>
      <c r="C886" s="8" t="s">
        <v>1718</v>
      </c>
      <c r="D886" s="8" t="n">
        <f aca="false">+VLOOKUP($C886,$C$3:$H$1412,2,0)</f>
        <v>0</v>
      </c>
      <c r="E886" s="8" t="n">
        <f aca="false">+VLOOKUP($C886,$C$3:$H$1412,3,0)</f>
        <v>0</v>
      </c>
      <c r="F886" s="8"/>
      <c r="G886" s="8" t="n">
        <f aca="false">+VLOOKUP($C886,$C$3:$H$1412,4,0)</f>
        <v>0</v>
      </c>
      <c r="H886" s="8" t="s">
        <v>9</v>
      </c>
      <c r="I886" s="4"/>
    </row>
    <row r="887" customFormat="false" ht="12.75" hidden="false" customHeight="true" outlineLevel="0" collapsed="false">
      <c r="A887" s="3" t="n">
        <f aca="false">+IF((C887&lt;&gt;0),(A886+1),"")</f>
        <v>885</v>
      </c>
      <c r="B887" s="6"/>
      <c r="C887" s="7" t="s">
        <v>1755</v>
      </c>
      <c r="D887" s="7" t="s">
        <v>490</v>
      </c>
      <c r="E887" s="7" t="s">
        <v>1756</v>
      </c>
      <c r="F887" s="7" t="n">
        <v>514</v>
      </c>
      <c r="G887" s="7" t="s">
        <v>492</v>
      </c>
      <c r="H887" s="7" t="s">
        <v>545</v>
      </c>
      <c r="I887" s="4"/>
    </row>
    <row r="888" customFormat="false" ht="12.75" hidden="false" customHeight="true" outlineLevel="0" collapsed="false">
      <c r="A888" s="3" t="n">
        <f aca="false">+IF((C888&lt;&gt;0),(A887+1),"")</f>
        <v>886</v>
      </c>
      <c r="B888" s="6"/>
      <c r="C888" s="7" t="s">
        <v>1757</v>
      </c>
      <c r="D888" s="7" t="e">
        <f aca="false">+VLOOKUP($C888,$C$3:$H$1412,2,0)</f>
        <v>#VALUE!</v>
      </c>
      <c r="E888" s="7" t="e">
        <f aca="false">+VLOOKUP($C888,$C$3:$H$1412,3,0)</f>
        <v>#VALUE!</v>
      </c>
      <c r="F888" s="7"/>
      <c r="G888" s="7" t="s">
        <v>1758</v>
      </c>
      <c r="H888" s="7" t="s">
        <v>9</v>
      </c>
      <c r="I888" s="4"/>
    </row>
    <row r="889" customFormat="false" ht="12.75" hidden="false" customHeight="true" outlineLevel="0" collapsed="false">
      <c r="A889" s="3" t="n">
        <f aca="false">+IF((C889&lt;&gt;0),(A888+1),"")</f>
        <v>887</v>
      </c>
      <c r="B889" s="6"/>
      <c r="C889" s="7" t="s">
        <v>1747</v>
      </c>
      <c r="D889" s="7" t="str">
        <f aca="false">+VLOOKUP($C889,$C$3:$H$1412,2,0)</f>
        <v>12,321,402-1</v>
      </c>
      <c r="E889" s="7" t="str">
        <f aca="false">+VLOOKUP($C889,$C$3:$H$1412,3,0)</f>
        <v>Piña </v>
      </c>
      <c r="F889" s="7" t="n">
        <v>932</v>
      </c>
      <c r="G889" s="7" t="n">
        <v>0</v>
      </c>
      <c r="H889" s="7" t="s">
        <v>81</v>
      </c>
      <c r="I889" s="4"/>
    </row>
    <row r="890" customFormat="false" ht="12.75" hidden="false" customHeight="true" outlineLevel="0" collapsed="false">
      <c r="A890" s="3" t="n">
        <f aca="false">+IF((C890&lt;&gt;0),(A889+1),"")</f>
        <v>888</v>
      </c>
      <c r="B890" s="6"/>
      <c r="C890" s="7" t="s">
        <v>1597</v>
      </c>
      <c r="D890" s="7" t="str">
        <f aca="false">+VLOOKUP($C890,$C$3:$H$1412,2,0)</f>
        <v>09.837.701-8</v>
      </c>
      <c r="E890" s="7" t="str">
        <f aca="false">+VLOOKUP($C890,$C$3:$H$1412,3,0)</f>
        <v>Lebu </v>
      </c>
      <c r="F890" s="7" t="n">
        <v>942</v>
      </c>
      <c r="G890" s="7" t="n">
        <v>0</v>
      </c>
      <c r="H890" s="7" t="s">
        <v>16</v>
      </c>
      <c r="I890" s="4"/>
    </row>
    <row r="891" customFormat="false" ht="12.75" hidden="false" customHeight="true" outlineLevel="0" collapsed="false">
      <c r="A891" s="3" t="n">
        <f aca="false">+IF((C891&lt;&gt;0),(A890+1),"")</f>
        <v>889</v>
      </c>
      <c r="B891" s="6"/>
      <c r="C891" s="7" t="s">
        <v>1759</v>
      </c>
      <c r="D891" s="7" t="s">
        <v>1760</v>
      </c>
      <c r="E891" s="7" t="s">
        <v>1761</v>
      </c>
      <c r="F891" s="7" t="n">
        <v>450</v>
      </c>
      <c r="G891" s="7" t="n">
        <v>0</v>
      </c>
      <c r="H891" s="7" t="s">
        <v>86</v>
      </c>
      <c r="I891" s="4"/>
    </row>
    <row r="892" customFormat="false" ht="12.75" hidden="false" customHeight="true" outlineLevel="0" collapsed="false">
      <c r="A892" s="3" t="n">
        <f aca="false">+IF((C892&lt;&gt;0),(A891+1),"")</f>
        <v>890</v>
      </c>
      <c r="B892" s="6"/>
      <c r="C892" s="7" t="s">
        <v>1762</v>
      </c>
      <c r="D892" s="7" t="s">
        <v>1763</v>
      </c>
      <c r="E892" s="7" t="s">
        <v>1303</v>
      </c>
      <c r="F892" s="7" t="n">
        <v>593</v>
      </c>
      <c r="G892" s="13" t="n">
        <v>93917042</v>
      </c>
      <c r="H892" s="7" t="s">
        <v>440</v>
      </c>
      <c r="I892" s="4"/>
    </row>
    <row r="893" customFormat="false" ht="12.75" hidden="false" customHeight="true" outlineLevel="0" collapsed="false">
      <c r="A893" s="3" t="n">
        <f aca="false">+IF((C893&lt;&gt;0),(A892+1),"")</f>
        <v>891</v>
      </c>
      <c r="B893" s="6"/>
      <c r="C893" s="7" t="s">
        <v>1764</v>
      </c>
      <c r="D893" s="7" t="e">
        <f aca="false">+VLOOKUP($C893,$C$3:$H$1412,2,0)</f>
        <v>#VALUE!</v>
      </c>
      <c r="E893" s="7" t="e">
        <f aca="false">+VLOOKUP($C893,$C$3:$H$1412,3,0)</f>
        <v>#VALUE!</v>
      </c>
      <c r="F893" s="7"/>
      <c r="G893" s="7" t="n">
        <f aca="false">+VLOOKUP($C893,$C$3:$H$1412,4,0)</f>
        <v>0</v>
      </c>
      <c r="H893" s="7" t="s">
        <v>440</v>
      </c>
      <c r="I893" s="4"/>
    </row>
    <row r="894" customFormat="false" ht="12.75" hidden="false" customHeight="true" outlineLevel="0" collapsed="false">
      <c r="A894" s="3" t="n">
        <f aca="false">+IF((C894&lt;&gt;0),(A893+1),"")</f>
        <v>892</v>
      </c>
      <c r="B894" s="6"/>
      <c r="C894" s="7" t="s">
        <v>1765</v>
      </c>
      <c r="D894" s="7" t="s">
        <v>1766</v>
      </c>
      <c r="E894" s="7" t="s">
        <v>1729</v>
      </c>
      <c r="F894" s="7" t="n">
        <v>850</v>
      </c>
      <c r="G894" s="13" t="n">
        <v>95834184</v>
      </c>
      <c r="H894" s="7" t="s">
        <v>9</v>
      </c>
      <c r="I894" s="4"/>
    </row>
    <row r="895" customFormat="false" ht="12.75" hidden="false" customHeight="true" outlineLevel="0" collapsed="false">
      <c r="A895" s="3" t="n">
        <f aca="false">+IF((C895&lt;&gt;0),(A894+1),"")</f>
        <v>893</v>
      </c>
      <c r="B895" s="9" t="n">
        <v>40122</v>
      </c>
      <c r="C895" s="8" t="s">
        <v>1767</v>
      </c>
      <c r="D895" s="8" t="e">
        <f aca="false">+VLOOKUP($C895,$C$3:$H$1412,2,0)</f>
        <v>#VALUE!</v>
      </c>
      <c r="E895" s="8" t="s">
        <v>1768</v>
      </c>
      <c r="F895" s="8" t="n">
        <v>820</v>
      </c>
      <c r="G895" s="8" t="n">
        <v>0</v>
      </c>
      <c r="H895" s="8" t="s">
        <v>545</v>
      </c>
      <c r="I895" s="4"/>
    </row>
    <row r="896" customFormat="false" ht="12.75" hidden="false" customHeight="true" outlineLevel="0" collapsed="false">
      <c r="A896" s="3" t="n">
        <f aca="false">+IF((C896&lt;&gt;0),(A895+1),"")</f>
        <v>894</v>
      </c>
      <c r="B896" s="6"/>
      <c r="C896" s="7" t="s">
        <v>504</v>
      </c>
      <c r="D896" s="7" t="n">
        <f aca="false">+VLOOKUP($C896,$C$3:$H$1412,2,0)</f>
        <v>0</v>
      </c>
      <c r="E896" s="7" t="n">
        <f aca="false">+VLOOKUP($C896,$C$3:$H$1412,3,0)</f>
        <v>0</v>
      </c>
      <c r="F896" s="7"/>
      <c r="G896" s="7" t="n">
        <f aca="false">+VLOOKUP($C896,$C$3:$H$1412,4,0)</f>
        <v>0</v>
      </c>
      <c r="H896" s="7" t="s">
        <v>446</v>
      </c>
      <c r="I896" s="4"/>
    </row>
    <row r="897" customFormat="false" ht="12.75" hidden="false" customHeight="true" outlineLevel="0" collapsed="false">
      <c r="A897" s="3" t="n">
        <f aca="false">+IF((C897&lt;&gt;0),(A896+1),"")</f>
        <v>895</v>
      </c>
      <c r="B897" s="6"/>
      <c r="C897" s="7" t="s">
        <v>494</v>
      </c>
      <c r="D897" s="7" t="str">
        <f aca="false">+VLOOKUP($C897,$C$3:$H$1412,2,0)</f>
        <v>17,302,581-5</v>
      </c>
      <c r="E897" s="7" t="str">
        <f aca="false">+VLOOKUP($C897,$C$3:$H$1412,3,0)</f>
        <v>Los Alamos </v>
      </c>
      <c r="F897" s="7"/>
      <c r="G897" s="7" t="n">
        <f aca="false">+VLOOKUP($C897,$C$3:$H$1412,4,0)</f>
        <v>636</v>
      </c>
      <c r="H897" s="7" t="s">
        <v>108</v>
      </c>
      <c r="I897" s="4"/>
    </row>
    <row r="898" customFormat="false" ht="12.75" hidden="false" customHeight="true" outlineLevel="0" collapsed="false">
      <c r="A898" s="3" t="n">
        <f aca="false">+IF((C898&lt;&gt;0),(A897+1),"")</f>
        <v>896</v>
      </c>
      <c r="B898" s="6"/>
      <c r="C898" s="7" t="s">
        <v>1769</v>
      </c>
      <c r="D898" s="7" t="s">
        <v>1770</v>
      </c>
      <c r="E898" s="7" t="s">
        <v>496</v>
      </c>
      <c r="F898" s="7"/>
      <c r="G898" s="7" t="n">
        <v>636</v>
      </c>
      <c r="H898" s="7" t="s">
        <v>16</v>
      </c>
      <c r="I898" s="4"/>
    </row>
    <row r="899" customFormat="false" ht="12.75" hidden="false" customHeight="true" outlineLevel="0" collapsed="false">
      <c r="A899" s="3" t="n">
        <f aca="false">+IF((C899&lt;&gt;0),(A898+1),"")</f>
        <v>897</v>
      </c>
      <c r="B899" s="6"/>
      <c r="C899" s="7" t="s">
        <v>1771</v>
      </c>
      <c r="D899" s="7" t="s">
        <v>1772</v>
      </c>
      <c r="E899" s="7" t="s">
        <v>1773</v>
      </c>
      <c r="F899" s="7" t="n">
        <v>1036</v>
      </c>
      <c r="G899" s="7" t="s">
        <v>1774</v>
      </c>
      <c r="H899" s="7" t="s">
        <v>545</v>
      </c>
      <c r="I899" s="4"/>
    </row>
    <row r="900" customFormat="false" ht="12.75" hidden="false" customHeight="true" outlineLevel="0" collapsed="false">
      <c r="A900" s="3" t="n">
        <f aca="false">+IF((C900&lt;&gt;0),(A899+1),"")</f>
        <v>898</v>
      </c>
      <c r="B900" s="9" t="n">
        <v>40123</v>
      </c>
      <c r="C900" s="8" t="s">
        <v>1767</v>
      </c>
      <c r="D900" s="8" t="e">
        <f aca="false">+VLOOKUP($C900,$C$3:$H$1412,2,0)</f>
        <v>#VALUE!</v>
      </c>
      <c r="E900" s="8" t="str">
        <f aca="false">+VLOOKUP($C900,$C$3:$H$1412,3,0)</f>
        <v>Huacolda</v>
      </c>
      <c r="F900" s="8"/>
      <c r="G900" s="8" t="n">
        <f aca="false">+VLOOKUP($C900,$C$3:$H$1412,4,0)</f>
        <v>820</v>
      </c>
      <c r="H900" s="8" t="s">
        <v>545</v>
      </c>
      <c r="I900" s="4"/>
    </row>
    <row r="901" customFormat="false" ht="12.75" hidden="false" customHeight="true" outlineLevel="0" collapsed="false">
      <c r="A901" s="3" t="n">
        <f aca="false">+IF((C901&lt;&gt;0),(A900+1),"")</f>
        <v>899</v>
      </c>
      <c r="B901" s="6"/>
      <c r="C901" s="7" t="s">
        <v>1718</v>
      </c>
      <c r="D901" s="7" t="n">
        <f aca="false">+VLOOKUP($C901,$C$3:$H$1412,2,0)</f>
        <v>0</v>
      </c>
      <c r="E901" s="7" t="s">
        <v>1775</v>
      </c>
      <c r="F901" s="7" t="n">
        <v>450</v>
      </c>
      <c r="G901" s="13" t="n">
        <v>95442723</v>
      </c>
      <c r="H901" s="7" t="s">
        <v>9</v>
      </c>
      <c r="I901" s="4"/>
    </row>
    <row r="902" customFormat="false" ht="12.75" hidden="false" customHeight="true" outlineLevel="0" collapsed="false">
      <c r="A902" s="3" t="n">
        <f aca="false">+IF((C902&lt;&gt;0),(A901+1),"")</f>
        <v>900</v>
      </c>
      <c r="B902" s="6"/>
      <c r="C902" s="7" t="s">
        <v>1776</v>
      </c>
      <c r="D902" s="7"/>
      <c r="E902" s="7" t="e">
        <f aca="false">+VLOOKUP($C902,$C$3:$H$1412,3,0)</f>
        <v>#VALUE!</v>
      </c>
      <c r="F902" s="7"/>
      <c r="G902" s="13" t="n">
        <v>77236628</v>
      </c>
      <c r="H902" s="7" t="s">
        <v>25</v>
      </c>
      <c r="I902" s="4"/>
    </row>
    <row r="903" customFormat="false" ht="12.75" hidden="false" customHeight="true" outlineLevel="0" collapsed="false">
      <c r="A903" s="3" t="n">
        <f aca="false">+IF((C903&lt;&gt;0),(A902+1),"")</f>
        <v>901</v>
      </c>
      <c r="B903" s="6"/>
      <c r="C903" s="7" t="s">
        <v>1777</v>
      </c>
      <c r="D903" s="7" t="e">
        <f aca="false">+VLOOKUP($C903,$C$3:$H$1412,2,0)</f>
        <v>#VALUE!</v>
      </c>
      <c r="E903" s="7" t="e">
        <f aca="false">+VLOOKUP($C903,$C$3:$H$1412,3,0)</f>
        <v>#VALUE!</v>
      </c>
      <c r="F903" s="7"/>
      <c r="G903" s="7" t="n">
        <f aca="false">+VLOOKUP($C903,$C$3:$H$1412,4,0)</f>
        <v>0</v>
      </c>
      <c r="H903" s="7" t="s">
        <v>25</v>
      </c>
      <c r="I903" s="4"/>
    </row>
    <row r="904" customFormat="false" ht="12.75" hidden="false" customHeight="true" outlineLevel="0" collapsed="false">
      <c r="A904" s="3" t="n">
        <f aca="false">+IF((C904&lt;&gt;0),(A903+1),"")</f>
        <v>902</v>
      </c>
      <c r="B904" s="6"/>
      <c r="C904" s="7" t="s">
        <v>1778</v>
      </c>
      <c r="D904" s="7" t="s">
        <v>1779</v>
      </c>
      <c r="E904" s="7" t="s">
        <v>269</v>
      </c>
      <c r="F904" s="7" t="n">
        <v>853</v>
      </c>
      <c r="G904" s="13" t="n">
        <v>97728916</v>
      </c>
      <c r="H904" s="7" t="s">
        <v>9</v>
      </c>
      <c r="I904" s="4"/>
    </row>
    <row r="905" customFormat="false" ht="12.75" hidden="false" customHeight="true" outlineLevel="0" collapsed="false">
      <c r="A905" s="3" t="n">
        <f aca="false">+IF((C905&lt;&gt;0),(A904+1),"")</f>
        <v>903</v>
      </c>
      <c r="B905" s="6"/>
      <c r="C905" s="7" t="s">
        <v>1780</v>
      </c>
      <c r="D905" s="7" t="e">
        <f aca="false">+VLOOKUP($C905,$C$3:$H$1412,2,0)</f>
        <v>#VALUE!</v>
      </c>
      <c r="E905" s="7" t="e">
        <f aca="false">+VLOOKUP($C905,$C$3:$H$1412,3,0)</f>
        <v>#VALUE!</v>
      </c>
      <c r="F905" s="7"/>
      <c r="G905" s="7" t="n">
        <f aca="false">+VLOOKUP($C905,$C$3:$H$1412,4,0)</f>
        <v>0</v>
      </c>
      <c r="H905" s="7" t="s">
        <v>545</v>
      </c>
      <c r="I905" s="4"/>
    </row>
    <row r="906" customFormat="false" ht="12.75" hidden="false" customHeight="true" outlineLevel="0" collapsed="false">
      <c r="A906" s="3" t="n">
        <f aca="false">+IF((C906&lt;&gt;0),(A905+1),"")</f>
        <v>904</v>
      </c>
      <c r="B906" s="6"/>
      <c r="C906" s="7" t="s">
        <v>1781</v>
      </c>
      <c r="D906" s="7" t="e">
        <f aca="false">+VLOOKUP($C906,$C$3:$H$1412,2,0)</f>
        <v>#VALUE!</v>
      </c>
      <c r="E906" s="7" t="e">
        <f aca="false">+VLOOKUP($C906,$C$3:$H$1412,3,0)</f>
        <v>#VALUE!</v>
      </c>
      <c r="F906" s="7"/>
      <c r="G906" s="7" t="n">
        <f aca="false">+VLOOKUP($C906,$C$3:$H$1412,4,0)</f>
        <v>0</v>
      </c>
      <c r="H906" s="7" t="s">
        <v>1049</v>
      </c>
      <c r="I906" s="4"/>
    </row>
    <row r="907" customFormat="false" ht="12.75" hidden="false" customHeight="true" outlineLevel="0" collapsed="false">
      <c r="A907" s="3" t="n">
        <f aca="false">+IF((C907&lt;&gt;0),(A906+1),"")</f>
        <v>905</v>
      </c>
      <c r="B907" s="6"/>
      <c r="C907" s="7" t="s">
        <v>1782</v>
      </c>
      <c r="D907" s="7" t="e">
        <f aca="false">+VLOOKUP($C907,$C$3:$H$1412,2,0)</f>
        <v>#VALUE!</v>
      </c>
      <c r="E907" s="7" t="e">
        <f aca="false">+VLOOKUP($C907,$C$3:$H$1412,3,0)</f>
        <v>#VALUE!</v>
      </c>
      <c r="F907" s="7"/>
      <c r="G907" s="7" t="n">
        <f aca="false">+VLOOKUP($C907,$C$3:$H$1412,4,0)</f>
        <v>0</v>
      </c>
      <c r="H907" s="7" t="s">
        <v>440</v>
      </c>
      <c r="I907" s="4"/>
    </row>
    <row r="908" customFormat="false" ht="12.75" hidden="false" customHeight="true" outlineLevel="0" collapsed="false">
      <c r="A908" s="3" t="n">
        <f aca="false">+IF((C908&lt;&gt;0),(A907+1),"")</f>
        <v>906</v>
      </c>
      <c r="B908" s="6"/>
      <c r="C908" s="7" t="s">
        <v>1783</v>
      </c>
      <c r="D908" s="13" t="n">
        <v>69320287</v>
      </c>
      <c r="E908" s="7" t="s">
        <v>1411</v>
      </c>
      <c r="F908" s="7" t="n">
        <v>750</v>
      </c>
      <c r="G908" s="13" t="n">
        <v>89196040</v>
      </c>
      <c r="H908" s="7" t="s">
        <v>81</v>
      </c>
      <c r="I908" s="4"/>
    </row>
    <row r="909" customFormat="false" ht="12.75" hidden="false" customHeight="true" outlineLevel="0" collapsed="false">
      <c r="A909" s="3" t="n">
        <f aca="false">+IF((C909&lt;&gt;0),(A908+1),"")</f>
        <v>907</v>
      </c>
      <c r="B909" s="6"/>
      <c r="C909" s="7" t="s">
        <v>710</v>
      </c>
      <c r="D909" s="7" t="str">
        <f aca="false">+VLOOKUP($C909,$C$3:$H$1412,2,0)</f>
        <v>09,712,803-0</v>
      </c>
      <c r="E909" s="7" t="str">
        <f aca="false">+VLOOKUP($C909,$C$3:$H$1412,3,0)</f>
        <v>Lebu </v>
      </c>
      <c r="F909" s="7" t="n">
        <v>899</v>
      </c>
      <c r="G909" s="7" t="n">
        <v>316785</v>
      </c>
      <c r="H909" s="7" t="s">
        <v>58</v>
      </c>
      <c r="I909" s="4"/>
    </row>
    <row r="910" customFormat="false" ht="12.75" hidden="false" customHeight="true" outlineLevel="0" collapsed="false">
      <c r="A910" s="3" t="n">
        <f aca="false">+IF((C910&lt;&gt;0),(A909+1),"")</f>
        <v>908</v>
      </c>
      <c r="B910" s="6"/>
      <c r="C910" s="7" t="s">
        <v>232</v>
      </c>
      <c r="D910" s="7" t="str">
        <f aca="false">+VLOOKUP($C910,$C$3:$H$1412,2,0)</f>
        <v>06,736,665-4</v>
      </c>
      <c r="E910" s="7" t="str">
        <f aca="false">+VLOOKUP($C910,$C$3:$H$1412,3,0)</f>
        <v>Chañaral </v>
      </c>
      <c r="F910" s="7" t="n">
        <v>312</v>
      </c>
      <c r="G910" s="7" t="n">
        <v>0</v>
      </c>
      <c r="H910" s="7" t="s">
        <v>440</v>
      </c>
      <c r="I910" s="4"/>
    </row>
    <row r="911" customFormat="false" ht="12.75" hidden="false" customHeight="true" outlineLevel="0" collapsed="false">
      <c r="A911" s="3" t="n">
        <f aca="false">+IF((C911&lt;&gt;0),(A910+1),"")</f>
        <v>909</v>
      </c>
      <c r="B911" s="6"/>
      <c r="C911" s="7" t="s">
        <v>1601</v>
      </c>
      <c r="D911" s="7" t="e">
        <f aca="false">+VLOOKUP($C911,$C$3:$H$1412,2,0)</f>
        <v>#VALUE!</v>
      </c>
      <c r="E911" s="7" t="str">
        <f aca="false">+VLOOKUP($C911,$C$3:$H$1412,3,0)</f>
        <v>Punta Pescadores</v>
      </c>
      <c r="F911" s="7"/>
      <c r="G911" s="7" t="n">
        <f aca="false">+VLOOKUP($C911,$C$3:$H$1412,4,0)</f>
        <v>0</v>
      </c>
      <c r="H911" s="7" t="s">
        <v>16</v>
      </c>
      <c r="I911" s="4"/>
    </row>
    <row r="912" customFormat="false" ht="12.75" hidden="false" customHeight="true" outlineLevel="0" collapsed="false">
      <c r="A912" s="3" t="n">
        <f aca="false">+IF((C912&lt;&gt;0),(A911+1),"")</f>
        <v>910</v>
      </c>
      <c r="B912" s="9" t="n">
        <v>40127</v>
      </c>
      <c r="C912" s="8" t="s">
        <v>1784</v>
      </c>
      <c r="D912" s="8" t="s">
        <v>1785</v>
      </c>
      <c r="E912" s="8" t="s">
        <v>1786</v>
      </c>
      <c r="F912" s="8" t="n">
        <v>528</v>
      </c>
      <c r="G912" s="8" t="n">
        <v>316225</v>
      </c>
      <c r="H912" s="8" t="s">
        <v>58</v>
      </c>
      <c r="I912" s="4"/>
    </row>
    <row r="913" customFormat="false" ht="12.75" hidden="false" customHeight="true" outlineLevel="0" collapsed="false">
      <c r="A913" s="3" t="n">
        <f aca="false">+IF((C913&lt;&gt;0),(A912+1),"")</f>
        <v>911</v>
      </c>
      <c r="B913" s="6"/>
      <c r="C913" s="7" t="s">
        <v>1787</v>
      </c>
      <c r="D913" s="7" t="s">
        <v>1788</v>
      </c>
      <c r="E913" s="7" t="s">
        <v>1789</v>
      </c>
      <c r="F913" s="7" t="n">
        <v>735</v>
      </c>
      <c r="G913" s="13" t="n">
        <v>89485184</v>
      </c>
      <c r="H913" s="7" t="s">
        <v>81</v>
      </c>
      <c r="I913" s="4"/>
    </row>
    <row r="914" customFormat="false" ht="12.75" hidden="false" customHeight="true" outlineLevel="0" collapsed="false">
      <c r="A914" s="3" t="n">
        <f aca="false">+IF((C914&lt;&gt;0),(A913+1),"")</f>
        <v>912</v>
      </c>
      <c r="B914" s="6"/>
      <c r="C914" s="7" t="s">
        <v>1790</v>
      </c>
      <c r="D914" s="7" t="s">
        <v>1791</v>
      </c>
      <c r="E914" s="7" t="s">
        <v>443</v>
      </c>
      <c r="F914" s="7" t="n">
        <v>1349</v>
      </c>
      <c r="G914" s="13" t="n">
        <v>86995015</v>
      </c>
      <c r="H914" s="7" t="s">
        <v>16</v>
      </c>
      <c r="I914" s="4"/>
    </row>
    <row r="915" customFormat="false" ht="12.75" hidden="false" customHeight="true" outlineLevel="0" collapsed="false">
      <c r="A915" s="3" t="n">
        <f aca="false">+IF((C915&lt;&gt;0),(A914+1),"")</f>
        <v>913</v>
      </c>
      <c r="B915" s="6"/>
      <c r="C915" s="7" t="s">
        <v>1792</v>
      </c>
      <c r="D915" s="7" t="e">
        <f aca="false">+VLOOKUP($C915,$C$3:$H$1412,2,0)</f>
        <v>#VALUE!</v>
      </c>
      <c r="E915" s="7" t="e">
        <f aca="false">+VLOOKUP($C915,$C$3:$H$1412,3,0)</f>
        <v>#VALUE!</v>
      </c>
      <c r="F915" s="7"/>
      <c r="G915" s="7" t="n">
        <f aca="false">+VLOOKUP($C915,$C$3:$H$1412,4,0)</f>
        <v>0</v>
      </c>
      <c r="H915" s="7" t="s">
        <v>25</v>
      </c>
      <c r="I915" s="4"/>
    </row>
    <row r="916" customFormat="false" ht="12.75" hidden="false" customHeight="true" outlineLevel="0" collapsed="false">
      <c r="A916" s="3" t="n">
        <f aca="false">+IF((C916&lt;&gt;0),(A915+1),"")</f>
        <v>914</v>
      </c>
      <c r="B916" s="6"/>
      <c r="C916" s="7" t="s">
        <v>1793</v>
      </c>
      <c r="D916" s="7" t="e">
        <f aca="false">+VLOOKUP($C916,$C$3:$H$1412,2,0)</f>
        <v>#VALUE!</v>
      </c>
      <c r="E916" s="7" t="e">
        <f aca="false">+VLOOKUP($C916,$C$3:$H$1412,3,0)</f>
        <v>#VALUE!</v>
      </c>
      <c r="F916" s="7"/>
      <c r="G916" s="7" t="n">
        <f aca="false">+VLOOKUP($C916,$C$3:$H$1412,4,0)</f>
        <v>0</v>
      </c>
      <c r="H916" s="7" t="s">
        <v>25</v>
      </c>
      <c r="I916" s="4"/>
    </row>
    <row r="917" customFormat="false" ht="12.75" hidden="false" customHeight="true" outlineLevel="0" collapsed="false">
      <c r="A917" s="3" t="n">
        <f aca="false">+IF((C917&lt;&gt;0),(A916+1),"")</f>
        <v>915</v>
      </c>
      <c r="B917" s="9" t="n">
        <v>40128</v>
      </c>
      <c r="C917" s="8" t="s">
        <v>1794</v>
      </c>
      <c r="D917" s="8" t="s">
        <v>1795</v>
      </c>
      <c r="E917" s="8" t="s">
        <v>549</v>
      </c>
      <c r="F917" s="8" t="n">
        <v>297</v>
      </c>
      <c r="G917" s="8" t="n">
        <v>74752759</v>
      </c>
      <c r="H917" s="8" t="s">
        <v>545</v>
      </c>
      <c r="I917" s="4"/>
    </row>
    <row r="918" customFormat="false" ht="12.75" hidden="false" customHeight="true" outlineLevel="0" collapsed="false">
      <c r="A918" s="3" t="n">
        <f aca="false">+IF((C918&lt;&gt;0),(A917+1),"")</f>
        <v>916</v>
      </c>
      <c r="B918" s="6"/>
      <c r="C918" s="7" t="s">
        <v>1796</v>
      </c>
      <c r="D918" s="7" t="s">
        <v>1797</v>
      </c>
      <c r="E918" s="7" t="s">
        <v>1798</v>
      </c>
      <c r="F918" s="7" t="s">
        <v>1397</v>
      </c>
      <c r="G918" s="13" t="n">
        <v>76238018</v>
      </c>
      <c r="H918" s="7" t="s">
        <v>58</v>
      </c>
      <c r="I918" s="4"/>
    </row>
    <row r="919" customFormat="false" ht="12.75" hidden="false" customHeight="true" outlineLevel="0" collapsed="false">
      <c r="A919" s="3" t="n">
        <f aca="false">+IF((C919&lt;&gt;0),(A918+1),"")</f>
        <v>917</v>
      </c>
      <c r="B919" s="9" t="n">
        <v>40134</v>
      </c>
      <c r="C919" s="8" t="s">
        <v>1799</v>
      </c>
      <c r="D919" s="8" t="s">
        <v>1800</v>
      </c>
      <c r="E919" s="8" t="s">
        <v>1801</v>
      </c>
      <c r="F919" s="8" t="n">
        <v>606</v>
      </c>
      <c r="G919" s="8" t="n">
        <v>0</v>
      </c>
      <c r="H919" s="8" t="s">
        <v>58</v>
      </c>
      <c r="I919" s="4"/>
    </row>
    <row r="920" customFormat="false" ht="12.75" hidden="false" customHeight="true" outlineLevel="0" collapsed="false">
      <c r="A920" s="3" t="n">
        <f aca="false">+IF((C920&lt;&gt;0),(A919+1),"")</f>
        <v>918</v>
      </c>
      <c r="B920" s="6"/>
      <c r="C920" s="7" t="s">
        <v>1074</v>
      </c>
      <c r="D920" s="7" t="n">
        <f aca="false">+VLOOKUP($C920,$C$3:$H$1412,2,0)</f>
        <v>0</v>
      </c>
      <c r="E920" s="7" t="n">
        <f aca="false">+VLOOKUP($C920,$C$3:$H$1412,3,0)</f>
        <v>0</v>
      </c>
      <c r="F920" s="7"/>
      <c r="G920" s="7" t="n">
        <f aca="false">+VLOOKUP($C920,$C$3:$H$1412,4,0)</f>
        <v>0</v>
      </c>
      <c r="H920" s="7" t="s">
        <v>25</v>
      </c>
      <c r="I920" s="4"/>
    </row>
    <row r="921" customFormat="false" ht="12.75" hidden="false" customHeight="true" outlineLevel="0" collapsed="false">
      <c r="A921" s="3" t="n">
        <f aca="false">+IF((C921&lt;&gt;0),(A920+1),"")</f>
        <v>919</v>
      </c>
      <c r="B921" s="6"/>
      <c r="C921" s="7" t="s">
        <v>1802</v>
      </c>
      <c r="D921" s="7" t="e">
        <f aca="false">+VLOOKUP($C921,$C$3:$H$1412,2,0)</f>
        <v>#VALUE!</v>
      </c>
      <c r="E921" s="7" t="e">
        <f aca="false">+VLOOKUP($C921,$C$3:$H$1412,3,0)</f>
        <v>#VALUE!</v>
      </c>
      <c r="F921" s="7"/>
      <c r="G921" s="7" t="n">
        <f aca="false">+VLOOKUP($C921,$C$3:$H$1412,4,0)</f>
        <v>0</v>
      </c>
      <c r="H921" s="7" t="s">
        <v>25</v>
      </c>
      <c r="I921" s="4"/>
    </row>
    <row r="922" customFormat="false" ht="12.75" hidden="false" customHeight="true" outlineLevel="0" collapsed="false">
      <c r="A922" s="3" t="n">
        <f aca="false">+IF((C922&lt;&gt;0),(A921+1),"")</f>
        <v>920</v>
      </c>
      <c r="B922" s="6"/>
      <c r="C922" s="7" t="s">
        <v>1803</v>
      </c>
      <c r="D922" s="7" t="e">
        <f aca="false">+VLOOKUP($C922,$C$3:$H$1412,2,0)</f>
        <v>#VALUE!</v>
      </c>
      <c r="E922" s="7" t="e">
        <f aca="false">+VLOOKUP($C922,$C$3:$H$1412,3,0)</f>
        <v>#VALUE!</v>
      </c>
      <c r="F922" s="7"/>
      <c r="G922" s="7" t="n">
        <f aca="false">+VLOOKUP($C922,$C$3:$H$1412,4,0)</f>
        <v>0</v>
      </c>
      <c r="H922" s="7" t="s">
        <v>25</v>
      </c>
      <c r="I922" s="4"/>
    </row>
    <row r="923" customFormat="false" ht="12.75" hidden="false" customHeight="true" outlineLevel="0" collapsed="false">
      <c r="A923" s="3" t="n">
        <f aca="false">+IF((C923&lt;&gt;0),(A922+1),"")</f>
        <v>921</v>
      </c>
      <c r="B923" s="6"/>
      <c r="C923" s="7" t="s">
        <v>1759</v>
      </c>
      <c r="D923" s="7" t="str">
        <f aca="false">+VLOOKUP($C923,$C$3:$H$1412,2,0)</f>
        <v>06.300.900-8</v>
      </c>
      <c r="E923" s="7" t="str">
        <f aca="false">+VLOOKUP($C923,$C$3:$H$1412,3,0)</f>
        <v>zenteno </v>
      </c>
      <c r="F923" s="7" t="n">
        <v>450</v>
      </c>
      <c r="G923" s="7" t="n">
        <v>0</v>
      </c>
      <c r="H923" s="7" t="s">
        <v>86</v>
      </c>
      <c r="I923" s="4"/>
    </row>
    <row r="924" customFormat="false" ht="12.75" hidden="false" customHeight="true" outlineLevel="0" collapsed="false">
      <c r="A924" s="3" t="n">
        <f aca="false">+IF((C924&lt;&gt;0),(A923+1),"")</f>
        <v>922</v>
      </c>
      <c r="B924" s="6"/>
      <c r="C924" s="7" t="s">
        <v>1804</v>
      </c>
      <c r="D924" s="7" t="e">
        <f aca="false">+VLOOKUP($C924,$C$3:$H$1412,2,0)</f>
        <v>#VALUE!</v>
      </c>
      <c r="E924" s="7" t="e">
        <f aca="false">+VLOOKUP($C924,$C$3:$H$1412,3,0)</f>
        <v>#VALUE!</v>
      </c>
      <c r="F924" s="7"/>
      <c r="G924" s="7" t="n">
        <f aca="false">+VLOOKUP($C924,$C$3:$H$1412,4,0)</f>
        <v>0</v>
      </c>
      <c r="H924" s="7" t="s">
        <v>545</v>
      </c>
      <c r="I924" s="4"/>
    </row>
    <row r="925" customFormat="false" ht="12.75" hidden="false" customHeight="true" outlineLevel="0" collapsed="false">
      <c r="A925" s="3" t="n">
        <f aca="false">+IF((C925&lt;&gt;0),(A924+1),"")</f>
        <v>923</v>
      </c>
      <c r="B925" s="6"/>
      <c r="C925" s="7" t="s">
        <v>1805</v>
      </c>
      <c r="D925" s="7" t="s">
        <v>1489</v>
      </c>
      <c r="E925" s="7" t="s">
        <v>1548</v>
      </c>
      <c r="F925" s="7" t="n">
        <v>565</v>
      </c>
      <c r="G925" s="7" t="n">
        <v>0</v>
      </c>
      <c r="H925" s="7" t="s">
        <v>58</v>
      </c>
      <c r="I925" s="4"/>
    </row>
    <row r="926" customFormat="false" ht="12.75" hidden="false" customHeight="true" outlineLevel="0" collapsed="false">
      <c r="A926" s="3" t="n">
        <f aca="false">+IF((C926&lt;&gt;0),(A925+1),"")</f>
        <v>924</v>
      </c>
      <c r="B926" s="9" t="n">
        <v>40135</v>
      </c>
      <c r="C926" s="8" t="s">
        <v>1806</v>
      </c>
      <c r="D926" s="8" t="s">
        <v>1807</v>
      </c>
      <c r="E926" s="8" t="e">
        <f aca="false">+VLOOKUP($C926,$C$3:$H$1412,3,0)</f>
        <v>#VALUE!</v>
      </c>
      <c r="F926" s="8"/>
      <c r="G926" s="8" t="n">
        <f aca="false">+VLOOKUP($C926,$C$3:$H$1412,4,0)</f>
        <v>0</v>
      </c>
      <c r="H926" s="8" t="s">
        <v>90</v>
      </c>
      <c r="I926" s="4"/>
    </row>
    <row r="927" customFormat="false" ht="12.75" hidden="false" customHeight="true" outlineLevel="0" collapsed="false">
      <c r="A927" s="3" t="n">
        <f aca="false">+IF((C927&lt;&gt;0),(A926+1),"")</f>
        <v>925</v>
      </c>
      <c r="B927" s="6"/>
      <c r="C927" s="7" t="s">
        <v>1808</v>
      </c>
      <c r="D927" s="7" t="s">
        <v>1809</v>
      </c>
      <c r="E927" s="7" t="s">
        <v>1810</v>
      </c>
      <c r="F927" s="7" t="n">
        <v>41</v>
      </c>
      <c r="G927" s="7" t="s">
        <v>1811</v>
      </c>
      <c r="H927" s="7" t="s">
        <v>58</v>
      </c>
      <c r="I927" s="4"/>
    </row>
    <row r="928" customFormat="false" ht="12.75" hidden="false" customHeight="true" outlineLevel="0" collapsed="false">
      <c r="A928" s="3" t="n">
        <f aca="false">+IF((C928&lt;&gt;0),(A927+1),"")</f>
        <v>926</v>
      </c>
      <c r="B928" s="6"/>
      <c r="C928" s="7" t="s">
        <v>1796</v>
      </c>
      <c r="D928" s="7" t="str">
        <f aca="false">+VLOOKUP($C928,$C$3:$H$1412,2,0)</f>
        <v>13.517.945-0</v>
      </c>
      <c r="E928" s="7" t="str">
        <f aca="false">+VLOOKUP($C928,$C$3:$H$1412,3,0)</f>
        <v>Pan de Azúcar B. Inglesa</v>
      </c>
      <c r="F928" s="7" t="s">
        <v>15</v>
      </c>
      <c r="G928" s="7" t="n">
        <v>0</v>
      </c>
      <c r="H928" s="7" t="s">
        <v>58</v>
      </c>
      <c r="I928" s="4"/>
    </row>
    <row r="929" customFormat="false" ht="12.75" hidden="false" customHeight="true" outlineLevel="0" collapsed="false">
      <c r="A929" s="3" t="n">
        <f aca="false">+IF((C929&lt;&gt;0),(A928+1),"")</f>
        <v>927</v>
      </c>
      <c r="B929" s="6"/>
      <c r="C929" s="7" t="s">
        <v>232</v>
      </c>
      <c r="D929" s="7" t="str">
        <f aca="false">+VLOOKUP($C929,$C$3:$H$1412,2,0)</f>
        <v>06,736,665-4</v>
      </c>
      <c r="E929" s="7" t="str">
        <f aca="false">+VLOOKUP($C929,$C$3:$H$1412,3,0)</f>
        <v>Chañaral </v>
      </c>
      <c r="F929" s="7" t="n">
        <v>312</v>
      </c>
      <c r="G929" s="7" t="n">
        <v>0</v>
      </c>
      <c r="H929" s="7" t="s">
        <v>1812</v>
      </c>
      <c r="I929" s="4"/>
    </row>
    <row r="930" customFormat="false" ht="12.75" hidden="false" customHeight="true" outlineLevel="0" collapsed="false">
      <c r="A930" s="3" t="n">
        <f aca="false">+IF((C930&lt;&gt;0),(A929+1),"")</f>
        <v>928</v>
      </c>
      <c r="B930" s="6"/>
      <c r="C930" s="7" t="s">
        <v>1813</v>
      </c>
      <c r="D930" s="7" t="s">
        <v>1814</v>
      </c>
      <c r="E930" s="7" t="e">
        <f aca="false">+VLOOKUP($C930,$C$3:$H$1412,3,0)</f>
        <v>#VALUE!</v>
      </c>
      <c r="F930" s="7"/>
      <c r="G930" s="7" t="s">
        <v>1815</v>
      </c>
      <c r="H930" s="7" t="s">
        <v>25</v>
      </c>
      <c r="I930" s="4"/>
    </row>
    <row r="931" customFormat="false" ht="12.75" hidden="false" customHeight="true" outlineLevel="0" collapsed="false">
      <c r="A931" s="3" t="n">
        <f aca="false">+IF((C931&lt;&gt;0),(A930+1),"")</f>
        <v>929</v>
      </c>
      <c r="B931" s="6"/>
      <c r="C931" s="7" t="s">
        <v>1816</v>
      </c>
      <c r="D931" s="7" t="s">
        <v>1817</v>
      </c>
      <c r="E931" s="7" t="s">
        <v>781</v>
      </c>
      <c r="F931" s="7" t="n">
        <v>319</v>
      </c>
      <c r="G931" s="7" t="s">
        <v>1818</v>
      </c>
      <c r="H931" s="7" t="s">
        <v>25</v>
      </c>
      <c r="I931" s="4"/>
    </row>
    <row r="932" customFormat="false" ht="12.75" hidden="false" customHeight="true" outlineLevel="0" collapsed="false">
      <c r="A932" s="3" t="n">
        <f aca="false">+IF((C932&lt;&gt;0),(A931+1),"")</f>
        <v>930</v>
      </c>
      <c r="B932" s="9" t="n">
        <v>40136</v>
      </c>
      <c r="C932" s="8" t="s">
        <v>87</v>
      </c>
      <c r="D932" s="8" t="str">
        <f aca="false">+VLOOKUP($C932,$C$3:$H$1412,2,0)</f>
        <v>07,673,092-k</v>
      </c>
      <c r="E932" s="8" t="n">
        <f aca="false">+VLOOKUP($C932,$C$3:$H$1412,3,0)</f>
        <v>0</v>
      </c>
      <c r="F932" s="8"/>
      <c r="G932" s="8" t="n">
        <f aca="false">+VLOOKUP($C932,$C$3:$H$1412,4,0)</f>
        <v>0</v>
      </c>
      <c r="H932" s="8" t="s">
        <v>42</v>
      </c>
      <c r="I932" s="4"/>
    </row>
    <row r="933" customFormat="false" ht="12.75" hidden="false" customHeight="true" outlineLevel="0" collapsed="false">
      <c r="A933" s="3" t="n">
        <f aca="false">+IF((C933&lt;&gt;0),(A932+1),"")</f>
        <v>931</v>
      </c>
      <c r="B933" s="6"/>
      <c r="C933" s="7" t="s">
        <v>1492</v>
      </c>
      <c r="D933" s="7" t="str">
        <f aca="false">+VLOOKUP($C933,$C$3:$H$1412,2,0)</f>
        <v>08,494,948-5</v>
      </c>
      <c r="E933" s="7" t="str">
        <f aca="false">+VLOOKUP($C933,$C$3:$H$1412,3,0)</f>
        <v>El Salado </v>
      </c>
      <c r="F933" s="7" t="n">
        <v>599</v>
      </c>
      <c r="G933" s="7" t="n">
        <v>0</v>
      </c>
      <c r="H933" s="7" t="s">
        <v>58</v>
      </c>
      <c r="I933" s="4"/>
    </row>
    <row r="934" customFormat="false" ht="12.75" hidden="false" customHeight="true" outlineLevel="0" collapsed="false">
      <c r="A934" s="3" t="n">
        <f aca="false">+IF((C934&lt;&gt;0),(A933+1),"")</f>
        <v>932</v>
      </c>
      <c r="B934" s="6"/>
      <c r="C934" s="7" t="s">
        <v>1819</v>
      </c>
      <c r="D934" s="7" t="e">
        <f aca="false">+VLOOKUP($C934,$C$3:$H$1412,2,0)</f>
        <v>#VALUE!</v>
      </c>
      <c r="E934" s="7" t="s">
        <v>1820</v>
      </c>
      <c r="F934" s="7"/>
      <c r="G934" s="7" t="n">
        <f aca="false">+VLOOKUP($C934,$C$3:$H$1412,4,0)</f>
        <v>0</v>
      </c>
      <c r="H934" s="7" t="s">
        <v>545</v>
      </c>
      <c r="I934" s="4"/>
    </row>
    <row r="935" customFormat="false" ht="12.75" hidden="false" customHeight="true" outlineLevel="0" collapsed="false">
      <c r="A935" s="3" t="n">
        <f aca="false">+IF((C935&lt;&gt;0),(A934+1),"")</f>
        <v>933</v>
      </c>
      <c r="B935" s="6"/>
      <c r="C935" s="7" t="s">
        <v>1821</v>
      </c>
      <c r="D935" s="7" t="e">
        <f aca="false">+VLOOKUP($C935,$C$3:$H$1412,2,0)</f>
        <v>#VALUE!</v>
      </c>
      <c r="E935" s="7" t="e">
        <f aca="false">+VLOOKUP($C935,$C$3:$H$1412,3,0)</f>
        <v>#VALUE!</v>
      </c>
      <c r="F935" s="7"/>
      <c r="G935" s="7" t="n">
        <f aca="false">+VLOOKUP($C935,$C$3:$H$1412,4,0)</f>
        <v>0</v>
      </c>
      <c r="H935" s="7" t="s">
        <v>25</v>
      </c>
      <c r="I935" s="4"/>
    </row>
    <row r="936" customFormat="false" ht="12.75" hidden="false" customHeight="true" outlineLevel="0" collapsed="false">
      <c r="A936" s="3" t="n">
        <f aca="false">+IF((C936&lt;&gt;0),(A935+1),"")</f>
        <v>934</v>
      </c>
      <c r="B936" s="6"/>
      <c r="C936" s="7" t="s">
        <v>1759</v>
      </c>
      <c r="D936" s="7" t="str">
        <f aca="false">+VLOOKUP($C936,$C$3:$H$1412,2,0)</f>
        <v>06.300.900-8</v>
      </c>
      <c r="E936" s="7" t="str">
        <f aca="false">+VLOOKUP($C936,$C$3:$H$1412,3,0)</f>
        <v>zenteno </v>
      </c>
      <c r="F936" s="7" t="n">
        <v>450</v>
      </c>
      <c r="G936" s="7" t="s">
        <v>1822</v>
      </c>
      <c r="H936" s="7" t="s">
        <v>86</v>
      </c>
      <c r="I936" s="4"/>
    </row>
    <row r="937" customFormat="false" ht="12.75" hidden="false" customHeight="true" outlineLevel="0" collapsed="false">
      <c r="A937" s="3" t="n">
        <f aca="false">+IF((C937&lt;&gt;0),(A936+1),"")</f>
        <v>935</v>
      </c>
      <c r="B937" s="6"/>
      <c r="C937" s="7" t="s">
        <v>1823</v>
      </c>
      <c r="D937" s="7" t="e">
        <f aca="false">+VLOOKUP($C937,$C$3:$H$1412,2,0)</f>
        <v>#VALUE!</v>
      </c>
      <c r="E937" s="7" t="s">
        <v>68</v>
      </c>
      <c r="F937" s="7"/>
      <c r="G937" s="7" t="s">
        <v>1824</v>
      </c>
      <c r="H937" s="7" t="s">
        <v>25</v>
      </c>
      <c r="I937" s="4"/>
    </row>
    <row r="938" customFormat="false" ht="12.75" hidden="false" customHeight="true" outlineLevel="0" collapsed="false">
      <c r="A938" s="3" t="n">
        <f aca="false">+IF((C938&lt;&gt;0),(A937+1),"")</f>
        <v>936</v>
      </c>
      <c r="B938" s="6"/>
      <c r="C938" s="7" t="s">
        <v>1825</v>
      </c>
      <c r="D938" s="7" t="e">
        <f aca="false">+VLOOKUP($C938,$C$3:$H$1412,2,0)</f>
        <v>#VALUE!</v>
      </c>
      <c r="E938" s="7" t="s">
        <v>68</v>
      </c>
      <c r="F938" s="7"/>
      <c r="G938" s="7" t="s">
        <v>1824</v>
      </c>
      <c r="H938" s="7" t="s">
        <v>25</v>
      </c>
      <c r="I938" s="4"/>
    </row>
    <row r="939" customFormat="false" ht="12.75" hidden="false" customHeight="true" outlineLevel="0" collapsed="false">
      <c r="A939" s="3" t="n">
        <f aca="false">+IF((C939&lt;&gt;0),(A938+1),"")</f>
        <v>937</v>
      </c>
      <c r="B939" s="6"/>
      <c r="C939" s="7" t="s">
        <v>1826</v>
      </c>
      <c r="D939" s="7" t="e">
        <f aca="false">+VLOOKUP($C939,$C$3:$H$1412,2,0)</f>
        <v>#VALUE!</v>
      </c>
      <c r="E939" s="7" t="e">
        <f aca="false">+VLOOKUP($C939,$C$3:$H$1412,3,0)</f>
        <v>#VALUE!</v>
      </c>
      <c r="F939" s="7"/>
      <c r="G939" s="7" t="n">
        <f aca="false">+VLOOKUP($C939,$C$3:$H$1412,4,0)</f>
        <v>0</v>
      </c>
      <c r="H939" s="7" t="s">
        <v>545</v>
      </c>
      <c r="I939" s="4"/>
    </row>
    <row r="940" customFormat="false" ht="12.75" hidden="false" customHeight="true" outlineLevel="0" collapsed="false">
      <c r="A940" s="3" t="n">
        <f aca="false">+IF((C940&lt;&gt;0),(A939+1),"")</f>
        <v>938</v>
      </c>
      <c r="B940" s="6"/>
      <c r="C940" s="7" t="s">
        <v>1827</v>
      </c>
      <c r="D940" s="7" t="e">
        <f aca="false">+VLOOKUP($C940,$C$3:$H$1412,2,0)</f>
        <v>#VALUE!</v>
      </c>
      <c r="E940" s="7" t="e">
        <f aca="false">+VLOOKUP($C940,$C$3:$H$1412,3,0)</f>
        <v>#VALUE!</v>
      </c>
      <c r="F940" s="7"/>
      <c r="G940" s="7" t="n">
        <f aca="false">+VLOOKUP($C940,$C$3:$H$1412,4,0)</f>
        <v>0</v>
      </c>
      <c r="H940" s="7" t="s">
        <v>25</v>
      </c>
      <c r="I940" s="4"/>
    </row>
    <row r="941" customFormat="false" ht="12.75" hidden="false" customHeight="true" outlineLevel="0" collapsed="false">
      <c r="A941" s="3" t="n">
        <f aca="false">+IF((C941&lt;&gt;0),(A940+1),"")</f>
        <v>939</v>
      </c>
      <c r="B941" s="6"/>
      <c r="C941" s="7" t="s">
        <v>1828</v>
      </c>
      <c r="D941" s="7" t="e">
        <f aca="false">+VLOOKUP($C941,$C$3:$H$1412,2,0)</f>
        <v>#VALUE!</v>
      </c>
      <c r="E941" s="7" t="s">
        <v>1829</v>
      </c>
      <c r="F941" s="7"/>
      <c r="G941" s="7" t="n">
        <v>315779</v>
      </c>
      <c r="H941" s="7" t="s">
        <v>25</v>
      </c>
      <c r="I941" s="4"/>
    </row>
    <row r="942" customFormat="false" ht="12.75" hidden="false" customHeight="true" outlineLevel="0" collapsed="false">
      <c r="A942" s="3" t="n">
        <f aca="false">+IF((C942&lt;&gt;0),(A941+1),"")</f>
        <v>940</v>
      </c>
      <c r="B942" s="6"/>
      <c r="C942" s="7" t="s">
        <v>1826</v>
      </c>
      <c r="D942" s="7" t="e">
        <f aca="false">+VLOOKUP($C942,$C$3:$H$1412,2,0)</f>
        <v>#VALUE!</v>
      </c>
      <c r="E942" s="7" t="s">
        <v>1138</v>
      </c>
      <c r="F942" s="7" t="n">
        <v>1019</v>
      </c>
      <c r="G942" s="7" t="n">
        <v>0</v>
      </c>
      <c r="H942" s="7" t="s">
        <v>58</v>
      </c>
      <c r="I942" s="4"/>
    </row>
    <row r="943" customFormat="false" ht="12.75" hidden="false" customHeight="true" outlineLevel="0" collapsed="false">
      <c r="A943" s="3" t="n">
        <f aca="false">+IF((C943&lt;&gt;0),(A942+1),"")</f>
        <v>941</v>
      </c>
      <c r="B943" s="9" t="n">
        <v>40141</v>
      </c>
      <c r="C943" s="8" t="s">
        <v>1830</v>
      </c>
      <c r="D943" s="8" t="s">
        <v>1831</v>
      </c>
      <c r="E943" s="8" t="e">
        <f aca="false">+VLOOKUP($C943,$C$3:$H$1412,3,0)</f>
        <v>#VALUE!</v>
      </c>
      <c r="F943" s="8"/>
      <c r="G943" s="8" t="n">
        <f aca="false">+VLOOKUP($C943,$C$3:$H$1412,4,0)</f>
        <v>0</v>
      </c>
      <c r="H943" s="7" t="s">
        <v>440</v>
      </c>
      <c r="I943" s="4"/>
    </row>
    <row r="944" customFormat="false" ht="12.75" hidden="false" customHeight="true" outlineLevel="0" collapsed="false">
      <c r="A944" s="3" t="n">
        <f aca="false">+IF((C944&lt;&gt;0),(A943+1),"")</f>
        <v>942</v>
      </c>
      <c r="B944" s="9" t="n">
        <v>40142</v>
      </c>
      <c r="C944" s="8" t="s">
        <v>511</v>
      </c>
      <c r="D944" s="8" t="str">
        <f aca="false">+VLOOKUP($C944,$C$3:$H$1412,2,0)</f>
        <v>06,578,256-1</v>
      </c>
      <c r="E944" s="8" t="str">
        <f aca="false">+VLOOKUP($C944,$C$3:$H$1412,3,0)</f>
        <v>Ferrocarril </v>
      </c>
      <c r="F944" s="8" t="n">
        <v>1220</v>
      </c>
      <c r="G944" s="8" t="s">
        <v>1832</v>
      </c>
      <c r="H944" s="8" t="s">
        <v>58</v>
      </c>
      <c r="I944" s="4"/>
    </row>
    <row r="945" customFormat="false" ht="12.75" hidden="false" customHeight="true" outlineLevel="0" collapsed="false">
      <c r="A945" s="3" t="n">
        <f aca="false">+IF((C945&lt;&gt;0),(A944+1),"")</f>
        <v>943</v>
      </c>
      <c r="B945" s="6"/>
      <c r="C945" s="7" t="s">
        <v>1833</v>
      </c>
      <c r="D945" s="7" t="e">
        <f aca="false">+VLOOKUP($C945,$C$3:$H$1412,2,0)</f>
        <v>#VALUE!</v>
      </c>
      <c r="E945" s="7" t="e">
        <f aca="false">+VLOOKUP($C945,$C$3:$H$1412,3,0)</f>
        <v>#VALUE!</v>
      </c>
      <c r="F945" s="7"/>
      <c r="G945" s="7" t="n">
        <f aca="false">+VLOOKUP($C945,$C$3:$H$1412,4,0)</f>
        <v>0</v>
      </c>
      <c r="H945" s="7" t="s">
        <v>25</v>
      </c>
      <c r="I945" s="4"/>
    </row>
    <row r="946" customFormat="false" ht="12.75" hidden="false" customHeight="true" outlineLevel="0" collapsed="false">
      <c r="A946" s="3" t="n">
        <f aca="false">+IF((C946&lt;&gt;0),(A945+1),"")</f>
        <v>944</v>
      </c>
      <c r="B946" s="6"/>
      <c r="C946" s="7" t="s">
        <v>865</v>
      </c>
      <c r="D946" s="7" t="str">
        <f aca="false">+VLOOKUP($C946,$C$3:$H$1412,2,0)</f>
        <v>14,403,407-4</v>
      </c>
      <c r="E946" s="7" t="str">
        <f aca="false">+VLOOKUP($C946,$C$3:$H$1412,3,0)</f>
        <v>Pellegrini</v>
      </c>
      <c r="F946" s="7" t="n">
        <v>932</v>
      </c>
      <c r="G946" s="7" t="n">
        <v>0</v>
      </c>
      <c r="H946" s="7" t="s">
        <v>545</v>
      </c>
      <c r="I946" s="4"/>
    </row>
    <row r="947" customFormat="false" ht="12.75" hidden="false" customHeight="true" outlineLevel="0" collapsed="false">
      <c r="A947" s="3" t="n">
        <f aca="false">+IF((C947&lt;&gt;0),(A946+1),"")</f>
        <v>945</v>
      </c>
      <c r="B947" s="6"/>
      <c r="C947" s="7" t="s">
        <v>1834</v>
      </c>
      <c r="D947" s="7" t="e">
        <f aca="false">+VLOOKUP($C947,$C$3:$H$1412,2,0)</f>
        <v>#VALUE!</v>
      </c>
      <c r="E947" s="7" t="e">
        <f aca="false">+VLOOKUP($C947,$C$3:$H$1412,3,0)</f>
        <v>#VALUE!</v>
      </c>
      <c r="F947" s="7"/>
      <c r="G947" s="7" t="s">
        <v>1835</v>
      </c>
      <c r="H947" s="7" t="s">
        <v>9</v>
      </c>
      <c r="I947" s="4"/>
    </row>
    <row r="948" customFormat="false" ht="12.75" hidden="false" customHeight="true" outlineLevel="0" collapsed="false">
      <c r="A948" s="3" t="n">
        <f aca="false">+IF((C948&lt;&gt;0),(A947+1),"")</f>
        <v>946</v>
      </c>
      <c r="B948" s="9" t="n">
        <v>40143</v>
      </c>
      <c r="C948" s="8" t="s">
        <v>1836</v>
      </c>
      <c r="D948" s="8" t="s">
        <v>1837</v>
      </c>
      <c r="E948" s="8" t="s">
        <v>251</v>
      </c>
      <c r="F948" s="8" t="n">
        <v>23</v>
      </c>
      <c r="G948" s="8" t="n">
        <v>0</v>
      </c>
      <c r="H948" s="8" t="s">
        <v>90</v>
      </c>
      <c r="I948" s="4"/>
    </row>
    <row r="949" customFormat="false" ht="12.75" hidden="false" customHeight="true" outlineLevel="0" collapsed="false">
      <c r="A949" s="3" t="n">
        <f aca="false">+IF((C949&lt;&gt;0),(A948+1),"")</f>
        <v>947</v>
      </c>
      <c r="B949" s="6"/>
      <c r="C949" s="7" t="s">
        <v>1838</v>
      </c>
      <c r="D949" s="7" t="s">
        <v>1839</v>
      </c>
      <c r="E949" s="7" t="s">
        <v>530</v>
      </c>
      <c r="F949" s="7" t="n">
        <v>1076</v>
      </c>
      <c r="G949" s="7" t="s">
        <v>1840</v>
      </c>
      <c r="H949" s="7" t="s">
        <v>86</v>
      </c>
      <c r="I949" s="4"/>
    </row>
    <row r="950" customFormat="false" ht="12.75" hidden="false" customHeight="true" outlineLevel="0" collapsed="false">
      <c r="A950" s="3" t="n">
        <f aca="false">+IF((C950&lt;&gt;0),(A949+1),"")</f>
        <v>948</v>
      </c>
      <c r="B950" s="6"/>
      <c r="C950" s="7" t="s">
        <v>1841</v>
      </c>
      <c r="D950" s="7" t="e">
        <f aca="false">+VLOOKUP($C950,$C$3:$H$1412,2,0)</f>
        <v>#VALUE!</v>
      </c>
      <c r="E950" s="7" t="s">
        <v>549</v>
      </c>
      <c r="F950" s="7" t="n">
        <v>315</v>
      </c>
      <c r="G950" s="7" t="n">
        <v>317241</v>
      </c>
      <c r="H950" s="7" t="s">
        <v>459</v>
      </c>
      <c r="I950" s="4"/>
    </row>
    <row r="951" customFormat="false" ht="12.75" hidden="false" customHeight="true" outlineLevel="0" collapsed="false">
      <c r="A951" s="3" t="n">
        <f aca="false">+IF((C951&lt;&gt;0),(A950+1),"")</f>
        <v>949</v>
      </c>
      <c r="B951" s="6"/>
      <c r="C951" s="7" t="s">
        <v>692</v>
      </c>
      <c r="D951" s="7" t="str">
        <f aca="false">+VLOOKUP($C951,$C$3:$H$1412,2,0)</f>
        <v>06,671,295-8</v>
      </c>
      <c r="E951" s="7" t="str">
        <f aca="false">+VLOOKUP($C951,$C$3:$H$1412,3,0)</f>
        <v>Potrerillo </v>
      </c>
      <c r="F951" s="7" t="n">
        <v>429</v>
      </c>
      <c r="G951" s="7" t="s">
        <v>348</v>
      </c>
      <c r="H951" s="7" t="s">
        <v>545</v>
      </c>
      <c r="I951" s="4"/>
    </row>
    <row r="952" customFormat="false" ht="12.75" hidden="false" customHeight="true" outlineLevel="0" collapsed="false">
      <c r="A952" s="3" t="n">
        <f aca="false">+IF((C952&lt;&gt;0),(A951+1),"")</f>
        <v>950</v>
      </c>
      <c r="B952" s="6"/>
      <c r="C952" s="7" t="s">
        <v>43</v>
      </c>
      <c r="D952" s="7" t="str">
        <f aca="false">+VLOOKUP($C952,$C$3:$H$1412,2,0)</f>
        <v>08,521,673-2</v>
      </c>
      <c r="E952" s="7" t="s">
        <v>1693</v>
      </c>
      <c r="F952" s="7" t="n">
        <v>1019</v>
      </c>
      <c r="G952" s="7" t="s">
        <v>45</v>
      </c>
      <c r="H952" s="7" t="s">
        <v>58</v>
      </c>
      <c r="I952" s="4"/>
    </row>
    <row r="953" customFormat="false" ht="12.75" hidden="false" customHeight="true" outlineLevel="0" collapsed="false">
      <c r="A953" s="3" t="n">
        <f aca="false">+IF((C953&lt;&gt;0),(A952+1),"")</f>
        <v>951</v>
      </c>
      <c r="B953" s="6"/>
      <c r="C953" s="7" t="s">
        <v>1488</v>
      </c>
      <c r="D953" s="7" t="str">
        <f aca="false">+VLOOKUP($C953,$C$3:$H$1412,2,0)</f>
        <v>09,045,541-9</v>
      </c>
      <c r="E953" s="7" t="str">
        <f aca="false">+VLOOKUP($C953,$C$3:$H$1412,3,0)</f>
        <v>Inca de Oro </v>
      </c>
      <c r="F953" s="7" t="n">
        <v>565</v>
      </c>
      <c r="G953" s="7" t="n">
        <v>0</v>
      </c>
      <c r="H953" s="7" t="s">
        <v>58</v>
      </c>
      <c r="I953" s="4"/>
    </row>
    <row r="954" customFormat="false" ht="12.75" hidden="false" customHeight="true" outlineLevel="0" collapsed="false">
      <c r="A954" s="3" t="n">
        <f aca="false">+IF((C954&lt;&gt;0),(A953+1),"")</f>
        <v>952</v>
      </c>
      <c r="B954" s="6"/>
      <c r="C954" s="7" t="s">
        <v>1842</v>
      </c>
      <c r="D954" s="7" t="s">
        <v>773</v>
      </c>
      <c r="E954" s="7" t="s">
        <v>774</v>
      </c>
      <c r="F954" s="7" t="n">
        <v>326</v>
      </c>
      <c r="G954" s="7" t="n">
        <v>0</v>
      </c>
      <c r="H954" s="7" t="s">
        <v>545</v>
      </c>
      <c r="I954" s="4"/>
    </row>
    <row r="955" customFormat="false" ht="12.75" hidden="false" customHeight="true" outlineLevel="0" collapsed="false">
      <c r="A955" s="3" t="n">
        <f aca="false">+IF((C955&lt;&gt;0),(A954+1),"")</f>
        <v>953</v>
      </c>
      <c r="B955" s="6"/>
      <c r="C955" s="7" t="s">
        <v>447</v>
      </c>
      <c r="D955" s="7" t="str">
        <f aca="false">+VLOOKUP($C955,$C$3:$H$1412,2,0)</f>
        <v>16,796,329-3</v>
      </c>
      <c r="E955" s="7" t="str">
        <f aca="false">+VLOOKUP($C955,$C$3:$H$1412,3,0)</f>
        <v>Limache </v>
      </c>
      <c r="F955" s="7" t="n">
        <v>724</v>
      </c>
      <c r="G955" s="7" t="n">
        <v>317011</v>
      </c>
      <c r="H955" s="7" t="s">
        <v>58</v>
      </c>
      <c r="I955" s="4"/>
    </row>
    <row r="956" customFormat="false" ht="12.75" hidden="false" customHeight="true" outlineLevel="0" collapsed="false">
      <c r="A956" s="3" t="n">
        <f aca="false">+IF((C956&lt;&gt;0),(A955+1),"")</f>
        <v>954</v>
      </c>
      <c r="B956" s="9" t="n">
        <v>40147</v>
      </c>
      <c r="C956" s="8" t="s">
        <v>1492</v>
      </c>
      <c r="D956" s="8" t="str">
        <f aca="false">+VLOOKUP($C956,$C$3:$H$1412,2,0)</f>
        <v>08,494,948-5</v>
      </c>
      <c r="E956" s="8" t="str">
        <f aca="false">+VLOOKUP($C956,$C$3:$H$1412,3,0)</f>
        <v>El Salado </v>
      </c>
      <c r="F956" s="8"/>
      <c r="G956" s="8" t="n">
        <f aca="false">+VLOOKUP($C956,$C$3:$H$1412,4,0)</f>
        <v>599</v>
      </c>
      <c r="H956" s="7" t="s">
        <v>440</v>
      </c>
      <c r="I956" s="4"/>
    </row>
    <row r="957" customFormat="false" ht="12.75" hidden="false" customHeight="true" outlineLevel="0" collapsed="false">
      <c r="A957" s="3" t="n">
        <f aca="false">+IF((C957&lt;&gt;0),(A956+1),"")</f>
        <v>955</v>
      </c>
      <c r="B957" s="6"/>
      <c r="C957" s="7" t="s">
        <v>1631</v>
      </c>
      <c r="D957" s="7" t="e">
        <f aca="false">+VLOOKUP($C957,$C$3:$H$1412,2,0)</f>
        <v>#VALUE!</v>
      </c>
      <c r="E957" s="7" t="str">
        <f aca="false">+VLOOKUP($C957,$C$3:$H$1412,3,0)</f>
        <v>Pueblito Artesanal B. Inglesa</v>
      </c>
      <c r="F957" s="7"/>
      <c r="G957" s="7" t="n">
        <f aca="false">+VLOOKUP($C957,$C$3:$H$1412,4,0)</f>
        <v>0</v>
      </c>
      <c r="H957" s="7" t="s">
        <v>58</v>
      </c>
      <c r="I957" s="4"/>
    </row>
    <row r="958" customFormat="false" ht="12.75" hidden="false" customHeight="true" outlineLevel="0" collapsed="false">
      <c r="A958" s="3" t="n">
        <f aca="false">+IF((C958&lt;&gt;0),(A957+1),"")</f>
        <v>956</v>
      </c>
      <c r="B958" s="6"/>
      <c r="C958" s="7" t="s">
        <v>198</v>
      </c>
      <c r="D958" s="7" t="str">
        <f aca="false">+VLOOKUP($C958,$C$3:$H$1412,2,0)</f>
        <v>05,658,920-1</v>
      </c>
      <c r="E958" s="7" t="s">
        <v>155</v>
      </c>
      <c r="F958" s="7" t="n">
        <v>658</v>
      </c>
      <c r="G958" s="7" t="s">
        <v>200</v>
      </c>
      <c r="H958" s="7" t="s">
        <v>440</v>
      </c>
      <c r="I958" s="4"/>
    </row>
    <row r="959" customFormat="false" ht="12.75" hidden="false" customHeight="true" outlineLevel="0" collapsed="false">
      <c r="A959" s="3" t="n">
        <f aca="false">+IF((C959&lt;&gt;0),(A958+1),"")</f>
        <v>957</v>
      </c>
      <c r="B959" s="6"/>
      <c r="C959" s="7" t="s">
        <v>1843</v>
      </c>
      <c r="D959" s="7" t="e">
        <f aca="false">+VLOOKUP($C959,$C$3:$H$1412,2,0)</f>
        <v>#VALUE!</v>
      </c>
      <c r="E959" s="7" t="e">
        <f aca="false">+VLOOKUP($C959,$C$3:$H$1412,3,0)</f>
        <v>#VALUE!</v>
      </c>
      <c r="F959" s="7" t="n">
        <v>405</v>
      </c>
      <c r="G959" s="7" t="n">
        <v>315309</v>
      </c>
      <c r="H959" s="7" t="s">
        <v>1639</v>
      </c>
      <c r="I959" s="4"/>
    </row>
    <row r="960" customFormat="false" ht="12.75" hidden="false" customHeight="true" outlineLevel="0" collapsed="false">
      <c r="A960" s="3" t="n">
        <f aca="false">+IF((C960&lt;&gt;0),(A959+1),"")</f>
        <v>958</v>
      </c>
      <c r="B960" s="6"/>
      <c r="C960" s="7" t="s">
        <v>1844</v>
      </c>
      <c r="D960" s="7" t="e">
        <f aca="false">+VLOOKUP($C960,$C$3:$H$1412,2,0)</f>
        <v>#VALUE!</v>
      </c>
      <c r="E960" s="7" t="e">
        <f aca="false">+VLOOKUP($C960,$C$3:$H$1412,3,0)</f>
        <v>#VALUE!</v>
      </c>
      <c r="F960" s="7"/>
      <c r="G960" s="7" t="n">
        <f aca="false">+VLOOKUP($C960,$C$3:$H$1412,4,0)</f>
        <v>0</v>
      </c>
      <c r="H960" s="7" t="s">
        <v>58</v>
      </c>
      <c r="I960" s="4"/>
    </row>
    <row r="961" customFormat="false" ht="12.75" hidden="false" customHeight="true" outlineLevel="0" collapsed="false">
      <c r="A961" s="3" t="n">
        <f aca="false">+IF((C961&lt;&gt;0),(A960+1),"")</f>
        <v>959</v>
      </c>
      <c r="B961" s="6"/>
      <c r="C961" s="7" t="s">
        <v>710</v>
      </c>
      <c r="D961" s="7" t="str">
        <f aca="false">+VLOOKUP($C961,$C$3:$H$1412,2,0)</f>
        <v>09,712,803-0</v>
      </c>
      <c r="E961" s="7" t="str">
        <f aca="false">+VLOOKUP($C961,$C$3:$H$1412,3,0)</f>
        <v>Lebu </v>
      </c>
      <c r="F961" s="7" t="n">
        <v>899</v>
      </c>
      <c r="G961" s="7" t="n">
        <v>0</v>
      </c>
      <c r="H961" s="7" t="s">
        <v>58</v>
      </c>
      <c r="I961" s="4"/>
    </row>
    <row r="962" customFormat="false" ht="12.75" hidden="false" customHeight="true" outlineLevel="0" collapsed="false">
      <c r="A962" s="3" t="n">
        <f aca="false">+IF((C962&lt;&gt;0),(A961+1),"")</f>
        <v>960</v>
      </c>
      <c r="B962" s="6"/>
      <c r="C962" s="7" t="s">
        <v>1845</v>
      </c>
      <c r="D962" s="7" t="e">
        <f aca="false">+VLOOKUP($C962,$C$3:$H$1412,2,0)</f>
        <v>#VALUE!</v>
      </c>
      <c r="E962" s="7" t="e">
        <f aca="false">+VLOOKUP($C962,$C$3:$H$1412,3,0)</f>
        <v>#VALUE!</v>
      </c>
      <c r="F962" s="7"/>
      <c r="G962" s="7" t="n">
        <f aca="false">+VLOOKUP($C962,$C$3:$H$1412,4,0)</f>
        <v>0</v>
      </c>
      <c r="H962" s="7" t="s">
        <v>58</v>
      </c>
      <c r="I962" s="4"/>
    </row>
    <row r="963" customFormat="false" ht="12.75" hidden="false" customHeight="true" outlineLevel="0" collapsed="false">
      <c r="A963" s="3" t="n">
        <f aca="false">+IF((C963&lt;&gt;0),(A962+1),"")</f>
        <v>961</v>
      </c>
      <c r="B963" s="6"/>
      <c r="C963" s="7" t="s">
        <v>43</v>
      </c>
      <c r="D963" s="7" t="str">
        <f aca="false">+VLOOKUP($C963,$C$3:$H$1412,2,0)</f>
        <v>08,521,673-2</v>
      </c>
      <c r="E963" s="7" t="s">
        <v>1693</v>
      </c>
      <c r="F963" s="7" t="n">
        <v>1019</v>
      </c>
      <c r="G963" s="7" t="s">
        <v>45</v>
      </c>
      <c r="H963" s="7" t="s">
        <v>58</v>
      </c>
      <c r="I963" s="4"/>
    </row>
    <row r="964" customFormat="false" ht="12.75" hidden="false" customHeight="true" outlineLevel="0" collapsed="false">
      <c r="A964" s="3" t="n">
        <f aca="false">+IF((C964&lt;&gt;0),(A963+1),"")</f>
        <v>962</v>
      </c>
      <c r="B964" s="6"/>
      <c r="C964" s="7" t="s">
        <v>1846</v>
      </c>
      <c r="D964" s="7" t="e">
        <f aca="false">+VLOOKUP($C964,$C$3:$H$1412,2,0)</f>
        <v>#VALUE!</v>
      </c>
      <c r="E964" s="7" t="e">
        <f aca="false">+VLOOKUP($C964,$C$3:$H$1412,3,0)</f>
        <v>#VALUE!</v>
      </c>
      <c r="F964" s="7"/>
      <c r="G964" s="7" t="n">
        <f aca="false">+VLOOKUP($C964,$C$3:$H$1412,4,0)</f>
        <v>0</v>
      </c>
      <c r="H964" s="7" t="s">
        <v>58</v>
      </c>
      <c r="I964" s="4"/>
    </row>
    <row r="965" customFormat="false" ht="12.75" hidden="false" customHeight="true" outlineLevel="0" collapsed="false">
      <c r="A965" s="3" t="n">
        <f aca="false">+IF((C965&lt;&gt;0),(A964+1),"")</f>
        <v>963</v>
      </c>
      <c r="B965" s="6"/>
      <c r="C965" s="7" t="s">
        <v>784</v>
      </c>
      <c r="D965" s="7" t="n">
        <f aca="false">+VLOOKUP($C965,$C$3:$H$1412,2,0)</f>
        <v>0</v>
      </c>
      <c r="E965" s="7" t="n">
        <f aca="false">+VLOOKUP($C965,$C$3:$H$1412,3,0)</f>
        <v>0</v>
      </c>
      <c r="F965" s="7"/>
      <c r="G965" s="7" t="n">
        <f aca="false">+VLOOKUP($C965,$C$3:$H$1412,4,0)</f>
        <v>0</v>
      </c>
      <c r="H965" s="7" t="s">
        <v>58</v>
      </c>
      <c r="I965" s="4"/>
    </row>
    <row r="966" customFormat="false" ht="12.75" hidden="false" customHeight="true" outlineLevel="0" collapsed="false">
      <c r="A966" s="3" t="n">
        <f aca="false">+IF((C966&lt;&gt;0),(A965+1),"")</f>
        <v>964</v>
      </c>
      <c r="B966" s="6"/>
      <c r="C966" s="7" t="s">
        <v>1847</v>
      </c>
      <c r="D966" s="7" t="e">
        <f aca="false">+VLOOKUP($C966,$C$3:$H$1412,2,0)</f>
        <v>#VALUE!</v>
      </c>
      <c r="E966" s="7" t="e">
        <f aca="false">+VLOOKUP($C966,$C$3:$H$1412,3,0)</f>
        <v>#VALUE!</v>
      </c>
      <c r="F966" s="7"/>
      <c r="G966" s="7" t="n">
        <f aca="false">+VLOOKUP($C966,$C$3:$H$1412,4,0)</f>
        <v>0</v>
      </c>
      <c r="H966" s="7" t="s">
        <v>58</v>
      </c>
      <c r="I966" s="4"/>
    </row>
    <row r="967" customFormat="false" ht="12.75" hidden="false" customHeight="true" outlineLevel="0" collapsed="false">
      <c r="A967" s="3" t="n">
        <f aca="false">+IF((C967&lt;&gt;0),(A966+1),"")</f>
        <v>965</v>
      </c>
      <c r="B967" s="6"/>
      <c r="C967" s="7" t="s">
        <v>1848</v>
      </c>
      <c r="D967" s="7" t="e">
        <f aca="false">+VLOOKUP($C967,$C$3:$H$1412,2,0)</f>
        <v>#VALUE!</v>
      </c>
      <c r="E967" s="7" t="e">
        <f aca="false">+VLOOKUP($C967,$C$3:$H$1412,3,0)</f>
        <v>#VALUE!</v>
      </c>
      <c r="F967" s="7"/>
      <c r="G967" s="7" t="n">
        <f aca="false">+VLOOKUP($C967,$C$3:$H$1412,4,0)</f>
        <v>0</v>
      </c>
      <c r="H967" s="7" t="s">
        <v>58</v>
      </c>
      <c r="I967" s="4"/>
    </row>
    <row r="968" customFormat="false" ht="12.75" hidden="false" customHeight="true" outlineLevel="0" collapsed="false">
      <c r="A968" s="3" t="n">
        <f aca="false">+IF((C968&lt;&gt;0),(A967+1),"")</f>
        <v>966</v>
      </c>
      <c r="B968" s="6"/>
      <c r="C968" s="7" t="s">
        <v>1849</v>
      </c>
      <c r="D968" s="7" t="e">
        <f aca="false">+VLOOKUP($C968,$C$3:$H$1412,2,0)</f>
        <v>#VALUE!</v>
      </c>
      <c r="E968" s="7" t="e">
        <f aca="false">+VLOOKUP($C968,$C$3:$H$1412,3,0)</f>
        <v>#VALUE!</v>
      </c>
      <c r="F968" s="7"/>
      <c r="G968" s="7" t="n">
        <f aca="false">+VLOOKUP($C968,$C$3:$H$1412,4,0)</f>
        <v>0</v>
      </c>
      <c r="H968" s="7" t="s">
        <v>58</v>
      </c>
      <c r="I968" s="4"/>
    </row>
    <row r="969" customFormat="false" ht="12.75" hidden="false" customHeight="true" outlineLevel="0" collapsed="false">
      <c r="A969" s="3" t="n">
        <f aca="false">+IF((C969&lt;&gt;0),(A968+1),"")</f>
        <v>967</v>
      </c>
      <c r="B969" s="6"/>
      <c r="C969" s="7" t="s">
        <v>1133</v>
      </c>
      <c r="D969" s="7" t="str">
        <f aca="false">+VLOOKUP($C969,$C$3:$H$1412,2,0)</f>
        <v>13,015,892-7</v>
      </c>
      <c r="E969" s="7" t="str">
        <f aca="false">+VLOOKUP($C969,$C$3:$H$1412,3,0)</f>
        <v>Playa Blanca V. las Playas</v>
      </c>
      <c r="F969" s="7" t="n">
        <v>1057</v>
      </c>
      <c r="G969" s="7" t="n">
        <v>0</v>
      </c>
      <c r="H969" s="7" t="s">
        <v>58</v>
      </c>
      <c r="I969" s="4"/>
    </row>
    <row r="970" customFormat="false" ht="12.75" hidden="false" customHeight="true" outlineLevel="0" collapsed="false">
      <c r="A970" s="3" t="n">
        <f aca="false">+IF((C970&lt;&gt;0),(A969+1),"")</f>
        <v>968</v>
      </c>
      <c r="B970" s="6"/>
      <c r="C970" s="7" t="s">
        <v>1850</v>
      </c>
      <c r="D970" s="7" t="e">
        <f aca="false">+VLOOKUP($C970,$C$3:$H$1412,2,0)</f>
        <v>#VALUE!</v>
      </c>
      <c r="E970" s="7" t="e">
        <f aca="false">+VLOOKUP($C970,$C$3:$H$1412,3,0)</f>
        <v>#VALUE!</v>
      </c>
      <c r="F970" s="7"/>
      <c r="G970" s="7" t="n">
        <f aca="false">+VLOOKUP($C970,$C$3:$H$1412,4,0)</f>
        <v>0</v>
      </c>
      <c r="H970" s="7" t="s">
        <v>58</v>
      </c>
      <c r="I970" s="4"/>
    </row>
    <row r="971" customFormat="false" ht="12.75" hidden="false" customHeight="true" outlineLevel="0" collapsed="false">
      <c r="A971" s="3" t="n">
        <f aca="false">+IF((C971&lt;&gt;0),(A970+1),"")</f>
        <v>969</v>
      </c>
      <c r="B971" s="6"/>
      <c r="C971" s="7" t="s">
        <v>1851</v>
      </c>
      <c r="D971" s="7" t="e">
        <f aca="false">+VLOOKUP($C971,$C$3:$H$1412,2,0)</f>
        <v>#VALUE!</v>
      </c>
      <c r="E971" s="7" t="e">
        <f aca="false">+VLOOKUP($C971,$C$3:$H$1412,3,0)</f>
        <v>#VALUE!</v>
      </c>
      <c r="F971" s="7"/>
      <c r="G971" s="7" t="n">
        <f aca="false">+VLOOKUP($C971,$C$3:$H$1412,4,0)</f>
        <v>0</v>
      </c>
      <c r="H971" s="7" t="s">
        <v>58</v>
      </c>
      <c r="I971" s="4"/>
    </row>
    <row r="972" customFormat="false" ht="12.75" hidden="false" customHeight="true" outlineLevel="0" collapsed="false">
      <c r="A972" s="3" t="n">
        <f aca="false">+IF((C972&lt;&gt;0),(A971+1),"")</f>
        <v>970</v>
      </c>
      <c r="B972" s="6"/>
      <c r="C972" s="7" t="s">
        <v>1852</v>
      </c>
      <c r="D972" s="7" t="e">
        <f aca="false">+VLOOKUP($C972,$C$3:$H$1412,2,0)</f>
        <v>#VALUE!</v>
      </c>
      <c r="E972" s="7" t="e">
        <f aca="false">+VLOOKUP($C972,$C$3:$H$1412,3,0)</f>
        <v>#VALUE!</v>
      </c>
      <c r="F972" s="7"/>
      <c r="G972" s="7" t="n">
        <f aca="false">+VLOOKUP($C972,$C$3:$H$1412,4,0)</f>
        <v>0</v>
      </c>
      <c r="H972" s="7" t="s">
        <v>58</v>
      </c>
      <c r="I972" s="4"/>
    </row>
    <row r="973" customFormat="false" ht="12.75" hidden="false" customHeight="true" outlineLevel="0" collapsed="false">
      <c r="A973" s="3" t="n">
        <f aca="false">+IF((C973&lt;&gt;0),(A972+1),"")</f>
        <v>971</v>
      </c>
      <c r="B973" s="6"/>
      <c r="C973" s="7" t="s">
        <v>1853</v>
      </c>
      <c r="D973" s="7" t="e">
        <f aca="false">+VLOOKUP($C973,$C$3:$H$1412,2,0)</f>
        <v>#VALUE!</v>
      </c>
      <c r="E973" s="7" t="e">
        <f aca="false">+VLOOKUP($C973,$C$3:$H$1412,3,0)</f>
        <v>#VALUE!</v>
      </c>
      <c r="F973" s="7"/>
      <c r="G973" s="7" t="n">
        <f aca="false">+VLOOKUP($C973,$C$3:$H$1412,4,0)</f>
        <v>0</v>
      </c>
      <c r="H973" s="7" t="s">
        <v>58</v>
      </c>
      <c r="I973" s="4"/>
    </row>
    <row r="974" customFormat="false" ht="12.75" hidden="false" customHeight="true" outlineLevel="0" collapsed="false">
      <c r="A974" s="3" t="n">
        <f aca="false">+IF((C974&lt;&gt;0),(A973+1),"")</f>
        <v>972</v>
      </c>
      <c r="B974" s="6"/>
      <c r="C974" s="7" t="s">
        <v>1854</v>
      </c>
      <c r="D974" s="7" t="e">
        <f aca="false">+VLOOKUP($C974,$C$3:$H$1412,2,0)</f>
        <v>#VALUE!</v>
      </c>
      <c r="E974" s="7" t="e">
        <f aca="false">+VLOOKUP($C974,$C$3:$H$1412,3,0)</f>
        <v>#VALUE!</v>
      </c>
      <c r="F974" s="7"/>
      <c r="G974" s="7" t="n">
        <f aca="false">+VLOOKUP($C974,$C$3:$H$1412,4,0)</f>
        <v>0</v>
      </c>
      <c r="H974" s="7" t="s">
        <v>58</v>
      </c>
      <c r="I974" s="4"/>
    </row>
    <row r="975" customFormat="false" ht="12.75" hidden="false" customHeight="true" outlineLevel="0" collapsed="false">
      <c r="A975" s="3" t="n">
        <f aca="false">+IF((C975&lt;&gt;0),(A974+1),"")</f>
        <v>973</v>
      </c>
      <c r="B975" s="6"/>
      <c r="C975" s="7" t="s">
        <v>1855</v>
      </c>
      <c r="D975" s="7" t="e">
        <f aca="false">+VLOOKUP($C975,$C$3:$H$1412,2,0)</f>
        <v>#VALUE!</v>
      </c>
      <c r="E975" s="7" t="e">
        <f aca="false">+VLOOKUP($C975,$C$3:$H$1412,3,0)</f>
        <v>#VALUE!</v>
      </c>
      <c r="F975" s="7"/>
      <c r="G975" s="7" t="n">
        <f aca="false">+VLOOKUP($C975,$C$3:$H$1412,4,0)</f>
        <v>0</v>
      </c>
      <c r="H975" s="7" t="s">
        <v>58</v>
      </c>
      <c r="I975" s="4"/>
    </row>
    <row r="976" customFormat="false" ht="12.75" hidden="false" customHeight="true" outlineLevel="0" collapsed="false">
      <c r="A976" s="3" t="n">
        <f aca="false">+IF((C976&lt;&gt;0),(A975+1),"")</f>
        <v>974</v>
      </c>
      <c r="B976" s="6"/>
      <c r="C976" s="7" t="s">
        <v>1259</v>
      </c>
      <c r="D976" s="7" t="str">
        <f aca="false">+VLOOKUP($C976,$C$3:$H$1412,2,0)</f>
        <v>07.942.481-1</v>
      </c>
      <c r="E976" s="7" t="str">
        <f aca="false">+VLOOKUP($C976,$C$3:$H$1412,3,0)</f>
        <v>Inca de Oro </v>
      </c>
      <c r="F976" s="7" t="n">
        <v>765</v>
      </c>
      <c r="G976" s="7" t="n">
        <v>0</v>
      </c>
      <c r="H976" s="7" t="s">
        <v>58</v>
      </c>
      <c r="I976" s="4"/>
    </row>
    <row r="977" customFormat="false" ht="12.75" hidden="false" customHeight="true" outlineLevel="0" collapsed="false">
      <c r="A977" s="3" t="n">
        <f aca="false">+IF((C977&lt;&gt;0),(A976+1),"")</f>
        <v>975</v>
      </c>
      <c r="B977" s="6"/>
      <c r="C977" s="7" t="s">
        <v>857</v>
      </c>
      <c r="D977" s="7" t="str">
        <f aca="false">+VLOOKUP($C977,$C$3:$H$1412,2,0)</f>
        <v>13,174,346-7</v>
      </c>
      <c r="E977" s="7" t="str">
        <f aca="false">+VLOOKUP($C977,$C$3:$H$1412,3,0)</f>
        <v>El Cisne </v>
      </c>
      <c r="F977" s="7" t="n">
        <v>638</v>
      </c>
      <c r="G977" s="7" t="n">
        <v>0</v>
      </c>
      <c r="H977" s="7" t="s">
        <v>58</v>
      </c>
      <c r="I977" s="4"/>
    </row>
    <row r="978" customFormat="false" ht="12.75" hidden="false" customHeight="true" outlineLevel="0" collapsed="false">
      <c r="A978" s="3" t="n">
        <f aca="false">+IF((C978&lt;&gt;0),(A977+1),"")</f>
        <v>976</v>
      </c>
      <c r="B978" s="6"/>
      <c r="C978" s="7" t="s">
        <v>884</v>
      </c>
      <c r="D978" s="7" t="str">
        <f aca="false">+VLOOKUP($C978,$C$3:$H$1412,2,0)</f>
        <v>06,322,418-9</v>
      </c>
      <c r="E978" s="7" t="str">
        <f aca="false">+VLOOKUP($C978,$C$3:$H$1412,3,0)</f>
        <v>Michimalongo </v>
      </c>
      <c r="F978" s="7" t="n">
        <v>890</v>
      </c>
      <c r="G978" s="7" t="n">
        <v>0</v>
      </c>
      <c r="H978" s="7" t="s">
        <v>58</v>
      </c>
      <c r="I978" s="4"/>
    </row>
    <row r="979" customFormat="false" ht="12.75" hidden="false" customHeight="true" outlineLevel="0" collapsed="false">
      <c r="A979" s="3" t="n">
        <f aca="false">+IF((C979&lt;&gt;0),(A978+1),"")</f>
        <v>977</v>
      </c>
      <c r="B979" s="6"/>
      <c r="C979" s="7" t="s">
        <v>1856</v>
      </c>
      <c r="D979" s="7" t="e">
        <f aca="false">+VLOOKUP($C979,$C$3:$H$1412,2,0)</f>
        <v>#VALUE!</v>
      </c>
      <c r="E979" s="7" t="e">
        <f aca="false">+VLOOKUP($C979,$C$3:$H$1412,3,0)</f>
        <v>#VALUE!</v>
      </c>
      <c r="F979" s="7"/>
      <c r="G979" s="7" t="n">
        <f aca="false">+VLOOKUP($C979,$C$3:$H$1412,4,0)</f>
        <v>0</v>
      </c>
      <c r="H979" s="7" t="s">
        <v>58</v>
      </c>
      <c r="I979" s="4"/>
    </row>
    <row r="980" customFormat="false" ht="12.75" hidden="false" customHeight="true" outlineLevel="0" collapsed="false">
      <c r="A980" s="3" t="n">
        <f aca="false">+IF((C980&lt;&gt;0),(A979+1),"")</f>
        <v>978</v>
      </c>
      <c r="B980" s="6"/>
      <c r="C980" s="7" t="s">
        <v>1409</v>
      </c>
      <c r="D980" s="7" t="str">
        <f aca="false">+VLOOKUP($C980,$C$3:$H$1412,2,0)</f>
        <v>11.260.437-5</v>
      </c>
      <c r="E980" s="7" t="str">
        <f aca="false">+VLOOKUP($C980,$C$3:$H$1412,3,0)</f>
        <v>Carvallo</v>
      </c>
      <c r="F980" s="7" t="n">
        <v>340</v>
      </c>
      <c r="G980" s="7" t="n">
        <v>0</v>
      </c>
      <c r="H980" s="7" t="s">
        <v>58</v>
      </c>
      <c r="I980" s="4"/>
    </row>
    <row r="981" customFormat="false" ht="12.75" hidden="false" customHeight="true" outlineLevel="0" collapsed="false">
      <c r="A981" s="3" t="n">
        <f aca="false">+IF((C981&lt;&gt;0),(A980+1),"")</f>
        <v>979</v>
      </c>
      <c r="B981" s="6"/>
      <c r="C981" s="7" t="s">
        <v>1857</v>
      </c>
      <c r="D981" s="7" t="e">
        <f aca="false">+VLOOKUP($C981,$C$3:$H$1412,2,0)</f>
        <v>#VALUE!</v>
      </c>
      <c r="E981" s="7" t="e">
        <f aca="false">+VLOOKUP($C981,$C$3:$H$1412,3,0)</f>
        <v>#VALUE!</v>
      </c>
      <c r="F981" s="7"/>
      <c r="G981" s="7" t="n">
        <f aca="false">+VLOOKUP($C981,$C$3:$H$1412,4,0)</f>
        <v>0</v>
      </c>
      <c r="H981" s="7" t="s">
        <v>58</v>
      </c>
      <c r="I981" s="4"/>
    </row>
    <row r="982" customFormat="false" ht="12.75" hidden="false" customHeight="true" outlineLevel="0" collapsed="false">
      <c r="A982" s="3" t="n">
        <f aca="false">+IF((C982&lt;&gt;0),(A981+1),"")</f>
        <v>980</v>
      </c>
      <c r="B982" s="6"/>
      <c r="C982" s="7" t="s">
        <v>1796</v>
      </c>
      <c r="D982" s="7" t="str">
        <f aca="false">+VLOOKUP($C982,$C$3:$H$1412,2,0)</f>
        <v>13.517.945-0</v>
      </c>
      <c r="E982" s="7" t="str">
        <f aca="false">+VLOOKUP($C982,$C$3:$H$1412,3,0)</f>
        <v>Pan de Azúcar B. Inglesa</v>
      </c>
      <c r="F982" s="7" t="s">
        <v>15</v>
      </c>
      <c r="G982" s="7" t="n">
        <v>0</v>
      </c>
      <c r="H982" s="7" t="s">
        <v>58</v>
      </c>
      <c r="I982" s="4"/>
    </row>
    <row r="983" customFormat="false" ht="12.75" hidden="false" customHeight="true" outlineLevel="0" collapsed="false">
      <c r="A983" s="3" t="n">
        <f aca="false">+IF((C983&lt;&gt;0),(A982+1),"")</f>
        <v>981</v>
      </c>
      <c r="B983" s="9" t="n">
        <v>40148</v>
      </c>
      <c r="C983" s="8" t="s">
        <v>1858</v>
      </c>
      <c r="D983" s="8" t="e">
        <f aca="false">+VLOOKUP($C983,$C$3:$H$1412,2,0)</f>
        <v>#VALUE!</v>
      </c>
      <c r="E983" s="8" t="s">
        <v>549</v>
      </c>
      <c r="F983" s="8" t="n">
        <v>806</v>
      </c>
      <c r="G983" s="8" t="s">
        <v>1859</v>
      </c>
      <c r="H983" s="8" t="s">
        <v>545</v>
      </c>
      <c r="I983" s="4"/>
    </row>
    <row r="984" customFormat="false" ht="12.75" hidden="false" customHeight="true" outlineLevel="0" collapsed="false">
      <c r="A984" s="3" t="n">
        <f aca="false">+IF((C984&lt;&gt;0),(A983+1),"")</f>
        <v>982</v>
      </c>
      <c r="B984" s="6"/>
      <c r="C984" s="7" t="s">
        <v>1727</v>
      </c>
      <c r="D984" s="7" t="str">
        <f aca="false">+VLOOKUP($C984,$C$3:$H$1412,2,0)</f>
        <v>16,012,711-2</v>
      </c>
      <c r="E984" s="7" t="str">
        <f aca="false">+VLOOKUP($C984,$C$3:$H$1412,3,0)</f>
        <v>El Sauce </v>
      </c>
      <c r="F984" s="7" t="n">
        <v>821</v>
      </c>
      <c r="G984" s="7" t="s">
        <v>1730</v>
      </c>
      <c r="H984" s="7" t="s">
        <v>81</v>
      </c>
      <c r="I984" s="4"/>
    </row>
    <row r="985" customFormat="false" ht="12.75" hidden="false" customHeight="true" outlineLevel="0" collapsed="false">
      <c r="A985" s="3" t="n">
        <f aca="false">+IF((C985&lt;&gt;0),(A984+1),"")</f>
        <v>983</v>
      </c>
      <c r="B985" s="6"/>
      <c r="C985" s="7" t="s">
        <v>1492</v>
      </c>
      <c r="D985" s="7" t="str">
        <f aca="false">+VLOOKUP($C985,$C$3:$H$1412,2,0)</f>
        <v>08,494,948-5</v>
      </c>
      <c r="E985" s="7" t="str">
        <f aca="false">+VLOOKUP($C985,$C$3:$H$1412,3,0)</f>
        <v>El Salado </v>
      </c>
      <c r="F985" s="7" t="n">
        <v>599</v>
      </c>
      <c r="G985" s="7" t="n">
        <v>0</v>
      </c>
      <c r="H985" s="7" t="s">
        <v>58</v>
      </c>
      <c r="I985" s="4"/>
    </row>
    <row r="986" customFormat="false" ht="12.75" hidden="false" customHeight="true" outlineLevel="0" collapsed="false">
      <c r="A986" s="3" t="n">
        <f aca="false">+IF((C986&lt;&gt;0),(A985+1),"")</f>
        <v>984</v>
      </c>
      <c r="B986" s="6"/>
      <c r="C986" s="7" t="s">
        <v>1860</v>
      </c>
      <c r="D986" s="7" t="s">
        <v>1861</v>
      </c>
      <c r="E986" s="7" t="s">
        <v>1862</v>
      </c>
      <c r="F986" s="7" t="n">
        <v>1449</v>
      </c>
      <c r="G986" s="7" t="s">
        <v>1487</v>
      </c>
      <c r="H986" s="7" t="s">
        <v>9</v>
      </c>
      <c r="I986" s="4"/>
    </row>
    <row r="987" customFormat="false" ht="12.75" hidden="false" customHeight="true" outlineLevel="0" collapsed="false">
      <c r="A987" s="3" t="n">
        <f aca="false">+IF((C987&lt;&gt;0),(A986+1),"")</f>
        <v>985</v>
      </c>
      <c r="B987" s="6"/>
      <c r="C987" s="7" t="s">
        <v>1491</v>
      </c>
      <c r="D987" s="7" t="str">
        <f aca="false">+VLOOKUP($C987,$C$3:$H$1412,2,0)</f>
        <v>09,941,212-7</v>
      </c>
      <c r="E987" s="7" t="str">
        <f aca="false">+VLOOKUP($C987,$C$3:$H$1412,3,0)</f>
        <v>El Salado </v>
      </c>
      <c r="F987" s="7" t="n">
        <v>599</v>
      </c>
      <c r="G987" s="7" t="n">
        <v>0</v>
      </c>
      <c r="H987" s="7" t="s">
        <v>58</v>
      </c>
      <c r="I987" s="4"/>
    </row>
    <row r="988" customFormat="false" ht="12.75" hidden="false" customHeight="true" outlineLevel="0" collapsed="false">
      <c r="A988" s="3" t="n">
        <f aca="false">+IF((C988&lt;&gt;0),(A987+1),"")</f>
        <v>986</v>
      </c>
      <c r="B988" s="6"/>
      <c r="C988" s="7" t="s">
        <v>1863</v>
      </c>
      <c r="D988" s="7" t="s">
        <v>169</v>
      </c>
      <c r="E988" s="7" t="s">
        <v>170</v>
      </c>
      <c r="F988" s="7" t="n">
        <v>729</v>
      </c>
      <c r="G988" s="7" t="n">
        <v>0</v>
      </c>
      <c r="H988" s="7" t="s">
        <v>58</v>
      </c>
      <c r="I988" s="4"/>
    </row>
    <row r="989" customFormat="false" ht="12.75" hidden="false" customHeight="true" outlineLevel="0" collapsed="false">
      <c r="A989" s="3" t="n">
        <f aca="false">+IF((C989&lt;&gt;0),(A988+1),"")</f>
        <v>987</v>
      </c>
      <c r="B989" s="6"/>
      <c r="C989" s="7" t="s">
        <v>1864</v>
      </c>
      <c r="D989" s="7" t="s">
        <v>1865</v>
      </c>
      <c r="E989" s="7" t="s">
        <v>530</v>
      </c>
      <c r="F989" s="7" t="n">
        <v>530</v>
      </c>
      <c r="G989" s="7" t="n">
        <v>0</v>
      </c>
      <c r="H989" s="7" t="s">
        <v>58</v>
      </c>
      <c r="I989" s="4"/>
    </row>
    <row r="990" customFormat="false" ht="12.75" hidden="false" customHeight="true" outlineLevel="0" collapsed="false">
      <c r="A990" s="3" t="n">
        <f aca="false">+IF((C990&lt;&gt;0),(A989+1),"")</f>
        <v>988</v>
      </c>
      <c r="B990" s="6"/>
      <c r="C990" s="7" t="s">
        <v>1358</v>
      </c>
      <c r="D990" s="7" t="str">
        <f aca="false">+VLOOKUP($C990,$C$3:$H$1412,2,0)</f>
        <v>07.363.932-8</v>
      </c>
      <c r="E990" s="7" t="str">
        <f aca="false">+VLOOKUP($C990,$C$3:$H$1412,3,0)</f>
        <v>Cisne </v>
      </c>
      <c r="F990" s="7" t="n">
        <v>939</v>
      </c>
      <c r="G990" s="7" t="n">
        <v>0</v>
      </c>
      <c r="H990" s="7" t="s">
        <v>58</v>
      </c>
      <c r="I990" s="4"/>
    </row>
    <row r="991" customFormat="false" ht="12.75" hidden="false" customHeight="true" outlineLevel="0" collapsed="false">
      <c r="A991" s="3" t="n">
        <f aca="false">+IF((C991&lt;&gt;0),(A990+1),"")</f>
        <v>989</v>
      </c>
      <c r="B991" s="6"/>
      <c r="C991" s="7" t="s">
        <v>1578</v>
      </c>
      <c r="D991" s="7" t="str">
        <f aca="false">+VLOOKUP($C991,$C$3:$H$1412,2,0)</f>
        <v>15.032.134-4</v>
      </c>
      <c r="E991" s="7" t="str">
        <f aca="false">+VLOOKUP($C991,$C$3:$H$1412,3,0)</f>
        <v>Vallenar </v>
      </c>
      <c r="F991" s="7" t="n">
        <v>315</v>
      </c>
      <c r="G991" s="7" t="n">
        <v>0</v>
      </c>
      <c r="H991" s="7" t="s">
        <v>58</v>
      </c>
      <c r="I991" s="4"/>
    </row>
    <row r="992" customFormat="false" ht="12.75" hidden="false" customHeight="true" outlineLevel="0" collapsed="false">
      <c r="A992" s="3" t="n">
        <f aca="false">+IF((C992&lt;&gt;0),(A991+1),"")</f>
        <v>990</v>
      </c>
      <c r="B992" s="6"/>
      <c r="C992" s="7" t="s">
        <v>1866</v>
      </c>
      <c r="D992" s="7" t="s">
        <v>1019</v>
      </c>
      <c r="E992" s="7" t="s">
        <v>251</v>
      </c>
      <c r="F992" s="7" t="n">
        <v>269</v>
      </c>
      <c r="G992" s="7" t="n">
        <v>0</v>
      </c>
      <c r="H992" s="7" t="s">
        <v>58</v>
      </c>
      <c r="I992" s="4"/>
    </row>
    <row r="993" customFormat="false" ht="12.75" hidden="false" customHeight="true" outlineLevel="0" collapsed="false">
      <c r="A993" s="3" t="n">
        <f aca="false">+IF((C993&lt;&gt;0),(A992+1),"")</f>
        <v>991</v>
      </c>
      <c r="B993" s="6"/>
      <c r="C993" s="7" t="s">
        <v>911</v>
      </c>
      <c r="D993" s="7" t="str">
        <f aca="false">+VLOOKUP($C993,$C$3:$H$1412,2,0)</f>
        <v>15,025,693-3</v>
      </c>
      <c r="E993" s="7" t="str">
        <f aca="false">+VLOOKUP($C993,$C$3:$H$1412,3,0)</f>
        <v>Las Añañucas </v>
      </c>
      <c r="F993" s="7" t="n">
        <v>1016</v>
      </c>
      <c r="G993" s="7" t="n">
        <v>0</v>
      </c>
      <c r="H993" s="7" t="s">
        <v>58</v>
      </c>
      <c r="I993" s="4"/>
    </row>
    <row r="994" customFormat="false" ht="12.75" hidden="false" customHeight="true" outlineLevel="0" collapsed="false">
      <c r="A994" s="3" t="n">
        <f aca="false">+IF((C994&lt;&gt;0),(A993+1),"")</f>
        <v>992</v>
      </c>
      <c r="B994" s="9" t="n">
        <v>40149</v>
      </c>
      <c r="C994" s="8" t="s">
        <v>1075</v>
      </c>
      <c r="D994" s="8" t="str">
        <f aca="false">+VLOOKUP($C994,$C$3:$H$1412,2,0)</f>
        <v>08,248,437-k</v>
      </c>
      <c r="E994" s="8" t="s">
        <v>408</v>
      </c>
      <c r="F994" s="8" t="n">
        <v>685</v>
      </c>
      <c r="G994" s="8" t="n">
        <f aca="false">+VLOOKUP($C994,$C$3:$H$1412,4,0)</f>
        <v>0</v>
      </c>
      <c r="H994" s="8" t="s">
        <v>58</v>
      </c>
      <c r="I994" s="4"/>
    </row>
    <row r="995" customFormat="false" ht="12.75" hidden="false" customHeight="true" outlineLevel="0" collapsed="false">
      <c r="A995" s="3" t="n">
        <f aca="false">+IF((C995&lt;&gt;0),(A994+1),"")</f>
        <v>993</v>
      </c>
      <c r="B995" s="6"/>
      <c r="C995" s="7" t="s">
        <v>1846</v>
      </c>
      <c r="D995" s="7" t="e">
        <f aca="false">+VLOOKUP($C995,$C$3:$H$1412,2,0)</f>
        <v>#VALUE!</v>
      </c>
      <c r="E995" s="7" t="e">
        <f aca="false">+VLOOKUP($C995,$C$3:$H$1412,3,0)</f>
        <v>#VALUE!</v>
      </c>
      <c r="F995" s="7"/>
      <c r="G995" s="7" t="n">
        <f aca="false">+VLOOKUP($C995,$C$3:$H$1412,4,0)</f>
        <v>0</v>
      </c>
      <c r="H995" s="7" t="s">
        <v>58</v>
      </c>
      <c r="I995" s="4"/>
    </row>
    <row r="996" customFormat="false" ht="12.75" hidden="false" customHeight="true" outlineLevel="0" collapsed="false">
      <c r="A996" s="3" t="n">
        <f aca="false">+IF((C996&lt;&gt;0),(A995+1),"")</f>
        <v>994</v>
      </c>
      <c r="B996" s="6"/>
      <c r="C996" s="7" t="s">
        <v>962</v>
      </c>
      <c r="D996" s="7" t="str">
        <f aca="false">+VLOOKUP($C996,$C$3:$H$1412,2,0)</f>
        <v>06,570,981-3</v>
      </c>
      <c r="E996" s="7" t="str">
        <f aca="false">+VLOOKUP($C996,$C$3:$H$1412,3,0)</f>
        <v>El Salado </v>
      </c>
      <c r="F996" s="7" t="n">
        <v>891</v>
      </c>
      <c r="G996" s="7" t="n">
        <v>0</v>
      </c>
      <c r="H996" s="7" t="s">
        <v>58</v>
      </c>
      <c r="I996" s="4"/>
    </row>
    <row r="997" customFormat="false" ht="12.75" hidden="false" customHeight="true" outlineLevel="0" collapsed="false">
      <c r="A997" s="3" t="n">
        <f aca="false">+IF((C997&lt;&gt;0),(A996+1),"")</f>
        <v>995</v>
      </c>
      <c r="B997" s="6"/>
      <c r="C997" s="7" t="s">
        <v>1146</v>
      </c>
      <c r="D997" s="7" t="str">
        <f aca="false">+VLOOKUP($C997,$C$3:$H$1412,2,0)</f>
        <v>07,797,303-6</v>
      </c>
      <c r="E997" s="7" t="str">
        <f aca="false">+VLOOKUP($C997,$C$3:$H$1412,3,0)</f>
        <v>El Teniente </v>
      </c>
      <c r="F997" s="7" t="n">
        <v>631</v>
      </c>
      <c r="G997" s="7" t="n">
        <v>0</v>
      </c>
      <c r="H997" s="7" t="s">
        <v>58</v>
      </c>
      <c r="I997" s="4"/>
    </row>
    <row r="998" customFormat="false" ht="12.75" hidden="false" customHeight="true" outlineLevel="0" collapsed="false">
      <c r="A998" s="3" t="n">
        <f aca="false">+IF((C998&lt;&gt;0),(A997+1),"")</f>
        <v>996</v>
      </c>
      <c r="B998" s="6"/>
      <c r="C998" s="7" t="s">
        <v>47</v>
      </c>
      <c r="D998" s="7" t="s">
        <v>363</v>
      </c>
      <c r="E998" s="7" t="s">
        <v>408</v>
      </c>
      <c r="F998" s="7" t="n">
        <v>1092</v>
      </c>
      <c r="G998" s="7" t="n">
        <f aca="false">+VLOOKUP($C998,$C$3:$H$1412,4,0)</f>
        <v>0</v>
      </c>
      <c r="H998" s="7" t="s">
        <v>58</v>
      </c>
      <c r="I998" s="4"/>
    </row>
    <row r="999" customFormat="false" ht="12.75" hidden="false" customHeight="true" outlineLevel="0" collapsed="false">
      <c r="A999" s="3" t="n">
        <f aca="false">+IF((C999&lt;&gt;0),(A998+1),"")</f>
        <v>997</v>
      </c>
      <c r="B999" s="6"/>
      <c r="C999" s="7" t="s">
        <v>1867</v>
      </c>
      <c r="D999" s="7" t="s">
        <v>1868</v>
      </c>
      <c r="E999" s="7" t="s">
        <v>1869</v>
      </c>
      <c r="F999" s="7" t="n">
        <v>843</v>
      </c>
      <c r="G999" s="7" t="s">
        <v>1870</v>
      </c>
      <c r="H999" s="7" t="s">
        <v>545</v>
      </c>
      <c r="I999" s="4"/>
    </row>
    <row r="1000" customFormat="false" ht="12.75" hidden="false" customHeight="true" outlineLevel="0" collapsed="false">
      <c r="A1000" s="3" t="n">
        <f aca="false">+IF((C1000&lt;&gt;0),(A999+1),"")</f>
        <v>998</v>
      </c>
      <c r="B1000" s="6"/>
      <c r="C1000" s="7" t="s">
        <v>1842</v>
      </c>
      <c r="D1000" s="7" t="str">
        <f aca="false">+VLOOKUP($C1000,$C$3:$H$1412,2,0)</f>
        <v>09,466,535-3</v>
      </c>
      <c r="E1000" s="7" t="str">
        <f aca="false">+VLOOKUP($C1000,$C$3:$H$1412,3,0)</f>
        <v>Los Gladiolos </v>
      </c>
      <c r="F1000" s="7" t="n">
        <v>326</v>
      </c>
      <c r="G1000" s="7" t="n">
        <v>0</v>
      </c>
      <c r="H1000" s="7" t="s">
        <v>545</v>
      </c>
      <c r="I1000" s="4"/>
    </row>
    <row r="1001" customFormat="false" ht="12.75" hidden="false" customHeight="true" outlineLevel="0" collapsed="false">
      <c r="A1001" s="3" t="n">
        <f aca="false">+IF((C1001&lt;&gt;0),(A1000+1),"")</f>
        <v>999</v>
      </c>
      <c r="B1001" s="6"/>
      <c r="C1001" s="7" t="s">
        <v>1871</v>
      </c>
      <c r="D1001" s="7" t="s">
        <v>1872</v>
      </c>
      <c r="E1001" s="7" t="s">
        <v>1693</v>
      </c>
      <c r="F1001" s="7" t="n">
        <v>1019</v>
      </c>
      <c r="G1001" s="7" t="n">
        <v>0</v>
      </c>
      <c r="H1001" s="7" t="s">
        <v>58</v>
      </c>
      <c r="I1001" s="4"/>
    </row>
    <row r="1002" customFormat="false" ht="12.75" hidden="false" customHeight="true" outlineLevel="0" collapsed="false">
      <c r="A1002" s="3" t="n">
        <f aca="false">+IF((C1002&lt;&gt;0),(A1001+1),"")</f>
        <v>1000</v>
      </c>
      <c r="B1002" s="6"/>
      <c r="C1002" s="7" t="s">
        <v>1873</v>
      </c>
      <c r="D1002" s="7" t="s">
        <v>434</v>
      </c>
      <c r="E1002" s="7" t="s">
        <v>781</v>
      </c>
      <c r="F1002" s="7" t="n">
        <v>951</v>
      </c>
      <c r="G1002" s="7" t="s">
        <v>435</v>
      </c>
      <c r="H1002" s="7" t="s">
        <v>16</v>
      </c>
      <c r="I1002" s="4"/>
    </row>
    <row r="1003" customFormat="false" ht="12.75" hidden="false" customHeight="true" outlineLevel="0" collapsed="false">
      <c r="A1003" s="3" t="n">
        <f aca="false">+IF((C1003&lt;&gt;0),(A1002+1),"")</f>
        <v>1001</v>
      </c>
      <c r="B1003" s="9" t="n">
        <v>40150</v>
      </c>
      <c r="C1003" s="8" t="s">
        <v>1874</v>
      </c>
      <c r="D1003" s="8" t="s">
        <v>1875</v>
      </c>
      <c r="E1003" s="8" t="s">
        <v>251</v>
      </c>
      <c r="F1003" s="8" t="n">
        <v>379</v>
      </c>
      <c r="G1003" s="8" t="n">
        <v>0</v>
      </c>
      <c r="H1003" s="8" t="s">
        <v>58</v>
      </c>
      <c r="I1003" s="4"/>
    </row>
    <row r="1004" customFormat="false" ht="12.75" hidden="false" customHeight="true" outlineLevel="0" collapsed="false">
      <c r="A1004" s="3" t="n">
        <f aca="false">+IF((C1004&lt;&gt;0),(A1003+1),"")</f>
        <v>1002</v>
      </c>
      <c r="B1004" s="6"/>
      <c r="C1004" s="7" t="s">
        <v>1876</v>
      </c>
      <c r="D1004" s="7" t="s">
        <v>1877</v>
      </c>
      <c r="E1004" s="7" t="s">
        <v>1878</v>
      </c>
      <c r="F1004" s="7" t="n">
        <v>1012</v>
      </c>
      <c r="G1004" s="7" t="n">
        <v>0</v>
      </c>
      <c r="H1004" s="7" t="s">
        <v>1049</v>
      </c>
      <c r="I1004" s="4"/>
    </row>
    <row r="1005" customFormat="false" ht="12.75" hidden="false" customHeight="true" outlineLevel="0" collapsed="false">
      <c r="A1005" s="3" t="n">
        <f aca="false">+IF((C1005&lt;&gt;0),(A1004+1),"")</f>
        <v>1003</v>
      </c>
      <c r="B1005" s="6"/>
      <c r="C1005" s="7" t="s">
        <v>1015</v>
      </c>
      <c r="D1005" s="7" t="str">
        <f aca="false">+VLOOKUP($C1005,$C$3:$H$1412,2,0)</f>
        <v>08,388,887-3</v>
      </c>
      <c r="E1005" s="7" t="str">
        <f aca="false">+VLOOKUP($C1005,$C$3:$H$1412,3,0)</f>
        <v>Quillota </v>
      </c>
      <c r="F1005" s="7"/>
      <c r="G1005" s="7" t="n">
        <f aca="false">+VLOOKUP($C1005,$C$3:$H$1412,4,0)</f>
        <v>535</v>
      </c>
      <c r="H1005" s="7" t="s">
        <v>58</v>
      </c>
      <c r="I1005" s="4"/>
    </row>
    <row r="1006" customFormat="false" ht="12.75" hidden="false" customHeight="true" outlineLevel="0" collapsed="false">
      <c r="A1006" s="3" t="n">
        <f aca="false">+IF((C1006&lt;&gt;0),(A1005+1),"")</f>
        <v>1004</v>
      </c>
      <c r="B1006" s="9" t="n">
        <v>40151</v>
      </c>
      <c r="C1006" s="8" t="s">
        <v>1879</v>
      </c>
      <c r="D1006" s="8" t="s">
        <v>1880</v>
      </c>
      <c r="E1006" s="8" t="s">
        <v>1145</v>
      </c>
      <c r="F1006" s="8" t="n">
        <v>1028</v>
      </c>
      <c r="G1006" s="8" t="n">
        <v>0</v>
      </c>
      <c r="H1006" s="8" t="s">
        <v>58</v>
      </c>
      <c r="I1006" s="4"/>
    </row>
    <row r="1007" customFormat="false" ht="12.75" hidden="false" customHeight="true" outlineLevel="0" collapsed="false">
      <c r="A1007" s="3" t="n">
        <f aca="false">+IF((C1007&lt;&gt;0),(A1006+1),"")</f>
        <v>1005</v>
      </c>
      <c r="B1007" s="6"/>
      <c r="C1007" s="7" t="s">
        <v>1515</v>
      </c>
      <c r="D1007" s="7" t="str">
        <f aca="false">+VLOOKUP($C1007,$C$3:$H$1412,2,0)</f>
        <v>13.236.300-5</v>
      </c>
      <c r="E1007" s="7" t="str">
        <f aca="false">+VLOOKUP($C1007,$C$3:$H$1412,3,0)</f>
        <v>Duna Medanoso</v>
      </c>
      <c r="F1007" s="7" t="n">
        <v>1035</v>
      </c>
      <c r="G1007" s="7" t="n">
        <v>0</v>
      </c>
      <c r="H1007" s="7" t="s">
        <v>58</v>
      </c>
      <c r="I1007" s="4"/>
    </row>
    <row r="1008" customFormat="false" ht="12.75" hidden="false" customHeight="true" outlineLevel="0" collapsed="false">
      <c r="A1008" s="3" t="n">
        <f aca="false">+IF((C1008&lt;&gt;0),(A1007+1),"")</f>
        <v>1006</v>
      </c>
      <c r="B1008" s="6"/>
      <c r="C1008" s="7" t="s">
        <v>1881</v>
      </c>
      <c r="D1008" s="7" t="s">
        <v>1882</v>
      </c>
      <c r="E1008" s="7" t="s">
        <v>229</v>
      </c>
      <c r="F1008" s="7" t="n">
        <v>898</v>
      </c>
      <c r="G1008" s="13" t="n">
        <v>87450132</v>
      </c>
      <c r="H1008" s="7" t="s">
        <v>545</v>
      </c>
      <c r="I1008" s="4"/>
    </row>
    <row r="1009" customFormat="false" ht="12.75" hidden="false" customHeight="true" outlineLevel="0" collapsed="false">
      <c r="A1009" s="3" t="n">
        <f aca="false">+IF((C1009&lt;&gt;0),(A1008+1),"")</f>
        <v>1007</v>
      </c>
      <c r="B1009" s="9" t="n">
        <v>40154</v>
      </c>
      <c r="C1009" s="8" t="s">
        <v>1883</v>
      </c>
      <c r="D1009" s="8" t="s">
        <v>1884</v>
      </c>
      <c r="E1009" s="8" t="s">
        <v>261</v>
      </c>
      <c r="F1009" s="8" t="n">
        <v>991</v>
      </c>
      <c r="G1009" s="11" t="n">
        <v>84142161</v>
      </c>
      <c r="H1009" s="7" t="s">
        <v>459</v>
      </c>
      <c r="I1009" s="4"/>
    </row>
    <row r="1010" customFormat="false" ht="12.75" hidden="false" customHeight="true" outlineLevel="0" collapsed="false">
      <c r="A1010" s="3" t="n">
        <f aca="false">+IF((C1010&lt;&gt;0),(A1009+1),"")</f>
        <v>1008</v>
      </c>
      <c r="B1010" s="6"/>
      <c r="C1010" s="7" t="s">
        <v>1601</v>
      </c>
      <c r="D1010" s="7" t="e">
        <f aca="false">+VLOOKUP($C1010,$C$3:$H$1412,2,0)</f>
        <v>#VALUE!</v>
      </c>
      <c r="E1010" s="7" t="str">
        <f aca="false">+VLOOKUP($C1010,$C$3:$H$1412,3,0)</f>
        <v>Punta Pescadores</v>
      </c>
      <c r="F1010" s="7"/>
      <c r="G1010" s="7" t="n">
        <f aca="false">+VLOOKUP($C1010,$C$3:$H$1412,4,0)</f>
        <v>0</v>
      </c>
      <c r="H1010" s="7" t="s">
        <v>16</v>
      </c>
      <c r="I1010" s="4"/>
    </row>
    <row r="1011" customFormat="false" ht="12.75" hidden="false" customHeight="true" outlineLevel="0" collapsed="false">
      <c r="A1011" s="3" t="n">
        <f aca="false">+IF((C1011&lt;&gt;0),(A1010+1),"")</f>
        <v>1009</v>
      </c>
      <c r="B1011" s="6"/>
      <c r="C1011" s="7" t="s">
        <v>1885</v>
      </c>
      <c r="D1011" s="7" t="e">
        <f aca="false">+VLOOKUP($C1011,$C$3:$H$1412,2,0)</f>
        <v>#VALUE!</v>
      </c>
      <c r="E1011" s="7" t="e">
        <f aca="false">+VLOOKUP($C1011,$C$3:$H$1412,3,0)</f>
        <v>#VALUE!</v>
      </c>
      <c r="F1011" s="7"/>
      <c r="G1011" s="7" t="n">
        <f aca="false">+VLOOKUP($C1011,$C$3:$H$1412,4,0)</f>
        <v>0</v>
      </c>
      <c r="H1011" s="7" t="s">
        <v>25</v>
      </c>
      <c r="I1011" s="4"/>
    </row>
    <row r="1012" customFormat="false" ht="12.75" hidden="false" customHeight="true" outlineLevel="0" collapsed="false">
      <c r="A1012" s="3" t="n">
        <f aca="false">+IF((C1012&lt;&gt;0),(A1011+1),"")</f>
        <v>1010</v>
      </c>
      <c r="B1012" s="6"/>
      <c r="C1012" s="7" t="s">
        <v>1886</v>
      </c>
      <c r="D1012" s="7" t="s">
        <v>1887</v>
      </c>
      <c r="E1012" s="7" t="s">
        <v>1548</v>
      </c>
      <c r="F1012" s="7" t="n">
        <v>725</v>
      </c>
      <c r="G1012" s="13" t="n">
        <v>85616715</v>
      </c>
      <c r="H1012" s="7" t="s">
        <v>131</v>
      </c>
      <c r="I1012" s="4"/>
    </row>
    <row r="1013" customFormat="false" ht="12.75" hidden="false" customHeight="true" outlineLevel="0" collapsed="false">
      <c r="A1013" s="3" t="n">
        <f aca="false">+IF((C1013&lt;&gt;0),(A1012+1),"")</f>
        <v>1011</v>
      </c>
      <c r="B1013" s="6"/>
      <c r="C1013" s="7" t="s">
        <v>1888</v>
      </c>
      <c r="D1013" s="7" t="e">
        <f aca="false">+VLOOKUP($C1013,$C$3:$H$1412,2,0)</f>
        <v>#VALUE!</v>
      </c>
      <c r="E1013" s="7" t="s">
        <v>1548</v>
      </c>
      <c r="F1013" s="7" t="n">
        <v>557</v>
      </c>
      <c r="G1013" s="13" t="n">
        <v>85812659</v>
      </c>
      <c r="H1013" s="7" t="s">
        <v>545</v>
      </c>
      <c r="I1013" s="4"/>
    </row>
    <row r="1014" customFormat="false" ht="12.75" hidden="false" customHeight="true" outlineLevel="0" collapsed="false">
      <c r="A1014" s="3" t="n">
        <f aca="false">+IF((C1014&lt;&gt;0),(A1013+1),"")</f>
        <v>1012</v>
      </c>
      <c r="B1014" s="6"/>
      <c r="C1014" s="7" t="s">
        <v>1889</v>
      </c>
      <c r="D1014" s="7" t="e">
        <f aca="false">+VLOOKUP($C1014,$C$3:$H$1412,2,0)</f>
        <v>#VALUE!</v>
      </c>
      <c r="E1014" s="7" t="s">
        <v>1890</v>
      </c>
      <c r="F1014" s="7" t="s">
        <v>15</v>
      </c>
      <c r="G1014" s="13" t="n">
        <v>88981507</v>
      </c>
      <c r="H1014" s="7" t="s">
        <v>545</v>
      </c>
      <c r="I1014" s="4"/>
    </row>
    <row r="1015" customFormat="false" ht="12.75" hidden="false" customHeight="true" outlineLevel="0" collapsed="false">
      <c r="A1015" s="3" t="n">
        <f aca="false">+IF((C1015&lt;&gt;0),(A1014+1),"")</f>
        <v>1013</v>
      </c>
      <c r="B1015" s="6"/>
      <c r="C1015" s="7" t="s">
        <v>1344</v>
      </c>
      <c r="D1015" s="7" t="s">
        <v>1891</v>
      </c>
      <c r="E1015" s="7" t="str">
        <f aca="false">+VLOOKUP($C1015,$C$3:$H$1412,3,0)</f>
        <v>Bellavista Centro</v>
      </c>
      <c r="F1015" s="7"/>
      <c r="G1015" s="13" t="n">
        <v>88542087</v>
      </c>
      <c r="H1015" s="7" t="s">
        <v>545</v>
      </c>
      <c r="I1015" s="4"/>
    </row>
    <row r="1016" customFormat="false" ht="12.75" hidden="false" customHeight="true" outlineLevel="0" collapsed="false">
      <c r="A1016" s="3" t="n">
        <f aca="false">+IF((C1016&lt;&gt;0),(A1015+1),"")</f>
        <v>1014</v>
      </c>
      <c r="B1016" s="9" t="n">
        <v>40156</v>
      </c>
      <c r="C1016" s="8" t="s">
        <v>1892</v>
      </c>
      <c r="D1016" s="8" t="s">
        <v>1557</v>
      </c>
      <c r="E1016" s="8" t="s">
        <v>269</v>
      </c>
      <c r="F1016" s="8" t="n">
        <v>701</v>
      </c>
      <c r="G1016" s="8" t="n">
        <v>0</v>
      </c>
      <c r="H1016" s="8" t="s">
        <v>58</v>
      </c>
      <c r="I1016" s="4"/>
    </row>
    <row r="1017" customFormat="false" ht="12.75" hidden="false" customHeight="true" outlineLevel="0" collapsed="false">
      <c r="A1017" s="3" t="n">
        <f aca="false">+IF((C1017&lt;&gt;0),(A1016+1),"")</f>
        <v>1015</v>
      </c>
      <c r="B1017" s="6"/>
      <c r="C1017" s="7" t="s">
        <v>1893</v>
      </c>
      <c r="D1017" s="7" t="s">
        <v>1894</v>
      </c>
      <c r="E1017" s="7" t="s">
        <v>84</v>
      </c>
      <c r="F1017" s="7"/>
      <c r="G1017" s="7" t="n">
        <f aca="false">+VLOOKUP($C1017,$C$3:$H$1412,4,0)</f>
        <v>0</v>
      </c>
      <c r="H1017" s="7" t="s">
        <v>440</v>
      </c>
      <c r="I1017" s="4"/>
    </row>
    <row r="1018" customFormat="false" ht="12.75" hidden="false" customHeight="true" outlineLevel="0" collapsed="false">
      <c r="A1018" s="3" t="n">
        <f aca="false">+IF((C1018&lt;&gt;0),(A1017+1),"")</f>
        <v>1016</v>
      </c>
      <c r="B1018" s="6"/>
      <c r="C1018" s="7" t="s">
        <v>1895</v>
      </c>
      <c r="D1018" s="7" t="s">
        <v>1896</v>
      </c>
      <c r="E1018" s="7" t="s">
        <v>855</v>
      </c>
      <c r="F1018" s="7" t="n">
        <v>804</v>
      </c>
      <c r="G1018" s="7" t="n">
        <v>0</v>
      </c>
      <c r="H1018" s="7" t="s">
        <v>440</v>
      </c>
      <c r="I1018" s="4"/>
    </row>
    <row r="1019" customFormat="false" ht="12.75" hidden="false" customHeight="true" outlineLevel="0" collapsed="false">
      <c r="A1019" s="3" t="n">
        <f aca="false">+IF((C1019&lt;&gt;0),(A1018+1),"")</f>
        <v>1017</v>
      </c>
      <c r="B1019" s="6"/>
      <c r="C1019" s="7" t="s">
        <v>1897</v>
      </c>
      <c r="D1019" s="7" t="s">
        <v>1898</v>
      </c>
      <c r="E1019" s="7" t="s">
        <v>1303</v>
      </c>
      <c r="F1019" s="7" t="n">
        <v>593</v>
      </c>
      <c r="G1019" s="7" t="n">
        <v>0</v>
      </c>
      <c r="H1019" s="7" t="s">
        <v>440</v>
      </c>
      <c r="I1019" s="4"/>
    </row>
    <row r="1020" customFormat="false" ht="12.75" hidden="false" customHeight="true" outlineLevel="0" collapsed="false">
      <c r="A1020" s="3" t="n">
        <f aca="false">+IF((C1020&lt;&gt;0),(A1019+1),"")</f>
        <v>1018</v>
      </c>
      <c r="B1020" s="6"/>
      <c r="C1020" s="7" t="s">
        <v>1899</v>
      </c>
      <c r="D1020" s="7" t="n">
        <v>0</v>
      </c>
      <c r="E1020" s="7" t="n">
        <v>0</v>
      </c>
      <c r="F1020" s="7" t="n">
        <v>0</v>
      </c>
      <c r="G1020" s="7" t="n">
        <f aca="false">+VLOOKUP($C1020,$C$3:$H$1412,4,0)</f>
        <v>0</v>
      </c>
      <c r="H1020" s="7" t="s">
        <v>440</v>
      </c>
      <c r="I1020" s="4"/>
    </row>
    <row r="1021" customFormat="false" ht="12.75" hidden="false" customHeight="true" outlineLevel="0" collapsed="false">
      <c r="A1021" s="3" t="n">
        <v>1019</v>
      </c>
      <c r="B1021" s="6"/>
      <c r="C1021" s="7" t="s">
        <v>541</v>
      </c>
      <c r="D1021" s="7" t="str">
        <f aca="false">+VLOOKUP($C1021,$C$3:$H$1412,2,0)</f>
        <v>10,21,884-2</v>
      </c>
      <c r="E1021" s="7" t="str">
        <f aca="false">+VLOOKUP($C1021,$C$3:$H$1412,3,0)</f>
        <v>Carvallo </v>
      </c>
      <c r="F1021" s="7" t="n">
        <v>635</v>
      </c>
      <c r="G1021" s="7" t="n">
        <v>0</v>
      </c>
      <c r="H1021" s="7" t="s">
        <v>440</v>
      </c>
      <c r="I1021" s="4"/>
    </row>
    <row r="1022" customFormat="false" ht="12.75" hidden="false" customHeight="true" outlineLevel="0" collapsed="false">
      <c r="A1022" s="3" t="n">
        <v>1020</v>
      </c>
      <c r="B1022" s="6"/>
      <c r="C1022" s="14" t="s">
        <v>1892</v>
      </c>
      <c r="D1022" s="7" t="s">
        <v>1557</v>
      </c>
      <c r="E1022" s="7" t="s">
        <v>269</v>
      </c>
      <c r="F1022" s="7" t="n">
        <v>701</v>
      </c>
      <c r="G1022" s="7" t="n">
        <v>0</v>
      </c>
      <c r="H1022" s="15" t="s">
        <v>58</v>
      </c>
    </row>
    <row r="1023" customFormat="false" ht="12.75" hidden="false" customHeight="true" outlineLevel="0" collapsed="false">
      <c r="A1023" s="3" t="n">
        <v>1021</v>
      </c>
      <c r="B1023" s="6"/>
      <c r="C1023" s="16" t="s">
        <v>511</v>
      </c>
      <c r="D1023" s="7" t="s">
        <v>1900</v>
      </c>
      <c r="E1023" s="7"/>
      <c r="F1023" s="7"/>
      <c r="G1023" s="7"/>
      <c r="H1023" s="7" t="s">
        <v>58</v>
      </c>
      <c r="I1023" s="4"/>
    </row>
    <row r="1024" customFormat="false" ht="12.75" hidden="false" customHeight="true" outlineLevel="0" collapsed="false">
      <c r="A1024" s="3" t="n">
        <v>1022</v>
      </c>
      <c r="B1024" s="6"/>
      <c r="C1024" s="7" t="s">
        <v>1901</v>
      </c>
      <c r="D1024" s="7" t="s">
        <v>1902</v>
      </c>
      <c r="E1024" s="7" t="s">
        <v>1903</v>
      </c>
      <c r="F1024" s="7" t="n">
        <v>562</v>
      </c>
      <c r="G1024" s="7" t="n">
        <v>0</v>
      </c>
      <c r="H1024" s="7" t="s">
        <v>58</v>
      </c>
      <c r="I1024" s="4"/>
    </row>
    <row r="1025" customFormat="false" ht="12.75" hidden="false" customHeight="true" outlineLevel="0" collapsed="false">
      <c r="A1025" s="3" t="n">
        <v>1023</v>
      </c>
      <c r="B1025" s="9" t="n">
        <v>40158</v>
      </c>
      <c r="C1025" s="8" t="s">
        <v>1904</v>
      </c>
      <c r="D1025" s="8" t="s">
        <v>1905</v>
      </c>
      <c r="E1025" s="8" t="s">
        <v>1906</v>
      </c>
      <c r="F1025" s="8" t="n">
        <v>340</v>
      </c>
      <c r="G1025" s="8" t="n">
        <v>319058</v>
      </c>
      <c r="H1025" s="8" t="s">
        <v>58</v>
      </c>
      <c r="I1025" s="4"/>
    </row>
    <row r="1026" customFormat="false" ht="12.75" hidden="false" customHeight="true" outlineLevel="0" collapsed="false">
      <c r="A1026" s="3" t="n">
        <v>1024</v>
      </c>
      <c r="B1026" s="6"/>
      <c r="C1026" s="7" t="s">
        <v>1111</v>
      </c>
      <c r="D1026" s="7" t="s">
        <v>1907</v>
      </c>
      <c r="E1026" s="7" t="s">
        <v>1908</v>
      </c>
      <c r="F1026" s="7" t="n">
        <v>1342</v>
      </c>
      <c r="G1026" s="13" t="n">
        <v>83817517</v>
      </c>
      <c r="H1026" s="7" t="s">
        <v>58</v>
      </c>
      <c r="I1026" s="4"/>
    </row>
    <row r="1027" customFormat="false" ht="12.75" hidden="false" customHeight="true" outlineLevel="0" collapsed="false">
      <c r="A1027" s="3" t="n">
        <v>1025</v>
      </c>
      <c r="B1027" s="6"/>
      <c r="C1027" s="7" t="s">
        <v>1909</v>
      </c>
      <c r="D1027" s="7" t="s">
        <v>1910</v>
      </c>
      <c r="E1027" s="7" t="s">
        <v>1911</v>
      </c>
      <c r="F1027" s="7" t="s">
        <v>15</v>
      </c>
      <c r="G1027" s="13" t="n">
        <v>89772264</v>
      </c>
      <c r="H1027" s="7" t="s">
        <v>1639</v>
      </c>
      <c r="I1027" s="4"/>
    </row>
    <row r="1028" customFormat="false" ht="12.75" hidden="false" customHeight="true" outlineLevel="0" collapsed="false">
      <c r="A1028" s="3" t="n">
        <v>1026</v>
      </c>
      <c r="B1028" s="9" t="n">
        <v>40161</v>
      </c>
      <c r="C1028" s="8" t="s">
        <v>1596</v>
      </c>
      <c r="D1028" s="8"/>
      <c r="E1028" s="8"/>
      <c r="F1028" s="8"/>
      <c r="G1028" s="8" t="n">
        <v>315839</v>
      </c>
      <c r="H1028" s="8" t="s">
        <v>16</v>
      </c>
      <c r="I1028" s="4"/>
    </row>
    <row r="1029" customFormat="false" ht="12.75" hidden="false" customHeight="true" outlineLevel="0" collapsed="false">
      <c r="A1029" s="3" t="n">
        <v>1027</v>
      </c>
      <c r="B1029" s="6"/>
      <c r="C1029" s="7" t="s">
        <v>1081</v>
      </c>
      <c r="D1029" s="7"/>
      <c r="E1029" s="7" t="s">
        <v>623</v>
      </c>
      <c r="F1029" s="7" t="n">
        <v>1012</v>
      </c>
      <c r="G1029" s="13" t="n">
        <v>92420327</v>
      </c>
      <c r="H1029" s="7" t="s">
        <v>545</v>
      </c>
      <c r="I1029" s="4"/>
    </row>
    <row r="1030" customFormat="false" ht="12.75" hidden="false" customHeight="true" outlineLevel="0" collapsed="false">
      <c r="A1030" s="3" t="n">
        <v>1028</v>
      </c>
      <c r="B1030" s="6"/>
      <c r="C1030" s="7" t="s">
        <v>1912</v>
      </c>
      <c r="D1030" s="7" t="s">
        <v>1913</v>
      </c>
      <c r="E1030" s="7" t="s">
        <v>219</v>
      </c>
      <c r="F1030" s="7" t="n">
        <v>217</v>
      </c>
      <c r="G1030" s="13" t="n">
        <v>87039132</v>
      </c>
      <c r="H1030" s="7" t="s">
        <v>81</v>
      </c>
      <c r="I1030" s="4"/>
    </row>
    <row r="1031" customFormat="false" ht="12.75" hidden="false" customHeight="true" outlineLevel="0" collapsed="false">
      <c r="A1031" s="3" t="n">
        <v>1029</v>
      </c>
      <c r="B1031" s="6"/>
      <c r="C1031" s="7" t="s">
        <v>1914</v>
      </c>
      <c r="D1031" s="7" t="s">
        <v>1915</v>
      </c>
      <c r="E1031" s="7" t="s">
        <v>269</v>
      </c>
      <c r="F1031" s="7" t="n">
        <v>972</v>
      </c>
      <c r="G1031" s="13" t="n">
        <v>93152062</v>
      </c>
      <c r="H1031" s="7" t="s">
        <v>1049</v>
      </c>
      <c r="I1031" s="4"/>
    </row>
    <row r="1032" customFormat="false" ht="12.75" hidden="false" customHeight="true" outlineLevel="0" collapsed="false">
      <c r="A1032" s="3" t="n">
        <v>1030</v>
      </c>
      <c r="B1032" s="6"/>
      <c r="C1032" s="7" t="s">
        <v>1916</v>
      </c>
      <c r="D1032" s="7" t="s">
        <v>1917</v>
      </c>
      <c r="E1032" s="7" t="s">
        <v>1918</v>
      </c>
      <c r="F1032" s="7" t="n">
        <v>620</v>
      </c>
      <c r="G1032" s="7" t="n">
        <v>0</v>
      </c>
      <c r="H1032" s="7" t="s">
        <v>545</v>
      </c>
      <c r="I1032" s="4"/>
    </row>
    <row r="1033" customFormat="false" ht="12.75" hidden="false" customHeight="true" outlineLevel="0" collapsed="false">
      <c r="A1033" s="3" t="n">
        <v>1031</v>
      </c>
      <c r="B1033" s="6"/>
      <c r="C1033" s="7" t="s">
        <v>1919</v>
      </c>
      <c r="D1033" s="7" t="s">
        <v>1920</v>
      </c>
      <c r="E1033" s="7" t="s">
        <v>1921</v>
      </c>
      <c r="F1033" s="7" t="n">
        <v>1299</v>
      </c>
      <c r="G1033" s="13" t="n">
        <v>95400025</v>
      </c>
      <c r="H1033" s="7" t="s">
        <v>25</v>
      </c>
      <c r="I1033" s="4"/>
    </row>
    <row r="1034" customFormat="false" ht="12.75" hidden="false" customHeight="true" outlineLevel="0" collapsed="false">
      <c r="A1034" s="3" t="n">
        <v>1032</v>
      </c>
      <c r="B1034" s="6"/>
      <c r="C1034" s="7" t="s">
        <v>67</v>
      </c>
      <c r="D1034" s="7"/>
      <c r="E1034" s="7"/>
      <c r="F1034" s="7"/>
      <c r="G1034" s="7"/>
      <c r="H1034" s="7" t="s">
        <v>25</v>
      </c>
      <c r="I1034" s="4"/>
    </row>
    <row r="1035" customFormat="false" ht="12.75" hidden="false" customHeight="true" outlineLevel="0" collapsed="false">
      <c r="A1035" s="3" t="n">
        <v>1033</v>
      </c>
      <c r="B1035" s="9" t="n">
        <v>40162</v>
      </c>
      <c r="C1035" s="8" t="s">
        <v>1922</v>
      </c>
      <c r="D1035" s="8" t="s">
        <v>1923</v>
      </c>
      <c r="E1035" s="8" t="s">
        <v>269</v>
      </c>
      <c r="F1035" s="8" t="n">
        <v>1039</v>
      </c>
      <c r="G1035" s="11" t="n">
        <v>97573601</v>
      </c>
      <c r="H1035" s="8" t="s">
        <v>545</v>
      </c>
      <c r="I1035" s="4"/>
    </row>
    <row r="1036" customFormat="false" ht="12.75" hidden="false" customHeight="true" outlineLevel="0" collapsed="false">
      <c r="A1036" s="3" t="n">
        <v>1034</v>
      </c>
      <c r="B1036" s="9" t="n">
        <v>40164</v>
      </c>
      <c r="C1036" s="8" t="s">
        <v>612</v>
      </c>
      <c r="D1036" s="8"/>
      <c r="E1036" s="8" t="s">
        <v>1548</v>
      </c>
      <c r="F1036" s="8" t="n">
        <v>661</v>
      </c>
      <c r="G1036" s="11" t="n">
        <v>85488943</v>
      </c>
      <c r="H1036" s="8" t="s">
        <v>25</v>
      </c>
      <c r="I1036" s="4"/>
    </row>
    <row r="1037" customFormat="false" ht="12.75" hidden="false" customHeight="true" outlineLevel="0" collapsed="false">
      <c r="A1037" s="3" t="n">
        <v>1035</v>
      </c>
      <c r="B1037" s="6"/>
      <c r="C1037" s="7" t="s">
        <v>1751</v>
      </c>
      <c r="D1037" s="7" t="s">
        <v>1272</v>
      </c>
      <c r="E1037" s="7" t="s">
        <v>1288</v>
      </c>
      <c r="F1037" s="7" t="n">
        <v>809</v>
      </c>
      <c r="G1037" s="7" t="n">
        <v>0</v>
      </c>
      <c r="H1037" s="7" t="s">
        <v>90</v>
      </c>
      <c r="I1037" s="4"/>
    </row>
    <row r="1038" customFormat="false" ht="12.75" hidden="false" customHeight="true" outlineLevel="0" collapsed="false">
      <c r="A1038" s="3" t="n">
        <v>1036</v>
      </c>
      <c r="B1038" s="9" t="n">
        <v>40165</v>
      </c>
      <c r="C1038" s="8" t="s">
        <v>1924</v>
      </c>
      <c r="D1038" s="8"/>
      <c r="E1038" s="8"/>
      <c r="F1038" s="8"/>
      <c r="G1038" s="8"/>
      <c r="H1038" s="8" t="s">
        <v>58</v>
      </c>
      <c r="I1038" s="4"/>
    </row>
    <row r="1039" customFormat="false" ht="12.75" hidden="false" customHeight="true" outlineLevel="0" collapsed="false">
      <c r="A1039" s="3" t="n">
        <v>1037</v>
      </c>
      <c r="B1039" s="6"/>
      <c r="C1039" s="7" t="s">
        <v>1925</v>
      </c>
      <c r="D1039" s="7"/>
      <c r="E1039" s="7"/>
      <c r="F1039" s="7"/>
      <c r="G1039" s="7"/>
      <c r="H1039" s="7" t="s">
        <v>58</v>
      </c>
      <c r="I1039" s="4"/>
    </row>
    <row r="1040" customFormat="false" ht="12.75" hidden="false" customHeight="true" outlineLevel="0" collapsed="false">
      <c r="A1040" s="3" t="n">
        <v>1038</v>
      </c>
      <c r="B1040" s="9" t="n">
        <v>40168</v>
      </c>
      <c r="C1040" s="8" t="s">
        <v>934</v>
      </c>
      <c r="D1040" s="8" t="s">
        <v>935</v>
      </c>
      <c r="E1040" s="8" t="s">
        <v>212</v>
      </c>
      <c r="F1040" s="8" t="n">
        <v>881</v>
      </c>
      <c r="G1040" s="8"/>
      <c r="H1040" s="7" t="s">
        <v>42</v>
      </c>
      <c r="I1040" s="4"/>
    </row>
    <row r="1041" customFormat="false" ht="12.75" hidden="false" customHeight="true" outlineLevel="0" collapsed="false">
      <c r="A1041" s="3" t="n">
        <v>1039</v>
      </c>
      <c r="B1041" s="9" t="n">
        <v>40175</v>
      </c>
      <c r="C1041" s="8" t="s">
        <v>1515</v>
      </c>
      <c r="D1041" s="8"/>
      <c r="E1041" s="8" t="s">
        <v>188</v>
      </c>
      <c r="F1041" s="8" t="n">
        <v>1035</v>
      </c>
      <c r="G1041" s="8"/>
      <c r="H1041" s="8" t="s">
        <v>58</v>
      </c>
      <c r="I1041" s="4"/>
    </row>
    <row r="1042" customFormat="false" ht="12.75" hidden="false" customHeight="true" outlineLevel="0" collapsed="false">
      <c r="A1042" s="3" t="n">
        <v>1040</v>
      </c>
      <c r="B1042" s="6"/>
      <c r="C1042" s="7" t="s">
        <v>1860</v>
      </c>
      <c r="D1042" s="7"/>
      <c r="E1042" s="7"/>
      <c r="F1042" s="7"/>
      <c r="G1042" s="7"/>
      <c r="H1042" s="7" t="s">
        <v>9</v>
      </c>
      <c r="I1042" s="4"/>
    </row>
    <row r="1043" customFormat="false" ht="12.75" hidden="false" customHeight="true" outlineLevel="0" collapsed="false">
      <c r="A1043" s="3" t="n">
        <v>1041</v>
      </c>
      <c r="B1043" s="6"/>
      <c r="C1043" s="7" t="s">
        <v>1909</v>
      </c>
      <c r="D1043" s="7"/>
      <c r="E1043" s="7"/>
      <c r="F1043" s="7"/>
      <c r="G1043" s="7"/>
      <c r="H1043" s="7" t="s">
        <v>58</v>
      </c>
      <c r="I1043" s="4"/>
    </row>
    <row r="1044" customFormat="false" ht="12.75" hidden="false" customHeight="true" outlineLevel="0" collapsed="false">
      <c r="A1044" s="3" t="n">
        <v>1042</v>
      </c>
      <c r="B1044" s="9" t="n">
        <v>40176</v>
      </c>
      <c r="C1044" s="8" t="s">
        <v>784</v>
      </c>
      <c r="D1044" s="8" t="s">
        <v>1926</v>
      </c>
      <c r="E1044" s="8" t="s">
        <v>338</v>
      </c>
      <c r="F1044" s="8" t="n">
        <v>766</v>
      </c>
      <c r="G1044" s="8" t="n">
        <v>317203</v>
      </c>
      <c r="H1044" s="8" t="s">
        <v>58</v>
      </c>
      <c r="I1044" s="4"/>
    </row>
    <row r="1045" customFormat="false" ht="12.75" hidden="false" customHeight="true" outlineLevel="0" collapsed="false">
      <c r="A1045" s="3" t="n">
        <v>1043</v>
      </c>
      <c r="B1045" s="6"/>
      <c r="C1045" s="7" t="s">
        <v>1927</v>
      </c>
      <c r="D1045" s="7"/>
      <c r="E1045" s="7" t="s">
        <v>1928</v>
      </c>
      <c r="F1045" s="7" t="n">
        <v>695</v>
      </c>
      <c r="G1045" s="7" t="n">
        <v>315873</v>
      </c>
      <c r="H1045" s="7" t="s">
        <v>545</v>
      </c>
      <c r="I1045" s="4"/>
    </row>
    <row r="1046" customFormat="false" ht="12.75" hidden="false" customHeight="true" outlineLevel="0" collapsed="false">
      <c r="A1046" s="3" t="n">
        <v>1044</v>
      </c>
      <c r="B1046" s="9" t="n">
        <v>40177</v>
      </c>
      <c r="C1046" s="8" t="s">
        <v>1806</v>
      </c>
      <c r="D1046" s="8"/>
      <c r="E1046" s="8"/>
      <c r="F1046" s="8"/>
      <c r="G1046" s="8"/>
      <c r="H1046" s="8" t="s">
        <v>1929</v>
      </c>
      <c r="I1046" s="4"/>
    </row>
    <row r="1047" customFormat="false" ht="12.75" hidden="false" customHeight="true" outlineLevel="0" collapsed="false">
      <c r="A1047" s="3"/>
      <c r="B1047" s="6"/>
      <c r="C1047" s="7"/>
      <c r="D1047" s="7"/>
      <c r="E1047" s="7"/>
      <c r="F1047" s="7"/>
      <c r="G1047" s="7"/>
      <c r="H1047" s="7"/>
      <c r="I1047" s="4"/>
    </row>
    <row r="1048" customFormat="false" ht="12.75" hidden="false" customHeight="true" outlineLevel="0" collapsed="false">
      <c r="A1048" s="3"/>
      <c r="B1048" s="6"/>
      <c r="C1048" s="7"/>
      <c r="D1048" s="7"/>
      <c r="E1048" s="7"/>
      <c r="F1048" s="7"/>
      <c r="G1048" s="7"/>
      <c r="H1048" s="7"/>
      <c r="I1048" s="4"/>
    </row>
    <row r="1049" customFormat="false" ht="12.75" hidden="false" customHeight="true" outlineLevel="0" collapsed="false">
      <c r="A1049" s="3"/>
      <c r="B1049" s="6"/>
      <c r="C1049" s="7"/>
      <c r="D1049" s="7"/>
      <c r="E1049" s="7"/>
      <c r="F1049" s="7"/>
      <c r="G1049" s="7"/>
      <c r="H1049" s="7"/>
      <c r="I1049" s="4"/>
    </row>
    <row r="1050" customFormat="false" ht="12.75" hidden="false" customHeight="true" outlineLevel="0" collapsed="false">
      <c r="A1050" s="3"/>
      <c r="B1050" s="6"/>
      <c r="C1050" s="7"/>
      <c r="D1050" s="7"/>
      <c r="E1050" s="7"/>
      <c r="F1050" s="7"/>
      <c r="G1050" s="7"/>
      <c r="H1050" s="7"/>
      <c r="I1050" s="4"/>
    </row>
    <row r="1051" customFormat="false" ht="12.75" hidden="false" customHeight="true" outlineLevel="0" collapsed="false">
      <c r="A1051" s="3"/>
      <c r="B1051" s="17" t="s">
        <v>1930</v>
      </c>
      <c r="C1051" s="17"/>
      <c r="D1051" s="18"/>
      <c r="E1051" s="19"/>
      <c r="F1051" s="20"/>
      <c r="G1051" s="7"/>
      <c r="H1051" s="7"/>
      <c r="I1051" s="4"/>
    </row>
    <row r="1052" customFormat="false" ht="12.75" hidden="false" customHeight="true" outlineLevel="0" collapsed="false">
      <c r="A1052" s="3"/>
      <c r="B1052" s="17" t="s">
        <v>1049</v>
      </c>
      <c r="C1052" s="17" t="n">
        <v>47</v>
      </c>
      <c r="D1052" s="4"/>
      <c r="F1052" s="21"/>
      <c r="G1052" s="7"/>
      <c r="H1052" s="7"/>
      <c r="I1052" s="4"/>
    </row>
    <row r="1053" customFormat="false" ht="12.75" hidden="false" customHeight="true" outlineLevel="0" collapsed="false">
      <c r="A1053" s="3"/>
      <c r="B1053" s="17" t="s">
        <v>12</v>
      </c>
      <c r="C1053" s="17" t="n">
        <v>146</v>
      </c>
      <c r="D1053" s="4"/>
      <c r="F1053" s="21"/>
      <c r="G1053" s="7"/>
      <c r="H1053" s="7"/>
      <c r="I1053" s="4"/>
    </row>
    <row r="1054" customFormat="false" ht="12.75" hidden="false" customHeight="true" outlineLevel="0" collapsed="false">
      <c r="A1054" s="3"/>
      <c r="B1054" s="17" t="s">
        <v>1639</v>
      </c>
      <c r="C1054" s="17" t="n">
        <v>18</v>
      </c>
      <c r="D1054" s="4"/>
      <c r="F1054" s="21"/>
      <c r="G1054" s="7"/>
      <c r="H1054" s="7"/>
      <c r="I1054" s="4"/>
    </row>
    <row r="1055" customFormat="false" ht="12.75" hidden="false" customHeight="true" outlineLevel="0" collapsed="false">
      <c r="A1055" s="3"/>
      <c r="B1055" s="17" t="s">
        <v>16</v>
      </c>
      <c r="C1055" s="17" t="n">
        <v>101</v>
      </c>
      <c r="D1055" s="4"/>
      <c r="F1055" s="21"/>
      <c r="G1055" s="7"/>
      <c r="H1055" s="7"/>
      <c r="I1055" s="4"/>
    </row>
    <row r="1056" customFormat="false" ht="12.75" hidden="false" customHeight="true" outlineLevel="0" collapsed="false">
      <c r="A1056" s="3"/>
      <c r="B1056" s="17" t="s">
        <v>545</v>
      </c>
      <c r="C1056" s="17" t="n">
        <v>88</v>
      </c>
      <c r="D1056" s="4"/>
      <c r="F1056" s="21"/>
      <c r="G1056" s="7"/>
      <c r="H1056" s="7"/>
      <c r="I1056" s="4"/>
    </row>
    <row r="1057" customFormat="false" ht="12.75" hidden="false" customHeight="true" outlineLevel="0" collapsed="false">
      <c r="A1057" s="3"/>
      <c r="B1057" s="17" t="s">
        <v>131</v>
      </c>
      <c r="C1057" s="17" t="n">
        <v>15</v>
      </c>
      <c r="D1057" s="4"/>
      <c r="F1057" s="21"/>
      <c r="G1057" s="7"/>
      <c r="H1057" s="7"/>
      <c r="I1057" s="4"/>
    </row>
    <row r="1058" customFormat="false" ht="12.75" hidden="false" customHeight="true" outlineLevel="0" collapsed="false">
      <c r="A1058" s="3"/>
      <c r="B1058" s="17" t="s">
        <v>440</v>
      </c>
      <c r="C1058" s="17" t="n">
        <v>36</v>
      </c>
      <c r="D1058" s="4"/>
      <c r="F1058" s="21"/>
      <c r="G1058" s="7"/>
      <c r="H1058" s="7"/>
      <c r="I1058" s="4"/>
    </row>
    <row r="1059" customFormat="false" ht="12.75" hidden="false" customHeight="true" outlineLevel="0" collapsed="false">
      <c r="A1059" s="3"/>
      <c r="B1059" s="17" t="s">
        <v>1931</v>
      </c>
      <c r="C1059" s="17" t="n">
        <v>18</v>
      </c>
      <c r="D1059" s="4"/>
      <c r="F1059" s="21"/>
      <c r="G1059" s="7"/>
      <c r="H1059" s="7"/>
      <c r="I1059" s="4"/>
    </row>
    <row r="1060" customFormat="false" ht="12.75" hidden="false" customHeight="true" outlineLevel="0" collapsed="false">
      <c r="A1060" s="3"/>
      <c r="B1060" s="17" t="s">
        <v>526</v>
      </c>
      <c r="C1060" s="17" t="n">
        <v>3</v>
      </c>
      <c r="D1060" s="4"/>
      <c r="F1060" s="21"/>
      <c r="G1060" s="7"/>
      <c r="H1060" s="7"/>
      <c r="I1060" s="4"/>
    </row>
    <row r="1061" customFormat="false" ht="12.75" hidden="false" customHeight="true" outlineLevel="0" collapsed="false">
      <c r="A1061" s="3"/>
      <c r="B1061" s="17" t="s">
        <v>90</v>
      </c>
      <c r="C1061" s="17" t="n">
        <v>19</v>
      </c>
      <c r="D1061" s="4"/>
      <c r="F1061" s="21"/>
      <c r="G1061" s="7"/>
      <c r="H1061" s="7"/>
      <c r="I1061" s="4"/>
    </row>
    <row r="1062" customFormat="false" ht="12.75" hidden="false" customHeight="true" outlineLevel="0" collapsed="false">
      <c r="A1062" s="3"/>
      <c r="B1062" s="17" t="s">
        <v>58</v>
      </c>
      <c r="C1062" s="17" t="n">
        <v>302</v>
      </c>
      <c r="D1062" s="4"/>
      <c r="F1062" s="21"/>
      <c r="G1062" s="7"/>
      <c r="H1062" s="7"/>
      <c r="I1062" s="4"/>
    </row>
    <row r="1063" customFormat="false" ht="12.75" hidden="false" customHeight="true" outlineLevel="0" collapsed="false">
      <c r="A1063" s="3"/>
      <c r="B1063" s="17" t="s">
        <v>25</v>
      </c>
      <c r="C1063" s="17" t="n">
        <v>76</v>
      </c>
      <c r="D1063" s="4"/>
      <c r="F1063" s="21"/>
      <c r="G1063" s="7"/>
      <c r="H1063" s="7"/>
      <c r="I1063" s="4"/>
    </row>
    <row r="1064" customFormat="false" ht="12.75" hidden="false" customHeight="true" outlineLevel="0" collapsed="false">
      <c r="A1064" s="3"/>
      <c r="B1064" s="17" t="s">
        <v>81</v>
      </c>
      <c r="C1064" s="17" t="n">
        <v>25</v>
      </c>
      <c r="D1064" s="4"/>
      <c r="F1064" s="21"/>
      <c r="G1064" s="7"/>
      <c r="H1064" s="7"/>
      <c r="I1064" s="4"/>
    </row>
    <row r="1065" customFormat="false" ht="12.75" hidden="false" customHeight="true" outlineLevel="0" collapsed="false">
      <c r="A1065" s="3"/>
      <c r="B1065" s="17" t="s">
        <v>46</v>
      </c>
      <c r="C1065" s="17" t="n">
        <v>100</v>
      </c>
      <c r="D1065" s="4"/>
      <c r="F1065" s="21"/>
      <c r="G1065" s="7"/>
      <c r="H1065" s="7"/>
      <c r="I1065" s="4"/>
    </row>
    <row r="1066" customFormat="false" ht="12.75" hidden="false" customHeight="true" outlineLevel="0" collapsed="false">
      <c r="A1066" s="3"/>
      <c r="B1066" s="17" t="s">
        <v>1482</v>
      </c>
      <c r="C1066" s="17" t="n">
        <v>4</v>
      </c>
      <c r="D1066" s="4"/>
      <c r="F1066" s="21"/>
      <c r="G1066" s="7"/>
      <c r="H1066" s="7"/>
      <c r="I1066" s="4"/>
    </row>
    <row r="1067" customFormat="false" ht="12.75" hidden="false" customHeight="true" outlineLevel="0" collapsed="false">
      <c r="A1067" s="3"/>
      <c r="B1067" s="17" t="s">
        <v>9</v>
      </c>
      <c r="C1067" s="17" t="n">
        <v>43</v>
      </c>
      <c r="D1067" s="4"/>
      <c r="F1067" s="21"/>
      <c r="G1067" s="7"/>
      <c r="H1067" s="7"/>
      <c r="I1067" s="4"/>
    </row>
    <row r="1068" customFormat="false" ht="12.75" hidden="false" customHeight="true" outlineLevel="0" collapsed="false">
      <c r="A1068" s="3"/>
      <c r="B1068" s="17" t="s">
        <v>86</v>
      </c>
      <c r="C1068" s="17" t="n">
        <v>7</v>
      </c>
      <c r="D1068" s="4"/>
      <c r="F1068" s="21"/>
      <c r="G1068" s="7"/>
      <c r="H1068" s="7"/>
      <c r="I1068" s="4"/>
    </row>
    <row r="1069" customFormat="false" ht="12.75" hidden="false" customHeight="true" outlineLevel="0" collapsed="false">
      <c r="A1069" s="3"/>
      <c r="B1069" s="18"/>
      <c r="C1069" s="19"/>
      <c r="F1069" s="21"/>
      <c r="G1069" s="7"/>
      <c r="H1069" s="7"/>
      <c r="I1069" s="4"/>
    </row>
    <row r="1070" customFormat="false" ht="12.75" hidden="false" customHeight="true" outlineLevel="0" collapsed="false">
      <c r="A1070" s="3"/>
      <c r="B1070" s="4"/>
      <c r="F1070" s="21"/>
      <c r="G1070" s="7"/>
      <c r="H1070" s="7"/>
      <c r="I1070" s="4"/>
    </row>
    <row r="1071" customFormat="false" ht="12.75" hidden="false" customHeight="true" outlineLevel="0" collapsed="false">
      <c r="A1071" s="3"/>
      <c r="B1071" s="16" t="s">
        <v>1932</v>
      </c>
      <c r="C1071" s="16" t="s">
        <v>1933</v>
      </c>
      <c r="D1071" s="16" t="s">
        <v>1934</v>
      </c>
      <c r="E1071" s="16" t="n">
        <v>1039</v>
      </c>
      <c r="F1071" s="16" t="n">
        <v>81807421</v>
      </c>
      <c r="G1071" s="7"/>
      <c r="H1071" s="7"/>
      <c r="I1071" s="4"/>
    </row>
    <row r="1072" customFormat="false" ht="12.75" hidden="false" customHeight="true" outlineLevel="0" collapsed="false">
      <c r="A1072" s="3"/>
      <c r="B1072" s="6"/>
      <c r="C1072" s="7"/>
      <c r="D1072" s="7"/>
      <c r="E1072" s="7"/>
      <c r="F1072" s="7"/>
      <c r="G1072" s="7"/>
      <c r="H1072" s="7"/>
      <c r="I1072" s="4"/>
    </row>
    <row r="1073" customFormat="false" ht="12.75" hidden="false" customHeight="true" outlineLevel="0" collapsed="false">
      <c r="A1073" s="3"/>
      <c r="B1073" s="6"/>
      <c r="C1073" s="7"/>
      <c r="D1073" s="7"/>
      <c r="E1073" s="7"/>
      <c r="F1073" s="7"/>
      <c r="G1073" s="7"/>
      <c r="H1073" s="7"/>
      <c r="I1073" s="4"/>
    </row>
    <row r="1074" customFormat="false" ht="12.75" hidden="false" customHeight="true" outlineLevel="0" collapsed="false">
      <c r="A1074" s="3"/>
      <c r="B1074" s="6"/>
      <c r="C1074" s="7"/>
      <c r="D1074" s="7"/>
      <c r="E1074" s="7"/>
      <c r="F1074" s="7"/>
      <c r="G1074" s="7"/>
      <c r="H1074" s="7"/>
      <c r="I1074" s="4"/>
    </row>
    <row r="1075" customFormat="false" ht="12.75" hidden="false" customHeight="true" outlineLevel="0" collapsed="false">
      <c r="A1075" s="3"/>
      <c r="B1075" s="6"/>
      <c r="C1075" s="7"/>
      <c r="D1075" s="7"/>
      <c r="E1075" s="7"/>
      <c r="F1075" s="7"/>
      <c r="G1075" s="7"/>
      <c r="H1075" s="7"/>
      <c r="I1075" s="4"/>
    </row>
    <row r="1076" customFormat="false" ht="12.75" hidden="false" customHeight="true" outlineLevel="0" collapsed="false">
      <c r="A1076" s="3"/>
      <c r="B1076" s="6"/>
      <c r="C1076" s="7"/>
      <c r="D1076" s="7"/>
      <c r="E1076" s="7"/>
      <c r="F1076" s="7"/>
      <c r="G1076" s="7"/>
      <c r="H1076" s="7"/>
      <c r="I1076" s="4"/>
    </row>
    <row r="1077" customFormat="false" ht="12.75" hidden="false" customHeight="true" outlineLevel="0" collapsed="false">
      <c r="A1077" s="3"/>
      <c r="B1077" s="6"/>
      <c r="C1077" s="7"/>
      <c r="D1077" s="7"/>
      <c r="E1077" s="7"/>
      <c r="F1077" s="7"/>
      <c r="G1077" s="7"/>
      <c r="H1077" s="7"/>
      <c r="I1077" s="4"/>
    </row>
    <row r="1078" customFormat="false" ht="12.75" hidden="false" customHeight="true" outlineLevel="0" collapsed="false">
      <c r="A1078" s="3"/>
      <c r="B1078" s="6"/>
      <c r="C1078" s="7"/>
      <c r="D1078" s="7"/>
      <c r="E1078" s="7"/>
      <c r="F1078" s="7"/>
      <c r="G1078" s="7"/>
      <c r="H1078" s="7"/>
      <c r="I1078" s="4"/>
    </row>
    <row r="1079" customFormat="false" ht="12.75" hidden="false" customHeight="true" outlineLevel="0" collapsed="false">
      <c r="A1079" s="3"/>
      <c r="B1079" s="6"/>
      <c r="C1079" s="7"/>
      <c r="D1079" s="7"/>
      <c r="E1079" s="7"/>
      <c r="F1079" s="7"/>
      <c r="G1079" s="7"/>
      <c r="H1079" s="7"/>
      <c r="I1079" s="4"/>
    </row>
    <row r="1080" customFormat="false" ht="12.75" hidden="false" customHeight="true" outlineLevel="0" collapsed="false">
      <c r="A1080" s="3"/>
      <c r="B1080" s="6"/>
      <c r="C1080" s="7"/>
      <c r="D1080" s="7"/>
      <c r="E1080" s="7"/>
      <c r="F1080" s="7"/>
      <c r="G1080" s="7"/>
      <c r="H1080" s="7"/>
      <c r="I1080" s="4"/>
    </row>
    <row r="1081" customFormat="false" ht="12.75" hidden="false" customHeight="true" outlineLevel="0" collapsed="false">
      <c r="A1081" s="3"/>
      <c r="B1081" s="6"/>
      <c r="C1081" s="7"/>
      <c r="D1081" s="7"/>
      <c r="E1081" s="7"/>
      <c r="F1081" s="7"/>
      <c r="G1081" s="7"/>
      <c r="H1081" s="7"/>
      <c r="I1081" s="4"/>
    </row>
    <row r="1082" customFormat="false" ht="12.75" hidden="false" customHeight="true" outlineLevel="0" collapsed="false">
      <c r="A1082" s="3"/>
      <c r="B1082" s="6"/>
      <c r="C1082" s="7"/>
      <c r="D1082" s="7"/>
      <c r="E1082" s="7"/>
      <c r="F1082" s="7"/>
      <c r="G1082" s="7"/>
      <c r="H1082" s="7"/>
      <c r="I1082" s="4"/>
    </row>
    <row r="1083" customFormat="false" ht="12.75" hidden="false" customHeight="true" outlineLevel="0" collapsed="false">
      <c r="A1083" s="3"/>
      <c r="B1083" s="6"/>
      <c r="C1083" s="7"/>
      <c r="D1083" s="7"/>
      <c r="E1083" s="7"/>
      <c r="F1083" s="7"/>
      <c r="G1083" s="7"/>
      <c r="H1083" s="7"/>
      <c r="I1083" s="4"/>
    </row>
    <row r="1084" customFormat="false" ht="12.75" hidden="false" customHeight="true" outlineLevel="0" collapsed="false">
      <c r="A1084" s="3"/>
      <c r="B1084" s="6"/>
      <c r="C1084" s="7"/>
      <c r="D1084" s="7"/>
      <c r="E1084" s="7"/>
      <c r="F1084" s="7"/>
      <c r="G1084" s="7"/>
      <c r="H1084" s="7"/>
      <c r="I1084" s="4"/>
    </row>
    <row r="1085" customFormat="false" ht="12.75" hidden="false" customHeight="true" outlineLevel="0" collapsed="false">
      <c r="A1085" s="3"/>
      <c r="B1085" s="6"/>
      <c r="C1085" s="7"/>
      <c r="D1085" s="7"/>
      <c r="E1085" s="7"/>
      <c r="F1085" s="7"/>
      <c r="G1085" s="7"/>
      <c r="H1085" s="7"/>
      <c r="I1085" s="4"/>
    </row>
    <row r="1086" customFormat="false" ht="12.75" hidden="false" customHeight="true" outlineLevel="0" collapsed="false">
      <c r="A1086" s="3"/>
      <c r="B1086" s="6"/>
      <c r="C1086" s="7"/>
      <c r="D1086" s="7"/>
      <c r="E1086" s="7"/>
      <c r="F1086" s="7"/>
      <c r="G1086" s="7"/>
      <c r="H1086" s="7"/>
      <c r="I1086" s="4"/>
    </row>
    <row r="1087" customFormat="false" ht="12.75" hidden="false" customHeight="true" outlineLevel="0" collapsed="false">
      <c r="A1087" s="3"/>
      <c r="B1087" s="6"/>
      <c r="C1087" s="7"/>
      <c r="D1087" s="7"/>
      <c r="E1087" s="7"/>
      <c r="F1087" s="7"/>
      <c r="G1087" s="7"/>
      <c r="H1087" s="7"/>
      <c r="I1087" s="4"/>
    </row>
    <row r="1088" customFormat="false" ht="12.75" hidden="false" customHeight="true" outlineLevel="0" collapsed="false">
      <c r="A1088" s="3"/>
      <c r="B1088" s="6"/>
      <c r="C1088" s="7"/>
      <c r="D1088" s="7"/>
      <c r="E1088" s="7"/>
      <c r="F1088" s="7"/>
      <c r="G1088" s="7"/>
      <c r="H1088" s="7"/>
      <c r="I1088" s="4"/>
    </row>
    <row r="1089" customFormat="false" ht="12.75" hidden="false" customHeight="true" outlineLevel="0" collapsed="false">
      <c r="A1089" s="3"/>
      <c r="B1089" s="6"/>
      <c r="C1089" s="7"/>
      <c r="D1089" s="7"/>
      <c r="E1089" s="7"/>
      <c r="F1089" s="7"/>
      <c r="G1089" s="7"/>
      <c r="H1089" s="7"/>
      <c r="I1089" s="4"/>
    </row>
    <row r="1090" customFormat="false" ht="12.75" hidden="false" customHeight="true" outlineLevel="0" collapsed="false">
      <c r="A1090" s="3"/>
      <c r="B1090" s="6"/>
      <c r="C1090" s="7"/>
      <c r="D1090" s="7"/>
      <c r="E1090" s="7"/>
      <c r="F1090" s="7"/>
      <c r="G1090" s="7"/>
      <c r="H1090" s="7"/>
      <c r="I1090" s="4"/>
    </row>
    <row r="1091" customFormat="false" ht="12.75" hidden="false" customHeight="true" outlineLevel="0" collapsed="false">
      <c r="A1091" s="3"/>
      <c r="B1091" s="6"/>
      <c r="C1091" s="7"/>
      <c r="D1091" s="7"/>
      <c r="E1091" s="7"/>
      <c r="F1091" s="7"/>
      <c r="G1091" s="7"/>
      <c r="H1091" s="7"/>
      <c r="I1091" s="4"/>
    </row>
    <row r="1092" customFormat="false" ht="12.75" hidden="false" customHeight="true" outlineLevel="0" collapsed="false">
      <c r="A1092" s="3"/>
      <c r="B1092" s="6"/>
      <c r="C1092" s="7"/>
      <c r="D1092" s="7"/>
      <c r="E1092" s="7"/>
      <c r="F1092" s="7"/>
      <c r="G1092" s="7"/>
      <c r="H1092" s="7"/>
      <c r="I1092" s="4"/>
    </row>
    <row r="1093" customFormat="false" ht="12.75" hidden="false" customHeight="true" outlineLevel="0" collapsed="false">
      <c r="A1093" s="3"/>
      <c r="B1093" s="6"/>
      <c r="C1093" s="7"/>
      <c r="D1093" s="7"/>
      <c r="E1093" s="7"/>
      <c r="F1093" s="7"/>
      <c r="G1093" s="7"/>
      <c r="H1093" s="7"/>
      <c r="I1093" s="4"/>
    </row>
    <row r="1094" customFormat="false" ht="12.75" hidden="false" customHeight="true" outlineLevel="0" collapsed="false">
      <c r="A1094" s="3"/>
      <c r="B1094" s="6"/>
      <c r="C1094" s="7"/>
      <c r="D1094" s="7"/>
      <c r="E1094" s="7"/>
      <c r="F1094" s="7"/>
      <c r="G1094" s="7"/>
      <c r="H1094" s="7"/>
      <c r="I1094" s="4"/>
    </row>
    <row r="1095" customFormat="false" ht="12.75" hidden="false" customHeight="true" outlineLevel="0" collapsed="false">
      <c r="A1095" s="3"/>
      <c r="B1095" s="6"/>
      <c r="C1095" s="7"/>
      <c r="D1095" s="7"/>
      <c r="E1095" s="7"/>
      <c r="F1095" s="7"/>
      <c r="G1095" s="7"/>
      <c r="H1095" s="7"/>
      <c r="I1095" s="4"/>
    </row>
    <row r="1096" customFormat="false" ht="12.75" hidden="false" customHeight="true" outlineLevel="0" collapsed="false">
      <c r="A1096" s="3"/>
      <c r="B1096" s="6"/>
      <c r="C1096" s="7"/>
      <c r="D1096" s="7"/>
      <c r="E1096" s="7"/>
      <c r="F1096" s="7"/>
      <c r="G1096" s="7"/>
      <c r="H1096" s="7"/>
      <c r="I1096" s="4"/>
    </row>
    <row r="1097" customFormat="false" ht="12.75" hidden="false" customHeight="true" outlineLevel="0" collapsed="false">
      <c r="A1097" s="3"/>
      <c r="B1097" s="6"/>
      <c r="C1097" s="7"/>
      <c r="D1097" s="7"/>
      <c r="E1097" s="7"/>
      <c r="F1097" s="7"/>
      <c r="G1097" s="7"/>
      <c r="H1097" s="7"/>
      <c r="I1097" s="4"/>
    </row>
    <row r="1098" customFormat="false" ht="12.75" hidden="false" customHeight="true" outlineLevel="0" collapsed="false">
      <c r="A1098" s="3"/>
      <c r="B1098" s="6"/>
      <c r="C1098" s="7"/>
      <c r="D1098" s="7"/>
      <c r="E1098" s="7"/>
      <c r="F1098" s="7"/>
      <c r="G1098" s="7"/>
      <c r="H1098" s="7"/>
      <c r="I1098" s="4"/>
    </row>
    <row r="1099" customFormat="false" ht="12.75" hidden="false" customHeight="true" outlineLevel="0" collapsed="false">
      <c r="A1099" s="3"/>
      <c r="B1099" s="6"/>
      <c r="C1099" s="7"/>
      <c r="D1099" s="7"/>
      <c r="E1099" s="7"/>
      <c r="F1099" s="7"/>
      <c r="G1099" s="7"/>
      <c r="H1099" s="7"/>
      <c r="I1099" s="4"/>
    </row>
    <row r="1100" customFormat="false" ht="12.75" hidden="false" customHeight="true" outlineLevel="0" collapsed="false">
      <c r="A1100" s="3"/>
      <c r="B1100" s="6"/>
      <c r="C1100" s="7"/>
      <c r="D1100" s="7"/>
      <c r="E1100" s="7"/>
      <c r="F1100" s="7"/>
      <c r="G1100" s="7"/>
      <c r="H1100" s="7"/>
      <c r="I1100" s="4"/>
    </row>
    <row r="1101" customFormat="false" ht="12.75" hidden="false" customHeight="true" outlineLevel="0" collapsed="false">
      <c r="A1101" s="3"/>
      <c r="B1101" s="6"/>
      <c r="C1101" s="7"/>
      <c r="D1101" s="7"/>
      <c r="E1101" s="7"/>
      <c r="F1101" s="7"/>
      <c r="G1101" s="7"/>
      <c r="H1101" s="7"/>
      <c r="I1101" s="4"/>
    </row>
    <row r="1102" customFormat="false" ht="12.75" hidden="false" customHeight="true" outlineLevel="0" collapsed="false">
      <c r="A1102" s="3"/>
      <c r="B1102" s="6"/>
      <c r="C1102" s="7"/>
      <c r="D1102" s="7"/>
      <c r="E1102" s="7"/>
      <c r="F1102" s="7"/>
      <c r="G1102" s="7"/>
      <c r="H1102" s="7"/>
      <c r="I1102" s="4"/>
    </row>
    <row r="1103" customFormat="false" ht="12.75" hidden="false" customHeight="true" outlineLevel="0" collapsed="false">
      <c r="A1103" s="3"/>
      <c r="B1103" s="6"/>
      <c r="C1103" s="7"/>
      <c r="D1103" s="7"/>
      <c r="E1103" s="7"/>
      <c r="F1103" s="7"/>
      <c r="G1103" s="7"/>
      <c r="H1103" s="7"/>
      <c r="I1103" s="4"/>
    </row>
    <row r="1104" customFormat="false" ht="12.75" hidden="false" customHeight="true" outlineLevel="0" collapsed="false">
      <c r="A1104" s="3"/>
      <c r="B1104" s="6"/>
      <c r="C1104" s="7"/>
      <c r="D1104" s="7"/>
      <c r="E1104" s="7"/>
      <c r="F1104" s="7"/>
      <c r="G1104" s="7"/>
      <c r="H1104" s="7"/>
      <c r="I1104" s="4"/>
    </row>
    <row r="1105" customFormat="false" ht="12.75" hidden="false" customHeight="true" outlineLevel="0" collapsed="false">
      <c r="A1105" s="3"/>
      <c r="B1105" s="6"/>
      <c r="C1105" s="7"/>
      <c r="D1105" s="7"/>
      <c r="E1105" s="7"/>
      <c r="F1105" s="7"/>
      <c r="G1105" s="7"/>
      <c r="H1105" s="7"/>
      <c r="I1105" s="4"/>
    </row>
    <row r="1106" customFormat="false" ht="12.75" hidden="false" customHeight="true" outlineLevel="0" collapsed="false">
      <c r="A1106" s="3"/>
      <c r="B1106" s="6"/>
      <c r="C1106" s="7"/>
      <c r="D1106" s="7"/>
      <c r="E1106" s="7"/>
      <c r="F1106" s="7"/>
      <c r="G1106" s="7"/>
      <c r="H1106" s="7"/>
      <c r="I1106" s="4"/>
    </row>
    <row r="1107" customFormat="false" ht="12.75" hidden="false" customHeight="true" outlineLevel="0" collapsed="false">
      <c r="A1107" s="3"/>
      <c r="B1107" s="6"/>
      <c r="C1107" s="7"/>
      <c r="D1107" s="7"/>
      <c r="E1107" s="7"/>
      <c r="F1107" s="7"/>
      <c r="G1107" s="7"/>
      <c r="H1107" s="7"/>
      <c r="I1107" s="4"/>
    </row>
    <row r="1108" customFormat="false" ht="12.75" hidden="false" customHeight="true" outlineLevel="0" collapsed="false">
      <c r="A1108" s="3"/>
      <c r="B1108" s="6"/>
      <c r="C1108" s="7"/>
      <c r="D1108" s="7"/>
      <c r="E1108" s="7"/>
      <c r="F1108" s="7"/>
      <c r="G1108" s="7"/>
      <c r="H1108" s="7"/>
      <c r="I1108" s="4"/>
    </row>
    <row r="1109" customFormat="false" ht="12.75" hidden="false" customHeight="true" outlineLevel="0" collapsed="false">
      <c r="A1109" s="3"/>
      <c r="B1109" s="6"/>
      <c r="C1109" s="7"/>
      <c r="D1109" s="7"/>
      <c r="E1109" s="7"/>
      <c r="F1109" s="7"/>
      <c r="G1109" s="7"/>
      <c r="H1109" s="7"/>
      <c r="I1109" s="4"/>
    </row>
    <row r="1110" customFormat="false" ht="12.75" hidden="false" customHeight="true" outlineLevel="0" collapsed="false">
      <c r="A1110" s="3"/>
      <c r="B1110" s="6"/>
      <c r="C1110" s="7"/>
      <c r="D1110" s="7"/>
      <c r="E1110" s="7"/>
      <c r="F1110" s="7"/>
      <c r="G1110" s="7"/>
      <c r="H1110" s="7"/>
      <c r="I1110" s="4"/>
    </row>
    <row r="1111" customFormat="false" ht="12.75" hidden="false" customHeight="true" outlineLevel="0" collapsed="false">
      <c r="A1111" s="3"/>
      <c r="B1111" s="6"/>
      <c r="C1111" s="7"/>
      <c r="D1111" s="7"/>
      <c r="E1111" s="7"/>
      <c r="F1111" s="7"/>
      <c r="G1111" s="7"/>
      <c r="H1111" s="7"/>
      <c r="I1111" s="4"/>
    </row>
    <row r="1112" customFormat="false" ht="12.75" hidden="false" customHeight="true" outlineLevel="0" collapsed="false">
      <c r="A1112" s="3"/>
      <c r="B1112" s="6"/>
      <c r="C1112" s="7"/>
      <c r="D1112" s="7"/>
      <c r="E1112" s="7"/>
      <c r="F1112" s="7"/>
      <c r="G1112" s="7"/>
      <c r="H1112" s="7"/>
      <c r="I1112" s="4"/>
    </row>
    <row r="1113" customFormat="false" ht="12.75" hidden="false" customHeight="true" outlineLevel="0" collapsed="false">
      <c r="A1113" s="20"/>
      <c r="B1113" s="6"/>
      <c r="C1113" s="18"/>
      <c r="D1113" s="19"/>
      <c r="E1113" s="19"/>
      <c r="F1113" s="19"/>
      <c r="G1113" s="19"/>
      <c r="H1113" s="19"/>
    </row>
    <row r="1114" customFormat="false" ht="12.75" hidden="false" customHeight="true" outlineLevel="0" collapsed="false">
      <c r="A1114" s="21"/>
      <c r="B1114" s="6"/>
      <c r="C1114" s="4"/>
    </row>
    <row r="1115" customFormat="false" ht="12.75" hidden="false" customHeight="true" outlineLevel="0" collapsed="false">
      <c r="A1115" s="21"/>
      <c r="B1115" s="6"/>
      <c r="C1115" s="4"/>
    </row>
    <row r="1116" customFormat="false" ht="12.75" hidden="false" customHeight="true" outlineLevel="0" collapsed="false">
      <c r="A1116" s="21"/>
      <c r="B1116" s="6"/>
      <c r="C1116" s="4"/>
    </row>
    <row r="1117" customFormat="false" ht="12.75" hidden="false" customHeight="true" outlineLevel="0" collapsed="false">
      <c r="A1117" s="21"/>
      <c r="B1117" s="6"/>
      <c r="C1117" s="4"/>
    </row>
    <row r="1118" customFormat="false" ht="12.75" hidden="false" customHeight="true" outlineLevel="0" collapsed="false">
      <c r="A1118" s="21"/>
      <c r="B1118" s="6"/>
      <c r="C1118" s="4"/>
    </row>
    <row r="1119" customFormat="false" ht="12.75" hidden="false" customHeight="true" outlineLevel="0" collapsed="false">
      <c r="A1119" s="21"/>
      <c r="B1119" s="6"/>
      <c r="C1119" s="4"/>
    </row>
    <row r="1120" customFormat="false" ht="12.75" hidden="false" customHeight="true" outlineLevel="0" collapsed="false">
      <c r="A1120" s="21"/>
      <c r="B1120" s="6"/>
      <c r="C1120" s="4"/>
    </row>
    <row r="1121" customFormat="false" ht="12.75" hidden="false" customHeight="true" outlineLevel="0" collapsed="false">
      <c r="A1121" s="21"/>
      <c r="B1121" s="6"/>
      <c r="C1121" s="4"/>
    </row>
    <row r="1122" customFormat="false" ht="12.75" hidden="false" customHeight="true" outlineLevel="0" collapsed="false">
      <c r="A1122" s="21"/>
      <c r="B1122" s="6"/>
      <c r="C1122" s="4"/>
    </row>
    <row r="1123" customFormat="false" ht="12.75" hidden="false" customHeight="true" outlineLevel="0" collapsed="false">
      <c r="A1123" s="21"/>
      <c r="B1123" s="6"/>
      <c r="C1123" s="4"/>
    </row>
    <row r="1124" customFormat="false" ht="12.75" hidden="false" customHeight="true" outlineLevel="0" collapsed="false">
      <c r="A1124" s="21"/>
      <c r="B1124" s="6"/>
      <c r="C1124" s="4"/>
    </row>
    <row r="1125" customFormat="false" ht="12.75" hidden="false" customHeight="true" outlineLevel="0" collapsed="false">
      <c r="A1125" s="21"/>
      <c r="B1125" s="6"/>
      <c r="C1125" s="4"/>
    </row>
    <row r="1126" customFormat="false" ht="12.75" hidden="false" customHeight="true" outlineLevel="0" collapsed="false">
      <c r="A1126" s="21"/>
      <c r="B1126" s="6"/>
      <c r="C1126" s="4"/>
    </row>
    <row r="1127" customFormat="false" ht="12.75" hidden="false" customHeight="true" outlineLevel="0" collapsed="false">
      <c r="A1127" s="21"/>
      <c r="B1127" s="6"/>
      <c r="C1127" s="4"/>
    </row>
    <row r="1128" customFormat="false" ht="12.75" hidden="false" customHeight="true" outlineLevel="0" collapsed="false">
      <c r="A1128" s="21"/>
      <c r="B1128" s="6"/>
      <c r="C1128" s="4"/>
    </row>
    <row r="1129" customFormat="false" ht="12.75" hidden="false" customHeight="true" outlineLevel="0" collapsed="false">
      <c r="A1129" s="21"/>
      <c r="B1129" s="6"/>
      <c r="C1129" s="4"/>
    </row>
    <row r="1130" customFormat="false" ht="12.75" hidden="false" customHeight="true" outlineLevel="0" collapsed="false">
      <c r="A1130" s="21"/>
      <c r="B1130" s="6"/>
      <c r="C1130" s="4"/>
    </row>
    <row r="1131" customFormat="false" ht="12.75" hidden="false" customHeight="true" outlineLevel="0" collapsed="false">
      <c r="A1131" s="21"/>
      <c r="B1131" s="6"/>
      <c r="C1131" s="4"/>
    </row>
    <row r="1132" customFormat="false" ht="12.75" hidden="false" customHeight="true" outlineLevel="0" collapsed="false">
      <c r="A1132" s="21"/>
      <c r="B1132" s="6"/>
      <c r="C1132" s="4"/>
    </row>
    <row r="1133" customFormat="false" ht="12.75" hidden="false" customHeight="true" outlineLevel="0" collapsed="false">
      <c r="A1133" s="21"/>
      <c r="B1133" s="6"/>
      <c r="C1133" s="4"/>
    </row>
    <row r="1134" customFormat="false" ht="12.75" hidden="false" customHeight="true" outlineLevel="0" collapsed="false">
      <c r="A1134" s="21"/>
      <c r="B1134" s="6"/>
      <c r="C1134" s="4"/>
    </row>
    <row r="1135" customFormat="false" ht="12.75" hidden="false" customHeight="true" outlineLevel="0" collapsed="false">
      <c r="A1135" s="21"/>
      <c r="B1135" s="6"/>
      <c r="C1135" s="4"/>
    </row>
    <row r="1136" customFormat="false" ht="12.75" hidden="false" customHeight="true" outlineLevel="0" collapsed="false">
      <c r="A1136" s="21"/>
      <c r="B1136" s="6"/>
      <c r="C1136" s="4"/>
    </row>
    <row r="1137" customFormat="false" ht="12.75" hidden="false" customHeight="true" outlineLevel="0" collapsed="false">
      <c r="A1137" s="21"/>
      <c r="B1137" s="6"/>
      <c r="C1137" s="4"/>
    </row>
    <row r="1138" customFormat="false" ht="12.75" hidden="false" customHeight="true" outlineLevel="0" collapsed="false">
      <c r="A1138" s="21"/>
      <c r="B1138" s="6"/>
      <c r="C1138" s="4"/>
    </row>
    <row r="1139" customFormat="false" ht="12.75" hidden="false" customHeight="true" outlineLevel="0" collapsed="false">
      <c r="A1139" s="21"/>
      <c r="B1139" s="6"/>
      <c r="C1139" s="4"/>
    </row>
    <row r="1140" customFormat="false" ht="12.75" hidden="false" customHeight="true" outlineLevel="0" collapsed="false">
      <c r="A1140" s="21"/>
      <c r="B1140" s="6"/>
      <c r="C1140" s="4"/>
    </row>
    <row r="1141" customFormat="false" ht="12.75" hidden="false" customHeight="true" outlineLevel="0" collapsed="false">
      <c r="A1141" s="21"/>
      <c r="B1141" s="6"/>
      <c r="C1141" s="4"/>
    </row>
    <row r="1142" customFormat="false" ht="12.75" hidden="false" customHeight="true" outlineLevel="0" collapsed="false">
      <c r="A1142" s="21"/>
      <c r="B1142" s="6"/>
      <c r="C1142" s="4"/>
    </row>
    <row r="1143" customFormat="false" ht="12.75" hidden="false" customHeight="true" outlineLevel="0" collapsed="false">
      <c r="A1143" s="21"/>
      <c r="B1143" s="6"/>
      <c r="C1143" s="4"/>
    </row>
    <row r="1144" customFormat="false" ht="12.75" hidden="false" customHeight="true" outlineLevel="0" collapsed="false">
      <c r="A1144" s="21"/>
      <c r="B1144" s="6"/>
      <c r="C1144" s="4"/>
    </row>
    <row r="1145" customFormat="false" ht="12.75" hidden="false" customHeight="true" outlineLevel="0" collapsed="false">
      <c r="A1145" s="21"/>
      <c r="B1145" s="6"/>
      <c r="C1145" s="4"/>
    </row>
    <row r="1146" customFormat="false" ht="12.75" hidden="false" customHeight="true" outlineLevel="0" collapsed="false">
      <c r="A1146" s="21"/>
      <c r="B1146" s="6"/>
      <c r="C1146" s="4"/>
    </row>
    <row r="1147" customFormat="false" ht="12.75" hidden="false" customHeight="true" outlineLevel="0" collapsed="false">
      <c r="A1147" s="21"/>
      <c r="B1147" s="6"/>
      <c r="C1147" s="4"/>
    </row>
    <row r="1148" customFormat="false" ht="12.75" hidden="false" customHeight="true" outlineLevel="0" collapsed="false">
      <c r="A1148" s="21"/>
      <c r="B1148" s="6"/>
      <c r="C1148" s="4"/>
    </row>
    <row r="1149" customFormat="false" ht="12.75" hidden="false" customHeight="true" outlineLevel="0" collapsed="false">
      <c r="A1149" s="21"/>
      <c r="B1149" s="6"/>
      <c r="C1149" s="4"/>
    </row>
    <row r="1150" customFormat="false" ht="12.75" hidden="false" customHeight="true" outlineLevel="0" collapsed="false">
      <c r="A1150" s="21"/>
      <c r="B1150" s="6"/>
      <c r="C1150" s="4"/>
    </row>
    <row r="1151" customFormat="false" ht="12.75" hidden="false" customHeight="true" outlineLevel="0" collapsed="false">
      <c r="A1151" s="21"/>
      <c r="B1151" s="6"/>
      <c r="C1151" s="4"/>
    </row>
    <row r="1152" customFormat="false" ht="12.75" hidden="false" customHeight="true" outlineLevel="0" collapsed="false">
      <c r="A1152" s="21"/>
      <c r="B1152" s="6"/>
      <c r="C1152" s="4"/>
    </row>
    <row r="1153" customFormat="false" ht="12.75" hidden="false" customHeight="true" outlineLevel="0" collapsed="false">
      <c r="A1153" s="21"/>
      <c r="B1153" s="6"/>
      <c r="C1153" s="4"/>
    </row>
    <row r="1154" customFormat="false" ht="12.75" hidden="false" customHeight="true" outlineLevel="0" collapsed="false">
      <c r="A1154" s="21"/>
      <c r="B1154" s="6"/>
      <c r="C1154" s="4"/>
    </row>
    <row r="1155" customFormat="false" ht="12.75" hidden="false" customHeight="true" outlineLevel="0" collapsed="false">
      <c r="A1155" s="21"/>
      <c r="B1155" s="6"/>
      <c r="C1155" s="4"/>
    </row>
    <row r="1156" customFormat="false" ht="12.75" hidden="false" customHeight="true" outlineLevel="0" collapsed="false">
      <c r="A1156" s="21"/>
      <c r="B1156" s="6"/>
      <c r="C1156" s="4"/>
    </row>
    <row r="1157" customFormat="false" ht="12.75" hidden="false" customHeight="true" outlineLevel="0" collapsed="false">
      <c r="A1157" s="21"/>
      <c r="B1157" s="6"/>
      <c r="C1157" s="4"/>
    </row>
    <row r="1158" customFormat="false" ht="12.75" hidden="false" customHeight="true" outlineLevel="0" collapsed="false">
      <c r="A1158" s="21"/>
      <c r="B1158" s="6"/>
      <c r="C1158" s="4"/>
    </row>
    <row r="1159" customFormat="false" ht="12.75" hidden="false" customHeight="true" outlineLevel="0" collapsed="false">
      <c r="A1159" s="21"/>
      <c r="B1159" s="6"/>
      <c r="C1159" s="4"/>
    </row>
    <row r="1160" customFormat="false" ht="12.75" hidden="false" customHeight="true" outlineLevel="0" collapsed="false">
      <c r="A1160" s="21"/>
      <c r="B1160" s="6"/>
      <c r="C1160" s="4"/>
    </row>
    <row r="1161" customFormat="false" ht="12.75" hidden="false" customHeight="true" outlineLevel="0" collapsed="false">
      <c r="A1161" s="21"/>
      <c r="B1161" s="6"/>
      <c r="C1161" s="4"/>
    </row>
    <row r="1162" customFormat="false" ht="12.75" hidden="false" customHeight="true" outlineLevel="0" collapsed="false">
      <c r="A1162" s="21"/>
      <c r="B1162" s="6"/>
      <c r="C1162" s="4"/>
    </row>
    <row r="1163" customFormat="false" ht="12.75" hidden="false" customHeight="true" outlineLevel="0" collapsed="false">
      <c r="A1163" s="21"/>
      <c r="B1163" s="6"/>
      <c r="C1163" s="4"/>
    </row>
    <row r="1164" customFormat="false" ht="12.75" hidden="false" customHeight="true" outlineLevel="0" collapsed="false">
      <c r="A1164" s="21"/>
      <c r="B1164" s="6"/>
      <c r="C1164" s="4"/>
    </row>
    <row r="1165" customFormat="false" ht="12.75" hidden="false" customHeight="true" outlineLevel="0" collapsed="false">
      <c r="A1165" s="21"/>
      <c r="B1165" s="6"/>
      <c r="C1165" s="4"/>
    </row>
    <row r="1166" customFormat="false" ht="12.75" hidden="false" customHeight="true" outlineLevel="0" collapsed="false">
      <c r="A1166" s="21"/>
      <c r="B1166" s="6"/>
      <c r="C1166" s="4"/>
    </row>
    <row r="1167" customFormat="false" ht="12.75" hidden="false" customHeight="true" outlineLevel="0" collapsed="false">
      <c r="A1167" s="21"/>
      <c r="B1167" s="6"/>
      <c r="C1167" s="4"/>
    </row>
    <row r="1168" customFormat="false" ht="12.75" hidden="false" customHeight="true" outlineLevel="0" collapsed="false">
      <c r="A1168" s="21"/>
      <c r="B1168" s="6"/>
      <c r="C1168" s="4"/>
    </row>
    <row r="1169" customFormat="false" ht="12.75" hidden="false" customHeight="true" outlineLevel="0" collapsed="false">
      <c r="A1169" s="21"/>
      <c r="B1169" s="6"/>
      <c r="C1169" s="4"/>
    </row>
    <row r="1170" customFormat="false" ht="12.75" hidden="false" customHeight="true" outlineLevel="0" collapsed="false">
      <c r="A1170" s="21"/>
      <c r="B1170" s="6"/>
      <c r="C1170" s="4"/>
    </row>
    <row r="1171" customFormat="false" ht="12.75" hidden="false" customHeight="true" outlineLevel="0" collapsed="false">
      <c r="A1171" s="21"/>
      <c r="B1171" s="6"/>
      <c r="C1171" s="4"/>
    </row>
    <row r="1172" customFormat="false" ht="12.75" hidden="false" customHeight="true" outlineLevel="0" collapsed="false">
      <c r="A1172" s="21"/>
      <c r="B1172" s="6"/>
      <c r="C1172" s="4"/>
    </row>
    <row r="1173" customFormat="false" ht="12.75" hidden="false" customHeight="true" outlineLevel="0" collapsed="false">
      <c r="A1173" s="21"/>
      <c r="B1173" s="6"/>
      <c r="C1173" s="4"/>
    </row>
    <row r="1174" customFormat="false" ht="12.75" hidden="false" customHeight="true" outlineLevel="0" collapsed="false">
      <c r="A1174" s="21"/>
      <c r="B1174" s="6"/>
      <c r="C1174" s="4"/>
    </row>
    <row r="1175" customFormat="false" ht="12.75" hidden="false" customHeight="true" outlineLevel="0" collapsed="false">
      <c r="A1175" s="21"/>
      <c r="B1175" s="6"/>
      <c r="C1175" s="4"/>
    </row>
    <row r="1176" customFormat="false" ht="12.75" hidden="false" customHeight="true" outlineLevel="0" collapsed="false">
      <c r="A1176" s="21"/>
      <c r="B1176" s="6"/>
      <c r="C1176" s="4"/>
    </row>
    <row r="1177" customFormat="false" ht="12.75" hidden="false" customHeight="true" outlineLevel="0" collapsed="false">
      <c r="A1177" s="21"/>
      <c r="B1177" s="6"/>
      <c r="C1177" s="4"/>
    </row>
    <row r="1178" customFormat="false" ht="12.75" hidden="false" customHeight="true" outlineLevel="0" collapsed="false">
      <c r="A1178" s="21"/>
      <c r="B1178" s="6"/>
      <c r="C1178" s="4"/>
    </row>
    <row r="1179" customFormat="false" ht="12.75" hidden="false" customHeight="true" outlineLevel="0" collapsed="false">
      <c r="A1179" s="21"/>
      <c r="B1179" s="6"/>
      <c r="C1179" s="4"/>
    </row>
    <row r="1180" customFormat="false" ht="12.75" hidden="false" customHeight="true" outlineLevel="0" collapsed="false">
      <c r="A1180" s="21"/>
      <c r="B1180" s="6"/>
      <c r="C1180" s="4"/>
    </row>
    <row r="1181" customFormat="false" ht="12.75" hidden="false" customHeight="true" outlineLevel="0" collapsed="false">
      <c r="A1181" s="21"/>
      <c r="B1181" s="6"/>
      <c r="C1181" s="4"/>
    </row>
    <row r="1182" customFormat="false" ht="12.75" hidden="false" customHeight="true" outlineLevel="0" collapsed="false">
      <c r="A1182" s="21"/>
      <c r="B1182" s="6"/>
      <c r="C1182" s="4"/>
    </row>
  </sheetData>
  <autoFilter ref="A2:H1046"/>
  <conditionalFormatting sqref="B1072:B1182 B39:B1050 B31 A3:B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37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21.28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31.14"/>
    <col collapsed="false" customWidth="true" hidden="false" outlineLevel="0" max="8" min="8" style="0" width="11.42"/>
  </cols>
  <sheetData>
    <row r="1" customFormat="false" ht="12.75" hidden="false" customHeight="true" outlineLevel="0" collapsed="false">
      <c r="B1" s="22"/>
      <c r="C1" s="22"/>
      <c r="D1" s="22"/>
      <c r="E1" s="1"/>
      <c r="F1" s="1"/>
      <c r="G1" s="1"/>
      <c r="H1" s="1"/>
    </row>
    <row r="2" customFormat="false" ht="12.75" hidden="tru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1935</v>
      </c>
      <c r="F2" s="3" t="s">
        <v>4</v>
      </c>
      <c r="G2" s="3" t="s">
        <v>5</v>
      </c>
      <c r="H2" s="3" t="s">
        <v>1936</v>
      </c>
    </row>
    <row r="3" customFormat="false" ht="12.75" hidden="true" customHeight="true" outlineLevel="0" collapsed="false">
      <c r="A3" s="23" t="n">
        <v>40183</v>
      </c>
      <c r="B3" s="7" t="s">
        <v>1937</v>
      </c>
      <c r="C3" s="7" t="s">
        <v>1938</v>
      </c>
      <c r="D3" s="7" t="s">
        <v>217</v>
      </c>
      <c r="E3" s="7" t="n">
        <v>720</v>
      </c>
      <c r="F3" s="7"/>
      <c r="G3" s="7" t="s">
        <v>545</v>
      </c>
      <c r="H3" s="7" t="s">
        <v>1939</v>
      </c>
    </row>
    <row r="4" customFormat="false" ht="12.75" hidden="true" customHeight="true" outlineLevel="0" collapsed="false">
      <c r="A4" s="23"/>
      <c r="B4" s="24" t="s">
        <v>1940</v>
      </c>
      <c r="C4" s="7" t="s">
        <v>1941</v>
      </c>
      <c r="D4" s="7" t="s">
        <v>1942</v>
      </c>
      <c r="E4" s="7" t="n">
        <v>490</v>
      </c>
      <c r="F4" s="7"/>
      <c r="G4" s="7" t="s">
        <v>545</v>
      </c>
      <c r="H4" s="7" t="s">
        <v>1943</v>
      </c>
    </row>
    <row r="5" customFormat="false" ht="12.75" hidden="true" customHeight="true" outlineLevel="0" collapsed="false">
      <c r="A5" s="23"/>
      <c r="B5" s="24" t="s">
        <v>1944</v>
      </c>
      <c r="C5" s="7"/>
      <c r="D5" s="7"/>
      <c r="E5" s="7"/>
      <c r="F5" s="7"/>
      <c r="G5" s="7" t="s">
        <v>9</v>
      </c>
      <c r="H5" s="7" t="s">
        <v>1939</v>
      </c>
    </row>
    <row r="6" customFormat="false" ht="12.75" hidden="true" customHeight="true" outlineLevel="0" collapsed="false">
      <c r="A6" s="23"/>
      <c r="B6" s="24" t="s">
        <v>1945</v>
      </c>
      <c r="C6" s="7" t="s">
        <v>1946</v>
      </c>
      <c r="D6" s="7" t="s">
        <v>1947</v>
      </c>
      <c r="E6" s="7" t="n">
        <v>765</v>
      </c>
      <c r="F6" s="7"/>
      <c r="G6" s="7" t="s">
        <v>25</v>
      </c>
      <c r="H6" s="7" t="s">
        <v>1943</v>
      </c>
    </row>
    <row r="7" customFormat="false" ht="12.75" hidden="true" customHeight="true" outlineLevel="0" collapsed="false">
      <c r="A7" s="23" t="n">
        <v>40183</v>
      </c>
      <c r="B7" s="7" t="s">
        <v>1948</v>
      </c>
      <c r="C7" s="7" t="s">
        <v>1949</v>
      </c>
      <c r="D7" s="7" t="s">
        <v>1303</v>
      </c>
      <c r="E7" s="7" t="n">
        <v>4045</v>
      </c>
      <c r="F7" s="7" t="s">
        <v>1950</v>
      </c>
      <c r="G7" s="7" t="s">
        <v>545</v>
      </c>
      <c r="H7" s="7" t="s">
        <v>1939</v>
      </c>
    </row>
    <row r="8" customFormat="false" ht="12.75" hidden="true" customHeight="true" outlineLevel="0" collapsed="false">
      <c r="A8" s="23"/>
      <c r="B8" s="24" t="s">
        <v>1951</v>
      </c>
      <c r="C8" s="7"/>
      <c r="D8" s="7" t="s">
        <v>321</v>
      </c>
      <c r="E8" s="7" t="n">
        <v>1346</v>
      </c>
      <c r="F8" s="7" t="s">
        <v>1952</v>
      </c>
      <c r="G8" s="7" t="s">
        <v>545</v>
      </c>
      <c r="H8" s="7" t="s">
        <v>1939</v>
      </c>
    </row>
    <row r="9" customFormat="false" ht="12.75" hidden="true" customHeight="true" outlineLevel="0" collapsed="false">
      <c r="A9" s="23"/>
      <c r="B9" s="24" t="s">
        <v>232</v>
      </c>
      <c r="C9" s="7" t="s">
        <v>233</v>
      </c>
      <c r="D9" s="7" t="s">
        <v>182</v>
      </c>
      <c r="E9" s="7" t="n">
        <v>771</v>
      </c>
      <c r="F9" s="7" t="s">
        <v>1953</v>
      </c>
      <c r="G9" s="7" t="s">
        <v>9</v>
      </c>
      <c r="H9" s="7" t="s">
        <v>1943</v>
      </c>
    </row>
    <row r="10" customFormat="false" ht="12.75" hidden="true" customHeight="true" outlineLevel="0" collapsed="false">
      <c r="A10" s="23" t="n">
        <v>40188</v>
      </c>
      <c r="B10" s="7" t="s">
        <v>1954</v>
      </c>
      <c r="C10" s="7" t="s">
        <v>1955</v>
      </c>
      <c r="D10" s="7" t="s">
        <v>1956</v>
      </c>
      <c r="E10" s="7" t="n">
        <v>996</v>
      </c>
      <c r="F10" s="7"/>
      <c r="G10" s="7" t="s">
        <v>545</v>
      </c>
      <c r="H10" s="7" t="s">
        <v>1943</v>
      </c>
    </row>
    <row r="11" customFormat="false" ht="12.75" hidden="true" customHeight="true" outlineLevel="0" collapsed="false">
      <c r="A11" s="23"/>
      <c r="B11" s="24" t="s">
        <v>1957</v>
      </c>
      <c r="C11" s="7"/>
      <c r="D11" s="7" t="s">
        <v>1958</v>
      </c>
      <c r="E11" s="7" t="n">
        <v>851</v>
      </c>
      <c r="F11" s="7" t="n">
        <v>98437854</v>
      </c>
      <c r="G11" s="7" t="s">
        <v>1959</v>
      </c>
      <c r="H11" s="7" t="s">
        <v>1939</v>
      </c>
    </row>
    <row r="12" customFormat="false" ht="12.75" hidden="true" customHeight="true" outlineLevel="0" collapsed="false">
      <c r="A12" s="23"/>
      <c r="B12" s="24" t="s">
        <v>1960</v>
      </c>
      <c r="C12" s="7"/>
      <c r="D12" s="7"/>
      <c r="E12" s="7"/>
      <c r="F12" s="7"/>
      <c r="G12" s="7" t="s">
        <v>822</v>
      </c>
      <c r="H12" s="7" t="s">
        <v>1939</v>
      </c>
    </row>
    <row r="13" customFormat="false" ht="12.75" hidden="true" customHeight="true" outlineLevel="0" collapsed="false">
      <c r="A13" s="23" t="n">
        <v>40193</v>
      </c>
      <c r="B13" s="7" t="s">
        <v>1961</v>
      </c>
      <c r="C13" s="7" t="s">
        <v>1962</v>
      </c>
      <c r="D13" s="7" t="s">
        <v>217</v>
      </c>
      <c r="E13" s="7" t="n">
        <v>326</v>
      </c>
      <c r="F13" s="7" t="n">
        <v>76437226</v>
      </c>
      <c r="G13" s="7" t="s">
        <v>1963</v>
      </c>
      <c r="H13" s="7" t="s">
        <v>1943</v>
      </c>
    </row>
    <row r="14" customFormat="false" ht="12.75" hidden="true" customHeight="true" outlineLevel="0" collapsed="false">
      <c r="A14" s="23"/>
      <c r="B14" s="7" t="s">
        <v>125</v>
      </c>
      <c r="C14" s="7"/>
      <c r="D14" s="7"/>
      <c r="E14" s="7"/>
      <c r="F14" s="7"/>
      <c r="G14" s="7" t="s">
        <v>1964</v>
      </c>
      <c r="H14" s="7" t="s">
        <v>1943</v>
      </c>
    </row>
    <row r="15" customFormat="false" ht="12.75" hidden="true" customHeight="true" outlineLevel="0" collapsed="false">
      <c r="A15" s="23"/>
      <c r="B15" s="7" t="s">
        <v>232</v>
      </c>
      <c r="C15" s="7"/>
      <c r="D15" s="7"/>
      <c r="E15" s="7"/>
      <c r="F15" s="7"/>
      <c r="G15" s="7" t="s">
        <v>9</v>
      </c>
      <c r="H15" s="7" t="s">
        <v>1943</v>
      </c>
    </row>
    <row r="16" customFormat="false" ht="12.75" hidden="true" customHeight="true" outlineLevel="0" collapsed="false">
      <c r="A16" s="23"/>
      <c r="B16" s="7" t="s">
        <v>1965</v>
      </c>
      <c r="C16" s="7" t="s">
        <v>1807</v>
      </c>
      <c r="D16" s="7" t="s">
        <v>1966</v>
      </c>
      <c r="E16" s="7" t="n">
        <v>478</v>
      </c>
      <c r="F16" s="7" t="n">
        <v>317441</v>
      </c>
      <c r="G16" s="7" t="s">
        <v>1967</v>
      </c>
      <c r="H16" s="7" t="s">
        <v>1943</v>
      </c>
    </row>
    <row r="17" customFormat="false" ht="12.75" hidden="true" customHeight="true" outlineLevel="0" collapsed="false">
      <c r="A17" s="23"/>
      <c r="B17" s="7" t="s">
        <v>1968</v>
      </c>
      <c r="C17" s="7" t="s">
        <v>1969</v>
      </c>
      <c r="D17" s="7" t="s">
        <v>1970</v>
      </c>
      <c r="E17" s="7" t="n">
        <v>665</v>
      </c>
      <c r="F17" s="7" t="n">
        <v>88082968</v>
      </c>
      <c r="G17" s="7"/>
      <c r="H17" s="7" t="s">
        <v>1939</v>
      </c>
    </row>
    <row r="18" customFormat="false" ht="12.75" hidden="true" customHeight="true" outlineLevel="0" collapsed="false">
      <c r="A18" s="23" t="n">
        <v>40196</v>
      </c>
      <c r="B18" s="7" t="s">
        <v>1971</v>
      </c>
      <c r="C18" s="7" t="s">
        <v>1972</v>
      </c>
      <c r="D18" s="7" t="s">
        <v>1150</v>
      </c>
      <c r="E18" s="7" t="n">
        <v>594</v>
      </c>
      <c r="F18" s="7" t="n">
        <v>319079</v>
      </c>
      <c r="G18" s="8" t="s">
        <v>58</v>
      </c>
      <c r="H18" s="7" t="s">
        <v>1939</v>
      </c>
    </row>
    <row r="19" customFormat="false" ht="12.75" hidden="true" customHeight="true" outlineLevel="0" collapsed="false">
      <c r="A19" s="23"/>
      <c r="B19" s="7" t="s">
        <v>1973</v>
      </c>
      <c r="C19" s="7" t="s">
        <v>1974</v>
      </c>
      <c r="D19" s="7" t="s">
        <v>1975</v>
      </c>
      <c r="E19" s="7" t="n">
        <v>1471</v>
      </c>
      <c r="F19" s="7" t="n">
        <v>315130</v>
      </c>
      <c r="G19" s="7" t="s">
        <v>1482</v>
      </c>
      <c r="H19" s="7" t="s">
        <v>1943</v>
      </c>
    </row>
    <row r="20" customFormat="false" ht="12.75" hidden="true" customHeight="true" outlineLevel="0" collapsed="false">
      <c r="A20" s="23" t="n">
        <v>40197</v>
      </c>
      <c r="B20" s="7" t="s">
        <v>1976</v>
      </c>
      <c r="C20" s="7" t="s">
        <v>512</v>
      </c>
      <c r="D20" s="7" t="s">
        <v>1194</v>
      </c>
      <c r="E20" s="7" t="n">
        <v>1220</v>
      </c>
      <c r="F20" s="7" t="n">
        <v>99006176</v>
      </c>
      <c r="G20" s="7" t="s">
        <v>1977</v>
      </c>
      <c r="H20" s="7" t="s">
        <v>1943</v>
      </c>
    </row>
    <row r="21" customFormat="false" ht="12.75" hidden="true" customHeight="true" outlineLevel="0" collapsed="false">
      <c r="A21" s="23"/>
      <c r="B21" s="7" t="s">
        <v>1978</v>
      </c>
      <c r="C21" s="7" t="s">
        <v>1979</v>
      </c>
      <c r="D21" s="7" t="s">
        <v>549</v>
      </c>
      <c r="E21" s="7" t="n">
        <v>655</v>
      </c>
      <c r="F21" s="7" t="n">
        <v>89148067</v>
      </c>
      <c r="G21" s="7" t="s">
        <v>1980</v>
      </c>
      <c r="H21" s="7" t="s">
        <v>1943</v>
      </c>
    </row>
    <row r="22" customFormat="false" ht="12.75" hidden="true" customHeight="true" outlineLevel="0" collapsed="false">
      <c r="A22" s="23"/>
      <c r="B22" s="7" t="s">
        <v>1981</v>
      </c>
      <c r="C22" s="7"/>
      <c r="D22" s="7"/>
      <c r="E22" s="7"/>
      <c r="F22" s="7"/>
      <c r="G22" s="7" t="s">
        <v>12</v>
      </c>
      <c r="H22" s="7" t="s">
        <v>1943</v>
      </c>
    </row>
    <row r="23" customFormat="false" ht="12.75" hidden="true" customHeight="true" outlineLevel="0" collapsed="false">
      <c r="A23" s="23"/>
      <c r="B23" s="7" t="s">
        <v>1982</v>
      </c>
      <c r="C23" s="7" t="s">
        <v>1983</v>
      </c>
      <c r="D23" s="7" t="s">
        <v>288</v>
      </c>
      <c r="E23" s="7" t="n">
        <v>1030</v>
      </c>
      <c r="F23" s="7" t="n">
        <v>77273795</v>
      </c>
      <c r="G23" s="7" t="s">
        <v>1984</v>
      </c>
      <c r="H23" s="7" t="s">
        <v>1943</v>
      </c>
    </row>
    <row r="24" customFormat="false" ht="12.75" hidden="true" customHeight="true" outlineLevel="0" collapsed="false">
      <c r="A24" s="23"/>
      <c r="B24" s="7" t="s">
        <v>1985</v>
      </c>
      <c r="C24" s="7" t="s">
        <v>1986</v>
      </c>
      <c r="D24" s="7" t="s">
        <v>288</v>
      </c>
      <c r="E24" s="7" t="n">
        <v>1116</v>
      </c>
      <c r="F24" s="7" t="n">
        <v>92609252</v>
      </c>
      <c r="G24" s="7" t="s">
        <v>1984</v>
      </c>
      <c r="H24" s="7" t="s">
        <v>1943</v>
      </c>
    </row>
    <row r="25" customFormat="false" ht="12.75" hidden="true" customHeight="true" outlineLevel="0" collapsed="false">
      <c r="A25" s="23"/>
      <c r="B25" s="7" t="s">
        <v>1987</v>
      </c>
      <c r="C25" s="7" t="s">
        <v>394</v>
      </c>
      <c r="D25" s="7" t="s">
        <v>1194</v>
      </c>
      <c r="E25" s="7" t="n">
        <v>1256</v>
      </c>
      <c r="F25" s="7" t="n">
        <v>84078800</v>
      </c>
      <c r="G25" s="7" t="s">
        <v>12</v>
      </c>
      <c r="H25" s="7" t="s">
        <v>1943</v>
      </c>
    </row>
    <row r="26" customFormat="false" ht="12.75" hidden="true" customHeight="true" outlineLevel="0" collapsed="false">
      <c r="A26" s="23"/>
      <c r="B26" s="7" t="s">
        <v>1988</v>
      </c>
      <c r="C26" s="7"/>
      <c r="D26" s="7" t="s">
        <v>1989</v>
      </c>
      <c r="E26" s="7" t="n">
        <v>341</v>
      </c>
      <c r="F26" s="7" t="n">
        <v>317328</v>
      </c>
      <c r="G26" s="7" t="s">
        <v>12</v>
      </c>
      <c r="H26" s="7" t="s">
        <v>1939</v>
      </c>
    </row>
    <row r="27" customFormat="false" ht="12.75" hidden="true" customHeight="true" outlineLevel="0" collapsed="false">
      <c r="A27" s="23" t="n">
        <v>40199</v>
      </c>
      <c r="B27" s="7" t="s">
        <v>1751</v>
      </c>
      <c r="C27" s="7" t="s">
        <v>1752</v>
      </c>
      <c r="D27" s="7"/>
      <c r="E27" s="7"/>
      <c r="F27" s="7"/>
      <c r="G27" s="7" t="s">
        <v>1967</v>
      </c>
      <c r="H27" s="7" t="s">
        <v>1943</v>
      </c>
    </row>
    <row r="28" customFormat="false" ht="12.75" hidden="true" customHeight="true" outlineLevel="0" collapsed="false">
      <c r="A28" s="23"/>
      <c r="B28" s="7" t="s">
        <v>1990</v>
      </c>
      <c r="C28" s="7" t="s">
        <v>1991</v>
      </c>
      <c r="D28" s="7" t="s">
        <v>1740</v>
      </c>
      <c r="E28" s="7" t="n">
        <v>160</v>
      </c>
      <c r="F28" s="7" t="n">
        <v>315898</v>
      </c>
      <c r="G28" s="7" t="s">
        <v>545</v>
      </c>
      <c r="H28" s="7" t="s">
        <v>1943</v>
      </c>
    </row>
    <row r="29" customFormat="false" ht="12.75" hidden="true" customHeight="true" outlineLevel="0" collapsed="false">
      <c r="A29" s="23"/>
      <c r="B29" s="7" t="s">
        <v>1992</v>
      </c>
      <c r="C29" s="7"/>
      <c r="D29" s="7"/>
      <c r="E29" s="7"/>
      <c r="F29" s="7"/>
      <c r="G29" s="7" t="s">
        <v>81</v>
      </c>
      <c r="H29" s="7" t="s">
        <v>1939</v>
      </c>
    </row>
    <row r="30" customFormat="false" ht="12.75" hidden="true" customHeight="true" outlineLevel="0" collapsed="false">
      <c r="A30" s="23"/>
      <c r="B30" s="7" t="s">
        <v>1993</v>
      </c>
      <c r="C30" s="7" t="s">
        <v>1994</v>
      </c>
      <c r="D30" s="7" t="s">
        <v>1956</v>
      </c>
      <c r="E30" s="7" t="n">
        <v>948</v>
      </c>
      <c r="F30" s="7" t="n">
        <v>83961248</v>
      </c>
      <c r="G30" s="7" t="s">
        <v>12</v>
      </c>
      <c r="H30" s="7" t="s">
        <v>1943</v>
      </c>
    </row>
    <row r="31" customFormat="false" ht="12.75" hidden="true" customHeight="true" outlineLevel="0" collapsed="false">
      <c r="A31" s="23"/>
      <c r="B31" s="7" t="s">
        <v>1995</v>
      </c>
      <c r="C31" s="7"/>
      <c r="D31" s="7"/>
      <c r="E31" s="7"/>
      <c r="F31" s="7" t="n">
        <v>93187246</v>
      </c>
      <c r="G31" s="7" t="s">
        <v>545</v>
      </c>
      <c r="H31" s="7" t="s">
        <v>1943</v>
      </c>
    </row>
    <row r="32" customFormat="false" ht="12.75" hidden="true" customHeight="true" outlineLevel="0" collapsed="false">
      <c r="A32" s="23"/>
      <c r="B32" s="7" t="s">
        <v>1996</v>
      </c>
      <c r="C32" s="7"/>
      <c r="D32" s="7"/>
      <c r="E32" s="7"/>
      <c r="F32" s="7" t="n">
        <v>90895307</v>
      </c>
      <c r="G32" s="7" t="s">
        <v>545</v>
      </c>
      <c r="H32" s="7" t="s">
        <v>1943</v>
      </c>
    </row>
    <row r="33" customFormat="false" ht="12.75" hidden="true" customHeight="true" outlineLevel="0" collapsed="false">
      <c r="A33" s="23" t="n">
        <v>40203</v>
      </c>
      <c r="B33" s="7" t="s">
        <v>1997</v>
      </c>
      <c r="C33" s="7" t="s">
        <v>1076</v>
      </c>
      <c r="D33" s="7"/>
      <c r="E33" s="7"/>
      <c r="F33" s="7"/>
      <c r="G33" s="7" t="s">
        <v>1998</v>
      </c>
      <c r="H33" s="7" t="s">
        <v>1943</v>
      </c>
    </row>
    <row r="34" customFormat="false" ht="12.75" hidden="true" customHeight="true" outlineLevel="0" collapsed="false">
      <c r="A34" s="23"/>
      <c r="B34" s="7" t="s">
        <v>1999</v>
      </c>
      <c r="C34" s="7" t="s">
        <v>2000</v>
      </c>
      <c r="D34" s="7" t="s">
        <v>1194</v>
      </c>
      <c r="E34" s="7" t="n">
        <v>878</v>
      </c>
      <c r="F34" s="7" t="n">
        <v>317085</v>
      </c>
      <c r="G34" s="7" t="s">
        <v>1984</v>
      </c>
      <c r="H34" s="7" t="s">
        <v>1943</v>
      </c>
    </row>
    <row r="35" customFormat="false" ht="12.75" hidden="true" customHeight="true" outlineLevel="0" collapsed="false">
      <c r="A35" s="23"/>
      <c r="B35" s="7" t="s">
        <v>2001</v>
      </c>
      <c r="C35" s="7"/>
      <c r="D35" s="7" t="s">
        <v>473</v>
      </c>
      <c r="E35" s="7" t="n">
        <v>37</v>
      </c>
      <c r="F35" s="7" t="n">
        <v>99727871</v>
      </c>
      <c r="G35" s="7" t="s">
        <v>545</v>
      </c>
      <c r="H35" s="7" t="s">
        <v>1943</v>
      </c>
    </row>
    <row r="36" customFormat="false" ht="12.75" hidden="true" customHeight="true" outlineLevel="0" collapsed="false">
      <c r="A36" s="23"/>
      <c r="B36" s="7" t="s">
        <v>2002</v>
      </c>
      <c r="C36" s="7"/>
      <c r="D36" s="7" t="s">
        <v>2003</v>
      </c>
      <c r="E36" s="7"/>
      <c r="F36" s="7" t="n">
        <v>87826561</v>
      </c>
      <c r="G36" s="7" t="s">
        <v>545</v>
      </c>
      <c r="H36" s="7" t="s">
        <v>1939</v>
      </c>
    </row>
    <row r="37" customFormat="false" ht="12.75" hidden="true" customHeight="true" outlineLevel="0" collapsed="false">
      <c r="A37" s="23" t="n">
        <v>40204</v>
      </c>
      <c r="B37" s="7" t="s">
        <v>2004</v>
      </c>
      <c r="C37" s="7" t="s">
        <v>2005</v>
      </c>
      <c r="D37" s="7" t="s">
        <v>530</v>
      </c>
      <c r="E37" s="7" t="n">
        <v>1141</v>
      </c>
      <c r="F37" s="7" t="n">
        <v>89913406</v>
      </c>
      <c r="G37" s="7" t="s">
        <v>81</v>
      </c>
      <c r="H37" s="7" t="s">
        <v>1943</v>
      </c>
    </row>
    <row r="38" customFormat="false" ht="12.75" hidden="true" customHeight="true" outlineLevel="0" collapsed="false">
      <c r="A38" s="23"/>
      <c r="B38" s="7" t="s">
        <v>2006</v>
      </c>
      <c r="C38" s="7" t="s">
        <v>2007</v>
      </c>
      <c r="D38" s="7" t="s">
        <v>2008</v>
      </c>
      <c r="E38" s="7" t="n">
        <v>565</v>
      </c>
      <c r="F38" s="7" t="n">
        <v>97537503</v>
      </c>
      <c r="G38" s="7" t="s">
        <v>12</v>
      </c>
      <c r="H38" s="7" t="s">
        <v>1943</v>
      </c>
    </row>
    <row r="39" customFormat="false" ht="12.75" hidden="true" customHeight="true" outlineLevel="0" collapsed="false">
      <c r="A39" s="23"/>
      <c r="B39" s="7" t="s">
        <v>2009</v>
      </c>
      <c r="C39" s="7"/>
      <c r="D39" s="7" t="s">
        <v>2010</v>
      </c>
      <c r="E39" s="7" t="n">
        <v>774</v>
      </c>
      <c r="F39" s="7" t="n">
        <v>315525</v>
      </c>
      <c r="G39" s="7" t="s">
        <v>545</v>
      </c>
      <c r="H39" s="7" t="s">
        <v>1943</v>
      </c>
    </row>
    <row r="40" customFormat="false" ht="12.75" hidden="true" customHeight="true" outlineLevel="0" collapsed="false">
      <c r="A40" s="23" t="n">
        <v>40206</v>
      </c>
      <c r="B40" s="7" t="s">
        <v>2011</v>
      </c>
      <c r="C40" s="7" t="s">
        <v>2012</v>
      </c>
      <c r="D40" s="7" t="s">
        <v>376</v>
      </c>
      <c r="E40" s="7" t="n">
        <v>751</v>
      </c>
      <c r="F40" s="7" t="n">
        <v>82758998</v>
      </c>
      <c r="G40" s="7" t="s">
        <v>1984</v>
      </c>
      <c r="H40" s="7" t="s">
        <v>1943</v>
      </c>
    </row>
    <row r="41" customFormat="false" ht="12.75" hidden="true" customHeight="true" outlineLevel="0" collapsed="false">
      <c r="A41" s="23"/>
      <c r="B41" s="24" t="s">
        <v>2013</v>
      </c>
      <c r="C41" s="7" t="s">
        <v>2014</v>
      </c>
      <c r="D41" s="7" t="s">
        <v>2015</v>
      </c>
      <c r="E41" s="7" t="n">
        <v>667</v>
      </c>
      <c r="F41" s="7" t="n">
        <v>77354800</v>
      </c>
      <c r="G41" s="7" t="s">
        <v>1984</v>
      </c>
      <c r="H41" s="7" t="s">
        <v>1943</v>
      </c>
    </row>
    <row r="42" customFormat="false" ht="12.75" hidden="true" customHeight="true" outlineLevel="0" collapsed="false">
      <c r="A42" s="23"/>
      <c r="B42" s="24" t="s">
        <v>2016</v>
      </c>
      <c r="C42" s="7" t="s">
        <v>2017</v>
      </c>
      <c r="D42" s="7" t="s">
        <v>2018</v>
      </c>
      <c r="E42" s="7" t="n">
        <v>433</v>
      </c>
      <c r="F42" s="7" t="n">
        <v>89455575</v>
      </c>
      <c r="G42" s="7" t="s">
        <v>1482</v>
      </c>
      <c r="H42" s="7" t="s">
        <v>1939</v>
      </c>
    </row>
    <row r="43" customFormat="false" ht="12.75" hidden="true" customHeight="true" outlineLevel="0" collapsed="false">
      <c r="A43" s="23"/>
      <c r="B43" s="25" t="s">
        <v>703</v>
      </c>
      <c r="C43" s="14" t="s">
        <v>1709</v>
      </c>
      <c r="D43" s="14" t="s">
        <v>1710</v>
      </c>
      <c r="E43" s="14" t="n">
        <v>706</v>
      </c>
      <c r="F43" s="14" t="n">
        <v>97247171</v>
      </c>
      <c r="G43" s="14" t="s">
        <v>1984</v>
      </c>
      <c r="H43" s="7" t="s">
        <v>1939</v>
      </c>
    </row>
    <row r="44" customFormat="false" ht="12.75" hidden="true" customHeight="true" outlineLevel="0" collapsed="false">
      <c r="A44" s="23"/>
      <c r="B44" s="26" t="s">
        <v>2019</v>
      </c>
      <c r="C44" s="16" t="s">
        <v>843</v>
      </c>
      <c r="D44" s="16" t="s">
        <v>261</v>
      </c>
      <c r="E44" s="16" t="n">
        <v>1295</v>
      </c>
      <c r="F44" s="16" t="n">
        <v>85450779</v>
      </c>
      <c r="G44" s="16" t="s">
        <v>9</v>
      </c>
      <c r="H44" s="7" t="s">
        <v>1943</v>
      </c>
    </row>
    <row r="45" customFormat="false" ht="12.75" hidden="true" customHeight="true" outlineLevel="0" collapsed="false">
      <c r="A45" s="23"/>
      <c r="B45" s="24" t="s">
        <v>1208</v>
      </c>
      <c r="C45" s="7"/>
      <c r="D45" s="7"/>
      <c r="E45" s="7"/>
      <c r="F45" s="7"/>
      <c r="G45" s="7" t="s">
        <v>9</v>
      </c>
      <c r="H45" s="7" t="s">
        <v>1939</v>
      </c>
    </row>
    <row r="46" customFormat="false" ht="12.75" hidden="true" customHeight="true" outlineLevel="0" collapsed="false">
      <c r="A46" s="23"/>
      <c r="B46" s="24" t="s">
        <v>2020</v>
      </c>
      <c r="C46" s="7" t="s">
        <v>2021</v>
      </c>
      <c r="D46" s="7" t="s">
        <v>2022</v>
      </c>
      <c r="E46" s="7" t="n">
        <v>226</v>
      </c>
      <c r="F46" s="7"/>
      <c r="G46" s="7" t="s">
        <v>1984</v>
      </c>
      <c r="H46" s="7" t="s">
        <v>1943</v>
      </c>
    </row>
    <row r="47" customFormat="false" ht="12.75" hidden="true" customHeight="true" outlineLevel="0" collapsed="false">
      <c r="A47" s="23"/>
      <c r="B47" s="24" t="s">
        <v>2023</v>
      </c>
      <c r="C47" s="7"/>
      <c r="D47" s="7"/>
      <c r="E47" s="7"/>
      <c r="F47" s="7"/>
      <c r="G47" s="7" t="s">
        <v>2024</v>
      </c>
      <c r="H47" s="7" t="s">
        <v>1943</v>
      </c>
    </row>
    <row r="48" customFormat="false" ht="12.75" hidden="true" customHeight="true" outlineLevel="0" collapsed="false">
      <c r="A48" s="23"/>
      <c r="B48" s="24" t="s">
        <v>2025</v>
      </c>
      <c r="C48" s="7"/>
      <c r="D48" s="7"/>
      <c r="E48" s="7"/>
      <c r="F48" s="7"/>
      <c r="G48" s="7" t="s">
        <v>2024</v>
      </c>
      <c r="H48" s="7" t="s">
        <v>1939</v>
      </c>
    </row>
    <row r="49" customFormat="false" ht="12.75" hidden="true" customHeight="true" outlineLevel="0" collapsed="false">
      <c r="A49" s="23" t="n">
        <v>40213</v>
      </c>
      <c r="B49" s="7" t="s">
        <v>2026</v>
      </c>
      <c r="C49" s="7" t="s">
        <v>2027</v>
      </c>
      <c r="D49" s="7" t="s">
        <v>321</v>
      </c>
      <c r="E49" s="7" t="n">
        <v>1069</v>
      </c>
      <c r="F49" s="7"/>
      <c r="G49" s="7" t="s">
        <v>12</v>
      </c>
      <c r="H49" s="7" t="s">
        <v>1943</v>
      </c>
    </row>
    <row r="50" customFormat="false" ht="12.75" hidden="true" customHeight="true" outlineLevel="0" collapsed="false">
      <c r="A50" s="23"/>
      <c r="B50" s="7" t="s">
        <v>2028</v>
      </c>
      <c r="C50" s="7" t="s">
        <v>2029</v>
      </c>
      <c r="D50" s="7" t="s">
        <v>2030</v>
      </c>
      <c r="E50" s="7" t="n">
        <v>782</v>
      </c>
      <c r="F50" s="7"/>
      <c r="G50" s="7" t="s">
        <v>1984</v>
      </c>
      <c r="H50" s="7" t="s">
        <v>1943</v>
      </c>
    </row>
    <row r="51" customFormat="false" ht="12.75" hidden="true" customHeight="true" outlineLevel="0" collapsed="false">
      <c r="A51" s="23"/>
      <c r="B51" s="7" t="s">
        <v>2031</v>
      </c>
      <c r="C51" s="7" t="s">
        <v>2032</v>
      </c>
      <c r="D51" s="7" t="s">
        <v>2033</v>
      </c>
      <c r="E51" s="7" t="n">
        <v>302</v>
      </c>
      <c r="F51" s="7" t="n">
        <v>90014659</v>
      </c>
      <c r="G51" s="7" t="s">
        <v>12</v>
      </c>
      <c r="H51" s="7" t="s">
        <v>1943</v>
      </c>
    </row>
    <row r="52" customFormat="false" ht="12.75" hidden="true" customHeight="true" outlineLevel="0" collapsed="false">
      <c r="A52" s="23"/>
      <c r="B52" s="7" t="s">
        <v>2034</v>
      </c>
      <c r="C52" s="7" t="s">
        <v>1070</v>
      </c>
      <c r="D52" s="7" t="s">
        <v>2035</v>
      </c>
      <c r="E52" s="7" t="n">
        <v>728</v>
      </c>
      <c r="F52" s="7" t="n">
        <v>317026</v>
      </c>
      <c r="G52" s="7" t="s">
        <v>58</v>
      </c>
      <c r="H52" s="7" t="s">
        <v>1943</v>
      </c>
    </row>
    <row r="53" customFormat="false" ht="12.75" hidden="true" customHeight="true" outlineLevel="0" collapsed="false">
      <c r="A53" s="23"/>
      <c r="B53" s="7" t="s">
        <v>2036</v>
      </c>
      <c r="C53" s="7" t="s">
        <v>2037</v>
      </c>
      <c r="D53" s="7" t="s">
        <v>1288</v>
      </c>
      <c r="E53" s="7" t="n">
        <v>760</v>
      </c>
      <c r="F53" s="7" t="n">
        <v>99523705</v>
      </c>
      <c r="G53" s="7" t="s">
        <v>12</v>
      </c>
      <c r="H53" s="7" t="s">
        <v>1943</v>
      </c>
    </row>
    <row r="54" customFormat="false" ht="12.75" hidden="true" customHeight="true" outlineLevel="0" collapsed="false">
      <c r="A54" s="27" t="n">
        <v>40214</v>
      </c>
      <c r="B54" s="7" t="s">
        <v>2038</v>
      </c>
      <c r="C54" s="7" t="s">
        <v>2039</v>
      </c>
      <c r="D54" s="7" t="s">
        <v>2040</v>
      </c>
      <c r="E54" s="7" t="n">
        <v>783</v>
      </c>
      <c r="F54" s="7" t="n">
        <v>97521997</v>
      </c>
      <c r="G54" s="7" t="s">
        <v>545</v>
      </c>
      <c r="H54" s="7" t="s">
        <v>1939</v>
      </c>
    </row>
    <row r="55" customFormat="false" ht="12.75" hidden="true" customHeight="true" outlineLevel="0" collapsed="false">
      <c r="A55" s="23" t="n">
        <v>40217</v>
      </c>
      <c r="B55" s="7" t="s">
        <v>2041</v>
      </c>
      <c r="C55" s="7" t="s">
        <v>2042</v>
      </c>
      <c r="D55" s="7" t="s">
        <v>2043</v>
      </c>
      <c r="E55" s="7" t="n">
        <v>825</v>
      </c>
      <c r="F55" s="7" t="n">
        <v>93227816</v>
      </c>
      <c r="G55" s="8" t="s">
        <v>58</v>
      </c>
      <c r="H55" s="7" t="s">
        <v>1943</v>
      </c>
    </row>
    <row r="56" customFormat="false" ht="12.75" hidden="true" customHeight="true" outlineLevel="0" collapsed="false">
      <c r="A56" s="23"/>
      <c r="B56" s="7" t="s">
        <v>2044</v>
      </c>
      <c r="C56" s="7"/>
      <c r="D56" s="7" t="s">
        <v>2045</v>
      </c>
      <c r="E56" s="7"/>
      <c r="F56" s="7"/>
      <c r="G56" s="7" t="s">
        <v>545</v>
      </c>
      <c r="H56" s="7" t="s">
        <v>1943</v>
      </c>
    </row>
    <row r="57" customFormat="false" ht="12.75" hidden="true" customHeight="true" outlineLevel="0" collapsed="false">
      <c r="A57" s="23"/>
      <c r="B57" s="7" t="s">
        <v>2046</v>
      </c>
      <c r="C57" s="7" t="s">
        <v>2047</v>
      </c>
      <c r="D57" s="7" t="s">
        <v>2048</v>
      </c>
      <c r="E57" s="7" t="n">
        <v>704</v>
      </c>
      <c r="F57" s="7" t="n">
        <v>81573842</v>
      </c>
      <c r="G57" s="8" t="s">
        <v>58</v>
      </c>
      <c r="H57" s="7" t="s">
        <v>1939</v>
      </c>
    </row>
    <row r="58" customFormat="false" ht="12.75" hidden="true" customHeight="true" outlineLevel="0" collapsed="false">
      <c r="A58" s="23" t="n">
        <v>40218</v>
      </c>
      <c r="B58" s="7" t="s">
        <v>2049</v>
      </c>
      <c r="C58" s="7" t="s">
        <v>2050</v>
      </c>
      <c r="D58" s="7" t="s">
        <v>2051</v>
      </c>
      <c r="E58" s="7" t="n">
        <v>363</v>
      </c>
      <c r="F58" s="7" t="n">
        <v>317068</v>
      </c>
      <c r="G58" s="7" t="s">
        <v>545</v>
      </c>
      <c r="H58" s="7" t="s">
        <v>1943</v>
      </c>
    </row>
    <row r="59" customFormat="false" ht="12.75" hidden="true" customHeight="true" outlineLevel="0" collapsed="false">
      <c r="A59" s="23"/>
      <c r="B59" s="7" t="s">
        <v>2052</v>
      </c>
      <c r="C59" s="7"/>
      <c r="D59" s="7"/>
      <c r="E59" s="7"/>
      <c r="F59" s="7" t="n">
        <v>85472537</v>
      </c>
      <c r="G59" s="7" t="s">
        <v>1998</v>
      </c>
      <c r="H59" s="7" t="s">
        <v>1943</v>
      </c>
    </row>
    <row r="60" customFormat="false" ht="12.75" hidden="true" customHeight="true" outlineLevel="0" collapsed="false">
      <c r="A60" s="23"/>
      <c r="B60" s="7" t="s">
        <v>2053</v>
      </c>
      <c r="C60" s="7"/>
      <c r="D60" s="7" t="s">
        <v>1362</v>
      </c>
      <c r="E60" s="7" t="n">
        <v>1001</v>
      </c>
      <c r="F60" s="7"/>
      <c r="G60" s="7" t="s">
        <v>545</v>
      </c>
      <c r="H60" s="7" t="s">
        <v>1939</v>
      </c>
    </row>
    <row r="61" customFormat="false" ht="12.75" hidden="true" customHeight="true" outlineLevel="0" collapsed="false">
      <c r="A61" s="23" t="n">
        <v>40219</v>
      </c>
      <c r="B61" s="7" t="s">
        <v>2054</v>
      </c>
      <c r="C61" s="7" t="s">
        <v>1969</v>
      </c>
      <c r="D61" s="7" t="s">
        <v>1970</v>
      </c>
      <c r="E61" s="7" t="n">
        <v>665</v>
      </c>
      <c r="F61" s="7" t="n">
        <v>98543128</v>
      </c>
      <c r="G61" s="7" t="s">
        <v>12</v>
      </c>
      <c r="H61" s="7" t="s">
        <v>1943</v>
      </c>
    </row>
    <row r="62" customFormat="false" ht="12.75" hidden="true" customHeight="true" outlineLevel="0" collapsed="false">
      <c r="A62" s="23"/>
      <c r="B62" s="7" t="s">
        <v>2055</v>
      </c>
      <c r="C62" s="7"/>
      <c r="D62" s="7"/>
      <c r="E62" s="7"/>
      <c r="F62" s="7" t="n">
        <v>316037</v>
      </c>
      <c r="G62" s="7" t="s">
        <v>12</v>
      </c>
      <c r="H62" s="7" t="s">
        <v>1939</v>
      </c>
    </row>
    <row r="63" customFormat="false" ht="12.75" hidden="true" customHeight="true" outlineLevel="0" collapsed="false">
      <c r="A63" s="23"/>
      <c r="B63" s="7" t="s">
        <v>2056</v>
      </c>
      <c r="C63" s="7" t="s">
        <v>2057</v>
      </c>
      <c r="D63" s="7" t="s">
        <v>2058</v>
      </c>
      <c r="E63" s="7" t="n">
        <v>559</v>
      </c>
      <c r="F63" s="7" t="n">
        <v>84489692</v>
      </c>
      <c r="G63" s="7" t="s">
        <v>9</v>
      </c>
      <c r="H63" s="7" t="s">
        <v>1939</v>
      </c>
    </row>
    <row r="64" customFormat="false" ht="12.75" hidden="true" customHeight="true" outlineLevel="0" collapsed="false">
      <c r="A64" s="23" t="n">
        <v>40220</v>
      </c>
      <c r="B64" s="7" t="s">
        <v>2059</v>
      </c>
      <c r="C64" s="7" t="s">
        <v>2060</v>
      </c>
      <c r="D64" s="7" t="s">
        <v>2051</v>
      </c>
      <c r="E64" s="7" t="n">
        <v>354</v>
      </c>
      <c r="F64" s="7" t="n">
        <v>96911759</v>
      </c>
      <c r="G64" s="7" t="s">
        <v>1984</v>
      </c>
      <c r="H64" s="7" t="s">
        <v>1943</v>
      </c>
    </row>
    <row r="65" customFormat="false" ht="12.75" hidden="true" customHeight="true" outlineLevel="0" collapsed="false">
      <c r="A65" s="23"/>
      <c r="B65" s="7" t="s">
        <v>2061</v>
      </c>
      <c r="C65" s="7" t="s">
        <v>199</v>
      </c>
      <c r="D65" s="7" t="s">
        <v>2062</v>
      </c>
      <c r="E65" s="7" t="n">
        <v>658</v>
      </c>
      <c r="F65" s="7" t="n">
        <v>74138122</v>
      </c>
      <c r="G65" s="7" t="s">
        <v>545</v>
      </c>
      <c r="H65" s="7" t="s">
        <v>1943</v>
      </c>
    </row>
    <row r="66" customFormat="false" ht="12.75" hidden="true" customHeight="true" outlineLevel="0" collapsed="false">
      <c r="A66" s="23" t="n">
        <v>40224</v>
      </c>
      <c r="B66" s="7" t="s">
        <v>2063</v>
      </c>
      <c r="C66" s="7"/>
      <c r="D66" s="7"/>
      <c r="E66" s="7"/>
      <c r="F66" s="7"/>
      <c r="G66" s="7" t="s">
        <v>9</v>
      </c>
      <c r="H66" s="7" t="s">
        <v>1943</v>
      </c>
    </row>
    <row r="67" customFormat="false" ht="12.75" hidden="true" customHeight="true" outlineLevel="0" collapsed="false">
      <c r="A67" s="23"/>
      <c r="B67" s="7" t="s">
        <v>2064</v>
      </c>
      <c r="C67" s="7" t="s">
        <v>2065</v>
      </c>
      <c r="D67" s="7" t="s">
        <v>2066</v>
      </c>
      <c r="E67" s="7" t="n">
        <v>1149</v>
      </c>
      <c r="F67" s="7" t="n">
        <v>316909</v>
      </c>
      <c r="G67" s="7" t="s">
        <v>12</v>
      </c>
      <c r="H67" s="7" t="s">
        <v>1943</v>
      </c>
    </row>
    <row r="68" customFormat="false" ht="12.75" hidden="true" customHeight="true" outlineLevel="0" collapsed="false">
      <c r="A68" s="23"/>
      <c r="B68" s="7" t="s">
        <v>2067</v>
      </c>
      <c r="C68" s="7" t="s">
        <v>2068</v>
      </c>
      <c r="D68" s="7" t="s">
        <v>2035</v>
      </c>
      <c r="E68" s="7" t="n">
        <v>724</v>
      </c>
      <c r="F68" s="7" t="n">
        <v>89332547</v>
      </c>
      <c r="G68" s="7" t="s">
        <v>1984</v>
      </c>
      <c r="H68" s="7" t="s">
        <v>1943</v>
      </c>
    </row>
    <row r="69" customFormat="false" ht="12.75" hidden="true" customHeight="true" outlineLevel="0" collapsed="false">
      <c r="A69" s="23"/>
      <c r="B69" s="7" t="s">
        <v>2069</v>
      </c>
      <c r="C69" s="7" t="s">
        <v>716</v>
      </c>
      <c r="D69" s="7" t="s">
        <v>2070</v>
      </c>
      <c r="E69" s="7"/>
      <c r="F69" s="7" t="n">
        <v>68017697</v>
      </c>
      <c r="G69" s="7" t="s">
        <v>1998</v>
      </c>
      <c r="H69" s="7" t="s">
        <v>1943</v>
      </c>
    </row>
    <row r="70" customFormat="false" ht="12.75" hidden="true" customHeight="true" outlineLevel="0" collapsed="false">
      <c r="A70" s="23"/>
      <c r="B70" s="7" t="s">
        <v>2071</v>
      </c>
      <c r="C70" s="7" t="s">
        <v>876</v>
      </c>
      <c r="D70" s="7" t="s">
        <v>2072</v>
      </c>
      <c r="E70" s="7" t="n">
        <v>74</v>
      </c>
      <c r="F70" s="7" t="n">
        <v>76238018</v>
      </c>
      <c r="G70" s="7" t="s">
        <v>12</v>
      </c>
      <c r="H70" s="7" t="s">
        <v>1943</v>
      </c>
    </row>
    <row r="71" customFormat="false" ht="12.75" hidden="true" customHeight="true" outlineLevel="0" collapsed="false">
      <c r="A71" s="23"/>
      <c r="B71" s="7" t="s">
        <v>2073</v>
      </c>
      <c r="C71" s="7"/>
      <c r="D71" s="7"/>
      <c r="E71" s="7"/>
      <c r="F71" s="7"/>
      <c r="G71" s="7" t="s">
        <v>12</v>
      </c>
      <c r="H71" s="7" t="s">
        <v>1943</v>
      </c>
    </row>
    <row r="72" customFormat="false" ht="12.75" hidden="true" customHeight="true" outlineLevel="0" collapsed="false">
      <c r="A72" s="23" t="n">
        <v>40231</v>
      </c>
      <c r="B72" s="7" t="s">
        <v>1206</v>
      </c>
      <c r="C72" s="7" t="s">
        <v>1207</v>
      </c>
      <c r="D72" s="7" t="s">
        <v>217</v>
      </c>
      <c r="E72" s="7" t="n">
        <v>688</v>
      </c>
      <c r="F72" s="7" t="n">
        <v>319516</v>
      </c>
      <c r="G72" s="7" t="s">
        <v>81</v>
      </c>
      <c r="H72" s="7" t="s">
        <v>1943</v>
      </c>
    </row>
    <row r="73" customFormat="false" ht="12.75" hidden="true" customHeight="true" outlineLevel="0" collapsed="false">
      <c r="A73" s="23"/>
      <c r="B73" s="24" t="s">
        <v>1990</v>
      </c>
      <c r="C73" s="7" t="s">
        <v>1991</v>
      </c>
      <c r="D73" s="7" t="s">
        <v>1740</v>
      </c>
      <c r="E73" s="7" t="n">
        <v>160</v>
      </c>
      <c r="F73" s="7"/>
      <c r="G73" s="7" t="s">
        <v>545</v>
      </c>
      <c r="H73" s="7" t="s">
        <v>1943</v>
      </c>
    </row>
    <row r="74" customFormat="false" ht="12.75" hidden="true" customHeight="true" outlineLevel="0" collapsed="false">
      <c r="A74" s="23"/>
      <c r="B74" s="24" t="s">
        <v>1751</v>
      </c>
      <c r="C74" s="7"/>
      <c r="D74" s="7"/>
      <c r="E74" s="7"/>
      <c r="F74" s="7"/>
      <c r="G74" s="7" t="s">
        <v>1967</v>
      </c>
      <c r="H74" s="7" t="s">
        <v>1943</v>
      </c>
    </row>
    <row r="75" customFormat="false" ht="12.75" hidden="true" customHeight="true" outlineLevel="0" collapsed="false">
      <c r="A75" s="23"/>
      <c r="B75" s="24" t="s">
        <v>2074</v>
      </c>
      <c r="C75" s="7" t="s">
        <v>2075</v>
      </c>
      <c r="D75" s="7" t="s">
        <v>212</v>
      </c>
      <c r="E75" s="7" t="n">
        <v>729</v>
      </c>
      <c r="F75" s="7" t="n">
        <v>317763</v>
      </c>
      <c r="G75" s="7" t="s">
        <v>1984</v>
      </c>
      <c r="H75" s="7" t="s">
        <v>1943</v>
      </c>
    </row>
    <row r="76" customFormat="false" ht="12.75" hidden="true" customHeight="true" outlineLevel="0" collapsed="false">
      <c r="A76" s="23"/>
      <c r="B76" s="24" t="s">
        <v>2076</v>
      </c>
      <c r="C76" s="7" t="s">
        <v>2077</v>
      </c>
      <c r="D76" s="7" t="s">
        <v>2078</v>
      </c>
      <c r="E76" s="7" t="n">
        <v>1032</v>
      </c>
      <c r="F76" s="7"/>
      <c r="G76" s="7" t="s">
        <v>1984</v>
      </c>
      <c r="H76" s="7" t="s">
        <v>1943</v>
      </c>
    </row>
    <row r="77" customFormat="false" ht="12.75" hidden="true" customHeight="true" outlineLevel="0" collapsed="false">
      <c r="A77" s="23"/>
      <c r="B77" s="24" t="s">
        <v>2079</v>
      </c>
      <c r="C77" s="7" t="s">
        <v>898</v>
      </c>
      <c r="D77" s="7" t="s">
        <v>2080</v>
      </c>
      <c r="E77" s="7" t="n">
        <v>1048</v>
      </c>
      <c r="F77" s="7" t="n">
        <v>85451334</v>
      </c>
      <c r="G77" s="7" t="s">
        <v>1984</v>
      </c>
      <c r="H77" s="7" t="s">
        <v>1943</v>
      </c>
    </row>
    <row r="78" customFormat="false" ht="12.75" hidden="true" customHeight="true" outlineLevel="0" collapsed="false">
      <c r="A78" s="23"/>
      <c r="B78" s="24" t="s">
        <v>2081</v>
      </c>
      <c r="C78" s="7" t="s">
        <v>2082</v>
      </c>
      <c r="D78" s="7" t="s">
        <v>269</v>
      </c>
      <c r="E78" s="7" t="n">
        <v>1067</v>
      </c>
      <c r="F78" s="7" t="n">
        <v>74151028</v>
      </c>
      <c r="G78" s="7" t="s">
        <v>81</v>
      </c>
      <c r="H78" s="7" t="s">
        <v>1943</v>
      </c>
    </row>
    <row r="79" customFormat="false" ht="12.75" hidden="true" customHeight="true" outlineLevel="0" collapsed="false">
      <c r="A79" s="23" t="n">
        <v>40232</v>
      </c>
      <c r="B79" s="7" t="s">
        <v>2083</v>
      </c>
      <c r="C79" s="7" t="s">
        <v>2084</v>
      </c>
      <c r="D79" s="7" t="s">
        <v>2085</v>
      </c>
      <c r="E79" s="7" t="n">
        <v>1047</v>
      </c>
      <c r="F79" s="7" t="n">
        <v>82401920</v>
      </c>
      <c r="G79" s="7" t="s">
        <v>1984</v>
      </c>
      <c r="H79" s="7" t="s">
        <v>1943</v>
      </c>
    </row>
    <row r="80" customFormat="false" ht="12.75" hidden="true" customHeight="true" outlineLevel="0" collapsed="false">
      <c r="A80" s="23"/>
      <c r="B80" s="7" t="s">
        <v>2086</v>
      </c>
      <c r="C80" s="7" t="s">
        <v>2087</v>
      </c>
      <c r="D80" s="7" t="s">
        <v>647</v>
      </c>
      <c r="E80" s="7" t="n">
        <v>516</v>
      </c>
      <c r="F80" s="7" t="n">
        <v>91089276</v>
      </c>
      <c r="G80" s="7" t="s">
        <v>545</v>
      </c>
      <c r="H80" s="7" t="s">
        <v>1939</v>
      </c>
    </row>
    <row r="81" customFormat="false" ht="12.75" hidden="true" customHeight="true" outlineLevel="0" collapsed="false">
      <c r="A81" s="23"/>
      <c r="B81" s="7" t="s">
        <v>581</v>
      </c>
      <c r="C81" s="7" t="s">
        <v>582</v>
      </c>
      <c r="D81" s="7" t="s">
        <v>2088</v>
      </c>
      <c r="E81" s="7" t="n">
        <v>356</v>
      </c>
      <c r="F81" s="7" t="n">
        <v>317162</v>
      </c>
      <c r="G81" s="8" t="s">
        <v>58</v>
      </c>
      <c r="H81" s="7" t="s">
        <v>1939</v>
      </c>
    </row>
    <row r="82" customFormat="false" ht="12.75" hidden="true" customHeight="true" outlineLevel="0" collapsed="false">
      <c r="A82" s="23"/>
      <c r="B82" s="7" t="s">
        <v>2089</v>
      </c>
      <c r="C82" s="7" t="s">
        <v>2090</v>
      </c>
      <c r="D82" s="7" t="s">
        <v>269</v>
      </c>
      <c r="E82" s="7" t="n">
        <v>838</v>
      </c>
      <c r="F82" s="7" t="n">
        <v>78329993</v>
      </c>
      <c r="G82" s="7" t="s">
        <v>1984</v>
      </c>
      <c r="H82" s="7" t="s">
        <v>1939</v>
      </c>
    </row>
    <row r="83" customFormat="false" ht="12.75" hidden="true" customHeight="true" outlineLevel="0" collapsed="false">
      <c r="A83" s="23"/>
      <c r="B83" s="7" t="s">
        <v>2091</v>
      </c>
      <c r="C83" s="7" t="s">
        <v>2092</v>
      </c>
      <c r="D83" s="7" t="s">
        <v>2093</v>
      </c>
      <c r="E83" s="7" t="n">
        <v>1448</v>
      </c>
      <c r="F83" s="7" t="n">
        <v>82926901</v>
      </c>
      <c r="G83" s="8" t="s">
        <v>58</v>
      </c>
      <c r="H83" s="7" t="s">
        <v>1943</v>
      </c>
    </row>
    <row r="84" customFormat="false" ht="12.75" hidden="true" customHeight="true" outlineLevel="0" collapsed="false">
      <c r="A84" s="23"/>
      <c r="B84" s="7" t="s">
        <v>1857</v>
      </c>
      <c r="C84" s="7" t="s">
        <v>1625</v>
      </c>
      <c r="D84" s="7" t="s">
        <v>288</v>
      </c>
      <c r="E84" s="7" t="n">
        <v>1335</v>
      </c>
      <c r="F84" s="7" t="n">
        <v>91605494</v>
      </c>
      <c r="G84" s="7" t="s">
        <v>1984</v>
      </c>
      <c r="H84" s="7" t="s">
        <v>1943</v>
      </c>
    </row>
    <row r="85" customFormat="false" ht="12.75" hidden="true" customHeight="true" outlineLevel="0" collapsed="false">
      <c r="A85" s="23"/>
      <c r="B85" s="7" t="s">
        <v>2094</v>
      </c>
      <c r="C85" s="7" t="s">
        <v>2095</v>
      </c>
      <c r="D85" s="7" t="s">
        <v>2018</v>
      </c>
      <c r="E85" s="7" t="n">
        <v>480</v>
      </c>
      <c r="F85" s="7" t="n">
        <v>95037727</v>
      </c>
      <c r="G85" s="7" t="s">
        <v>545</v>
      </c>
      <c r="H85" s="7" t="s">
        <v>1943</v>
      </c>
    </row>
    <row r="86" customFormat="false" ht="12.75" hidden="true" customHeight="true" outlineLevel="0" collapsed="false">
      <c r="A86" s="23"/>
      <c r="B86" s="7" t="s">
        <v>2096</v>
      </c>
      <c r="C86" s="7" t="s">
        <v>2097</v>
      </c>
      <c r="D86" s="7" t="s">
        <v>1303</v>
      </c>
      <c r="E86" s="7" t="n">
        <v>1085</v>
      </c>
      <c r="F86" s="7"/>
      <c r="G86" s="7" t="s">
        <v>1984</v>
      </c>
      <c r="H86" s="7" t="s">
        <v>1943</v>
      </c>
    </row>
    <row r="87" customFormat="false" ht="12.75" hidden="true" customHeight="true" outlineLevel="0" collapsed="false">
      <c r="A87" s="23" t="n">
        <v>40239</v>
      </c>
      <c r="B87" s="7" t="s">
        <v>2098</v>
      </c>
      <c r="C87" s="7" t="s">
        <v>858</v>
      </c>
      <c r="D87" s="7" t="s">
        <v>1956</v>
      </c>
      <c r="E87" s="7" t="n">
        <v>638</v>
      </c>
      <c r="F87" s="7" t="n">
        <v>77947931</v>
      </c>
      <c r="G87" s="7" t="s">
        <v>1984</v>
      </c>
      <c r="H87" s="7" t="s">
        <v>1943</v>
      </c>
    </row>
    <row r="88" customFormat="false" ht="12.75" hidden="true" customHeight="true" outlineLevel="0" collapsed="false">
      <c r="A88" s="23"/>
      <c r="B88" s="24" t="s">
        <v>1296</v>
      </c>
      <c r="C88" s="7" t="s">
        <v>354</v>
      </c>
      <c r="D88" s="7" t="s">
        <v>261</v>
      </c>
      <c r="E88" s="7" t="n">
        <v>1056</v>
      </c>
      <c r="F88" s="7" t="n">
        <v>89561341</v>
      </c>
      <c r="G88" s="7" t="s">
        <v>1984</v>
      </c>
      <c r="H88" s="7" t="s">
        <v>1943</v>
      </c>
    </row>
    <row r="89" customFormat="false" ht="12.75" hidden="true" customHeight="true" outlineLevel="0" collapsed="false">
      <c r="A89" s="23"/>
      <c r="B89" s="24" t="s">
        <v>2099</v>
      </c>
      <c r="C89" s="7" t="s">
        <v>2100</v>
      </c>
      <c r="D89" s="7" t="s">
        <v>1677</v>
      </c>
      <c r="E89" s="7" t="n">
        <v>1325</v>
      </c>
      <c r="F89" s="7" t="n">
        <v>99510935</v>
      </c>
      <c r="G89" s="7" t="s">
        <v>1984</v>
      </c>
      <c r="H89" s="7" t="s">
        <v>1943</v>
      </c>
    </row>
    <row r="90" customFormat="false" ht="12.75" hidden="true" customHeight="true" outlineLevel="0" collapsed="false">
      <c r="A90" s="23"/>
      <c r="B90" s="24" t="s">
        <v>2101</v>
      </c>
      <c r="C90" s="7"/>
      <c r="D90" s="7"/>
      <c r="E90" s="7"/>
      <c r="F90" s="7"/>
      <c r="G90" s="7" t="s">
        <v>1984</v>
      </c>
      <c r="H90" s="7" t="s">
        <v>1939</v>
      </c>
    </row>
    <row r="91" customFormat="false" ht="12.75" hidden="true" customHeight="true" outlineLevel="0" collapsed="false">
      <c r="A91" s="23"/>
      <c r="B91" s="24" t="s">
        <v>2102</v>
      </c>
      <c r="C91" s="7" t="s">
        <v>2103</v>
      </c>
      <c r="D91" s="7" t="s">
        <v>2104</v>
      </c>
      <c r="E91" s="7" t="n">
        <v>1061</v>
      </c>
      <c r="F91" s="7"/>
      <c r="G91" s="7" t="s">
        <v>1482</v>
      </c>
      <c r="H91" s="7" t="s">
        <v>1939</v>
      </c>
    </row>
    <row r="92" customFormat="false" ht="12.75" hidden="true" customHeight="true" outlineLevel="0" collapsed="false">
      <c r="A92" s="23" t="n">
        <v>40240</v>
      </c>
      <c r="B92" s="7" t="s">
        <v>2105</v>
      </c>
      <c r="C92" s="7" t="s">
        <v>2106</v>
      </c>
      <c r="D92" s="7" t="s">
        <v>2107</v>
      </c>
      <c r="E92" s="7" t="n">
        <v>1118</v>
      </c>
      <c r="F92" s="7" t="n">
        <v>85240642</v>
      </c>
      <c r="G92" s="7" t="s">
        <v>12</v>
      </c>
      <c r="H92" s="7" t="s">
        <v>1939</v>
      </c>
    </row>
    <row r="93" customFormat="false" ht="12.75" hidden="true" customHeight="true" outlineLevel="0" collapsed="false">
      <c r="A93" s="23"/>
      <c r="B93" s="7" t="s">
        <v>2108</v>
      </c>
      <c r="C93" s="7"/>
      <c r="D93" s="7"/>
      <c r="E93" s="7"/>
      <c r="F93" s="7"/>
      <c r="G93" s="7" t="s">
        <v>937</v>
      </c>
      <c r="H93" s="7" t="s">
        <v>1939</v>
      </c>
    </row>
    <row r="94" customFormat="false" ht="12.75" hidden="true" customHeight="true" outlineLevel="0" collapsed="false">
      <c r="A94" s="23"/>
      <c r="B94" s="7" t="s">
        <v>2109</v>
      </c>
      <c r="C94" s="7"/>
      <c r="D94" s="7"/>
      <c r="E94" s="7"/>
      <c r="F94" s="7"/>
      <c r="G94" s="7"/>
      <c r="H94" s="7" t="s">
        <v>1939</v>
      </c>
    </row>
    <row r="95" customFormat="false" ht="12.75" hidden="true" customHeight="true" outlineLevel="0" collapsed="false">
      <c r="A95" s="23"/>
      <c r="B95" s="7" t="s">
        <v>2110</v>
      </c>
      <c r="C95" s="7"/>
      <c r="D95" s="7" t="s">
        <v>2111</v>
      </c>
      <c r="E95" s="7" t="n">
        <v>554</v>
      </c>
      <c r="F95" s="7" t="n">
        <v>62560308</v>
      </c>
      <c r="G95" s="7" t="s">
        <v>545</v>
      </c>
      <c r="H95" s="7" t="s">
        <v>1943</v>
      </c>
    </row>
    <row r="96" customFormat="false" ht="12.75" hidden="true" customHeight="true" outlineLevel="0" collapsed="false">
      <c r="A96" s="23"/>
      <c r="B96" s="7" t="s">
        <v>2112</v>
      </c>
      <c r="C96" s="8"/>
      <c r="D96" s="8"/>
      <c r="E96" s="8"/>
      <c r="F96" s="8"/>
      <c r="G96" s="7" t="s">
        <v>2113</v>
      </c>
      <c r="H96" s="7" t="s">
        <v>1939</v>
      </c>
    </row>
    <row r="97" customFormat="false" ht="12.75" hidden="true" customHeight="true" outlineLevel="0" collapsed="false">
      <c r="A97" s="23"/>
      <c r="B97" s="7" t="s">
        <v>2114</v>
      </c>
      <c r="C97" s="7" t="s">
        <v>1618</v>
      </c>
      <c r="D97" s="7" t="s">
        <v>1079</v>
      </c>
      <c r="E97" s="7" t="n">
        <v>576</v>
      </c>
      <c r="F97" s="7" t="n">
        <v>89627125</v>
      </c>
      <c r="G97" s="7" t="s">
        <v>81</v>
      </c>
      <c r="H97" s="7" t="s">
        <v>1943</v>
      </c>
    </row>
    <row r="98" customFormat="false" ht="12.75" hidden="true" customHeight="true" outlineLevel="0" collapsed="false">
      <c r="A98" s="23"/>
      <c r="B98" s="7" t="s">
        <v>2115</v>
      </c>
      <c r="C98" s="7"/>
      <c r="D98" s="7" t="s">
        <v>1194</v>
      </c>
      <c r="E98" s="7" t="n">
        <v>1108</v>
      </c>
      <c r="F98" s="7"/>
      <c r="G98" s="7" t="s">
        <v>545</v>
      </c>
      <c r="H98" s="7" t="s">
        <v>1943</v>
      </c>
    </row>
    <row r="99" customFormat="false" ht="12.75" hidden="true" customHeight="true" outlineLevel="0" collapsed="false">
      <c r="A99" s="23"/>
      <c r="B99" s="7" t="s">
        <v>850</v>
      </c>
      <c r="C99" s="7"/>
      <c r="D99" s="7"/>
      <c r="E99" s="7"/>
      <c r="F99" s="7"/>
      <c r="G99" s="7" t="s">
        <v>1964</v>
      </c>
      <c r="H99" s="7" t="s">
        <v>1943</v>
      </c>
    </row>
    <row r="100" customFormat="false" ht="12.75" hidden="true" customHeight="true" outlineLevel="0" collapsed="false">
      <c r="A100" s="23" t="n">
        <v>40241</v>
      </c>
      <c r="B100" s="7" t="s">
        <v>2116</v>
      </c>
      <c r="C100" s="7" t="s">
        <v>2117</v>
      </c>
      <c r="D100" s="7" t="s">
        <v>1303</v>
      </c>
      <c r="E100" s="7" t="n">
        <v>697</v>
      </c>
      <c r="F100" s="7" t="n">
        <v>81646555</v>
      </c>
      <c r="G100" s="7" t="s">
        <v>1984</v>
      </c>
      <c r="H100" s="7" t="s">
        <v>1943</v>
      </c>
    </row>
    <row r="101" customFormat="false" ht="12.75" hidden="true" customHeight="true" outlineLevel="0" collapsed="false">
      <c r="A101" s="23"/>
      <c r="B101" s="7" t="s">
        <v>2118</v>
      </c>
      <c r="C101" s="7" t="s">
        <v>2119</v>
      </c>
      <c r="D101" s="7" t="s">
        <v>1145</v>
      </c>
      <c r="E101" s="7" t="n">
        <v>112</v>
      </c>
      <c r="F101" s="7" t="n">
        <v>97401515</v>
      </c>
      <c r="G101" s="7" t="s">
        <v>1984</v>
      </c>
      <c r="H101" s="7" t="s">
        <v>1943</v>
      </c>
    </row>
    <row r="102" customFormat="false" ht="12.75" hidden="true" customHeight="true" outlineLevel="0" collapsed="false">
      <c r="A102" s="23"/>
      <c r="B102" s="7" t="s">
        <v>2120</v>
      </c>
      <c r="C102" s="7" t="s">
        <v>2121</v>
      </c>
      <c r="D102" s="7" t="s">
        <v>549</v>
      </c>
      <c r="E102" s="7" t="n">
        <v>667</v>
      </c>
      <c r="F102" s="7" t="n">
        <v>316195</v>
      </c>
      <c r="G102" s="7" t="s">
        <v>81</v>
      </c>
      <c r="H102" s="7" t="s">
        <v>1943</v>
      </c>
    </row>
    <row r="103" customFormat="false" ht="12.75" hidden="true" customHeight="true" outlineLevel="0" collapsed="false">
      <c r="A103" s="23"/>
      <c r="B103" s="7" t="s">
        <v>2122</v>
      </c>
      <c r="C103" s="7" t="s">
        <v>2123</v>
      </c>
      <c r="D103" s="7" t="s">
        <v>599</v>
      </c>
      <c r="E103" s="7" t="n">
        <v>308</v>
      </c>
      <c r="F103" s="7"/>
      <c r="G103" s="7" t="s">
        <v>1967</v>
      </c>
      <c r="H103" s="7" t="s">
        <v>1943</v>
      </c>
    </row>
    <row r="104" customFormat="false" ht="12.75" hidden="true" customHeight="true" outlineLevel="0" collapsed="false">
      <c r="A104" s="23"/>
      <c r="B104" s="7" t="s">
        <v>2124</v>
      </c>
      <c r="C104" s="7" t="s">
        <v>2082</v>
      </c>
      <c r="D104" s="7" t="s">
        <v>1956</v>
      </c>
      <c r="E104" s="7" t="n">
        <v>1067</v>
      </c>
      <c r="F104" s="7" t="n">
        <v>74151028</v>
      </c>
      <c r="G104" s="7" t="s">
        <v>12</v>
      </c>
      <c r="H104" s="7" t="s">
        <v>1943</v>
      </c>
    </row>
    <row r="105" customFormat="false" ht="12.75" hidden="true" customHeight="true" outlineLevel="0" collapsed="false">
      <c r="A105" s="23"/>
      <c r="B105" s="7" t="s">
        <v>67</v>
      </c>
      <c r="C105" s="7" t="s">
        <v>2125</v>
      </c>
      <c r="D105" s="7" t="s">
        <v>2022</v>
      </c>
      <c r="E105" s="7" t="n">
        <v>236</v>
      </c>
      <c r="F105" s="7"/>
      <c r="G105" s="7" t="s">
        <v>870</v>
      </c>
      <c r="H105" s="7" t="s">
        <v>1939</v>
      </c>
    </row>
    <row r="106" customFormat="false" ht="12.75" hidden="true" customHeight="true" outlineLevel="0" collapsed="false">
      <c r="A106" s="23"/>
      <c r="B106" s="7" t="s">
        <v>2126</v>
      </c>
      <c r="C106" s="7" t="s">
        <v>2127</v>
      </c>
      <c r="D106" s="7" t="s">
        <v>1517</v>
      </c>
      <c r="E106" s="7" t="n">
        <v>1012</v>
      </c>
      <c r="F106" s="7"/>
      <c r="G106" s="7"/>
      <c r="H106" s="7" t="s">
        <v>1939</v>
      </c>
    </row>
    <row r="107" customFormat="false" ht="12.75" hidden="true" customHeight="true" outlineLevel="0" collapsed="false">
      <c r="A107" s="23"/>
      <c r="B107" s="7" t="s">
        <v>67</v>
      </c>
      <c r="C107" s="7"/>
      <c r="D107" s="7"/>
      <c r="E107" s="7"/>
      <c r="F107" s="7"/>
      <c r="G107" s="7" t="s">
        <v>870</v>
      </c>
      <c r="H107" s="7" t="s">
        <v>1939</v>
      </c>
    </row>
    <row r="108" customFormat="false" ht="12.75" hidden="true" customHeight="true" outlineLevel="0" collapsed="false">
      <c r="A108" s="23"/>
      <c r="B108" s="7" t="s">
        <v>2128</v>
      </c>
      <c r="C108" s="7"/>
      <c r="D108" s="7" t="s">
        <v>2129</v>
      </c>
      <c r="E108" s="7" t="n">
        <v>739</v>
      </c>
      <c r="F108" s="7" t="n">
        <v>97908585</v>
      </c>
      <c r="G108" s="7" t="s">
        <v>545</v>
      </c>
      <c r="H108" s="7" t="s">
        <v>1943</v>
      </c>
    </row>
    <row r="109" customFormat="false" ht="12.75" hidden="true" customHeight="true" outlineLevel="0" collapsed="false">
      <c r="A109" s="23"/>
      <c r="B109" s="7" t="s">
        <v>1874</v>
      </c>
      <c r="C109" s="7" t="s">
        <v>2130</v>
      </c>
      <c r="D109" s="7" t="s">
        <v>2131</v>
      </c>
      <c r="E109" s="7" t="n">
        <v>379</v>
      </c>
      <c r="F109" s="7"/>
      <c r="G109" s="7" t="s">
        <v>12</v>
      </c>
      <c r="H109" s="7" t="s">
        <v>1943</v>
      </c>
    </row>
    <row r="110" customFormat="false" ht="12.75" hidden="true" customHeight="true" outlineLevel="0" collapsed="false">
      <c r="A110" s="23"/>
      <c r="B110" s="7" t="s">
        <v>1924</v>
      </c>
      <c r="C110" s="7"/>
      <c r="D110" s="7"/>
      <c r="E110" s="7"/>
      <c r="F110" s="7"/>
      <c r="G110" s="7" t="s">
        <v>2132</v>
      </c>
      <c r="H110" s="7" t="s">
        <v>1939</v>
      </c>
    </row>
    <row r="111" customFormat="false" ht="12.75" hidden="true" customHeight="true" outlineLevel="0" collapsed="false">
      <c r="A111" s="23"/>
      <c r="B111" s="7" t="s">
        <v>2133</v>
      </c>
      <c r="C111" s="7" t="s">
        <v>2134</v>
      </c>
      <c r="D111" s="7" t="s">
        <v>2131</v>
      </c>
      <c r="E111" s="7" t="n">
        <v>723</v>
      </c>
      <c r="F111" s="7" t="n">
        <v>315111</v>
      </c>
      <c r="G111" s="7" t="s">
        <v>2135</v>
      </c>
      <c r="H111" s="7" t="s">
        <v>1943</v>
      </c>
    </row>
    <row r="112" customFormat="false" ht="12.75" hidden="true" customHeight="true" outlineLevel="0" collapsed="false">
      <c r="A112" s="23"/>
      <c r="B112" s="7" t="s">
        <v>2136</v>
      </c>
      <c r="C112" s="7" t="s">
        <v>2137</v>
      </c>
      <c r="D112" s="7" t="s">
        <v>1956</v>
      </c>
      <c r="E112" s="7" t="n">
        <v>638</v>
      </c>
      <c r="F112" s="7" t="n">
        <v>77947931</v>
      </c>
      <c r="G112" s="7" t="s">
        <v>81</v>
      </c>
      <c r="H112" s="7" t="s">
        <v>1943</v>
      </c>
    </row>
    <row r="113" customFormat="false" ht="12.75" hidden="true" customHeight="true" outlineLevel="0" collapsed="false">
      <c r="A113" s="23"/>
      <c r="B113" s="7" t="s">
        <v>2138</v>
      </c>
      <c r="C113" s="7" t="s">
        <v>2139</v>
      </c>
      <c r="D113" s="7" t="s">
        <v>2140</v>
      </c>
      <c r="E113" s="7" t="n">
        <v>581</v>
      </c>
      <c r="F113" s="7" t="n">
        <v>97050357</v>
      </c>
      <c r="G113" s="7" t="s">
        <v>81</v>
      </c>
      <c r="H113" s="7" t="s">
        <v>1943</v>
      </c>
    </row>
    <row r="114" customFormat="false" ht="12.75" hidden="true" customHeight="true" outlineLevel="0" collapsed="false">
      <c r="A114" s="23"/>
      <c r="B114" s="7" t="s">
        <v>2141</v>
      </c>
      <c r="C114" s="7" t="s">
        <v>2142</v>
      </c>
      <c r="D114" s="7" t="s">
        <v>2129</v>
      </c>
      <c r="E114" s="7" t="n">
        <v>1017</v>
      </c>
      <c r="F114" s="7" t="n">
        <v>76159544</v>
      </c>
      <c r="G114" s="28" t="s">
        <v>81</v>
      </c>
      <c r="H114" s="7" t="s">
        <v>1943</v>
      </c>
    </row>
    <row r="115" customFormat="false" ht="12.75" hidden="true" customHeight="true" outlineLevel="0" collapsed="false">
      <c r="A115" s="23"/>
      <c r="B115" s="7" t="s">
        <v>2143</v>
      </c>
      <c r="C115" s="7"/>
      <c r="D115" s="7"/>
      <c r="E115" s="7"/>
      <c r="F115" s="7"/>
      <c r="G115" s="7" t="s">
        <v>12</v>
      </c>
      <c r="H115" s="7" t="s">
        <v>1939</v>
      </c>
    </row>
    <row r="116" customFormat="false" ht="12.75" hidden="true" customHeight="true" outlineLevel="0" collapsed="false">
      <c r="A116" s="23" t="n">
        <v>40242</v>
      </c>
      <c r="B116" s="7" t="s">
        <v>2144</v>
      </c>
      <c r="C116" s="7"/>
      <c r="D116" s="7"/>
      <c r="E116" s="7"/>
      <c r="F116" s="7"/>
      <c r="G116" s="7" t="s">
        <v>1964</v>
      </c>
      <c r="H116" s="7" t="s">
        <v>1943</v>
      </c>
    </row>
    <row r="117" customFormat="false" ht="12.75" hidden="true" customHeight="true" outlineLevel="0" collapsed="false">
      <c r="A117" s="23"/>
      <c r="B117" s="7" t="s">
        <v>1337</v>
      </c>
      <c r="C117" s="7"/>
      <c r="D117" s="7"/>
      <c r="E117" s="7"/>
      <c r="F117" s="7"/>
      <c r="G117" s="7" t="s">
        <v>2145</v>
      </c>
      <c r="H117" s="7" t="s">
        <v>1943</v>
      </c>
    </row>
    <row r="118" customFormat="false" ht="12.75" hidden="true" customHeight="true" outlineLevel="0" collapsed="false">
      <c r="A118" s="23"/>
      <c r="B118" s="7" t="s">
        <v>2146</v>
      </c>
      <c r="C118" s="7" t="s">
        <v>2147</v>
      </c>
      <c r="D118" s="7" t="s">
        <v>2148</v>
      </c>
      <c r="E118" s="7" t="n">
        <v>1435</v>
      </c>
      <c r="F118" s="7" t="n">
        <v>87830390</v>
      </c>
      <c r="G118" s="7" t="s">
        <v>12</v>
      </c>
      <c r="H118" s="7" t="s">
        <v>1943</v>
      </c>
    </row>
    <row r="119" customFormat="false" ht="12.75" hidden="true" customHeight="true" outlineLevel="0" collapsed="false">
      <c r="A119" s="23"/>
      <c r="B119" s="7" t="s">
        <v>2149</v>
      </c>
      <c r="C119" s="7" t="s">
        <v>2150</v>
      </c>
      <c r="D119" s="7" t="s">
        <v>549</v>
      </c>
      <c r="E119" s="7" t="n">
        <v>670</v>
      </c>
      <c r="F119" s="7" t="n">
        <v>94068870</v>
      </c>
      <c r="G119" s="7" t="s">
        <v>12</v>
      </c>
      <c r="H119" s="7" t="s">
        <v>1943</v>
      </c>
    </row>
    <row r="120" customFormat="false" ht="12.75" hidden="true" customHeight="true" outlineLevel="0" collapsed="false">
      <c r="A120" s="23"/>
      <c r="B120" s="7" t="s">
        <v>2143</v>
      </c>
      <c r="C120" s="7" t="s">
        <v>2151</v>
      </c>
      <c r="D120" s="7" t="s">
        <v>2015</v>
      </c>
      <c r="E120" s="7" t="n">
        <v>683</v>
      </c>
      <c r="F120" s="7" t="n">
        <v>74436378</v>
      </c>
      <c r="G120" s="7" t="s">
        <v>2152</v>
      </c>
      <c r="H120" s="7" t="s">
        <v>1939</v>
      </c>
    </row>
    <row r="121" customFormat="false" ht="12.75" hidden="true" customHeight="true" outlineLevel="0" collapsed="false">
      <c r="A121" s="23"/>
      <c r="B121" s="7" t="s">
        <v>125</v>
      </c>
      <c r="C121" s="7"/>
      <c r="D121" s="7"/>
      <c r="E121" s="7"/>
      <c r="F121" s="7"/>
      <c r="G121" s="7" t="s">
        <v>1984</v>
      </c>
      <c r="H121" s="7" t="s">
        <v>1943</v>
      </c>
    </row>
    <row r="122" customFormat="false" ht="12.75" hidden="true" customHeight="true" outlineLevel="0" collapsed="false">
      <c r="A122" s="23" t="n">
        <v>40245</v>
      </c>
      <c r="B122" s="7" t="s">
        <v>2153</v>
      </c>
      <c r="C122" s="7" t="s">
        <v>2154</v>
      </c>
      <c r="D122" s="7" t="s">
        <v>549</v>
      </c>
      <c r="E122" s="7" t="n">
        <v>735</v>
      </c>
      <c r="F122" s="7" t="n">
        <v>74204427</v>
      </c>
      <c r="G122" s="7" t="s">
        <v>58</v>
      </c>
      <c r="H122" s="7" t="s">
        <v>1943</v>
      </c>
    </row>
    <row r="123" customFormat="false" ht="12.75" hidden="true" customHeight="true" outlineLevel="0" collapsed="false">
      <c r="A123" s="23"/>
      <c r="B123" s="7" t="s">
        <v>1874</v>
      </c>
      <c r="C123" s="7" t="s">
        <v>2130</v>
      </c>
      <c r="D123" s="7" t="s">
        <v>2131</v>
      </c>
      <c r="E123" s="7" t="n">
        <v>379</v>
      </c>
      <c r="F123" s="7"/>
      <c r="G123" s="7" t="s">
        <v>12</v>
      </c>
      <c r="H123" s="7" t="s">
        <v>1943</v>
      </c>
    </row>
    <row r="124" customFormat="false" ht="12.75" hidden="true" customHeight="true" outlineLevel="0" collapsed="false">
      <c r="A124" s="23"/>
      <c r="B124" s="7" t="s">
        <v>1338</v>
      </c>
      <c r="C124" s="7"/>
      <c r="D124" s="7"/>
      <c r="E124" s="7"/>
      <c r="F124" s="7"/>
      <c r="G124" s="7" t="s">
        <v>12</v>
      </c>
      <c r="H124" s="7" t="s">
        <v>1939</v>
      </c>
    </row>
    <row r="125" customFormat="false" ht="12.75" hidden="true" customHeight="true" outlineLevel="0" collapsed="false">
      <c r="A125" s="23"/>
      <c r="B125" s="7" t="s">
        <v>1337</v>
      </c>
      <c r="C125" s="7" t="s">
        <v>2155</v>
      </c>
      <c r="D125" s="7" t="s">
        <v>1958</v>
      </c>
      <c r="E125" s="7" t="n">
        <v>850</v>
      </c>
      <c r="F125" s="7" t="n">
        <v>98437854</v>
      </c>
      <c r="G125" s="7" t="s">
        <v>1984</v>
      </c>
      <c r="H125" s="7" t="s">
        <v>1943</v>
      </c>
    </row>
    <row r="126" customFormat="false" ht="12.75" hidden="true" customHeight="true" outlineLevel="0" collapsed="false">
      <c r="A126" s="23"/>
      <c r="B126" s="7" t="s">
        <v>2156</v>
      </c>
      <c r="C126" s="7" t="s">
        <v>2157</v>
      </c>
      <c r="D126" s="7" t="s">
        <v>2158</v>
      </c>
      <c r="E126" s="7" t="n">
        <v>566</v>
      </c>
      <c r="F126" s="7" t="n">
        <v>84686903</v>
      </c>
      <c r="G126" s="7" t="s">
        <v>1984</v>
      </c>
      <c r="H126" s="7" t="s">
        <v>1943</v>
      </c>
    </row>
    <row r="127" customFormat="false" ht="12.75" hidden="true" customHeight="true" outlineLevel="0" collapsed="false">
      <c r="A127" s="23"/>
      <c r="B127" s="7" t="s">
        <v>2159</v>
      </c>
      <c r="C127" s="7" t="s">
        <v>2160</v>
      </c>
      <c r="D127" s="7" t="s">
        <v>2161</v>
      </c>
      <c r="E127" s="7" t="n">
        <v>423</v>
      </c>
      <c r="F127" s="7" t="n">
        <v>81708893</v>
      </c>
      <c r="G127" s="7" t="s">
        <v>81</v>
      </c>
      <c r="H127" s="7" t="s">
        <v>1943</v>
      </c>
    </row>
    <row r="128" customFormat="false" ht="12.75" hidden="true" customHeight="true" outlineLevel="0" collapsed="false">
      <c r="A128" s="23"/>
      <c r="B128" s="7" t="s">
        <v>2162</v>
      </c>
      <c r="C128" s="7" t="s">
        <v>2163</v>
      </c>
      <c r="D128" s="7" t="s">
        <v>2164</v>
      </c>
      <c r="E128" s="7" t="s">
        <v>15</v>
      </c>
      <c r="F128" s="7" t="n">
        <v>90969485</v>
      </c>
      <c r="G128" s="7" t="s">
        <v>12</v>
      </c>
      <c r="H128" s="7" t="s">
        <v>1939</v>
      </c>
    </row>
    <row r="129" customFormat="false" ht="12.75" hidden="true" customHeight="true" outlineLevel="0" collapsed="false">
      <c r="A129" s="23"/>
      <c r="B129" s="7" t="s">
        <v>2165</v>
      </c>
      <c r="C129" s="7" t="s">
        <v>2166</v>
      </c>
      <c r="D129" s="7" t="s">
        <v>507</v>
      </c>
      <c r="E129" s="7" t="n">
        <v>733</v>
      </c>
      <c r="F129" s="7" t="n">
        <v>62139629</v>
      </c>
      <c r="G129" s="7" t="s">
        <v>12</v>
      </c>
      <c r="H129" s="7" t="s">
        <v>1939</v>
      </c>
    </row>
    <row r="130" customFormat="false" ht="12.75" hidden="true" customHeight="true" outlineLevel="0" collapsed="false">
      <c r="A130" s="23"/>
      <c r="B130" s="7" t="s">
        <v>2167</v>
      </c>
      <c r="C130" s="7" t="s">
        <v>2168</v>
      </c>
      <c r="D130" s="7" t="s">
        <v>2111</v>
      </c>
      <c r="E130" s="7" t="n">
        <v>578</v>
      </c>
      <c r="F130" s="7"/>
      <c r="G130" s="7" t="s">
        <v>12</v>
      </c>
      <c r="H130" s="7" t="s">
        <v>1943</v>
      </c>
    </row>
    <row r="131" customFormat="false" ht="12.75" hidden="true" customHeight="true" outlineLevel="0" collapsed="false">
      <c r="A131" s="23"/>
      <c r="B131" s="7" t="s">
        <v>2169</v>
      </c>
      <c r="C131" s="7"/>
      <c r="D131" s="7"/>
      <c r="E131" s="7"/>
      <c r="F131" s="7"/>
      <c r="G131" s="7" t="s">
        <v>822</v>
      </c>
      <c r="H131" s="7" t="s">
        <v>1939</v>
      </c>
    </row>
    <row r="132" customFormat="false" ht="12.75" hidden="true" customHeight="true" outlineLevel="0" collapsed="false">
      <c r="A132" s="23"/>
      <c r="B132" s="7" t="s">
        <v>1854</v>
      </c>
      <c r="C132" s="7" t="s">
        <v>2170</v>
      </c>
      <c r="D132" s="7" t="s">
        <v>2171</v>
      </c>
      <c r="E132" s="7" t="n">
        <v>1051</v>
      </c>
      <c r="F132" s="7" t="n">
        <v>76376047</v>
      </c>
      <c r="G132" s="7" t="s">
        <v>81</v>
      </c>
      <c r="H132" s="7" t="s">
        <v>1943</v>
      </c>
    </row>
    <row r="133" customFormat="false" ht="12.75" hidden="true" customHeight="true" outlineLevel="0" collapsed="false">
      <c r="A133" s="23" t="n">
        <v>40246</v>
      </c>
      <c r="B133" s="7" t="s">
        <v>2141</v>
      </c>
      <c r="C133" s="7" t="s">
        <v>2142</v>
      </c>
      <c r="D133" s="7" t="s">
        <v>2129</v>
      </c>
      <c r="E133" s="7" t="n">
        <v>1017</v>
      </c>
      <c r="F133" s="7" t="n">
        <v>76159544</v>
      </c>
      <c r="G133" s="7" t="s">
        <v>1984</v>
      </c>
      <c r="H133" s="7" t="s">
        <v>1943</v>
      </c>
    </row>
    <row r="134" customFormat="false" ht="12.75" hidden="true" customHeight="true" outlineLevel="0" collapsed="false">
      <c r="A134" s="23"/>
      <c r="B134" s="7" t="s">
        <v>1924</v>
      </c>
      <c r="C134" s="7"/>
      <c r="D134" s="7"/>
      <c r="E134" s="7"/>
      <c r="F134" s="7"/>
      <c r="G134" s="7" t="s">
        <v>2132</v>
      </c>
      <c r="H134" s="7" t="s">
        <v>1939</v>
      </c>
    </row>
    <row r="135" customFormat="false" ht="12.75" hidden="true" customHeight="true" outlineLevel="0" collapsed="false">
      <c r="A135" s="23"/>
      <c r="B135" s="7" t="s">
        <v>2172</v>
      </c>
      <c r="C135" s="7" t="s">
        <v>2173</v>
      </c>
      <c r="D135" s="7" t="s">
        <v>2078</v>
      </c>
      <c r="E135" s="7" t="n">
        <v>1028</v>
      </c>
      <c r="F135" s="7" t="n">
        <v>89286745</v>
      </c>
      <c r="G135" s="7" t="s">
        <v>12</v>
      </c>
      <c r="H135" s="7" t="s">
        <v>1943</v>
      </c>
    </row>
    <row r="136" customFormat="false" ht="12.75" hidden="true" customHeight="true" outlineLevel="0" collapsed="false">
      <c r="A136" s="23"/>
      <c r="B136" s="7" t="s">
        <v>2174</v>
      </c>
      <c r="C136" s="7" t="s">
        <v>2175</v>
      </c>
      <c r="D136" s="7"/>
      <c r="E136" s="7"/>
      <c r="F136" s="7" t="n">
        <v>82238820</v>
      </c>
      <c r="G136" s="7" t="s">
        <v>2176</v>
      </c>
      <c r="H136" s="7" t="s">
        <v>1939</v>
      </c>
    </row>
    <row r="137" customFormat="false" ht="12.75" hidden="true" customHeight="true" outlineLevel="0" collapsed="false">
      <c r="A137" s="23"/>
      <c r="B137" s="7" t="s">
        <v>2177</v>
      </c>
      <c r="C137" s="7"/>
      <c r="D137" s="7"/>
      <c r="E137" s="7"/>
      <c r="F137" s="7"/>
      <c r="G137" s="7" t="s">
        <v>2178</v>
      </c>
      <c r="H137" s="7" t="s">
        <v>1939</v>
      </c>
    </row>
    <row r="138" customFormat="false" ht="12.75" hidden="true" customHeight="true" outlineLevel="0" collapsed="false">
      <c r="A138" s="23"/>
      <c r="B138" s="7" t="s">
        <v>2179</v>
      </c>
      <c r="C138" s="7"/>
      <c r="D138" s="7"/>
      <c r="E138" s="7"/>
      <c r="F138" s="7"/>
      <c r="G138" s="7"/>
      <c r="H138" s="7" t="s">
        <v>1939</v>
      </c>
    </row>
    <row r="139" customFormat="false" ht="12.75" hidden="true" customHeight="true" outlineLevel="0" collapsed="false">
      <c r="A139" s="23"/>
      <c r="B139" s="7" t="s">
        <v>2180</v>
      </c>
      <c r="C139" s="7"/>
      <c r="D139" s="7"/>
      <c r="E139" s="7"/>
      <c r="F139" s="7" t="n">
        <v>85312969</v>
      </c>
      <c r="G139" s="7" t="s">
        <v>2181</v>
      </c>
      <c r="H139" s="7" t="s">
        <v>1939</v>
      </c>
    </row>
    <row r="140" customFormat="false" ht="12.75" hidden="true" customHeight="true" outlineLevel="0" collapsed="false">
      <c r="A140" s="23"/>
      <c r="B140" s="7" t="s">
        <v>2114</v>
      </c>
      <c r="C140" s="7"/>
      <c r="D140" s="7"/>
      <c r="E140" s="7"/>
      <c r="F140" s="7" t="n">
        <v>89627125</v>
      </c>
      <c r="G140" s="7" t="s">
        <v>12</v>
      </c>
      <c r="H140" s="7" t="s">
        <v>1943</v>
      </c>
    </row>
    <row r="141" customFormat="false" ht="12.75" hidden="true" customHeight="true" outlineLevel="0" collapsed="false">
      <c r="A141" s="23"/>
      <c r="B141" s="7" t="s">
        <v>2071</v>
      </c>
      <c r="C141" s="7"/>
      <c r="D141" s="7"/>
      <c r="E141" s="7"/>
      <c r="F141" s="7"/>
      <c r="G141" s="7"/>
      <c r="H141" s="7" t="s">
        <v>1943</v>
      </c>
    </row>
    <row r="142" customFormat="false" ht="12.75" hidden="true" customHeight="true" outlineLevel="0" collapsed="false">
      <c r="A142" s="23"/>
      <c r="B142" s="7" t="s">
        <v>2182</v>
      </c>
      <c r="C142" s="7" t="s">
        <v>2183</v>
      </c>
      <c r="D142" s="7" t="s">
        <v>261</v>
      </c>
      <c r="E142" s="7" t="n">
        <v>1288</v>
      </c>
      <c r="F142" s="7" t="n">
        <v>85729429</v>
      </c>
      <c r="G142" s="7"/>
      <c r="H142" s="7" t="s">
        <v>1939</v>
      </c>
    </row>
    <row r="143" customFormat="false" ht="12.75" hidden="true" customHeight="true" outlineLevel="0" collapsed="false">
      <c r="A143" s="23"/>
      <c r="B143" s="7" t="s">
        <v>546</v>
      </c>
      <c r="C143" s="7" t="s">
        <v>221</v>
      </c>
      <c r="D143" s="7" t="s">
        <v>222</v>
      </c>
      <c r="E143" s="7" t="n">
        <v>1049</v>
      </c>
      <c r="F143" s="7" t="n">
        <v>317148</v>
      </c>
      <c r="G143" s="7" t="s">
        <v>822</v>
      </c>
      <c r="H143" s="7" t="s">
        <v>1939</v>
      </c>
    </row>
    <row r="144" customFormat="false" ht="12.75" hidden="true" customHeight="true" outlineLevel="0" collapsed="false">
      <c r="A144" s="23"/>
      <c r="B144" s="7" t="s">
        <v>2184</v>
      </c>
      <c r="C144" s="7" t="s">
        <v>654</v>
      </c>
      <c r="D144" s="7" t="s">
        <v>2185</v>
      </c>
      <c r="E144" s="7" t="n">
        <v>553</v>
      </c>
      <c r="F144" s="7" t="n">
        <v>81210209</v>
      </c>
      <c r="G144" s="7" t="s">
        <v>81</v>
      </c>
      <c r="H144" s="7" t="s">
        <v>1943</v>
      </c>
    </row>
    <row r="145" customFormat="false" ht="12.75" hidden="true" customHeight="true" outlineLevel="0" collapsed="false">
      <c r="A145" s="23"/>
      <c r="B145" s="7" t="s">
        <v>2186</v>
      </c>
      <c r="C145" s="7" t="s">
        <v>2187</v>
      </c>
      <c r="D145" s="7" t="s">
        <v>524</v>
      </c>
      <c r="E145" s="7" t="n">
        <v>490</v>
      </c>
      <c r="F145" s="7"/>
      <c r="G145" s="7" t="s">
        <v>545</v>
      </c>
      <c r="H145" s="7" t="s">
        <v>1943</v>
      </c>
    </row>
    <row r="146" customFormat="false" ht="12.75" hidden="true" customHeight="true" outlineLevel="0" collapsed="false">
      <c r="A146" s="23"/>
      <c r="B146" s="7" t="s">
        <v>2188</v>
      </c>
      <c r="C146" s="7" t="s">
        <v>2189</v>
      </c>
      <c r="D146" s="7" t="s">
        <v>2040</v>
      </c>
      <c r="E146" s="7" t="n">
        <v>710</v>
      </c>
      <c r="F146" s="7" t="n">
        <v>78604081</v>
      </c>
      <c r="G146" s="7" t="s">
        <v>12</v>
      </c>
      <c r="H146" s="7" t="s">
        <v>1943</v>
      </c>
    </row>
    <row r="147" customFormat="false" ht="12.75" hidden="true" customHeight="true" outlineLevel="0" collapsed="false">
      <c r="A147" s="23"/>
      <c r="B147" s="7" t="s">
        <v>2190</v>
      </c>
      <c r="C147" s="7" t="s">
        <v>2191</v>
      </c>
      <c r="D147" s="7" t="s">
        <v>2045</v>
      </c>
      <c r="E147" s="7" t="n">
        <v>875</v>
      </c>
      <c r="F147" s="7" t="n">
        <v>74420193</v>
      </c>
      <c r="G147" s="7" t="s">
        <v>12</v>
      </c>
      <c r="H147" s="7" t="s">
        <v>1943</v>
      </c>
    </row>
    <row r="148" customFormat="false" ht="12.75" hidden="true" customHeight="true" outlineLevel="0" collapsed="false">
      <c r="A148" s="23"/>
      <c r="B148" s="7" t="s">
        <v>441</v>
      </c>
      <c r="C148" s="7" t="s">
        <v>2192</v>
      </c>
      <c r="D148" s="7" t="s">
        <v>443</v>
      </c>
      <c r="E148" s="7" t="n">
        <v>827</v>
      </c>
      <c r="F148" s="7" t="n">
        <v>87750166</v>
      </c>
      <c r="G148" s="7" t="s">
        <v>81</v>
      </c>
      <c r="H148" s="7" t="s">
        <v>1939</v>
      </c>
    </row>
    <row r="149" customFormat="false" ht="12.75" hidden="true" customHeight="true" outlineLevel="0" collapsed="false">
      <c r="A149" s="23"/>
      <c r="B149" s="7" t="s">
        <v>948</v>
      </c>
      <c r="C149" s="7" t="s">
        <v>472</v>
      </c>
      <c r="D149" s="7" t="s">
        <v>473</v>
      </c>
      <c r="E149" s="7" t="n">
        <v>460</v>
      </c>
      <c r="F149" s="7" t="n">
        <v>81505299</v>
      </c>
      <c r="G149" s="7" t="s">
        <v>12</v>
      </c>
      <c r="H149" s="7" t="s">
        <v>1943</v>
      </c>
    </row>
    <row r="150" customFormat="false" ht="12.75" hidden="true" customHeight="true" outlineLevel="0" collapsed="false">
      <c r="A150" s="23"/>
      <c r="B150" s="7" t="s">
        <v>2193</v>
      </c>
      <c r="C150" s="7" t="s">
        <v>2194</v>
      </c>
      <c r="D150" s="7" t="s">
        <v>2195</v>
      </c>
      <c r="E150" s="7" t="n">
        <v>949</v>
      </c>
      <c r="F150" s="7" t="n">
        <v>87231516</v>
      </c>
      <c r="G150" s="7" t="s">
        <v>12</v>
      </c>
      <c r="H150" s="7" t="s">
        <v>1943</v>
      </c>
    </row>
    <row r="151" customFormat="false" ht="12.75" hidden="true" customHeight="true" outlineLevel="0" collapsed="false">
      <c r="A151" s="23"/>
      <c r="B151" s="7" t="s">
        <v>2179</v>
      </c>
      <c r="C151" s="7"/>
      <c r="D151" s="7"/>
      <c r="E151" s="7"/>
      <c r="F151" s="7"/>
      <c r="G151" s="7" t="s">
        <v>2196</v>
      </c>
      <c r="H151" s="7" t="s">
        <v>1939</v>
      </c>
    </row>
    <row r="152" customFormat="false" ht="12.75" hidden="true" customHeight="true" outlineLevel="0" collapsed="false">
      <c r="A152" s="23"/>
      <c r="B152" s="7" t="s">
        <v>2197</v>
      </c>
      <c r="C152" s="7"/>
      <c r="D152" s="7"/>
      <c r="E152" s="7"/>
      <c r="F152" s="7"/>
      <c r="G152" s="7" t="s">
        <v>2196</v>
      </c>
      <c r="H152" s="7" t="s">
        <v>1939</v>
      </c>
    </row>
    <row r="153" customFormat="false" ht="12.75" hidden="true" customHeight="true" outlineLevel="0" collapsed="false">
      <c r="A153" s="23"/>
      <c r="B153" s="7" t="s">
        <v>2198</v>
      </c>
      <c r="C153" s="7"/>
      <c r="D153" s="7" t="s">
        <v>1194</v>
      </c>
      <c r="E153" s="7" t="n">
        <v>1186</v>
      </c>
      <c r="F153" s="7" t="n">
        <v>316188</v>
      </c>
      <c r="G153" s="7" t="s">
        <v>81</v>
      </c>
      <c r="H153" s="7" t="s">
        <v>1943</v>
      </c>
    </row>
    <row r="154" customFormat="false" ht="12.75" hidden="true" customHeight="true" outlineLevel="0" collapsed="false">
      <c r="A154" s="23" t="n">
        <v>40252</v>
      </c>
      <c r="B154" s="7" t="s">
        <v>2199</v>
      </c>
      <c r="C154" s="7" t="s">
        <v>1748</v>
      </c>
      <c r="D154" s="7" t="s">
        <v>902</v>
      </c>
      <c r="E154" s="7" t="n">
        <v>932</v>
      </c>
      <c r="F154" s="7" t="n">
        <v>98610696</v>
      </c>
      <c r="G154" s="7" t="s">
        <v>1984</v>
      </c>
      <c r="H154" s="7" t="s">
        <v>1943</v>
      </c>
    </row>
    <row r="155" customFormat="false" ht="12.75" hidden="true" customHeight="true" outlineLevel="0" collapsed="false">
      <c r="A155" s="23"/>
      <c r="B155" s="7" t="s">
        <v>2200</v>
      </c>
      <c r="C155" s="7" t="s">
        <v>2201</v>
      </c>
      <c r="D155" s="7" t="s">
        <v>269</v>
      </c>
      <c r="E155" s="7" t="n">
        <v>641</v>
      </c>
      <c r="F155" s="7" t="n">
        <v>83127755</v>
      </c>
      <c r="G155" s="7" t="s">
        <v>1984</v>
      </c>
      <c r="H155" s="7" t="s">
        <v>1943</v>
      </c>
    </row>
    <row r="156" customFormat="false" ht="12.75" hidden="true" customHeight="true" outlineLevel="0" collapsed="false">
      <c r="A156" s="23"/>
      <c r="B156" s="7" t="s">
        <v>2202</v>
      </c>
      <c r="C156" s="7" t="s">
        <v>2203</v>
      </c>
      <c r="D156" s="7" t="s">
        <v>2204</v>
      </c>
      <c r="E156" s="7" t="n">
        <v>1448</v>
      </c>
      <c r="F156" s="7" t="n">
        <v>87233756</v>
      </c>
      <c r="G156" s="7" t="s">
        <v>1984</v>
      </c>
      <c r="H156" s="7" t="s">
        <v>1939</v>
      </c>
    </row>
    <row r="157" customFormat="false" ht="12.75" hidden="true" customHeight="true" outlineLevel="0" collapsed="false">
      <c r="A157" s="23"/>
      <c r="B157" s="7" t="s">
        <v>2205</v>
      </c>
      <c r="C157" s="7" t="s">
        <v>2206</v>
      </c>
      <c r="D157" s="7" t="s">
        <v>2207</v>
      </c>
      <c r="E157" s="7" t="n">
        <v>1043</v>
      </c>
      <c r="F157" s="7" t="n">
        <v>94904074</v>
      </c>
      <c r="G157" s="7" t="s">
        <v>12</v>
      </c>
      <c r="H157" s="7" t="s">
        <v>1943</v>
      </c>
    </row>
    <row r="158" customFormat="false" ht="12.75" hidden="true" customHeight="true" outlineLevel="0" collapsed="false">
      <c r="A158" s="23"/>
      <c r="B158" s="7" t="s">
        <v>2208</v>
      </c>
      <c r="C158" s="7" t="s">
        <v>2209</v>
      </c>
      <c r="D158" s="7" t="s">
        <v>2022</v>
      </c>
      <c r="E158" s="7" t="n">
        <v>764</v>
      </c>
      <c r="F158" s="7" t="n">
        <v>88070431</v>
      </c>
      <c r="G158" s="8" t="s">
        <v>58</v>
      </c>
      <c r="H158" s="7" t="s">
        <v>1943</v>
      </c>
    </row>
    <row r="159" customFormat="false" ht="12.75" hidden="true" customHeight="true" outlineLevel="0" collapsed="false">
      <c r="A159" s="23"/>
      <c r="B159" s="7" t="s">
        <v>19</v>
      </c>
      <c r="C159" s="7" t="s">
        <v>20</v>
      </c>
      <c r="D159" s="7" t="s">
        <v>269</v>
      </c>
      <c r="E159" s="7" t="n">
        <v>1044</v>
      </c>
      <c r="F159" s="7" t="n">
        <v>95549318</v>
      </c>
      <c r="G159" s="7" t="s">
        <v>2210</v>
      </c>
      <c r="H159" s="7" t="s">
        <v>1943</v>
      </c>
    </row>
    <row r="160" customFormat="false" ht="12.75" hidden="true" customHeight="true" outlineLevel="0" collapsed="false">
      <c r="A160" s="23"/>
      <c r="B160" s="7" t="s">
        <v>2211</v>
      </c>
      <c r="C160" s="7" t="s">
        <v>228</v>
      </c>
      <c r="D160" s="7" t="s">
        <v>229</v>
      </c>
      <c r="E160" s="7" t="n">
        <v>759</v>
      </c>
      <c r="F160" s="7" t="n">
        <v>319283</v>
      </c>
      <c r="G160" s="7" t="s">
        <v>2210</v>
      </c>
      <c r="H160" s="7" t="s">
        <v>1943</v>
      </c>
    </row>
    <row r="161" customFormat="false" ht="12.75" hidden="true" customHeight="true" outlineLevel="0" collapsed="false">
      <c r="A161" s="23"/>
      <c r="B161" s="7" t="s">
        <v>1015</v>
      </c>
      <c r="C161" s="7" t="s">
        <v>1016</v>
      </c>
      <c r="D161" s="7" t="s">
        <v>327</v>
      </c>
      <c r="E161" s="7" t="n">
        <v>535</v>
      </c>
      <c r="F161" s="7" t="n">
        <v>82875740</v>
      </c>
      <c r="G161" s="7" t="s">
        <v>12</v>
      </c>
      <c r="H161" s="7" t="s">
        <v>1943</v>
      </c>
    </row>
    <row r="162" customFormat="false" ht="12.75" hidden="true" customHeight="true" outlineLevel="0" collapsed="false">
      <c r="A162" s="23"/>
      <c r="B162" s="7" t="s">
        <v>2212</v>
      </c>
      <c r="C162" s="7" t="s">
        <v>2213</v>
      </c>
      <c r="D162" s="7" t="s">
        <v>1956</v>
      </c>
      <c r="E162" s="7" t="n">
        <v>887</v>
      </c>
      <c r="F162" s="7" t="n">
        <v>97400851</v>
      </c>
      <c r="G162" s="7" t="s">
        <v>12</v>
      </c>
      <c r="H162" s="7" t="s">
        <v>1943</v>
      </c>
    </row>
    <row r="163" customFormat="false" ht="12.75" hidden="true" customHeight="true" outlineLevel="0" collapsed="false">
      <c r="A163" s="23"/>
      <c r="B163" s="7" t="s">
        <v>2197</v>
      </c>
      <c r="C163" s="7" t="s">
        <v>970</v>
      </c>
      <c r="D163" s="7" t="s">
        <v>499</v>
      </c>
      <c r="E163" s="7" t="n">
        <v>866</v>
      </c>
      <c r="F163" s="7" t="n">
        <v>319073</v>
      </c>
      <c r="G163" s="7" t="s">
        <v>12</v>
      </c>
      <c r="H163" s="7" t="s">
        <v>1939</v>
      </c>
    </row>
    <row r="164" customFormat="false" ht="12.75" hidden="true" customHeight="true" outlineLevel="0" collapsed="false">
      <c r="A164" s="23"/>
      <c r="B164" s="7" t="s">
        <v>2214</v>
      </c>
      <c r="C164" s="7" t="s">
        <v>7</v>
      </c>
      <c r="D164" s="7" t="s">
        <v>1729</v>
      </c>
      <c r="E164" s="7" t="n">
        <v>841</v>
      </c>
      <c r="F164" s="7" t="n">
        <v>319130</v>
      </c>
      <c r="G164" s="8" t="s">
        <v>58</v>
      </c>
      <c r="H164" s="7" t="s">
        <v>1943</v>
      </c>
    </row>
    <row r="165" customFormat="false" ht="12.75" hidden="true" customHeight="true" outlineLevel="0" collapsed="false">
      <c r="A165" s="23"/>
      <c r="B165" s="7" t="s">
        <v>2215</v>
      </c>
      <c r="C165" s="7" t="s">
        <v>2216</v>
      </c>
      <c r="D165" s="7" t="s">
        <v>2217</v>
      </c>
      <c r="E165" s="7" t="n">
        <v>749</v>
      </c>
      <c r="F165" s="7" t="n">
        <v>316849</v>
      </c>
      <c r="G165" s="8" t="s">
        <v>58</v>
      </c>
      <c r="H165" s="7" t="s">
        <v>1943</v>
      </c>
    </row>
    <row r="166" customFormat="false" ht="12.75" hidden="true" customHeight="true" outlineLevel="0" collapsed="false">
      <c r="A166" s="29" t="n">
        <v>40253</v>
      </c>
      <c r="B166" s="7" t="s">
        <v>2218</v>
      </c>
      <c r="C166" s="7" t="s">
        <v>2219</v>
      </c>
      <c r="D166" s="7" t="s">
        <v>813</v>
      </c>
      <c r="E166" s="7" t="n">
        <v>694</v>
      </c>
      <c r="F166" s="7" t="n">
        <v>79816399</v>
      </c>
      <c r="G166" s="7" t="s">
        <v>446</v>
      </c>
      <c r="H166" s="30" t="s">
        <v>1943</v>
      </c>
    </row>
    <row r="167" customFormat="false" ht="12.75" hidden="true" customHeight="true" outlineLevel="0" collapsed="false">
      <c r="A167" s="29"/>
      <c r="B167" s="7" t="s">
        <v>2220</v>
      </c>
      <c r="C167" s="7" t="s">
        <v>2221</v>
      </c>
      <c r="D167" s="7" t="s">
        <v>2222</v>
      </c>
      <c r="E167" s="7" t="n">
        <v>1154</v>
      </c>
      <c r="F167" s="7" t="n">
        <v>90551084</v>
      </c>
      <c r="G167" s="7" t="s">
        <v>2223</v>
      </c>
      <c r="H167" s="7" t="s">
        <v>1943</v>
      </c>
    </row>
    <row r="168" customFormat="false" ht="12.75" hidden="true" customHeight="true" outlineLevel="0" collapsed="false">
      <c r="A168" s="29"/>
      <c r="B168" s="7" t="s">
        <v>2224</v>
      </c>
      <c r="C168" s="7" t="s">
        <v>2225</v>
      </c>
      <c r="D168" s="7" t="s">
        <v>1862</v>
      </c>
      <c r="E168" s="7" t="n">
        <v>1449</v>
      </c>
      <c r="F168" s="7" t="n">
        <v>78901055</v>
      </c>
      <c r="G168" s="7"/>
      <c r="H168" s="7" t="s">
        <v>1943</v>
      </c>
    </row>
    <row r="169" customFormat="false" ht="12.75" hidden="true" customHeight="true" outlineLevel="0" collapsed="false">
      <c r="A169" s="29"/>
      <c r="B169" s="7" t="s">
        <v>2226</v>
      </c>
      <c r="C169" s="7"/>
      <c r="D169" s="7"/>
      <c r="E169" s="7"/>
      <c r="F169" s="7"/>
      <c r="G169" s="7"/>
      <c r="H169" s="7" t="s">
        <v>1943</v>
      </c>
    </row>
    <row r="170" customFormat="false" ht="12.75" hidden="true" customHeight="true" outlineLevel="0" collapsed="false">
      <c r="A170" s="29"/>
      <c r="B170" s="7" t="s">
        <v>2071</v>
      </c>
      <c r="C170" s="7"/>
      <c r="D170" s="7"/>
      <c r="E170" s="7"/>
      <c r="F170" s="7"/>
      <c r="G170" s="7"/>
      <c r="H170" s="7" t="s">
        <v>1943</v>
      </c>
    </row>
    <row r="171" customFormat="false" ht="12.75" hidden="true" customHeight="true" outlineLevel="0" collapsed="false">
      <c r="A171" s="29"/>
      <c r="B171" s="7" t="s">
        <v>2193</v>
      </c>
      <c r="C171" s="7" t="s">
        <v>2227</v>
      </c>
      <c r="D171" s="7" t="s">
        <v>1303</v>
      </c>
      <c r="E171" s="7" t="n">
        <v>949</v>
      </c>
      <c r="F171" s="7" t="n">
        <v>87231516</v>
      </c>
      <c r="G171" s="7" t="s">
        <v>2176</v>
      </c>
      <c r="H171" s="7" t="s">
        <v>1943</v>
      </c>
    </row>
    <row r="172" customFormat="false" ht="12.75" hidden="true" customHeight="true" outlineLevel="0" collapsed="false">
      <c r="A172" s="29"/>
      <c r="B172" s="7" t="s">
        <v>2228</v>
      </c>
      <c r="C172" s="7" t="s">
        <v>2229</v>
      </c>
      <c r="D172" s="7" t="s">
        <v>2230</v>
      </c>
      <c r="E172" s="7" t="n">
        <v>1130</v>
      </c>
      <c r="F172" s="7" t="n">
        <v>68239045</v>
      </c>
      <c r="G172" s="7" t="s">
        <v>2176</v>
      </c>
      <c r="H172" s="7" t="s">
        <v>1943</v>
      </c>
    </row>
    <row r="173" customFormat="false" ht="12.75" hidden="true" customHeight="true" outlineLevel="0" collapsed="false">
      <c r="A173" s="29"/>
      <c r="B173" s="7" t="s">
        <v>2231</v>
      </c>
      <c r="C173" s="7"/>
      <c r="D173" s="7"/>
      <c r="E173" s="7"/>
      <c r="F173" s="7"/>
      <c r="G173" s="7" t="s">
        <v>1964</v>
      </c>
      <c r="H173" s="7" t="s">
        <v>1943</v>
      </c>
    </row>
    <row r="174" customFormat="false" ht="12.75" hidden="true" customHeight="true" outlineLevel="0" collapsed="false">
      <c r="A174" s="29"/>
      <c r="B174" s="7" t="s">
        <v>2232</v>
      </c>
      <c r="C174" s="7" t="s">
        <v>2233</v>
      </c>
      <c r="D174" s="7"/>
      <c r="E174" s="7"/>
      <c r="F174" s="7"/>
      <c r="G174" s="7" t="s">
        <v>2234</v>
      </c>
      <c r="H174" s="7" t="s">
        <v>1943</v>
      </c>
    </row>
    <row r="175" customFormat="false" ht="12.75" hidden="true" customHeight="true" outlineLevel="0" collapsed="false">
      <c r="A175" s="23" t="n">
        <v>40254</v>
      </c>
      <c r="B175" s="7" t="s">
        <v>2235</v>
      </c>
      <c r="C175" s="7"/>
      <c r="D175" s="7"/>
      <c r="E175" s="7"/>
      <c r="F175" s="7"/>
      <c r="G175" s="7" t="s">
        <v>545</v>
      </c>
      <c r="H175" s="7" t="s">
        <v>1939</v>
      </c>
    </row>
    <row r="176" customFormat="false" ht="12.75" hidden="true" customHeight="true" outlineLevel="0" collapsed="false">
      <c r="A176" s="23"/>
      <c r="B176" s="7" t="s">
        <v>2236</v>
      </c>
      <c r="C176" s="7" t="s">
        <v>2237</v>
      </c>
      <c r="D176" s="7" t="s">
        <v>1284</v>
      </c>
      <c r="E176" s="7" t="n">
        <v>373</v>
      </c>
      <c r="F176" s="7" t="n">
        <v>315602</v>
      </c>
      <c r="G176" s="7" t="s">
        <v>1984</v>
      </c>
      <c r="H176" s="7" t="s">
        <v>1943</v>
      </c>
    </row>
    <row r="177" customFormat="false" ht="12.75" hidden="true" customHeight="true" outlineLevel="0" collapsed="false">
      <c r="A177" s="23"/>
      <c r="B177" s="7" t="s">
        <v>2238</v>
      </c>
      <c r="C177" s="7" t="s">
        <v>2239</v>
      </c>
      <c r="D177" s="7" t="s">
        <v>549</v>
      </c>
      <c r="E177" s="7" t="n">
        <v>773</v>
      </c>
      <c r="F177" s="7" t="n">
        <v>90201445</v>
      </c>
      <c r="G177" s="7" t="s">
        <v>9</v>
      </c>
      <c r="H177" s="7" t="s">
        <v>1939</v>
      </c>
    </row>
    <row r="178" customFormat="false" ht="12.75" hidden="true" customHeight="true" outlineLevel="0" collapsed="false">
      <c r="A178" s="23"/>
      <c r="B178" s="7" t="s">
        <v>2240</v>
      </c>
      <c r="C178" s="7"/>
      <c r="D178" s="7"/>
      <c r="E178" s="7"/>
      <c r="F178" s="7"/>
      <c r="G178" s="7" t="s">
        <v>1967</v>
      </c>
      <c r="H178" s="7" t="s">
        <v>1943</v>
      </c>
    </row>
    <row r="179" customFormat="false" ht="12.75" hidden="true" customHeight="true" outlineLevel="0" collapsed="false">
      <c r="A179" s="23"/>
      <c r="B179" s="7" t="s">
        <v>2241</v>
      </c>
      <c r="C179" s="7" t="s">
        <v>2242</v>
      </c>
      <c r="D179" s="7" t="s">
        <v>2140</v>
      </c>
      <c r="E179" s="7" t="n">
        <v>594</v>
      </c>
      <c r="F179" s="7"/>
      <c r="G179" s="7" t="s">
        <v>81</v>
      </c>
      <c r="H179" s="7" t="s">
        <v>1943</v>
      </c>
    </row>
    <row r="180" customFormat="false" ht="12.75" hidden="true" customHeight="true" outlineLevel="0" collapsed="false">
      <c r="A180" s="23"/>
      <c r="B180" s="7" t="s">
        <v>2243</v>
      </c>
      <c r="C180" s="7"/>
      <c r="D180" s="7" t="s">
        <v>2015</v>
      </c>
      <c r="E180" s="7" t="n">
        <v>699</v>
      </c>
      <c r="F180" s="7"/>
      <c r="G180" s="7" t="s">
        <v>81</v>
      </c>
      <c r="H180" s="7" t="s">
        <v>1943</v>
      </c>
    </row>
    <row r="181" customFormat="false" ht="12.75" hidden="true" customHeight="true" outlineLevel="0" collapsed="false">
      <c r="A181" s="23"/>
      <c r="B181" s="7" t="s">
        <v>2244</v>
      </c>
      <c r="C181" s="7" t="s">
        <v>2245</v>
      </c>
      <c r="D181" s="7" t="s">
        <v>2131</v>
      </c>
      <c r="E181" s="7" t="n">
        <v>115</v>
      </c>
      <c r="F181" s="7" t="n">
        <v>319913</v>
      </c>
      <c r="G181" s="7" t="s">
        <v>12</v>
      </c>
      <c r="H181" s="7" t="s">
        <v>1939</v>
      </c>
    </row>
    <row r="182" customFormat="false" ht="12.75" hidden="true" customHeight="true" outlineLevel="0" collapsed="false">
      <c r="A182" s="23"/>
      <c r="B182" s="7" t="s">
        <v>2246</v>
      </c>
      <c r="C182" s="7" t="s">
        <v>2247</v>
      </c>
      <c r="D182" s="7" t="s">
        <v>1517</v>
      </c>
      <c r="E182" s="7" t="n">
        <v>1083</v>
      </c>
      <c r="F182" s="7" t="n">
        <v>83911495</v>
      </c>
      <c r="G182" s="7" t="s">
        <v>545</v>
      </c>
      <c r="H182" s="7" t="s">
        <v>1939</v>
      </c>
    </row>
    <row r="183" customFormat="false" ht="12.75" hidden="true" customHeight="true" outlineLevel="0" collapsed="false">
      <c r="A183" s="23" t="n">
        <v>40255</v>
      </c>
      <c r="B183" s="7" t="s">
        <v>1015</v>
      </c>
      <c r="C183" s="7" t="s">
        <v>1016</v>
      </c>
      <c r="D183" s="7" t="s">
        <v>327</v>
      </c>
      <c r="E183" s="7" t="n">
        <v>535</v>
      </c>
      <c r="F183" s="7" t="n">
        <v>82875740</v>
      </c>
      <c r="G183" s="7" t="s">
        <v>1984</v>
      </c>
      <c r="H183" s="7" t="s">
        <v>1943</v>
      </c>
    </row>
    <row r="184" customFormat="false" ht="12.75" hidden="true" customHeight="true" outlineLevel="0" collapsed="false">
      <c r="A184" s="23"/>
      <c r="B184" s="24" t="s">
        <v>305</v>
      </c>
      <c r="C184" s="7" t="s">
        <v>306</v>
      </c>
      <c r="D184" s="7" t="s">
        <v>813</v>
      </c>
      <c r="E184" s="7" t="n">
        <v>694</v>
      </c>
      <c r="F184" s="7" t="n">
        <v>90929779</v>
      </c>
      <c r="G184" s="7" t="s">
        <v>1984</v>
      </c>
      <c r="H184" s="7" t="s">
        <v>1943</v>
      </c>
    </row>
    <row r="185" customFormat="false" ht="12.75" hidden="true" customHeight="true" outlineLevel="0" collapsed="false">
      <c r="A185" s="23"/>
      <c r="B185" s="24" t="s">
        <v>2248</v>
      </c>
      <c r="C185" s="7"/>
      <c r="D185" s="7"/>
      <c r="E185" s="7"/>
      <c r="F185" s="7" t="n">
        <v>83612135</v>
      </c>
      <c r="G185" s="7" t="s">
        <v>2249</v>
      </c>
      <c r="H185" s="7" t="s">
        <v>1939</v>
      </c>
    </row>
    <row r="186" customFormat="false" ht="12.75" hidden="true" customHeight="true" outlineLevel="0" collapsed="false">
      <c r="A186" s="23"/>
      <c r="B186" s="24" t="s">
        <v>2250</v>
      </c>
      <c r="C186" s="7"/>
      <c r="D186" s="7"/>
      <c r="E186" s="7"/>
      <c r="F186" s="7"/>
      <c r="G186" s="7"/>
      <c r="H186" s="7" t="s">
        <v>1943</v>
      </c>
    </row>
    <row r="187" customFormat="false" ht="12.75" hidden="true" customHeight="true" outlineLevel="0" collapsed="false">
      <c r="A187" s="23"/>
      <c r="B187" s="24" t="s">
        <v>2251</v>
      </c>
      <c r="C187" s="7"/>
      <c r="D187" s="7"/>
      <c r="E187" s="7"/>
      <c r="F187" s="7" t="n">
        <v>82884269</v>
      </c>
      <c r="G187" s="7" t="s">
        <v>1482</v>
      </c>
      <c r="H187" s="7" t="s">
        <v>1939</v>
      </c>
    </row>
    <row r="188" customFormat="false" ht="12.75" hidden="true" customHeight="true" outlineLevel="0" collapsed="false">
      <c r="A188" s="23"/>
      <c r="B188" s="24" t="s">
        <v>2252</v>
      </c>
      <c r="C188" s="7" t="s">
        <v>2253</v>
      </c>
      <c r="D188" s="7" t="s">
        <v>2222</v>
      </c>
      <c r="E188" s="7" t="n">
        <v>1150</v>
      </c>
      <c r="F188" s="7" t="n">
        <v>79863914</v>
      </c>
      <c r="G188" s="7" t="s">
        <v>545</v>
      </c>
      <c r="H188" s="7" t="s">
        <v>1943</v>
      </c>
    </row>
    <row r="189" customFormat="false" ht="12.75" hidden="true" customHeight="true" outlineLevel="0" collapsed="false">
      <c r="A189" s="23"/>
      <c r="B189" s="24" t="s">
        <v>1231</v>
      </c>
      <c r="C189" s="7"/>
      <c r="D189" s="7"/>
      <c r="E189" s="7"/>
      <c r="F189" s="7"/>
      <c r="G189" s="7" t="s">
        <v>1964</v>
      </c>
      <c r="H189" s="7" t="s">
        <v>1943</v>
      </c>
    </row>
    <row r="190" customFormat="false" ht="12.75" hidden="true" customHeight="true" outlineLevel="0" collapsed="false">
      <c r="A190" s="23"/>
      <c r="B190" s="24" t="s">
        <v>2069</v>
      </c>
      <c r="C190" s="7"/>
      <c r="D190" s="7"/>
      <c r="E190" s="7"/>
      <c r="F190" s="7"/>
      <c r="G190" s="7" t="s">
        <v>1998</v>
      </c>
      <c r="H190" s="7" t="s">
        <v>1943</v>
      </c>
    </row>
    <row r="191" customFormat="false" ht="12.75" hidden="true" customHeight="true" outlineLevel="0" collapsed="false">
      <c r="A191" s="23"/>
      <c r="B191" s="24" t="s">
        <v>2254</v>
      </c>
      <c r="C191" s="7"/>
      <c r="D191" s="7" t="s">
        <v>2111</v>
      </c>
      <c r="E191" s="7" t="n">
        <v>546</v>
      </c>
      <c r="F191" s="7" t="n">
        <v>85669849</v>
      </c>
      <c r="G191" s="8" t="s">
        <v>58</v>
      </c>
      <c r="H191" s="7" t="s">
        <v>1939</v>
      </c>
    </row>
    <row r="192" customFormat="false" ht="12.75" hidden="true" customHeight="true" outlineLevel="0" collapsed="false">
      <c r="A192" s="23"/>
      <c r="B192" s="24" t="s">
        <v>2255</v>
      </c>
      <c r="C192" s="7"/>
      <c r="D192" s="7"/>
      <c r="E192" s="7"/>
      <c r="F192" s="7" t="n">
        <v>92308143</v>
      </c>
      <c r="G192" s="7" t="s">
        <v>2256</v>
      </c>
      <c r="H192" s="7" t="s">
        <v>1943</v>
      </c>
    </row>
    <row r="193" customFormat="false" ht="12.75" hidden="true" customHeight="true" outlineLevel="0" collapsed="false">
      <c r="A193" s="31"/>
      <c r="B193" s="7" t="s">
        <v>87</v>
      </c>
      <c r="C193" s="7"/>
      <c r="D193" s="7"/>
      <c r="E193" s="7"/>
      <c r="F193" s="7"/>
      <c r="G193" s="7" t="s">
        <v>1929</v>
      </c>
      <c r="H193" s="7" t="s">
        <v>1943</v>
      </c>
    </row>
    <row r="194" customFormat="false" ht="12.75" hidden="true" customHeight="true" outlineLevel="0" collapsed="false">
      <c r="A194" s="31"/>
      <c r="B194" s="7" t="s">
        <v>2257</v>
      </c>
      <c r="C194" s="7"/>
      <c r="D194" s="7"/>
      <c r="E194" s="7"/>
      <c r="F194" s="7"/>
      <c r="G194" s="7" t="s">
        <v>1998</v>
      </c>
      <c r="H194" s="7" t="s">
        <v>1943</v>
      </c>
    </row>
    <row r="195" customFormat="false" ht="12.75" hidden="true" customHeight="true" outlineLevel="0" collapsed="false">
      <c r="A195" s="32" t="n">
        <v>40256</v>
      </c>
      <c r="B195" s="7" t="s">
        <v>2184</v>
      </c>
      <c r="C195" s="7"/>
      <c r="D195" s="7"/>
      <c r="E195" s="7"/>
      <c r="F195" s="7" t="n">
        <v>81210209</v>
      </c>
      <c r="G195" s="7" t="s">
        <v>2258</v>
      </c>
      <c r="H195" s="7" t="s">
        <v>1943</v>
      </c>
    </row>
    <row r="196" customFormat="false" ht="12.75" hidden="true" customHeight="true" outlineLevel="0" collapsed="false">
      <c r="A196" s="31"/>
      <c r="B196" s="7" t="s">
        <v>2259</v>
      </c>
      <c r="C196" s="7" t="s">
        <v>2260</v>
      </c>
      <c r="D196" s="7" t="s">
        <v>2261</v>
      </c>
      <c r="E196" s="7"/>
      <c r="F196" s="7" t="n">
        <v>94158347</v>
      </c>
      <c r="G196" s="7" t="s">
        <v>58</v>
      </c>
      <c r="H196" s="7" t="s">
        <v>1943</v>
      </c>
    </row>
    <row r="197" customFormat="false" ht="12.75" hidden="true" customHeight="true" outlineLevel="0" collapsed="false">
      <c r="A197" s="31"/>
      <c r="B197" s="7" t="s">
        <v>2262</v>
      </c>
      <c r="C197" s="7" t="s">
        <v>2263</v>
      </c>
      <c r="D197" s="7" t="s">
        <v>2111</v>
      </c>
      <c r="E197" s="7" t="n">
        <v>602</v>
      </c>
      <c r="F197" s="7" t="n">
        <v>92697976</v>
      </c>
      <c r="G197" s="7" t="s">
        <v>1984</v>
      </c>
      <c r="H197" s="7" t="s">
        <v>1943</v>
      </c>
    </row>
    <row r="198" customFormat="false" ht="12.75" hidden="true" customHeight="true" outlineLevel="0" collapsed="false">
      <c r="A198" s="33"/>
      <c r="B198" s="7" t="s">
        <v>1111</v>
      </c>
      <c r="C198" s="7"/>
      <c r="D198" s="7"/>
      <c r="E198" s="7"/>
      <c r="F198" s="7"/>
      <c r="G198" s="7" t="s">
        <v>545</v>
      </c>
      <c r="H198" s="7" t="s">
        <v>1943</v>
      </c>
    </row>
    <row r="199" customFormat="false" ht="12.75" hidden="true" customHeight="true" outlineLevel="0" collapsed="false">
      <c r="A199" s="23" t="n">
        <v>40259</v>
      </c>
      <c r="B199" s="7" t="s">
        <v>2073</v>
      </c>
      <c r="C199" s="7"/>
      <c r="D199" s="7"/>
      <c r="E199" s="7"/>
      <c r="F199" s="7"/>
      <c r="G199" s="7" t="s">
        <v>12</v>
      </c>
      <c r="H199" s="7" t="s">
        <v>1943</v>
      </c>
    </row>
    <row r="200" customFormat="false" ht="12.75" hidden="true" customHeight="true" outlineLevel="0" collapsed="false">
      <c r="A200" s="23"/>
      <c r="B200" s="7" t="s">
        <v>1823</v>
      </c>
      <c r="C200" s="7" t="s">
        <v>2264</v>
      </c>
      <c r="D200" s="7" t="s">
        <v>1079</v>
      </c>
      <c r="E200" s="7" t="n">
        <v>275</v>
      </c>
      <c r="F200" s="7" t="n">
        <v>92933077</v>
      </c>
      <c r="G200" s="7" t="s">
        <v>12</v>
      </c>
      <c r="H200" s="7" t="s">
        <v>1943</v>
      </c>
    </row>
    <row r="201" customFormat="false" ht="12.75" hidden="true" customHeight="true" outlineLevel="0" collapsed="false">
      <c r="A201" s="23"/>
      <c r="B201" s="7" t="s">
        <v>1029</v>
      </c>
      <c r="C201" s="7"/>
      <c r="D201" s="7"/>
      <c r="E201" s="7"/>
      <c r="F201" s="7"/>
      <c r="G201" s="7" t="s">
        <v>1967</v>
      </c>
      <c r="H201" s="7" t="s">
        <v>1943</v>
      </c>
    </row>
    <row r="202" customFormat="false" ht="12.75" hidden="true" customHeight="true" outlineLevel="0" collapsed="false">
      <c r="A202" s="23"/>
      <c r="B202" s="7" t="s">
        <v>2265</v>
      </c>
      <c r="C202" s="7" t="s">
        <v>2266</v>
      </c>
      <c r="D202" s="7" t="s">
        <v>1194</v>
      </c>
      <c r="E202" s="7" t="n">
        <v>1212</v>
      </c>
      <c r="F202" s="7"/>
      <c r="G202" s="7" t="s">
        <v>1984</v>
      </c>
      <c r="H202" s="7" t="s">
        <v>1943</v>
      </c>
    </row>
    <row r="203" customFormat="false" ht="12.75" hidden="true" customHeight="true" outlineLevel="0" collapsed="false">
      <c r="A203" s="23"/>
      <c r="B203" s="7" t="s">
        <v>2267</v>
      </c>
      <c r="C203" s="7" t="s">
        <v>2268</v>
      </c>
      <c r="D203" s="7" t="s">
        <v>118</v>
      </c>
      <c r="E203" s="7" t="s">
        <v>2269</v>
      </c>
      <c r="F203" s="7" t="n">
        <v>315250</v>
      </c>
      <c r="G203" s="7" t="s">
        <v>12</v>
      </c>
      <c r="H203" s="7" t="s">
        <v>1943</v>
      </c>
    </row>
    <row r="204" customFormat="false" ht="12.75" hidden="true" customHeight="true" outlineLevel="0" collapsed="false">
      <c r="A204" s="23"/>
      <c r="B204" s="7" t="s">
        <v>2270</v>
      </c>
      <c r="C204" s="7" t="s">
        <v>2271</v>
      </c>
      <c r="D204" s="7" t="s">
        <v>217</v>
      </c>
      <c r="E204" s="7" t="n">
        <v>713</v>
      </c>
      <c r="F204" s="7" t="n">
        <v>76453258</v>
      </c>
      <c r="G204" s="7" t="s">
        <v>12</v>
      </c>
      <c r="H204" s="7" t="s">
        <v>1943</v>
      </c>
    </row>
    <row r="205" customFormat="false" ht="12.75" hidden="true" customHeight="true" outlineLevel="0" collapsed="false">
      <c r="A205" s="23"/>
      <c r="B205" s="7" t="s">
        <v>2272</v>
      </c>
      <c r="C205" s="7" t="s">
        <v>2273</v>
      </c>
      <c r="D205" s="7" t="s">
        <v>2274</v>
      </c>
      <c r="E205" s="7" t="n">
        <v>744</v>
      </c>
      <c r="F205" s="7" t="n">
        <v>317024</v>
      </c>
      <c r="G205" s="7" t="s">
        <v>1984</v>
      </c>
      <c r="H205" s="7" t="s">
        <v>1943</v>
      </c>
    </row>
    <row r="206" customFormat="false" ht="12.75" hidden="true" customHeight="true" outlineLevel="0" collapsed="false">
      <c r="A206" s="23"/>
      <c r="B206" s="7" t="s">
        <v>1195</v>
      </c>
      <c r="C206" s="7" t="s">
        <v>1196</v>
      </c>
      <c r="D206" s="7" t="s">
        <v>2217</v>
      </c>
      <c r="E206" s="7" t="n">
        <v>748</v>
      </c>
      <c r="F206" s="7"/>
      <c r="G206" s="7" t="s">
        <v>1984</v>
      </c>
      <c r="H206" s="7" t="s">
        <v>1943</v>
      </c>
    </row>
    <row r="207" customFormat="false" ht="12.75" hidden="true" customHeight="true" outlineLevel="0" collapsed="false">
      <c r="A207" s="23"/>
      <c r="B207" s="7" t="s">
        <v>1156</v>
      </c>
      <c r="C207" s="7" t="s">
        <v>1157</v>
      </c>
      <c r="D207" s="7" t="s">
        <v>923</v>
      </c>
      <c r="E207" s="7" t="n">
        <v>716</v>
      </c>
      <c r="F207" s="7" t="n">
        <v>97698631</v>
      </c>
      <c r="G207" s="7" t="s">
        <v>12</v>
      </c>
      <c r="H207" s="7" t="s">
        <v>1943</v>
      </c>
    </row>
    <row r="208" customFormat="false" ht="12.75" hidden="false" customHeight="true" outlineLevel="0" collapsed="false">
      <c r="A208" s="23" t="n">
        <v>40260</v>
      </c>
      <c r="B208" s="7" t="s">
        <v>2275</v>
      </c>
      <c r="C208" s="7"/>
      <c r="D208" s="7"/>
      <c r="E208" s="7"/>
      <c r="F208" s="7"/>
      <c r="G208" s="7" t="s">
        <v>12</v>
      </c>
      <c r="H208" s="7" t="s">
        <v>1943</v>
      </c>
    </row>
    <row r="209" customFormat="false" ht="12.75" hidden="true" customHeight="true" outlineLevel="0" collapsed="false">
      <c r="A209" s="23"/>
      <c r="B209" s="7" t="s">
        <v>2276</v>
      </c>
      <c r="C209" s="7"/>
      <c r="D209" s="7"/>
      <c r="E209" s="7"/>
      <c r="F209" s="7"/>
      <c r="G209" s="7" t="s">
        <v>1998</v>
      </c>
      <c r="H209" s="7" t="s">
        <v>1943</v>
      </c>
    </row>
    <row r="210" customFormat="false" ht="12.75" hidden="true" customHeight="true" outlineLevel="0" collapsed="false">
      <c r="A210" s="23"/>
      <c r="B210" s="7" t="s">
        <v>2277</v>
      </c>
      <c r="C210" s="7"/>
      <c r="D210" s="7"/>
      <c r="E210" s="7"/>
      <c r="F210" s="7"/>
      <c r="G210" s="7" t="s">
        <v>2145</v>
      </c>
      <c r="H210" s="7" t="s">
        <v>1943</v>
      </c>
    </row>
    <row r="211" customFormat="false" ht="12.75" hidden="true" customHeight="true" outlineLevel="0" collapsed="false">
      <c r="A211" s="23" t="n">
        <v>40257</v>
      </c>
      <c r="B211" s="7" t="s">
        <v>2278</v>
      </c>
      <c r="C211" s="7" t="s">
        <v>2279</v>
      </c>
      <c r="D211" s="7" t="s">
        <v>2015</v>
      </c>
      <c r="E211" s="7" t="n">
        <v>789</v>
      </c>
      <c r="F211" s="7" t="n">
        <v>319394</v>
      </c>
      <c r="G211" s="8" t="s">
        <v>58</v>
      </c>
      <c r="H211" s="7" t="s">
        <v>1943</v>
      </c>
    </row>
    <row r="212" customFormat="false" ht="12.75" hidden="true" customHeight="true" outlineLevel="0" collapsed="false">
      <c r="A212" s="23"/>
      <c r="B212" s="7" t="s">
        <v>2280</v>
      </c>
      <c r="C212" s="7" t="s">
        <v>2281</v>
      </c>
      <c r="D212" s="7" t="s">
        <v>2282</v>
      </c>
      <c r="E212" s="7" t="n">
        <v>1056</v>
      </c>
      <c r="F212" s="7"/>
      <c r="G212" s="7"/>
      <c r="H212" s="7" t="s">
        <v>1943</v>
      </c>
    </row>
    <row r="213" customFormat="false" ht="12.75" hidden="true" customHeight="true" outlineLevel="0" collapsed="false">
      <c r="A213" s="23"/>
      <c r="B213" s="7" t="s">
        <v>2283</v>
      </c>
      <c r="C213" s="7" t="s">
        <v>2284</v>
      </c>
      <c r="D213" s="7" t="s">
        <v>2062</v>
      </c>
      <c r="E213" s="7" t="n">
        <v>431</v>
      </c>
      <c r="F213" s="7" t="n">
        <v>319123</v>
      </c>
      <c r="G213" s="7" t="s">
        <v>2176</v>
      </c>
      <c r="H213" s="7" t="s">
        <v>1943</v>
      </c>
    </row>
    <row r="214" customFormat="false" ht="12.75" hidden="true" customHeight="true" outlineLevel="0" collapsed="false">
      <c r="A214" s="23"/>
      <c r="B214" s="7" t="s">
        <v>688</v>
      </c>
      <c r="C214" s="7" t="s">
        <v>2285</v>
      </c>
      <c r="D214" s="7" t="s">
        <v>443</v>
      </c>
      <c r="E214" s="7" t="n">
        <v>823</v>
      </c>
      <c r="F214" s="7" t="n">
        <v>319034</v>
      </c>
      <c r="G214" s="7" t="s">
        <v>2286</v>
      </c>
      <c r="H214" s="7" t="s">
        <v>1943</v>
      </c>
    </row>
    <row r="215" customFormat="false" ht="12.75" hidden="true" customHeight="true" outlineLevel="0" collapsed="false">
      <c r="A215" s="23"/>
      <c r="B215" s="7" t="s">
        <v>2287</v>
      </c>
      <c r="C215" s="7" t="s">
        <v>2288</v>
      </c>
      <c r="D215" s="7" t="s">
        <v>2289</v>
      </c>
      <c r="E215" s="7" t="n">
        <v>687</v>
      </c>
      <c r="F215" s="7" t="n">
        <v>86634579</v>
      </c>
      <c r="G215" s="7" t="s">
        <v>12</v>
      </c>
      <c r="H215" s="7" t="s">
        <v>1943</v>
      </c>
    </row>
    <row r="216" customFormat="false" ht="12.75" hidden="true" customHeight="true" outlineLevel="0" collapsed="false">
      <c r="A216" s="23"/>
      <c r="B216" s="7" t="s">
        <v>2290</v>
      </c>
      <c r="C216" s="7" t="s">
        <v>2291</v>
      </c>
      <c r="D216" s="7" t="s">
        <v>2131</v>
      </c>
      <c r="E216" s="7" t="n">
        <v>397</v>
      </c>
      <c r="F216" s="7" t="n">
        <v>315243</v>
      </c>
      <c r="G216" s="7" t="s">
        <v>1967</v>
      </c>
      <c r="H216" s="7" t="s">
        <v>1943</v>
      </c>
    </row>
    <row r="217" customFormat="false" ht="12.75" hidden="true" customHeight="true" outlineLevel="0" collapsed="false">
      <c r="A217" s="23" t="n">
        <v>40266</v>
      </c>
      <c r="B217" s="7" t="s">
        <v>1932</v>
      </c>
      <c r="C217" s="7" t="s">
        <v>1933</v>
      </c>
      <c r="D217" s="34" t="s">
        <v>1934</v>
      </c>
      <c r="E217" s="7" t="n">
        <v>1039</v>
      </c>
      <c r="F217" s="7" t="n">
        <v>81807421</v>
      </c>
      <c r="G217" s="8" t="s">
        <v>58</v>
      </c>
      <c r="H217" s="7" t="s">
        <v>1943</v>
      </c>
    </row>
    <row r="218" customFormat="false" ht="12.75" hidden="true" customHeight="true" outlineLevel="0" collapsed="false">
      <c r="A218" s="23"/>
      <c r="B218" s="7" t="s">
        <v>688</v>
      </c>
      <c r="C218" s="7" t="s">
        <v>2285</v>
      </c>
      <c r="D218" s="7" t="s">
        <v>443</v>
      </c>
      <c r="E218" s="7" t="n">
        <v>823</v>
      </c>
      <c r="F218" s="7" t="n">
        <v>319034</v>
      </c>
      <c r="G218" s="8" t="s">
        <v>58</v>
      </c>
      <c r="H218" s="7" t="s">
        <v>1943</v>
      </c>
    </row>
    <row r="219" customFormat="false" ht="12.75" hidden="true" customHeight="true" outlineLevel="0" collapsed="false">
      <c r="A219" s="23"/>
      <c r="B219" s="7" t="s">
        <v>2292</v>
      </c>
      <c r="C219" s="7" t="s">
        <v>2293</v>
      </c>
      <c r="D219" s="7" t="s">
        <v>2294</v>
      </c>
      <c r="E219" s="7" t="s">
        <v>2295</v>
      </c>
      <c r="F219" s="7" t="n">
        <v>83551032</v>
      </c>
      <c r="G219" s="7"/>
      <c r="H219" s="7" t="s">
        <v>1943</v>
      </c>
    </row>
    <row r="220" customFormat="false" ht="12.75" hidden="true" customHeight="true" outlineLevel="0" collapsed="false">
      <c r="A220" s="23"/>
      <c r="B220" s="7" t="s">
        <v>2296</v>
      </c>
      <c r="C220" s="7" t="s">
        <v>2297</v>
      </c>
      <c r="D220" s="7" t="s">
        <v>2289</v>
      </c>
      <c r="E220" s="7" t="n">
        <v>710</v>
      </c>
      <c r="F220" s="7" t="n">
        <v>315727</v>
      </c>
      <c r="G220" s="7" t="s">
        <v>2298</v>
      </c>
      <c r="H220" s="7" t="s">
        <v>1943</v>
      </c>
    </row>
    <row r="221" customFormat="false" ht="12.75" hidden="true" customHeight="true" outlineLevel="0" collapsed="false">
      <c r="A221" s="23"/>
      <c r="B221" s="7" t="s">
        <v>1620</v>
      </c>
      <c r="C221" s="7"/>
      <c r="D221" s="7"/>
      <c r="E221" s="7"/>
      <c r="F221" s="7"/>
      <c r="G221" s="7" t="s">
        <v>1600</v>
      </c>
      <c r="H221" s="7" t="s">
        <v>1943</v>
      </c>
    </row>
    <row r="222" customFormat="false" ht="12.75" hidden="true" customHeight="true" outlineLevel="0" collapsed="false">
      <c r="A222" s="23"/>
      <c r="B222" s="7" t="s">
        <v>809</v>
      </c>
      <c r="C222" s="7"/>
      <c r="D222" s="7"/>
      <c r="E222" s="7"/>
      <c r="F222" s="7"/>
      <c r="G222" s="7" t="s">
        <v>2299</v>
      </c>
      <c r="H222" s="7" t="s">
        <v>1943</v>
      </c>
    </row>
    <row r="223" customFormat="false" ht="12.75" hidden="true" customHeight="true" outlineLevel="0" collapsed="false">
      <c r="A223" s="23"/>
      <c r="B223" s="7" t="s">
        <v>2300</v>
      </c>
      <c r="C223" s="7" t="s">
        <v>2301</v>
      </c>
      <c r="D223" s="7" t="s">
        <v>1958</v>
      </c>
      <c r="E223" s="7" t="n">
        <v>834</v>
      </c>
      <c r="F223" s="7" t="n">
        <v>92531980</v>
      </c>
      <c r="G223" s="7"/>
      <c r="H223" s="7" t="s">
        <v>1943</v>
      </c>
    </row>
    <row r="224" customFormat="false" ht="12.75" hidden="true" customHeight="true" outlineLevel="0" collapsed="false">
      <c r="A224" s="23"/>
      <c r="B224" s="7" t="s">
        <v>2302</v>
      </c>
      <c r="C224" s="7"/>
      <c r="D224" s="7"/>
      <c r="E224" s="7"/>
      <c r="F224" s="7"/>
      <c r="G224" s="7" t="s">
        <v>2132</v>
      </c>
      <c r="H224" s="7" t="s">
        <v>1939</v>
      </c>
    </row>
    <row r="225" customFormat="false" ht="12.75" hidden="true" customHeight="true" outlineLevel="0" collapsed="false">
      <c r="A225" s="23"/>
      <c r="B225" s="7" t="s">
        <v>1206</v>
      </c>
      <c r="C225" s="7" t="s">
        <v>1207</v>
      </c>
      <c r="D225" s="7" t="s">
        <v>217</v>
      </c>
      <c r="E225" s="7" t="n">
        <v>688</v>
      </c>
      <c r="F225" s="7" t="n">
        <v>319516</v>
      </c>
      <c r="G225" s="7" t="s">
        <v>12</v>
      </c>
      <c r="H225" s="7" t="s">
        <v>1943</v>
      </c>
    </row>
    <row r="226" customFormat="false" ht="12.75" hidden="true" customHeight="true" outlineLevel="0" collapsed="false">
      <c r="A226" s="23"/>
      <c r="B226" s="7" t="s">
        <v>55</v>
      </c>
      <c r="C226" s="7"/>
      <c r="D226" s="7"/>
      <c r="E226" s="7"/>
      <c r="F226" s="7"/>
      <c r="G226" s="7" t="s">
        <v>81</v>
      </c>
      <c r="H226" s="7" t="s">
        <v>1943</v>
      </c>
    </row>
    <row r="227" customFormat="false" ht="12.75" hidden="true" customHeight="true" outlineLevel="0" collapsed="false">
      <c r="A227" s="23" t="n">
        <v>40269</v>
      </c>
      <c r="B227" s="7" t="s">
        <v>2303</v>
      </c>
      <c r="C227" s="7" t="s">
        <v>2304</v>
      </c>
      <c r="D227" s="7" t="s">
        <v>694</v>
      </c>
      <c r="E227" s="7"/>
      <c r="F227" s="7" t="n">
        <v>89857356</v>
      </c>
      <c r="G227" s="7" t="s">
        <v>81</v>
      </c>
      <c r="H227" s="7" t="s">
        <v>1939</v>
      </c>
    </row>
    <row r="228" customFormat="false" ht="12.75" hidden="true" customHeight="true" outlineLevel="0" collapsed="false">
      <c r="A228" s="23"/>
      <c r="B228" s="7" t="s">
        <v>2305</v>
      </c>
      <c r="C228" s="7" t="s">
        <v>2306</v>
      </c>
      <c r="D228" s="7" t="s">
        <v>2035</v>
      </c>
      <c r="E228" s="7" t="n">
        <v>878</v>
      </c>
      <c r="F228" s="7"/>
      <c r="G228" s="7" t="s">
        <v>1984</v>
      </c>
      <c r="H228" s="7" t="s">
        <v>1943</v>
      </c>
    </row>
    <row r="229" customFormat="false" ht="12.75" hidden="true" customHeight="true" outlineLevel="0" collapsed="false">
      <c r="A229" s="23"/>
      <c r="B229" s="7" t="s">
        <v>2307</v>
      </c>
      <c r="C229" s="7" t="s">
        <v>2308</v>
      </c>
      <c r="D229" s="7" t="s">
        <v>549</v>
      </c>
      <c r="E229" s="7" t="n">
        <v>387</v>
      </c>
      <c r="F229" s="7" t="n">
        <v>74668399</v>
      </c>
      <c r="G229" s="8" t="s">
        <v>58</v>
      </c>
      <c r="H229" s="7" t="s">
        <v>1943</v>
      </c>
    </row>
    <row r="230" customFormat="false" ht="12.75" hidden="true" customHeight="true" outlineLevel="0" collapsed="false">
      <c r="A230" s="23"/>
      <c r="B230" s="7" t="s">
        <v>2133</v>
      </c>
      <c r="C230" s="7" t="s">
        <v>2134</v>
      </c>
      <c r="D230" s="7" t="s">
        <v>2131</v>
      </c>
      <c r="E230" s="7" t="n">
        <v>723</v>
      </c>
      <c r="F230" s="7" t="n">
        <v>315111</v>
      </c>
      <c r="G230" s="7" t="s">
        <v>2309</v>
      </c>
      <c r="H230" s="7" t="s">
        <v>1943</v>
      </c>
    </row>
    <row r="231" customFormat="false" ht="12.75" hidden="true" customHeight="true" outlineLevel="0" collapsed="false">
      <c r="A231" s="23"/>
      <c r="B231" s="7" t="s">
        <v>2310</v>
      </c>
      <c r="C231" s="7" t="s">
        <v>2311</v>
      </c>
      <c r="D231" s="7" t="s">
        <v>647</v>
      </c>
      <c r="E231" s="7" t="n">
        <v>629</v>
      </c>
      <c r="F231" s="7" t="n">
        <v>97439434</v>
      </c>
      <c r="G231" s="8" t="s">
        <v>58</v>
      </c>
      <c r="H231" s="7" t="s">
        <v>1943</v>
      </c>
    </row>
    <row r="232" customFormat="false" ht="12.75" hidden="true" customHeight="true" outlineLevel="0" collapsed="false">
      <c r="A232" s="23"/>
      <c r="B232" s="7" t="s">
        <v>2312</v>
      </c>
      <c r="C232" s="7" t="s">
        <v>2313</v>
      </c>
      <c r="D232" s="7" t="s">
        <v>1862</v>
      </c>
      <c r="E232" s="7" t="n">
        <v>1477</v>
      </c>
      <c r="F232" s="7" t="n">
        <v>89540437</v>
      </c>
      <c r="G232" s="8" t="s">
        <v>58</v>
      </c>
      <c r="H232" s="7" t="s">
        <v>1943</v>
      </c>
    </row>
    <row r="233" customFormat="false" ht="12.75" hidden="true" customHeight="true" outlineLevel="0" collapsed="false">
      <c r="A233" s="23"/>
      <c r="B233" s="7" t="s">
        <v>2314</v>
      </c>
      <c r="C233" s="7" t="s">
        <v>2315</v>
      </c>
      <c r="D233" s="34" t="s">
        <v>2316</v>
      </c>
      <c r="E233" s="7" t="n">
        <v>1080</v>
      </c>
      <c r="F233" s="7" t="n">
        <v>62704549</v>
      </c>
      <c r="G233" s="8" t="s">
        <v>58</v>
      </c>
      <c r="H233" s="7" t="s">
        <v>1939</v>
      </c>
    </row>
    <row r="234" customFormat="false" ht="12.75" hidden="true" customHeight="true" outlineLevel="0" collapsed="false">
      <c r="A234" s="23"/>
      <c r="B234" s="7" t="s">
        <v>1727</v>
      </c>
      <c r="C234" s="7" t="s">
        <v>1728</v>
      </c>
      <c r="D234" s="7" t="s">
        <v>1729</v>
      </c>
      <c r="E234" s="7" t="n">
        <v>821</v>
      </c>
      <c r="F234" s="7" t="n">
        <v>96117159</v>
      </c>
      <c r="G234" s="8" t="s">
        <v>58</v>
      </c>
      <c r="H234" s="7" t="s">
        <v>1943</v>
      </c>
    </row>
    <row r="235" customFormat="false" ht="12.75" hidden="true" customHeight="true" outlineLevel="0" collapsed="false">
      <c r="A235" s="23"/>
      <c r="B235" s="7" t="s">
        <v>2317</v>
      </c>
      <c r="C235" s="7" t="s">
        <v>2318</v>
      </c>
      <c r="D235" s="35" t="s">
        <v>507</v>
      </c>
      <c r="E235" s="7" t="n">
        <v>765</v>
      </c>
      <c r="F235" s="7" t="n">
        <v>316255</v>
      </c>
      <c r="G235" s="8" t="s">
        <v>58</v>
      </c>
      <c r="H235" s="7" t="s">
        <v>1943</v>
      </c>
    </row>
    <row r="236" customFormat="false" ht="12.75" hidden="true" customHeight="true" outlineLevel="0" collapsed="false">
      <c r="A236" s="23"/>
      <c r="B236" s="7" t="s">
        <v>2319</v>
      </c>
      <c r="C236" s="7" t="s">
        <v>2320</v>
      </c>
      <c r="D236" s="7" t="s">
        <v>2321</v>
      </c>
      <c r="E236" s="7" t="n">
        <v>751</v>
      </c>
      <c r="F236" s="7" t="n">
        <v>93712831</v>
      </c>
      <c r="G236" s="7" t="s">
        <v>2309</v>
      </c>
      <c r="H236" s="7" t="s">
        <v>1943</v>
      </c>
    </row>
    <row r="237" customFormat="false" ht="12.75" hidden="true" customHeight="true" outlineLevel="0" collapsed="false">
      <c r="A237" s="23"/>
      <c r="B237" s="7" t="s">
        <v>2322</v>
      </c>
      <c r="C237" s="7" t="s">
        <v>2323</v>
      </c>
      <c r="D237" s="7" t="s">
        <v>1145</v>
      </c>
      <c r="E237" s="7" t="n">
        <v>617</v>
      </c>
      <c r="F237" s="7" t="n">
        <v>74422365</v>
      </c>
      <c r="G237" s="7" t="s">
        <v>2324</v>
      </c>
      <c r="H237" s="7" t="s">
        <v>1943</v>
      </c>
    </row>
    <row r="238" customFormat="false" ht="12.75" hidden="true" customHeight="true" outlineLevel="0" collapsed="false">
      <c r="A238" s="23"/>
      <c r="B238" s="7" t="s">
        <v>2325</v>
      </c>
      <c r="C238" s="7" t="s">
        <v>2326</v>
      </c>
      <c r="D238" s="7" t="s">
        <v>2327</v>
      </c>
      <c r="E238" s="7" t="n">
        <v>368</v>
      </c>
      <c r="F238" s="7" t="n">
        <v>82713094</v>
      </c>
      <c r="G238" s="7" t="s">
        <v>2324</v>
      </c>
      <c r="H238" s="7" t="s">
        <v>1943</v>
      </c>
    </row>
    <row r="239" customFormat="false" ht="12.75" hidden="true" customHeight="true" outlineLevel="0" collapsed="false">
      <c r="A239" s="23"/>
      <c r="B239" s="7" t="s">
        <v>2328</v>
      </c>
      <c r="C239" s="7" t="s">
        <v>2329</v>
      </c>
      <c r="D239" s="7" t="s">
        <v>473</v>
      </c>
      <c r="E239" s="7" t="n">
        <v>241</v>
      </c>
      <c r="F239" s="7" t="n">
        <v>317019</v>
      </c>
      <c r="G239" s="7" t="s">
        <v>2324</v>
      </c>
      <c r="H239" s="7" t="s">
        <v>1943</v>
      </c>
    </row>
    <row r="240" customFormat="false" ht="12.75" hidden="true" customHeight="true" outlineLevel="0" collapsed="false">
      <c r="A240" s="23" t="n">
        <v>40273</v>
      </c>
      <c r="B240" s="7" t="s">
        <v>2330</v>
      </c>
      <c r="C240" s="7" t="s">
        <v>2331</v>
      </c>
      <c r="D240" s="7" t="s">
        <v>2033</v>
      </c>
      <c r="E240" s="7" t="n">
        <v>623</v>
      </c>
      <c r="F240" s="7" t="n">
        <v>85031418</v>
      </c>
      <c r="G240" s="8" t="s">
        <v>58</v>
      </c>
      <c r="H240" s="7" t="s">
        <v>1943</v>
      </c>
    </row>
    <row r="241" customFormat="false" ht="12.75" hidden="true" customHeight="true" outlineLevel="0" collapsed="false">
      <c r="A241" s="23"/>
      <c r="B241" s="7" t="s">
        <v>2332</v>
      </c>
      <c r="C241" s="7" t="s">
        <v>2333</v>
      </c>
      <c r="D241" s="7" t="s">
        <v>118</v>
      </c>
      <c r="E241" s="7" t="n">
        <v>567</v>
      </c>
      <c r="F241" s="7" t="n">
        <v>74973124</v>
      </c>
      <c r="G241" s="8" t="s">
        <v>58</v>
      </c>
      <c r="H241" s="7" t="s">
        <v>1943</v>
      </c>
    </row>
    <row r="242" customFormat="false" ht="12.75" hidden="true" customHeight="true" outlineLevel="0" collapsed="false">
      <c r="A242" s="23" t="n">
        <v>40274</v>
      </c>
      <c r="B242" s="7" t="s">
        <v>39</v>
      </c>
      <c r="C242" s="7" t="s">
        <v>1519</v>
      </c>
      <c r="D242" s="7" t="s">
        <v>2048</v>
      </c>
      <c r="E242" s="7" t="n">
        <v>333</v>
      </c>
      <c r="F242" s="7" t="n">
        <v>74556116</v>
      </c>
      <c r="G242" s="7" t="s">
        <v>2334</v>
      </c>
      <c r="H242" s="7" t="s">
        <v>1943</v>
      </c>
    </row>
    <row r="243" customFormat="false" ht="12.75" hidden="true" customHeight="true" outlineLevel="0" collapsed="false">
      <c r="A243" s="23"/>
      <c r="B243" s="7" t="s">
        <v>1736</v>
      </c>
      <c r="C243" s="7" t="s">
        <v>2335</v>
      </c>
      <c r="D243" s="7" t="s">
        <v>774</v>
      </c>
      <c r="E243" s="7" t="n">
        <v>898</v>
      </c>
      <c r="F243" s="7" t="n">
        <v>83552707</v>
      </c>
      <c r="G243" s="7" t="s">
        <v>1984</v>
      </c>
      <c r="H243" s="7" t="s">
        <v>1943</v>
      </c>
    </row>
    <row r="244" customFormat="false" ht="12.75" hidden="true" customHeight="true" outlineLevel="0" collapsed="false">
      <c r="A244" s="23"/>
      <c r="B244" s="7" t="s">
        <v>2336</v>
      </c>
      <c r="C244" s="7"/>
      <c r="D244" s="7"/>
      <c r="E244" s="7"/>
      <c r="F244" s="7"/>
      <c r="G244" s="7"/>
      <c r="H244" s="7" t="s">
        <v>1939</v>
      </c>
    </row>
    <row r="245" customFormat="false" ht="12.75" hidden="true" customHeight="true" outlineLevel="0" collapsed="false">
      <c r="A245" s="23"/>
      <c r="B245" s="7" t="s">
        <v>2302</v>
      </c>
      <c r="C245" s="7"/>
      <c r="D245" s="7"/>
      <c r="E245" s="7"/>
      <c r="F245" s="7"/>
      <c r="G245" s="7"/>
      <c r="H245" s="7" t="s">
        <v>1939</v>
      </c>
    </row>
    <row r="246" customFormat="false" ht="12.75" hidden="true" customHeight="true" outlineLevel="0" collapsed="false">
      <c r="A246" s="23"/>
      <c r="B246" s="7" t="s">
        <v>2330</v>
      </c>
      <c r="C246" s="7" t="s">
        <v>2331</v>
      </c>
      <c r="D246" s="7"/>
      <c r="E246" s="7"/>
      <c r="F246" s="7"/>
      <c r="G246" s="7" t="s">
        <v>2337</v>
      </c>
      <c r="H246" s="7" t="s">
        <v>1943</v>
      </c>
    </row>
    <row r="247" customFormat="false" ht="12.75" hidden="true" customHeight="true" outlineLevel="0" collapsed="false">
      <c r="A247" s="23"/>
      <c r="B247" s="7" t="s">
        <v>2338</v>
      </c>
      <c r="C247" s="7" t="s">
        <v>2339</v>
      </c>
      <c r="D247" s="7"/>
      <c r="E247" s="7"/>
      <c r="F247" s="7"/>
      <c r="G247" s="7" t="s">
        <v>2340</v>
      </c>
      <c r="H247" s="7" t="s">
        <v>1943</v>
      </c>
    </row>
    <row r="248" customFormat="false" ht="12.75" hidden="true" customHeight="true" outlineLevel="0" collapsed="false">
      <c r="A248" s="23"/>
      <c r="B248" s="7" t="s">
        <v>2341</v>
      </c>
      <c r="C248" s="7" t="s">
        <v>2342</v>
      </c>
      <c r="D248" s="7"/>
      <c r="E248" s="7"/>
      <c r="F248" s="7"/>
      <c r="G248" s="7" t="s">
        <v>2340</v>
      </c>
      <c r="H248" s="7" t="s">
        <v>1943</v>
      </c>
    </row>
    <row r="249" customFormat="false" ht="12.75" hidden="true" customHeight="true" outlineLevel="0" collapsed="false">
      <c r="A249" s="23"/>
      <c r="B249" s="7" t="s">
        <v>2343</v>
      </c>
      <c r="C249" s="7" t="s">
        <v>2344</v>
      </c>
      <c r="D249" s="7" t="s">
        <v>2345</v>
      </c>
      <c r="E249" s="7" t="n">
        <v>754</v>
      </c>
      <c r="F249" s="7" t="n">
        <v>92108133</v>
      </c>
      <c r="G249" s="7" t="s">
        <v>12</v>
      </c>
      <c r="H249" s="7" t="s">
        <v>1943</v>
      </c>
    </row>
    <row r="250" customFormat="false" ht="12.75" hidden="true" customHeight="true" outlineLevel="0" collapsed="false">
      <c r="A250" s="23"/>
      <c r="B250" s="7" t="s">
        <v>2346</v>
      </c>
      <c r="C250" s="7"/>
      <c r="D250" s="7"/>
      <c r="E250" s="7"/>
      <c r="F250" s="7"/>
      <c r="G250" s="7"/>
      <c r="H250" s="7" t="s">
        <v>1939</v>
      </c>
    </row>
    <row r="251" customFormat="false" ht="12.75" hidden="true" customHeight="true" outlineLevel="0" collapsed="false">
      <c r="A251" s="23"/>
      <c r="B251" s="7" t="s">
        <v>2347</v>
      </c>
      <c r="C251" s="7" t="s">
        <v>2348</v>
      </c>
      <c r="D251" s="7"/>
      <c r="E251" s="7"/>
      <c r="F251" s="7"/>
      <c r="G251" s="7" t="s">
        <v>2340</v>
      </c>
      <c r="H251" s="7" t="s">
        <v>1943</v>
      </c>
    </row>
    <row r="252" customFormat="false" ht="12.75" hidden="true" customHeight="true" outlineLevel="0" collapsed="false">
      <c r="A252" s="23"/>
      <c r="B252" s="7" t="s">
        <v>2349</v>
      </c>
      <c r="C252" s="7" t="s">
        <v>2350</v>
      </c>
      <c r="D252" s="7"/>
      <c r="E252" s="7"/>
      <c r="F252" s="7"/>
      <c r="G252" s="7" t="s">
        <v>2340</v>
      </c>
      <c r="H252" s="7" t="s">
        <v>1939</v>
      </c>
    </row>
    <row r="253" customFormat="false" ht="12.75" hidden="true" customHeight="true" outlineLevel="0" collapsed="false">
      <c r="A253" s="23" t="n">
        <v>40275</v>
      </c>
      <c r="B253" s="7" t="s">
        <v>1296</v>
      </c>
      <c r="C253" s="7" t="s">
        <v>2351</v>
      </c>
      <c r="D253" s="7" t="s">
        <v>261</v>
      </c>
      <c r="E253" s="7" t="n">
        <v>1056</v>
      </c>
      <c r="F253" s="7" t="n">
        <v>89561341</v>
      </c>
      <c r="G253" s="7" t="s">
        <v>1984</v>
      </c>
      <c r="H253" s="7" t="s">
        <v>1943</v>
      </c>
    </row>
    <row r="254" customFormat="false" ht="12.75" hidden="true" customHeight="true" outlineLevel="0" collapsed="false">
      <c r="A254" s="23"/>
      <c r="B254" s="24" t="s">
        <v>2352</v>
      </c>
      <c r="C254" s="7" t="s">
        <v>2353</v>
      </c>
      <c r="D254" s="7"/>
      <c r="E254" s="7"/>
      <c r="F254" s="7"/>
      <c r="G254" s="7" t="s">
        <v>2340</v>
      </c>
      <c r="H254" s="7" t="s">
        <v>1939</v>
      </c>
    </row>
    <row r="255" customFormat="false" ht="12.75" hidden="true" customHeight="true" outlineLevel="0" collapsed="false">
      <c r="A255" s="23"/>
      <c r="B255" s="24" t="s">
        <v>2354</v>
      </c>
      <c r="C255" s="7" t="s">
        <v>2355</v>
      </c>
      <c r="D255" s="7"/>
      <c r="E255" s="7"/>
      <c r="F255" s="7"/>
      <c r="G255" s="7" t="s">
        <v>2340</v>
      </c>
      <c r="H255" s="7" t="s">
        <v>1939</v>
      </c>
    </row>
    <row r="256" customFormat="false" ht="12.75" hidden="true" customHeight="true" outlineLevel="0" collapsed="false">
      <c r="A256" s="23"/>
      <c r="B256" s="24" t="s">
        <v>2356</v>
      </c>
      <c r="C256" s="7" t="s">
        <v>2357</v>
      </c>
      <c r="D256" s="7"/>
      <c r="E256" s="7"/>
      <c r="F256" s="7"/>
      <c r="G256" s="7" t="s">
        <v>2340</v>
      </c>
      <c r="H256" s="7" t="s">
        <v>1939</v>
      </c>
    </row>
    <row r="257" customFormat="false" ht="12.75" hidden="true" customHeight="true" outlineLevel="0" collapsed="false">
      <c r="A257" s="23"/>
      <c r="B257" s="24" t="s">
        <v>2358</v>
      </c>
      <c r="C257" s="7" t="s">
        <v>2359</v>
      </c>
      <c r="D257" s="7"/>
      <c r="E257" s="7"/>
      <c r="F257" s="7"/>
      <c r="G257" s="7" t="s">
        <v>2340</v>
      </c>
      <c r="H257" s="7" t="s">
        <v>1939</v>
      </c>
    </row>
    <row r="258" customFormat="false" ht="12.75" hidden="true" customHeight="true" outlineLevel="0" collapsed="false">
      <c r="A258" s="23" t="n">
        <v>40276</v>
      </c>
      <c r="B258" s="14" t="s">
        <v>2360</v>
      </c>
      <c r="C258" s="7"/>
      <c r="D258" s="7"/>
      <c r="E258" s="7"/>
      <c r="F258" s="7"/>
      <c r="G258" s="7" t="s">
        <v>545</v>
      </c>
      <c r="H258" s="7" t="s">
        <v>1939</v>
      </c>
    </row>
    <row r="259" customFormat="false" ht="12.75" hidden="true" customHeight="true" outlineLevel="0" collapsed="false">
      <c r="A259" s="23"/>
      <c r="B259" s="16" t="s">
        <v>2361</v>
      </c>
      <c r="C259" s="7" t="s">
        <v>2362</v>
      </c>
      <c r="D259" s="7" t="s">
        <v>2363</v>
      </c>
      <c r="E259" s="7"/>
      <c r="F259" s="7"/>
      <c r="G259" s="7" t="s">
        <v>2176</v>
      </c>
      <c r="H259" s="7" t="s">
        <v>1943</v>
      </c>
    </row>
    <row r="260" customFormat="false" ht="12.75" hidden="true" customHeight="true" outlineLevel="0" collapsed="false">
      <c r="A260" s="23"/>
      <c r="B260" s="7" t="s">
        <v>2364</v>
      </c>
      <c r="C260" s="7" t="s">
        <v>2365</v>
      </c>
      <c r="D260" s="7" t="s">
        <v>2366</v>
      </c>
      <c r="E260" s="7" t="n">
        <v>586</v>
      </c>
      <c r="F260" s="7" t="n">
        <v>317218</v>
      </c>
      <c r="G260" s="7" t="s">
        <v>12</v>
      </c>
      <c r="H260" s="7" t="s">
        <v>1943</v>
      </c>
    </row>
    <row r="261" customFormat="false" ht="12.75" hidden="true" customHeight="true" outlineLevel="0" collapsed="false">
      <c r="A261" s="23"/>
      <c r="B261" s="7" t="s">
        <v>2367</v>
      </c>
      <c r="C261" s="7"/>
      <c r="D261" s="7"/>
      <c r="E261" s="7"/>
      <c r="F261" s="7"/>
      <c r="G261" s="7" t="s">
        <v>1482</v>
      </c>
      <c r="H261" s="7" t="s">
        <v>1943</v>
      </c>
    </row>
    <row r="262" customFormat="false" ht="12.75" hidden="true" customHeight="true" outlineLevel="0" collapsed="false">
      <c r="A262" s="23"/>
      <c r="B262" s="7" t="s">
        <v>2368</v>
      </c>
      <c r="C262" s="7" t="s">
        <v>2369</v>
      </c>
      <c r="D262" s="7" t="s">
        <v>2140</v>
      </c>
      <c r="E262" s="7" t="n">
        <v>557</v>
      </c>
      <c r="F262" s="7" t="n">
        <v>81221798</v>
      </c>
      <c r="G262" s="8" t="s">
        <v>58</v>
      </c>
      <c r="H262" s="7" t="s">
        <v>1943</v>
      </c>
    </row>
    <row r="263" customFormat="false" ht="12.75" hidden="true" customHeight="true" outlineLevel="0" collapsed="false">
      <c r="A263" s="23" t="n">
        <v>40277</v>
      </c>
      <c r="B263" s="7" t="s">
        <v>2370</v>
      </c>
      <c r="C263" s="7"/>
      <c r="D263" s="7"/>
      <c r="E263" s="7"/>
      <c r="F263" s="7"/>
      <c r="G263" s="7" t="s">
        <v>545</v>
      </c>
      <c r="H263" s="7" t="s">
        <v>1943</v>
      </c>
    </row>
    <row r="264" customFormat="false" ht="12.75" hidden="true" customHeight="true" outlineLevel="0" collapsed="false">
      <c r="A264" s="23"/>
      <c r="B264" s="24" t="s">
        <v>2052</v>
      </c>
      <c r="C264" s="7"/>
      <c r="D264" s="7"/>
      <c r="E264" s="7"/>
      <c r="F264" s="7"/>
      <c r="G264" s="7" t="s">
        <v>2371</v>
      </c>
      <c r="H264" s="7" t="s">
        <v>1943</v>
      </c>
    </row>
    <row r="265" customFormat="false" ht="12.75" hidden="true" customHeight="true" outlineLevel="0" collapsed="false">
      <c r="A265" s="23"/>
      <c r="B265" s="24" t="s">
        <v>2372</v>
      </c>
      <c r="C265" s="7" t="s">
        <v>1788</v>
      </c>
      <c r="D265" s="7" t="s">
        <v>1789</v>
      </c>
      <c r="E265" s="7" t="n">
        <v>735</v>
      </c>
      <c r="F265" s="7" t="n">
        <v>89485184</v>
      </c>
      <c r="G265" s="8" t="s">
        <v>58</v>
      </c>
      <c r="H265" s="7" t="s">
        <v>1943</v>
      </c>
    </row>
    <row r="266" customFormat="false" ht="12.75" hidden="true" customHeight="true" outlineLevel="0" collapsed="false">
      <c r="A266" s="23"/>
      <c r="B266" s="24" t="s">
        <v>2373</v>
      </c>
      <c r="C266" s="7" t="s">
        <v>2374</v>
      </c>
      <c r="D266" s="7" t="s">
        <v>2375</v>
      </c>
      <c r="E266" s="7" t="n">
        <v>1490</v>
      </c>
      <c r="F266" s="7" t="n">
        <v>85402614</v>
      </c>
      <c r="G266" s="7" t="s">
        <v>12</v>
      </c>
      <c r="H266" s="7" t="s">
        <v>1943</v>
      </c>
    </row>
    <row r="267" customFormat="false" ht="12.75" hidden="true" customHeight="true" outlineLevel="0" collapsed="false">
      <c r="A267" s="23"/>
      <c r="B267" s="24" t="s">
        <v>2120</v>
      </c>
      <c r="C267" s="7"/>
      <c r="D267" s="7"/>
      <c r="E267" s="7"/>
      <c r="F267" s="7" t="n">
        <v>316195</v>
      </c>
      <c r="G267" s="7" t="s">
        <v>2176</v>
      </c>
      <c r="H267" s="7" t="s">
        <v>1943</v>
      </c>
    </row>
    <row r="268" customFormat="false" ht="12.75" hidden="true" customHeight="true" outlineLevel="0" collapsed="false">
      <c r="A268" s="23" t="n">
        <v>40280</v>
      </c>
      <c r="B268" s="7" t="s">
        <v>1296</v>
      </c>
      <c r="C268" s="7" t="s">
        <v>2351</v>
      </c>
      <c r="D268" s="7" t="s">
        <v>2376</v>
      </c>
      <c r="E268" s="7" t="n">
        <v>1056</v>
      </c>
      <c r="F268" s="7" t="n">
        <v>89561341</v>
      </c>
      <c r="G268" s="7" t="s">
        <v>1984</v>
      </c>
      <c r="H268" s="7" t="s">
        <v>1943</v>
      </c>
    </row>
    <row r="269" customFormat="false" ht="12.75" hidden="true" customHeight="true" outlineLevel="0" collapsed="false">
      <c r="A269" s="23"/>
      <c r="B269" s="7" t="s">
        <v>2358</v>
      </c>
      <c r="C269" s="7" t="s">
        <v>2359</v>
      </c>
      <c r="D269" s="7"/>
      <c r="E269" s="7"/>
      <c r="F269" s="7"/>
      <c r="G269" s="7" t="s">
        <v>2340</v>
      </c>
      <c r="H269" s="7" t="s">
        <v>1939</v>
      </c>
    </row>
    <row r="270" customFormat="false" ht="12.75" hidden="true" customHeight="true" outlineLevel="0" collapsed="false">
      <c r="A270" s="23"/>
      <c r="B270" s="7" t="s">
        <v>2377</v>
      </c>
      <c r="C270" s="7" t="s">
        <v>2378</v>
      </c>
      <c r="D270" s="7" t="s">
        <v>2379</v>
      </c>
      <c r="E270" s="7" t="n">
        <v>916</v>
      </c>
      <c r="F270" s="7" t="n">
        <v>68011177</v>
      </c>
      <c r="G270" s="7" t="s">
        <v>81</v>
      </c>
      <c r="H270" s="7" t="s">
        <v>1943</v>
      </c>
    </row>
    <row r="271" customFormat="false" ht="12.75" hidden="true" customHeight="true" outlineLevel="0" collapsed="false">
      <c r="A271" s="23"/>
      <c r="B271" s="7" t="s">
        <v>2380</v>
      </c>
      <c r="C271" s="7" t="s">
        <v>2381</v>
      </c>
      <c r="D271" s="7" t="s">
        <v>1956</v>
      </c>
      <c r="E271" s="7" t="n">
        <v>968</v>
      </c>
      <c r="F271" s="7" t="n">
        <v>68207096</v>
      </c>
      <c r="G271" s="7"/>
      <c r="H271" s="7" t="s">
        <v>1943</v>
      </c>
    </row>
    <row r="272" customFormat="false" ht="12.75" hidden="true" customHeight="true" outlineLevel="0" collapsed="false">
      <c r="A272" s="23"/>
      <c r="B272" s="7" t="s">
        <v>2382</v>
      </c>
      <c r="C272" s="7" t="s">
        <v>2383</v>
      </c>
      <c r="D272" s="7"/>
      <c r="E272" s="7"/>
      <c r="F272" s="7"/>
      <c r="G272" s="7" t="s">
        <v>2340</v>
      </c>
      <c r="H272" s="7" t="s">
        <v>1939</v>
      </c>
    </row>
    <row r="273" customFormat="false" ht="12.75" hidden="true" customHeight="true" outlineLevel="0" collapsed="false">
      <c r="A273" s="23"/>
      <c r="B273" s="7" t="s">
        <v>2384</v>
      </c>
      <c r="C273" s="7"/>
      <c r="D273" s="7"/>
      <c r="E273" s="7"/>
      <c r="F273" s="7"/>
      <c r="G273" s="7"/>
      <c r="H273" s="7" t="s">
        <v>1943</v>
      </c>
    </row>
    <row r="274" customFormat="false" ht="12.75" hidden="true" customHeight="true" outlineLevel="0" collapsed="false">
      <c r="A274" s="23"/>
      <c r="B274" s="7" t="s">
        <v>2385</v>
      </c>
      <c r="C274" s="7" t="s">
        <v>2386</v>
      </c>
      <c r="D274" s="7" t="s">
        <v>2022</v>
      </c>
      <c r="E274" s="7" t="n">
        <v>772</v>
      </c>
      <c r="F274" s="7" t="n">
        <v>316489</v>
      </c>
      <c r="G274" s="7" t="s">
        <v>822</v>
      </c>
      <c r="H274" s="7" t="s">
        <v>1943</v>
      </c>
    </row>
    <row r="275" customFormat="false" ht="12.75" hidden="true" customHeight="true" outlineLevel="0" collapsed="false">
      <c r="A275" s="23"/>
      <c r="B275" s="7" t="s">
        <v>1854</v>
      </c>
      <c r="C275" s="7" t="s">
        <v>2387</v>
      </c>
      <c r="D275" s="7" t="s">
        <v>2171</v>
      </c>
      <c r="E275" s="7" t="n">
        <v>1051</v>
      </c>
      <c r="F275" s="7" t="n">
        <v>76376042</v>
      </c>
      <c r="G275" s="7" t="s">
        <v>81</v>
      </c>
      <c r="H275" s="7" t="s">
        <v>1943</v>
      </c>
    </row>
    <row r="276" customFormat="false" ht="12.75" hidden="true" customHeight="true" outlineLevel="0" collapsed="false">
      <c r="A276" s="23"/>
      <c r="B276" s="7" t="s">
        <v>2388</v>
      </c>
      <c r="C276" s="7" t="s">
        <v>2389</v>
      </c>
      <c r="D276" s="7" t="s">
        <v>1056</v>
      </c>
      <c r="E276" s="7" t="n">
        <v>1014</v>
      </c>
      <c r="F276" s="7" t="n">
        <v>319673</v>
      </c>
      <c r="G276" s="7" t="s">
        <v>2176</v>
      </c>
      <c r="H276" s="7" t="s">
        <v>1943</v>
      </c>
    </row>
    <row r="277" customFormat="false" ht="12.75" hidden="true" customHeight="true" outlineLevel="0" collapsed="false">
      <c r="A277" s="23"/>
      <c r="B277" s="7" t="s">
        <v>2390</v>
      </c>
      <c r="C277" s="13" t="n">
        <v>92527015</v>
      </c>
      <c r="D277" s="7"/>
      <c r="E277" s="7"/>
      <c r="F277" s="7"/>
      <c r="G277" s="7"/>
      <c r="H277" s="7" t="s">
        <v>1939</v>
      </c>
    </row>
    <row r="278" customFormat="false" ht="12.75" hidden="true" customHeight="true" outlineLevel="0" collapsed="false">
      <c r="A278" s="23" t="n">
        <v>40281</v>
      </c>
      <c r="B278" s="7" t="s">
        <v>2391</v>
      </c>
      <c r="C278" s="7" t="s">
        <v>2392</v>
      </c>
      <c r="D278" s="7" t="s">
        <v>1869</v>
      </c>
      <c r="E278" s="7" t="n">
        <v>875</v>
      </c>
      <c r="F278" s="7" t="n">
        <v>74905418</v>
      </c>
      <c r="G278" s="8" t="s">
        <v>58</v>
      </c>
      <c r="H278" s="7" t="s">
        <v>1939</v>
      </c>
    </row>
    <row r="279" customFormat="false" ht="12.75" hidden="true" customHeight="true" outlineLevel="0" collapsed="false">
      <c r="A279" s="23"/>
      <c r="B279" s="7" t="s">
        <v>2393</v>
      </c>
      <c r="C279" s="7" t="s">
        <v>2394</v>
      </c>
      <c r="D279" s="7" t="s">
        <v>1869</v>
      </c>
      <c r="E279" s="7" t="n">
        <v>875</v>
      </c>
      <c r="F279" s="7" t="n">
        <v>62404246</v>
      </c>
      <c r="G279" s="8" t="s">
        <v>58</v>
      </c>
      <c r="H279" s="7" t="s">
        <v>1943</v>
      </c>
    </row>
    <row r="280" customFormat="false" ht="12.75" hidden="true" customHeight="true" outlineLevel="0" collapsed="false">
      <c r="A280" s="23"/>
      <c r="B280" s="7" t="s">
        <v>2300</v>
      </c>
      <c r="C280" s="7" t="s">
        <v>2395</v>
      </c>
      <c r="D280" s="7" t="s">
        <v>1958</v>
      </c>
      <c r="E280" s="7" t="n">
        <v>834</v>
      </c>
      <c r="F280" s="7" t="n">
        <v>92531980</v>
      </c>
      <c r="G280" s="8" t="s">
        <v>58</v>
      </c>
      <c r="H280" s="7" t="s">
        <v>1943</v>
      </c>
    </row>
    <row r="281" customFormat="false" ht="12.75" hidden="true" customHeight="true" outlineLevel="0" collapsed="false">
      <c r="A281" s="23"/>
      <c r="B281" s="7" t="s">
        <v>1251</v>
      </c>
      <c r="C281" s="7"/>
      <c r="D281" s="7"/>
      <c r="E281" s="7"/>
      <c r="F281" s="7" t="n">
        <v>77025702</v>
      </c>
      <c r="G281" s="7"/>
      <c r="H281" s="7" t="s">
        <v>1943</v>
      </c>
    </row>
    <row r="282" customFormat="false" ht="12.75" hidden="true" customHeight="true" outlineLevel="0" collapsed="false">
      <c r="A282" s="23"/>
      <c r="B282" s="7" t="s">
        <v>2396</v>
      </c>
      <c r="C282" s="7"/>
      <c r="D282" s="7"/>
      <c r="E282" s="7"/>
      <c r="F282" s="7"/>
      <c r="G282" s="7"/>
      <c r="H282" s="7" t="s">
        <v>1939</v>
      </c>
    </row>
    <row r="283" customFormat="false" ht="12.75" hidden="true" customHeight="true" outlineLevel="0" collapsed="false">
      <c r="A283" s="23"/>
      <c r="B283" s="7" t="s">
        <v>2397</v>
      </c>
      <c r="C283" s="7"/>
      <c r="D283" s="7"/>
      <c r="E283" s="7"/>
      <c r="F283" s="7" t="n">
        <v>85127010</v>
      </c>
      <c r="G283" s="7" t="s">
        <v>2398</v>
      </c>
      <c r="H283" s="7" t="s">
        <v>1943</v>
      </c>
    </row>
    <row r="284" customFormat="false" ht="12.75" hidden="true" customHeight="true" outlineLevel="0" collapsed="false">
      <c r="A284" s="23"/>
      <c r="B284" s="7" t="s">
        <v>2399</v>
      </c>
      <c r="C284" s="7" t="s">
        <v>2400</v>
      </c>
      <c r="D284" s="7" t="s">
        <v>549</v>
      </c>
      <c r="E284" s="7" t="n">
        <v>670</v>
      </c>
      <c r="F284" s="7" t="n">
        <v>94068870</v>
      </c>
      <c r="G284" s="7" t="s">
        <v>12</v>
      </c>
      <c r="H284" s="7" t="s">
        <v>1943</v>
      </c>
    </row>
    <row r="285" customFormat="false" ht="12.75" hidden="true" customHeight="true" outlineLevel="0" collapsed="false">
      <c r="A285" s="23"/>
      <c r="B285" s="7" t="s">
        <v>2401</v>
      </c>
      <c r="C285" s="7"/>
      <c r="D285" s="7"/>
      <c r="E285" s="7"/>
      <c r="F285" s="7"/>
      <c r="G285" s="7" t="s">
        <v>1482</v>
      </c>
      <c r="H285" s="7" t="s">
        <v>1943</v>
      </c>
    </row>
    <row r="286" customFormat="false" ht="12.75" hidden="true" customHeight="true" outlineLevel="0" collapsed="false">
      <c r="A286" s="23" t="n">
        <v>40283</v>
      </c>
      <c r="B286" s="7" t="s">
        <v>2402</v>
      </c>
      <c r="C286" s="7" t="s">
        <v>2403</v>
      </c>
      <c r="D286" s="7" t="s">
        <v>1145</v>
      </c>
      <c r="E286" s="7" t="n">
        <v>430</v>
      </c>
      <c r="F286" s="7" t="n">
        <v>83477326</v>
      </c>
      <c r="G286" s="7" t="s">
        <v>2176</v>
      </c>
      <c r="H286" s="7" t="s">
        <v>1943</v>
      </c>
    </row>
    <row r="287" customFormat="false" ht="12.75" hidden="true" customHeight="true" outlineLevel="0" collapsed="false">
      <c r="A287" s="23"/>
      <c r="B287" s="7" t="s">
        <v>2404</v>
      </c>
      <c r="C287" s="7" t="s">
        <v>1692</v>
      </c>
      <c r="D287" s="7" t="s">
        <v>2405</v>
      </c>
      <c r="E287" s="7" t="n">
        <v>427</v>
      </c>
      <c r="F287" s="7" t="n">
        <v>90147574</v>
      </c>
      <c r="G287" s="8" t="s">
        <v>2406</v>
      </c>
      <c r="H287" s="7" t="s">
        <v>1943</v>
      </c>
    </row>
    <row r="288" customFormat="false" ht="12.75" hidden="true" customHeight="true" outlineLevel="0" collapsed="false">
      <c r="A288" s="23"/>
      <c r="B288" s="7" t="s">
        <v>2407</v>
      </c>
      <c r="C288" s="7"/>
      <c r="D288" s="7"/>
      <c r="E288" s="7"/>
      <c r="F288" s="7" t="n">
        <v>315497</v>
      </c>
      <c r="G288" s="7"/>
      <c r="H288" s="7" t="s">
        <v>1939</v>
      </c>
    </row>
    <row r="289" customFormat="false" ht="12.75" hidden="true" customHeight="true" outlineLevel="0" collapsed="false">
      <c r="A289" s="23"/>
      <c r="B289" s="7" t="s">
        <v>2079</v>
      </c>
      <c r="C289" s="7"/>
      <c r="D289" s="7"/>
      <c r="E289" s="7"/>
      <c r="F289" s="7"/>
      <c r="G289" s="7"/>
      <c r="H289" s="7" t="s">
        <v>1943</v>
      </c>
    </row>
    <row r="290" customFormat="false" ht="12.75" hidden="true" customHeight="true" outlineLevel="0" collapsed="false">
      <c r="A290" s="23" t="n">
        <v>40284</v>
      </c>
      <c r="B290" s="7" t="s">
        <v>2408</v>
      </c>
      <c r="C290" s="7" t="s">
        <v>2409</v>
      </c>
      <c r="D290" s="7" t="s">
        <v>2410</v>
      </c>
      <c r="E290" s="7" t="n">
        <v>1063</v>
      </c>
      <c r="F290" s="7" t="n">
        <v>74664105</v>
      </c>
      <c r="G290" s="7" t="s">
        <v>2411</v>
      </c>
      <c r="H290" s="7" t="s">
        <v>1943</v>
      </c>
    </row>
    <row r="291" customFormat="false" ht="12.75" hidden="true" customHeight="true" outlineLevel="0" collapsed="false">
      <c r="A291" s="23"/>
      <c r="B291" s="7" t="s">
        <v>1802</v>
      </c>
      <c r="C291" s="7"/>
      <c r="D291" s="7"/>
      <c r="E291" s="7"/>
      <c r="F291" s="7"/>
      <c r="G291" s="7" t="s">
        <v>2412</v>
      </c>
      <c r="H291" s="7" t="s">
        <v>1939</v>
      </c>
    </row>
    <row r="292" customFormat="false" ht="12.75" hidden="true" customHeight="true" outlineLevel="0" collapsed="false">
      <c r="A292" s="23"/>
      <c r="B292" s="7" t="s">
        <v>2413</v>
      </c>
      <c r="C292" s="7"/>
      <c r="D292" s="7"/>
      <c r="E292" s="7"/>
      <c r="F292" s="7"/>
      <c r="G292" s="7" t="s">
        <v>2340</v>
      </c>
      <c r="H292" s="7" t="s">
        <v>1943</v>
      </c>
    </row>
    <row r="293" customFormat="false" ht="12.75" hidden="true" customHeight="true" outlineLevel="0" collapsed="false">
      <c r="A293" s="23"/>
      <c r="B293" s="7"/>
      <c r="C293" s="7"/>
      <c r="D293" s="7"/>
      <c r="E293" s="7"/>
      <c r="F293" s="7"/>
      <c r="G293" s="7"/>
      <c r="H293" s="7"/>
    </row>
    <row r="294" customFormat="false" ht="12.75" hidden="true" customHeight="true" outlineLevel="0" collapsed="false">
      <c r="A294" s="23"/>
      <c r="B294" s="7" t="s">
        <v>2414</v>
      </c>
      <c r="C294" s="7"/>
      <c r="D294" s="7" t="s">
        <v>1970</v>
      </c>
      <c r="E294" s="7" t="n">
        <v>580</v>
      </c>
      <c r="F294" s="7" t="n">
        <v>89142515</v>
      </c>
      <c r="G294" s="7" t="s">
        <v>2176</v>
      </c>
      <c r="H294" s="7" t="s">
        <v>1939</v>
      </c>
    </row>
    <row r="295" customFormat="false" ht="12.75" hidden="true" customHeight="true" outlineLevel="0" collapsed="false">
      <c r="A295" s="23" t="n">
        <v>40287</v>
      </c>
      <c r="B295" s="8" t="s">
        <v>2415</v>
      </c>
      <c r="C295" s="8" t="s">
        <v>2416</v>
      </c>
      <c r="D295" s="8" t="s">
        <v>2417</v>
      </c>
      <c r="E295" s="8" t="n">
        <v>932</v>
      </c>
      <c r="F295" s="8" t="n">
        <v>96624437</v>
      </c>
      <c r="G295" s="7" t="s">
        <v>2176</v>
      </c>
      <c r="H295" s="7" t="s">
        <v>1943</v>
      </c>
    </row>
    <row r="296" customFormat="false" ht="12.75" hidden="true" customHeight="true" outlineLevel="0" collapsed="false">
      <c r="A296" s="23"/>
      <c r="B296" s="7" t="s">
        <v>67</v>
      </c>
      <c r="C296" s="7"/>
      <c r="D296" s="7"/>
      <c r="E296" s="7"/>
      <c r="F296" s="7"/>
      <c r="G296" s="7" t="s">
        <v>2418</v>
      </c>
      <c r="H296" s="7" t="s">
        <v>1939</v>
      </c>
    </row>
    <row r="297" customFormat="false" ht="12.75" hidden="true" customHeight="true" outlineLevel="0" collapsed="false">
      <c r="A297" s="23"/>
      <c r="B297" s="7" t="s">
        <v>2276</v>
      </c>
      <c r="C297" s="7"/>
      <c r="D297" s="7"/>
      <c r="E297" s="7"/>
      <c r="F297" s="7"/>
      <c r="G297" s="7" t="s">
        <v>2371</v>
      </c>
      <c r="H297" s="7" t="s">
        <v>1943</v>
      </c>
    </row>
    <row r="298" customFormat="false" ht="12.75" hidden="true" customHeight="true" outlineLevel="0" collapsed="false">
      <c r="A298" s="23"/>
      <c r="B298" s="7" t="s">
        <v>2419</v>
      </c>
      <c r="C298" s="7" t="s">
        <v>2420</v>
      </c>
      <c r="D298" s="7" t="s">
        <v>288</v>
      </c>
      <c r="E298" s="7" t="n">
        <v>1043</v>
      </c>
      <c r="F298" s="7"/>
      <c r="G298" s="7" t="s">
        <v>2176</v>
      </c>
      <c r="H298" s="7" t="s">
        <v>1943</v>
      </c>
    </row>
    <row r="299" customFormat="false" ht="12.75" hidden="true" customHeight="true" outlineLevel="0" collapsed="false">
      <c r="A299" s="23"/>
      <c r="B299" s="7" t="s">
        <v>703</v>
      </c>
      <c r="C299" s="7"/>
      <c r="D299" s="7"/>
      <c r="E299" s="7"/>
      <c r="F299" s="7"/>
      <c r="G299" s="7" t="s">
        <v>1964</v>
      </c>
      <c r="H299" s="7" t="s">
        <v>1943</v>
      </c>
    </row>
    <row r="300" customFormat="false" ht="12.75" hidden="true" customHeight="true" outlineLevel="0" collapsed="false">
      <c r="A300" s="23"/>
      <c r="B300" s="7" t="s">
        <v>2421</v>
      </c>
      <c r="C300" s="7"/>
      <c r="D300" s="7" t="s">
        <v>2422</v>
      </c>
      <c r="E300" s="7" t="n">
        <v>11</v>
      </c>
      <c r="F300" s="7"/>
      <c r="G300" s="7" t="s">
        <v>1967</v>
      </c>
      <c r="H300" s="7" t="s">
        <v>1943</v>
      </c>
    </row>
    <row r="301" customFormat="false" ht="12.75" hidden="true" customHeight="true" outlineLevel="0" collapsed="false">
      <c r="A301" s="23"/>
      <c r="B301" s="7" t="s">
        <v>67</v>
      </c>
      <c r="C301" s="7"/>
      <c r="D301" s="7"/>
      <c r="E301" s="7"/>
      <c r="F301" s="7"/>
      <c r="G301" s="7"/>
      <c r="H301" s="7" t="s">
        <v>1939</v>
      </c>
    </row>
    <row r="302" customFormat="false" ht="12.75" hidden="true" customHeight="true" outlineLevel="0" collapsed="false">
      <c r="A302" s="23"/>
      <c r="B302" s="7" t="s">
        <v>2423</v>
      </c>
      <c r="C302" s="7"/>
      <c r="D302" s="7" t="s">
        <v>2424</v>
      </c>
      <c r="E302" s="7" t="n">
        <v>1276</v>
      </c>
      <c r="F302" s="7" t="n">
        <v>85336821</v>
      </c>
      <c r="G302" s="7" t="s">
        <v>2425</v>
      </c>
      <c r="H302" s="7" t="s">
        <v>1943</v>
      </c>
    </row>
    <row r="303" customFormat="false" ht="12.75" hidden="true" customHeight="true" outlineLevel="0" collapsed="false">
      <c r="A303" s="23"/>
      <c r="B303" s="7" t="s">
        <v>2426</v>
      </c>
      <c r="C303" s="7"/>
      <c r="D303" s="7"/>
      <c r="E303" s="7"/>
      <c r="F303" s="7"/>
      <c r="G303" s="7"/>
      <c r="H303" s="7" t="s">
        <v>1939</v>
      </c>
    </row>
    <row r="304" customFormat="false" ht="12.75" hidden="true" customHeight="true" outlineLevel="0" collapsed="false">
      <c r="A304" s="23"/>
      <c r="B304" s="7" t="s">
        <v>2427</v>
      </c>
      <c r="C304" s="7"/>
      <c r="D304" s="7"/>
      <c r="E304" s="7"/>
      <c r="F304" s="7"/>
      <c r="G304" s="7" t="s">
        <v>545</v>
      </c>
      <c r="H304" s="7" t="s">
        <v>1943</v>
      </c>
    </row>
    <row r="305" customFormat="false" ht="12.75" hidden="true" customHeight="true" outlineLevel="0" collapsed="false">
      <c r="A305" s="23" t="n">
        <v>40288</v>
      </c>
      <c r="B305" s="7" t="s">
        <v>2428</v>
      </c>
      <c r="C305" s="7"/>
      <c r="D305" s="7"/>
      <c r="E305" s="7"/>
      <c r="F305" s="7"/>
      <c r="G305" s="7" t="s">
        <v>81</v>
      </c>
      <c r="H305" s="7" t="s">
        <v>1943</v>
      </c>
    </row>
    <row r="306" customFormat="false" ht="12.75" hidden="true" customHeight="true" outlineLevel="0" collapsed="false">
      <c r="A306" s="23"/>
      <c r="B306" s="7" t="s">
        <v>1271</v>
      </c>
      <c r="C306" s="7"/>
      <c r="D306" s="7"/>
      <c r="E306" s="7"/>
      <c r="F306" s="7"/>
      <c r="G306" s="7" t="s">
        <v>1929</v>
      </c>
      <c r="H306" s="7" t="s">
        <v>1943</v>
      </c>
    </row>
    <row r="307" customFormat="false" ht="12.75" hidden="true" customHeight="true" outlineLevel="0" collapsed="false">
      <c r="A307" s="23"/>
      <c r="B307" s="7" t="s">
        <v>2429</v>
      </c>
      <c r="C307" s="7"/>
      <c r="D307" s="7" t="s">
        <v>2430</v>
      </c>
      <c r="E307" s="7"/>
      <c r="F307" s="7"/>
      <c r="G307" s="7" t="s">
        <v>2431</v>
      </c>
      <c r="H307" s="7" t="s">
        <v>1943</v>
      </c>
    </row>
    <row r="308" customFormat="false" ht="12.75" hidden="true" customHeight="true" outlineLevel="0" collapsed="false">
      <c r="A308" s="23"/>
      <c r="B308" s="7" t="s">
        <v>2055</v>
      </c>
      <c r="C308" s="7"/>
      <c r="D308" s="7"/>
      <c r="E308" s="7"/>
      <c r="F308" s="7"/>
      <c r="G308" s="7" t="s">
        <v>1984</v>
      </c>
      <c r="H308" s="7" t="s">
        <v>1939</v>
      </c>
    </row>
    <row r="309" customFormat="false" ht="12.75" hidden="true" customHeight="true" outlineLevel="0" collapsed="false">
      <c r="A309" s="23"/>
      <c r="B309" s="7" t="s">
        <v>451</v>
      </c>
      <c r="C309" s="7" t="s">
        <v>2432</v>
      </c>
      <c r="D309" s="7" t="s">
        <v>2433</v>
      </c>
      <c r="E309" s="7" t="s">
        <v>1397</v>
      </c>
      <c r="F309" s="7" t="n">
        <v>89449446</v>
      </c>
      <c r="G309" s="7" t="s">
        <v>2176</v>
      </c>
      <c r="H309" s="7" t="s">
        <v>1943</v>
      </c>
    </row>
    <row r="310" customFormat="false" ht="12.75" hidden="true" customHeight="true" outlineLevel="0" collapsed="false">
      <c r="A310" s="23"/>
      <c r="B310" s="7" t="s">
        <v>2434</v>
      </c>
      <c r="C310" s="7"/>
      <c r="D310" s="7"/>
      <c r="E310" s="7"/>
      <c r="F310" s="7"/>
      <c r="G310" s="7" t="s">
        <v>2371</v>
      </c>
      <c r="H310" s="7" t="s">
        <v>1943</v>
      </c>
    </row>
    <row r="311" customFormat="false" ht="12.75" hidden="true" customHeight="true" outlineLevel="0" collapsed="false">
      <c r="A311" s="23"/>
      <c r="B311" s="7" t="s">
        <v>1338</v>
      </c>
      <c r="C311" s="7"/>
      <c r="D311" s="7"/>
      <c r="E311" s="7"/>
      <c r="F311" s="7"/>
      <c r="G311" s="7" t="s">
        <v>12</v>
      </c>
      <c r="H311" s="7" t="s">
        <v>1939</v>
      </c>
    </row>
    <row r="312" customFormat="false" ht="12.75" hidden="true" customHeight="true" outlineLevel="0" collapsed="false">
      <c r="A312" s="23"/>
      <c r="B312" s="7" t="s">
        <v>2435</v>
      </c>
      <c r="C312" s="7"/>
      <c r="D312" s="7"/>
      <c r="E312" s="7"/>
      <c r="F312" s="7"/>
      <c r="G312" s="7"/>
      <c r="H312" s="7" t="s">
        <v>1943</v>
      </c>
    </row>
    <row r="313" customFormat="false" ht="12.75" hidden="true" customHeight="true" outlineLevel="0" collapsed="false">
      <c r="A313" s="23"/>
      <c r="B313" s="7" t="s">
        <v>1808</v>
      </c>
      <c r="C313" s="7" t="s">
        <v>2436</v>
      </c>
      <c r="D313" s="7" t="s">
        <v>217</v>
      </c>
      <c r="E313" s="7" t="n">
        <v>998</v>
      </c>
      <c r="F313" s="7" t="n">
        <v>87890581</v>
      </c>
      <c r="G313" s="7" t="s">
        <v>2411</v>
      </c>
      <c r="H313" s="7" t="s">
        <v>1943</v>
      </c>
    </row>
    <row r="314" customFormat="false" ht="12.75" hidden="true" customHeight="true" outlineLevel="0" collapsed="false">
      <c r="A314" s="23"/>
      <c r="B314" s="7" t="s">
        <v>2231</v>
      </c>
      <c r="C314" s="7"/>
      <c r="D314" s="7"/>
      <c r="E314" s="7"/>
      <c r="F314" s="7"/>
      <c r="G314" s="7" t="s">
        <v>1964</v>
      </c>
      <c r="H314" s="7" t="s">
        <v>1943</v>
      </c>
    </row>
    <row r="315" customFormat="false" ht="12.75" hidden="true" customHeight="true" outlineLevel="0" collapsed="false">
      <c r="A315" s="23"/>
      <c r="B315" s="7" t="s">
        <v>2437</v>
      </c>
      <c r="C315" s="7" t="s">
        <v>2438</v>
      </c>
      <c r="D315" s="7" t="s">
        <v>2140</v>
      </c>
      <c r="E315" s="7" t="n">
        <v>582</v>
      </c>
      <c r="F315" s="7" t="n">
        <v>87879414</v>
      </c>
      <c r="G315" s="7" t="s">
        <v>2411</v>
      </c>
      <c r="H315" s="7" t="s">
        <v>1943</v>
      </c>
    </row>
    <row r="316" customFormat="false" ht="12.75" hidden="true" customHeight="true" outlineLevel="0" collapsed="false">
      <c r="A316" s="23" t="n">
        <v>40291</v>
      </c>
      <c r="B316" s="7" t="s">
        <v>2439</v>
      </c>
      <c r="C316" s="7" t="s">
        <v>2440</v>
      </c>
      <c r="D316" s="7" t="s">
        <v>473</v>
      </c>
      <c r="E316" s="7" t="n">
        <v>54</v>
      </c>
      <c r="F316" s="7" t="n">
        <v>85366178</v>
      </c>
      <c r="G316" s="7" t="s">
        <v>2441</v>
      </c>
      <c r="H316" s="7" t="s">
        <v>1943</v>
      </c>
    </row>
    <row r="317" customFormat="false" ht="12.75" hidden="true" customHeight="true" outlineLevel="0" collapsed="false">
      <c r="A317" s="23"/>
      <c r="B317" s="7" t="s">
        <v>2442</v>
      </c>
      <c r="C317" s="7" t="s">
        <v>804</v>
      </c>
      <c r="D317" s="7" t="s">
        <v>2230</v>
      </c>
      <c r="E317" s="7" t="n">
        <v>1340</v>
      </c>
      <c r="F317" s="7" t="n">
        <v>92662928</v>
      </c>
      <c r="G317" s="7" t="s">
        <v>2441</v>
      </c>
      <c r="H317" s="7" t="s">
        <v>1943</v>
      </c>
    </row>
    <row r="318" customFormat="false" ht="12.75" hidden="true" customHeight="true" outlineLevel="0" collapsed="false">
      <c r="A318" s="23"/>
      <c r="B318" s="7" t="s">
        <v>2443</v>
      </c>
      <c r="C318" s="7" t="s">
        <v>950</v>
      </c>
      <c r="D318" s="7" t="s">
        <v>2129</v>
      </c>
      <c r="E318" s="7" t="n">
        <v>1015</v>
      </c>
      <c r="F318" s="7"/>
      <c r="G318" s="7" t="s">
        <v>2441</v>
      </c>
      <c r="H318" s="7" t="s">
        <v>1943</v>
      </c>
    </row>
    <row r="319" customFormat="false" ht="12.75" hidden="true" customHeight="true" outlineLevel="0" collapsed="false">
      <c r="A319" s="23" t="n">
        <v>40294</v>
      </c>
      <c r="B319" s="7" t="s">
        <v>2444</v>
      </c>
      <c r="C319" s="7" t="s">
        <v>2445</v>
      </c>
      <c r="D319" s="7" t="s">
        <v>1956</v>
      </c>
      <c r="E319" s="7" t="n">
        <v>1023</v>
      </c>
      <c r="F319" s="7" t="n">
        <v>97602355</v>
      </c>
      <c r="G319" s="7" t="s">
        <v>2446</v>
      </c>
      <c r="H319" s="7" t="s">
        <v>1943</v>
      </c>
    </row>
    <row r="320" customFormat="false" ht="12.75" hidden="true" customHeight="true" outlineLevel="0" collapsed="false">
      <c r="A320" s="23"/>
      <c r="B320" s="7" t="s">
        <v>2437</v>
      </c>
      <c r="C320" s="7"/>
      <c r="D320" s="7"/>
      <c r="E320" s="7"/>
      <c r="F320" s="7"/>
      <c r="G320" s="7" t="s">
        <v>2446</v>
      </c>
      <c r="H320" s="7" t="s">
        <v>1943</v>
      </c>
    </row>
    <row r="321" customFormat="false" ht="12.75" hidden="true" customHeight="true" outlineLevel="0" collapsed="false">
      <c r="A321" s="23"/>
      <c r="B321" s="7" t="s">
        <v>2447</v>
      </c>
      <c r="C321" s="7" t="s">
        <v>23</v>
      </c>
      <c r="D321" s="7" t="s">
        <v>269</v>
      </c>
      <c r="E321" s="7" t="n">
        <v>633</v>
      </c>
      <c r="F321" s="7" t="n">
        <v>88437548</v>
      </c>
      <c r="G321" s="7" t="s">
        <v>81</v>
      </c>
      <c r="H321" s="7" t="s">
        <v>1943</v>
      </c>
    </row>
    <row r="322" customFormat="false" ht="12.75" hidden="true" customHeight="true" outlineLevel="0" collapsed="false">
      <c r="A322" s="23"/>
      <c r="B322" s="7" t="s">
        <v>2448</v>
      </c>
      <c r="C322" s="7" t="s">
        <v>1634</v>
      </c>
      <c r="D322" s="7" t="s">
        <v>2140</v>
      </c>
      <c r="E322" s="7" t="n">
        <v>558</v>
      </c>
      <c r="F322" s="7" t="n">
        <v>317236</v>
      </c>
      <c r="G322" s="7" t="s">
        <v>2446</v>
      </c>
      <c r="H322" s="7" t="s">
        <v>1943</v>
      </c>
    </row>
    <row r="323" customFormat="false" ht="12.75" hidden="true" customHeight="true" outlineLevel="0" collapsed="false">
      <c r="A323" s="23"/>
      <c r="B323" s="7" t="s">
        <v>2276</v>
      </c>
      <c r="C323" s="7"/>
      <c r="D323" s="7"/>
      <c r="E323" s="7"/>
      <c r="F323" s="7"/>
      <c r="G323" s="8" t="s">
        <v>58</v>
      </c>
      <c r="H323" s="7" t="s">
        <v>1943</v>
      </c>
    </row>
    <row r="324" customFormat="false" ht="12.75" hidden="true" customHeight="true" outlineLevel="0" collapsed="false">
      <c r="A324" s="23"/>
      <c r="B324" s="7" t="s">
        <v>2272</v>
      </c>
      <c r="C324" s="7"/>
      <c r="D324" s="7"/>
      <c r="E324" s="7"/>
      <c r="F324" s="7" t="n">
        <v>88931620</v>
      </c>
      <c r="G324" s="7" t="s">
        <v>1984</v>
      </c>
      <c r="H324" s="7" t="s">
        <v>1943</v>
      </c>
    </row>
    <row r="325" customFormat="false" ht="12.75" hidden="true" customHeight="true" outlineLevel="0" collapsed="false">
      <c r="A325" s="23"/>
      <c r="B325" s="7" t="s">
        <v>2169</v>
      </c>
      <c r="C325" s="7"/>
      <c r="D325" s="7"/>
      <c r="E325" s="7"/>
      <c r="F325" s="7"/>
      <c r="G325" s="7" t="s">
        <v>822</v>
      </c>
      <c r="H325" s="7" t="s">
        <v>1939</v>
      </c>
    </row>
    <row r="326" customFormat="false" ht="12.75" hidden="true" customHeight="true" outlineLevel="0" collapsed="false">
      <c r="A326" s="23"/>
      <c r="B326" s="7" t="s">
        <v>2449</v>
      </c>
      <c r="C326" s="7"/>
      <c r="D326" s="7"/>
      <c r="E326" s="7"/>
      <c r="F326" s="7" t="n">
        <v>820400981</v>
      </c>
      <c r="G326" s="7" t="s">
        <v>2450</v>
      </c>
      <c r="H326" s="7" t="s">
        <v>1943</v>
      </c>
    </row>
    <row r="327" customFormat="false" ht="12.75" hidden="true" customHeight="true" outlineLevel="0" collapsed="false">
      <c r="A327" s="23" t="n">
        <v>40295</v>
      </c>
      <c r="B327" s="7" t="s">
        <v>2451</v>
      </c>
      <c r="C327" s="7" t="s">
        <v>2452</v>
      </c>
      <c r="D327" s="7" t="s">
        <v>2453</v>
      </c>
      <c r="E327" s="7" t="s">
        <v>1397</v>
      </c>
      <c r="F327" s="7" t="n">
        <v>971001837</v>
      </c>
      <c r="G327" s="8" t="s">
        <v>58</v>
      </c>
      <c r="H327" s="7" t="s">
        <v>1939</v>
      </c>
    </row>
    <row r="328" customFormat="false" ht="12.75" hidden="true" customHeight="true" outlineLevel="0" collapsed="false">
      <c r="A328" s="23"/>
      <c r="B328" s="7" t="s">
        <v>2454</v>
      </c>
      <c r="C328" s="7"/>
      <c r="D328" s="7"/>
      <c r="E328" s="7"/>
      <c r="F328" s="7"/>
      <c r="G328" s="7" t="s">
        <v>2455</v>
      </c>
      <c r="H328" s="7" t="s">
        <v>1939</v>
      </c>
    </row>
    <row r="329" customFormat="false" ht="12.75" hidden="true" customHeight="true" outlineLevel="0" collapsed="false">
      <c r="A329" s="23"/>
      <c r="B329" s="7" t="s">
        <v>2094</v>
      </c>
      <c r="C329" s="7"/>
      <c r="D329" s="7"/>
      <c r="E329" s="7"/>
      <c r="F329" s="7"/>
      <c r="G329" s="7" t="s">
        <v>2455</v>
      </c>
      <c r="H329" s="7" t="s">
        <v>1943</v>
      </c>
    </row>
    <row r="330" customFormat="false" ht="12.75" hidden="true" customHeight="true" outlineLevel="0" collapsed="false">
      <c r="A330" s="23"/>
      <c r="B330" s="7" t="s">
        <v>2456</v>
      </c>
      <c r="C330" s="7"/>
      <c r="D330" s="7"/>
      <c r="E330" s="7"/>
      <c r="F330" s="7"/>
      <c r="G330" s="7"/>
      <c r="H330" s="7" t="s">
        <v>1939</v>
      </c>
    </row>
    <row r="331" customFormat="false" ht="12.75" hidden="true" customHeight="true" outlineLevel="0" collapsed="false">
      <c r="A331" s="23"/>
      <c r="B331" s="7" t="s">
        <v>2457</v>
      </c>
      <c r="C331" s="7" t="s">
        <v>2458</v>
      </c>
      <c r="D331" s="7" t="s">
        <v>2217</v>
      </c>
      <c r="E331" s="7" t="n">
        <v>537</v>
      </c>
      <c r="F331" s="7"/>
      <c r="G331" s="7" t="s">
        <v>2459</v>
      </c>
      <c r="H331" s="7" t="s">
        <v>1943</v>
      </c>
    </row>
    <row r="332" customFormat="false" ht="12.75" hidden="true" customHeight="true" outlineLevel="0" collapsed="false">
      <c r="A332" s="23" t="n">
        <v>40296</v>
      </c>
      <c r="B332" s="7" t="s">
        <v>2460</v>
      </c>
      <c r="C332" s="7" t="s">
        <v>2461</v>
      </c>
      <c r="D332" s="7" t="s">
        <v>2453</v>
      </c>
      <c r="E332" s="7" t="n">
        <v>373</v>
      </c>
      <c r="F332" s="7" t="n">
        <v>81564898</v>
      </c>
      <c r="G332" s="8" t="s">
        <v>2462</v>
      </c>
      <c r="H332" s="7" t="s">
        <v>1943</v>
      </c>
    </row>
    <row r="333" customFormat="false" ht="12.75" hidden="true" customHeight="true" outlineLevel="0" collapsed="false">
      <c r="A333" s="23"/>
      <c r="B333" s="7" t="s">
        <v>2415</v>
      </c>
      <c r="C333" s="7" t="s">
        <v>2416</v>
      </c>
      <c r="D333" s="7" t="s">
        <v>2463</v>
      </c>
      <c r="E333" s="7" t="n">
        <v>932</v>
      </c>
      <c r="F333" s="7" t="n">
        <v>96624437</v>
      </c>
      <c r="G333" s="8" t="s">
        <v>2464</v>
      </c>
      <c r="H333" s="7" t="s">
        <v>1943</v>
      </c>
    </row>
    <row r="334" customFormat="false" ht="12.75" hidden="true" customHeight="true" outlineLevel="0" collapsed="false">
      <c r="A334" s="23"/>
      <c r="B334" s="7" t="s">
        <v>2465</v>
      </c>
      <c r="C334" s="7" t="s">
        <v>2466</v>
      </c>
      <c r="D334" s="7" t="s">
        <v>2467</v>
      </c>
      <c r="E334" s="7" t="s">
        <v>2468</v>
      </c>
      <c r="F334" s="7" t="n">
        <v>91683016</v>
      </c>
      <c r="G334" s="7" t="s">
        <v>2411</v>
      </c>
      <c r="H334" s="7" t="s">
        <v>1943</v>
      </c>
    </row>
    <row r="335" customFormat="false" ht="12.75" hidden="true" customHeight="true" outlineLevel="0" collapsed="false">
      <c r="A335" s="23"/>
      <c r="B335" s="7" t="s">
        <v>2469</v>
      </c>
      <c r="C335" s="7"/>
      <c r="D335" s="7"/>
      <c r="E335" s="7"/>
      <c r="F335" s="7"/>
      <c r="G335" s="7"/>
      <c r="H335" s="7" t="s">
        <v>1939</v>
      </c>
    </row>
    <row r="336" customFormat="false" ht="12.75" hidden="true" customHeight="true" outlineLevel="0" collapsed="false">
      <c r="A336" s="23"/>
      <c r="B336" s="7" t="s">
        <v>2470</v>
      </c>
      <c r="C336" s="7"/>
      <c r="D336" s="7"/>
      <c r="E336" s="7"/>
      <c r="F336" s="7" t="n">
        <v>88233991</v>
      </c>
      <c r="G336" s="7" t="s">
        <v>12</v>
      </c>
      <c r="H336" s="7" t="s">
        <v>1943</v>
      </c>
    </row>
    <row r="337" customFormat="false" ht="12.75" hidden="true" customHeight="true" outlineLevel="0" collapsed="false">
      <c r="A337" s="23"/>
      <c r="B337" s="7" t="s">
        <v>2471</v>
      </c>
      <c r="C337" s="7"/>
      <c r="D337" s="7"/>
      <c r="E337" s="7"/>
      <c r="F337" s="7"/>
      <c r="G337" s="7" t="s">
        <v>545</v>
      </c>
      <c r="H337" s="7" t="s">
        <v>1943</v>
      </c>
    </row>
    <row r="338" customFormat="false" ht="12.75" hidden="true" customHeight="true" outlineLevel="0" collapsed="false">
      <c r="A338" s="23" t="n">
        <v>40298</v>
      </c>
      <c r="B338" s="7" t="s">
        <v>2276</v>
      </c>
      <c r="C338" s="7"/>
      <c r="D338" s="7"/>
      <c r="E338" s="7"/>
      <c r="F338" s="7"/>
      <c r="G338" s="7"/>
      <c r="H338" s="7" t="s">
        <v>1943</v>
      </c>
    </row>
    <row r="339" customFormat="false" ht="12.75" hidden="true" customHeight="true" outlineLevel="0" collapsed="false">
      <c r="A339" s="23"/>
      <c r="B339" s="7" t="s">
        <v>2472</v>
      </c>
      <c r="C339" s="7"/>
      <c r="D339" s="7"/>
      <c r="E339" s="7"/>
      <c r="F339" s="7" t="n">
        <v>85450777</v>
      </c>
      <c r="G339" s="7" t="s">
        <v>2473</v>
      </c>
      <c r="H339" s="7" t="s">
        <v>1943</v>
      </c>
    </row>
    <row r="340" customFormat="false" ht="12.75" hidden="true" customHeight="true" outlineLevel="0" collapsed="false">
      <c r="A340" s="23"/>
      <c r="B340" s="7" t="s">
        <v>2474</v>
      </c>
      <c r="C340" s="7" t="s">
        <v>2475</v>
      </c>
      <c r="D340" s="7" t="s">
        <v>2476</v>
      </c>
      <c r="E340" s="7" t="n">
        <v>140</v>
      </c>
      <c r="F340" s="7" t="n">
        <v>93329432</v>
      </c>
      <c r="G340" s="8" t="s">
        <v>58</v>
      </c>
      <c r="H340" s="7" t="s">
        <v>1943</v>
      </c>
    </row>
    <row r="341" customFormat="false" ht="12.75" hidden="true" customHeight="true" outlineLevel="0" collapsed="false">
      <c r="A341" s="23"/>
      <c r="B341" s="7" t="s">
        <v>2477</v>
      </c>
      <c r="C341" s="7"/>
      <c r="D341" s="7"/>
      <c r="E341" s="7"/>
      <c r="F341" s="7"/>
      <c r="G341" s="7" t="s">
        <v>2478</v>
      </c>
      <c r="H341" s="7" t="s">
        <v>1939</v>
      </c>
    </row>
    <row r="342" customFormat="false" ht="12.75" hidden="true" customHeight="true" outlineLevel="0" collapsed="false">
      <c r="A342" s="23"/>
      <c r="B342" s="7" t="s">
        <v>2479</v>
      </c>
      <c r="C342" s="7"/>
      <c r="D342" s="7"/>
      <c r="E342" s="7"/>
      <c r="F342" s="7"/>
      <c r="G342" s="7"/>
      <c r="H342" s="7" t="s">
        <v>1943</v>
      </c>
    </row>
    <row r="343" customFormat="false" ht="12.75" hidden="true" customHeight="true" outlineLevel="0" collapsed="false">
      <c r="A343" s="23" t="n">
        <v>40301</v>
      </c>
      <c r="B343" s="7" t="s">
        <v>2480</v>
      </c>
      <c r="C343" s="7" t="s">
        <v>2481</v>
      </c>
      <c r="D343" s="7" t="s">
        <v>2107</v>
      </c>
      <c r="E343" s="7" t="s">
        <v>1397</v>
      </c>
      <c r="F343" s="7" t="n">
        <v>76404909</v>
      </c>
      <c r="G343" s="7" t="s">
        <v>81</v>
      </c>
      <c r="H343" s="7" t="s">
        <v>1943</v>
      </c>
    </row>
    <row r="344" customFormat="false" ht="12.75" hidden="true" customHeight="true" outlineLevel="0" collapsed="false">
      <c r="A344" s="23"/>
      <c r="B344" s="7" t="s">
        <v>2482</v>
      </c>
      <c r="C344" s="7" t="s">
        <v>2483</v>
      </c>
      <c r="D344" s="7" t="s">
        <v>487</v>
      </c>
      <c r="E344" s="7" t="n">
        <v>1055</v>
      </c>
      <c r="F344" s="7"/>
      <c r="G344" s="7" t="s">
        <v>1967</v>
      </c>
      <c r="H344" s="7" t="s">
        <v>1943</v>
      </c>
    </row>
    <row r="345" customFormat="false" ht="12.75" hidden="true" customHeight="true" outlineLevel="0" collapsed="false">
      <c r="A345" s="23"/>
      <c r="B345" s="7" t="s">
        <v>612</v>
      </c>
      <c r="C345" s="7"/>
      <c r="D345" s="7"/>
      <c r="E345" s="7"/>
      <c r="F345" s="7"/>
      <c r="G345" s="7"/>
      <c r="H345" s="7" t="s">
        <v>1939</v>
      </c>
    </row>
    <row r="346" customFormat="false" ht="12.75" hidden="true" customHeight="true" outlineLevel="0" collapsed="false">
      <c r="A346" s="23"/>
      <c r="B346" s="7" t="s">
        <v>2454</v>
      </c>
      <c r="C346" s="7" t="s">
        <v>2484</v>
      </c>
      <c r="D346" s="7" t="s">
        <v>2485</v>
      </c>
      <c r="E346" s="7" t="n">
        <v>1142</v>
      </c>
      <c r="F346" s="7" t="n">
        <v>89423825</v>
      </c>
      <c r="G346" s="7" t="s">
        <v>2176</v>
      </c>
      <c r="H346" s="7" t="s">
        <v>1939</v>
      </c>
    </row>
    <row r="347" customFormat="false" ht="12.75" hidden="true" customHeight="true" outlineLevel="0" collapsed="false">
      <c r="A347" s="23"/>
      <c r="B347" s="7" t="s">
        <v>2486</v>
      </c>
      <c r="C347" s="7" t="s">
        <v>2487</v>
      </c>
      <c r="D347" s="7" t="s">
        <v>2045</v>
      </c>
      <c r="E347" s="7" t="n">
        <v>647</v>
      </c>
      <c r="F347" s="7"/>
      <c r="G347" s="8" t="s">
        <v>58</v>
      </c>
      <c r="H347" s="7" t="s">
        <v>1943</v>
      </c>
    </row>
    <row r="348" customFormat="false" ht="12.75" hidden="true" customHeight="true" outlineLevel="0" collapsed="false">
      <c r="A348" s="23"/>
      <c r="B348" s="7" t="s">
        <v>2099</v>
      </c>
      <c r="C348" s="7"/>
      <c r="D348" s="7"/>
      <c r="E348" s="7"/>
      <c r="F348" s="7"/>
      <c r="G348" s="7"/>
      <c r="H348" s="7" t="s">
        <v>1943</v>
      </c>
    </row>
    <row r="349" customFormat="false" ht="12.75" hidden="true" customHeight="true" outlineLevel="0" collapsed="false">
      <c r="A349" s="23"/>
      <c r="B349" s="7" t="s">
        <v>2488</v>
      </c>
      <c r="C349" s="7"/>
      <c r="D349" s="7"/>
      <c r="E349" s="7"/>
      <c r="F349" s="7"/>
      <c r="G349" s="7" t="s">
        <v>81</v>
      </c>
      <c r="H349" s="7" t="s">
        <v>1939</v>
      </c>
    </row>
    <row r="350" customFormat="false" ht="12.75" hidden="true" customHeight="true" outlineLevel="0" collapsed="false">
      <c r="A350" s="23"/>
      <c r="B350" s="7" t="s">
        <v>2489</v>
      </c>
      <c r="C350" s="7" t="s">
        <v>2490</v>
      </c>
      <c r="D350" s="7" t="s">
        <v>2491</v>
      </c>
      <c r="E350" s="7" t="n">
        <v>538</v>
      </c>
      <c r="F350" s="7" t="n">
        <v>317033</v>
      </c>
      <c r="G350" s="8" t="s">
        <v>58</v>
      </c>
      <c r="H350" s="7" t="s">
        <v>1943</v>
      </c>
    </row>
    <row r="351" customFormat="false" ht="12.75" hidden="true" customHeight="true" outlineLevel="0" collapsed="false">
      <c r="A351" s="23"/>
      <c r="B351" s="7" t="s">
        <v>2391</v>
      </c>
      <c r="C351" s="7" t="s">
        <v>2392</v>
      </c>
      <c r="D351" s="7" t="s">
        <v>1869</v>
      </c>
      <c r="E351" s="7" t="n">
        <v>875</v>
      </c>
      <c r="F351" s="7"/>
      <c r="G351" s="8" t="s">
        <v>58</v>
      </c>
      <c r="H351" s="7" t="s">
        <v>1939</v>
      </c>
    </row>
    <row r="352" customFormat="false" ht="12.75" hidden="true" customHeight="true" outlineLevel="0" collapsed="false">
      <c r="A352" s="23" t="n">
        <v>40303</v>
      </c>
      <c r="B352" s="7" t="s">
        <v>2492</v>
      </c>
      <c r="C352" s="7" t="s">
        <v>2493</v>
      </c>
      <c r="D352" s="7" t="s">
        <v>1956</v>
      </c>
      <c r="E352" s="7" t="n">
        <v>862</v>
      </c>
      <c r="F352" s="7" t="n">
        <v>83916161</v>
      </c>
      <c r="G352" s="7" t="s">
        <v>2411</v>
      </c>
      <c r="H352" s="7" t="s">
        <v>1943</v>
      </c>
    </row>
    <row r="353" customFormat="false" ht="12.75" hidden="true" customHeight="true" outlineLevel="0" collapsed="false">
      <c r="A353" s="23"/>
      <c r="B353" s="7" t="s">
        <v>2494</v>
      </c>
      <c r="C353" s="7" t="s">
        <v>2495</v>
      </c>
      <c r="D353" s="7" t="s">
        <v>1970</v>
      </c>
      <c r="E353" s="7" t="n">
        <v>668</v>
      </c>
      <c r="F353" s="7" t="n">
        <v>77255839</v>
      </c>
      <c r="G353" s="8" t="s">
        <v>58</v>
      </c>
      <c r="H353" s="7" t="s">
        <v>1939</v>
      </c>
    </row>
    <row r="354" customFormat="false" ht="12.75" hidden="true" customHeight="true" outlineLevel="0" collapsed="false">
      <c r="A354" s="23"/>
      <c r="B354" s="7" t="s">
        <v>2496</v>
      </c>
      <c r="C354" s="7" t="s">
        <v>2497</v>
      </c>
      <c r="D354" s="7" t="s">
        <v>2498</v>
      </c>
      <c r="E354" s="7" t="n">
        <v>250</v>
      </c>
      <c r="F354" s="7" t="n">
        <v>89028983</v>
      </c>
      <c r="G354" s="7" t="s">
        <v>9</v>
      </c>
      <c r="H354" s="7" t="s">
        <v>1939</v>
      </c>
    </row>
    <row r="355" customFormat="false" ht="12.75" hidden="true" customHeight="true" outlineLevel="0" collapsed="false">
      <c r="A355" s="23"/>
      <c r="B355" s="7" t="s">
        <v>77</v>
      </c>
      <c r="C355" s="7"/>
      <c r="D355" s="7"/>
      <c r="E355" s="7"/>
      <c r="F355" s="7"/>
      <c r="G355" s="7" t="s">
        <v>2499</v>
      </c>
      <c r="H355" s="7" t="s">
        <v>1943</v>
      </c>
    </row>
    <row r="356" customFormat="false" ht="12.75" hidden="true" customHeight="true" outlineLevel="0" collapsed="false">
      <c r="A356" s="23"/>
      <c r="B356" s="7" t="s">
        <v>2500</v>
      </c>
      <c r="C356" s="7"/>
      <c r="D356" s="7"/>
      <c r="E356" s="7"/>
      <c r="F356" s="7"/>
      <c r="G356" s="7" t="s">
        <v>2411</v>
      </c>
      <c r="H356" s="7" t="s">
        <v>1943</v>
      </c>
    </row>
    <row r="357" customFormat="false" ht="12.75" hidden="true" customHeight="true" outlineLevel="0" collapsed="false">
      <c r="A357" s="23"/>
      <c r="B357" s="7" t="s">
        <v>2454</v>
      </c>
      <c r="C357" s="7"/>
      <c r="D357" s="7"/>
      <c r="E357" s="7"/>
      <c r="F357" s="7"/>
      <c r="G357" s="7" t="s">
        <v>2501</v>
      </c>
      <c r="H357" s="7" t="s">
        <v>1939</v>
      </c>
    </row>
    <row r="358" customFormat="false" ht="12.75" hidden="true" customHeight="true" outlineLevel="0" collapsed="false">
      <c r="A358" s="23"/>
      <c r="B358" s="7" t="s">
        <v>1338</v>
      </c>
      <c r="C358" s="7"/>
      <c r="D358" s="7"/>
      <c r="E358" s="7"/>
      <c r="F358" s="7"/>
      <c r="G358" s="7"/>
      <c r="H358" s="7" t="s">
        <v>1939</v>
      </c>
    </row>
    <row r="359" customFormat="false" ht="12.75" hidden="true" customHeight="true" outlineLevel="0" collapsed="false">
      <c r="A359" s="23"/>
      <c r="B359" s="7" t="s">
        <v>2502</v>
      </c>
      <c r="C359" s="7"/>
      <c r="D359" s="7"/>
      <c r="E359" s="7"/>
      <c r="F359" s="7"/>
      <c r="G359" s="7" t="s">
        <v>2503</v>
      </c>
      <c r="H359" s="7" t="s">
        <v>1943</v>
      </c>
    </row>
    <row r="360" customFormat="false" ht="12.75" hidden="true" customHeight="true" outlineLevel="0" collapsed="false">
      <c r="A360" s="23"/>
      <c r="B360" s="7" t="s">
        <v>2504</v>
      </c>
      <c r="C360" s="7"/>
      <c r="D360" s="7"/>
      <c r="E360" s="7"/>
      <c r="F360" s="7"/>
      <c r="G360" s="7" t="s">
        <v>2505</v>
      </c>
      <c r="H360" s="7" t="s">
        <v>1943</v>
      </c>
    </row>
    <row r="361" customFormat="false" ht="12.75" hidden="true" customHeight="true" outlineLevel="0" collapsed="false">
      <c r="A361" s="23" t="n">
        <v>40304</v>
      </c>
      <c r="B361" s="7" t="s">
        <v>2506</v>
      </c>
      <c r="C361" s="7"/>
      <c r="D361" s="7"/>
      <c r="E361" s="7"/>
      <c r="F361" s="7" t="n">
        <v>99630015</v>
      </c>
      <c r="G361" s="7"/>
      <c r="H361" s="7" t="s">
        <v>1943</v>
      </c>
    </row>
    <row r="362" customFormat="false" ht="12.75" hidden="true" customHeight="true" outlineLevel="0" collapsed="false">
      <c r="A362" s="23"/>
      <c r="B362" s="7" t="s">
        <v>2507</v>
      </c>
      <c r="C362" s="7" t="s">
        <v>2508</v>
      </c>
      <c r="D362" s="7" t="s">
        <v>2230</v>
      </c>
      <c r="E362" s="7" t="n">
        <v>1241</v>
      </c>
      <c r="F362" s="7" t="n">
        <v>96203760</v>
      </c>
      <c r="G362" s="7" t="s">
        <v>2509</v>
      </c>
      <c r="H362" s="7" t="s">
        <v>1939</v>
      </c>
    </row>
    <row r="363" customFormat="false" ht="12.75" hidden="true" customHeight="true" outlineLevel="0" collapsed="false">
      <c r="A363" s="23"/>
      <c r="B363" s="7" t="s">
        <v>2510</v>
      </c>
      <c r="C363" s="7"/>
      <c r="D363" s="7"/>
      <c r="E363" s="7"/>
      <c r="F363" s="7"/>
      <c r="G363" s="7" t="s">
        <v>2411</v>
      </c>
      <c r="H363" s="7" t="s">
        <v>1939</v>
      </c>
    </row>
    <row r="364" customFormat="false" ht="12.75" hidden="true" customHeight="true" outlineLevel="0" collapsed="false">
      <c r="A364" s="23"/>
      <c r="B364" s="7" t="s">
        <v>2511</v>
      </c>
      <c r="C364" s="7" t="s">
        <v>2512</v>
      </c>
      <c r="D364" s="7" t="s">
        <v>2422</v>
      </c>
      <c r="E364" s="7" t="n">
        <v>320</v>
      </c>
      <c r="F364" s="7" t="n">
        <v>99054994</v>
      </c>
      <c r="G364" s="7" t="s">
        <v>12</v>
      </c>
      <c r="H364" s="7" t="s">
        <v>1943</v>
      </c>
    </row>
    <row r="365" customFormat="false" ht="12.75" hidden="true" customHeight="true" outlineLevel="0" collapsed="false">
      <c r="A365" s="23"/>
      <c r="B365" s="7" t="s">
        <v>2513</v>
      </c>
      <c r="C365" s="7" t="s">
        <v>2514</v>
      </c>
      <c r="D365" s="7" t="s">
        <v>2129</v>
      </c>
      <c r="E365" s="7" t="n">
        <v>528</v>
      </c>
      <c r="F365" s="7" t="n">
        <v>89162113</v>
      </c>
      <c r="G365" s="7" t="s">
        <v>2176</v>
      </c>
      <c r="H365" s="7" t="s">
        <v>1943</v>
      </c>
    </row>
    <row r="366" customFormat="false" ht="12.75" hidden="true" customHeight="true" outlineLevel="0" collapsed="false">
      <c r="A366" s="23"/>
      <c r="B366" s="7" t="s">
        <v>2515</v>
      </c>
      <c r="C366" s="7"/>
      <c r="D366" s="7"/>
      <c r="E366" s="7"/>
      <c r="F366" s="7"/>
      <c r="G366" s="7" t="s">
        <v>81</v>
      </c>
      <c r="H366" s="7" t="s">
        <v>1943</v>
      </c>
    </row>
    <row r="367" customFormat="false" ht="12.75" hidden="true" customHeight="true" outlineLevel="0" collapsed="false">
      <c r="A367" s="23"/>
      <c r="B367" s="7" t="s">
        <v>2516</v>
      </c>
      <c r="C367" s="7" t="s">
        <v>2517</v>
      </c>
      <c r="D367" s="7" t="s">
        <v>2518</v>
      </c>
      <c r="E367" s="7" t="n">
        <v>296</v>
      </c>
      <c r="F367" s="7" t="n">
        <v>94820808</v>
      </c>
      <c r="G367" s="8" t="s">
        <v>2406</v>
      </c>
      <c r="H367" s="7" t="s">
        <v>1943</v>
      </c>
    </row>
    <row r="368" customFormat="false" ht="12.75" hidden="true" customHeight="true" outlineLevel="0" collapsed="false">
      <c r="A368" s="23"/>
      <c r="B368" s="7" t="s">
        <v>1727</v>
      </c>
      <c r="C368" s="7"/>
      <c r="D368" s="7"/>
      <c r="E368" s="7"/>
      <c r="F368" s="7"/>
      <c r="G368" s="7" t="s">
        <v>81</v>
      </c>
      <c r="H368" s="7" t="s">
        <v>1943</v>
      </c>
    </row>
    <row r="369" customFormat="false" ht="12.75" hidden="true" customHeight="true" outlineLevel="0" collapsed="false">
      <c r="A369" s="23"/>
      <c r="B369" s="7" t="s">
        <v>2519</v>
      </c>
      <c r="C369" s="7"/>
      <c r="D369" s="7"/>
      <c r="E369" s="7"/>
      <c r="F369" s="7"/>
      <c r="G369" s="7" t="s">
        <v>545</v>
      </c>
      <c r="H369" s="7" t="s">
        <v>1943</v>
      </c>
    </row>
    <row r="370" customFormat="false" ht="12.75" hidden="true" customHeight="true" outlineLevel="0" collapsed="false">
      <c r="A370" s="23"/>
      <c r="B370" s="7" t="s">
        <v>2520</v>
      </c>
      <c r="C370" s="7" t="s">
        <v>2521</v>
      </c>
      <c r="D370" s="7" t="s">
        <v>2107</v>
      </c>
      <c r="E370" s="7" t="n">
        <v>1233</v>
      </c>
      <c r="F370" s="7" t="n">
        <v>95983767</v>
      </c>
      <c r="G370" s="8" t="s">
        <v>58</v>
      </c>
      <c r="H370" s="7" t="s">
        <v>1943</v>
      </c>
    </row>
    <row r="371" customFormat="false" ht="12.75" hidden="true" customHeight="true" outlineLevel="0" collapsed="false">
      <c r="A371" s="23" t="n">
        <v>40305</v>
      </c>
      <c r="B371" s="7" t="s">
        <v>1736</v>
      </c>
      <c r="C371" s="7" t="s">
        <v>2335</v>
      </c>
      <c r="D371" s="7" t="s">
        <v>599</v>
      </c>
      <c r="E371" s="7" t="n">
        <v>898</v>
      </c>
      <c r="F371" s="7"/>
      <c r="G371" s="7" t="s">
        <v>2522</v>
      </c>
      <c r="H371" s="7" t="s">
        <v>1943</v>
      </c>
    </row>
    <row r="372" customFormat="false" ht="12.75" hidden="true" customHeight="true" outlineLevel="0" collapsed="false">
      <c r="A372" s="23"/>
      <c r="B372" s="7" t="s">
        <v>39</v>
      </c>
      <c r="C372" s="7" t="s">
        <v>2523</v>
      </c>
      <c r="D372" s="7" t="s">
        <v>2048</v>
      </c>
      <c r="E372" s="7" t="n">
        <v>333</v>
      </c>
      <c r="F372" s="7" t="s">
        <v>2524</v>
      </c>
      <c r="G372" s="7" t="s">
        <v>1929</v>
      </c>
      <c r="H372" s="7" t="s">
        <v>1939</v>
      </c>
    </row>
    <row r="373" customFormat="false" ht="12.75" hidden="true" customHeight="true" outlineLevel="0" collapsed="false">
      <c r="A373" s="23"/>
      <c r="B373" s="7" t="s">
        <v>2525</v>
      </c>
      <c r="C373" s="7"/>
      <c r="D373" s="7"/>
      <c r="E373" s="7"/>
      <c r="F373" s="7"/>
      <c r="G373" s="7" t="s">
        <v>545</v>
      </c>
      <c r="H373" s="7" t="s">
        <v>1939</v>
      </c>
    </row>
    <row r="374" customFormat="false" ht="12.75" hidden="true" customHeight="true" outlineLevel="0" collapsed="false">
      <c r="A374" s="23"/>
      <c r="B374" s="7" t="s">
        <v>2526</v>
      </c>
      <c r="C374" s="13" t="s">
        <v>2527</v>
      </c>
      <c r="D374" s="7" t="s">
        <v>2528</v>
      </c>
      <c r="E374" s="7" t="n">
        <v>1038</v>
      </c>
      <c r="F374" s="7" t="n">
        <v>96483245</v>
      </c>
      <c r="G374" s="8" t="s">
        <v>58</v>
      </c>
      <c r="H374" s="7" t="s">
        <v>1943</v>
      </c>
    </row>
    <row r="375" customFormat="false" ht="12.75" hidden="true" customHeight="true" outlineLevel="0" collapsed="false">
      <c r="A375" s="23"/>
      <c r="B375" s="7" t="s">
        <v>976</v>
      </c>
      <c r="C375" s="7" t="s">
        <v>2362</v>
      </c>
      <c r="D375" s="7" t="s">
        <v>2529</v>
      </c>
      <c r="E375" s="7" t="s">
        <v>1397</v>
      </c>
      <c r="F375" s="7" t="n">
        <v>83472464</v>
      </c>
      <c r="G375" s="7" t="s">
        <v>2530</v>
      </c>
      <c r="H375" s="7" t="s">
        <v>1943</v>
      </c>
    </row>
    <row r="376" customFormat="false" ht="12.75" hidden="true" customHeight="true" outlineLevel="0" collapsed="false">
      <c r="A376" s="23"/>
      <c r="B376" s="7" t="s">
        <v>2531</v>
      </c>
      <c r="C376" s="7" t="s">
        <v>2532</v>
      </c>
      <c r="D376" s="7" t="s">
        <v>2533</v>
      </c>
      <c r="E376" s="7" t="n">
        <v>369</v>
      </c>
      <c r="F376" s="7" t="n">
        <v>90920365</v>
      </c>
      <c r="G376" s="7" t="s">
        <v>2534</v>
      </c>
      <c r="H376" s="7" t="s">
        <v>1939</v>
      </c>
    </row>
    <row r="377" customFormat="false" ht="12.75" hidden="true" customHeight="true" outlineLevel="0" collapsed="false">
      <c r="A377" s="23"/>
      <c r="B377" s="7" t="s">
        <v>2535</v>
      </c>
      <c r="C377" s="7" t="s">
        <v>2536</v>
      </c>
      <c r="D377" s="7" t="s">
        <v>2537</v>
      </c>
      <c r="E377" s="7" t="n">
        <v>405</v>
      </c>
      <c r="F377" s="7" t="n">
        <v>97423144</v>
      </c>
      <c r="G377" s="7" t="s">
        <v>2538</v>
      </c>
      <c r="H377" s="7" t="s">
        <v>1939</v>
      </c>
    </row>
    <row r="378" customFormat="false" ht="12.75" hidden="true" customHeight="true" outlineLevel="0" collapsed="false">
      <c r="A378" s="23" t="n">
        <v>40308</v>
      </c>
      <c r="B378" s="7" t="s">
        <v>2539</v>
      </c>
      <c r="C378" s="7" t="s">
        <v>2540</v>
      </c>
      <c r="D378" s="7" t="s">
        <v>2541</v>
      </c>
      <c r="E378" s="7" t="n">
        <v>749</v>
      </c>
      <c r="F378" s="7" t="n">
        <v>85794964</v>
      </c>
      <c r="G378" s="7" t="s">
        <v>2176</v>
      </c>
      <c r="H378" s="7" t="s">
        <v>1943</v>
      </c>
    </row>
    <row r="379" customFormat="false" ht="12.75" hidden="true" customHeight="true" outlineLevel="0" collapsed="false">
      <c r="A379" s="23"/>
      <c r="B379" s="7" t="s">
        <v>2542</v>
      </c>
      <c r="C379" s="7" t="s">
        <v>2543</v>
      </c>
      <c r="D379" s="7" t="s">
        <v>473</v>
      </c>
      <c r="E379" s="7" t="n">
        <v>241</v>
      </c>
      <c r="F379" s="7" t="n">
        <v>317019</v>
      </c>
      <c r="G379" s="7" t="s">
        <v>2309</v>
      </c>
      <c r="H379" s="7" t="s">
        <v>1939</v>
      </c>
    </row>
    <row r="380" customFormat="false" ht="12.75" hidden="true" customHeight="true" outlineLevel="0" collapsed="false">
      <c r="A380" s="23"/>
      <c r="B380" s="7" t="s">
        <v>2544</v>
      </c>
      <c r="C380" s="7" t="s">
        <v>2545</v>
      </c>
      <c r="D380" s="7" t="s">
        <v>2485</v>
      </c>
      <c r="E380" s="7" t="n">
        <v>1154</v>
      </c>
      <c r="F380" s="7" t="n">
        <v>79230164</v>
      </c>
      <c r="G380" s="8" t="s">
        <v>58</v>
      </c>
      <c r="H380" s="7" t="s">
        <v>1939</v>
      </c>
    </row>
    <row r="381" customFormat="false" ht="12.75" hidden="true" customHeight="true" outlineLevel="0" collapsed="false">
      <c r="A381" s="23"/>
      <c r="B381" s="7" t="s">
        <v>2546</v>
      </c>
      <c r="C381" s="7" t="s">
        <v>2547</v>
      </c>
      <c r="D381" s="7" t="s">
        <v>647</v>
      </c>
      <c r="E381" s="7" t="n">
        <v>680</v>
      </c>
      <c r="F381" s="7" t="n">
        <v>85511510</v>
      </c>
      <c r="G381" s="7" t="s">
        <v>2446</v>
      </c>
      <c r="H381" s="7" t="s">
        <v>1943</v>
      </c>
    </row>
    <row r="382" customFormat="false" ht="12.75" hidden="true" customHeight="true" outlineLevel="0" collapsed="false">
      <c r="A382" s="23"/>
      <c r="B382" s="7" t="s">
        <v>2548</v>
      </c>
      <c r="C382" s="7" t="s">
        <v>2549</v>
      </c>
      <c r="D382" s="7" t="s">
        <v>2366</v>
      </c>
      <c r="E382" s="7" t="n">
        <v>895</v>
      </c>
      <c r="F382" s="7" t="n">
        <v>99503295</v>
      </c>
      <c r="G382" s="7" t="s">
        <v>545</v>
      </c>
      <c r="H382" s="7" t="s">
        <v>1943</v>
      </c>
    </row>
    <row r="383" customFormat="false" ht="12.75" hidden="true" customHeight="true" outlineLevel="0" collapsed="false">
      <c r="A383" s="23"/>
      <c r="B383" s="7" t="s">
        <v>2550</v>
      </c>
      <c r="C383" s="7" t="s">
        <v>2551</v>
      </c>
      <c r="D383" s="7" t="s">
        <v>443</v>
      </c>
      <c r="E383" s="7" t="n">
        <v>755</v>
      </c>
      <c r="F383" s="7" t="n">
        <v>76052895</v>
      </c>
      <c r="G383" s="7" t="s">
        <v>2552</v>
      </c>
      <c r="H383" s="7" t="s">
        <v>1943</v>
      </c>
    </row>
    <row r="384" customFormat="false" ht="12.75" hidden="true" customHeight="true" outlineLevel="0" collapsed="false">
      <c r="A384" s="23"/>
      <c r="B384" s="7" t="s">
        <v>2553</v>
      </c>
      <c r="C384" s="7" t="s">
        <v>2378</v>
      </c>
      <c r="D384" s="7" t="s">
        <v>902</v>
      </c>
      <c r="E384" s="7" t="n">
        <v>916</v>
      </c>
      <c r="F384" s="7" t="n">
        <v>68011177</v>
      </c>
      <c r="G384" s="8" t="s">
        <v>58</v>
      </c>
      <c r="H384" s="7" t="s">
        <v>1939</v>
      </c>
    </row>
    <row r="385" customFormat="false" ht="12.75" hidden="true" customHeight="true" outlineLevel="0" collapsed="false">
      <c r="A385" s="23" t="n">
        <v>40310</v>
      </c>
      <c r="B385" s="7" t="s">
        <v>2554</v>
      </c>
      <c r="C385" s="7"/>
      <c r="D385" s="8"/>
      <c r="E385" s="7"/>
      <c r="F385" s="7"/>
      <c r="G385" s="7"/>
      <c r="H385" s="7" t="s">
        <v>1943</v>
      </c>
    </row>
    <row r="386" customFormat="false" ht="12.75" hidden="true" customHeight="true" outlineLevel="0" collapsed="false">
      <c r="A386" s="23"/>
      <c r="B386" s="7" t="s">
        <v>2555</v>
      </c>
      <c r="C386" s="7" t="s">
        <v>2556</v>
      </c>
      <c r="D386" s="7" t="s">
        <v>2557</v>
      </c>
      <c r="E386" s="7" t="n">
        <v>891</v>
      </c>
      <c r="F386" s="7" t="n">
        <v>62054928</v>
      </c>
      <c r="G386" s="7" t="s">
        <v>545</v>
      </c>
      <c r="H386" s="7" t="s">
        <v>1943</v>
      </c>
    </row>
    <row r="387" customFormat="false" ht="12.75" hidden="true" customHeight="true" outlineLevel="0" collapsed="false">
      <c r="A387" s="23"/>
      <c r="B387" s="7" t="s">
        <v>1783</v>
      </c>
      <c r="C387" s="7" t="s">
        <v>2558</v>
      </c>
      <c r="D387" s="7" t="s">
        <v>118</v>
      </c>
      <c r="E387" s="7" t="n">
        <v>750</v>
      </c>
      <c r="F387" s="7" t="n">
        <v>89196040</v>
      </c>
      <c r="G387" s="8" t="s">
        <v>2464</v>
      </c>
      <c r="H387" s="7" t="s">
        <v>1943</v>
      </c>
    </row>
    <row r="388" customFormat="false" ht="12.75" hidden="true" customHeight="true" outlineLevel="0" collapsed="false">
      <c r="A388" s="23"/>
      <c r="B388" s="7" t="s">
        <v>2036</v>
      </c>
      <c r="C388" s="7" t="s">
        <v>2559</v>
      </c>
      <c r="D388" s="7" t="s">
        <v>2560</v>
      </c>
      <c r="E388" s="7" t="n">
        <v>760</v>
      </c>
      <c r="F388" s="7" t="n">
        <v>99523705</v>
      </c>
      <c r="G388" s="8" t="s">
        <v>58</v>
      </c>
      <c r="H388" s="7" t="s">
        <v>1943</v>
      </c>
    </row>
    <row r="389" customFormat="false" ht="12.75" hidden="true" customHeight="true" outlineLevel="0" collapsed="false">
      <c r="A389" s="23"/>
      <c r="B389" s="7" t="s">
        <v>2561</v>
      </c>
      <c r="C389" s="7"/>
      <c r="D389" s="7"/>
      <c r="E389" s="7"/>
      <c r="F389" s="7" t="n">
        <v>87148948</v>
      </c>
      <c r="G389" s="7" t="s">
        <v>2459</v>
      </c>
      <c r="H389" s="7" t="s">
        <v>1943</v>
      </c>
    </row>
    <row r="390" customFormat="false" ht="12.75" hidden="true" customHeight="true" outlineLevel="0" collapsed="false">
      <c r="A390" s="23" t="n">
        <v>40311</v>
      </c>
      <c r="B390" s="7" t="s">
        <v>2562</v>
      </c>
      <c r="C390" s="7" t="s">
        <v>2563</v>
      </c>
      <c r="D390" s="7" t="s">
        <v>1056</v>
      </c>
      <c r="E390" s="7" t="n">
        <v>1692</v>
      </c>
      <c r="F390" s="7" t="n">
        <v>316723</v>
      </c>
      <c r="G390" s="8" t="s">
        <v>58</v>
      </c>
      <c r="H390" s="7" t="s">
        <v>1939</v>
      </c>
    </row>
    <row r="391" customFormat="false" ht="12.75" hidden="true" customHeight="true" outlineLevel="0" collapsed="false">
      <c r="A391" s="23"/>
      <c r="B391" s="7" t="s">
        <v>2564</v>
      </c>
      <c r="C391" s="7" t="s">
        <v>2565</v>
      </c>
      <c r="D391" s="7" t="s">
        <v>2566</v>
      </c>
      <c r="E391" s="7" t="n">
        <v>22</v>
      </c>
      <c r="F391" s="7" t="n">
        <v>316092</v>
      </c>
      <c r="G391" s="7" t="s">
        <v>9</v>
      </c>
      <c r="H391" s="7" t="s">
        <v>1943</v>
      </c>
    </row>
    <row r="392" customFormat="false" ht="12.75" hidden="true" customHeight="true" outlineLevel="0" collapsed="false">
      <c r="A392" s="23"/>
      <c r="B392" s="7" t="s">
        <v>1857</v>
      </c>
      <c r="C392" s="7"/>
      <c r="D392" s="7"/>
      <c r="E392" s="7"/>
      <c r="F392" s="7"/>
      <c r="G392" s="7" t="s">
        <v>2567</v>
      </c>
      <c r="H392" s="7" t="s">
        <v>1943</v>
      </c>
    </row>
    <row r="393" customFormat="false" ht="12.75" hidden="true" customHeight="true" outlineLevel="0" collapsed="false">
      <c r="A393" s="23" t="n">
        <v>40315</v>
      </c>
      <c r="B393" s="7" t="s">
        <v>2568</v>
      </c>
      <c r="C393" s="7" t="s">
        <v>2569</v>
      </c>
      <c r="D393" s="7" t="s">
        <v>229</v>
      </c>
      <c r="E393" s="7" t="n">
        <v>610</v>
      </c>
      <c r="F393" s="7" t="n">
        <v>315338</v>
      </c>
      <c r="G393" s="7" t="s">
        <v>12</v>
      </c>
      <c r="H393" s="7" t="s">
        <v>1939</v>
      </c>
    </row>
    <row r="394" customFormat="false" ht="12.75" hidden="true" customHeight="true" outlineLevel="0" collapsed="false">
      <c r="A394" s="23"/>
      <c r="B394" s="7" t="s">
        <v>2570</v>
      </c>
      <c r="C394" s="7"/>
      <c r="D394" s="7" t="s">
        <v>217</v>
      </c>
      <c r="E394" s="7" t="n">
        <v>769</v>
      </c>
      <c r="F394" s="7"/>
      <c r="G394" s="7" t="s">
        <v>545</v>
      </c>
      <c r="H394" s="7" t="s">
        <v>1943</v>
      </c>
    </row>
    <row r="395" customFormat="false" ht="12.75" hidden="true" customHeight="true" outlineLevel="0" collapsed="false">
      <c r="A395" s="23"/>
      <c r="B395" s="7" t="s">
        <v>2571</v>
      </c>
      <c r="C395" s="7" t="s">
        <v>2572</v>
      </c>
      <c r="D395" s="7" t="s">
        <v>1970</v>
      </c>
      <c r="E395" s="7" t="n">
        <v>1074</v>
      </c>
      <c r="F395" s="7" t="n">
        <v>74557505</v>
      </c>
      <c r="G395" s="7" t="s">
        <v>2573</v>
      </c>
      <c r="H395" s="7" t="s">
        <v>1939</v>
      </c>
    </row>
    <row r="396" customFormat="false" ht="12.75" hidden="true" customHeight="true" outlineLevel="0" collapsed="false">
      <c r="A396" s="23"/>
      <c r="B396" s="14" t="s">
        <v>2574</v>
      </c>
      <c r="C396" s="36" t="s">
        <v>2575</v>
      </c>
      <c r="D396" s="14" t="s">
        <v>1966</v>
      </c>
      <c r="E396" s="14" t="n">
        <v>369</v>
      </c>
      <c r="F396" s="14" t="n">
        <v>81692235</v>
      </c>
      <c r="G396" s="37" t="s">
        <v>58</v>
      </c>
      <c r="H396" s="7" t="s">
        <v>1943</v>
      </c>
    </row>
    <row r="397" customFormat="false" ht="12.75" hidden="true" customHeight="true" outlineLevel="0" collapsed="false">
      <c r="A397" s="23"/>
      <c r="B397" s="16" t="s">
        <v>2576</v>
      </c>
      <c r="C397" s="16" t="s">
        <v>2577</v>
      </c>
      <c r="D397" s="16" t="s">
        <v>2424</v>
      </c>
      <c r="E397" s="16" t="n">
        <v>649</v>
      </c>
      <c r="F397" s="16" t="n">
        <v>77025632</v>
      </c>
      <c r="G397" s="16" t="s">
        <v>2176</v>
      </c>
      <c r="H397" s="7" t="s">
        <v>1939</v>
      </c>
    </row>
    <row r="398" customFormat="false" ht="12.75" hidden="true" customHeight="true" outlineLevel="0" collapsed="false">
      <c r="A398" s="23"/>
      <c r="B398" s="7" t="s">
        <v>1802</v>
      </c>
      <c r="C398" s="7"/>
      <c r="D398" s="7"/>
      <c r="E398" s="7"/>
      <c r="F398" s="7"/>
      <c r="G398" s="7"/>
      <c r="H398" s="7" t="s">
        <v>1943</v>
      </c>
    </row>
    <row r="399" customFormat="false" ht="12.75" hidden="true" customHeight="true" outlineLevel="0" collapsed="false">
      <c r="A399" s="23"/>
      <c r="B399" s="7" t="s">
        <v>2578</v>
      </c>
      <c r="C399" s="7" t="s">
        <v>2579</v>
      </c>
      <c r="D399" s="7" t="s">
        <v>902</v>
      </c>
      <c r="E399" s="7" t="n">
        <v>790</v>
      </c>
      <c r="F399" s="7" t="n">
        <v>74161839</v>
      </c>
      <c r="G399" s="7"/>
      <c r="H399" s="7" t="s">
        <v>1943</v>
      </c>
    </row>
    <row r="400" customFormat="false" ht="12.75" hidden="true" customHeight="true" outlineLevel="0" collapsed="false">
      <c r="A400" s="23"/>
      <c r="B400" s="7" t="s">
        <v>520</v>
      </c>
      <c r="C400" s="7" t="s">
        <v>2365</v>
      </c>
      <c r="D400" s="7" t="s">
        <v>2366</v>
      </c>
      <c r="E400" s="7" t="n">
        <v>586</v>
      </c>
      <c r="F400" s="7" t="n">
        <v>317218</v>
      </c>
      <c r="G400" s="7"/>
      <c r="H400" s="7" t="s">
        <v>1943</v>
      </c>
    </row>
    <row r="401" customFormat="false" ht="12.75" hidden="true" customHeight="true" outlineLevel="0" collapsed="false">
      <c r="A401" s="23"/>
      <c r="B401" s="7" t="s">
        <v>2580</v>
      </c>
      <c r="C401" s="7" t="s">
        <v>2581</v>
      </c>
      <c r="D401" s="7" t="s">
        <v>1878</v>
      </c>
      <c r="E401" s="7" t="n">
        <v>1032</v>
      </c>
      <c r="F401" s="7" t="n">
        <v>96100318</v>
      </c>
      <c r="G401" s="7" t="s">
        <v>2538</v>
      </c>
      <c r="H401" s="7" t="s">
        <v>1943</v>
      </c>
    </row>
    <row r="402" customFormat="false" ht="12.75" hidden="true" customHeight="true" outlineLevel="0" collapsed="false">
      <c r="A402" s="23"/>
      <c r="B402" s="7" t="s">
        <v>2471</v>
      </c>
      <c r="C402" s="7" t="s">
        <v>2582</v>
      </c>
      <c r="D402" s="7" t="s">
        <v>2583</v>
      </c>
      <c r="E402" s="7" t="n">
        <v>349</v>
      </c>
      <c r="F402" s="7" t="n">
        <v>319107</v>
      </c>
      <c r="G402" s="7"/>
      <c r="H402" s="7" t="s">
        <v>1939</v>
      </c>
    </row>
    <row r="403" customFormat="false" ht="12.75" hidden="true" customHeight="true" outlineLevel="0" collapsed="false">
      <c r="A403" s="23"/>
      <c r="B403" s="7" t="s">
        <v>2584</v>
      </c>
      <c r="C403" s="7" t="s">
        <v>2585</v>
      </c>
      <c r="D403" s="7"/>
      <c r="E403" s="7"/>
      <c r="F403" s="7" t="n">
        <v>62511313</v>
      </c>
      <c r="G403" s="7" t="s">
        <v>2586</v>
      </c>
      <c r="H403" s="7" t="s">
        <v>1939</v>
      </c>
    </row>
    <row r="404" customFormat="false" ht="12.75" hidden="true" customHeight="true" outlineLevel="0" collapsed="false">
      <c r="A404" s="23" t="n">
        <v>40317</v>
      </c>
      <c r="B404" s="7" t="s">
        <v>2587</v>
      </c>
      <c r="C404" s="7"/>
      <c r="D404" s="7"/>
      <c r="E404" s="7"/>
      <c r="F404" s="7"/>
      <c r="G404" s="7" t="s">
        <v>2509</v>
      </c>
      <c r="H404" s="7" t="s">
        <v>1943</v>
      </c>
    </row>
    <row r="405" customFormat="false" ht="12.75" hidden="true" customHeight="true" outlineLevel="0" collapsed="false">
      <c r="A405" s="23"/>
      <c r="B405" s="7" t="s">
        <v>2372</v>
      </c>
      <c r="C405" s="7" t="s">
        <v>2588</v>
      </c>
      <c r="D405" s="7"/>
      <c r="E405" s="7"/>
      <c r="F405" s="7"/>
      <c r="G405" s="8" t="s">
        <v>58</v>
      </c>
      <c r="H405" s="7" t="s">
        <v>1939</v>
      </c>
    </row>
    <row r="406" customFormat="false" ht="12.75" hidden="true" customHeight="true" outlineLevel="0" collapsed="false">
      <c r="A406" s="23"/>
      <c r="B406" s="7" t="s">
        <v>2589</v>
      </c>
      <c r="C406" s="7"/>
      <c r="D406" s="7"/>
      <c r="E406" s="7"/>
      <c r="F406" s="7" t="n">
        <v>62128103</v>
      </c>
      <c r="G406" s="7" t="s">
        <v>937</v>
      </c>
      <c r="H406" s="7" t="s">
        <v>1939</v>
      </c>
    </row>
    <row r="407" customFormat="false" ht="12.75" hidden="true" customHeight="true" outlineLevel="0" collapsed="false">
      <c r="A407" s="23"/>
      <c r="B407" s="7" t="s">
        <v>2590</v>
      </c>
      <c r="C407" s="7"/>
      <c r="D407" s="7"/>
      <c r="E407" s="7"/>
      <c r="F407" s="7"/>
      <c r="G407" s="7" t="s">
        <v>2591</v>
      </c>
      <c r="H407" s="7" t="s">
        <v>1939</v>
      </c>
    </row>
    <row r="408" customFormat="false" ht="12.75" hidden="true" customHeight="true" outlineLevel="0" collapsed="false">
      <c r="A408" s="23"/>
      <c r="B408" s="7" t="s">
        <v>2592</v>
      </c>
      <c r="C408" s="7" t="s">
        <v>2593</v>
      </c>
      <c r="D408" s="7" t="s">
        <v>2594</v>
      </c>
      <c r="E408" s="7" t="n">
        <v>1000</v>
      </c>
      <c r="F408" s="7"/>
      <c r="G408" s="38"/>
      <c r="H408" s="7" t="s">
        <v>1939</v>
      </c>
    </row>
    <row r="409" customFormat="false" ht="12.75" hidden="true" customHeight="true" outlineLevel="0" collapsed="false">
      <c r="A409" s="23"/>
      <c r="B409" s="7" t="s">
        <v>2108</v>
      </c>
      <c r="C409" s="7"/>
      <c r="D409" s="7"/>
      <c r="E409" s="7"/>
      <c r="F409" s="7"/>
      <c r="G409" s="7" t="s">
        <v>937</v>
      </c>
      <c r="H409" s="7" t="s">
        <v>1943</v>
      </c>
    </row>
    <row r="410" customFormat="false" ht="12.75" hidden="true" customHeight="true" outlineLevel="0" collapsed="false">
      <c r="A410" s="23"/>
      <c r="B410" s="7" t="s">
        <v>2595</v>
      </c>
      <c r="C410" s="7" t="s">
        <v>2596</v>
      </c>
      <c r="D410" s="7" t="s">
        <v>2597</v>
      </c>
      <c r="E410" s="7" t="n">
        <v>760</v>
      </c>
      <c r="F410" s="7" t="n">
        <v>94803847</v>
      </c>
      <c r="G410" s="7" t="s">
        <v>58</v>
      </c>
      <c r="H410" s="7" t="s">
        <v>1943</v>
      </c>
    </row>
    <row r="411" customFormat="false" ht="12.75" hidden="true" customHeight="true" outlineLevel="0" collapsed="false">
      <c r="A411" s="23"/>
      <c r="B411" s="7" t="s">
        <v>2598</v>
      </c>
      <c r="C411" s="7" t="s">
        <v>2599</v>
      </c>
      <c r="D411" s="7" t="s">
        <v>288</v>
      </c>
      <c r="E411" s="7" t="n">
        <v>1034</v>
      </c>
      <c r="F411" s="7"/>
      <c r="G411" s="7" t="s">
        <v>545</v>
      </c>
      <c r="H411" s="7" t="s">
        <v>1943</v>
      </c>
    </row>
    <row r="412" customFormat="false" ht="12.75" hidden="true" customHeight="true" outlineLevel="0" collapsed="false">
      <c r="A412" s="23"/>
      <c r="B412" s="7" t="s">
        <v>2036</v>
      </c>
      <c r="C412" s="7" t="s">
        <v>2559</v>
      </c>
      <c r="D412" s="7" t="s">
        <v>234</v>
      </c>
      <c r="E412" s="7" t="n">
        <v>760</v>
      </c>
      <c r="F412" s="7" t="n">
        <v>99523705</v>
      </c>
      <c r="G412" s="7" t="s">
        <v>2538</v>
      </c>
      <c r="H412" s="7" t="s">
        <v>1943</v>
      </c>
    </row>
    <row r="413" customFormat="false" ht="12.75" hidden="true" customHeight="true" outlineLevel="0" collapsed="false">
      <c r="A413" s="23"/>
      <c r="B413" s="7" t="s">
        <v>1506</v>
      </c>
      <c r="C413" s="7" t="s">
        <v>2600</v>
      </c>
      <c r="D413" s="7" t="s">
        <v>2601</v>
      </c>
      <c r="E413" s="7" t="s">
        <v>1397</v>
      </c>
      <c r="F413" s="7" t="n">
        <v>78397508</v>
      </c>
      <c r="G413" s="8" t="s">
        <v>58</v>
      </c>
      <c r="H413" s="7" t="s">
        <v>1939</v>
      </c>
    </row>
    <row r="414" customFormat="false" ht="12.75" hidden="true" customHeight="true" outlineLevel="0" collapsed="false">
      <c r="A414" s="23" t="n">
        <v>40318</v>
      </c>
      <c r="B414" s="7" t="s">
        <v>2602</v>
      </c>
      <c r="C414" s="7" t="s">
        <v>2603</v>
      </c>
      <c r="D414" s="7" t="s">
        <v>524</v>
      </c>
      <c r="E414" s="7" t="n">
        <v>462</v>
      </c>
      <c r="F414" s="7"/>
      <c r="G414" s="7" t="s">
        <v>1984</v>
      </c>
      <c r="H414" s="7" t="s">
        <v>1943</v>
      </c>
    </row>
    <row r="415" customFormat="false" ht="12.75" hidden="true" customHeight="true" outlineLevel="0" collapsed="false">
      <c r="A415" s="23"/>
      <c r="B415" s="7" t="s">
        <v>2604</v>
      </c>
      <c r="C415" s="7"/>
      <c r="D415" s="7" t="s">
        <v>1079</v>
      </c>
      <c r="E415" s="7" t="n">
        <v>577</v>
      </c>
      <c r="F415" s="7"/>
      <c r="G415" s="7" t="s">
        <v>545</v>
      </c>
      <c r="H415" s="7" t="s">
        <v>1943</v>
      </c>
    </row>
    <row r="416" customFormat="false" ht="12.75" hidden="true" customHeight="true" outlineLevel="0" collapsed="false">
      <c r="A416" s="23" t="n">
        <v>40322</v>
      </c>
      <c r="B416" s="7" t="s">
        <v>2605</v>
      </c>
      <c r="C416" s="7" t="s">
        <v>2606</v>
      </c>
      <c r="D416" s="7" t="s">
        <v>2607</v>
      </c>
      <c r="E416" s="7" t="n">
        <v>1009</v>
      </c>
      <c r="F416" s="7" t="n">
        <v>317118</v>
      </c>
      <c r="G416" s="8" t="s">
        <v>58</v>
      </c>
      <c r="H416" s="7" t="s">
        <v>1943</v>
      </c>
    </row>
    <row r="417" customFormat="false" ht="12.75" hidden="true" customHeight="true" outlineLevel="0" collapsed="false">
      <c r="A417" s="23"/>
      <c r="B417" s="7" t="s">
        <v>2608</v>
      </c>
      <c r="C417" s="7" t="s">
        <v>2609</v>
      </c>
      <c r="D417" s="7" t="s">
        <v>2107</v>
      </c>
      <c r="E417" s="7" t="n">
        <v>1339</v>
      </c>
      <c r="F417" s="7" t="n">
        <v>83892755</v>
      </c>
      <c r="G417" s="8" t="s">
        <v>58</v>
      </c>
      <c r="H417" s="7" t="s">
        <v>1939</v>
      </c>
    </row>
    <row r="418" customFormat="false" ht="12.75" hidden="true" customHeight="true" outlineLevel="0" collapsed="false">
      <c r="A418" s="23"/>
      <c r="B418" s="7" t="s">
        <v>299</v>
      </c>
      <c r="C418" s="7" t="s">
        <v>2610</v>
      </c>
      <c r="D418" s="7" t="s">
        <v>2611</v>
      </c>
      <c r="E418" s="7" t="n">
        <v>1043</v>
      </c>
      <c r="F418" s="7" t="n">
        <v>82985220</v>
      </c>
      <c r="G418" s="7"/>
      <c r="H418" s="7" t="s">
        <v>1939</v>
      </c>
    </row>
    <row r="419" customFormat="false" ht="12.75" hidden="true" customHeight="true" outlineLevel="0" collapsed="false">
      <c r="A419" s="23"/>
      <c r="B419" s="7" t="s">
        <v>2612</v>
      </c>
      <c r="C419" s="7" t="s">
        <v>2613</v>
      </c>
      <c r="D419" s="7" t="s">
        <v>1956</v>
      </c>
      <c r="E419" s="7" t="n">
        <v>1067</v>
      </c>
      <c r="F419" s="7" t="n">
        <v>89924325</v>
      </c>
      <c r="G419" s="7" t="s">
        <v>9</v>
      </c>
      <c r="H419" s="7" t="s">
        <v>1939</v>
      </c>
    </row>
    <row r="420" customFormat="false" ht="12.75" hidden="true" customHeight="true" outlineLevel="0" collapsed="false">
      <c r="A420" s="23"/>
      <c r="B420" s="7" t="s">
        <v>2614</v>
      </c>
      <c r="C420" s="7"/>
      <c r="D420" s="7" t="s">
        <v>2422</v>
      </c>
      <c r="E420" s="7" t="n">
        <v>600</v>
      </c>
      <c r="F420" s="7"/>
      <c r="G420" s="7" t="s">
        <v>2615</v>
      </c>
      <c r="H420" s="7" t="s">
        <v>1939</v>
      </c>
    </row>
    <row r="421" customFormat="false" ht="12.75" hidden="true" customHeight="true" outlineLevel="0" collapsed="false">
      <c r="A421" s="23"/>
      <c r="B421" s="7" t="s">
        <v>67</v>
      </c>
      <c r="C421" s="7"/>
      <c r="D421" s="7"/>
      <c r="E421" s="7"/>
      <c r="F421" s="7" t="n">
        <v>82795515</v>
      </c>
      <c r="G421" s="7"/>
      <c r="H421" s="7" t="s">
        <v>1943</v>
      </c>
    </row>
    <row r="422" customFormat="false" ht="12.75" hidden="true" customHeight="true" outlineLevel="0" collapsed="false">
      <c r="A422" s="23"/>
      <c r="B422" s="7" t="s">
        <v>1596</v>
      </c>
      <c r="C422" s="7"/>
      <c r="D422" s="7"/>
      <c r="E422" s="7"/>
      <c r="F422" s="7"/>
      <c r="G422" s="7" t="s">
        <v>2538</v>
      </c>
      <c r="H422" s="7" t="s">
        <v>1943</v>
      </c>
    </row>
    <row r="423" customFormat="false" ht="12.75" hidden="true" customHeight="true" outlineLevel="0" collapsed="false">
      <c r="A423" s="23" t="n">
        <v>40323</v>
      </c>
      <c r="B423" s="7" t="s">
        <v>2305</v>
      </c>
      <c r="C423" s="7" t="s">
        <v>2616</v>
      </c>
      <c r="D423" s="7" t="s">
        <v>2035</v>
      </c>
      <c r="E423" s="7" t="n">
        <v>878</v>
      </c>
      <c r="F423" s="7" t="n">
        <v>79818172</v>
      </c>
      <c r="G423" s="7" t="s">
        <v>1984</v>
      </c>
      <c r="H423" s="7" t="s">
        <v>1943</v>
      </c>
    </row>
    <row r="424" customFormat="false" ht="12.75" hidden="true" customHeight="true" outlineLevel="0" collapsed="false">
      <c r="A424" s="23"/>
      <c r="B424" s="7" t="s">
        <v>2617</v>
      </c>
      <c r="C424" s="7"/>
      <c r="D424" s="7" t="s">
        <v>2618</v>
      </c>
      <c r="E424" s="7" t="s">
        <v>1397</v>
      </c>
      <c r="F424" s="7" t="n">
        <v>68017697</v>
      </c>
      <c r="G424" s="7" t="s">
        <v>2573</v>
      </c>
      <c r="H424" s="7" t="s">
        <v>1943</v>
      </c>
    </row>
    <row r="425" customFormat="false" ht="12.75" hidden="true" customHeight="true" outlineLevel="0" collapsed="false">
      <c r="A425" s="23"/>
      <c r="B425" s="7" t="s">
        <v>2619</v>
      </c>
      <c r="C425" s="7" t="s">
        <v>2620</v>
      </c>
      <c r="D425" s="7" t="s">
        <v>1729</v>
      </c>
      <c r="E425" s="7" t="n">
        <v>841</v>
      </c>
      <c r="F425" s="7" t="n">
        <v>319130</v>
      </c>
      <c r="G425" s="8" t="s">
        <v>58</v>
      </c>
      <c r="H425" s="7" t="s">
        <v>1943</v>
      </c>
    </row>
    <row r="426" customFormat="false" ht="12.75" hidden="true" customHeight="true" outlineLevel="0" collapsed="false">
      <c r="A426" s="23"/>
      <c r="B426" s="7" t="s">
        <v>2621</v>
      </c>
      <c r="C426" s="7" t="s">
        <v>2622</v>
      </c>
      <c r="D426" s="7" t="s">
        <v>2623</v>
      </c>
      <c r="E426" s="7" t="n">
        <v>340</v>
      </c>
      <c r="F426" s="7" t="n">
        <v>68193845</v>
      </c>
      <c r="G426" s="8" t="s">
        <v>58</v>
      </c>
      <c r="H426" s="7" t="s">
        <v>1943</v>
      </c>
    </row>
    <row r="427" customFormat="false" ht="12.75" hidden="true" customHeight="true" outlineLevel="0" collapsed="false">
      <c r="A427" s="23" t="n">
        <v>40324</v>
      </c>
      <c r="B427" s="7" t="s">
        <v>2624</v>
      </c>
      <c r="C427" s="7" t="s">
        <v>2625</v>
      </c>
      <c r="D427" s="7" t="s">
        <v>2626</v>
      </c>
      <c r="E427" s="7" t="n">
        <v>1018</v>
      </c>
      <c r="F427" s="7" t="n">
        <v>85114859</v>
      </c>
      <c r="G427" s="8" t="s">
        <v>58</v>
      </c>
      <c r="H427" s="7" t="s">
        <v>1943</v>
      </c>
    </row>
    <row r="428" customFormat="false" ht="12.75" hidden="true" customHeight="true" outlineLevel="0" collapsed="false">
      <c r="A428" s="23"/>
      <c r="B428" s="7" t="s">
        <v>1364</v>
      </c>
      <c r="C428" s="7" t="s">
        <v>2627</v>
      </c>
      <c r="D428" s="7" t="s">
        <v>1194</v>
      </c>
      <c r="E428" s="7" t="n">
        <v>1212</v>
      </c>
      <c r="F428" s="7"/>
      <c r="G428" s="7" t="s">
        <v>1984</v>
      </c>
      <c r="H428" s="7" t="s">
        <v>1943</v>
      </c>
    </row>
    <row r="429" customFormat="false" ht="12.75" hidden="true" customHeight="true" outlineLevel="0" collapsed="false">
      <c r="A429" s="23"/>
      <c r="B429" s="7" t="s">
        <v>2628</v>
      </c>
      <c r="C429" s="7" t="s">
        <v>2629</v>
      </c>
      <c r="D429" s="7" t="s">
        <v>549</v>
      </c>
      <c r="E429" s="7" t="n">
        <v>670</v>
      </c>
      <c r="F429" s="7" t="n">
        <v>94068870</v>
      </c>
      <c r="G429" s="8" t="s">
        <v>58</v>
      </c>
      <c r="H429" s="7" t="s">
        <v>1943</v>
      </c>
    </row>
    <row r="430" customFormat="false" ht="12.75" hidden="true" customHeight="true" outlineLevel="0" collapsed="false">
      <c r="A430" s="23"/>
      <c r="B430" s="7" t="s">
        <v>2630</v>
      </c>
      <c r="C430" s="7" t="s">
        <v>2572</v>
      </c>
      <c r="D430" s="7"/>
      <c r="E430" s="7"/>
      <c r="F430" s="7"/>
      <c r="G430" s="7" t="s">
        <v>2176</v>
      </c>
      <c r="H430" s="7" t="s">
        <v>1939</v>
      </c>
    </row>
    <row r="431" customFormat="false" ht="12.75" hidden="true" customHeight="true" outlineLevel="0" collapsed="false">
      <c r="A431" s="23" t="n">
        <v>40329</v>
      </c>
      <c r="B431" s="7" t="s">
        <v>2630</v>
      </c>
      <c r="C431" s="7" t="s">
        <v>2631</v>
      </c>
      <c r="D431" s="7"/>
      <c r="E431" s="7"/>
      <c r="F431" s="7"/>
      <c r="G431" s="7" t="s">
        <v>2632</v>
      </c>
      <c r="H431" s="7" t="s">
        <v>1939</v>
      </c>
    </row>
    <row r="432" customFormat="false" ht="12.75" hidden="true" customHeight="true" outlineLevel="0" collapsed="false">
      <c r="A432" s="23"/>
      <c r="B432" s="7" t="s">
        <v>2633</v>
      </c>
      <c r="C432" s="7"/>
      <c r="D432" s="7"/>
      <c r="E432" s="7"/>
      <c r="F432" s="7"/>
      <c r="G432" s="7" t="s">
        <v>937</v>
      </c>
      <c r="H432" s="7" t="s">
        <v>1939</v>
      </c>
    </row>
    <row r="433" customFormat="false" ht="12.75" hidden="true" customHeight="true" outlineLevel="0" collapsed="false">
      <c r="A433" s="23"/>
      <c r="B433" s="7" t="s">
        <v>2276</v>
      </c>
      <c r="C433" s="7"/>
      <c r="D433" s="7"/>
      <c r="E433" s="7"/>
      <c r="F433" s="7"/>
      <c r="G433" s="7" t="s">
        <v>2567</v>
      </c>
      <c r="H433" s="7" t="s">
        <v>1943</v>
      </c>
    </row>
    <row r="434" customFormat="false" ht="12.75" hidden="true" customHeight="true" outlineLevel="0" collapsed="false">
      <c r="A434" s="23"/>
      <c r="B434" s="7" t="s">
        <v>500</v>
      </c>
      <c r="C434" s="7"/>
      <c r="D434" s="7"/>
      <c r="E434" s="7"/>
      <c r="F434" s="7"/>
      <c r="G434" s="7"/>
      <c r="H434" s="7" t="s">
        <v>1939</v>
      </c>
    </row>
    <row r="435" customFormat="false" ht="12.75" hidden="true" customHeight="true" outlineLevel="0" collapsed="false">
      <c r="A435" s="23"/>
      <c r="B435" s="7" t="s">
        <v>2634</v>
      </c>
      <c r="C435" s="7"/>
      <c r="D435" s="7"/>
      <c r="E435" s="7"/>
      <c r="F435" s="7"/>
      <c r="G435" s="7" t="s">
        <v>2635</v>
      </c>
      <c r="H435" s="7" t="s">
        <v>1943</v>
      </c>
    </row>
    <row r="436" customFormat="false" ht="12.75" hidden="true" customHeight="true" outlineLevel="0" collapsed="false">
      <c r="A436" s="23"/>
      <c r="B436" s="7" t="s">
        <v>563</v>
      </c>
      <c r="C436" s="7"/>
      <c r="D436" s="7"/>
      <c r="E436" s="7"/>
      <c r="F436" s="7"/>
      <c r="G436" s="7" t="s">
        <v>1964</v>
      </c>
      <c r="H436" s="7" t="s">
        <v>1943</v>
      </c>
    </row>
    <row r="437" customFormat="false" ht="12.75" hidden="true" customHeight="true" outlineLevel="0" collapsed="false">
      <c r="A437" s="23"/>
      <c r="B437" s="7" t="s">
        <v>2636</v>
      </c>
      <c r="C437" s="7"/>
      <c r="D437" s="7"/>
      <c r="E437" s="7"/>
      <c r="F437" s="7"/>
      <c r="G437" s="7"/>
      <c r="H437" s="7" t="s">
        <v>1943</v>
      </c>
    </row>
    <row r="438" customFormat="false" ht="12.75" hidden="true" customHeight="true" outlineLevel="0" collapsed="false">
      <c r="A438" s="23"/>
      <c r="B438" s="7" t="s">
        <v>2589</v>
      </c>
      <c r="C438" s="7"/>
      <c r="D438" s="7"/>
      <c r="E438" s="7"/>
      <c r="F438" s="7"/>
      <c r="G438" s="7" t="s">
        <v>2637</v>
      </c>
      <c r="H438" s="7" t="s">
        <v>1939</v>
      </c>
    </row>
    <row r="439" customFormat="false" ht="12.75" hidden="true" customHeight="true" outlineLevel="0" collapsed="false">
      <c r="A439" s="23"/>
      <c r="B439" s="7" t="s">
        <v>2638</v>
      </c>
      <c r="C439" s="7" t="s">
        <v>2639</v>
      </c>
      <c r="D439" s="7" t="s">
        <v>2640</v>
      </c>
      <c r="E439" s="7" t="n">
        <v>420</v>
      </c>
      <c r="F439" s="7" t="n">
        <v>84845463</v>
      </c>
      <c r="G439" s="7" t="s">
        <v>1984</v>
      </c>
      <c r="H439" s="7" t="s">
        <v>1943</v>
      </c>
    </row>
    <row r="440" customFormat="false" ht="12.75" hidden="true" customHeight="true" outlineLevel="0" collapsed="false">
      <c r="A440" s="23"/>
      <c r="B440" s="7" t="s">
        <v>607</v>
      </c>
      <c r="C440" s="7"/>
      <c r="D440" s="7"/>
      <c r="E440" s="7"/>
      <c r="F440" s="7"/>
      <c r="G440" s="7" t="s">
        <v>822</v>
      </c>
      <c r="H440" s="7" t="s">
        <v>1939</v>
      </c>
    </row>
    <row r="441" customFormat="false" ht="12.75" hidden="true" customHeight="true" outlineLevel="0" collapsed="false">
      <c r="A441" s="23"/>
      <c r="B441" s="7" t="s">
        <v>1091</v>
      </c>
      <c r="C441" s="7"/>
      <c r="D441" s="7"/>
      <c r="E441" s="7"/>
      <c r="F441" s="7"/>
      <c r="G441" s="7" t="s">
        <v>1964</v>
      </c>
      <c r="H441" s="7" t="s">
        <v>1943</v>
      </c>
    </row>
    <row r="442" customFormat="false" ht="12.75" hidden="true" customHeight="true" outlineLevel="0" collapsed="false">
      <c r="A442" s="23"/>
      <c r="B442" s="7" t="s">
        <v>1924</v>
      </c>
      <c r="C442" s="7"/>
      <c r="D442" s="7"/>
      <c r="E442" s="7"/>
      <c r="F442" s="7"/>
      <c r="G442" s="7" t="s">
        <v>2178</v>
      </c>
      <c r="H442" s="7" t="s">
        <v>1939</v>
      </c>
    </row>
    <row r="443" customFormat="false" ht="12.75" hidden="true" customHeight="true" outlineLevel="0" collapsed="false">
      <c r="A443" s="23" t="n">
        <v>40330</v>
      </c>
      <c r="B443" s="7" t="s">
        <v>2641</v>
      </c>
      <c r="C443" s="7" t="s">
        <v>2642</v>
      </c>
      <c r="D443" s="7" t="s">
        <v>2294</v>
      </c>
      <c r="E443" s="7" t="n">
        <v>1039</v>
      </c>
      <c r="F443" s="7" t="n">
        <v>77216860</v>
      </c>
      <c r="G443" s="7" t="s">
        <v>1984</v>
      </c>
      <c r="H443" s="7" t="s">
        <v>1943</v>
      </c>
    </row>
    <row r="444" customFormat="false" ht="12.75" hidden="true" customHeight="true" outlineLevel="0" collapsed="false">
      <c r="A444" s="23"/>
      <c r="B444" s="7" t="s">
        <v>2643</v>
      </c>
      <c r="C444" s="7" t="s">
        <v>2644</v>
      </c>
      <c r="D444" s="7" t="s">
        <v>1284</v>
      </c>
      <c r="E444" s="7" t="n">
        <v>377</v>
      </c>
      <c r="F444" s="7" t="n">
        <v>93749933</v>
      </c>
      <c r="G444" s="7" t="s">
        <v>2645</v>
      </c>
      <c r="H444" s="7" t="s">
        <v>1943</v>
      </c>
    </row>
    <row r="445" customFormat="false" ht="12.75" hidden="true" customHeight="true" outlineLevel="0" collapsed="false">
      <c r="A445" s="23"/>
      <c r="B445" s="7" t="s">
        <v>2646</v>
      </c>
      <c r="C445" s="7"/>
      <c r="D445" s="7" t="s">
        <v>1386</v>
      </c>
      <c r="E445" s="7" t="n">
        <v>520</v>
      </c>
      <c r="F445" s="7"/>
      <c r="G445" s="7" t="s">
        <v>2647</v>
      </c>
      <c r="H445" s="7" t="s">
        <v>1943</v>
      </c>
    </row>
    <row r="446" customFormat="false" ht="12.75" hidden="true" customHeight="true" outlineLevel="0" collapsed="false">
      <c r="A446" s="23"/>
      <c r="B446" s="7" t="s">
        <v>2648</v>
      </c>
      <c r="C446" s="7"/>
      <c r="D446" s="7"/>
      <c r="E446" s="7"/>
      <c r="F446" s="7"/>
      <c r="G446" s="7" t="s">
        <v>2647</v>
      </c>
      <c r="H446" s="7" t="s">
        <v>1943</v>
      </c>
    </row>
    <row r="447" customFormat="false" ht="12.75" hidden="true" customHeight="true" outlineLevel="0" collapsed="false">
      <c r="A447" s="23"/>
      <c r="B447" s="7" t="s">
        <v>2283</v>
      </c>
      <c r="C447" s="7" t="s">
        <v>2649</v>
      </c>
      <c r="D447" s="7" t="s">
        <v>2640</v>
      </c>
      <c r="E447" s="7" t="n">
        <v>431</v>
      </c>
      <c r="F447" s="7" t="n">
        <v>319123</v>
      </c>
      <c r="G447" s="7" t="s">
        <v>2538</v>
      </c>
      <c r="H447" s="7" t="s">
        <v>1943</v>
      </c>
    </row>
    <row r="448" customFormat="false" ht="12.75" hidden="true" customHeight="true" outlineLevel="0" collapsed="false">
      <c r="A448" s="23" t="n">
        <v>40331</v>
      </c>
      <c r="B448" s="7" t="s">
        <v>2650</v>
      </c>
      <c r="C448" s="7" t="s">
        <v>2651</v>
      </c>
      <c r="D448" s="7" t="s">
        <v>2652</v>
      </c>
      <c r="E448" s="7" t="n">
        <v>1104</v>
      </c>
      <c r="F448" s="7" t="n">
        <v>91885427</v>
      </c>
      <c r="G448" s="7" t="s">
        <v>2653</v>
      </c>
      <c r="H448" s="7" t="s">
        <v>1943</v>
      </c>
    </row>
    <row r="449" customFormat="false" ht="12.75" hidden="true" customHeight="true" outlineLevel="0" collapsed="false">
      <c r="A449" s="23"/>
      <c r="B449" s="7" t="s">
        <v>2654</v>
      </c>
      <c r="C449" s="7" t="s">
        <v>2655</v>
      </c>
      <c r="D449" s="7" t="s">
        <v>1956</v>
      </c>
      <c r="E449" s="7" t="n">
        <v>658</v>
      </c>
      <c r="F449" s="7" t="n">
        <v>92696689</v>
      </c>
      <c r="G449" s="8" t="s">
        <v>58</v>
      </c>
      <c r="H449" s="7" t="s">
        <v>1943</v>
      </c>
    </row>
    <row r="450" customFormat="false" ht="12.75" hidden="true" customHeight="true" outlineLevel="0" collapsed="false">
      <c r="A450" s="23"/>
      <c r="B450" s="7" t="s">
        <v>2656</v>
      </c>
      <c r="C450" s="7"/>
      <c r="D450" s="7"/>
      <c r="E450" s="7"/>
      <c r="F450" s="7" t="n">
        <v>97265046</v>
      </c>
      <c r="G450" s="7" t="s">
        <v>12</v>
      </c>
      <c r="H450" s="7" t="s">
        <v>1939</v>
      </c>
    </row>
    <row r="451" customFormat="false" ht="12.75" hidden="true" customHeight="true" outlineLevel="0" collapsed="false">
      <c r="A451" s="23"/>
      <c r="B451" s="7" t="s">
        <v>1002</v>
      </c>
      <c r="C451" s="7"/>
      <c r="D451" s="7"/>
      <c r="E451" s="7"/>
      <c r="F451" s="7"/>
      <c r="G451" s="8" t="s">
        <v>58</v>
      </c>
      <c r="H451" s="7" t="s">
        <v>1943</v>
      </c>
    </row>
    <row r="452" customFormat="false" ht="12.75" hidden="true" customHeight="true" outlineLevel="0" collapsed="false">
      <c r="A452" s="23"/>
      <c r="B452" s="7" t="s">
        <v>2162</v>
      </c>
      <c r="C452" s="7" t="s">
        <v>2657</v>
      </c>
      <c r="D452" s="7"/>
      <c r="E452" s="7"/>
      <c r="F452" s="7" t="n">
        <v>90969485</v>
      </c>
      <c r="G452" s="7"/>
      <c r="H452" s="7" t="s">
        <v>1939</v>
      </c>
    </row>
    <row r="453" customFormat="false" ht="12.75" hidden="true" customHeight="true" outlineLevel="0" collapsed="false">
      <c r="A453" s="23"/>
      <c r="B453" s="7" t="s">
        <v>2658</v>
      </c>
      <c r="C453" s="7" t="s">
        <v>2659</v>
      </c>
      <c r="D453" s="7" t="s">
        <v>2164</v>
      </c>
      <c r="E453" s="7" t="s">
        <v>1397</v>
      </c>
      <c r="F453" s="7" t="n">
        <v>77566814</v>
      </c>
      <c r="G453" s="7" t="s">
        <v>2538</v>
      </c>
      <c r="H453" s="7" t="s">
        <v>1943</v>
      </c>
    </row>
    <row r="454" customFormat="false" ht="12.75" hidden="true" customHeight="true" outlineLevel="0" collapsed="false">
      <c r="A454" s="23"/>
      <c r="B454" s="7" t="s">
        <v>2660</v>
      </c>
      <c r="C454" s="7"/>
      <c r="D454" s="7"/>
      <c r="E454" s="7"/>
      <c r="F454" s="7"/>
      <c r="G454" s="7"/>
      <c r="H454" s="7" t="s">
        <v>1943</v>
      </c>
    </row>
    <row r="455" customFormat="false" ht="12.75" hidden="true" customHeight="true" outlineLevel="0" collapsed="false">
      <c r="A455" s="23"/>
      <c r="B455" s="7" t="s">
        <v>2661</v>
      </c>
      <c r="C455" s="7"/>
      <c r="D455" s="7"/>
      <c r="E455" s="7"/>
      <c r="F455" s="7"/>
      <c r="G455" s="8" t="s">
        <v>58</v>
      </c>
      <c r="H455" s="7" t="s">
        <v>1943</v>
      </c>
    </row>
    <row r="456" customFormat="false" ht="12.75" hidden="true" customHeight="true" outlineLevel="0" collapsed="false">
      <c r="A456" s="23"/>
      <c r="B456" s="7" t="s">
        <v>2211</v>
      </c>
      <c r="C456" s="7" t="s">
        <v>2662</v>
      </c>
      <c r="D456" s="7" t="s">
        <v>229</v>
      </c>
      <c r="E456" s="7" t="n">
        <v>759</v>
      </c>
      <c r="F456" s="7" t="n">
        <v>319283</v>
      </c>
      <c r="G456" s="7" t="s">
        <v>2176</v>
      </c>
      <c r="H456" s="7" t="s">
        <v>1943</v>
      </c>
    </row>
    <row r="457" customFormat="false" ht="12.75" hidden="true" customHeight="true" outlineLevel="0" collapsed="false">
      <c r="A457" s="23"/>
      <c r="B457" s="7" t="s">
        <v>2663</v>
      </c>
      <c r="C457" s="7" t="s">
        <v>2664</v>
      </c>
      <c r="D457" s="7" t="s">
        <v>2665</v>
      </c>
      <c r="E457" s="7" t="n">
        <v>865</v>
      </c>
      <c r="F457" s="7" t="n">
        <v>86779003</v>
      </c>
      <c r="G457" s="7" t="s">
        <v>2666</v>
      </c>
      <c r="H457" s="7" t="s">
        <v>1943</v>
      </c>
    </row>
    <row r="458" customFormat="false" ht="12.75" hidden="true" customHeight="true" outlineLevel="0" collapsed="false">
      <c r="A458" s="23" t="n">
        <v>40336</v>
      </c>
      <c r="B458" s="7" t="s">
        <v>2667</v>
      </c>
      <c r="C458" s="7"/>
      <c r="D458" s="7"/>
      <c r="E458" s="7"/>
      <c r="F458" s="7"/>
      <c r="G458" s="7" t="s">
        <v>2668</v>
      </c>
      <c r="H458" s="7" t="s">
        <v>1939</v>
      </c>
    </row>
    <row r="459" customFormat="false" ht="12.75" hidden="true" customHeight="true" outlineLevel="0" collapsed="false">
      <c r="A459" s="23"/>
      <c r="B459" s="7" t="s">
        <v>2502</v>
      </c>
      <c r="C459" s="7"/>
      <c r="D459" s="7"/>
      <c r="E459" s="7"/>
      <c r="F459" s="7"/>
      <c r="G459" s="7" t="s">
        <v>81</v>
      </c>
      <c r="H459" s="7" t="s">
        <v>1943</v>
      </c>
    </row>
    <row r="460" customFormat="false" ht="12.75" hidden="true" customHeight="true" outlineLevel="0" collapsed="false">
      <c r="A460" s="23"/>
      <c r="B460" s="7" t="s">
        <v>1242</v>
      </c>
      <c r="C460" s="7" t="s">
        <v>2669</v>
      </c>
      <c r="D460" s="7"/>
      <c r="E460" s="7"/>
      <c r="F460" s="7"/>
      <c r="G460" s="7" t="s">
        <v>2670</v>
      </c>
      <c r="H460" s="7" t="s">
        <v>1939</v>
      </c>
    </row>
    <row r="461" customFormat="false" ht="12.75" hidden="true" customHeight="true" outlineLevel="0" collapsed="false">
      <c r="A461" s="23"/>
      <c r="B461" s="7" t="s">
        <v>2671</v>
      </c>
      <c r="C461" s="7" t="s">
        <v>2672</v>
      </c>
      <c r="D461" s="7" t="s">
        <v>443</v>
      </c>
      <c r="E461" s="7" t="n">
        <v>844</v>
      </c>
      <c r="F461" s="7" t="n">
        <v>89851494</v>
      </c>
      <c r="G461" s="7" t="s">
        <v>2673</v>
      </c>
      <c r="H461" s="7" t="s">
        <v>1943</v>
      </c>
    </row>
    <row r="462" customFormat="false" ht="12.75" hidden="true" customHeight="true" outlineLevel="0" collapsed="false">
      <c r="A462" s="23"/>
      <c r="B462" s="7" t="s">
        <v>2674</v>
      </c>
      <c r="C462" s="7"/>
      <c r="D462" s="7"/>
      <c r="E462" s="7"/>
      <c r="F462" s="7"/>
      <c r="G462" s="7"/>
      <c r="H462" s="7" t="s">
        <v>1939</v>
      </c>
    </row>
    <row r="463" customFormat="false" ht="12.75" hidden="true" customHeight="true" outlineLevel="0" collapsed="false">
      <c r="A463" s="23"/>
      <c r="B463" s="7" t="s">
        <v>2633</v>
      </c>
      <c r="C463" s="7"/>
      <c r="D463" s="7"/>
      <c r="E463" s="7"/>
      <c r="F463" s="7"/>
      <c r="G463" s="7" t="s">
        <v>937</v>
      </c>
      <c r="H463" s="7" t="s">
        <v>1939</v>
      </c>
    </row>
    <row r="464" customFormat="false" ht="12.75" hidden="true" customHeight="true" outlineLevel="0" collapsed="false">
      <c r="A464" s="23"/>
      <c r="B464" s="7" t="s">
        <v>2589</v>
      </c>
      <c r="C464" s="7"/>
      <c r="D464" s="7"/>
      <c r="E464" s="7"/>
      <c r="F464" s="7"/>
      <c r="G464" s="7" t="s">
        <v>937</v>
      </c>
      <c r="H464" s="7" t="s">
        <v>1939</v>
      </c>
    </row>
    <row r="465" customFormat="false" ht="12.75" hidden="true" customHeight="true" outlineLevel="0" collapsed="false">
      <c r="A465" s="23" t="n">
        <v>40337</v>
      </c>
      <c r="B465" s="7" t="s">
        <v>2300</v>
      </c>
      <c r="C465" s="7" t="s">
        <v>2395</v>
      </c>
      <c r="D465" s="7" t="s">
        <v>1958</v>
      </c>
      <c r="E465" s="7" t="n">
        <v>834</v>
      </c>
      <c r="F465" s="7" t="n">
        <v>92531980</v>
      </c>
      <c r="G465" s="8" t="s">
        <v>58</v>
      </c>
      <c r="H465" s="7" t="s">
        <v>1943</v>
      </c>
    </row>
    <row r="466" customFormat="false" ht="12.75" hidden="true" customHeight="true" outlineLevel="0" collapsed="false">
      <c r="A466" s="23"/>
      <c r="B466" s="7" t="s">
        <v>2675</v>
      </c>
      <c r="C466" s="7"/>
      <c r="D466" s="7"/>
      <c r="E466" s="7"/>
      <c r="F466" s="7" t="n">
        <v>315531</v>
      </c>
      <c r="G466" s="7" t="s">
        <v>2676</v>
      </c>
      <c r="H466" s="7" t="s">
        <v>1939</v>
      </c>
    </row>
    <row r="467" customFormat="false" ht="12.75" hidden="true" customHeight="true" outlineLevel="0" collapsed="false">
      <c r="A467" s="23"/>
      <c r="B467" s="7" t="s">
        <v>2677</v>
      </c>
      <c r="C467" s="7" t="s">
        <v>2678</v>
      </c>
      <c r="D467" s="7" t="s">
        <v>2035</v>
      </c>
      <c r="E467" s="7" t="n">
        <v>429</v>
      </c>
      <c r="F467" s="7" t="n">
        <v>87232332</v>
      </c>
      <c r="G467" s="7" t="s">
        <v>1984</v>
      </c>
      <c r="H467" s="7" t="s">
        <v>1943</v>
      </c>
    </row>
    <row r="468" customFormat="false" ht="12.75" hidden="true" customHeight="true" outlineLevel="0" collapsed="false">
      <c r="A468" s="23"/>
      <c r="B468" s="7" t="s">
        <v>2482</v>
      </c>
      <c r="C468" s="7"/>
      <c r="D468" s="7"/>
      <c r="E468" s="7"/>
      <c r="F468" s="7"/>
      <c r="G468" s="7" t="s">
        <v>1929</v>
      </c>
      <c r="H468" s="7" t="s">
        <v>1943</v>
      </c>
    </row>
    <row r="469" customFormat="false" ht="12.75" hidden="true" customHeight="true" outlineLevel="0" collapsed="false">
      <c r="A469" s="23"/>
      <c r="B469" s="7" t="s">
        <v>2614</v>
      </c>
      <c r="C469" s="7"/>
      <c r="D469" s="7" t="s">
        <v>2422</v>
      </c>
      <c r="E469" s="7" t="n">
        <v>239</v>
      </c>
      <c r="F469" s="7" t="n">
        <v>92818641</v>
      </c>
      <c r="G469" s="7" t="s">
        <v>545</v>
      </c>
      <c r="H469" s="7" t="s">
        <v>1939</v>
      </c>
    </row>
    <row r="470" customFormat="false" ht="12.75" hidden="true" customHeight="true" outlineLevel="0" collapsed="false">
      <c r="A470" s="23" t="n">
        <v>40338</v>
      </c>
      <c r="B470" s="7" t="s">
        <v>2272</v>
      </c>
      <c r="C470" s="7"/>
      <c r="D470" s="7"/>
      <c r="E470" s="7"/>
      <c r="F470" s="7"/>
      <c r="G470" s="7" t="s">
        <v>1984</v>
      </c>
      <c r="H470" s="7" t="s">
        <v>1943</v>
      </c>
    </row>
    <row r="471" customFormat="false" ht="12.75" hidden="true" customHeight="true" outlineLevel="0" collapsed="false">
      <c r="A471" s="23"/>
      <c r="B471" s="7" t="s">
        <v>2679</v>
      </c>
      <c r="C471" s="7"/>
      <c r="D471" s="7"/>
      <c r="E471" s="7"/>
      <c r="F471" s="7"/>
      <c r="G471" s="7" t="s">
        <v>2680</v>
      </c>
      <c r="H471" s="7" t="s">
        <v>1943</v>
      </c>
    </row>
    <row r="472" customFormat="false" ht="12.75" hidden="true" customHeight="true" outlineLevel="0" collapsed="false">
      <c r="A472" s="23"/>
      <c r="B472" s="7" t="s">
        <v>2681</v>
      </c>
      <c r="C472" s="7" t="s">
        <v>2682</v>
      </c>
      <c r="D472" s="7" t="s">
        <v>1956</v>
      </c>
      <c r="E472" s="7" t="n">
        <v>971</v>
      </c>
      <c r="F472" s="7" t="n">
        <v>95645257</v>
      </c>
      <c r="G472" s="7" t="s">
        <v>2176</v>
      </c>
      <c r="H472" s="7" t="s">
        <v>1943</v>
      </c>
    </row>
    <row r="473" customFormat="false" ht="12.75" hidden="true" customHeight="true" outlineLevel="0" collapsed="false">
      <c r="A473" s="23" t="n">
        <v>40339</v>
      </c>
      <c r="B473" s="7" t="s">
        <v>2683</v>
      </c>
      <c r="C473" s="7" t="s">
        <v>2684</v>
      </c>
      <c r="D473" s="7" t="s">
        <v>2107</v>
      </c>
      <c r="E473" s="7" t="s">
        <v>1397</v>
      </c>
      <c r="F473" s="7" t="n">
        <v>97371015</v>
      </c>
      <c r="G473" s="8" t="s">
        <v>58</v>
      </c>
      <c r="H473" s="7" t="s">
        <v>1943</v>
      </c>
    </row>
    <row r="474" customFormat="false" ht="12.75" hidden="true" customHeight="true" outlineLevel="0" collapsed="false">
      <c r="A474" s="23"/>
      <c r="B474" s="7" t="s">
        <v>2685</v>
      </c>
      <c r="C474" s="7" t="s">
        <v>2686</v>
      </c>
      <c r="D474" s="7" t="s">
        <v>1145</v>
      </c>
      <c r="E474" s="7" t="n">
        <v>530</v>
      </c>
      <c r="F474" s="7" t="n">
        <v>77800155</v>
      </c>
      <c r="G474" s="8" t="s">
        <v>58</v>
      </c>
      <c r="H474" s="7" t="s">
        <v>1943</v>
      </c>
    </row>
    <row r="475" customFormat="false" ht="12.75" hidden="true" customHeight="true" outlineLevel="0" collapsed="false">
      <c r="A475" s="23"/>
      <c r="B475" s="7" t="s">
        <v>2687</v>
      </c>
      <c r="C475" s="7" t="s">
        <v>2688</v>
      </c>
      <c r="D475" s="7" t="s">
        <v>2035</v>
      </c>
      <c r="E475" s="7" t="n">
        <v>657</v>
      </c>
      <c r="F475" s="7" t="n">
        <v>91800551</v>
      </c>
      <c r="G475" s="8" t="s">
        <v>58</v>
      </c>
      <c r="H475" s="7" t="s">
        <v>1943</v>
      </c>
    </row>
    <row r="476" customFormat="false" ht="12.75" hidden="true" customHeight="true" outlineLevel="0" collapsed="false">
      <c r="A476" s="23"/>
      <c r="B476" s="7" t="s">
        <v>2108</v>
      </c>
      <c r="C476" s="7"/>
      <c r="D476" s="7"/>
      <c r="E476" s="7"/>
      <c r="F476" s="7"/>
      <c r="G476" s="7" t="s">
        <v>937</v>
      </c>
      <c r="H476" s="7" t="s">
        <v>1939</v>
      </c>
    </row>
    <row r="477" customFormat="false" ht="12.75" hidden="true" customHeight="true" outlineLevel="0" collapsed="false">
      <c r="A477" s="23"/>
      <c r="B477" s="7" t="s">
        <v>2689</v>
      </c>
      <c r="C477" s="7"/>
      <c r="D477" s="7"/>
      <c r="E477" s="7"/>
      <c r="F477" s="7"/>
      <c r="G477" s="8" t="s">
        <v>58</v>
      </c>
      <c r="H477" s="7" t="s">
        <v>1943</v>
      </c>
    </row>
    <row r="478" customFormat="false" ht="12.75" hidden="true" customHeight="true" outlineLevel="0" collapsed="false">
      <c r="A478" s="29" t="n">
        <v>40340</v>
      </c>
      <c r="B478" s="7" t="s">
        <v>2690</v>
      </c>
      <c r="C478" s="7" t="s">
        <v>2691</v>
      </c>
      <c r="D478" s="7" t="s">
        <v>902</v>
      </c>
      <c r="E478" s="7" t="n">
        <v>858</v>
      </c>
      <c r="F478" s="7" t="n">
        <v>87896892</v>
      </c>
      <c r="G478" s="7"/>
      <c r="H478" s="7" t="s">
        <v>1943</v>
      </c>
    </row>
    <row r="479" customFormat="false" ht="12.75" hidden="true" customHeight="true" outlineLevel="0" collapsed="false">
      <c r="A479" s="29"/>
      <c r="B479" s="7" t="s">
        <v>2305</v>
      </c>
      <c r="C479" s="7" t="s">
        <v>2616</v>
      </c>
      <c r="D479" s="7" t="s">
        <v>2035</v>
      </c>
      <c r="E479" s="7" t="n">
        <v>878</v>
      </c>
      <c r="F479" s="7"/>
      <c r="G479" s="7" t="s">
        <v>1984</v>
      </c>
      <c r="H479" s="7" t="s">
        <v>1943</v>
      </c>
    </row>
    <row r="480" customFormat="false" ht="12.75" hidden="true" customHeight="true" outlineLevel="0" collapsed="false">
      <c r="A480" s="39" t="n">
        <v>40343</v>
      </c>
      <c r="B480" s="7" t="s">
        <v>2692</v>
      </c>
      <c r="C480" s="7" t="s">
        <v>2693</v>
      </c>
      <c r="D480" s="7" t="s">
        <v>2424</v>
      </c>
      <c r="E480" s="7" t="n">
        <v>1042</v>
      </c>
      <c r="F480" s="7" t="n">
        <v>99000040</v>
      </c>
      <c r="G480" s="8" t="s">
        <v>58</v>
      </c>
      <c r="H480" s="7" t="s">
        <v>1943</v>
      </c>
    </row>
    <row r="481" customFormat="false" ht="12.75" hidden="true" customHeight="true" outlineLevel="0" collapsed="false">
      <c r="A481" s="23" t="n">
        <v>40344</v>
      </c>
      <c r="B481" s="7" t="s">
        <v>2694</v>
      </c>
      <c r="C481" s="7" t="s">
        <v>2695</v>
      </c>
      <c r="D481" s="7" t="s">
        <v>2217</v>
      </c>
      <c r="E481" s="7" t="n">
        <v>748</v>
      </c>
      <c r="F481" s="7" t="n">
        <v>74912285</v>
      </c>
      <c r="G481" s="8" t="s">
        <v>58</v>
      </c>
      <c r="H481" s="7" t="s">
        <v>1943</v>
      </c>
    </row>
    <row r="482" customFormat="false" ht="12.75" hidden="true" customHeight="true" outlineLevel="0" collapsed="false">
      <c r="A482" s="23"/>
      <c r="B482" s="7" t="s">
        <v>1037</v>
      </c>
      <c r="C482" s="7"/>
      <c r="D482" s="7"/>
      <c r="E482" s="7"/>
      <c r="F482" s="7"/>
      <c r="G482" s="7" t="s">
        <v>545</v>
      </c>
      <c r="H482" s="7" t="s">
        <v>1943</v>
      </c>
    </row>
    <row r="483" customFormat="false" ht="12.75" hidden="true" customHeight="true" outlineLevel="0" collapsed="false">
      <c r="A483" s="23"/>
      <c r="B483" s="7" t="s">
        <v>2696</v>
      </c>
      <c r="C483" s="7" t="s">
        <v>2697</v>
      </c>
      <c r="D483" s="7" t="s">
        <v>1194</v>
      </c>
      <c r="E483" s="7" t="n">
        <v>1252</v>
      </c>
      <c r="F483" s="7" t="n">
        <v>91020987</v>
      </c>
      <c r="G483" s="8" t="s">
        <v>58</v>
      </c>
      <c r="H483" s="7" t="s">
        <v>1939</v>
      </c>
    </row>
    <row r="484" customFormat="false" ht="12.75" hidden="true" customHeight="true" outlineLevel="0" collapsed="false">
      <c r="A484" s="23" t="n">
        <v>40346</v>
      </c>
      <c r="B484" s="7" t="s">
        <v>305</v>
      </c>
      <c r="C484" s="7" t="s">
        <v>306</v>
      </c>
      <c r="D484" s="7" t="s">
        <v>813</v>
      </c>
      <c r="E484" s="7" t="n">
        <v>694</v>
      </c>
      <c r="F484" s="7" t="n">
        <v>90929779</v>
      </c>
      <c r="G484" s="7" t="s">
        <v>2309</v>
      </c>
      <c r="H484" s="7" t="s">
        <v>1943</v>
      </c>
    </row>
    <row r="485" customFormat="false" ht="12.75" hidden="true" customHeight="true" outlineLevel="0" collapsed="false">
      <c r="A485" s="23"/>
      <c r="B485" s="7" t="s">
        <v>2698</v>
      </c>
      <c r="C485" s="7" t="s">
        <v>2699</v>
      </c>
      <c r="D485" s="7" t="s">
        <v>1194</v>
      </c>
      <c r="E485" s="7" t="n">
        <v>886</v>
      </c>
      <c r="F485" s="7" t="n">
        <v>88357244</v>
      </c>
      <c r="G485" s="7" t="s">
        <v>2538</v>
      </c>
      <c r="H485" s="7" t="s">
        <v>1943</v>
      </c>
    </row>
    <row r="486" customFormat="false" ht="12.75" hidden="true" customHeight="true" outlineLevel="0" collapsed="false">
      <c r="A486" s="23"/>
      <c r="B486" s="7" t="s">
        <v>2700</v>
      </c>
      <c r="C486" s="7" t="s">
        <v>2540</v>
      </c>
      <c r="D486" s="7" t="s">
        <v>1288</v>
      </c>
      <c r="E486" s="7" t="n">
        <v>784</v>
      </c>
      <c r="F486" s="7" t="n">
        <v>85794964</v>
      </c>
      <c r="G486" s="7" t="s">
        <v>2701</v>
      </c>
      <c r="H486" s="7" t="s">
        <v>1939</v>
      </c>
    </row>
    <row r="487" customFormat="false" ht="12.75" hidden="true" customHeight="true" outlineLevel="0" collapsed="false">
      <c r="A487" s="23"/>
      <c r="B487" s="7" t="s">
        <v>2702</v>
      </c>
      <c r="C487" s="7" t="s">
        <v>2585</v>
      </c>
      <c r="D487" s="7" t="s">
        <v>2583</v>
      </c>
      <c r="E487" s="7" t="n">
        <v>349</v>
      </c>
      <c r="F487" s="7" t="n">
        <v>62511313</v>
      </c>
      <c r="G487" s="7" t="s">
        <v>2701</v>
      </c>
      <c r="H487" s="7" t="s">
        <v>1939</v>
      </c>
    </row>
    <row r="488" customFormat="false" ht="12.75" hidden="true" customHeight="true" outlineLevel="0" collapsed="false">
      <c r="A488" s="23"/>
      <c r="B488" s="7" t="s">
        <v>2019</v>
      </c>
      <c r="C488" s="7"/>
      <c r="D488" s="7"/>
      <c r="E488" s="7"/>
      <c r="F488" s="7" t="n">
        <v>87435784</v>
      </c>
      <c r="G488" s="7" t="s">
        <v>2703</v>
      </c>
      <c r="H488" s="7" t="s">
        <v>1943</v>
      </c>
    </row>
    <row r="489" customFormat="false" ht="12.75" hidden="true" customHeight="true" outlineLevel="0" collapsed="false">
      <c r="A489" s="23"/>
      <c r="B489" s="7" t="s">
        <v>2614</v>
      </c>
      <c r="C489" s="13" t="s">
        <v>2704</v>
      </c>
      <c r="D489" s="7" t="s">
        <v>2196</v>
      </c>
      <c r="E489" s="7" t="n">
        <v>541</v>
      </c>
      <c r="F489" s="7" t="n">
        <v>85081781</v>
      </c>
      <c r="G489" s="7" t="s">
        <v>2701</v>
      </c>
      <c r="H489" s="7" t="s">
        <v>1939</v>
      </c>
    </row>
    <row r="490" customFormat="false" ht="12.75" hidden="true" customHeight="true" outlineLevel="0" collapsed="false">
      <c r="A490" s="23"/>
      <c r="B490" s="7" t="s">
        <v>612</v>
      </c>
      <c r="C490" s="7" t="s">
        <v>2705</v>
      </c>
      <c r="D490" s="7" t="s">
        <v>507</v>
      </c>
      <c r="E490" s="7" t="n">
        <v>661</v>
      </c>
      <c r="F490" s="7" t="n">
        <v>76188618</v>
      </c>
      <c r="G490" s="7" t="s">
        <v>2701</v>
      </c>
      <c r="H490" s="7" t="s">
        <v>1939</v>
      </c>
    </row>
    <row r="491" customFormat="false" ht="12.75" hidden="true" customHeight="true" outlineLevel="0" collapsed="false">
      <c r="A491" s="23"/>
      <c r="B491" s="7" t="s">
        <v>309</v>
      </c>
      <c r="C491" s="7" t="s">
        <v>2706</v>
      </c>
      <c r="D491" s="7" t="s">
        <v>217</v>
      </c>
      <c r="E491" s="7" t="n">
        <v>768</v>
      </c>
      <c r="F491" s="7" t="n">
        <v>96382079</v>
      </c>
      <c r="G491" s="8" t="s">
        <v>58</v>
      </c>
      <c r="H491" s="7" t="s">
        <v>1943</v>
      </c>
    </row>
    <row r="492" customFormat="false" ht="12.75" hidden="true" customHeight="true" outlineLevel="0" collapsed="false">
      <c r="A492" s="23" t="n">
        <v>40347</v>
      </c>
      <c r="B492" s="7" t="s">
        <v>477</v>
      </c>
      <c r="C492" s="7"/>
      <c r="D492" s="7"/>
      <c r="E492" s="7"/>
      <c r="F492" s="7"/>
      <c r="G492" s="7"/>
      <c r="H492" s="7" t="s">
        <v>1943</v>
      </c>
    </row>
    <row r="493" customFormat="false" ht="12.75" hidden="true" customHeight="true" outlineLevel="0" collapsed="false">
      <c r="A493" s="23"/>
      <c r="B493" s="7" t="s">
        <v>2707</v>
      </c>
      <c r="C493" s="7"/>
      <c r="D493" s="7"/>
      <c r="E493" s="7"/>
      <c r="F493" s="7" t="n">
        <v>78957830</v>
      </c>
      <c r="G493" s="7" t="s">
        <v>2708</v>
      </c>
      <c r="H493" s="7" t="s">
        <v>1939</v>
      </c>
    </row>
    <row r="494" customFormat="false" ht="12.75" hidden="true" customHeight="true" outlineLevel="0" collapsed="false">
      <c r="A494" s="23"/>
      <c r="B494" s="7" t="s">
        <v>2709</v>
      </c>
      <c r="C494" s="7"/>
      <c r="D494" s="7"/>
      <c r="E494" s="7"/>
      <c r="F494" s="7" t="n">
        <v>74517813</v>
      </c>
      <c r="G494" s="7" t="s">
        <v>2708</v>
      </c>
      <c r="H494" s="7" t="s">
        <v>1939</v>
      </c>
    </row>
    <row r="495" customFormat="false" ht="12.75" hidden="true" customHeight="true" outlineLevel="0" collapsed="false">
      <c r="A495" s="23"/>
      <c r="B495" s="7" t="s">
        <v>2710</v>
      </c>
      <c r="C495" s="7"/>
      <c r="D495" s="7" t="s">
        <v>2711</v>
      </c>
      <c r="E495" s="7" t="n">
        <v>705</v>
      </c>
      <c r="F495" s="7" t="n">
        <v>74884394</v>
      </c>
      <c r="G495" s="7" t="s">
        <v>545</v>
      </c>
      <c r="H495" s="7" t="s">
        <v>1943</v>
      </c>
    </row>
    <row r="496" customFormat="false" ht="12.75" hidden="true" customHeight="true" outlineLevel="0" collapsed="false">
      <c r="A496" s="23"/>
      <c r="B496" s="7" t="s">
        <v>2712</v>
      </c>
      <c r="C496" s="7"/>
      <c r="D496" s="7"/>
      <c r="E496" s="7"/>
      <c r="F496" s="7" t="n">
        <v>91678654</v>
      </c>
      <c r="G496" s="7" t="s">
        <v>2713</v>
      </c>
      <c r="H496" s="7" t="s">
        <v>1939</v>
      </c>
    </row>
    <row r="497" customFormat="false" ht="12.75" hidden="true" customHeight="true" outlineLevel="0" collapsed="false">
      <c r="A497" s="23" t="n">
        <v>40350</v>
      </c>
      <c r="B497" s="7" t="s">
        <v>2167</v>
      </c>
      <c r="C497" s="7"/>
      <c r="D497" s="7"/>
      <c r="E497" s="7"/>
      <c r="F497" s="7" t="n">
        <v>84349714</v>
      </c>
      <c r="G497" s="7" t="s">
        <v>545</v>
      </c>
      <c r="H497" s="7" t="s">
        <v>1943</v>
      </c>
    </row>
    <row r="498" customFormat="false" ht="12.75" hidden="true" customHeight="true" outlineLevel="0" collapsed="false">
      <c r="A498" s="23"/>
      <c r="B498" s="7" t="s">
        <v>2714</v>
      </c>
      <c r="C498" s="7" t="s">
        <v>2715</v>
      </c>
      <c r="D498" s="7" t="s">
        <v>2196</v>
      </c>
      <c r="E498" s="7" t="n">
        <v>510</v>
      </c>
      <c r="F498" s="7" t="n">
        <v>92581135</v>
      </c>
      <c r="G498" s="7" t="s">
        <v>2716</v>
      </c>
      <c r="H498" s="7" t="s">
        <v>1943</v>
      </c>
    </row>
    <row r="499" customFormat="false" ht="12.75" hidden="true" customHeight="true" outlineLevel="0" collapsed="false">
      <c r="A499" s="23"/>
      <c r="B499" s="7" t="s">
        <v>2717</v>
      </c>
      <c r="C499" s="7"/>
      <c r="D499" s="7"/>
      <c r="E499" s="7"/>
      <c r="F499" s="7"/>
      <c r="G499" s="7" t="s">
        <v>2718</v>
      </c>
      <c r="H499" s="7" t="s">
        <v>1943</v>
      </c>
    </row>
    <row r="500" customFormat="false" ht="12.75" hidden="true" customHeight="true" outlineLevel="0" collapsed="false">
      <c r="A500" s="23"/>
      <c r="B500" s="7" t="s">
        <v>2719</v>
      </c>
      <c r="C500" s="7" t="s">
        <v>2720</v>
      </c>
      <c r="D500" s="7" t="s">
        <v>549</v>
      </c>
      <c r="E500" s="7" t="n">
        <v>815</v>
      </c>
      <c r="F500" s="7" t="n">
        <v>62136044</v>
      </c>
      <c r="G500" s="8" t="s">
        <v>58</v>
      </c>
      <c r="H500" s="7" t="s">
        <v>1939</v>
      </c>
    </row>
    <row r="501" customFormat="false" ht="12.75" hidden="true" customHeight="true" outlineLevel="0" collapsed="false">
      <c r="A501" s="23"/>
      <c r="B501" s="7" t="s">
        <v>1992</v>
      </c>
      <c r="C501" s="7"/>
      <c r="D501" s="7"/>
      <c r="E501" s="7"/>
      <c r="F501" s="7"/>
      <c r="G501" s="7" t="s">
        <v>2721</v>
      </c>
      <c r="H501" s="7" t="s">
        <v>1939</v>
      </c>
    </row>
    <row r="502" customFormat="false" ht="12.75" hidden="true" customHeight="true" outlineLevel="0" collapsed="false">
      <c r="A502" s="23"/>
      <c r="B502" s="7" t="s">
        <v>504</v>
      </c>
      <c r="C502" s="7"/>
      <c r="D502" s="7"/>
      <c r="E502" s="7"/>
      <c r="F502" s="7"/>
      <c r="G502" s="7" t="s">
        <v>2722</v>
      </c>
      <c r="H502" s="7" t="s">
        <v>1939</v>
      </c>
    </row>
    <row r="503" customFormat="false" ht="12.75" hidden="true" customHeight="true" outlineLevel="0" collapsed="false">
      <c r="A503" s="23" t="n">
        <v>40351</v>
      </c>
      <c r="B503" s="7" t="s">
        <v>1736</v>
      </c>
      <c r="C503" s="7" t="s">
        <v>2335</v>
      </c>
      <c r="D503" s="7" t="s">
        <v>599</v>
      </c>
      <c r="E503" s="7" t="n">
        <v>898</v>
      </c>
      <c r="F503" s="7" t="s">
        <v>2524</v>
      </c>
      <c r="G503" s="7" t="s">
        <v>2723</v>
      </c>
      <c r="H503" s="7" t="s">
        <v>1943</v>
      </c>
    </row>
    <row r="504" customFormat="false" ht="12.75" hidden="true" customHeight="true" outlineLevel="0" collapsed="false">
      <c r="A504" s="23"/>
      <c r="B504" s="7" t="s">
        <v>2724</v>
      </c>
      <c r="C504" s="7" t="s">
        <v>2725</v>
      </c>
      <c r="D504" s="7" t="s">
        <v>1956</v>
      </c>
      <c r="E504" s="7" t="n">
        <v>1040</v>
      </c>
      <c r="F504" s="7" t="n">
        <v>74499012</v>
      </c>
      <c r="G504" s="7" t="s">
        <v>2726</v>
      </c>
      <c r="H504" s="7" t="s">
        <v>1943</v>
      </c>
    </row>
    <row r="505" customFormat="false" ht="12.75" hidden="true" customHeight="true" outlineLevel="0" collapsed="false">
      <c r="A505" s="23"/>
      <c r="B505" s="7" t="s">
        <v>2727</v>
      </c>
      <c r="C505" s="7" t="s">
        <v>2728</v>
      </c>
      <c r="D505" s="7" t="s">
        <v>2230</v>
      </c>
      <c r="E505" s="7" t="n">
        <v>1340</v>
      </c>
      <c r="F505" s="7" t="n">
        <v>92662928</v>
      </c>
      <c r="G505" s="8" t="s">
        <v>58</v>
      </c>
      <c r="H505" s="7" t="s">
        <v>1943</v>
      </c>
    </row>
    <row r="506" customFormat="false" ht="12.75" hidden="true" customHeight="true" outlineLevel="0" collapsed="false">
      <c r="A506" s="23"/>
      <c r="B506" s="7" t="s">
        <v>2729</v>
      </c>
      <c r="C506" s="13" t="n">
        <v>155060387</v>
      </c>
      <c r="D506" s="7" t="s">
        <v>1574</v>
      </c>
      <c r="E506" s="7" t="n">
        <v>1491</v>
      </c>
      <c r="F506" s="7" t="n">
        <v>96662928</v>
      </c>
      <c r="G506" s="8" t="s">
        <v>58</v>
      </c>
      <c r="H506" s="7" t="s">
        <v>1943</v>
      </c>
    </row>
    <row r="507" customFormat="false" ht="12.75" hidden="true" customHeight="true" outlineLevel="0" collapsed="false">
      <c r="A507" s="23"/>
      <c r="B507" s="7" t="s">
        <v>2730</v>
      </c>
      <c r="C507" s="7" t="s">
        <v>2731</v>
      </c>
      <c r="D507" s="7" t="s">
        <v>1862</v>
      </c>
      <c r="E507" s="7" t="n">
        <v>14692</v>
      </c>
      <c r="F507" s="7" t="n">
        <v>85543229</v>
      </c>
      <c r="G507" s="7" t="s">
        <v>1964</v>
      </c>
      <c r="H507" s="7" t="s">
        <v>1943</v>
      </c>
    </row>
    <row r="508" customFormat="false" ht="12.75" hidden="true" customHeight="true" outlineLevel="0" collapsed="false">
      <c r="A508" s="23"/>
      <c r="B508" s="7" t="s">
        <v>2732</v>
      </c>
      <c r="C508" s="7"/>
      <c r="D508" s="7"/>
      <c r="E508" s="7"/>
      <c r="F508" s="7"/>
      <c r="G508" s="7" t="s">
        <v>9</v>
      </c>
      <c r="H508" s="7" t="s">
        <v>1943</v>
      </c>
    </row>
    <row r="509" customFormat="false" ht="12.75" hidden="true" customHeight="true" outlineLevel="0" collapsed="false">
      <c r="A509" s="23"/>
      <c r="B509" s="7" t="s">
        <v>2733</v>
      </c>
      <c r="C509" s="7" t="s">
        <v>2734</v>
      </c>
      <c r="D509" s="7" t="s">
        <v>1194</v>
      </c>
      <c r="E509" s="7" t="n">
        <v>1002</v>
      </c>
      <c r="F509" s="7" t="n">
        <v>82587156</v>
      </c>
      <c r="G509" s="7" t="s">
        <v>2538</v>
      </c>
      <c r="H509" s="7" t="s">
        <v>1943</v>
      </c>
    </row>
    <row r="510" customFormat="false" ht="12.75" hidden="true" customHeight="true" outlineLevel="0" collapsed="false">
      <c r="A510" s="23"/>
      <c r="B510" s="7" t="s">
        <v>2735</v>
      </c>
      <c r="C510" s="7" t="s">
        <v>2736</v>
      </c>
      <c r="D510" s="7" t="s">
        <v>2230</v>
      </c>
      <c r="E510" s="7" t="n">
        <v>1066</v>
      </c>
      <c r="F510" s="7" t="n">
        <v>77290300</v>
      </c>
      <c r="G510" s="8" t="s">
        <v>58</v>
      </c>
      <c r="H510" s="7" t="s">
        <v>1943</v>
      </c>
    </row>
    <row r="511" customFormat="false" ht="12.75" hidden="true" customHeight="true" outlineLevel="0" collapsed="false">
      <c r="A511" s="23"/>
      <c r="B511" s="7" t="s">
        <v>2737</v>
      </c>
      <c r="C511" s="7" t="s">
        <v>2738</v>
      </c>
      <c r="D511" s="7" t="s">
        <v>2366</v>
      </c>
      <c r="E511" s="7" t="n">
        <v>880</v>
      </c>
      <c r="F511" s="7" t="n">
        <v>83787305</v>
      </c>
      <c r="G511" s="8" t="s">
        <v>58</v>
      </c>
      <c r="H511" s="7" t="s">
        <v>1943</v>
      </c>
    </row>
    <row r="512" customFormat="false" ht="12.75" hidden="true" customHeight="true" outlineLevel="0" collapsed="false">
      <c r="A512" s="23"/>
      <c r="B512" s="7" t="s">
        <v>2739</v>
      </c>
      <c r="C512" s="13"/>
      <c r="D512" s="7"/>
      <c r="E512" s="7"/>
      <c r="F512" s="7" t="n">
        <v>68140480</v>
      </c>
      <c r="G512" s="7" t="s">
        <v>2740</v>
      </c>
      <c r="H512" s="7" t="s">
        <v>1943</v>
      </c>
    </row>
    <row r="513" customFormat="false" ht="12.75" hidden="true" customHeight="true" outlineLevel="0" collapsed="false">
      <c r="A513" s="23" t="n">
        <v>40352</v>
      </c>
      <c r="B513" s="7" t="s">
        <v>2605</v>
      </c>
      <c r="C513" s="7" t="s">
        <v>2606</v>
      </c>
      <c r="D513" s="7" t="s">
        <v>2557</v>
      </c>
      <c r="E513" s="7" t="n">
        <v>880</v>
      </c>
      <c r="F513" s="7" t="n">
        <v>317118</v>
      </c>
      <c r="G513" s="8" t="s">
        <v>58</v>
      </c>
      <c r="H513" s="7" t="s">
        <v>1943</v>
      </c>
    </row>
    <row r="514" customFormat="false" ht="12.75" hidden="true" customHeight="true" outlineLevel="0" collapsed="false">
      <c r="A514" s="23"/>
      <c r="B514" s="7" t="s">
        <v>1836</v>
      </c>
      <c r="C514" s="7" t="s">
        <v>2741</v>
      </c>
      <c r="D514" s="7" t="s">
        <v>2422</v>
      </c>
      <c r="E514" s="7" t="n">
        <v>233</v>
      </c>
      <c r="F514" s="7" t="n">
        <v>95578950</v>
      </c>
      <c r="G514" s="7" t="s">
        <v>545</v>
      </c>
      <c r="H514" s="7" t="s">
        <v>1943</v>
      </c>
    </row>
    <row r="515" customFormat="false" ht="12.75" hidden="true" customHeight="true" outlineLevel="0" collapsed="false">
      <c r="A515" s="23"/>
      <c r="B515" s="7" t="s">
        <v>2742</v>
      </c>
      <c r="C515" s="7" t="s">
        <v>2743</v>
      </c>
      <c r="D515" s="7" t="s">
        <v>443</v>
      </c>
      <c r="E515" s="7" t="n">
        <v>495</v>
      </c>
      <c r="F515" s="7" t="n">
        <v>92825848</v>
      </c>
      <c r="G515" s="8" t="s">
        <v>58</v>
      </c>
      <c r="H515" s="7" t="s">
        <v>1939</v>
      </c>
    </row>
    <row r="516" customFormat="false" ht="12.75" hidden="true" customHeight="true" outlineLevel="0" collapsed="false">
      <c r="A516" s="23"/>
      <c r="B516" s="7" t="s">
        <v>2744</v>
      </c>
      <c r="C516" s="7" t="s">
        <v>2745</v>
      </c>
      <c r="D516" s="7" t="s">
        <v>2424</v>
      </c>
      <c r="E516" s="7" t="n">
        <v>1177</v>
      </c>
      <c r="F516" s="7" t="n">
        <v>91657023</v>
      </c>
      <c r="G516" s="8" t="s">
        <v>58</v>
      </c>
      <c r="H516" s="7" t="s">
        <v>1943</v>
      </c>
    </row>
    <row r="517" customFormat="false" ht="12.75" hidden="true" customHeight="true" outlineLevel="0" collapsed="false">
      <c r="A517" s="23" t="n">
        <v>40353</v>
      </c>
      <c r="B517" s="7" t="s">
        <v>2746</v>
      </c>
      <c r="C517" s="7" t="s">
        <v>2747</v>
      </c>
      <c r="D517" s="7" t="s">
        <v>487</v>
      </c>
      <c r="E517" s="7" t="n">
        <v>1027</v>
      </c>
      <c r="F517" s="7" t="n">
        <v>90302756</v>
      </c>
      <c r="G517" s="8" t="s">
        <v>58</v>
      </c>
      <c r="H517" s="7" t="s">
        <v>1943</v>
      </c>
    </row>
    <row r="518" customFormat="false" ht="12.75" hidden="true" customHeight="true" outlineLevel="0" collapsed="false">
      <c r="A518" s="23"/>
      <c r="B518" s="7" t="s">
        <v>2748</v>
      </c>
      <c r="C518" s="7" t="s">
        <v>2749</v>
      </c>
      <c r="D518" s="7" t="s">
        <v>487</v>
      </c>
      <c r="E518" s="7" t="n">
        <v>1035</v>
      </c>
      <c r="F518" s="7" t="n">
        <v>91661336</v>
      </c>
      <c r="G518" s="8" t="s">
        <v>58</v>
      </c>
      <c r="H518" s="7" t="s">
        <v>1943</v>
      </c>
    </row>
    <row r="519" customFormat="false" ht="12.75" hidden="true" customHeight="true" outlineLevel="0" collapsed="false">
      <c r="A519" s="23"/>
      <c r="B519" s="7" t="s">
        <v>2750</v>
      </c>
      <c r="C519" s="7" t="s">
        <v>2751</v>
      </c>
      <c r="D519" s="7" t="s">
        <v>1966</v>
      </c>
      <c r="E519" s="7" t="n">
        <v>520</v>
      </c>
      <c r="F519" s="7" t="n">
        <v>81905060</v>
      </c>
      <c r="G519" s="7" t="s">
        <v>2176</v>
      </c>
      <c r="H519" s="7" t="s">
        <v>1943</v>
      </c>
    </row>
    <row r="520" customFormat="false" ht="12.75" hidden="true" customHeight="true" outlineLevel="0" collapsed="false">
      <c r="A520" s="23"/>
      <c r="B520" s="7" t="s">
        <v>2752</v>
      </c>
      <c r="C520" s="7" t="s">
        <v>2753</v>
      </c>
      <c r="D520" s="7" t="s">
        <v>2754</v>
      </c>
      <c r="E520" s="7" t="n">
        <v>494</v>
      </c>
      <c r="F520" s="7" t="n">
        <v>76937017</v>
      </c>
      <c r="G520" s="8" t="s">
        <v>58</v>
      </c>
      <c r="H520" s="7" t="s">
        <v>1943</v>
      </c>
    </row>
    <row r="521" customFormat="false" ht="12.75" hidden="true" customHeight="true" outlineLevel="0" collapsed="false">
      <c r="A521" s="23"/>
      <c r="B521" s="7" t="s">
        <v>2755</v>
      </c>
      <c r="C521" s="7"/>
      <c r="D521" s="7"/>
      <c r="E521" s="7"/>
      <c r="F521" s="7"/>
      <c r="G521" s="8" t="s">
        <v>58</v>
      </c>
      <c r="H521" s="7" t="s">
        <v>1939</v>
      </c>
    </row>
    <row r="522" customFormat="false" ht="12.75" hidden="true" customHeight="true" outlineLevel="0" collapsed="false">
      <c r="A522" s="23" t="n">
        <v>40354</v>
      </c>
      <c r="B522" s="7" t="s">
        <v>2756</v>
      </c>
      <c r="C522" s="7" t="s">
        <v>2757</v>
      </c>
      <c r="D522" s="7" t="s">
        <v>1056</v>
      </c>
      <c r="E522" s="7" t="n">
        <v>1014</v>
      </c>
      <c r="F522" s="7" t="n">
        <v>319673</v>
      </c>
      <c r="G522" s="8" t="s">
        <v>58</v>
      </c>
      <c r="H522" s="7" t="s">
        <v>1943</v>
      </c>
    </row>
    <row r="523" customFormat="false" ht="12.75" hidden="true" customHeight="true" outlineLevel="0" collapsed="false">
      <c r="A523" s="23"/>
      <c r="B523" s="7" t="s">
        <v>2724</v>
      </c>
      <c r="C523" s="7" t="s">
        <v>2725</v>
      </c>
      <c r="D523" s="7" t="s">
        <v>1956</v>
      </c>
      <c r="E523" s="7" t="n">
        <v>1040</v>
      </c>
      <c r="F523" s="7" t="n">
        <v>74499012</v>
      </c>
      <c r="G523" s="7" t="s">
        <v>81</v>
      </c>
      <c r="H523" s="7" t="s">
        <v>1943</v>
      </c>
    </row>
    <row r="524" customFormat="false" ht="12.75" hidden="true" customHeight="true" outlineLevel="0" collapsed="false">
      <c r="A524" s="23" t="n">
        <v>40358</v>
      </c>
      <c r="B524" s="7" t="s">
        <v>2758</v>
      </c>
      <c r="C524" s="7" t="s">
        <v>2759</v>
      </c>
      <c r="D524" s="7" t="s">
        <v>2760</v>
      </c>
      <c r="E524" s="7" t="s">
        <v>2761</v>
      </c>
      <c r="F524" s="7" t="n">
        <v>316701</v>
      </c>
      <c r="G524" s="8" t="s">
        <v>58</v>
      </c>
      <c r="H524" s="7" t="s">
        <v>1943</v>
      </c>
    </row>
    <row r="525" customFormat="false" ht="12.75" hidden="true" customHeight="true" outlineLevel="0" collapsed="false">
      <c r="A525" s="23"/>
      <c r="B525" s="7" t="s">
        <v>2762</v>
      </c>
      <c r="C525" s="7"/>
      <c r="D525" s="7" t="s">
        <v>549</v>
      </c>
      <c r="E525" s="7" t="n">
        <v>387</v>
      </c>
      <c r="F525" s="7"/>
      <c r="G525" s="8" t="s">
        <v>58</v>
      </c>
      <c r="H525" s="7" t="s">
        <v>1939</v>
      </c>
    </row>
    <row r="526" customFormat="false" ht="12.75" hidden="true" customHeight="true" outlineLevel="0" collapsed="false">
      <c r="A526" s="23"/>
      <c r="B526" s="7" t="s">
        <v>2570</v>
      </c>
      <c r="C526" s="7"/>
      <c r="D526" s="7" t="s">
        <v>217</v>
      </c>
      <c r="E526" s="7" t="n">
        <v>769</v>
      </c>
      <c r="F526" s="7"/>
      <c r="G526" s="7" t="s">
        <v>545</v>
      </c>
      <c r="H526" s="7" t="s">
        <v>1943</v>
      </c>
    </row>
    <row r="527" customFormat="false" ht="12.75" hidden="true" customHeight="true" outlineLevel="0" collapsed="false">
      <c r="A527" s="23" t="n">
        <v>40359</v>
      </c>
      <c r="B527" s="7" t="s">
        <v>2619</v>
      </c>
      <c r="C527" s="7"/>
      <c r="D527" s="7" t="s">
        <v>1729</v>
      </c>
      <c r="E527" s="7" t="n">
        <v>841</v>
      </c>
      <c r="F527" s="7" t="n">
        <v>319130</v>
      </c>
      <c r="G527" s="7" t="s">
        <v>9</v>
      </c>
      <c r="H527" s="7" t="s">
        <v>1943</v>
      </c>
    </row>
    <row r="528" customFormat="false" ht="12.75" hidden="true" customHeight="true" outlineLevel="0" collapsed="false">
      <c r="A528" s="23"/>
      <c r="B528" s="7" t="s">
        <v>2763</v>
      </c>
      <c r="C528" s="7" t="s">
        <v>2764</v>
      </c>
      <c r="D528" s="7" t="s">
        <v>2422</v>
      </c>
      <c r="E528" s="7" t="n">
        <v>628</v>
      </c>
      <c r="F528" s="7" t="n">
        <v>74465436</v>
      </c>
      <c r="G528" s="7" t="s">
        <v>2765</v>
      </c>
      <c r="H528" s="7" t="s">
        <v>1943</v>
      </c>
    </row>
    <row r="529" customFormat="false" ht="12.75" hidden="true" customHeight="true" outlineLevel="0" collapsed="false">
      <c r="A529" s="23"/>
      <c r="B529" s="7" t="s">
        <v>809</v>
      </c>
      <c r="C529" s="7" t="s">
        <v>2766</v>
      </c>
      <c r="D529" s="7" t="s">
        <v>2035</v>
      </c>
      <c r="E529" s="7" t="n">
        <v>822</v>
      </c>
      <c r="F529" s="7" t="n">
        <v>83529242</v>
      </c>
      <c r="G529" s="8" t="s">
        <v>58</v>
      </c>
      <c r="H529" s="7" t="s">
        <v>1943</v>
      </c>
    </row>
    <row r="530" customFormat="false" ht="12.75" hidden="true" customHeight="true" outlineLevel="0" collapsed="false">
      <c r="A530" s="23"/>
      <c r="B530" s="7" t="s">
        <v>2767</v>
      </c>
      <c r="C530" s="7"/>
      <c r="D530" s="7"/>
      <c r="E530" s="7"/>
      <c r="F530" s="7"/>
      <c r="G530" s="8" t="s">
        <v>58</v>
      </c>
      <c r="H530" s="7" t="s">
        <v>1939</v>
      </c>
    </row>
    <row r="531" customFormat="false" ht="12.75" hidden="true" customHeight="true" outlineLevel="0" collapsed="false">
      <c r="A531" s="23"/>
      <c r="B531" s="7" t="s">
        <v>1668</v>
      </c>
      <c r="C531" s="7" t="s">
        <v>2768</v>
      </c>
      <c r="D531" s="7" t="s">
        <v>813</v>
      </c>
      <c r="E531" s="7" t="n">
        <v>557</v>
      </c>
      <c r="F531" s="7" t="n">
        <v>83246380</v>
      </c>
      <c r="G531" s="8" t="s">
        <v>58</v>
      </c>
      <c r="H531" s="7" t="s">
        <v>1939</v>
      </c>
    </row>
    <row r="532" customFormat="false" ht="12.75" hidden="true" customHeight="true" outlineLevel="0" collapsed="false">
      <c r="A532" s="23"/>
      <c r="B532" s="7" t="s">
        <v>2769</v>
      </c>
      <c r="C532" s="7"/>
      <c r="D532" s="7" t="s">
        <v>2770</v>
      </c>
      <c r="E532" s="7"/>
      <c r="F532" s="7"/>
      <c r="G532" s="7" t="s">
        <v>2771</v>
      </c>
      <c r="H532" s="7" t="s">
        <v>1943</v>
      </c>
    </row>
    <row r="533" customFormat="false" ht="12.75" hidden="true" customHeight="true" outlineLevel="0" collapsed="false">
      <c r="A533" s="23"/>
      <c r="B533" s="7" t="s">
        <v>2772</v>
      </c>
      <c r="C533" s="7"/>
      <c r="D533" s="7"/>
      <c r="E533" s="7"/>
      <c r="F533" s="7"/>
      <c r="G533" s="7" t="s">
        <v>46</v>
      </c>
      <c r="H533" s="7" t="s">
        <v>1939</v>
      </c>
    </row>
    <row r="534" customFormat="false" ht="12.75" hidden="true" customHeight="true" outlineLevel="0" collapsed="false">
      <c r="A534" s="23" t="n">
        <v>40360</v>
      </c>
      <c r="B534" s="7" t="s">
        <v>2773</v>
      </c>
      <c r="C534" s="7"/>
      <c r="D534" s="7"/>
      <c r="E534" s="7"/>
      <c r="F534" s="7" t="n">
        <v>317026</v>
      </c>
      <c r="G534" s="8" t="s">
        <v>58</v>
      </c>
      <c r="H534" s="7" t="s">
        <v>1943</v>
      </c>
    </row>
    <row r="535" customFormat="false" ht="12.75" hidden="true" customHeight="true" outlineLevel="0" collapsed="false">
      <c r="A535" s="23"/>
      <c r="B535" s="7" t="s">
        <v>1253</v>
      </c>
      <c r="C535" s="7"/>
      <c r="D535" s="7"/>
      <c r="E535" s="7"/>
      <c r="F535" s="7"/>
      <c r="G535" s="7" t="s">
        <v>90</v>
      </c>
      <c r="H535" s="7" t="s">
        <v>1943</v>
      </c>
    </row>
    <row r="536" customFormat="false" ht="12.75" hidden="true" customHeight="true" outlineLevel="0" collapsed="false">
      <c r="A536" s="23"/>
      <c r="B536" s="7" t="s">
        <v>2774</v>
      </c>
      <c r="C536" s="7" t="s">
        <v>2775</v>
      </c>
      <c r="D536" s="7" t="s">
        <v>2776</v>
      </c>
      <c r="E536" s="7" t="n">
        <v>1040</v>
      </c>
      <c r="F536" s="7" t="n">
        <v>87360689</v>
      </c>
      <c r="G536" s="8" t="s">
        <v>58</v>
      </c>
      <c r="H536" s="7" t="s">
        <v>1939</v>
      </c>
    </row>
    <row r="537" customFormat="false" ht="12.75" hidden="true" customHeight="true" outlineLevel="0" collapsed="false">
      <c r="A537" s="23"/>
      <c r="B537" s="7" t="s">
        <v>2777</v>
      </c>
      <c r="C537" s="7" t="s">
        <v>2778</v>
      </c>
      <c r="D537" s="7" t="s">
        <v>2776</v>
      </c>
      <c r="E537" s="7" t="n">
        <v>1032</v>
      </c>
      <c r="F537" s="7" t="n">
        <v>96557957</v>
      </c>
      <c r="G537" s="7" t="s">
        <v>2779</v>
      </c>
      <c r="H537" s="7" t="s">
        <v>1943</v>
      </c>
    </row>
    <row r="538" customFormat="false" ht="12.75" hidden="true" customHeight="true" outlineLevel="0" collapsed="false">
      <c r="A538" s="23"/>
      <c r="B538" s="7" t="s">
        <v>2780</v>
      </c>
      <c r="C538" s="7" t="s">
        <v>2781</v>
      </c>
      <c r="D538" s="7" t="s">
        <v>2782</v>
      </c>
      <c r="E538" s="7" t="n">
        <v>811</v>
      </c>
      <c r="F538" s="7" t="n">
        <v>74434208</v>
      </c>
      <c r="G538" s="7" t="s">
        <v>9</v>
      </c>
      <c r="H538" s="7" t="s">
        <v>1939</v>
      </c>
    </row>
    <row r="539" customFormat="false" ht="12.75" hidden="true" customHeight="true" outlineLevel="0" collapsed="false">
      <c r="A539" s="23"/>
      <c r="B539" s="7" t="s">
        <v>477</v>
      </c>
      <c r="C539" s="7"/>
      <c r="D539" s="7" t="s">
        <v>2158</v>
      </c>
      <c r="E539" s="7" t="n">
        <v>570</v>
      </c>
      <c r="F539" s="7" t="n">
        <v>87245433</v>
      </c>
      <c r="G539" s="7"/>
      <c r="H539" s="7" t="s">
        <v>1943</v>
      </c>
    </row>
    <row r="540" customFormat="false" ht="12.75" hidden="true" customHeight="true" outlineLevel="0" collapsed="false">
      <c r="A540" s="23"/>
      <c r="B540" s="7" t="s">
        <v>1993</v>
      </c>
      <c r="C540" s="7"/>
      <c r="D540" s="7"/>
      <c r="E540" s="7"/>
      <c r="F540" s="7" t="n">
        <v>83961248</v>
      </c>
      <c r="G540" s="7"/>
      <c r="H540" s="7" t="s">
        <v>1943</v>
      </c>
    </row>
    <row r="541" customFormat="false" ht="12.75" hidden="true" customHeight="true" outlineLevel="0" collapsed="false">
      <c r="A541" s="23"/>
      <c r="B541" s="7" t="s">
        <v>1242</v>
      </c>
      <c r="C541" s="7"/>
      <c r="D541" s="7"/>
      <c r="E541" s="7"/>
      <c r="F541" s="7"/>
      <c r="G541" s="7" t="s">
        <v>2783</v>
      </c>
      <c r="H541" s="7" t="s">
        <v>1939</v>
      </c>
    </row>
    <row r="542" customFormat="false" ht="12.75" hidden="true" customHeight="true" outlineLevel="0" collapsed="false">
      <c r="A542" s="23" t="n">
        <v>40364</v>
      </c>
      <c r="B542" s="7" t="s">
        <v>2724</v>
      </c>
      <c r="C542" s="7"/>
      <c r="D542" s="7"/>
      <c r="E542" s="7"/>
      <c r="F542" s="7"/>
      <c r="G542" s="7" t="s">
        <v>12</v>
      </c>
      <c r="H542" s="7" t="s">
        <v>1943</v>
      </c>
    </row>
    <row r="543" customFormat="false" ht="12.75" hidden="true" customHeight="true" outlineLevel="0" collapsed="false">
      <c r="A543" s="23"/>
      <c r="B543" s="7" t="s">
        <v>2784</v>
      </c>
      <c r="C543" s="7"/>
      <c r="D543" s="7"/>
      <c r="E543" s="7"/>
      <c r="F543" s="7"/>
      <c r="G543" s="7" t="s">
        <v>2785</v>
      </c>
      <c r="H543" s="7" t="s">
        <v>1939</v>
      </c>
    </row>
    <row r="544" customFormat="false" ht="12.75" hidden="false" customHeight="true" outlineLevel="0" collapsed="false">
      <c r="A544" s="23"/>
      <c r="B544" s="7" t="s">
        <v>2275</v>
      </c>
      <c r="C544" s="7"/>
      <c r="D544" s="7"/>
      <c r="E544" s="7"/>
      <c r="F544" s="7"/>
      <c r="G544" s="7" t="s">
        <v>1964</v>
      </c>
      <c r="H544" s="7" t="s">
        <v>1943</v>
      </c>
    </row>
    <row r="545" customFormat="false" ht="12.75" hidden="true" customHeight="true" outlineLevel="0" collapsed="false">
      <c r="A545" s="23"/>
      <c r="B545" s="7" t="s">
        <v>2786</v>
      </c>
      <c r="C545" s="7" t="s">
        <v>2787</v>
      </c>
      <c r="D545" s="7" t="s">
        <v>2788</v>
      </c>
      <c r="E545" s="7" t="n">
        <v>1051</v>
      </c>
      <c r="F545" s="7" t="n">
        <v>83371494</v>
      </c>
      <c r="G545" s="8" t="s">
        <v>58</v>
      </c>
      <c r="H545" s="7" t="s">
        <v>1943</v>
      </c>
    </row>
    <row r="546" customFormat="false" ht="12.75" hidden="true" customHeight="true" outlineLevel="0" collapsed="false">
      <c r="A546" s="23"/>
      <c r="B546" s="7" t="s">
        <v>2789</v>
      </c>
      <c r="C546" s="7" t="s">
        <v>2790</v>
      </c>
      <c r="D546" s="7" t="s">
        <v>2217</v>
      </c>
      <c r="E546" s="7" t="n">
        <v>742</v>
      </c>
      <c r="F546" s="7" t="n">
        <v>89965984</v>
      </c>
      <c r="G546" s="8" t="s">
        <v>58</v>
      </c>
      <c r="H546" s="7" t="s">
        <v>1943</v>
      </c>
    </row>
    <row r="547" customFormat="false" ht="12.75" hidden="true" customHeight="true" outlineLevel="0" collapsed="false">
      <c r="A547" s="23" t="n">
        <v>40365</v>
      </c>
      <c r="B547" s="7" t="s">
        <v>2492</v>
      </c>
      <c r="C547" s="7"/>
      <c r="D547" s="7"/>
      <c r="E547" s="7"/>
      <c r="F547" s="7" t="n">
        <v>839116161</v>
      </c>
      <c r="G547" s="7" t="s">
        <v>2538</v>
      </c>
      <c r="H547" s="7" t="s">
        <v>1943</v>
      </c>
    </row>
    <row r="548" customFormat="false" ht="12.75" hidden="true" customHeight="true" outlineLevel="0" collapsed="false">
      <c r="A548" s="23"/>
      <c r="B548" s="7" t="s">
        <v>2791</v>
      </c>
      <c r="C548" s="7" t="s">
        <v>2792</v>
      </c>
      <c r="D548" s="7" t="s">
        <v>2557</v>
      </c>
      <c r="E548" s="7" t="n">
        <v>811</v>
      </c>
      <c r="F548" s="7" t="n">
        <v>85479871</v>
      </c>
      <c r="G548" s="8" t="s">
        <v>58</v>
      </c>
      <c r="H548" s="7" t="s">
        <v>1943</v>
      </c>
    </row>
    <row r="549" customFormat="false" ht="12.75" hidden="true" customHeight="true" outlineLevel="0" collapsed="false">
      <c r="A549" s="23"/>
      <c r="B549" s="7" t="s">
        <v>2793</v>
      </c>
      <c r="C549" s="7" t="s">
        <v>2794</v>
      </c>
      <c r="D549" s="7" t="s">
        <v>1729</v>
      </c>
      <c r="E549" s="7" t="n">
        <v>821</v>
      </c>
      <c r="F549" s="7" t="n">
        <v>92477435</v>
      </c>
      <c r="G549" s="8" t="s">
        <v>58</v>
      </c>
      <c r="H549" s="7" t="s">
        <v>1943</v>
      </c>
    </row>
    <row r="550" customFormat="false" ht="12.75" hidden="true" customHeight="true" outlineLevel="0" collapsed="false">
      <c r="A550" s="23"/>
      <c r="B550" s="7" t="s">
        <v>2795</v>
      </c>
      <c r="C550" s="7" t="s">
        <v>2796</v>
      </c>
      <c r="D550" s="7" t="s">
        <v>2797</v>
      </c>
      <c r="E550" s="7"/>
      <c r="F550" s="7" t="n">
        <v>85993143</v>
      </c>
      <c r="G550" s="7" t="s">
        <v>9</v>
      </c>
      <c r="H550" s="7" t="s">
        <v>1939</v>
      </c>
    </row>
    <row r="551" customFormat="false" ht="12.75" hidden="true" customHeight="true" outlineLevel="0" collapsed="false">
      <c r="A551" s="23"/>
      <c r="B551" s="7" t="s">
        <v>2798</v>
      </c>
      <c r="C551" s="7"/>
      <c r="D551" s="7"/>
      <c r="E551" s="7"/>
      <c r="F551" s="7" t="n">
        <v>96382079</v>
      </c>
      <c r="G551" s="7"/>
      <c r="H551" s="7" t="s">
        <v>1943</v>
      </c>
    </row>
    <row r="552" customFormat="false" ht="12.75" hidden="true" customHeight="true" outlineLevel="0" collapsed="false">
      <c r="A552" s="23"/>
      <c r="B552" s="7" t="s">
        <v>2799</v>
      </c>
      <c r="C552" s="7"/>
      <c r="D552" s="7"/>
      <c r="E552" s="7"/>
      <c r="F552" s="7" t="n">
        <v>233574</v>
      </c>
      <c r="G552" s="7"/>
      <c r="H552" s="7" t="s">
        <v>1939</v>
      </c>
    </row>
    <row r="553" customFormat="false" ht="12.75" hidden="true" customHeight="true" outlineLevel="0" collapsed="false">
      <c r="A553" s="23"/>
      <c r="B553" s="7" t="s">
        <v>2101</v>
      </c>
      <c r="C553" s="7"/>
      <c r="D553" s="7"/>
      <c r="E553" s="7"/>
      <c r="F553" s="7"/>
      <c r="G553" s="7" t="s">
        <v>2800</v>
      </c>
      <c r="H553" s="7" t="s">
        <v>1943</v>
      </c>
    </row>
    <row r="554" customFormat="false" ht="12.75" hidden="true" customHeight="true" outlineLevel="0" collapsed="false">
      <c r="A554" s="23"/>
      <c r="B554" s="7" t="s">
        <v>2801</v>
      </c>
      <c r="C554" s="7" t="s">
        <v>2802</v>
      </c>
      <c r="D554" s="7" t="s">
        <v>2422</v>
      </c>
      <c r="E554" s="7" t="n">
        <v>835</v>
      </c>
      <c r="F554" s="7" t="n">
        <v>87993304</v>
      </c>
      <c r="G554" s="8" t="s">
        <v>58</v>
      </c>
      <c r="H554" s="7" t="s">
        <v>1939</v>
      </c>
    </row>
    <row r="555" customFormat="false" ht="12.75" hidden="true" customHeight="true" outlineLevel="0" collapsed="false">
      <c r="A555" s="23"/>
      <c r="B555" s="7" t="s">
        <v>2803</v>
      </c>
      <c r="C555" s="7" t="s">
        <v>2804</v>
      </c>
      <c r="D555" s="7" t="s">
        <v>2422</v>
      </c>
      <c r="E555" s="7" t="n">
        <v>835</v>
      </c>
      <c r="F555" s="7" t="n">
        <v>62084578</v>
      </c>
      <c r="G555" s="8" t="s">
        <v>58</v>
      </c>
      <c r="H555" s="7" t="s">
        <v>1939</v>
      </c>
    </row>
    <row r="556" customFormat="false" ht="12.75" hidden="true" customHeight="true" outlineLevel="0" collapsed="false">
      <c r="A556" s="23"/>
      <c r="B556" s="7" t="s">
        <v>2805</v>
      </c>
      <c r="C556" s="7" t="s">
        <v>2806</v>
      </c>
      <c r="D556" s="7" t="s">
        <v>902</v>
      </c>
      <c r="E556" s="7" t="n">
        <v>794</v>
      </c>
      <c r="F556" s="7" t="n">
        <v>76943524</v>
      </c>
      <c r="G556" s="8" t="s">
        <v>58</v>
      </c>
      <c r="H556" s="7" t="s">
        <v>1943</v>
      </c>
    </row>
    <row r="557" customFormat="false" ht="12.75" hidden="true" customHeight="true" outlineLevel="0" collapsed="false">
      <c r="A557" s="23"/>
      <c r="B557" s="7" t="s">
        <v>2076</v>
      </c>
      <c r="C557" s="7" t="s">
        <v>2778</v>
      </c>
      <c r="D557" s="7"/>
      <c r="E557" s="7"/>
      <c r="F557" s="7" t="n">
        <v>96557957</v>
      </c>
      <c r="G557" s="7"/>
      <c r="H557" s="7" t="s">
        <v>1939</v>
      </c>
    </row>
    <row r="558" customFormat="false" ht="12.75" hidden="true" customHeight="true" outlineLevel="0" collapsed="false">
      <c r="A558" s="23" t="n">
        <v>40371</v>
      </c>
      <c r="B558" s="7" t="s">
        <v>2101</v>
      </c>
      <c r="C558" s="7"/>
      <c r="D558" s="7"/>
      <c r="E558" s="7"/>
      <c r="F558" s="7"/>
      <c r="G558" s="7" t="s">
        <v>2807</v>
      </c>
      <c r="H558" s="7" t="s">
        <v>1943</v>
      </c>
    </row>
    <row r="559" customFormat="false" ht="12.75" hidden="true" customHeight="true" outlineLevel="0" collapsed="false">
      <c r="A559" s="23"/>
      <c r="B559" s="7" t="s">
        <v>1111</v>
      </c>
      <c r="C559" s="7"/>
      <c r="D559" s="7"/>
      <c r="E559" s="7"/>
      <c r="F559" s="7"/>
      <c r="G559" s="7" t="s">
        <v>2807</v>
      </c>
      <c r="H559" s="7" t="s">
        <v>1939</v>
      </c>
    </row>
    <row r="560" customFormat="false" ht="12.75" hidden="true" customHeight="true" outlineLevel="0" collapsed="false">
      <c r="A560" s="23"/>
      <c r="B560" s="7" t="s">
        <v>2808</v>
      </c>
      <c r="C560" s="7"/>
      <c r="D560" s="7"/>
      <c r="E560" s="7"/>
      <c r="F560" s="7"/>
      <c r="G560" s="7" t="s">
        <v>2673</v>
      </c>
      <c r="H560" s="7" t="s">
        <v>1943</v>
      </c>
    </row>
    <row r="561" customFormat="false" ht="12.75" hidden="true" customHeight="true" outlineLevel="0" collapsed="false">
      <c r="A561" s="23" t="n">
        <v>40372</v>
      </c>
      <c r="B561" s="7" t="s">
        <v>2809</v>
      </c>
      <c r="C561" s="7" t="s">
        <v>2810</v>
      </c>
      <c r="D561" s="7" t="s">
        <v>487</v>
      </c>
      <c r="E561" s="7" t="n">
        <v>1040</v>
      </c>
      <c r="F561" s="7" t="n">
        <v>93478756</v>
      </c>
      <c r="G561" s="7" t="s">
        <v>2811</v>
      </c>
      <c r="H561" s="7" t="s">
        <v>1943</v>
      </c>
    </row>
    <row r="562" customFormat="false" ht="12.75" hidden="true" customHeight="true" outlineLevel="0" collapsed="false">
      <c r="A562" s="23"/>
      <c r="B562" s="7" t="s">
        <v>2812</v>
      </c>
      <c r="C562" s="7" t="s">
        <v>2813</v>
      </c>
      <c r="D562" s="7" t="s">
        <v>2048</v>
      </c>
      <c r="E562" s="7" t="n">
        <v>450</v>
      </c>
      <c r="F562" s="7" t="n">
        <v>94506837</v>
      </c>
      <c r="G562" s="7" t="s">
        <v>2807</v>
      </c>
      <c r="H562" s="7" t="s">
        <v>1943</v>
      </c>
    </row>
    <row r="563" customFormat="false" ht="12.75" hidden="true" customHeight="true" outlineLevel="0" collapsed="false">
      <c r="A563" s="23"/>
      <c r="B563" s="7" t="s">
        <v>309</v>
      </c>
      <c r="C563" s="7"/>
      <c r="D563" s="7"/>
      <c r="E563" s="7"/>
      <c r="F563" s="7"/>
      <c r="G563" s="7" t="s">
        <v>2807</v>
      </c>
      <c r="H563" s="7" t="s">
        <v>1943</v>
      </c>
    </row>
    <row r="564" customFormat="false" ht="12.75" hidden="true" customHeight="true" outlineLevel="0" collapsed="false">
      <c r="A564" s="23"/>
      <c r="B564" s="7" t="s">
        <v>2184</v>
      </c>
      <c r="C564" s="7"/>
      <c r="D564" s="7"/>
      <c r="E564" s="7"/>
      <c r="F564" s="7"/>
      <c r="G564" s="7" t="s">
        <v>2807</v>
      </c>
      <c r="H564" s="7" t="s">
        <v>1943</v>
      </c>
    </row>
    <row r="565" customFormat="false" ht="12.75" hidden="true" customHeight="true" outlineLevel="0" collapsed="false">
      <c r="A565" s="23" t="n">
        <v>40373</v>
      </c>
      <c r="B565" s="7" t="s">
        <v>2814</v>
      </c>
      <c r="C565" s="13" t="s">
        <v>2815</v>
      </c>
      <c r="D565" s="7" t="s">
        <v>2816</v>
      </c>
      <c r="E565" s="7" t="n">
        <v>1203</v>
      </c>
      <c r="F565" s="7" t="n">
        <v>89960154</v>
      </c>
      <c r="G565" s="7" t="s">
        <v>2817</v>
      </c>
      <c r="H565" s="7" t="s">
        <v>1939</v>
      </c>
    </row>
    <row r="566" customFormat="false" ht="12.75" hidden="true" customHeight="true" outlineLevel="0" collapsed="false">
      <c r="A566" s="23"/>
      <c r="B566" s="7" t="s">
        <v>2108</v>
      </c>
      <c r="C566" s="7"/>
      <c r="D566" s="7"/>
      <c r="E566" s="7"/>
      <c r="F566" s="7"/>
      <c r="G566" s="7" t="s">
        <v>2722</v>
      </c>
      <c r="H566" s="7" t="s">
        <v>1939</v>
      </c>
    </row>
    <row r="567" customFormat="false" ht="12.75" hidden="true" customHeight="true" outlineLevel="0" collapsed="false">
      <c r="A567" s="23"/>
      <c r="B567" s="7" t="s">
        <v>2818</v>
      </c>
      <c r="C567" s="7" t="s">
        <v>2819</v>
      </c>
      <c r="D567" s="7" t="s">
        <v>1379</v>
      </c>
      <c r="E567" s="7" t="n">
        <v>310</v>
      </c>
      <c r="F567" s="7"/>
      <c r="G567" s="7"/>
      <c r="H567" s="7" t="s">
        <v>1943</v>
      </c>
    </row>
    <row r="568" customFormat="false" ht="12.75" hidden="true" customHeight="true" outlineLevel="0" collapsed="false">
      <c r="A568" s="23"/>
      <c r="B568" s="7" t="s">
        <v>2550</v>
      </c>
      <c r="C568" s="7" t="s">
        <v>2820</v>
      </c>
      <c r="D568" s="7"/>
      <c r="E568" s="7"/>
      <c r="F568" s="7" t="n">
        <v>81627480</v>
      </c>
      <c r="G568" s="7"/>
      <c r="H568" s="7" t="s">
        <v>1943</v>
      </c>
    </row>
    <row r="569" customFormat="false" ht="12.75" hidden="true" customHeight="true" outlineLevel="0" collapsed="false">
      <c r="A569" s="23"/>
      <c r="B569" s="7" t="s">
        <v>2287</v>
      </c>
      <c r="C569" s="7" t="s">
        <v>2821</v>
      </c>
      <c r="D569" s="7" t="s">
        <v>2822</v>
      </c>
      <c r="E569" s="7" t="n">
        <v>687</v>
      </c>
      <c r="F569" s="7" t="n">
        <v>86634579</v>
      </c>
      <c r="G569" s="8" t="s">
        <v>58</v>
      </c>
      <c r="H569" s="7" t="s">
        <v>1943</v>
      </c>
    </row>
    <row r="570" customFormat="false" ht="12.75" hidden="true" customHeight="true" outlineLevel="0" collapsed="false">
      <c r="A570" s="23"/>
      <c r="B570" s="7" t="s">
        <v>2823</v>
      </c>
      <c r="C570" s="7" t="s">
        <v>2600</v>
      </c>
      <c r="D570" s="7"/>
      <c r="E570" s="7"/>
      <c r="F570" s="7" t="n">
        <v>78397508</v>
      </c>
      <c r="G570" s="8" t="s">
        <v>58</v>
      </c>
      <c r="H570" s="7" t="s">
        <v>1943</v>
      </c>
    </row>
    <row r="571" customFormat="false" ht="12.75" hidden="true" customHeight="true" outlineLevel="0" collapsed="false">
      <c r="A571" s="23"/>
      <c r="B571" s="7" t="s">
        <v>2824</v>
      </c>
      <c r="C571" s="7" t="s">
        <v>2825</v>
      </c>
      <c r="D571" s="7"/>
      <c r="E571" s="7"/>
      <c r="F571" s="7"/>
      <c r="G571" s="8" t="s">
        <v>58</v>
      </c>
      <c r="H571" s="7" t="s">
        <v>1943</v>
      </c>
    </row>
    <row r="572" customFormat="false" ht="12.75" hidden="true" customHeight="true" outlineLevel="0" collapsed="false">
      <c r="A572" s="23" t="n">
        <v>40374</v>
      </c>
      <c r="B572" s="7" t="s">
        <v>1251</v>
      </c>
      <c r="C572" s="7" t="s">
        <v>2826</v>
      </c>
      <c r="D572" s="7"/>
      <c r="E572" s="7"/>
      <c r="F572" s="7" t="n">
        <v>77025702</v>
      </c>
      <c r="G572" s="7" t="s">
        <v>2807</v>
      </c>
      <c r="H572" s="7" t="s">
        <v>1943</v>
      </c>
    </row>
    <row r="573" customFormat="false" ht="12.75" hidden="true" customHeight="true" outlineLevel="0" collapsed="false">
      <c r="A573" s="23"/>
      <c r="B573" s="7" t="s">
        <v>1596</v>
      </c>
      <c r="C573" s="7" t="s">
        <v>2827</v>
      </c>
      <c r="D573" s="7"/>
      <c r="E573" s="7"/>
      <c r="F573" s="7" t="n">
        <v>90133882</v>
      </c>
      <c r="G573" s="7" t="s">
        <v>2807</v>
      </c>
      <c r="H573" s="7" t="s">
        <v>1943</v>
      </c>
    </row>
    <row r="574" customFormat="false" ht="12.75" hidden="true" customHeight="true" outlineLevel="0" collapsed="false">
      <c r="A574" s="23"/>
      <c r="B574" s="7" t="s">
        <v>1515</v>
      </c>
      <c r="C574" s="7"/>
      <c r="D574" s="7"/>
      <c r="E574" s="7"/>
      <c r="F574" s="7"/>
      <c r="G574" s="7"/>
      <c r="H574" s="7" t="s">
        <v>1943</v>
      </c>
    </row>
    <row r="575" customFormat="false" ht="12.75" hidden="true" customHeight="true" outlineLevel="0" collapsed="false">
      <c r="A575" s="23"/>
      <c r="B575" s="7" t="s">
        <v>2762</v>
      </c>
      <c r="C575" s="7" t="s">
        <v>2828</v>
      </c>
      <c r="D575" s="7" t="s">
        <v>549</v>
      </c>
      <c r="E575" s="7" t="n">
        <v>387</v>
      </c>
      <c r="F575" s="7" t="n">
        <v>74668399</v>
      </c>
      <c r="G575" s="8" t="s">
        <v>58</v>
      </c>
      <c r="H575" s="7" t="s">
        <v>1939</v>
      </c>
    </row>
    <row r="576" customFormat="false" ht="12.75" hidden="true" customHeight="true" outlineLevel="0" collapsed="false">
      <c r="A576" s="23"/>
      <c r="B576" s="7" t="s">
        <v>2829</v>
      </c>
      <c r="C576" s="7" t="s">
        <v>2830</v>
      </c>
      <c r="D576" s="7" t="s">
        <v>1956</v>
      </c>
      <c r="E576" s="7" t="n">
        <v>666</v>
      </c>
      <c r="F576" s="7" t="n">
        <v>74653098</v>
      </c>
      <c r="G576" s="8" t="s">
        <v>58</v>
      </c>
      <c r="H576" s="7" t="s">
        <v>1943</v>
      </c>
    </row>
    <row r="577" customFormat="false" ht="12.75" hidden="true" customHeight="true" outlineLevel="0" collapsed="false">
      <c r="A577" s="23"/>
      <c r="B577" s="7" t="s">
        <v>2786</v>
      </c>
      <c r="C577" s="7"/>
      <c r="D577" s="7"/>
      <c r="E577" s="7"/>
      <c r="F577" s="7"/>
      <c r="G577" s="7" t="s">
        <v>81</v>
      </c>
      <c r="H577" s="7" t="s">
        <v>1943</v>
      </c>
    </row>
    <row r="578" customFormat="false" ht="12.75" hidden="true" customHeight="true" outlineLevel="0" collapsed="false">
      <c r="A578" s="23"/>
      <c r="B578" s="7" t="s">
        <v>2831</v>
      </c>
      <c r="C578" s="7"/>
      <c r="D578" s="7" t="s">
        <v>2045</v>
      </c>
      <c r="E578" s="7" t="s">
        <v>1397</v>
      </c>
      <c r="F578" s="7" t="n">
        <v>316172</v>
      </c>
      <c r="G578" s="7" t="s">
        <v>2832</v>
      </c>
      <c r="H578" s="7" t="s">
        <v>1943</v>
      </c>
    </row>
    <row r="579" customFormat="false" ht="12.75" hidden="true" customHeight="true" outlineLevel="0" collapsed="false">
      <c r="A579" s="23"/>
      <c r="B579" s="7" t="s">
        <v>2833</v>
      </c>
      <c r="C579" s="7" t="s">
        <v>2834</v>
      </c>
      <c r="D579" s="7" t="s">
        <v>2835</v>
      </c>
      <c r="E579" s="7" t="n">
        <v>587</v>
      </c>
      <c r="F579" s="7" t="n">
        <v>317228</v>
      </c>
      <c r="G579" s="7" t="s">
        <v>2836</v>
      </c>
      <c r="H579" s="7" t="s">
        <v>1943</v>
      </c>
    </row>
    <row r="580" customFormat="false" ht="12.75" hidden="true" customHeight="true" outlineLevel="0" collapsed="false">
      <c r="A580" s="23"/>
      <c r="B580" s="7" t="s">
        <v>43</v>
      </c>
      <c r="C580" s="7" t="s">
        <v>2837</v>
      </c>
      <c r="D580" s="7"/>
      <c r="E580" s="7"/>
      <c r="F580" s="7" t="n">
        <v>83153272</v>
      </c>
      <c r="G580" s="7"/>
      <c r="H580" s="7" t="s">
        <v>1943</v>
      </c>
    </row>
    <row r="581" customFormat="false" ht="12.75" hidden="true" customHeight="true" outlineLevel="0" collapsed="false">
      <c r="A581" s="23" t="n">
        <v>40379</v>
      </c>
      <c r="B581" s="7" t="s">
        <v>2709</v>
      </c>
      <c r="C581" s="7" t="s">
        <v>2838</v>
      </c>
      <c r="D581" s="7" t="s">
        <v>2022</v>
      </c>
      <c r="E581" s="7" t="n">
        <v>648</v>
      </c>
      <c r="F581" s="7" t="n">
        <v>74517813</v>
      </c>
      <c r="G581" s="8" t="s">
        <v>58</v>
      </c>
      <c r="H581" s="7" t="s">
        <v>1939</v>
      </c>
    </row>
    <row r="582" customFormat="false" ht="12.75" hidden="true" customHeight="true" outlineLevel="0" collapsed="false">
      <c r="A582" s="23"/>
      <c r="B582" s="7" t="s">
        <v>2839</v>
      </c>
      <c r="C582" s="7"/>
      <c r="D582" s="7" t="s">
        <v>473</v>
      </c>
      <c r="E582" s="7" t="n">
        <v>293</v>
      </c>
      <c r="F582" s="7"/>
      <c r="G582" s="7" t="s">
        <v>545</v>
      </c>
      <c r="H582" s="7" t="s">
        <v>1943</v>
      </c>
    </row>
    <row r="583" customFormat="false" ht="12.75" hidden="true" customHeight="true" outlineLevel="0" collapsed="false">
      <c r="A583" s="23"/>
      <c r="B583" s="7" t="s">
        <v>2840</v>
      </c>
      <c r="C583" s="7" t="s">
        <v>2841</v>
      </c>
      <c r="D583" s="7" t="s">
        <v>229</v>
      </c>
      <c r="E583" s="7" t="n">
        <v>610</v>
      </c>
      <c r="F583" s="7" t="n">
        <v>315338</v>
      </c>
      <c r="G583" s="8" t="s">
        <v>58</v>
      </c>
      <c r="H583" s="7" t="s">
        <v>1943</v>
      </c>
    </row>
    <row r="584" customFormat="false" ht="12.75" hidden="true" customHeight="true" outlineLevel="0" collapsed="false">
      <c r="A584" s="23"/>
      <c r="B584" s="7" t="s">
        <v>2842</v>
      </c>
      <c r="C584" s="7"/>
      <c r="D584" s="7" t="s">
        <v>549</v>
      </c>
      <c r="E584" s="7" t="n">
        <v>670</v>
      </c>
      <c r="F584" s="7" t="n">
        <v>94068870</v>
      </c>
      <c r="G584" s="8" t="s">
        <v>58</v>
      </c>
      <c r="H584" s="7" t="s">
        <v>1943</v>
      </c>
    </row>
    <row r="585" customFormat="false" ht="12.75" hidden="true" customHeight="true" outlineLevel="0" collapsed="false">
      <c r="A585" s="23"/>
      <c r="B585" s="7" t="s">
        <v>2656</v>
      </c>
      <c r="C585" s="7"/>
      <c r="D585" s="7" t="s">
        <v>1288</v>
      </c>
      <c r="E585" s="7" t="n">
        <v>632</v>
      </c>
      <c r="F585" s="7"/>
      <c r="G585" s="7"/>
      <c r="H585" s="7" t="s">
        <v>1939</v>
      </c>
    </row>
    <row r="586" customFormat="false" ht="12.75" hidden="true" customHeight="true" outlineLevel="0" collapsed="false">
      <c r="A586" s="23" t="n">
        <v>40380</v>
      </c>
      <c r="B586" s="7" t="s">
        <v>2843</v>
      </c>
      <c r="C586" s="7" t="s">
        <v>2844</v>
      </c>
      <c r="D586" s="7" t="s">
        <v>1956</v>
      </c>
      <c r="E586" s="7" t="n">
        <v>1015</v>
      </c>
      <c r="F586" s="7" t="n">
        <v>83251465</v>
      </c>
      <c r="G586" s="7" t="s">
        <v>2845</v>
      </c>
      <c r="H586" s="7" t="s">
        <v>1939</v>
      </c>
    </row>
    <row r="587" customFormat="false" ht="12.75" hidden="true" customHeight="true" outlineLevel="0" collapsed="false">
      <c r="A587" s="23"/>
      <c r="B587" s="7" t="s">
        <v>2707</v>
      </c>
      <c r="C587" s="7" t="s">
        <v>2846</v>
      </c>
      <c r="D587" s="7" t="s">
        <v>2422</v>
      </c>
      <c r="E587" s="7" t="n">
        <v>271</v>
      </c>
      <c r="F587" s="7" t="n">
        <v>78957830</v>
      </c>
      <c r="G587" s="7" t="s">
        <v>2847</v>
      </c>
      <c r="H587" s="7" t="s">
        <v>1939</v>
      </c>
    </row>
    <row r="588" customFormat="false" ht="12.75" hidden="true" customHeight="true" outlineLevel="0" collapsed="false">
      <c r="A588" s="23"/>
      <c r="B588" s="7" t="s">
        <v>2848</v>
      </c>
      <c r="C588" s="7"/>
      <c r="D588" s="7"/>
      <c r="E588" s="7"/>
      <c r="F588" s="7"/>
      <c r="G588" s="7" t="s">
        <v>2847</v>
      </c>
      <c r="H588" s="7" t="s">
        <v>1943</v>
      </c>
    </row>
    <row r="589" customFormat="false" ht="12.75" hidden="true" customHeight="true" outlineLevel="0" collapsed="false">
      <c r="A589" s="23"/>
      <c r="B589" s="7" t="s">
        <v>2849</v>
      </c>
      <c r="C589" s="7" t="s">
        <v>2850</v>
      </c>
      <c r="D589" s="7"/>
      <c r="E589" s="7"/>
      <c r="F589" s="7" t="n">
        <v>81219472</v>
      </c>
      <c r="G589" s="7" t="s">
        <v>2851</v>
      </c>
      <c r="H589" s="7" t="s">
        <v>1939</v>
      </c>
    </row>
    <row r="590" customFormat="false" ht="12.75" hidden="true" customHeight="true" outlineLevel="0" collapsed="false">
      <c r="A590" s="23"/>
      <c r="B590" s="7" t="s">
        <v>2739</v>
      </c>
      <c r="C590" s="7"/>
      <c r="D590" s="7"/>
      <c r="E590" s="7"/>
      <c r="F590" s="7"/>
      <c r="G590" s="7" t="s">
        <v>2673</v>
      </c>
      <c r="H590" s="7" t="s">
        <v>1943</v>
      </c>
    </row>
    <row r="591" customFormat="false" ht="12.75" hidden="true" customHeight="true" outlineLevel="0" collapsed="false">
      <c r="A591" s="23" t="n">
        <v>40381</v>
      </c>
      <c r="B591" s="7" t="s">
        <v>2852</v>
      </c>
      <c r="C591" s="7"/>
      <c r="D591" s="7"/>
      <c r="E591" s="7"/>
      <c r="F591" s="7"/>
      <c r="G591" s="7" t="s">
        <v>2853</v>
      </c>
      <c r="H591" s="7" t="s">
        <v>1939</v>
      </c>
    </row>
    <row r="592" customFormat="false" ht="12.75" hidden="true" customHeight="true" outlineLevel="0" collapsed="false">
      <c r="A592" s="23"/>
      <c r="B592" s="24" t="s">
        <v>2854</v>
      </c>
      <c r="C592" s="7"/>
      <c r="D592" s="7"/>
      <c r="E592" s="7"/>
      <c r="F592" s="7"/>
      <c r="G592" s="7"/>
      <c r="H592" s="7" t="s">
        <v>1939</v>
      </c>
    </row>
    <row r="593" customFormat="false" ht="12.75" hidden="true" customHeight="true" outlineLevel="0" collapsed="false">
      <c r="A593" s="23"/>
      <c r="B593" s="24" t="s">
        <v>2855</v>
      </c>
      <c r="C593" s="7"/>
      <c r="D593" s="7"/>
      <c r="E593" s="7"/>
      <c r="F593" s="7"/>
      <c r="G593" s="7"/>
      <c r="H593" s="7" t="s">
        <v>1939</v>
      </c>
    </row>
    <row r="594" customFormat="false" ht="12.75" hidden="true" customHeight="true" outlineLevel="0" collapsed="false">
      <c r="A594" s="23"/>
      <c r="B594" s="24" t="s">
        <v>67</v>
      </c>
      <c r="C594" s="7"/>
      <c r="D594" s="7"/>
      <c r="E594" s="7"/>
      <c r="F594" s="7"/>
      <c r="G594" s="7" t="s">
        <v>2856</v>
      </c>
      <c r="H594" s="7" t="s">
        <v>1939</v>
      </c>
    </row>
    <row r="595" customFormat="false" ht="12.75" hidden="true" customHeight="true" outlineLevel="0" collapsed="false">
      <c r="A595" s="23" t="n">
        <v>40382</v>
      </c>
      <c r="B595" s="7" t="s">
        <v>2857</v>
      </c>
      <c r="C595" s="7"/>
      <c r="D595" s="7" t="s">
        <v>2858</v>
      </c>
      <c r="E595" s="7"/>
      <c r="F595" s="7"/>
      <c r="G595" s="8" t="s">
        <v>58</v>
      </c>
      <c r="H595" s="7" t="s">
        <v>1943</v>
      </c>
    </row>
    <row r="596" customFormat="false" ht="12.75" hidden="true" customHeight="true" outlineLevel="0" collapsed="false">
      <c r="A596" s="23"/>
      <c r="B596" s="7" t="s">
        <v>165</v>
      </c>
      <c r="C596" s="7" t="s">
        <v>2859</v>
      </c>
      <c r="D596" s="7" t="s">
        <v>2860</v>
      </c>
      <c r="E596" s="7" t="n">
        <v>1471</v>
      </c>
      <c r="F596" s="7" t="n">
        <v>316793</v>
      </c>
      <c r="G596" s="8" t="s">
        <v>58</v>
      </c>
      <c r="H596" s="7" t="s">
        <v>1943</v>
      </c>
    </row>
    <row r="597" customFormat="false" ht="12.75" hidden="true" customHeight="true" outlineLevel="0" collapsed="false">
      <c r="A597" s="23"/>
      <c r="B597" s="7" t="s">
        <v>2861</v>
      </c>
      <c r="C597" s="7"/>
      <c r="D597" s="7"/>
      <c r="E597" s="7"/>
      <c r="F597" s="7"/>
      <c r="G597" s="7"/>
      <c r="H597" s="7" t="s">
        <v>1943</v>
      </c>
    </row>
    <row r="598" customFormat="false" ht="12.75" hidden="true" customHeight="true" outlineLevel="0" collapsed="false">
      <c r="A598" s="23" t="n">
        <v>40385</v>
      </c>
      <c r="B598" s="7" t="s">
        <v>2862</v>
      </c>
      <c r="C598" s="7"/>
      <c r="D598" s="7"/>
      <c r="E598" s="7"/>
      <c r="F598" s="7" t="n">
        <v>76320471</v>
      </c>
      <c r="G598" s="7" t="s">
        <v>2863</v>
      </c>
      <c r="H598" s="7" t="s">
        <v>1943</v>
      </c>
    </row>
    <row r="599" customFormat="false" ht="12.75" hidden="true" customHeight="true" outlineLevel="0" collapsed="false">
      <c r="A599" s="23"/>
      <c r="B599" s="7" t="s">
        <v>2864</v>
      </c>
      <c r="C599" s="7" t="s">
        <v>2613</v>
      </c>
      <c r="D599" s="7" t="s">
        <v>2865</v>
      </c>
      <c r="E599" s="7" t="n">
        <v>1067</v>
      </c>
      <c r="F599" s="7" t="n">
        <v>98924325</v>
      </c>
      <c r="G599" s="8" t="s">
        <v>58</v>
      </c>
      <c r="H599" s="7" t="s">
        <v>1939</v>
      </c>
    </row>
    <row r="600" customFormat="false" ht="12.75" hidden="true" customHeight="true" outlineLevel="0" collapsed="false">
      <c r="A600" s="23" t="n">
        <v>40386</v>
      </c>
      <c r="B600" s="7" t="s">
        <v>2866</v>
      </c>
      <c r="C600" s="7" t="s">
        <v>2867</v>
      </c>
      <c r="D600" s="7" t="s">
        <v>2424</v>
      </c>
      <c r="E600" s="7" t="n">
        <v>1056</v>
      </c>
      <c r="F600" s="7" t="n">
        <v>89561341</v>
      </c>
      <c r="G600" s="8" t="s">
        <v>58</v>
      </c>
      <c r="H600" s="7" t="s">
        <v>1943</v>
      </c>
    </row>
    <row r="601" customFormat="false" ht="12.75" hidden="true" customHeight="true" outlineLevel="0" collapsed="false">
      <c r="A601" s="23"/>
      <c r="B601" s="7" t="s">
        <v>2868</v>
      </c>
      <c r="C601" s="7"/>
      <c r="D601" s="7"/>
      <c r="E601" s="7"/>
      <c r="F601" s="7"/>
      <c r="G601" s="7"/>
      <c r="H601" s="7" t="s">
        <v>1943</v>
      </c>
    </row>
    <row r="602" customFormat="false" ht="12.75" hidden="true" customHeight="true" outlineLevel="0" collapsed="false">
      <c r="A602" s="23"/>
      <c r="B602" s="7" t="s">
        <v>2869</v>
      </c>
      <c r="C602" s="7" t="s">
        <v>2870</v>
      </c>
      <c r="D602" s="7" t="s">
        <v>1574</v>
      </c>
      <c r="E602" s="7" t="n">
        <v>480</v>
      </c>
      <c r="F602" s="7" t="n">
        <v>76600849</v>
      </c>
      <c r="G602" s="7" t="s">
        <v>2871</v>
      </c>
      <c r="H602" s="7" t="s">
        <v>1943</v>
      </c>
    </row>
    <row r="603" customFormat="false" ht="12.75" hidden="true" customHeight="true" outlineLevel="0" collapsed="false">
      <c r="A603" s="23"/>
      <c r="B603" s="7" t="s">
        <v>2872</v>
      </c>
      <c r="C603" s="7" t="s">
        <v>2873</v>
      </c>
      <c r="D603" s="7" t="s">
        <v>902</v>
      </c>
      <c r="E603" s="7" t="n">
        <v>714</v>
      </c>
      <c r="F603" s="7" t="n">
        <v>90808316</v>
      </c>
      <c r="G603" s="7" t="s">
        <v>2701</v>
      </c>
      <c r="H603" s="7" t="s">
        <v>1943</v>
      </c>
    </row>
    <row r="604" customFormat="false" ht="12.75" hidden="true" customHeight="true" outlineLevel="0" collapsed="false">
      <c r="A604" s="23" t="n">
        <v>40387</v>
      </c>
      <c r="B604" s="7" t="s">
        <v>2874</v>
      </c>
      <c r="C604" s="7" t="s">
        <v>2875</v>
      </c>
      <c r="D604" s="7" t="s">
        <v>2876</v>
      </c>
      <c r="E604" s="7" t="n">
        <v>104</v>
      </c>
      <c r="F604" s="7" t="n">
        <v>95431712</v>
      </c>
      <c r="G604" s="7"/>
      <c r="H604" s="7" t="s">
        <v>1943</v>
      </c>
    </row>
    <row r="605" customFormat="false" ht="12.75" hidden="true" customHeight="true" outlineLevel="0" collapsed="false">
      <c r="A605" s="23"/>
      <c r="B605" s="7" t="s">
        <v>2877</v>
      </c>
      <c r="C605" s="7" t="s">
        <v>2878</v>
      </c>
      <c r="D605" s="7" t="s">
        <v>902</v>
      </c>
      <c r="E605" s="7" t="n">
        <v>714</v>
      </c>
      <c r="F605" s="7" t="n">
        <v>90808316</v>
      </c>
      <c r="G605" s="7" t="s">
        <v>2701</v>
      </c>
      <c r="H605" s="7" t="s">
        <v>1939</v>
      </c>
    </row>
    <row r="606" customFormat="false" ht="12.75" hidden="true" customHeight="true" outlineLevel="0" collapsed="false">
      <c r="A606" s="23"/>
      <c r="B606" s="7" t="s">
        <v>2808</v>
      </c>
      <c r="C606" s="7"/>
      <c r="D606" s="7"/>
      <c r="E606" s="7"/>
      <c r="F606" s="7"/>
      <c r="G606" s="7"/>
      <c r="H606" s="7" t="s">
        <v>1939</v>
      </c>
    </row>
    <row r="607" customFormat="false" ht="12.75" hidden="true" customHeight="true" outlineLevel="0" collapsed="false">
      <c r="A607" s="23"/>
      <c r="B607" s="7" t="s">
        <v>2879</v>
      </c>
      <c r="C607" s="7"/>
      <c r="D607" s="7"/>
      <c r="E607" s="7"/>
      <c r="F607" s="7"/>
      <c r="G607" s="7"/>
      <c r="H607" s="7" t="s">
        <v>1939</v>
      </c>
    </row>
    <row r="608" customFormat="false" ht="12.75" hidden="true" customHeight="true" outlineLevel="0" collapsed="false">
      <c r="A608" s="23"/>
      <c r="B608" s="7" t="s">
        <v>2880</v>
      </c>
      <c r="C608" s="7" t="s">
        <v>2881</v>
      </c>
      <c r="D608" s="7" t="s">
        <v>2882</v>
      </c>
      <c r="E608" s="7" t="n">
        <v>1032</v>
      </c>
      <c r="F608" s="7" t="n">
        <v>76036573</v>
      </c>
      <c r="G608" s="8" t="s">
        <v>58</v>
      </c>
      <c r="H608" s="7" t="s">
        <v>1943</v>
      </c>
    </row>
    <row r="609" customFormat="false" ht="12.75" hidden="true" customHeight="true" outlineLevel="0" collapsed="false">
      <c r="A609" s="23" t="n">
        <v>40388</v>
      </c>
      <c r="B609" s="7" t="s">
        <v>2883</v>
      </c>
      <c r="C609" s="7" t="s">
        <v>2884</v>
      </c>
      <c r="D609" s="7" t="s">
        <v>2885</v>
      </c>
      <c r="E609" s="7" t="n">
        <v>974</v>
      </c>
      <c r="F609" s="7" t="n">
        <v>88691229</v>
      </c>
      <c r="G609" s="8" t="s">
        <v>58</v>
      </c>
      <c r="H609" s="7" t="s">
        <v>1943</v>
      </c>
    </row>
    <row r="610" customFormat="false" ht="12.75" hidden="true" customHeight="true" outlineLevel="0" collapsed="false">
      <c r="A610" s="23"/>
      <c r="B610" s="7" t="s">
        <v>2886</v>
      </c>
      <c r="C610" s="7" t="s">
        <v>2887</v>
      </c>
      <c r="D610" s="7" t="s">
        <v>2424</v>
      </c>
      <c r="E610" s="7" t="n">
        <v>689</v>
      </c>
      <c r="F610" s="7" t="n">
        <v>74758901</v>
      </c>
      <c r="G610" s="8" t="s">
        <v>58</v>
      </c>
      <c r="H610" s="7" t="s">
        <v>1943</v>
      </c>
    </row>
    <row r="611" customFormat="false" ht="12.75" hidden="true" customHeight="true" outlineLevel="0" collapsed="false">
      <c r="A611" s="23" t="n">
        <v>40389</v>
      </c>
      <c r="B611" s="7" t="s">
        <v>2888</v>
      </c>
      <c r="C611" s="7" t="s">
        <v>2889</v>
      </c>
      <c r="D611" s="7" t="s">
        <v>2890</v>
      </c>
      <c r="E611" s="7" t="n">
        <v>778</v>
      </c>
      <c r="F611" s="7" t="n">
        <v>91915561</v>
      </c>
      <c r="G611" s="8" t="s">
        <v>58</v>
      </c>
      <c r="H611" s="7" t="s">
        <v>1943</v>
      </c>
    </row>
    <row r="612" customFormat="false" ht="12.75" hidden="true" customHeight="true" outlineLevel="0" collapsed="false">
      <c r="A612" s="23"/>
      <c r="B612" s="7" t="s">
        <v>2891</v>
      </c>
      <c r="C612" s="7" t="s">
        <v>2892</v>
      </c>
      <c r="D612" s="7" t="s">
        <v>2890</v>
      </c>
      <c r="E612" s="7" t="n">
        <v>778</v>
      </c>
      <c r="F612" s="7" t="n">
        <v>93315522</v>
      </c>
      <c r="G612" s="8" t="s">
        <v>58</v>
      </c>
      <c r="H612" s="7" t="s">
        <v>1939</v>
      </c>
    </row>
    <row r="613" customFormat="false" ht="12.75" hidden="true" customHeight="true" outlineLevel="0" collapsed="false">
      <c r="A613" s="23"/>
      <c r="B613" s="7" t="s">
        <v>2893</v>
      </c>
      <c r="C613" s="7" t="s">
        <v>2894</v>
      </c>
      <c r="D613" s="7" t="s">
        <v>1303</v>
      </c>
      <c r="E613" s="7" t="n">
        <v>837</v>
      </c>
      <c r="F613" s="7" t="n">
        <v>65523608</v>
      </c>
      <c r="G613" s="8" t="s">
        <v>58</v>
      </c>
      <c r="H613" s="7" t="s">
        <v>1939</v>
      </c>
    </row>
    <row r="614" customFormat="false" ht="12.75" hidden="true" customHeight="true" outlineLevel="0" collapsed="false">
      <c r="A614" s="23"/>
      <c r="B614" s="7" t="s">
        <v>2895</v>
      </c>
      <c r="C614" s="7" t="s">
        <v>1414</v>
      </c>
      <c r="D614" s="7" t="s">
        <v>2896</v>
      </c>
      <c r="E614" s="7" t="n">
        <v>1343</v>
      </c>
      <c r="F614" s="7" t="n">
        <v>99321308</v>
      </c>
      <c r="G614" s="8" t="s">
        <v>58</v>
      </c>
      <c r="H614" s="7" t="s">
        <v>1943</v>
      </c>
    </row>
    <row r="615" customFormat="false" ht="12.75" hidden="true" customHeight="true" outlineLevel="0" collapsed="false">
      <c r="A615" s="23"/>
      <c r="B615" s="7" t="s">
        <v>2897</v>
      </c>
      <c r="C615" s="7"/>
      <c r="D615" s="7" t="s">
        <v>2898</v>
      </c>
      <c r="E615" s="7" t="n">
        <v>809</v>
      </c>
      <c r="F615" s="7" t="n">
        <v>91658114</v>
      </c>
      <c r="G615" s="7" t="s">
        <v>81</v>
      </c>
      <c r="H615" s="7" t="s">
        <v>1943</v>
      </c>
    </row>
    <row r="616" customFormat="false" ht="12.75" hidden="true" customHeight="true" outlineLevel="0" collapsed="false">
      <c r="A616" s="23"/>
      <c r="B616" s="7" t="s">
        <v>2899</v>
      </c>
      <c r="C616" s="7"/>
      <c r="D616" s="7"/>
      <c r="E616" s="7"/>
      <c r="F616" s="7" t="n">
        <v>90479650</v>
      </c>
      <c r="G616" s="8" t="s">
        <v>58</v>
      </c>
      <c r="H616" s="7" t="s">
        <v>1943</v>
      </c>
    </row>
    <row r="617" customFormat="false" ht="12.75" hidden="true" customHeight="true" outlineLevel="0" collapsed="false">
      <c r="A617" s="23"/>
      <c r="B617" s="7" t="s">
        <v>2900</v>
      </c>
      <c r="C617" s="7"/>
      <c r="D617" s="7" t="s">
        <v>1303</v>
      </c>
      <c r="E617" s="7" t="n">
        <v>613</v>
      </c>
      <c r="F617" s="7" t="n">
        <v>97153515</v>
      </c>
      <c r="G617" s="7" t="s">
        <v>2538</v>
      </c>
      <c r="H617" s="7" t="s">
        <v>1943</v>
      </c>
    </row>
    <row r="618" customFormat="false" ht="12.75" hidden="true" customHeight="true" outlineLevel="0" collapsed="false">
      <c r="A618" s="23"/>
      <c r="B618" s="7" t="s">
        <v>2880</v>
      </c>
      <c r="C618" s="7"/>
      <c r="D618" s="7" t="s">
        <v>2776</v>
      </c>
      <c r="E618" s="7" t="n">
        <v>1032</v>
      </c>
      <c r="F618" s="7" t="n">
        <v>76036573</v>
      </c>
      <c r="G618" s="7" t="s">
        <v>2901</v>
      </c>
      <c r="H618" s="7" t="s">
        <v>1943</v>
      </c>
    </row>
    <row r="619" customFormat="false" ht="12.75" hidden="true" customHeight="true" outlineLevel="0" collapsed="false">
      <c r="A619" s="23"/>
      <c r="B619" s="7" t="s">
        <v>2902</v>
      </c>
      <c r="C619" s="7" t="s">
        <v>2524</v>
      </c>
      <c r="D619" s="7" t="s">
        <v>2903</v>
      </c>
      <c r="E619" s="7" t="n">
        <v>1074</v>
      </c>
      <c r="F619" s="7" t="n">
        <v>96479517</v>
      </c>
      <c r="G619" s="7" t="s">
        <v>2832</v>
      </c>
      <c r="H619" s="7" t="s">
        <v>1943</v>
      </c>
    </row>
    <row r="620" customFormat="false" ht="12.75" hidden="true" customHeight="true" outlineLevel="0" collapsed="false">
      <c r="A620" s="23" t="n">
        <v>40399</v>
      </c>
      <c r="B620" s="7" t="s">
        <v>2904</v>
      </c>
      <c r="C620" s="13" t="s">
        <v>2905</v>
      </c>
      <c r="D620" s="7" t="s">
        <v>2410</v>
      </c>
      <c r="E620" s="7" t="n">
        <v>1052</v>
      </c>
      <c r="F620" s="7" t="n">
        <v>82640380</v>
      </c>
      <c r="G620" s="7" t="s">
        <v>9</v>
      </c>
      <c r="H620" s="7" t="s">
        <v>1939</v>
      </c>
    </row>
    <row r="621" customFormat="false" ht="12.75" hidden="true" customHeight="true" outlineLevel="0" collapsed="false">
      <c r="A621" s="23"/>
      <c r="B621" s="7" t="s">
        <v>2276</v>
      </c>
      <c r="C621" s="7"/>
      <c r="D621" s="7"/>
      <c r="E621" s="7"/>
      <c r="F621" s="7"/>
      <c r="G621" s="8" t="s">
        <v>2567</v>
      </c>
      <c r="H621" s="7" t="s">
        <v>1943</v>
      </c>
    </row>
    <row r="622" customFormat="false" ht="12.75" hidden="true" customHeight="true" outlineLevel="0" collapsed="false">
      <c r="A622" s="23"/>
      <c r="B622" s="7" t="s">
        <v>2906</v>
      </c>
      <c r="C622" s="7" t="s">
        <v>2907</v>
      </c>
      <c r="D622" s="7" t="s">
        <v>2652</v>
      </c>
      <c r="E622" s="7" t="n">
        <v>1219</v>
      </c>
      <c r="F622" s="7" t="n">
        <v>68061458</v>
      </c>
      <c r="G622" s="7" t="s">
        <v>2832</v>
      </c>
      <c r="H622" s="7" t="s">
        <v>1939</v>
      </c>
    </row>
    <row r="623" customFormat="false" ht="12.75" hidden="true" customHeight="true" outlineLevel="0" collapsed="false">
      <c r="A623" s="23"/>
      <c r="B623" s="7" t="s">
        <v>2908</v>
      </c>
      <c r="C623" s="7" t="s">
        <v>2909</v>
      </c>
      <c r="D623" s="7" t="s">
        <v>2910</v>
      </c>
      <c r="E623" s="7" t="n">
        <v>170</v>
      </c>
      <c r="F623" s="7" t="n">
        <v>87965823</v>
      </c>
      <c r="G623" s="8" t="s">
        <v>58</v>
      </c>
      <c r="H623" s="7" t="s">
        <v>1943</v>
      </c>
    </row>
    <row r="624" customFormat="false" ht="12.75" hidden="true" customHeight="true" outlineLevel="0" collapsed="false">
      <c r="A624" s="23"/>
      <c r="B624" s="7" t="s">
        <v>2911</v>
      </c>
      <c r="C624" s="7" t="s">
        <v>2912</v>
      </c>
      <c r="D624" s="7" t="s">
        <v>2913</v>
      </c>
      <c r="E624" s="7" t="n">
        <v>1462</v>
      </c>
      <c r="F624" s="7" t="n">
        <v>84340484</v>
      </c>
      <c r="G624" s="7" t="s">
        <v>2538</v>
      </c>
      <c r="H624" s="7" t="s">
        <v>1943</v>
      </c>
    </row>
    <row r="625" customFormat="false" ht="12.75" hidden="true" customHeight="true" outlineLevel="0" collapsed="false">
      <c r="A625" s="23" t="n">
        <v>40400</v>
      </c>
      <c r="B625" s="7" t="s">
        <v>504</v>
      </c>
      <c r="C625" s="7"/>
      <c r="D625" s="7"/>
      <c r="E625" s="7"/>
      <c r="F625" s="7"/>
      <c r="G625" s="7" t="s">
        <v>2722</v>
      </c>
      <c r="H625" s="7" t="s">
        <v>1939</v>
      </c>
    </row>
    <row r="626" customFormat="false" ht="12.75" hidden="true" customHeight="true" outlineLevel="0" collapsed="false">
      <c r="A626" s="23"/>
      <c r="B626" s="7" t="s">
        <v>563</v>
      </c>
      <c r="C626" s="7" t="s">
        <v>2669</v>
      </c>
      <c r="D626" s="7"/>
      <c r="E626" s="7"/>
      <c r="F626" s="7"/>
      <c r="G626" s="7" t="s">
        <v>2914</v>
      </c>
      <c r="H626" s="7" t="s">
        <v>1943</v>
      </c>
    </row>
    <row r="627" customFormat="false" ht="12.75" hidden="true" customHeight="true" outlineLevel="0" collapsed="false">
      <c r="A627" s="23"/>
      <c r="B627" s="7" t="s">
        <v>2915</v>
      </c>
      <c r="C627" s="7" t="s">
        <v>2916</v>
      </c>
      <c r="D627" s="7" t="s">
        <v>1411</v>
      </c>
      <c r="E627" s="7" t="n">
        <v>719</v>
      </c>
      <c r="F627" s="7" t="n">
        <v>84512841</v>
      </c>
      <c r="G627" s="7" t="s">
        <v>58</v>
      </c>
      <c r="H627" s="7" t="s">
        <v>1939</v>
      </c>
    </row>
    <row r="628" customFormat="false" ht="12.75" hidden="true" customHeight="true" outlineLevel="0" collapsed="false">
      <c r="A628" s="23"/>
      <c r="B628" s="7" t="s">
        <v>2917</v>
      </c>
      <c r="C628" s="7" t="s">
        <v>2918</v>
      </c>
      <c r="D628" s="7" t="s">
        <v>2597</v>
      </c>
      <c r="E628" s="7" t="n">
        <v>338</v>
      </c>
      <c r="F628" s="7" t="n">
        <v>96410339</v>
      </c>
      <c r="G628" s="7" t="s">
        <v>1049</v>
      </c>
      <c r="H628" s="7" t="s">
        <v>1943</v>
      </c>
    </row>
    <row r="629" customFormat="false" ht="12.75" hidden="true" customHeight="true" outlineLevel="0" collapsed="false">
      <c r="A629" s="23"/>
      <c r="B629" s="7" t="s">
        <v>2919</v>
      </c>
      <c r="C629" s="7" t="s">
        <v>2920</v>
      </c>
      <c r="D629" s="7" t="s">
        <v>1194</v>
      </c>
      <c r="E629" s="7" t="n">
        <v>1018</v>
      </c>
      <c r="F629" s="7" t="n">
        <v>83812454</v>
      </c>
      <c r="G629" s="7" t="s">
        <v>1049</v>
      </c>
      <c r="H629" s="7" t="s">
        <v>1939</v>
      </c>
    </row>
    <row r="630" customFormat="false" ht="12.75" hidden="true" customHeight="true" outlineLevel="0" collapsed="false">
      <c r="A630" s="23" t="n">
        <v>40401</v>
      </c>
      <c r="B630" s="7" t="s">
        <v>2921</v>
      </c>
      <c r="C630" s="7" t="s">
        <v>2922</v>
      </c>
      <c r="D630" s="7" t="s">
        <v>2366</v>
      </c>
      <c r="E630" s="7" t="n">
        <v>775</v>
      </c>
      <c r="F630" s="7" t="n">
        <v>77325780</v>
      </c>
      <c r="G630" s="28" t="s">
        <v>9</v>
      </c>
      <c r="H630" s="7" t="s">
        <v>1939</v>
      </c>
    </row>
    <row r="631" customFormat="false" ht="12.75" hidden="true" customHeight="true" outlineLevel="0" collapsed="false">
      <c r="A631" s="23"/>
      <c r="B631" s="7" t="s">
        <v>2923</v>
      </c>
      <c r="C631" s="7"/>
      <c r="D631" s="7"/>
      <c r="E631" s="7"/>
      <c r="F631" s="7" t="n">
        <v>92776777</v>
      </c>
      <c r="G631" s="7"/>
      <c r="H631" s="7" t="s">
        <v>1939</v>
      </c>
    </row>
    <row r="632" customFormat="false" ht="12.75" hidden="true" customHeight="true" outlineLevel="0" collapsed="false">
      <c r="A632" s="23"/>
      <c r="B632" s="7" t="s">
        <v>2924</v>
      </c>
      <c r="C632" s="7"/>
      <c r="D632" s="7"/>
      <c r="E632" s="7"/>
      <c r="F632" s="7"/>
      <c r="G632" s="7" t="s">
        <v>9</v>
      </c>
      <c r="H632" s="7" t="s">
        <v>1939</v>
      </c>
    </row>
    <row r="633" customFormat="false" ht="12.75" hidden="true" customHeight="true" outlineLevel="0" collapsed="false">
      <c r="A633" s="23"/>
      <c r="B633" s="7" t="s">
        <v>2925</v>
      </c>
      <c r="C633" s="7" t="s">
        <v>2926</v>
      </c>
      <c r="D633" s="7" t="s">
        <v>443</v>
      </c>
      <c r="E633" s="7" t="n">
        <v>591</v>
      </c>
      <c r="F633" s="7" t="n">
        <v>77304083</v>
      </c>
      <c r="G633" s="7" t="s">
        <v>2817</v>
      </c>
      <c r="H633" s="7" t="s">
        <v>1939</v>
      </c>
    </row>
    <row r="634" customFormat="false" ht="12.75" hidden="true" customHeight="true" outlineLevel="0" collapsed="false">
      <c r="A634" s="23" t="n">
        <v>40402</v>
      </c>
      <c r="B634" s="7" t="s">
        <v>2927</v>
      </c>
      <c r="C634" s="7" t="s">
        <v>2928</v>
      </c>
      <c r="D634" s="7" t="s">
        <v>1956</v>
      </c>
      <c r="E634" s="7" t="n">
        <v>1017</v>
      </c>
      <c r="F634" s="7"/>
      <c r="G634" s="7" t="s">
        <v>2176</v>
      </c>
      <c r="H634" s="7" t="s">
        <v>1939</v>
      </c>
    </row>
    <row r="635" customFormat="false" ht="12.75" hidden="true" customHeight="true" outlineLevel="0" collapsed="false">
      <c r="A635" s="23"/>
      <c r="B635" s="7" t="s">
        <v>2929</v>
      </c>
      <c r="C635" s="7" t="s">
        <v>2930</v>
      </c>
      <c r="D635" s="7" t="s">
        <v>2931</v>
      </c>
      <c r="E635" s="7" t="n">
        <v>613</v>
      </c>
      <c r="F635" s="7" t="n">
        <v>97153515</v>
      </c>
      <c r="G635" s="7" t="s">
        <v>1049</v>
      </c>
      <c r="H635" s="7" t="s">
        <v>1943</v>
      </c>
    </row>
    <row r="636" customFormat="false" ht="12.75" hidden="true" customHeight="true" outlineLevel="0" collapsed="false">
      <c r="A636" s="23" t="n">
        <v>40403</v>
      </c>
      <c r="B636" s="7" t="s">
        <v>2932</v>
      </c>
      <c r="C636" s="7" t="s">
        <v>2933</v>
      </c>
      <c r="D636" s="7" t="s">
        <v>229</v>
      </c>
      <c r="E636" s="7" t="n">
        <v>11</v>
      </c>
      <c r="F636" s="7"/>
      <c r="G636" s="7" t="s">
        <v>9</v>
      </c>
      <c r="H636" s="7" t="s">
        <v>1939</v>
      </c>
    </row>
    <row r="637" customFormat="false" ht="12.75" hidden="true" customHeight="true" outlineLevel="0" collapsed="false">
      <c r="A637" s="23"/>
      <c r="B637" s="7" t="s">
        <v>2934</v>
      </c>
      <c r="C637" s="7" t="s">
        <v>2935</v>
      </c>
      <c r="D637" s="7" t="s">
        <v>1958</v>
      </c>
      <c r="E637" s="7" t="n">
        <v>842</v>
      </c>
      <c r="F637" s="7"/>
      <c r="G637" s="7" t="s">
        <v>81</v>
      </c>
      <c r="H637" s="7" t="s">
        <v>1943</v>
      </c>
    </row>
    <row r="638" customFormat="false" ht="12.75" hidden="true" customHeight="true" outlineLevel="0" collapsed="false">
      <c r="A638" s="23"/>
      <c r="B638" s="7" t="s">
        <v>2936</v>
      </c>
      <c r="C638" s="7" t="s">
        <v>2937</v>
      </c>
      <c r="D638" s="7" t="s">
        <v>2931</v>
      </c>
      <c r="E638" s="7" t="n">
        <v>669</v>
      </c>
      <c r="F638" s="7"/>
      <c r="G638" s="7" t="s">
        <v>81</v>
      </c>
      <c r="H638" s="7" t="s">
        <v>1943</v>
      </c>
    </row>
    <row r="639" customFormat="false" ht="12.75" hidden="true" customHeight="true" outlineLevel="0" collapsed="false">
      <c r="A639" s="23"/>
      <c r="B639" s="7" t="s">
        <v>2257</v>
      </c>
      <c r="C639" s="7"/>
      <c r="D639" s="7"/>
      <c r="E639" s="7"/>
      <c r="F639" s="7" t="n">
        <v>83153272</v>
      </c>
      <c r="G639" s="7" t="s">
        <v>1049</v>
      </c>
      <c r="H639" s="7" t="s">
        <v>1943</v>
      </c>
    </row>
    <row r="640" customFormat="false" ht="12.75" hidden="true" customHeight="true" outlineLevel="0" collapsed="false">
      <c r="A640" s="23" t="n">
        <v>40406</v>
      </c>
      <c r="B640" s="7" t="s">
        <v>2921</v>
      </c>
      <c r="C640" s="7" t="s">
        <v>2938</v>
      </c>
      <c r="D640" s="7" t="s">
        <v>2665</v>
      </c>
      <c r="E640" s="7" t="n">
        <v>775</v>
      </c>
      <c r="F640" s="7" t="n">
        <v>77325780</v>
      </c>
      <c r="G640" s="7" t="s">
        <v>9</v>
      </c>
      <c r="H640" s="7" t="s">
        <v>1939</v>
      </c>
    </row>
    <row r="641" customFormat="false" ht="12.75" hidden="true" customHeight="true" outlineLevel="0" collapsed="false">
      <c r="A641" s="23"/>
      <c r="B641" s="7" t="s">
        <v>2939</v>
      </c>
      <c r="C641" s="7" t="s">
        <v>643</v>
      </c>
      <c r="D641" s="7" t="s">
        <v>1956</v>
      </c>
      <c r="E641" s="7" t="n">
        <v>1040</v>
      </c>
      <c r="F641" s="7" t="n">
        <v>74499012</v>
      </c>
      <c r="G641" s="7" t="s">
        <v>1049</v>
      </c>
      <c r="H641" s="7" t="s">
        <v>1943</v>
      </c>
    </row>
    <row r="642" customFormat="false" ht="12.75" hidden="true" customHeight="true" outlineLevel="0" collapsed="false">
      <c r="A642" s="23"/>
      <c r="B642" s="7" t="s">
        <v>2940</v>
      </c>
      <c r="C642" s="7" t="s">
        <v>2941</v>
      </c>
      <c r="D642" s="7"/>
      <c r="E642" s="7"/>
      <c r="F642" s="7" t="n">
        <v>66208878</v>
      </c>
      <c r="G642" s="7" t="s">
        <v>545</v>
      </c>
      <c r="H642" s="7" t="s">
        <v>1943</v>
      </c>
    </row>
    <row r="643" customFormat="false" ht="12.75" hidden="true" customHeight="true" outlineLevel="0" collapsed="false">
      <c r="A643" s="23"/>
      <c r="B643" s="7" t="s">
        <v>2942</v>
      </c>
      <c r="C643" s="7" t="s">
        <v>598</v>
      </c>
      <c r="D643" s="7" t="s">
        <v>599</v>
      </c>
      <c r="E643" s="7" t="n">
        <v>536</v>
      </c>
      <c r="F643" s="7"/>
      <c r="G643" s="7" t="s">
        <v>545</v>
      </c>
      <c r="H643" s="7" t="s">
        <v>1943</v>
      </c>
    </row>
    <row r="644" customFormat="false" ht="12.75" hidden="true" customHeight="true" outlineLevel="0" collapsed="false">
      <c r="A644" s="23"/>
      <c r="B644" s="7" t="s">
        <v>2943</v>
      </c>
      <c r="C644" s="7" t="s">
        <v>2944</v>
      </c>
      <c r="D644" s="7" t="s">
        <v>2945</v>
      </c>
      <c r="E644" s="7" t="n">
        <v>1083</v>
      </c>
      <c r="F644" s="7" t="n">
        <v>83911495</v>
      </c>
      <c r="G644" s="7" t="s">
        <v>2176</v>
      </c>
      <c r="H644" s="7" t="s">
        <v>1943</v>
      </c>
    </row>
    <row r="645" customFormat="false" ht="12.75" hidden="true" customHeight="true" outlineLevel="0" collapsed="false">
      <c r="A645" s="23" t="n">
        <v>40407</v>
      </c>
      <c r="B645" s="7" t="s">
        <v>2946</v>
      </c>
      <c r="C645" s="7" t="s">
        <v>2947</v>
      </c>
      <c r="D645" s="7" t="s">
        <v>2045</v>
      </c>
      <c r="E645" s="7" t="n">
        <v>607</v>
      </c>
      <c r="F645" s="7" t="n">
        <v>317229</v>
      </c>
      <c r="G645" s="7" t="s">
        <v>1049</v>
      </c>
      <c r="H645" s="7" t="s">
        <v>1939</v>
      </c>
    </row>
    <row r="646" customFormat="false" ht="12.75" hidden="true" customHeight="true" outlineLevel="0" collapsed="false">
      <c r="A646" s="23"/>
      <c r="B646" s="7" t="s">
        <v>2948</v>
      </c>
      <c r="C646" s="7" t="s">
        <v>1979</v>
      </c>
      <c r="D646" s="7" t="s">
        <v>549</v>
      </c>
      <c r="E646" s="7" t="n">
        <v>655</v>
      </c>
      <c r="F646" s="7" t="n">
        <v>89148067</v>
      </c>
      <c r="G646" s="7" t="s">
        <v>545</v>
      </c>
      <c r="H646" s="7" t="s">
        <v>1943</v>
      </c>
    </row>
    <row r="647" customFormat="false" ht="12.75" hidden="true" customHeight="true" outlineLevel="0" collapsed="false">
      <c r="A647" s="23"/>
      <c r="B647" s="7" t="s">
        <v>2949</v>
      </c>
      <c r="C647" s="7" t="s">
        <v>2950</v>
      </c>
      <c r="D647" s="7" t="s">
        <v>2951</v>
      </c>
      <c r="E647" s="7" t="n">
        <v>520</v>
      </c>
      <c r="F647" s="7"/>
      <c r="G647" s="7" t="s">
        <v>2176</v>
      </c>
      <c r="H647" s="7" t="s">
        <v>1943</v>
      </c>
    </row>
    <row r="648" customFormat="false" ht="12.75" hidden="true" customHeight="true" outlineLevel="0" collapsed="false">
      <c r="A648" s="23" t="n">
        <v>40408</v>
      </c>
      <c r="B648" s="7" t="s">
        <v>1554</v>
      </c>
      <c r="C648" s="7" t="s">
        <v>2952</v>
      </c>
      <c r="D648" s="7" t="s">
        <v>2953</v>
      </c>
      <c r="E648" s="7" t="n">
        <v>1103</v>
      </c>
      <c r="F648" s="7" t="n">
        <v>92148316</v>
      </c>
      <c r="G648" s="7" t="s">
        <v>9</v>
      </c>
      <c r="H648" s="7" t="s">
        <v>1943</v>
      </c>
    </row>
    <row r="649" customFormat="false" ht="12.75" hidden="true" customHeight="true" outlineLevel="0" collapsed="false">
      <c r="A649" s="23"/>
      <c r="B649" s="7" t="s">
        <v>2954</v>
      </c>
      <c r="C649" s="7" t="s">
        <v>2955</v>
      </c>
      <c r="D649" s="7" t="s">
        <v>1386</v>
      </c>
      <c r="E649" s="7" t="n">
        <v>565</v>
      </c>
      <c r="F649" s="7" t="n">
        <v>77538537</v>
      </c>
      <c r="G649" s="7" t="s">
        <v>81</v>
      </c>
      <c r="H649" s="7" t="s">
        <v>1943</v>
      </c>
    </row>
    <row r="650" customFormat="false" ht="12.75" hidden="true" customHeight="true" outlineLevel="0" collapsed="false">
      <c r="A650" s="23" t="n">
        <v>40409</v>
      </c>
      <c r="B650" s="7" t="s">
        <v>2769</v>
      </c>
      <c r="C650" s="7"/>
      <c r="D650" s="7"/>
      <c r="E650" s="7"/>
      <c r="F650" s="7" t="n">
        <v>315940</v>
      </c>
      <c r="G650" s="7" t="s">
        <v>2956</v>
      </c>
      <c r="H650" s="7" t="s">
        <v>1943</v>
      </c>
    </row>
    <row r="651" customFormat="false" ht="12.75" hidden="true" customHeight="true" outlineLevel="0" collapsed="false">
      <c r="A651" s="23"/>
      <c r="B651" s="7" t="s">
        <v>2215</v>
      </c>
      <c r="C651" s="7"/>
      <c r="D651" s="7"/>
      <c r="E651" s="7"/>
      <c r="F651" s="7" t="n">
        <v>316849</v>
      </c>
      <c r="G651" s="7" t="s">
        <v>2956</v>
      </c>
      <c r="H651" s="7" t="s">
        <v>1943</v>
      </c>
    </row>
    <row r="652" customFormat="false" ht="12.75" hidden="true" customHeight="true" outlineLevel="0" collapsed="false">
      <c r="A652" s="23"/>
      <c r="B652" s="7" t="s">
        <v>2957</v>
      </c>
      <c r="C652" s="7"/>
      <c r="D652" s="7"/>
      <c r="E652" s="7"/>
      <c r="F652" s="7"/>
      <c r="G652" s="7" t="s">
        <v>2956</v>
      </c>
      <c r="H652" s="7" t="s">
        <v>1943</v>
      </c>
    </row>
    <row r="653" customFormat="false" ht="12.75" hidden="true" customHeight="true" outlineLevel="0" collapsed="false">
      <c r="A653" s="23" t="n">
        <v>40410</v>
      </c>
      <c r="B653" s="7" t="s">
        <v>2958</v>
      </c>
      <c r="C653" s="7"/>
      <c r="D653" s="7"/>
      <c r="E653" s="7"/>
      <c r="F653" s="7" t="n">
        <v>88434866</v>
      </c>
      <c r="G653" s="7" t="s">
        <v>58</v>
      </c>
      <c r="H653" s="7" t="s">
        <v>1943</v>
      </c>
    </row>
    <row r="654" customFormat="false" ht="12.75" hidden="true" customHeight="true" outlineLevel="0" collapsed="false">
      <c r="A654" s="23"/>
      <c r="B654" s="7" t="s">
        <v>2959</v>
      </c>
      <c r="C654" s="7" t="s">
        <v>2960</v>
      </c>
      <c r="D654" s="7" t="s">
        <v>1303</v>
      </c>
      <c r="E654" s="7" t="n">
        <v>821</v>
      </c>
      <c r="F654" s="7" t="n">
        <v>98922061</v>
      </c>
      <c r="G654" s="7" t="s">
        <v>2956</v>
      </c>
      <c r="H654" s="7" t="s">
        <v>1943</v>
      </c>
    </row>
    <row r="655" customFormat="false" ht="12.75" hidden="true" customHeight="true" outlineLevel="0" collapsed="false">
      <c r="A655" s="23"/>
      <c r="B655" s="7" t="s">
        <v>2961</v>
      </c>
      <c r="C655" s="7"/>
      <c r="D655" s="7"/>
      <c r="E655" s="7"/>
      <c r="F655" s="7"/>
      <c r="G655" s="7" t="s">
        <v>2817</v>
      </c>
      <c r="H655" s="7" t="s">
        <v>1943</v>
      </c>
    </row>
    <row r="656" customFormat="false" ht="12.75" hidden="true" customHeight="true" outlineLevel="0" collapsed="false">
      <c r="A656" s="23"/>
      <c r="B656" s="7" t="s">
        <v>2962</v>
      </c>
      <c r="C656" s="7"/>
      <c r="D656" s="7" t="s">
        <v>2963</v>
      </c>
      <c r="E656" s="7" t="n">
        <v>202</v>
      </c>
      <c r="F656" s="7"/>
      <c r="G656" s="7" t="s">
        <v>2418</v>
      </c>
      <c r="H656" s="7" t="s">
        <v>1939</v>
      </c>
    </row>
    <row r="657" customFormat="false" ht="12.75" hidden="true" customHeight="true" outlineLevel="0" collapsed="false">
      <c r="A657" s="23"/>
      <c r="B657" s="7" t="s">
        <v>2964</v>
      </c>
      <c r="C657" s="7" t="s">
        <v>2965</v>
      </c>
      <c r="D657" s="7" t="s">
        <v>2966</v>
      </c>
      <c r="E657" s="7" t="n">
        <v>834</v>
      </c>
      <c r="F657" s="7"/>
      <c r="G657" s="7" t="s">
        <v>9</v>
      </c>
      <c r="H657" s="7" t="s">
        <v>1939</v>
      </c>
    </row>
    <row r="658" customFormat="false" ht="12.75" hidden="true" customHeight="true" outlineLevel="0" collapsed="false">
      <c r="A658" s="23" t="n">
        <v>40413</v>
      </c>
      <c r="B658" s="7" t="s">
        <v>2967</v>
      </c>
      <c r="C658" s="7" t="s">
        <v>2968</v>
      </c>
      <c r="D658" s="7"/>
      <c r="E658" s="7"/>
      <c r="F658" s="7"/>
      <c r="G658" s="7" t="s">
        <v>9</v>
      </c>
      <c r="H658" s="7" t="s">
        <v>1939</v>
      </c>
    </row>
    <row r="659" customFormat="false" ht="12.75" hidden="true" customHeight="true" outlineLevel="0" collapsed="false">
      <c r="A659" s="23"/>
      <c r="B659" s="7" t="s">
        <v>2969</v>
      </c>
      <c r="C659" s="7" t="s">
        <v>2970</v>
      </c>
      <c r="D659" s="7" t="s">
        <v>2230</v>
      </c>
      <c r="E659" s="7" t="n">
        <v>1348</v>
      </c>
      <c r="F659" s="7" t="n">
        <v>86345746</v>
      </c>
      <c r="G659" s="7" t="s">
        <v>81</v>
      </c>
      <c r="H659" s="7" t="s">
        <v>1943</v>
      </c>
    </row>
    <row r="660" customFormat="false" ht="12.75" hidden="true" customHeight="true" outlineLevel="0" collapsed="false">
      <c r="A660" s="23"/>
      <c r="B660" s="7" t="s">
        <v>2193</v>
      </c>
      <c r="C660" s="7" t="s">
        <v>2194</v>
      </c>
      <c r="D660" s="7" t="s">
        <v>1303</v>
      </c>
      <c r="E660" s="7" t="n">
        <v>949</v>
      </c>
      <c r="F660" s="7" t="n">
        <v>317187</v>
      </c>
      <c r="G660" s="7" t="s">
        <v>58</v>
      </c>
      <c r="H660" s="7" t="s">
        <v>1943</v>
      </c>
    </row>
    <row r="661" customFormat="false" ht="12.75" hidden="true" customHeight="true" outlineLevel="0" collapsed="false">
      <c r="A661" s="23" t="n">
        <v>40414</v>
      </c>
      <c r="B661" s="7" t="s">
        <v>2605</v>
      </c>
      <c r="C661" s="7"/>
      <c r="D661" s="7" t="s">
        <v>2953</v>
      </c>
      <c r="E661" s="7" t="n">
        <v>1009</v>
      </c>
      <c r="F661" s="7" t="n">
        <v>83097257</v>
      </c>
      <c r="G661" s="7" t="s">
        <v>2956</v>
      </c>
      <c r="H661" s="7" t="s">
        <v>1943</v>
      </c>
    </row>
    <row r="662" customFormat="false" ht="12.75" hidden="true" customHeight="true" outlineLevel="0" collapsed="false">
      <c r="A662" s="23"/>
      <c r="B662" s="7" t="s">
        <v>2971</v>
      </c>
      <c r="C662" s="13" t="s">
        <v>2972</v>
      </c>
      <c r="D662" s="7" t="s">
        <v>1303</v>
      </c>
      <c r="E662" s="7" t="n">
        <v>613</v>
      </c>
      <c r="F662" s="7"/>
      <c r="G662" s="7" t="s">
        <v>1964</v>
      </c>
      <c r="H662" s="7" t="s">
        <v>1943</v>
      </c>
    </row>
    <row r="663" customFormat="false" ht="12.75" hidden="true" customHeight="true" outlineLevel="0" collapsed="false">
      <c r="A663" s="23"/>
      <c r="B663" s="7" t="s">
        <v>2973</v>
      </c>
      <c r="C663" s="7" t="s">
        <v>2974</v>
      </c>
      <c r="D663" s="7" t="s">
        <v>549</v>
      </c>
      <c r="E663" s="7" t="n">
        <v>313</v>
      </c>
      <c r="F663" s="7" t="n">
        <v>95126258</v>
      </c>
      <c r="G663" s="7" t="s">
        <v>58</v>
      </c>
      <c r="H663" s="7" t="s">
        <v>1943</v>
      </c>
    </row>
    <row r="664" customFormat="false" ht="12.75" hidden="true" customHeight="true" outlineLevel="0" collapsed="false">
      <c r="A664" s="23"/>
      <c r="B664" s="7" t="s">
        <v>1736</v>
      </c>
      <c r="C664" s="7" t="s">
        <v>1737</v>
      </c>
      <c r="D664" s="7" t="s">
        <v>599</v>
      </c>
      <c r="E664" s="7" t="n">
        <v>898</v>
      </c>
      <c r="F664" s="7"/>
      <c r="G664" s="7" t="s">
        <v>1049</v>
      </c>
      <c r="H664" s="7" t="s">
        <v>1943</v>
      </c>
    </row>
    <row r="665" customFormat="false" ht="12.75" hidden="true" customHeight="true" outlineLevel="0" collapsed="false">
      <c r="A665" s="23"/>
      <c r="B665" s="7" t="s">
        <v>2975</v>
      </c>
      <c r="C665" s="7" t="s">
        <v>2976</v>
      </c>
      <c r="D665" s="7" t="s">
        <v>443</v>
      </c>
      <c r="E665" s="7" t="n">
        <v>595</v>
      </c>
      <c r="F665" s="7" t="n">
        <v>96431989</v>
      </c>
      <c r="G665" s="7" t="s">
        <v>1964</v>
      </c>
      <c r="H665" s="7" t="s">
        <v>1943</v>
      </c>
    </row>
    <row r="666" customFormat="false" ht="12.75" hidden="true" customHeight="true" outlineLevel="0" collapsed="false">
      <c r="A666" s="23" t="n">
        <v>40416</v>
      </c>
      <c r="B666" s="7" t="s">
        <v>2977</v>
      </c>
      <c r="C666" s="13" t="s">
        <v>2978</v>
      </c>
      <c r="D666" s="7" t="s">
        <v>2422</v>
      </c>
      <c r="E666" s="7"/>
      <c r="F666" s="7" t="n">
        <v>88902452</v>
      </c>
      <c r="G666" s="7" t="s">
        <v>1964</v>
      </c>
      <c r="H666" s="7" t="s">
        <v>1943</v>
      </c>
    </row>
    <row r="667" customFormat="false" ht="12.75" hidden="true" customHeight="true" outlineLevel="0" collapsed="false">
      <c r="A667" s="23"/>
      <c r="B667" s="7" t="s">
        <v>2979</v>
      </c>
      <c r="C667" s="7" t="s">
        <v>1680</v>
      </c>
      <c r="D667" s="7" t="s">
        <v>2980</v>
      </c>
      <c r="E667" s="7" t="n">
        <v>1170</v>
      </c>
      <c r="F667" s="7" t="n">
        <v>74554151</v>
      </c>
      <c r="G667" s="7" t="s">
        <v>2956</v>
      </c>
      <c r="H667" s="7" t="s">
        <v>1943</v>
      </c>
    </row>
    <row r="668" customFormat="false" ht="12.75" hidden="true" customHeight="true" outlineLevel="0" collapsed="false">
      <c r="A668" s="23"/>
      <c r="B668" s="7" t="s">
        <v>563</v>
      </c>
      <c r="C668" s="7"/>
      <c r="D668" s="7"/>
      <c r="E668" s="7"/>
      <c r="F668" s="7"/>
      <c r="G668" s="7" t="s">
        <v>1964</v>
      </c>
      <c r="H668" s="7" t="s">
        <v>1943</v>
      </c>
    </row>
    <row r="669" customFormat="false" ht="12.75" hidden="true" customHeight="true" outlineLevel="0" collapsed="false">
      <c r="A669" s="23" t="n">
        <v>40420</v>
      </c>
      <c r="B669" s="7" t="s">
        <v>2786</v>
      </c>
      <c r="C669" s="7"/>
      <c r="D669" s="12"/>
      <c r="E669" s="7"/>
      <c r="F669" s="7"/>
      <c r="G669" s="7" t="s">
        <v>2981</v>
      </c>
      <c r="H669" s="7" t="s">
        <v>1943</v>
      </c>
    </row>
    <row r="670" customFormat="false" ht="12.75" hidden="true" customHeight="true" outlineLevel="0" collapsed="false">
      <c r="A670" s="23"/>
      <c r="B670" s="7" t="s">
        <v>2982</v>
      </c>
      <c r="C670" s="7" t="s">
        <v>2983</v>
      </c>
      <c r="D670" s="7" t="s">
        <v>2984</v>
      </c>
      <c r="E670" s="7" t="n">
        <v>1088</v>
      </c>
      <c r="F670" s="7" t="n">
        <v>83785409</v>
      </c>
      <c r="G670" s="7" t="s">
        <v>81</v>
      </c>
      <c r="H670" s="7" t="s">
        <v>1943</v>
      </c>
    </row>
    <row r="671" customFormat="false" ht="12.75" hidden="true" customHeight="true" outlineLevel="0" collapsed="false">
      <c r="A671" s="23"/>
      <c r="B671" s="7" t="s">
        <v>562</v>
      </c>
      <c r="C671" s="7"/>
      <c r="D671" s="7"/>
      <c r="E671" s="7"/>
      <c r="F671" s="7"/>
      <c r="G671" s="7" t="s">
        <v>2956</v>
      </c>
      <c r="H671" s="7" t="s">
        <v>1943</v>
      </c>
    </row>
    <row r="672" customFormat="false" ht="12.75" hidden="true" customHeight="true" outlineLevel="0" collapsed="false">
      <c r="A672" s="23"/>
      <c r="B672" s="7" t="s">
        <v>2985</v>
      </c>
      <c r="C672" s="7" t="s">
        <v>2986</v>
      </c>
      <c r="D672" s="7" t="s">
        <v>902</v>
      </c>
      <c r="E672" s="7" t="n">
        <v>916</v>
      </c>
      <c r="F672" s="7" t="n">
        <v>68011177</v>
      </c>
      <c r="G672" s="7" t="s">
        <v>81</v>
      </c>
      <c r="H672" s="7" t="s">
        <v>1943</v>
      </c>
    </row>
    <row r="673" customFormat="false" ht="12.75" hidden="true" customHeight="true" outlineLevel="0" collapsed="false">
      <c r="A673" s="23"/>
      <c r="B673" s="7" t="s">
        <v>2987</v>
      </c>
      <c r="C673" s="7" t="s">
        <v>2988</v>
      </c>
      <c r="D673" s="7" t="s">
        <v>2989</v>
      </c>
      <c r="E673" s="7" t="n">
        <v>1490</v>
      </c>
      <c r="F673" s="7" t="n">
        <v>85402614</v>
      </c>
      <c r="G673" s="7" t="s">
        <v>1984</v>
      </c>
      <c r="H673" s="7" t="s">
        <v>1943</v>
      </c>
    </row>
    <row r="674" customFormat="false" ht="12.75" hidden="true" customHeight="true" outlineLevel="0" collapsed="false">
      <c r="A674" s="23"/>
      <c r="B674" s="7" t="s">
        <v>2990</v>
      </c>
      <c r="C674" s="7" t="s">
        <v>2991</v>
      </c>
      <c r="D674" s="7" t="s">
        <v>2992</v>
      </c>
      <c r="E674" s="7" t="n">
        <v>1168</v>
      </c>
      <c r="F674" s="7" t="n">
        <v>92634125</v>
      </c>
      <c r="G674" s="7" t="s">
        <v>2411</v>
      </c>
      <c r="H674" s="7" t="s">
        <v>1943</v>
      </c>
    </row>
    <row r="675" customFormat="false" ht="12.75" hidden="true" customHeight="true" outlineLevel="0" collapsed="false">
      <c r="A675" s="23"/>
      <c r="B675" s="7" t="s">
        <v>2993</v>
      </c>
      <c r="C675" s="7" t="s">
        <v>2994</v>
      </c>
      <c r="D675" s="7" t="s">
        <v>484</v>
      </c>
      <c r="E675" s="7" t="n">
        <v>1077</v>
      </c>
      <c r="F675" s="7" t="n">
        <v>96814901</v>
      </c>
      <c r="G675" s="7" t="s">
        <v>2411</v>
      </c>
      <c r="H675" s="7" t="s">
        <v>1943</v>
      </c>
    </row>
    <row r="676" customFormat="false" ht="12.75" hidden="true" customHeight="true" outlineLevel="0" collapsed="false">
      <c r="A676" s="23"/>
      <c r="B676" s="7" t="s">
        <v>2995</v>
      </c>
      <c r="C676" s="7" t="s">
        <v>2996</v>
      </c>
      <c r="D676" s="7" t="s">
        <v>473</v>
      </c>
      <c r="E676" s="7" t="n">
        <v>54</v>
      </c>
      <c r="F676" s="7" t="n">
        <v>95464723</v>
      </c>
      <c r="G676" s="7" t="s">
        <v>1984</v>
      </c>
      <c r="H676" s="7" t="s">
        <v>1943</v>
      </c>
    </row>
    <row r="677" customFormat="false" ht="12.75" hidden="true" customHeight="true" outlineLevel="0" collapsed="false">
      <c r="A677" s="23"/>
      <c r="B677" s="7" t="s">
        <v>67</v>
      </c>
      <c r="C677" s="7"/>
      <c r="D677" s="7"/>
      <c r="E677" s="7"/>
      <c r="F677" s="7"/>
      <c r="G677" s="7" t="s">
        <v>2455</v>
      </c>
      <c r="H677" s="7" t="s">
        <v>1939</v>
      </c>
    </row>
    <row r="678" customFormat="false" ht="12.75" hidden="true" customHeight="true" outlineLevel="0" collapsed="false">
      <c r="A678" s="23"/>
      <c r="B678" s="7" t="s">
        <v>2962</v>
      </c>
      <c r="C678" s="7"/>
      <c r="D678" s="7"/>
      <c r="E678" s="7"/>
      <c r="F678" s="7"/>
      <c r="G678" s="7" t="s">
        <v>2455</v>
      </c>
      <c r="H678" s="7" t="s">
        <v>1939</v>
      </c>
    </row>
    <row r="679" customFormat="false" ht="12.75" hidden="true" customHeight="true" outlineLevel="0" collapsed="false">
      <c r="A679" s="23"/>
      <c r="B679" s="7" t="s">
        <v>2254</v>
      </c>
      <c r="C679" s="7"/>
      <c r="D679" s="7"/>
      <c r="E679" s="7"/>
      <c r="F679" s="7"/>
      <c r="G679" s="7" t="s">
        <v>2411</v>
      </c>
      <c r="H679" s="7" t="s">
        <v>1939</v>
      </c>
    </row>
    <row r="680" customFormat="false" ht="12.75" hidden="true" customHeight="true" outlineLevel="0" collapsed="false">
      <c r="A680" s="23"/>
      <c r="B680" s="7" t="s">
        <v>2515</v>
      </c>
      <c r="C680" s="7" t="s">
        <v>935</v>
      </c>
      <c r="D680" s="7" t="s">
        <v>902</v>
      </c>
      <c r="E680" s="7" t="n">
        <v>846</v>
      </c>
      <c r="F680" s="7" t="n">
        <v>91858255</v>
      </c>
      <c r="G680" s="7" t="s">
        <v>58</v>
      </c>
      <c r="H680" s="7" t="s">
        <v>1943</v>
      </c>
    </row>
    <row r="681" customFormat="false" ht="12.75" hidden="true" customHeight="true" outlineLevel="0" collapsed="false">
      <c r="A681" s="23"/>
      <c r="B681" s="7" t="s">
        <v>2997</v>
      </c>
      <c r="C681" s="7" t="s">
        <v>2998</v>
      </c>
      <c r="D681" s="7" t="s">
        <v>1284</v>
      </c>
      <c r="E681" s="7" t="n">
        <v>393</v>
      </c>
      <c r="F681" s="7" t="n">
        <v>89731793</v>
      </c>
      <c r="G681" s="7" t="s">
        <v>2176</v>
      </c>
      <c r="H681" s="7" t="s">
        <v>1943</v>
      </c>
    </row>
    <row r="682" customFormat="false" ht="12.75" hidden="true" customHeight="true" outlineLevel="0" collapsed="false">
      <c r="A682" s="23"/>
      <c r="B682" s="7" t="s">
        <v>2193</v>
      </c>
      <c r="C682" s="7"/>
      <c r="D682" s="7" t="s">
        <v>1303</v>
      </c>
      <c r="E682" s="7" t="n">
        <v>949</v>
      </c>
      <c r="F682" s="7" t="n">
        <v>317187</v>
      </c>
      <c r="G682" s="7"/>
      <c r="H682" s="7" t="s">
        <v>1943</v>
      </c>
    </row>
    <row r="683" customFormat="false" ht="12.75" hidden="true" customHeight="true" outlineLevel="0" collapsed="false">
      <c r="A683" s="39" t="n">
        <v>40421</v>
      </c>
      <c r="B683" s="7" t="s">
        <v>546</v>
      </c>
      <c r="C683" s="7"/>
      <c r="D683" s="7"/>
      <c r="E683" s="7"/>
      <c r="F683" s="7"/>
      <c r="G683" s="7" t="s">
        <v>822</v>
      </c>
      <c r="H683" s="7" t="s">
        <v>1939</v>
      </c>
    </row>
    <row r="684" customFormat="false" ht="12.75" hidden="true" customHeight="true" outlineLevel="0" collapsed="false">
      <c r="A684" s="23" t="n">
        <v>40422</v>
      </c>
      <c r="B684" s="7" t="s">
        <v>2999</v>
      </c>
      <c r="C684" s="7" t="s">
        <v>3000</v>
      </c>
      <c r="D684" s="7" t="s">
        <v>738</v>
      </c>
      <c r="E684" s="7" t="n">
        <v>422</v>
      </c>
      <c r="F684" s="7" t="n">
        <v>87551416</v>
      </c>
      <c r="G684" s="7" t="s">
        <v>2176</v>
      </c>
      <c r="H684" s="7" t="s">
        <v>1943</v>
      </c>
    </row>
    <row r="685" customFormat="false" ht="12.75" hidden="true" customHeight="true" outlineLevel="0" collapsed="false">
      <c r="A685" s="23"/>
      <c r="B685" s="7" t="s">
        <v>2774</v>
      </c>
      <c r="C685" s="7" t="s">
        <v>3001</v>
      </c>
      <c r="D685" s="7" t="s">
        <v>2776</v>
      </c>
      <c r="E685" s="7" t="n">
        <v>1040</v>
      </c>
      <c r="F685" s="7" t="n">
        <v>97960412</v>
      </c>
      <c r="G685" s="7" t="s">
        <v>58</v>
      </c>
      <c r="H685" s="7" t="s">
        <v>1939</v>
      </c>
    </row>
    <row r="686" customFormat="false" ht="12.75" hidden="true" customHeight="true" outlineLevel="0" collapsed="false">
      <c r="A686" s="23"/>
      <c r="B686" s="7" t="s">
        <v>2554</v>
      </c>
      <c r="C686" s="7"/>
      <c r="D686" s="7"/>
      <c r="E686" s="7"/>
      <c r="F686" s="7"/>
      <c r="G686" s="7" t="s">
        <v>3002</v>
      </c>
      <c r="H686" s="7" t="s">
        <v>1939</v>
      </c>
    </row>
    <row r="687" customFormat="false" ht="12.75" hidden="true" customHeight="true" outlineLevel="0" collapsed="false">
      <c r="A687" s="23"/>
      <c r="B687" s="7" t="s">
        <v>3003</v>
      </c>
      <c r="C687" s="7" t="s">
        <v>3004</v>
      </c>
      <c r="D687" s="7" t="s">
        <v>1386</v>
      </c>
      <c r="E687" s="7" t="n">
        <v>639</v>
      </c>
      <c r="F687" s="7" t="n">
        <v>98631398</v>
      </c>
      <c r="G687" s="7" t="s">
        <v>58</v>
      </c>
      <c r="H687" s="7" t="s">
        <v>1939</v>
      </c>
    </row>
    <row r="688" customFormat="false" ht="12.75" hidden="true" customHeight="true" outlineLevel="0" collapsed="false">
      <c r="A688" s="23"/>
      <c r="B688" s="7" t="s">
        <v>3005</v>
      </c>
      <c r="C688" s="7" t="s">
        <v>889</v>
      </c>
      <c r="D688" s="7" t="s">
        <v>1956</v>
      </c>
      <c r="E688" s="7" t="n">
        <v>642</v>
      </c>
      <c r="F688" s="7" t="n">
        <v>84761940</v>
      </c>
      <c r="G688" s="7" t="s">
        <v>58</v>
      </c>
      <c r="H688" s="7" t="s">
        <v>1943</v>
      </c>
    </row>
    <row r="689" customFormat="false" ht="12.75" hidden="true" customHeight="true" outlineLevel="0" collapsed="false">
      <c r="A689" s="23" t="n">
        <v>40423</v>
      </c>
      <c r="B689" s="7" t="s">
        <v>976</v>
      </c>
      <c r="C689" s="7"/>
      <c r="D689" s="7"/>
      <c r="E689" s="7"/>
      <c r="F689" s="7"/>
      <c r="G689" s="7" t="s">
        <v>545</v>
      </c>
      <c r="H689" s="7" t="s">
        <v>1943</v>
      </c>
    </row>
    <row r="690" customFormat="false" ht="12.75" hidden="true" customHeight="true" outlineLevel="0" collapsed="false">
      <c r="A690" s="23"/>
      <c r="B690" s="7" t="s">
        <v>3006</v>
      </c>
      <c r="C690" s="7" t="s">
        <v>2983</v>
      </c>
      <c r="D690" s="7" t="s">
        <v>2984</v>
      </c>
      <c r="E690" s="7" t="n">
        <v>1088</v>
      </c>
      <c r="F690" s="7" t="n">
        <v>83785409</v>
      </c>
      <c r="G690" s="7" t="s">
        <v>81</v>
      </c>
      <c r="H690" s="7" t="s">
        <v>1939</v>
      </c>
    </row>
    <row r="691" customFormat="false" ht="12.75" hidden="true" customHeight="true" outlineLevel="0" collapsed="false">
      <c r="A691" s="23"/>
      <c r="B691" s="7" t="s">
        <v>1857</v>
      </c>
      <c r="C691" s="7"/>
      <c r="D691" s="7"/>
      <c r="E691" s="7"/>
      <c r="F691" s="7"/>
      <c r="G691" s="7" t="s">
        <v>2956</v>
      </c>
      <c r="H691" s="7" t="s">
        <v>1943</v>
      </c>
    </row>
    <row r="692" customFormat="false" ht="12.75" hidden="true" customHeight="true" outlineLevel="0" collapsed="false">
      <c r="A692" s="23"/>
      <c r="B692" s="7" t="s">
        <v>3007</v>
      </c>
      <c r="C692" s="7"/>
      <c r="D692" s="7"/>
      <c r="E692" s="7"/>
      <c r="F692" s="7"/>
      <c r="G692" s="7" t="s">
        <v>2455</v>
      </c>
      <c r="H692" s="7" t="s">
        <v>1939</v>
      </c>
    </row>
    <row r="693" customFormat="false" ht="12.75" hidden="true" customHeight="true" outlineLevel="0" collapsed="false">
      <c r="A693" s="23"/>
      <c r="B693" s="7" t="s">
        <v>2962</v>
      </c>
      <c r="C693" s="7"/>
      <c r="D693" s="7"/>
      <c r="E693" s="7"/>
      <c r="F693" s="7"/>
      <c r="G693" s="7" t="s">
        <v>2455</v>
      </c>
      <c r="H693" s="7" t="s">
        <v>1939</v>
      </c>
    </row>
    <row r="694" customFormat="false" ht="12.75" hidden="true" customHeight="true" outlineLevel="0" collapsed="false">
      <c r="A694" s="23"/>
      <c r="B694" s="7" t="s">
        <v>2977</v>
      </c>
      <c r="C694" s="7"/>
      <c r="D694" s="7"/>
      <c r="E694" s="7"/>
      <c r="F694" s="7"/>
      <c r="G694" s="7" t="s">
        <v>1964</v>
      </c>
      <c r="H694" s="7" t="s">
        <v>1943</v>
      </c>
    </row>
    <row r="695" customFormat="false" ht="12.75" hidden="true" customHeight="true" outlineLevel="0" collapsed="false">
      <c r="A695" s="39" t="n">
        <v>40424</v>
      </c>
      <c r="B695" s="7" t="s">
        <v>3008</v>
      </c>
      <c r="C695" s="7" t="s">
        <v>3009</v>
      </c>
      <c r="D695" s="7" t="s">
        <v>3010</v>
      </c>
      <c r="E695" s="7" t="n">
        <v>372</v>
      </c>
      <c r="F695" s="7" t="n">
        <v>86181819</v>
      </c>
      <c r="G695" s="7" t="s">
        <v>1984</v>
      </c>
      <c r="H695" s="7" t="s">
        <v>1943</v>
      </c>
    </row>
    <row r="696" customFormat="false" ht="12.75" hidden="true" customHeight="true" outlineLevel="0" collapsed="false">
      <c r="A696" s="23" t="n">
        <v>40427</v>
      </c>
      <c r="B696" s="7" t="s">
        <v>3011</v>
      </c>
      <c r="C696" s="7" t="s">
        <v>3012</v>
      </c>
      <c r="D696" s="7" t="s">
        <v>3013</v>
      </c>
      <c r="E696" s="7" t="n">
        <v>672</v>
      </c>
      <c r="F696" s="7" t="n">
        <v>97671585</v>
      </c>
      <c r="G696" s="7" t="s">
        <v>58</v>
      </c>
      <c r="H696" s="7" t="s">
        <v>1939</v>
      </c>
    </row>
    <row r="697" customFormat="false" ht="12.75" hidden="true" customHeight="true" outlineLevel="0" collapsed="false">
      <c r="A697" s="23"/>
      <c r="B697" s="7" t="s">
        <v>2482</v>
      </c>
      <c r="C697" s="7"/>
      <c r="D697" s="7"/>
      <c r="E697" s="7"/>
      <c r="F697" s="7"/>
      <c r="G697" s="7" t="s">
        <v>2956</v>
      </c>
      <c r="H697" s="7" t="s">
        <v>1943</v>
      </c>
    </row>
    <row r="698" customFormat="false" ht="12.75" hidden="true" customHeight="true" outlineLevel="0" collapsed="false">
      <c r="A698" s="23"/>
      <c r="B698" s="7" t="s">
        <v>2874</v>
      </c>
      <c r="C698" s="7"/>
      <c r="D698" s="7"/>
      <c r="E698" s="7"/>
      <c r="F698" s="7"/>
      <c r="G698" s="7" t="s">
        <v>2956</v>
      </c>
      <c r="H698" s="7" t="s">
        <v>1943</v>
      </c>
    </row>
    <row r="699" customFormat="false" ht="12.75" hidden="true" customHeight="true" outlineLevel="0" collapsed="false">
      <c r="A699" s="23"/>
      <c r="B699" s="7" t="s">
        <v>2193</v>
      </c>
      <c r="C699" s="7"/>
      <c r="D699" s="7"/>
      <c r="E699" s="7"/>
      <c r="F699" s="7"/>
      <c r="G699" s="7" t="s">
        <v>81</v>
      </c>
      <c r="H699" s="7" t="s">
        <v>1943</v>
      </c>
    </row>
    <row r="700" customFormat="false" ht="12.75" hidden="true" customHeight="true" outlineLevel="0" collapsed="false">
      <c r="A700" s="23"/>
      <c r="B700" s="7" t="s">
        <v>2574</v>
      </c>
      <c r="C700" s="7"/>
      <c r="D700" s="7"/>
      <c r="E700" s="7"/>
      <c r="F700" s="7"/>
      <c r="G700" s="7" t="s">
        <v>58</v>
      </c>
      <c r="H700" s="7" t="s">
        <v>1943</v>
      </c>
    </row>
    <row r="701" customFormat="false" ht="12.75" hidden="true" customHeight="true" outlineLevel="0" collapsed="false">
      <c r="A701" s="23"/>
      <c r="B701" s="7" t="s">
        <v>3014</v>
      </c>
      <c r="C701" s="7" t="s">
        <v>1185</v>
      </c>
      <c r="D701" s="7" t="s">
        <v>3015</v>
      </c>
      <c r="E701" s="7" t="n">
        <v>927</v>
      </c>
      <c r="F701" s="7" t="n">
        <v>315509</v>
      </c>
      <c r="G701" s="7" t="s">
        <v>2956</v>
      </c>
      <c r="H701" s="7" t="s">
        <v>1943</v>
      </c>
    </row>
    <row r="702" customFormat="false" ht="12.75" hidden="true" customHeight="true" outlineLevel="0" collapsed="false">
      <c r="A702" s="23" t="n">
        <v>40430</v>
      </c>
      <c r="B702" s="7" t="s">
        <v>3016</v>
      </c>
      <c r="C702" s="7" t="s">
        <v>3017</v>
      </c>
      <c r="D702" s="7" t="s">
        <v>2274</v>
      </c>
      <c r="E702" s="7" t="n">
        <v>774</v>
      </c>
      <c r="F702" s="7" t="n">
        <v>76286966</v>
      </c>
      <c r="G702" s="7" t="s">
        <v>58</v>
      </c>
      <c r="H702" s="7" t="s">
        <v>1943</v>
      </c>
    </row>
    <row r="703" customFormat="false" ht="12.75" hidden="true" customHeight="true" outlineLevel="0" collapsed="false">
      <c r="A703" s="23"/>
      <c r="B703" s="24" t="s">
        <v>146</v>
      </c>
      <c r="C703" s="7" t="s">
        <v>147</v>
      </c>
      <c r="D703" s="7" t="s">
        <v>1710</v>
      </c>
      <c r="E703" s="7" t="n">
        <v>714</v>
      </c>
      <c r="F703" s="7" t="n">
        <v>83139812</v>
      </c>
      <c r="G703" s="7" t="s">
        <v>58</v>
      </c>
      <c r="H703" s="7" t="s">
        <v>1943</v>
      </c>
    </row>
    <row r="704" customFormat="false" ht="12.75" hidden="true" customHeight="true" outlineLevel="0" collapsed="false">
      <c r="A704" s="23"/>
      <c r="B704" s="24" t="s">
        <v>703</v>
      </c>
      <c r="C704" s="7" t="s">
        <v>1709</v>
      </c>
      <c r="D704" s="7" t="s">
        <v>1710</v>
      </c>
      <c r="E704" s="7" t="n">
        <v>706</v>
      </c>
      <c r="F704" s="7" t="n">
        <v>97247171</v>
      </c>
      <c r="G704" s="7" t="s">
        <v>58</v>
      </c>
      <c r="H704" s="7" t="s">
        <v>1943</v>
      </c>
    </row>
    <row r="705" customFormat="false" ht="12.75" hidden="true" customHeight="true" outlineLevel="0" collapsed="false">
      <c r="A705" s="23"/>
      <c r="B705" s="24" t="s">
        <v>3018</v>
      </c>
      <c r="C705" s="7" t="s">
        <v>3019</v>
      </c>
      <c r="D705" s="7" t="s">
        <v>2422</v>
      </c>
      <c r="E705" s="7" t="n">
        <v>280</v>
      </c>
      <c r="F705" s="7" t="n">
        <v>82560649</v>
      </c>
      <c r="G705" s="7" t="s">
        <v>58</v>
      </c>
      <c r="H705" s="7" t="s">
        <v>1943</v>
      </c>
    </row>
    <row r="706" customFormat="false" ht="12.75" hidden="true" customHeight="true" outlineLevel="0" collapsed="false">
      <c r="A706" s="23"/>
      <c r="B706" s="24" t="s">
        <v>850</v>
      </c>
      <c r="C706" s="7"/>
      <c r="D706" s="7"/>
      <c r="E706" s="7"/>
      <c r="F706" s="7"/>
      <c r="G706" s="7" t="s">
        <v>1964</v>
      </c>
      <c r="H706" s="7" t="s">
        <v>1943</v>
      </c>
    </row>
    <row r="707" customFormat="false" ht="12.75" hidden="true" customHeight="true" outlineLevel="0" collapsed="false">
      <c r="A707" s="23"/>
      <c r="B707" s="24" t="s">
        <v>3020</v>
      </c>
      <c r="C707" s="7" t="s">
        <v>3021</v>
      </c>
      <c r="D707" s="7" t="s">
        <v>3022</v>
      </c>
      <c r="E707" s="7" t="n">
        <v>429</v>
      </c>
      <c r="F707" s="7" t="n">
        <v>317482</v>
      </c>
      <c r="G707" s="7" t="s">
        <v>58</v>
      </c>
      <c r="H707" s="7" t="s">
        <v>1943</v>
      </c>
    </row>
    <row r="708" customFormat="false" ht="12.75" hidden="true" customHeight="true" outlineLevel="0" collapsed="false">
      <c r="A708" s="23"/>
      <c r="B708" s="24" t="s">
        <v>2064</v>
      </c>
      <c r="C708" s="7"/>
      <c r="D708" s="7"/>
      <c r="E708" s="7"/>
      <c r="F708" s="7"/>
      <c r="G708" s="7" t="s">
        <v>58</v>
      </c>
      <c r="H708" s="7" t="s">
        <v>1943</v>
      </c>
    </row>
    <row r="709" customFormat="false" ht="12.75" hidden="true" customHeight="true" outlineLevel="0" collapsed="false">
      <c r="A709" s="23"/>
      <c r="B709" s="24" t="s">
        <v>3018</v>
      </c>
      <c r="C709" s="7"/>
      <c r="D709" s="7"/>
      <c r="E709" s="7"/>
      <c r="F709" s="7"/>
      <c r="G709" s="7" t="s">
        <v>2956</v>
      </c>
      <c r="H709" s="7" t="s">
        <v>1943</v>
      </c>
    </row>
    <row r="710" customFormat="false" ht="12.75" hidden="true" customHeight="true" outlineLevel="0" collapsed="false">
      <c r="A710" s="23" t="n">
        <v>40434</v>
      </c>
      <c r="B710" s="7" t="s">
        <v>2975</v>
      </c>
      <c r="C710" s="7"/>
      <c r="D710" s="7"/>
      <c r="E710" s="7"/>
      <c r="F710" s="7"/>
      <c r="G710" s="7" t="s">
        <v>1964</v>
      </c>
      <c r="H710" s="7" t="s">
        <v>1943</v>
      </c>
    </row>
    <row r="711" customFormat="false" ht="12.75" hidden="true" customHeight="true" outlineLevel="0" collapsed="false">
      <c r="A711" s="23"/>
      <c r="B711" s="7" t="s">
        <v>3023</v>
      </c>
      <c r="C711" s="7" t="s">
        <v>3024</v>
      </c>
      <c r="D711" s="7" t="s">
        <v>967</v>
      </c>
      <c r="E711" s="7" t="n">
        <v>200</v>
      </c>
      <c r="F711" s="7" t="n">
        <v>317970</v>
      </c>
      <c r="G711" s="7" t="s">
        <v>58</v>
      </c>
      <c r="H711" s="7" t="s">
        <v>1943</v>
      </c>
    </row>
    <row r="712" customFormat="false" ht="12.75" hidden="true" customHeight="true" outlineLevel="0" collapsed="false">
      <c r="A712" s="23"/>
      <c r="B712" s="7" t="s">
        <v>2709</v>
      </c>
      <c r="C712" s="7"/>
      <c r="D712" s="7"/>
      <c r="E712" s="7"/>
      <c r="F712" s="7"/>
      <c r="G712" s="7" t="s">
        <v>2817</v>
      </c>
      <c r="H712" s="7" t="s">
        <v>1939</v>
      </c>
    </row>
    <row r="713" customFormat="false" ht="12.75" hidden="true" customHeight="true" outlineLevel="0" collapsed="false">
      <c r="A713" s="23" t="n">
        <v>40436</v>
      </c>
      <c r="B713" s="7" t="s">
        <v>3025</v>
      </c>
      <c r="C713" s="7" t="s">
        <v>3026</v>
      </c>
      <c r="D713" s="7" t="s">
        <v>1303</v>
      </c>
      <c r="E713" s="7" t="n">
        <v>1005</v>
      </c>
      <c r="F713" s="7" t="n">
        <v>316306</v>
      </c>
      <c r="G713" s="7" t="s">
        <v>58</v>
      </c>
      <c r="H713" s="7" t="s">
        <v>1943</v>
      </c>
    </row>
    <row r="714" customFormat="false" ht="12.75" hidden="true" customHeight="true" outlineLevel="0" collapsed="false">
      <c r="A714" s="23"/>
      <c r="B714" s="24" t="s">
        <v>3027</v>
      </c>
      <c r="C714" s="7" t="s">
        <v>3028</v>
      </c>
      <c r="D714" s="7" t="s">
        <v>3029</v>
      </c>
      <c r="E714" s="7" t="n">
        <v>463</v>
      </c>
      <c r="F714" s="7"/>
      <c r="G714" s="7" t="s">
        <v>526</v>
      </c>
      <c r="H714" s="7" t="s">
        <v>1939</v>
      </c>
    </row>
    <row r="715" customFormat="false" ht="12.75" hidden="true" customHeight="true" outlineLevel="0" collapsed="false">
      <c r="A715" s="23"/>
      <c r="B715" s="24" t="s">
        <v>3030</v>
      </c>
      <c r="C715" s="7"/>
      <c r="D715" s="7"/>
      <c r="E715" s="7"/>
      <c r="F715" s="7"/>
      <c r="G715" s="7" t="s">
        <v>9</v>
      </c>
      <c r="H715" s="7" t="s">
        <v>1939</v>
      </c>
    </row>
    <row r="716" customFormat="false" ht="12.75" hidden="true" customHeight="true" outlineLevel="0" collapsed="false">
      <c r="A716" s="40" t="s">
        <v>3031</v>
      </c>
      <c r="B716" s="7" t="s">
        <v>2964</v>
      </c>
      <c r="C716" s="7"/>
      <c r="D716" s="7"/>
      <c r="E716" s="7"/>
      <c r="F716" s="7"/>
      <c r="G716" s="7" t="s">
        <v>9</v>
      </c>
      <c r="H716" s="7" t="s">
        <v>1939</v>
      </c>
    </row>
    <row r="717" customFormat="false" ht="12.75" hidden="true" customHeight="true" outlineLevel="0" collapsed="false">
      <c r="A717" s="40"/>
      <c r="B717" s="7" t="s">
        <v>67</v>
      </c>
      <c r="C717" s="7"/>
      <c r="D717" s="7"/>
      <c r="E717" s="7"/>
      <c r="F717" s="7"/>
      <c r="G717" s="7" t="s">
        <v>2779</v>
      </c>
      <c r="H717" s="7" t="s">
        <v>1939</v>
      </c>
    </row>
    <row r="718" customFormat="false" ht="12.75" hidden="true" customHeight="true" outlineLevel="0" collapsed="false">
      <c r="A718" s="40"/>
      <c r="B718" s="7" t="s">
        <v>850</v>
      </c>
      <c r="C718" s="7"/>
      <c r="D718" s="7"/>
      <c r="E718" s="7"/>
      <c r="F718" s="7"/>
      <c r="G718" s="7" t="s">
        <v>1964</v>
      </c>
      <c r="H718" s="7" t="s">
        <v>1943</v>
      </c>
    </row>
    <row r="719" customFormat="false" ht="12.75" hidden="true" customHeight="true" outlineLevel="0" collapsed="false">
      <c r="A719" s="40"/>
      <c r="B719" s="7" t="s">
        <v>2786</v>
      </c>
      <c r="C719" s="7"/>
      <c r="D719" s="7"/>
      <c r="E719" s="7"/>
      <c r="F719" s="7"/>
      <c r="G719" s="7" t="s">
        <v>3032</v>
      </c>
      <c r="H719" s="7" t="s">
        <v>1943</v>
      </c>
    </row>
    <row r="720" customFormat="false" ht="12.75" hidden="true" customHeight="true" outlineLevel="0" collapsed="false">
      <c r="A720" s="40"/>
      <c r="B720" s="7" t="s">
        <v>2967</v>
      </c>
      <c r="C720" s="7"/>
      <c r="D720" s="7"/>
      <c r="E720" s="7"/>
      <c r="F720" s="7"/>
      <c r="G720" s="7" t="s">
        <v>526</v>
      </c>
      <c r="H720" s="7" t="s">
        <v>1939</v>
      </c>
    </row>
    <row r="721" customFormat="false" ht="12.75" hidden="true" customHeight="true" outlineLevel="0" collapsed="false">
      <c r="A721" s="23" t="n">
        <v>40442</v>
      </c>
      <c r="B721" s="7" t="s">
        <v>2419</v>
      </c>
      <c r="C721" s="7"/>
      <c r="D721" s="7"/>
      <c r="E721" s="7"/>
      <c r="F721" s="7"/>
      <c r="G721" s="7" t="s">
        <v>2956</v>
      </c>
      <c r="H721" s="7" t="s">
        <v>1943</v>
      </c>
    </row>
    <row r="722" customFormat="false" ht="12.75" hidden="true" customHeight="true" outlineLevel="0" collapsed="false">
      <c r="A722" s="23"/>
      <c r="B722" s="24" t="s">
        <v>3033</v>
      </c>
      <c r="C722" s="7"/>
      <c r="D722" s="7" t="s">
        <v>3034</v>
      </c>
      <c r="E722" s="7" t="n">
        <v>645</v>
      </c>
      <c r="F722" s="7"/>
      <c r="G722" s="7" t="s">
        <v>2956</v>
      </c>
      <c r="H722" s="7" t="s">
        <v>1943</v>
      </c>
    </row>
    <row r="723" customFormat="false" ht="12.75" hidden="true" customHeight="true" outlineLevel="0" collapsed="false">
      <c r="A723" s="23"/>
      <c r="B723" s="24" t="s">
        <v>2184</v>
      </c>
      <c r="C723" s="7"/>
      <c r="D723" s="7"/>
      <c r="E723" s="7"/>
      <c r="F723" s="7"/>
      <c r="G723" s="7" t="s">
        <v>3032</v>
      </c>
      <c r="H723" s="7" t="s">
        <v>1943</v>
      </c>
    </row>
    <row r="724" customFormat="false" ht="12.75" hidden="true" customHeight="true" outlineLevel="0" collapsed="false">
      <c r="A724" s="23" t="n">
        <v>40443</v>
      </c>
      <c r="B724" s="7" t="s">
        <v>2982</v>
      </c>
      <c r="C724" s="7"/>
      <c r="D724" s="7"/>
      <c r="E724" s="7"/>
      <c r="F724" s="7"/>
      <c r="G724" s="7" t="s">
        <v>2956</v>
      </c>
      <c r="H724" s="7" t="s">
        <v>1943</v>
      </c>
    </row>
    <row r="725" customFormat="false" ht="12.75" hidden="true" customHeight="true" outlineLevel="0" collapsed="false">
      <c r="A725" s="23"/>
      <c r="B725" s="7" t="s">
        <v>3035</v>
      </c>
      <c r="C725" s="7" t="s">
        <v>3036</v>
      </c>
      <c r="D725" s="7"/>
      <c r="E725" s="7"/>
      <c r="F725" s="7"/>
      <c r="G725" s="7" t="s">
        <v>58</v>
      </c>
      <c r="H725" s="7" t="s">
        <v>1943</v>
      </c>
    </row>
    <row r="726" customFormat="false" ht="12.75" hidden="true" customHeight="true" outlineLevel="0" collapsed="false">
      <c r="A726" s="23"/>
      <c r="B726" s="7" t="s">
        <v>3037</v>
      </c>
      <c r="C726" s="7"/>
      <c r="D726" s="7"/>
      <c r="E726" s="7"/>
      <c r="F726" s="7"/>
      <c r="G726" s="7" t="s">
        <v>2176</v>
      </c>
      <c r="H726" s="7" t="s">
        <v>1943</v>
      </c>
    </row>
    <row r="727" customFormat="false" ht="12.75" hidden="true" customHeight="true" outlineLevel="0" collapsed="false">
      <c r="A727" s="23" t="n">
        <v>40445</v>
      </c>
      <c r="B727" s="7" t="s">
        <v>500</v>
      </c>
      <c r="C727" s="7"/>
      <c r="D727" s="7"/>
      <c r="E727" s="7"/>
      <c r="F727" s="7"/>
      <c r="G727" s="7" t="s">
        <v>2178</v>
      </c>
      <c r="H727" s="7" t="s">
        <v>1939</v>
      </c>
    </row>
    <row r="728" customFormat="false" ht="12.75" hidden="true" customHeight="true" outlineLevel="0" collapsed="false">
      <c r="A728" s="23"/>
      <c r="B728" s="24" t="s">
        <v>563</v>
      </c>
      <c r="C728" s="7"/>
      <c r="D728" s="7"/>
      <c r="E728" s="7"/>
      <c r="F728" s="7"/>
      <c r="G728" s="7" t="s">
        <v>1964</v>
      </c>
      <c r="H728" s="7" t="s">
        <v>1943</v>
      </c>
    </row>
    <row r="729" customFormat="false" ht="12.75" hidden="true" customHeight="true" outlineLevel="0" collapsed="false">
      <c r="A729" s="23"/>
      <c r="B729" s="24" t="s">
        <v>3038</v>
      </c>
      <c r="C729" s="7"/>
      <c r="D729" s="7"/>
      <c r="E729" s="7"/>
      <c r="F729" s="7"/>
      <c r="G729" s="7" t="s">
        <v>1984</v>
      </c>
      <c r="H729" s="7" t="s">
        <v>1939</v>
      </c>
    </row>
    <row r="730" customFormat="false" ht="12.75" hidden="true" customHeight="true" outlineLevel="0" collapsed="false">
      <c r="A730" s="23"/>
      <c r="B730" s="24" t="s">
        <v>3039</v>
      </c>
      <c r="C730" s="7"/>
      <c r="D730" s="7"/>
      <c r="E730" s="7"/>
      <c r="F730" s="7"/>
      <c r="G730" s="7" t="s">
        <v>2956</v>
      </c>
      <c r="H730" s="7" t="s">
        <v>1943</v>
      </c>
    </row>
    <row r="731" customFormat="false" ht="12.75" hidden="true" customHeight="true" outlineLevel="0" collapsed="false">
      <c r="A731" s="23"/>
      <c r="B731" s="24" t="s">
        <v>3040</v>
      </c>
      <c r="C731" s="7"/>
      <c r="D731" s="7"/>
      <c r="E731" s="7"/>
      <c r="F731" s="7"/>
      <c r="G731" s="7" t="s">
        <v>3041</v>
      </c>
      <c r="H731" s="7" t="s">
        <v>1943</v>
      </c>
    </row>
    <row r="732" customFormat="false" ht="12.75" hidden="true" customHeight="true" outlineLevel="0" collapsed="false">
      <c r="A732" s="23"/>
      <c r="B732" s="24" t="s">
        <v>3042</v>
      </c>
      <c r="C732" s="7"/>
      <c r="D732" s="7"/>
      <c r="E732" s="7"/>
      <c r="F732" s="7"/>
      <c r="G732" s="7" t="s">
        <v>9</v>
      </c>
      <c r="H732" s="7" t="s">
        <v>1939</v>
      </c>
    </row>
    <row r="733" customFormat="false" ht="12.75" hidden="true" customHeight="true" outlineLevel="0" collapsed="false">
      <c r="A733" s="23" t="n">
        <v>40449</v>
      </c>
      <c r="B733" s="7" t="s">
        <v>3043</v>
      </c>
      <c r="C733" s="7"/>
      <c r="D733" s="7"/>
      <c r="E733" s="7"/>
      <c r="F733" s="7"/>
      <c r="G733" s="7" t="s">
        <v>58</v>
      </c>
      <c r="H733" s="7" t="s">
        <v>1943</v>
      </c>
    </row>
    <row r="734" customFormat="false" ht="12.75" hidden="true" customHeight="true" outlineLevel="0" collapsed="false">
      <c r="A734" s="23"/>
      <c r="B734" s="7" t="s">
        <v>727</v>
      </c>
      <c r="C734" s="7"/>
      <c r="D734" s="7"/>
      <c r="E734" s="7"/>
      <c r="F734" s="7"/>
      <c r="G734" s="7" t="s">
        <v>58</v>
      </c>
      <c r="H734" s="7" t="s">
        <v>1943</v>
      </c>
    </row>
    <row r="735" customFormat="false" ht="12.75" hidden="true" customHeight="true" outlineLevel="0" collapsed="false">
      <c r="A735" s="23"/>
      <c r="B735" s="7" t="s">
        <v>3044</v>
      </c>
      <c r="C735" s="7"/>
      <c r="D735" s="7"/>
      <c r="E735" s="7"/>
      <c r="F735" s="7"/>
      <c r="G735" s="7" t="s">
        <v>58</v>
      </c>
      <c r="H735" s="7" t="s">
        <v>1943</v>
      </c>
    </row>
    <row r="736" customFormat="false" ht="12.75" hidden="true" customHeight="true" outlineLevel="0" collapsed="false">
      <c r="A736" s="23"/>
      <c r="B736" s="7" t="s">
        <v>3045</v>
      </c>
      <c r="C736" s="7"/>
      <c r="D736" s="7"/>
      <c r="E736" s="7"/>
      <c r="F736" s="7"/>
      <c r="G736" s="7" t="s">
        <v>58</v>
      </c>
      <c r="H736" s="7" t="s">
        <v>1943</v>
      </c>
    </row>
    <row r="737" customFormat="false" ht="12.75" hidden="true" customHeight="true" outlineLevel="0" collapsed="false">
      <c r="A737" s="23"/>
      <c r="B737" s="7" t="s">
        <v>3046</v>
      </c>
      <c r="C737" s="7"/>
      <c r="D737" s="7"/>
      <c r="E737" s="7"/>
      <c r="F737" s="7"/>
      <c r="G737" s="7" t="s">
        <v>58</v>
      </c>
      <c r="H737" s="7" t="s">
        <v>1939</v>
      </c>
    </row>
    <row r="738" customFormat="false" ht="12.75" hidden="true" customHeight="true" outlineLevel="0" collapsed="false">
      <c r="A738" s="23" t="n">
        <v>40452</v>
      </c>
      <c r="B738" s="7" t="s">
        <v>2773</v>
      </c>
      <c r="C738" s="7"/>
      <c r="D738" s="7"/>
      <c r="E738" s="7"/>
      <c r="F738" s="7"/>
      <c r="G738" s="7" t="s">
        <v>1984</v>
      </c>
      <c r="H738" s="7" t="s">
        <v>1943</v>
      </c>
    </row>
    <row r="739" customFormat="false" ht="12.75" hidden="true" customHeight="true" outlineLevel="0" collapsed="false">
      <c r="A739" s="23"/>
      <c r="B739" s="24" t="s">
        <v>2554</v>
      </c>
      <c r="C739" s="7"/>
      <c r="D739" s="7"/>
      <c r="E739" s="7"/>
      <c r="F739" s="7"/>
      <c r="G739" s="7" t="s">
        <v>3002</v>
      </c>
      <c r="H739" s="7" t="s">
        <v>1939</v>
      </c>
    </row>
    <row r="740" customFormat="false" ht="12.75" hidden="true" customHeight="true" outlineLevel="0" collapsed="false">
      <c r="A740" s="23"/>
      <c r="B740" s="24" t="s">
        <v>3047</v>
      </c>
      <c r="C740" s="7"/>
      <c r="D740" s="7"/>
      <c r="E740" s="7"/>
      <c r="F740" s="7"/>
      <c r="G740" s="7" t="s">
        <v>1964</v>
      </c>
      <c r="H740" s="7" t="s">
        <v>1943</v>
      </c>
    </row>
    <row r="741" customFormat="false" ht="12.75" hidden="true" customHeight="true" outlineLevel="0" collapsed="false">
      <c r="A741" s="23"/>
      <c r="B741" s="24" t="s">
        <v>3048</v>
      </c>
      <c r="C741" s="7"/>
      <c r="D741" s="7"/>
      <c r="E741" s="7"/>
      <c r="F741" s="7"/>
      <c r="G741" s="7" t="s">
        <v>2956</v>
      </c>
      <c r="H741" s="7" t="s">
        <v>1943</v>
      </c>
    </row>
    <row r="742" customFormat="false" ht="12.75" hidden="true" customHeight="true" outlineLevel="0" collapsed="false">
      <c r="A742" s="23"/>
      <c r="B742" s="24" t="s">
        <v>2696</v>
      </c>
      <c r="C742" s="7"/>
      <c r="D742" s="7"/>
      <c r="E742" s="7"/>
      <c r="F742" s="7"/>
      <c r="G742" s="7" t="s">
        <v>2956</v>
      </c>
      <c r="H742" s="7" t="s">
        <v>1939</v>
      </c>
    </row>
    <row r="743" customFormat="false" ht="12.75" hidden="true" customHeight="true" outlineLevel="0" collapsed="false">
      <c r="A743" s="23"/>
      <c r="B743" s="24" t="s">
        <v>3049</v>
      </c>
      <c r="C743" s="7"/>
      <c r="D743" s="7"/>
      <c r="E743" s="7"/>
      <c r="F743" s="7"/>
      <c r="G743" s="7" t="s">
        <v>81</v>
      </c>
      <c r="H743" s="7" t="s">
        <v>1943</v>
      </c>
    </row>
    <row r="744" customFormat="false" ht="12.75" hidden="true" customHeight="true" outlineLevel="0" collapsed="false">
      <c r="A744" s="39" t="n">
        <v>40455</v>
      </c>
      <c r="B744" s="7" t="s">
        <v>3040</v>
      </c>
      <c r="C744" s="7"/>
      <c r="D744" s="7"/>
      <c r="E744" s="7"/>
      <c r="F744" s="7"/>
      <c r="G744" s="7" t="s">
        <v>3041</v>
      </c>
      <c r="H744" s="7" t="s">
        <v>1943</v>
      </c>
    </row>
    <row r="745" customFormat="false" ht="12.75" hidden="true" customHeight="true" outlineLevel="0" collapsed="false">
      <c r="A745" s="23" t="n">
        <v>40456</v>
      </c>
      <c r="B745" s="7" t="s">
        <v>3050</v>
      </c>
      <c r="C745" s="7"/>
      <c r="D745" s="7"/>
      <c r="E745" s="7"/>
      <c r="F745" s="7"/>
      <c r="G745" s="7" t="s">
        <v>2455</v>
      </c>
      <c r="H745" s="7" t="s">
        <v>1939</v>
      </c>
    </row>
    <row r="746" customFormat="false" ht="12.75" hidden="true" customHeight="true" outlineLevel="0" collapsed="false">
      <c r="A746" s="23"/>
      <c r="B746" s="24" t="s">
        <v>2943</v>
      </c>
      <c r="C746" s="7"/>
      <c r="D746" s="7"/>
      <c r="E746" s="7"/>
      <c r="F746" s="7"/>
      <c r="G746" s="7" t="s">
        <v>1984</v>
      </c>
      <c r="H746" s="7" t="s">
        <v>1943</v>
      </c>
    </row>
    <row r="747" customFormat="false" ht="12.75" hidden="true" customHeight="true" outlineLevel="0" collapsed="false">
      <c r="A747" s="23"/>
      <c r="B747" s="24" t="s">
        <v>3051</v>
      </c>
      <c r="C747" s="7"/>
      <c r="D747" s="7"/>
      <c r="E747" s="7"/>
      <c r="F747" s="7"/>
      <c r="G747" s="7" t="s">
        <v>3002</v>
      </c>
      <c r="H747" s="7" t="s">
        <v>1939</v>
      </c>
    </row>
    <row r="748" customFormat="false" ht="12.75" hidden="true" customHeight="true" outlineLevel="0" collapsed="false">
      <c r="A748" s="23"/>
      <c r="B748" s="24" t="s">
        <v>3052</v>
      </c>
      <c r="C748" s="7"/>
      <c r="D748" s="7"/>
      <c r="E748" s="7"/>
      <c r="F748" s="7"/>
      <c r="G748" s="7" t="s">
        <v>2817</v>
      </c>
      <c r="H748" s="7" t="s">
        <v>1943</v>
      </c>
    </row>
    <row r="749" customFormat="false" ht="12.75" hidden="true" customHeight="true" outlineLevel="0" collapsed="false">
      <c r="A749" s="40"/>
      <c r="B749" s="7" t="s">
        <v>3053</v>
      </c>
      <c r="C749" s="7"/>
      <c r="D749" s="7"/>
      <c r="E749" s="7"/>
      <c r="F749" s="7"/>
      <c r="G749" s="7" t="s">
        <v>9</v>
      </c>
      <c r="H749" s="7" t="s">
        <v>1939</v>
      </c>
    </row>
    <row r="750" customFormat="false" ht="12.75" hidden="true" customHeight="true" outlineLevel="0" collapsed="false">
      <c r="A750" s="40"/>
      <c r="B750" s="7" t="s">
        <v>3054</v>
      </c>
      <c r="C750" s="7"/>
      <c r="D750" s="7"/>
      <c r="E750" s="7"/>
      <c r="F750" s="7"/>
      <c r="G750" s="7" t="s">
        <v>1984</v>
      </c>
      <c r="H750" s="7" t="s">
        <v>1939</v>
      </c>
    </row>
    <row r="751" customFormat="false" ht="12.75" hidden="true" customHeight="true" outlineLevel="0" collapsed="false">
      <c r="A751" s="40"/>
      <c r="B751" s="7" t="s">
        <v>3055</v>
      </c>
      <c r="C751" s="7"/>
      <c r="D751" s="7"/>
      <c r="E751" s="7"/>
      <c r="F751" s="7"/>
      <c r="G751" s="7" t="s">
        <v>58</v>
      </c>
      <c r="H751" s="7" t="s">
        <v>1943</v>
      </c>
    </row>
    <row r="752" customFormat="false" ht="12.75" hidden="true" customHeight="true" outlineLevel="0" collapsed="false">
      <c r="A752" s="40"/>
      <c r="B752" s="7" t="s">
        <v>1108</v>
      </c>
      <c r="C752" s="7"/>
      <c r="D752" s="7"/>
      <c r="E752" s="7"/>
      <c r="F752" s="7"/>
      <c r="G752" s="7" t="s">
        <v>58</v>
      </c>
      <c r="H752" s="7" t="s">
        <v>1943</v>
      </c>
    </row>
    <row r="753" customFormat="false" ht="12.75" hidden="true" customHeight="true" outlineLevel="0" collapsed="false">
      <c r="A753" s="40"/>
      <c r="B753" s="7" t="s">
        <v>67</v>
      </c>
      <c r="C753" s="7"/>
      <c r="D753" s="7"/>
      <c r="E753" s="7"/>
      <c r="F753" s="7"/>
      <c r="G753" s="7" t="s">
        <v>2455</v>
      </c>
      <c r="H753" s="7" t="s">
        <v>1939</v>
      </c>
    </row>
    <row r="754" customFormat="false" ht="12.75" hidden="true" customHeight="true" outlineLevel="0" collapsed="false">
      <c r="A754" s="40"/>
      <c r="B754" s="7" t="s">
        <v>3056</v>
      </c>
      <c r="C754" s="7"/>
      <c r="D754" s="7"/>
      <c r="E754" s="7"/>
      <c r="F754" s="7"/>
      <c r="G754" s="7" t="s">
        <v>822</v>
      </c>
      <c r="H754" s="7" t="s">
        <v>1939</v>
      </c>
    </row>
    <row r="755" customFormat="false" ht="12.75" hidden="true" customHeight="true" outlineLevel="0" collapsed="false">
      <c r="A755" s="40"/>
      <c r="B755" s="7" t="s">
        <v>2198</v>
      </c>
      <c r="C755" s="7"/>
      <c r="D755" s="7"/>
      <c r="E755" s="7"/>
      <c r="F755" s="7"/>
      <c r="G755" s="7" t="s">
        <v>58</v>
      </c>
      <c r="H755" s="7" t="s">
        <v>1943</v>
      </c>
    </row>
    <row r="756" customFormat="false" ht="12.75" hidden="true" customHeight="true" outlineLevel="0" collapsed="false">
      <c r="A756" s="40"/>
      <c r="B756" s="7" t="s">
        <v>629</v>
      </c>
      <c r="C756" s="7"/>
      <c r="D756" s="7"/>
      <c r="E756" s="7"/>
      <c r="F756" s="7"/>
      <c r="G756" s="7" t="s">
        <v>58</v>
      </c>
      <c r="H756" s="7" t="s">
        <v>1943</v>
      </c>
    </row>
    <row r="757" customFormat="false" ht="12.75" hidden="true" customHeight="true" outlineLevel="0" collapsed="false">
      <c r="A757" s="23" t="n">
        <v>40458</v>
      </c>
      <c r="B757" s="7" t="s">
        <v>3057</v>
      </c>
      <c r="C757" s="7"/>
      <c r="D757" s="7"/>
      <c r="E757" s="7"/>
      <c r="F757" s="7"/>
      <c r="G757" s="7" t="s">
        <v>2956</v>
      </c>
      <c r="H757" s="7" t="s">
        <v>1943</v>
      </c>
    </row>
    <row r="758" customFormat="false" ht="12.75" hidden="true" customHeight="true" outlineLevel="0" collapsed="false">
      <c r="A758" s="23"/>
      <c r="B758" s="24" t="s">
        <v>3058</v>
      </c>
      <c r="C758" s="7"/>
      <c r="D758" s="7"/>
      <c r="E758" s="7"/>
      <c r="F758" s="7"/>
      <c r="G758" s="7" t="s">
        <v>1964</v>
      </c>
      <c r="H758" s="7" t="s">
        <v>1943</v>
      </c>
    </row>
    <row r="759" customFormat="false" ht="12.75" hidden="true" customHeight="true" outlineLevel="0" collapsed="false">
      <c r="A759" s="23"/>
      <c r="B759" s="24" t="s">
        <v>3059</v>
      </c>
      <c r="C759" s="7"/>
      <c r="D759" s="7"/>
      <c r="E759" s="7"/>
      <c r="F759" s="7"/>
      <c r="G759" s="7" t="s">
        <v>3060</v>
      </c>
      <c r="H759" s="7" t="s">
        <v>1943</v>
      </c>
    </row>
    <row r="760" customFormat="false" ht="12.75" hidden="true" customHeight="true" outlineLevel="0" collapsed="false">
      <c r="A760" s="23" t="n">
        <v>40459</v>
      </c>
      <c r="B760" s="7" t="s">
        <v>3059</v>
      </c>
      <c r="C760" s="7"/>
      <c r="D760" s="7"/>
      <c r="E760" s="7"/>
      <c r="F760" s="7"/>
      <c r="G760" s="7" t="s">
        <v>1984</v>
      </c>
      <c r="H760" s="7" t="s">
        <v>1943</v>
      </c>
    </row>
    <row r="761" customFormat="false" ht="12.75" hidden="true" customHeight="true" outlineLevel="0" collapsed="false">
      <c r="A761" s="23"/>
      <c r="B761" s="7" t="s">
        <v>3061</v>
      </c>
      <c r="C761" s="7"/>
      <c r="D761" s="7"/>
      <c r="E761" s="7"/>
      <c r="F761" s="7"/>
      <c r="G761" s="7" t="s">
        <v>58</v>
      </c>
      <c r="H761" s="7" t="s">
        <v>1939</v>
      </c>
    </row>
    <row r="762" customFormat="false" ht="12.75" hidden="true" customHeight="true" outlineLevel="0" collapsed="false">
      <c r="A762" s="23"/>
      <c r="B762" s="7" t="s">
        <v>3062</v>
      </c>
      <c r="C762" s="7"/>
      <c r="D762" s="7"/>
      <c r="E762" s="7"/>
      <c r="F762" s="7"/>
      <c r="G762" s="7" t="s">
        <v>1984</v>
      </c>
      <c r="H762" s="7" t="s">
        <v>1943</v>
      </c>
    </row>
    <row r="763" customFormat="false" ht="12.75" hidden="true" customHeight="true" outlineLevel="0" collapsed="false">
      <c r="A763" s="23"/>
      <c r="B763" s="7" t="s">
        <v>2277</v>
      </c>
      <c r="C763" s="7"/>
      <c r="D763" s="7"/>
      <c r="E763" s="7"/>
      <c r="F763" s="7"/>
      <c r="G763" s="7" t="s">
        <v>58</v>
      </c>
      <c r="H763" s="7" t="s">
        <v>1943</v>
      </c>
    </row>
    <row r="764" customFormat="false" ht="12.75" hidden="true" customHeight="true" outlineLevel="0" collapsed="false">
      <c r="A764" s="23"/>
      <c r="B764" s="7" t="s">
        <v>3063</v>
      </c>
      <c r="C764" s="7"/>
      <c r="D764" s="7"/>
      <c r="E764" s="7"/>
      <c r="F764" s="7"/>
      <c r="G764" s="7" t="s">
        <v>3041</v>
      </c>
      <c r="H764" s="7" t="s">
        <v>1939</v>
      </c>
    </row>
    <row r="765" customFormat="false" ht="12.75" hidden="true" customHeight="true" outlineLevel="0" collapsed="false">
      <c r="A765" s="23" t="n">
        <v>40463</v>
      </c>
      <c r="B765" s="7" t="s">
        <v>3064</v>
      </c>
      <c r="C765" s="7"/>
      <c r="D765" s="7"/>
      <c r="E765" s="7"/>
      <c r="F765" s="7"/>
      <c r="G765" s="7" t="s">
        <v>822</v>
      </c>
      <c r="H765" s="7" t="s">
        <v>1939</v>
      </c>
    </row>
    <row r="766" customFormat="false" ht="12.75" hidden="true" customHeight="true" outlineLevel="0" collapsed="false">
      <c r="A766" s="23"/>
      <c r="B766" s="7" t="s">
        <v>67</v>
      </c>
      <c r="C766" s="7"/>
      <c r="D766" s="7"/>
      <c r="E766" s="7"/>
      <c r="F766" s="7"/>
      <c r="G766" s="7" t="s">
        <v>2455</v>
      </c>
      <c r="H766" s="7" t="s">
        <v>1939</v>
      </c>
    </row>
    <row r="767" customFormat="false" ht="12.75" hidden="true" customHeight="true" outlineLevel="0" collapsed="false">
      <c r="A767" s="23"/>
      <c r="B767" s="7" t="s">
        <v>3065</v>
      </c>
      <c r="C767" s="7"/>
      <c r="D767" s="7"/>
      <c r="E767" s="7"/>
      <c r="F767" s="7"/>
      <c r="G767" s="7" t="s">
        <v>2956</v>
      </c>
      <c r="H767" s="7" t="s">
        <v>1943</v>
      </c>
    </row>
    <row r="768" customFormat="false" ht="12.75" hidden="true" customHeight="true" outlineLevel="0" collapsed="false">
      <c r="A768" s="23"/>
      <c r="B768" s="7" t="s">
        <v>3066</v>
      </c>
      <c r="C768" s="7"/>
      <c r="D768" s="7"/>
      <c r="E768" s="7"/>
      <c r="F768" s="7"/>
      <c r="G768" s="7" t="s">
        <v>81</v>
      </c>
      <c r="H768" s="7" t="s">
        <v>1943</v>
      </c>
    </row>
    <row r="769" customFormat="false" ht="12.75" hidden="true" customHeight="true" outlineLevel="0" collapsed="false">
      <c r="A769" s="23"/>
      <c r="B769" s="7" t="s">
        <v>2277</v>
      </c>
      <c r="C769" s="7"/>
      <c r="D769" s="7"/>
      <c r="E769" s="7"/>
      <c r="F769" s="7"/>
      <c r="G769" s="7" t="s">
        <v>2411</v>
      </c>
      <c r="H769" s="7" t="s">
        <v>1943</v>
      </c>
    </row>
    <row r="770" customFormat="false" ht="12.75" hidden="true" customHeight="true" outlineLevel="0" collapsed="false">
      <c r="A770" s="23"/>
      <c r="B770" s="7" t="s">
        <v>2899</v>
      </c>
      <c r="C770" s="7"/>
      <c r="D770" s="7"/>
      <c r="E770" s="7"/>
      <c r="F770" s="7"/>
      <c r="G770" s="7" t="s">
        <v>58</v>
      </c>
      <c r="H770" s="7" t="s">
        <v>1943</v>
      </c>
    </row>
    <row r="771" customFormat="false" ht="12.75" hidden="true" customHeight="true" outlineLevel="0" collapsed="false">
      <c r="A771" s="23" t="n">
        <v>40464</v>
      </c>
      <c r="B771" s="7" t="s">
        <v>3067</v>
      </c>
      <c r="C771" s="7"/>
      <c r="D771" s="7"/>
      <c r="E771" s="7"/>
      <c r="F771" s="7"/>
      <c r="G771" s="7" t="s">
        <v>9</v>
      </c>
      <c r="H771" s="7" t="s">
        <v>1939</v>
      </c>
    </row>
    <row r="772" customFormat="false" ht="12.75" hidden="true" customHeight="true" outlineLevel="0" collapsed="false">
      <c r="A772" s="23"/>
      <c r="B772" s="7" t="s">
        <v>2554</v>
      </c>
      <c r="C772" s="7"/>
      <c r="D772" s="7"/>
      <c r="E772" s="7"/>
      <c r="F772" s="7"/>
      <c r="G772" s="7" t="s">
        <v>2178</v>
      </c>
      <c r="H772" s="7" t="s">
        <v>1939</v>
      </c>
    </row>
    <row r="773" customFormat="false" ht="12.75" hidden="true" customHeight="true" outlineLevel="0" collapsed="false">
      <c r="A773" s="23"/>
      <c r="B773" s="7" t="s">
        <v>3068</v>
      </c>
      <c r="C773" s="7"/>
      <c r="D773" s="7"/>
      <c r="E773" s="7"/>
      <c r="F773" s="7"/>
      <c r="G773" s="7" t="s">
        <v>2956</v>
      </c>
      <c r="H773" s="7" t="s">
        <v>1943</v>
      </c>
    </row>
    <row r="774" customFormat="false" ht="12.75" hidden="true" customHeight="true" outlineLevel="0" collapsed="false">
      <c r="A774" s="23"/>
      <c r="B774" s="7" t="s">
        <v>3069</v>
      </c>
      <c r="C774" s="7"/>
      <c r="D774" s="7"/>
      <c r="E774" s="7"/>
      <c r="F774" s="7"/>
      <c r="G774" s="7" t="s">
        <v>2956</v>
      </c>
      <c r="H774" s="7" t="s">
        <v>1943</v>
      </c>
    </row>
    <row r="775" customFormat="false" ht="12.75" hidden="true" customHeight="true" outlineLevel="0" collapsed="false">
      <c r="A775" s="23"/>
      <c r="B775" s="7" t="s">
        <v>3070</v>
      </c>
      <c r="C775" s="7"/>
      <c r="D775" s="7"/>
      <c r="E775" s="7"/>
      <c r="F775" s="7"/>
      <c r="G775" s="7" t="s">
        <v>9</v>
      </c>
      <c r="H775" s="7" t="s">
        <v>1939</v>
      </c>
    </row>
    <row r="776" customFormat="false" ht="12.75" hidden="true" customHeight="true" outlineLevel="0" collapsed="false">
      <c r="A776" s="23"/>
      <c r="B776" s="7" t="s">
        <v>3071</v>
      </c>
      <c r="C776" s="7"/>
      <c r="D776" s="7"/>
      <c r="E776" s="7"/>
      <c r="F776" s="7"/>
      <c r="G776" s="7" t="s">
        <v>2176</v>
      </c>
      <c r="H776" s="7" t="s">
        <v>1943</v>
      </c>
    </row>
    <row r="777" customFormat="false" ht="12.75" hidden="true" customHeight="true" outlineLevel="0" collapsed="false">
      <c r="A777" s="23"/>
      <c r="B777" s="7" t="s">
        <v>3072</v>
      </c>
      <c r="C777" s="7"/>
      <c r="D777" s="7"/>
      <c r="E777" s="7"/>
      <c r="F777" s="7"/>
      <c r="G777" s="7" t="s">
        <v>2176</v>
      </c>
      <c r="H777" s="7" t="s">
        <v>1943</v>
      </c>
    </row>
    <row r="778" customFormat="false" ht="12.75" hidden="true" customHeight="true" outlineLevel="0" collapsed="false">
      <c r="A778" s="23"/>
      <c r="B778" s="7" t="s">
        <v>3073</v>
      </c>
      <c r="C778" s="7"/>
      <c r="D778" s="7"/>
      <c r="E778" s="7"/>
      <c r="F778" s="7"/>
      <c r="G778" s="7" t="s">
        <v>2956</v>
      </c>
      <c r="H778" s="7" t="s">
        <v>1939</v>
      </c>
    </row>
    <row r="779" customFormat="false" ht="12.75" hidden="true" customHeight="true" outlineLevel="0" collapsed="false">
      <c r="A779" s="23" t="n">
        <v>40469</v>
      </c>
      <c r="B779" s="7" t="s">
        <v>3074</v>
      </c>
      <c r="C779" s="7"/>
      <c r="D779" s="7"/>
      <c r="E779" s="7"/>
      <c r="F779" s="7"/>
      <c r="G779" s="7" t="s">
        <v>2668</v>
      </c>
      <c r="H779" s="7" t="s">
        <v>1943</v>
      </c>
    </row>
    <row r="780" customFormat="false" ht="12.75" hidden="true" customHeight="true" outlineLevel="0" collapsed="false">
      <c r="A780" s="23"/>
      <c r="B780" s="24" t="s">
        <v>2482</v>
      </c>
      <c r="C780" s="7"/>
      <c r="D780" s="7"/>
      <c r="E780" s="7"/>
      <c r="F780" s="7"/>
      <c r="G780" s="7" t="s">
        <v>90</v>
      </c>
      <c r="H780" s="7" t="s">
        <v>1943</v>
      </c>
    </row>
    <row r="781" customFormat="false" ht="12.75" hidden="true" customHeight="true" outlineLevel="0" collapsed="false">
      <c r="A781" s="23"/>
      <c r="B781" s="24" t="s">
        <v>2939</v>
      </c>
      <c r="C781" s="7"/>
      <c r="D781" s="7"/>
      <c r="E781" s="7"/>
      <c r="F781" s="7"/>
      <c r="G781" s="7" t="s">
        <v>3041</v>
      </c>
      <c r="H781" s="7" t="s">
        <v>1943</v>
      </c>
    </row>
    <row r="782" customFormat="false" ht="12.75" hidden="true" customHeight="true" outlineLevel="0" collapsed="false">
      <c r="A782" s="23"/>
      <c r="B782" s="24" t="s">
        <v>3075</v>
      </c>
      <c r="C782" s="7"/>
      <c r="D782" s="7"/>
      <c r="E782" s="7"/>
      <c r="F782" s="7"/>
      <c r="G782" s="7" t="s">
        <v>2956</v>
      </c>
      <c r="H782" s="7" t="s">
        <v>1939</v>
      </c>
    </row>
    <row r="783" customFormat="false" ht="12.75" hidden="true" customHeight="true" outlineLevel="0" collapsed="false">
      <c r="A783" s="23"/>
      <c r="B783" s="24" t="s">
        <v>816</v>
      </c>
      <c r="C783" s="7"/>
      <c r="D783" s="7"/>
      <c r="E783" s="7"/>
      <c r="F783" s="7"/>
      <c r="G783" s="7" t="s">
        <v>58</v>
      </c>
      <c r="H783" s="7" t="s">
        <v>1943</v>
      </c>
    </row>
    <row r="784" customFormat="false" ht="12.75" hidden="true" customHeight="true" outlineLevel="0" collapsed="false">
      <c r="A784" s="23" t="n">
        <v>40471</v>
      </c>
      <c r="B784" s="7" t="s">
        <v>3076</v>
      </c>
      <c r="C784" s="7"/>
      <c r="D784" s="7"/>
      <c r="E784" s="7"/>
      <c r="F784" s="7"/>
      <c r="G784" s="7" t="s">
        <v>2411</v>
      </c>
      <c r="H784" s="7" t="s">
        <v>1943</v>
      </c>
    </row>
    <row r="785" customFormat="false" ht="12.75" hidden="true" customHeight="true" outlineLevel="0" collapsed="false">
      <c r="A785" s="23"/>
      <c r="B785" s="7" t="s">
        <v>3077</v>
      </c>
      <c r="C785" s="7"/>
      <c r="D785" s="7"/>
      <c r="E785" s="7"/>
      <c r="F785" s="7"/>
      <c r="G785" s="7" t="s">
        <v>2956</v>
      </c>
      <c r="H785" s="7" t="s">
        <v>1943</v>
      </c>
    </row>
    <row r="786" customFormat="false" ht="12.75" hidden="true" customHeight="true" outlineLevel="0" collapsed="false">
      <c r="A786" s="23"/>
      <c r="B786" s="7" t="s">
        <v>3078</v>
      </c>
      <c r="C786" s="7"/>
      <c r="D786" s="7"/>
      <c r="E786" s="7"/>
      <c r="F786" s="7"/>
      <c r="G786" s="7" t="s">
        <v>58</v>
      </c>
      <c r="H786" s="7" t="s">
        <v>1943</v>
      </c>
    </row>
    <row r="787" customFormat="false" ht="12.75" hidden="true" customHeight="true" outlineLevel="0" collapsed="false">
      <c r="A787" s="23"/>
      <c r="B787" s="7" t="s">
        <v>3079</v>
      </c>
      <c r="C787" s="7"/>
      <c r="D787" s="7"/>
      <c r="E787" s="7"/>
      <c r="F787" s="7"/>
      <c r="G787" s="7" t="s">
        <v>58</v>
      </c>
      <c r="H787" s="7" t="s">
        <v>1943</v>
      </c>
    </row>
    <row r="788" customFormat="false" ht="12.75" hidden="true" customHeight="true" outlineLevel="0" collapsed="false">
      <c r="A788" s="23"/>
      <c r="B788" s="7" t="s">
        <v>2064</v>
      </c>
      <c r="C788" s="7"/>
      <c r="D788" s="7"/>
      <c r="E788" s="7"/>
      <c r="F788" s="7"/>
      <c r="G788" s="7" t="s">
        <v>58</v>
      </c>
      <c r="H788" s="7" t="s">
        <v>1943</v>
      </c>
    </row>
    <row r="789" customFormat="false" ht="12.75" hidden="true" customHeight="true" outlineLevel="0" collapsed="false">
      <c r="A789" s="23"/>
      <c r="B789" s="7" t="s">
        <v>2774</v>
      </c>
      <c r="C789" s="7"/>
      <c r="D789" s="7"/>
      <c r="E789" s="7"/>
      <c r="F789" s="7"/>
      <c r="G789" s="7" t="s">
        <v>58</v>
      </c>
      <c r="H789" s="7" t="s">
        <v>1939</v>
      </c>
    </row>
    <row r="790" customFormat="false" ht="12.75" hidden="true" customHeight="true" outlineLevel="0" collapsed="false">
      <c r="A790" s="23"/>
      <c r="B790" s="7" t="s">
        <v>2531</v>
      </c>
      <c r="C790" s="7"/>
      <c r="D790" s="7"/>
      <c r="E790" s="7"/>
      <c r="F790" s="7"/>
      <c r="G790" s="7" t="s">
        <v>1045</v>
      </c>
      <c r="H790" s="7" t="s">
        <v>1943</v>
      </c>
    </row>
    <row r="791" customFormat="false" ht="12.75" hidden="true" customHeight="true" outlineLevel="0" collapsed="false">
      <c r="A791" s="23"/>
      <c r="B791" s="7" t="s">
        <v>572</v>
      </c>
      <c r="C791" s="7"/>
      <c r="D791" s="7"/>
      <c r="E791" s="7"/>
      <c r="F791" s="7"/>
      <c r="G791" s="7" t="s">
        <v>2956</v>
      </c>
      <c r="H791" s="7" t="s">
        <v>1939</v>
      </c>
    </row>
    <row r="792" customFormat="false" ht="12.75" hidden="true" customHeight="true" outlineLevel="0" collapsed="false">
      <c r="A792" s="23"/>
      <c r="B792" s="7" t="s">
        <v>299</v>
      </c>
      <c r="C792" s="7"/>
      <c r="D792" s="7"/>
      <c r="E792" s="7"/>
      <c r="F792" s="7"/>
      <c r="G792" s="7" t="s">
        <v>58</v>
      </c>
      <c r="H792" s="7" t="s">
        <v>1939</v>
      </c>
    </row>
    <row r="793" customFormat="false" ht="12.75" hidden="true" customHeight="true" outlineLevel="0" collapsed="false">
      <c r="A793" s="23" t="n">
        <v>40472</v>
      </c>
      <c r="B793" s="7" t="s">
        <v>2188</v>
      </c>
      <c r="C793" s="7" t="s">
        <v>2189</v>
      </c>
      <c r="D793" s="7" t="s">
        <v>2040</v>
      </c>
      <c r="E793" s="7" t="n">
        <v>710</v>
      </c>
      <c r="F793" s="7" t="n">
        <v>78604081</v>
      </c>
      <c r="G793" s="7" t="s">
        <v>2668</v>
      </c>
      <c r="H793" s="7" t="s">
        <v>1943</v>
      </c>
    </row>
    <row r="794" customFormat="false" ht="12.75" hidden="true" customHeight="true" outlineLevel="0" collapsed="false">
      <c r="A794" s="23"/>
      <c r="B794" s="24" t="s">
        <v>3080</v>
      </c>
      <c r="C794" s="7"/>
      <c r="D794" s="7"/>
      <c r="E794" s="7"/>
      <c r="F794" s="7"/>
      <c r="G794" s="7" t="s">
        <v>1964</v>
      </c>
      <c r="H794" s="7" t="s">
        <v>1943</v>
      </c>
    </row>
    <row r="795" customFormat="false" ht="12.75" hidden="true" customHeight="true" outlineLevel="0" collapsed="false">
      <c r="A795" s="23"/>
      <c r="B795" s="24" t="s">
        <v>561</v>
      </c>
      <c r="C795" s="7"/>
      <c r="D795" s="7"/>
      <c r="E795" s="7"/>
      <c r="F795" s="7"/>
      <c r="G795" s="7" t="s">
        <v>9</v>
      </c>
      <c r="H795" s="7" t="s">
        <v>1939</v>
      </c>
    </row>
    <row r="796" customFormat="false" ht="12.75" hidden="true" customHeight="true" outlineLevel="0" collapsed="false">
      <c r="A796" s="23"/>
      <c r="B796" s="24" t="s">
        <v>3081</v>
      </c>
      <c r="C796" s="7"/>
      <c r="D796" s="7"/>
      <c r="E796" s="7"/>
      <c r="F796" s="7"/>
      <c r="G796" s="7" t="s">
        <v>1984</v>
      </c>
      <c r="H796" s="7" t="s">
        <v>1943</v>
      </c>
    </row>
    <row r="797" customFormat="false" ht="12.75" hidden="true" customHeight="true" outlineLevel="0" collapsed="false">
      <c r="A797" s="23"/>
      <c r="B797" s="24" t="s">
        <v>3082</v>
      </c>
      <c r="C797" s="7"/>
      <c r="D797" s="7"/>
      <c r="E797" s="7"/>
      <c r="F797" s="7"/>
      <c r="G797" s="7" t="s">
        <v>58</v>
      </c>
      <c r="H797" s="7" t="s">
        <v>1939</v>
      </c>
    </row>
    <row r="798" customFormat="false" ht="12.75" hidden="true" customHeight="true" outlineLevel="0" collapsed="false">
      <c r="A798" s="23"/>
      <c r="B798" s="24" t="s">
        <v>3083</v>
      </c>
      <c r="C798" s="7"/>
      <c r="D798" s="7"/>
      <c r="E798" s="7"/>
      <c r="F798" s="7"/>
      <c r="G798" s="7" t="s">
        <v>2956</v>
      </c>
      <c r="H798" s="7" t="s">
        <v>1939</v>
      </c>
    </row>
    <row r="799" customFormat="false" ht="12.75" hidden="true" customHeight="true" outlineLevel="0" collapsed="false">
      <c r="A799" s="23" t="n">
        <v>40476</v>
      </c>
      <c r="B799" s="7" t="s">
        <v>3084</v>
      </c>
      <c r="C799" s="7"/>
      <c r="D799" s="7"/>
      <c r="E799" s="7"/>
      <c r="F799" s="7"/>
      <c r="G799" s="7" t="s">
        <v>2956</v>
      </c>
      <c r="H799" s="7" t="s">
        <v>1943</v>
      </c>
    </row>
    <row r="800" customFormat="false" ht="12.75" hidden="true" customHeight="true" outlineLevel="0" collapsed="false">
      <c r="A800" s="23"/>
      <c r="B800" s="7" t="s">
        <v>3085</v>
      </c>
      <c r="C800" s="7"/>
      <c r="D800" s="7"/>
      <c r="E800" s="7"/>
      <c r="F800" s="7"/>
      <c r="G800" s="7" t="s">
        <v>2455</v>
      </c>
      <c r="H800" s="7" t="s">
        <v>1943</v>
      </c>
    </row>
    <row r="801" customFormat="false" ht="12.75" hidden="true" customHeight="true" outlineLevel="0" collapsed="false">
      <c r="A801" s="23" t="n">
        <v>40477</v>
      </c>
      <c r="B801" s="7" t="s">
        <v>3086</v>
      </c>
      <c r="C801" s="7"/>
      <c r="D801" s="7"/>
      <c r="E801" s="7"/>
      <c r="F801" s="7"/>
      <c r="G801" s="7" t="s">
        <v>2411</v>
      </c>
      <c r="H801" s="7" t="s">
        <v>1943</v>
      </c>
    </row>
    <row r="802" customFormat="false" ht="12.75" hidden="true" customHeight="true" outlineLevel="0" collapsed="false">
      <c r="A802" s="23"/>
      <c r="B802" s="24" t="s">
        <v>3087</v>
      </c>
      <c r="C802" s="7"/>
      <c r="D802" s="7"/>
      <c r="E802" s="7"/>
      <c r="F802" s="7"/>
      <c r="G802" s="7" t="s">
        <v>58</v>
      </c>
      <c r="H802" s="7" t="s">
        <v>1943</v>
      </c>
    </row>
    <row r="803" customFormat="false" ht="12.75" hidden="true" customHeight="true" outlineLevel="0" collapsed="false">
      <c r="A803" s="23"/>
      <c r="B803" s="24" t="s">
        <v>3088</v>
      </c>
      <c r="C803" s="7"/>
      <c r="D803" s="7"/>
      <c r="E803" s="7"/>
      <c r="F803" s="7"/>
      <c r="G803" s="7" t="s">
        <v>58</v>
      </c>
      <c r="H803" s="7" t="s">
        <v>1943</v>
      </c>
    </row>
    <row r="804" customFormat="false" ht="12.75" hidden="true" customHeight="true" outlineLevel="0" collapsed="false">
      <c r="A804" s="23"/>
      <c r="B804" s="24" t="s">
        <v>3089</v>
      </c>
      <c r="C804" s="7"/>
      <c r="D804" s="7"/>
      <c r="E804" s="7"/>
      <c r="F804" s="7"/>
      <c r="G804" s="7" t="s">
        <v>58</v>
      </c>
      <c r="H804" s="7" t="s">
        <v>1943</v>
      </c>
    </row>
    <row r="805" customFormat="false" ht="12.75" hidden="true" customHeight="true" outlineLevel="0" collapsed="false">
      <c r="A805" s="23"/>
      <c r="B805" s="24" t="s">
        <v>2226</v>
      </c>
      <c r="C805" s="7"/>
      <c r="D805" s="7"/>
      <c r="E805" s="7"/>
      <c r="F805" s="7"/>
      <c r="G805" s="7" t="s">
        <v>58</v>
      </c>
      <c r="H805" s="7" t="s">
        <v>1943</v>
      </c>
    </row>
    <row r="806" customFormat="false" ht="12.75" hidden="true" customHeight="true" outlineLevel="0" collapsed="false">
      <c r="A806" s="23"/>
      <c r="B806" s="24" t="s">
        <v>3090</v>
      </c>
      <c r="C806" s="7"/>
      <c r="D806" s="7"/>
      <c r="E806" s="7"/>
      <c r="F806" s="7"/>
      <c r="G806" s="7" t="s">
        <v>2956</v>
      </c>
      <c r="H806" s="7" t="s">
        <v>1939</v>
      </c>
    </row>
    <row r="807" customFormat="false" ht="12.75" hidden="true" customHeight="true" outlineLevel="0" collapsed="false">
      <c r="A807" s="23"/>
      <c r="B807" s="24" t="s">
        <v>3091</v>
      </c>
      <c r="C807" s="7"/>
      <c r="D807" s="7"/>
      <c r="E807" s="7"/>
      <c r="F807" s="7"/>
      <c r="G807" s="7" t="s">
        <v>58</v>
      </c>
      <c r="H807" s="7" t="s">
        <v>1943</v>
      </c>
    </row>
    <row r="808" customFormat="false" ht="12.75" hidden="true" customHeight="true" outlineLevel="0" collapsed="false">
      <c r="A808" s="23" t="n">
        <v>40478</v>
      </c>
      <c r="B808" s="7" t="s">
        <v>3092</v>
      </c>
      <c r="C808" s="7"/>
      <c r="D808" s="7"/>
      <c r="E808" s="7"/>
      <c r="F808" s="7"/>
      <c r="G808" s="7" t="s">
        <v>2956</v>
      </c>
      <c r="H808" s="7" t="s">
        <v>1943</v>
      </c>
    </row>
    <row r="809" customFormat="false" ht="12.75" hidden="true" customHeight="true" outlineLevel="0" collapsed="false">
      <c r="A809" s="23"/>
      <c r="B809" s="7" t="s">
        <v>3093</v>
      </c>
      <c r="C809" s="7"/>
      <c r="D809" s="7"/>
      <c r="E809" s="7"/>
      <c r="F809" s="7"/>
      <c r="G809" s="7" t="s">
        <v>2956</v>
      </c>
      <c r="H809" s="7" t="s">
        <v>1939</v>
      </c>
    </row>
    <row r="810" customFormat="false" ht="12.75" hidden="true" customHeight="true" outlineLevel="0" collapsed="false">
      <c r="A810" s="23" t="n">
        <v>40479</v>
      </c>
      <c r="B810" s="7" t="s">
        <v>3094</v>
      </c>
      <c r="C810" s="7"/>
      <c r="D810" s="7"/>
      <c r="E810" s="7"/>
      <c r="F810" s="7"/>
      <c r="G810" s="7" t="s">
        <v>58</v>
      </c>
      <c r="H810" s="7" t="s">
        <v>1943</v>
      </c>
    </row>
    <row r="811" customFormat="false" ht="12.75" hidden="true" customHeight="true" outlineLevel="0" collapsed="false">
      <c r="A811" s="23"/>
      <c r="B811" s="7" t="s">
        <v>3095</v>
      </c>
      <c r="C811" s="7"/>
      <c r="D811" s="7"/>
      <c r="E811" s="7"/>
      <c r="F811" s="7"/>
      <c r="G811" s="7" t="s">
        <v>3096</v>
      </c>
      <c r="H811" s="7" t="s">
        <v>1943</v>
      </c>
    </row>
    <row r="812" customFormat="false" ht="12.75" hidden="true" customHeight="true" outlineLevel="0" collapsed="false">
      <c r="A812" s="23"/>
      <c r="B812" s="7" t="s">
        <v>3097</v>
      </c>
      <c r="C812" s="7"/>
      <c r="D812" s="7"/>
      <c r="E812" s="7"/>
      <c r="F812" s="7"/>
      <c r="G812" s="7" t="s">
        <v>2956</v>
      </c>
      <c r="H812" s="7" t="s">
        <v>1943</v>
      </c>
    </row>
    <row r="813" customFormat="false" ht="12.75" hidden="true" customHeight="true" outlineLevel="0" collapsed="false">
      <c r="A813" s="23"/>
      <c r="B813" s="7" t="s">
        <v>3071</v>
      </c>
      <c r="C813" s="7"/>
      <c r="D813" s="7"/>
      <c r="E813" s="7"/>
      <c r="F813" s="7"/>
      <c r="G813" s="7" t="s">
        <v>3098</v>
      </c>
      <c r="H813" s="7" t="s">
        <v>1943</v>
      </c>
    </row>
    <row r="814" customFormat="false" ht="12.75" hidden="true" customHeight="true" outlineLevel="0" collapsed="false">
      <c r="A814" s="23"/>
      <c r="B814" s="7" t="s">
        <v>532</v>
      </c>
      <c r="C814" s="7"/>
      <c r="D814" s="7"/>
      <c r="E814" s="7"/>
      <c r="F814" s="7"/>
      <c r="G814" s="7" t="s">
        <v>58</v>
      </c>
      <c r="H814" s="7" t="s">
        <v>1943</v>
      </c>
    </row>
    <row r="815" customFormat="false" ht="12.75" hidden="true" customHeight="true" outlineLevel="0" collapsed="false">
      <c r="A815" s="23" t="n">
        <v>40480</v>
      </c>
      <c r="B815" s="7" t="s">
        <v>3099</v>
      </c>
      <c r="C815" s="7"/>
      <c r="D815" s="7"/>
      <c r="E815" s="7"/>
      <c r="F815" s="7"/>
      <c r="G815" s="7" t="s">
        <v>1984</v>
      </c>
      <c r="H815" s="7" t="s">
        <v>1943</v>
      </c>
    </row>
    <row r="816" customFormat="false" ht="12.75" hidden="true" customHeight="true" outlineLevel="0" collapsed="false">
      <c r="A816" s="23"/>
      <c r="B816" s="7" t="s">
        <v>3100</v>
      </c>
      <c r="C816" s="7"/>
      <c r="D816" s="7"/>
      <c r="E816" s="7"/>
      <c r="F816" s="7"/>
      <c r="G816" s="7" t="s">
        <v>2956</v>
      </c>
      <c r="H816" s="7" t="s">
        <v>1943</v>
      </c>
    </row>
    <row r="817" customFormat="false" ht="12.75" hidden="true" customHeight="true" outlineLevel="0" collapsed="false">
      <c r="A817" s="23"/>
      <c r="B817" s="7" t="s">
        <v>3101</v>
      </c>
      <c r="C817" s="7"/>
      <c r="D817" s="7"/>
      <c r="E817" s="7"/>
      <c r="F817" s="7"/>
      <c r="G817" s="7" t="s">
        <v>1984</v>
      </c>
      <c r="H817" s="7" t="s">
        <v>1943</v>
      </c>
    </row>
    <row r="818" customFormat="false" ht="12.75" hidden="true" customHeight="true" outlineLevel="0" collapsed="false">
      <c r="A818" s="23"/>
      <c r="B818" s="7" t="s">
        <v>3102</v>
      </c>
      <c r="C818" s="7"/>
      <c r="D818" s="7"/>
      <c r="E818" s="7"/>
      <c r="F818" s="7"/>
      <c r="G818" s="7" t="s">
        <v>1984</v>
      </c>
      <c r="H818" s="7" t="s">
        <v>1943</v>
      </c>
    </row>
    <row r="819" customFormat="false" ht="12.75" hidden="true" customHeight="true" outlineLevel="0" collapsed="false">
      <c r="A819" s="23"/>
      <c r="B819" s="7" t="s">
        <v>3081</v>
      </c>
      <c r="C819" s="7"/>
      <c r="D819" s="7"/>
      <c r="E819" s="7"/>
      <c r="F819" s="7"/>
      <c r="G819" s="7" t="s">
        <v>1984</v>
      </c>
      <c r="H819" s="7" t="s">
        <v>1943</v>
      </c>
    </row>
    <row r="820" customFormat="false" ht="12.75" hidden="true" customHeight="true" outlineLevel="0" collapsed="false">
      <c r="A820" s="23"/>
      <c r="B820" s="7" t="s">
        <v>67</v>
      </c>
      <c r="C820" s="7"/>
      <c r="D820" s="7"/>
      <c r="E820" s="7"/>
      <c r="F820" s="7"/>
      <c r="G820" s="7" t="s">
        <v>2455</v>
      </c>
      <c r="H820" s="7" t="s">
        <v>1939</v>
      </c>
    </row>
    <row r="821" customFormat="false" ht="12.75" hidden="true" customHeight="true" outlineLevel="0" collapsed="false">
      <c r="A821" s="23"/>
      <c r="B821" s="7" t="s">
        <v>172</v>
      </c>
      <c r="C821" s="7"/>
      <c r="D821" s="7"/>
      <c r="E821" s="7"/>
      <c r="F821" s="7"/>
      <c r="G821" s="7" t="s">
        <v>1964</v>
      </c>
      <c r="H821" s="7" t="s">
        <v>1943</v>
      </c>
    </row>
    <row r="822" customFormat="false" ht="12.75" hidden="true" customHeight="true" outlineLevel="0" collapsed="false">
      <c r="A822" s="23"/>
      <c r="B822" s="7" t="s">
        <v>3103</v>
      </c>
      <c r="C822" s="7"/>
      <c r="D822" s="7"/>
      <c r="E822" s="7"/>
      <c r="F822" s="7"/>
      <c r="G822" s="7" t="s">
        <v>9</v>
      </c>
      <c r="H822" s="7" t="s">
        <v>1939</v>
      </c>
    </row>
    <row r="823" customFormat="false" ht="12.75" hidden="true" customHeight="true" outlineLevel="0" collapsed="false">
      <c r="A823" s="23"/>
      <c r="B823" s="7" t="s">
        <v>546</v>
      </c>
      <c r="C823" s="7"/>
      <c r="D823" s="7"/>
      <c r="E823" s="7"/>
      <c r="F823" s="7"/>
      <c r="G823" s="7" t="s">
        <v>822</v>
      </c>
      <c r="H823" s="7" t="s">
        <v>1939</v>
      </c>
    </row>
    <row r="824" customFormat="false" ht="12.75" hidden="true" customHeight="true" outlineLevel="0" collapsed="false">
      <c r="A824" s="23"/>
      <c r="B824" s="7" t="s">
        <v>3104</v>
      </c>
      <c r="C824" s="7"/>
      <c r="D824" s="7"/>
      <c r="E824" s="7"/>
      <c r="F824" s="7"/>
      <c r="G824" s="7" t="s">
        <v>2455</v>
      </c>
      <c r="H824" s="7" t="s">
        <v>1943</v>
      </c>
    </row>
    <row r="825" customFormat="false" ht="12.75" hidden="true" customHeight="true" outlineLevel="0" collapsed="false">
      <c r="A825" s="23"/>
      <c r="B825" s="7" t="s">
        <v>2773</v>
      </c>
      <c r="C825" s="7"/>
      <c r="D825" s="7"/>
      <c r="E825" s="7"/>
      <c r="F825" s="7"/>
      <c r="G825" s="7" t="s">
        <v>58</v>
      </c>
      <c r="H825" s="7" t="s">
        <v>1943</v>
      </c>
    </row>
    <row r="826" customFormat="false" ht="12.75" hidden="true" customHeight="true" outlineLevel="0" collapsed="false">
      <c r="A826" s="23"/>
      <c r="B826" s="7" t="s">
        <v>688</v>
      </c>
      <c r="C826" s="7"/>
      <c r="D826" s="7"/>
      <c r="E826" s="7"/>
      <c r="F826" s="7"/>
      <c r="G826" s="7" t="s">
        <v>1984</v>
      </c>
      <c r="H826" s="7" t="s">
        <v>1943</v>
      </c>
    </row>
    <row r="827" customFormat="false" ht="12.75" hidden="true" customHeight="true" outlineLevel="0" collapsed="false">
      <c r="A827" s="23"/>
      <c r="B827" s="7" t="s">
        <v>3105</v>
      </c>
      <c r="C827" s="7"/>
      <c r="D827" s="7"/>
      <c r="E827" s="7"/>
      <c r="F827" s="7"/>
      <c r="G827" s="7" t="s">
        <v>9</v>
      </c>
      <c r="H827" s="7" t="s">
        <v>1939</v>
      </c>
    </row>
    <row r="828" customFormat="false" ht="12.75" hidden="true" customHeight="true" outlineLevel="0" collapsed="false">
      <c r="A828" s="23"/>
      <c r="B828" s="7" t="s">
        <v>3106</v>
      </c>
      <c r="C828" s="7"/>
      <c r="D828" s="7"/>
      <c r="E828" s="7"/>
      <c r="F828" s="7"/>
      <c r="G828" s="7" t="s">
        <v>2176</v>
      </c>
      <c r="H828" s="7" t="s">
        <v>1943</v>
      </c>
    </row>
    <row r="829" customFormat="false" ht="12.75" hidden="true" customHeight="true" outlineLevel="0" collapsed="false">
      <c r="A829" s="23"/>
      <c r="B829" s="7" t="s">
        <v>3107</v>
      </c>
      <c r="C829" s="7"/>
      <c r="D829" s="7"/>
      <c r="E829" s="7"/>
      <c r="F829" s="7"/>
      <c r="G829" s="7" t="s">
        <v>2176</v>
      </c>
      <c r="H829" s="7" t="s">
        <v>1943</v>
      </c>
    </row>
    <row r="830" customFormat="false" ht="12.75" hidden="true" customHeight="true" outlineLevel="0" collapsed="false">
      <c r="A830" s="23" t="n">
        <v>40486</v>
      </c>
      <c r="B830" s="7" t="s">
        <v>3108</v>
      </c>
      <c r="C830" s="7"/>
      <c r="D830" s="7"/>
      <c r="E830" s="7"/>
      <c r="F830" s="7"/>
      <c r="G830" s="7" t="s">
        <v>2176</v>
      </c>
      <c r="H830" s="7" t="s">
        <v>1939</v>
      </c>
    </row>
    <row r="831" customFormat="false" ht="12.75" hidden="true" customHeight="true" outlineLevel="0" collapsed="false">
      <c r="A831" s="23"/>
      <c r="B831" s="7" t="s">
        <v>3109</v>
      </c>
      <c r="C831" s="7"/>
      <c r="D831" s="7"/>
      <c r="E831" s="7"/>
      <c r="F831" s="7"/>
      <c r="G831" s="7" t="s">
        <v>2956</v>
      </c>
      <c r="H831" s="7" t="s">
        <v>1943</v>
      </c>
    </row>
    <row r="832" customFormat="false" ht="12.75" hidden="true" customHeight="true" outlineLevel="0" collapsed="false">
      <c r="A832" s="23"/>
      <c r="B832" s="7" t="s">
        <v>2384</v>
      </c>
      <c r="C832" s="7"/>
      <c r="D832" s="7"/>
      <c r="E832" s="7"/>
      <c r="F832" s="7"/>
      <c r="G832" s="7" t="s">
        <v>3041</v>
      </c>
      <c r="H832" s="7" t="s">
        <v>1943</v>
      </c>
    </row>
    <row r="833" customFormat="false" ht="12.75" hidden="true" customHeight="true" outlineLevel="0" collapsed="false">
      <c r="A833" s="23"/>
      <c r="B833" s="7" t="s">
        <v>3110</v>
      </c>
      <c r="C833" s="7"/>
      <c r="D833" s="7"/>
      <c r="E833" s="7"/>
      <c r="F833" s="7"/>
      <c r="G833" s="7" t="s">
        <v>1964</v>
      </c>
      <c r="H833" s="7" t="s">
        <v>1943</v>
      </c>
    </row>
    <row r="834" customFormat="false" ht="12.75" hidden="true" customHeight="true" outlineLevel="0" collapsed="false">
      <c r="A834" s="23"/>
      <c r="B834" s="7" t="s">
        <v>3111</v>
      </c>
      <c r="C834" s="7"/>
      <c r="D834" s="7"/>
      <c r="E834" s="7"/>
      <c r="F834" s="7"/>
      <c r="G834" s="7" t="s">
        <v>2956</v>
      </c>
      <c r="H834" s="7" t="s">
        <v>1943</v>
      </c>
    </row>
    <row r="835" customFormat="false" ht="12.75" hidden="true" customHeight="true" outlineLevel="0" collapsed="false">
      <c r="A835" s="23"/>
      <c r="B835" s="7" t="s">
        <v>2190</v>
      </c>
      <c r="C835" s="7"/>
      <c r="D835" s="7"/>
      <c r="E835" s="7"/>
      <c r="F835" s="7"/>
      <c r="G835" s="7" t="s">
        <v>1984</v>
      </c>
      <c r="H835" s="7" t="s">
        <v>1943</v>
      </c>
    </row>
    <row r="836" customFormat="false" ht="12.75" hidden="true" customHeight="true" outlineLevel="0" collapsed="false">
      <c r="A836" s="23"/>
      <c r="B836" s="7" t="s">
        <v>3112</v>
      </c>
      <c r="C836" s="7"/>
      <c r="D836" s="7"/>
      <c r="E836" s="7"/>
      <c r="F836" s="7"/>
      <c r="G836" s="7" t="s">
        <v>2956</v>
      </c>
      <c r="H836" s="7" t="s">
        <v>1943</v>
      </c>
    </row>
    <row r="837" customFormat="false" ht="12.75" hidden="true" customHeight="true" outlineLevel="0" collapsed="false">
      <c r="A837" s="23"/>
      <c r="B837" s="7" t="s">
        <v>3113</v>
      </c>
      <c r="C837" s="7"/>
      <c r="D837" s="7"/>
      <c r="E837" s="7"/>
      <c r="F837" s="7"/>
      <c r="G837" s="7" t="s">
        <v>2176</v>
      </c>
      <c r="H837" s="7" t="s">
        <v>1939</v>
      </c>
    </row>
    <row r="838" customFormat="false" ht="12.75" hidden="true" customHeight="true" outlineLevel="0" collapsed="false">
      <c r="A838" s="23" t="n">
        <v>40490</v>
      </c>
      <c r="B838" s="7" t="s">
        <v>47</v>
      </c>
      <c r="C838" s="7"/>
      <c r="D838" s="7"/>
      <c r="E838" s="7"/>
      <c r="F838" s="7"/>
      <c r="G838" s="7" t="s">
        <v>2176</v>
      </c>
      <c r="H838" s="7" t="s">
        <v>1943</v>
      </c>
    </row>
    <row r="839" customFormat="false" ht="12.75" hidden="true" customHeight="true" outlineLevel="0" collapsed="false">
      <c r="A839" s="23"/>
      <c r="B839" s="7" t="s">
        <v>2292</v>
      </c>
      <c r="C839" s="7"/>
      <c r="D839" s="7"/>
      <c r="E839" s="7"/>
      <c r="F839" s="7"/>
      <c r="G839" s="7" t="s">
        <v>2176</v>
      </c>
      <c r="H839" s="7" t="s">
        <v>1943</v>
      </c>
    </row>
    <row r="840" customFormat="false" ht="12.75" hidden="true" customHeight="true" outlineLevel="0" collapsed="false">
      <c r="A840" s="23"/>
      <c r="B840" s="7" t="s">
        <v>2840</v>
      </c>
      <c r="C840" s="7"/>
      <c r="D840" s="7"/>
      <c r="E840" s="7"/>
      <c r="F840" s="7"/>
      <c r="G840" s="7" t="s">
        <v>58</v>
      </c>
      <c r="H840" s="7" t="s">
        <v>1943</v>
      </c>
    </row>
    <row r="841" customFormat="false" ht="12.75" hidden="true" customHeight="true" outlineLevel="0" collapsed="false">
      <c r="A841" s="23"/>
      <c r="B841" s="7" t="s">
        <v>3114</v>
      </c>
      <c r="C841" s="7"/>
      <c r="D841" s="7"/>
      <c r="E841" s="7"/>
      <c r="F841" s="7"/>
      <c r="G841" s="7" t="s">
        <v>81</v>
      </c>
      <c r="H841" s="7" t="s">
        <v>1939</v>
      </c>
    </row>
    <row r="842" customFormat="false" ht="12.75" hidden="true" customHeight="true" outlineLevel="0" collapsed="false">
      <c r="A842" s="23"/>
      <c r="B842" s="7" t="s">
        <v>3115</v>
      </c>
      <c r="C842" s="7"/>
      <c r="D842" s="7"/>
      <c r="E842" s="7"/>
      <c r="F842" s="7"/>
      <c r="G842" s="7" t="s">
        <v>2956</v>
      </c>
      <c r="H842" s="7" t="s">
        <v>1939</v>
      </c>
    </row>
    <row r="843" customFormat="false" ht="12.75" hidden="true" customHeight="true" outlineLevel="0" collapsed="false">
      <c r="A843" s="23"/>
      <c r="B843" s="7" t="s">
        <v>3116</v>
      </c>
      <c r="C843" s="7"/>
      <c r="D843" s="7"/>
      <c r="E843" s="7"/>
      <c r="F843" s="7"/>
      <c r="G843" s="7" t="s">
        <v>1964</v>
      </c>
      <c r="H843" s="7" t="s">
        <v>1943</v>
      </c>
    </row>
    <row r="844" customFormat="false" ht="12.75" hidden="true" customHeight="true" outlineLevel="0" collapsed="false">
      <c r="A844" s="23" t="n">
        <v>40492</v>
      </c>
      <c r="B844" s="7" t="s">
        <v>3109</v>
      </c>
      <c r="C844" s="7"/>
      <c r="D844" s="7"/>
      <c r="E844" s="7"/>
      <c r="F844" s="7"/>
      <c r="G844" s="7" t="s">
        <v>2956</v>
      </c>
      <c r="H844" s="7" t="s">
        <v>1943</v>
      </c>
    </row>
    <row r="845" customFormat="false" ht="12.75" hidden="true" customHeight="true" outlineLevel="0" collapsed="false">
      <c r="A845" s="23"/>
      <c r="B845" s="24" t="s">
        <v>3117</v>
      </c>
      <c r="C845" s="7"/>
      <c r="D845" s="7"/>
      <c r="E845" s="7"/>
      <c r="F845" s="7"/>
      <c r="G845" s="7" t="s">
        <v>1964</v>
      </c>
      <c r="H845" s="7" t="s">
        <v>1943</v>
      </c>
    </row>
    <row r="846" customFormat="false" ht="12.75" hidden="true" customHeight="true" outlineLevel="0" collapsed="false">
      <c r="A846" s="23"/>
      <c r="B846" s="24" t="s">
        <v>2714</v>
      </c>
      <c r="C846" s="7"/>
      <c r="D846" s="7"/>
      <c r="E846" s="7"/>
      <c r="F846" s="7"/>
      <c r="G846" s="7" t="s">
        <v>2176</v>
      </c>
      <c r="H846" s="7" t="s">
        <v>1943</v>
      </c>
    </row>
    <row r="847" customFormat="false" ht="12.75" hidden="true" customHeight="true" outlineLevel="0" collapsed="false">
      <c r="A847" s="23"/>
      <c r="B847" s="24" t="s">
        <v>3118</v>
      </c>
      <c r="C847" s="7"/>
      <c r="D847" s="7"/>
      <c r="E847" s="7"/>
      <c r="F847" s="7"/>
      <c r="G847" s="7" t="s">
        <v>2668</v>
      </c>
      <c r="H847" s="7" t="s">
        <v>1943</v>
      </c>
    </row>
    <row r="848" customFormat="false" ht="12.75" hidden="true" customHeight="true" outlineLevel="0" collapsed="false">
      <c r="A848" s="23"/>
      <c r="B848" s="24" t="s">
        <v>3119</v>
      </c>
      <c r="C848" s="7"/>
      <c r="D848" s="7"/>
      <c r="E848" s="7"/>
      <c r="F848" s="7"/>
      <c r="G848" s="7" t="s">
        <v>2956</v>
      </c>
      <c r="H848" s="7" t="s">
        <v>1939</v>
      </c>
    </row>
    <row r="849" customFormat="false" ht="12.75" hidden="true" customHeight="true" outlineLevel="0" collapsed="false">
      <c r="A849" s="23"/>
      <c r="B849" s="24" t="s">
        <v>3120</v>
      </c>
      <c r="C849" s="7"/>
      <c r="D849" s="7"/>
      <c r="E849" s="7"/>
      <c r="F849" s="7"/>
      <c r="G849" s="7" t="s">
        <v>2411</v>
      </c>
      <c r="H849" s="7" t="s">
        <v>1943</v>
      </c>
    </row>
    <row r="850" customFormat="false" ht="12.75" hidden="true" customHeight="true" outlineLevel="0" collapsed="false">
      <c r="A850" s="23"/>
      <c r="B850" s="24" t="s">
        <v>3121</v>
      </c>
      <c r="C850" s="7"/>
      <c r="D850" s="7"/>
      <c r="E850" s="7"/>
      <c r="F850" s="7"/>
      <c r="G850" s="7" t="s">
        <v>2411</v>
      </c>
      <c r="H850" s="7" t="s">
        <v>1943</v>
      </c>
    </row>
    <row r="851" customFormat="false" ht="12.75" hidden="true" customHeight="true" outlineLevel="0" collapsed="false">
      <c r="A851" s="23"/>
      <c r="B851" s="24" t="s">
        <v>3122</v>
      </c>
      <c r="C851" s="7"/>
      <c r="D851" s="7"/>
      <c r="E851" s="7"/>
      <c r="F851" s="7"/>
      <c r="G851" s="7" t="s">
        <v>2956</v>
      </c>
      <c r="H851" s="7" t="s">
        <v>1943</v>
      </c>
    </row>
    <row r="852" customFormat="false" ht="12.75" hidden="true" customHeight="true" outlineLevel="0" collapsed="false">
      <c r="A852" s="23"/>
      <c r="B852" s="24" t="s">
        <v>3123</v>
      </c>
      <c r="C852" s="7"/>
      <c r="D852" s="7"/>
      <c r="E852" s="7"/>
      <c r="F852" s="7"/>
      <c r="G852" s="7" t="s">
        <v>1984</v>
      </c>
      <c r="H852" s="7" t="s">
        <v>1939</v>
      </c>
    </row>
    <row r="853" customFormat="false" ht="12.75" hidden="true" customHeight="true" outlineLevel="0" collapsed="false">
      <c r="A853" s="23"/>
      <c r="B853" s="24" t="s">
        <v>3124</v>
      </c>
      <c r="C853" s="7"/>
      <c r="D853" s="7"/>
      <c r="E853" s="7"/>
      <c r="F853" s="7"/>
      <c r="G853" s="7" t="s">
        <v>1984</v>
      </c>
      <c r="H853" s="7" t="s">
        <v>1943</v>
      </c>
    </row>
    <row r="854" customFormat="false" ht="12.75" hidden="true" customHeight="true" outlineLevel="0" collapsed="false">
      <c r="A854" s="23"/>
      <c r="B854" s="24" t="s">
        <v>3125</v>
      </c>
      <c r="C854" s="7"/>
      <c r="D854" s="7"/>
      <c r="E854" s="7"/>
      <c r="F854" s="7"/>
      <c r="G854" s="7" t="s">
        <v>9</v>
      </c>
      <c r="H854" s="7" t="s">
        <v>1939</v>
      </c>
    </row>
    <row r="855" customFormat="false" ht="12.75" hidden="true" customHeight="true" outlineLevel="0" collapsed="false">
      <c r="A855" s="23"/>
      <c r="B855" s="24" t="s">
        <v>3126</v>
      </c>
      <c r="C855" s="7"/>
      <c r="D855" s="7"/>
      <c r="E855" s="7"/>
      <c r="F855" s="7"/>
      <c r="G855" s="7" t="s">
        <v>9</v>
      </c>
      <c r="H855" s="7" t="s">
        <v>1939</v>
      </c>
    </row>
    <row r="856" customFormat="false" ht="12.75" hidden="true" customHeight="true" outlineLevel="0" collapsed="false">
      <c r="A856" s="23"/>
      <c r="B856" s="24" t="s">
        <v>67</v>
      </c>
      <c r="C856" s="7"/>
      <c r="D856" s="7"/>
      <c r="E856" s="7"/>
      <c r="F856" s="7"/>
      <c r="G856" s="7" t="s">
        <v>2956</v>
      </c>
      <c r="H856" s="7" t="s">
        <v>1939</v>
      </c>
    </row>
    <row r="857" customFormat="false" ht="12.75" hidden="true" customHeight="true" outlineLevel="0" collapsed="false">
      <c r="A857" s="23" t="n">
        <v>40494</v>
      </c>
      <c r="B857" s="7" t="s">
        <v>3127</v>
      </c>
      <c r="C857" s="7"/>
      <c r="D857" s="7"/>
      <c r="E857" s="7"/>
      <c r="F857" s="7"/>
      <c r="G857" s="7" t="s">
        <v>822</v>
      </c>
      <c r="H857" s="7" t="s">
        <v>1943</v>
      </c>
    </row>
    <row r="858" customFormat="false" ht="12.75" hidden="true" customHeight="true" outlineLevel="0" collapsed="false">
      <c r="A858" s="23"/>
      <c r="B858" s="7" t="s">
        <v>3128</v>
      </c>
      <c r="C858" s="7"/>
      <c r="D858" s="7"/>
      <c r="E858" s="7"/>
      <c r="F858" s="7"/>
      <c r="G858" s="7" t="s">
        <v>2176</v>
      </c>
      <c r="H858" s="7" t="s">
        <v>1943</v>
      </c>
    </row>
    <row r="859" customFormat="false" ht="12.75" hidden="true" customHeight="true" outlineLevel="0" collapsed="false">
      <c r="A859" s="23"/>
      <c r="B859" s="7" t="s">
        <v>2568</v>
      </c>
      <c r="C859" s="7"/>
      <c r="D859" s="7"/>
      <c r="E859" s="7"/>
      <c r="F859" s="7"/>
      <c r="G859" s="7" t="s">
        <v>2956</v>
      </c>
      <c r="H859" s="7" t="s">
        <v>1939</v>
      </c>
    </row>
    <row r="860" customFormat="false" ht="12.75" hidden="true" customHeight="true" outlineLevel="0" collapsed="false">
      <c r="A860" s="23" t="n">
        <v>40497</v>
      </c>
      <c r="B860" s="7" t="s">
        <v>3129</v>
      </c>
      <c r="C860" s="7"/>
      <c r="D860" s="7"/>
      <c r="E860" s="7"/>
      <c r="F860" s="7"/>
      <c r="G860" s="7" t="s">
        <v>2176</v>
      </c>
      <c r="H860" s="7" t="s">
        <v>1943</v>
      </c>
    </row>
    <row r="861" customFormat="false" ht="12.75" hidden="true" customHeight="true" outlineLevel="0" collapsed="false">
      <c r="A861" s="23"/>
      <c r="B861" s="7" t="s">
        <v>3130</v>
      </c>
      <c r="C861" s="7"/>
      <c r="D861" s="7"/>
      <c r="E861" s="7"/>
      <c r="F861" s="7"/>
      <c r="G861" s="7" t="s">
        <v>2176</v>
      </c>
      <c r="H861" s="7" t="s">
        <v>1943</v>
      </c>
    </row>
    <row r="862" customFormat="false" ht="12.75" hidden="true" customHeight="true" outlineLevel="0" collapsed="false">
      <c r="A862" s="23"/>
      <c r="B862" s="7" t="s">
        <v>227</v>
      </c>
      <c r="C862" s="7"/>
      <c r="D862" s="7"/>
      <c r="E862" s="7"/>
      <c r="F862" s="7"/>
      <c r="G862" s="7" t="s">
        <v>2176</v>
      </c>
      <c r="H862" s="7" t="s">
        <v>1943</v>
      </c>
    </row>
    <row r="863" customFormat="false" ht="12.75" hidden="true" customHeight="true" outlineLevel="0" collapsed="false">
      <c r="A863" s="23"/>
      <c r="B863" s="7" t="s">
        <v>2101</v>
      </c>
      <c r="C863" s="7"/>
      <c r="D863" s="7"/>
      <c r="E863" s="7"/>
      <c r="F863" s="7"/>
      <c r="G863" s="7" t="s">
        <v>2455</v>
      </c>
      <c r="H863" s="7" t="s">
        <v>1939</v>
      </c>
    </row>
    <row r="864" customFormat="false" ht="12.75" hidden="true" customHeight="true" outlineLevel="0" collapsed="false">
      <c r="A864" s="23"/>
      <c r="B864" s="7" t="s">
        <v>3131</v>
      </c>
      <c r="C864" s="7"/>
      <c r="D864" s="7"/>
      <c r="E864" s="7"/>
      <c r="F864" s="7"/>
      <c r="G864" s="7" t="s">
        <v>2176</v>
      </c>
      <c r="H864" s="7" t="s">
        <v>1943</v>
      </c>
    </row>
    <row r="865" customFormat="false" ht="12.75" hidden="true" customHeight="true" outlineLevel="0" collapsed="false">
      <c r="A865" s="23"/>
      <c r="B865" s="7" t="s">
        <v>3132</v>
      </c>
      <c r="C865" s="7"/>
      <c r="D865" s="7"/>
      <c r="E865" s="7"/>
      <c r="F865" s="7"/>
      <c r="G865" s="7" t="s">
        <v>9</v>
      </c>
      <c r="H865" s="7" t="s">
        <v>1939</v>
      </c>
    </row>
    <row r="866" customFormat="false" ht="12.75" hidden="true" customHeight="true" outlineLevel="0" collapsed="false">
      <c r="A866" s="23"/>
      <c r="B866" s="7" t="s">
        <v>3133</v>
      </c>
      <c r="C866" s="7"/>
      <c r="D866" s="7"/>
      <c r="E866" s="7"/>
      <c r="F866" s="7"/>
      <c r="G866" s="7" t="s">
        <v>2956</v>
      </c>
      <c r="H866" s="7" t="s">
        <v>1943</v>
      </c>
    </row>
    <row r="867" customFormat="false" ht="12.75" hidden="true" customHeight="true" outlineLevel="0" collapsed="false">
      <c r="A867" s="23"/>
      <c r="B867" s="7" t="s">
        <v>2036</v>
      </c>
      <c r="C867" s="7"/>
      <c r="D867" s="7"/>
      <c r="E867" s="7"/>
      <c r="F867" s="7"/>
      <c r="G867" s="7" t="s">
        <v>2956</v>
      </c>
      <c r="H867" s="7" t="s">
        <v>1943</v>
      </c>
    </row>
    <row r="868" customFormat="false" ht="12.75" hidden="true" customHeight="true" outlineLevel="0" collapsed="false">
      <c r="A868" s="23" t="n">
        <v>40498</v>
      </c>
      <c r="B868" s="7" t="s">
        <v>3134</v>
      </c>
      <c r="C868" s="7"/>
      <c r="D868" s="7"/>
      <c r="E868" s="7"/>
      <c r="F868" s="7"/>
      <c r="G868" s="7" t="s">
        <v>2176</v>
      </c>
      <c r="H868" s="7" t="s">
        <v>1943</v>
      </c>
    </row>
    <row r="869" customFormat="false" ht="12.75" hidden="true" customHeight="true" outlineLevel="0" collapsed="false">
      <c r="A869" s="23"/>
      <c r="B869" s="7" t="s">
        <v>3043</v>
      </c>
      <c r="C869" s="7"/>
      <c r="D869" s="7"/>
      <c r="E869" s="7"/>
      <c r="F869" s="7"/>
      <c r="G869" s="7" t="s">
        <v>2176</v>
      </c>
      <c r="H869" s="7" t="s">
        <v>1943</v>
      </c>
    </row>
    <row r="870" customFormat="false" ht="12.75" hidden="true" customHeight="true" outlineLevel="0" collapsed="false">
      <c r="A870" s="23"/>
      <c r="B870" s="7" t="s">
        <v>2193</v>
      </c>
      <c r="C870" s="7"/>
      <c r="D870" s="7"/>
      <c r="E870" s="7"/>
      <c r="F870" s="7"/>
      <c r="G870" s="7" t="s">
        <v>2176</v>
      </c>
      <c r="H870" s="7" t="s">
        <v>1943</v>
      </c>
    </row>
    <row r="871" customFormat="false" ht="12.75" hidden="true" customHeight="true" outlineLevel="0" collapsed="false">
      <c r="A871" s="23"/>
      <c r="B871" s="7" t="s">
        <v>3135</v>
      </c>
      <c r="C871" s="7"/>
      <c r="D871" s="7"/>
      <c r="E871" s="7"/>
      <c r="F871" s="7"/>
      <c r="G871" s="7" t="s">
        <v>2176</v>
      </c>
      <c r="H871" s="7" t="s">
        <v>1939</v>
      </c>
    </row>
    <row r="872" customFormat="false" ht="12.75" hidden="true" customHeight="true" outlineLevel="0" collapsed="false">
      <c r="A872" s="23"/>
      <c r="B872" s="7" t="s">
        <v>676</v>
      </c>
      <c r="C872" s="7"/>
      <c r="D872" s="7"/>
      <c r="E872" s="7"/>
      <c r="F872" s="7"/>
      <c r="G872" s="7" t="s">
        <v>2176</v>
      </c>
      <c r="H872" s="7" t="s">
        <v>1943</v>
      </c>
    </row>
    <row r="873" customFormat="false" ht="12.75" hidden="true" customHeight="true" outlineLevel="0" collapsed="false">
      <c r="A873" s="23" t="n">
        <v>40499</v>
      </c>
      <c r="B873" s="7" t="s">
        <v>2773</v>
      </c>
      <c r="C873" s="7"/>
      <c r="D873" s="7"/>
      <c r="E873" s="7"/>
      <c r="F873" s="7"/>
      <c r="G873" s="7" t="s">
        <v>2176</v>
      </c>
      <c r="H873" s="7" t="s">
        <v>1943</v>
      </c>
    </row>
    <row r="874" customFormat="false" ht="12.75" hidden="true" customHeight="true" outlineLevel="0" collapsed="false">
      <c r="A874" s="23"/>
      <c r="B874" s="7" t="s">
        <v>3136</v>
      </c>
      <c r="C874" s="7"/>
      <c r="D874" s="7"/>
      <c r="E874" s="7"/>
      <c r="F874" s="7"/>
      <c r="G874" s="7" t="s">
        <v>2176</v>
      </c>
      <c r="H874" s="7" t="s">
        <v>1939</v>
      </c>
    </row>
    <row r="875" customFormat="false" ht="12.75" hidden="true" customHeight="true" outlineLevel="0" collapsed="false">
      <c r="A875" s="23"/>
      <c r="B875" s="7" t="s">
        <v>3137</v>
      </c>
      <c r="C875" s="7"/>
      <c r="D875" s="7"/>
      <c r="E875" s="7"/>
      <c r="F875" s="7"/>
      <c r="G875" s="7" t="s">
        <v>81</v>
      </c>
      <c r="H875" s="7" t="s">
        <v>1943</v>
      </c>
    </row>
    <row r="876" customFormat="false" ht="12.75" hidden="true" customHeight="true" outlineLevel="0" collapsed="false">
      <c r="A876" s="23"/>
      <c r="B876" s="7" t="s">
        <v>3138</v>
      </c>
      <c r="C876" s="7"/>
      <c r="D876" s="7"/>
      <c r="E876" s="7"/>
      <c r="F876" s="7"/>
      <c r="G876" s="7" t="s">
        <v>2176</v>
      </c>
      <c r="H876" s="7" t="s">
        <v>1939</v>
      </c>
    </row>
    <row r="877" customFormat="false" ht="12.75" hidden="true" customHeight="true" outlineLevel="0" collapsed="false">
      <c r="A877" s="23"/>
      <c r="B877" s="7" t="s">
        <v>3139</v>
      </c>
      <c r="C877" s="7"/>
      <c r="D877" s="7"/>
      <c r="E877" s="7"/>
      <c r="F877" s="7"/>
      <c r="G877" s="7" t="s">
        <v>2176</v>
      </c>
      <c r="H877" s="7" t="s">
        <v>1943</v>
      </c>
    </row>
    <row r="878" customFormat="false" ht="12.75" hidden="true" customHeight="true" outlineLevel="0" collapsed="false">
      <c r="A878" s="23"/>
      <c r="B878" s="7" t="s">
        <v>3076</v>
      </c>
      <c r="C878" s="7"/>
      <c r="D878" s="7"/>
      <c r="E878" s="7"/>
      <c r="F878" s="7"/>
      <c r="G878" s="7" t="s">
        <v>2956</v>
      </c>
      <c r="H878" s="7" t="s">
        <v>1943</v>
      </c>
    </row>
    <row r="879" customFormat="false" ht="12.75" hidden="true" customHeight="true" outlineLevel="0" collapsed="false">
      <c r="A879" s="23"/>
      <c r="B879" s="7" t="s">
        <v>3109</v>
      </c>
      <c r="C879" s="7"/>
      <c r="D879" s="7"/>
      <c r="E879" s="7"/>
      <c r="F879" s="7"/>
      <c r="G879" s="7" t="s">
        <v>2956</v>
      </c>
      <c r="H879" s="7" t="s">
        <v>1943</v>
      </c>
    </row>
    <row r="880" customFormat="false" ht="12.75" hidden="true" customHeight="true" outlineLevel="0" collapsed="false">
      <c r="A880" s="23"/>
      <c r="B880" s="7" t="s">
        <v>3140</v>
      </c>
      <c r="C880" s="7"/>
      <c r="D880" s="7"/>
      <c r="E880" s="7"/>
      <c r="F880" s="7"/>
      <c r="G880" s="7" t="s">
        <v>2956</v>
      </c>
      <c r="H880" s="7" t="s">
        <v>1943</v>
      </c>
    </row>
    <row r="881" customFormat="false" ht="12.75" hidden="true" customHeight="true" outlineLevel="0" collapsed="false">
      <c r="A881" s="23" t="n">
        <v>40504</v>
      </c>
      <c r="B881" s="7" t="s">
        <v>816</v>
      </c>
      <c r="C881" s="7"/>
      <c r="D881" s="7"/>
      <c r="E881" s="7"/>
      <c r="F881" s="7"/>
      <c r="G881" s="7" t="s">
        <v>2956</v>
      </c>
      <c r="H881" s="7" t="s">
        <v>1943</v>
      </c>
    </row>
    <row r="882" customFormat="false" ht="12.75" hidden="true" customHeight="true" outlineLevel="0" collapsed="false">
      <c r="A882" s="23"/>
      <c r="B882" s="7" t="s">
        <v>3054</v>
      </c>
      <c r="C882" s="7"/>
      <c r="D882" s="7"/>
      <c r="E882" s="7"/>
      <c r="F882" s="7"/>
      <c r="G882" s="7" t="s">
        <v>2176</v>
      </c>
      <c r="H882" s="7" t="s">
        <v>1939</v>
      </c>
    </row>
    <row r="883" customFormat="false" ht="12.75" hidden="true" customHeight="true" outlineLevel="0" collapsed="false">
      <c r="A883" s="23"/>
      <c r="B883" s="7" t="s">
        <v>3141</v>
      </c>
      <c r="C883" s="7"/>
      <c r="D883" s="7"/>
      <c r="E883" s="7"/>
      <c r="F883" s="7"/>
      <c r="G883" s="7" t="s">
        <v>2176</v>
      </c>
      <c r="H883" s="7" t="s">
        <v>1943</v>
      </c>
    </row>
    <row r="884" customFormat="false" ht="12.75" hidden="true" customHeight="true" outlineLevel="0" collapsed="false">
      <c r="A884" s="23"/>
      <c r="B884" s="7" t="s">
        <v>3142</v>
      </c>
      <c r="C884" s="7"/>
      <c r="D884" s="7"/>
      <c r="E884" s="7"/>
      <c r="F884" s="7"/>
      <c r="G884" s="7" t="s">
        <v>2956</v>
      </c>
      <c r="H884" s="7" t="s">
        <v>1939</v>
      </c>
    </row>
    <row r="885" customFormat="false" ht="12.75" hidden="true" customHeight="true" outlineLevel="0" collapsed="false">
      <c r="A885" s="23"/>
      <c r="B885" s="7" t="s">
        <v>3143</v>
      </c>
      <c r="C885" s="7"/>
      <c r="D885" s="7"/>
      <c r="E885" s="7"/>
      <c r="F885" s="7"/>
      <c r="G885" s="7" t="s">
        <v>2956</v>
      </c>
      <c r="H885" s="7" t="s">
        <v>1943</v>
      </c>
    </row>
    <row r="886" customFormat="false" ht="12.75" hidden="true" customHeight="true" outlineLevel="0" collapsed="false">
      <c r="A886" s="23"/>
      <c r="B886" s="7" t="s">
        <v>3144</v>
      </c>
      <c r="C886" s="7"/>
      <c r="D886" s="7"/>
      <c r="E886" s="7"/>
      <c r="F886" s="7"/>
      <c r="G886" s="7" t="s">
        <v>81</v>
      </c>
      <c r="H886" s="7" t="s">
        <v>1943</v>
      </c>
    </row>
    <row r="887" customFormat="false" ht="12.75" hidden="true" customHeight="true" outlineLevel="0" collapsed="false">
      <c r="A887" s="23"/>
      <c r="B887" s="7" t="s">
        <v>3145</v>
      </c>
      <c r="C887" s="7"/>
      <c r="D887" s="7"/>
      <c r="E887" s="7"/>
      <c r="F887" s="7"/>
      <c r="G887" s="7" t="s">
        <v>2176</v>
      </c>
      <c r="H887" s="7" t="s">
        <v>1943</v>
      </c>
    </row>
    <row r="888" customFormat="false" ht="12.75" hidden="true" customHeight="true" outlineLevel="0" collapsed="false">
      <c r="A888" s="23"/>
      <c r="B888" s="7" t="s">
        <v>2752</v>
      </c>
      <c r="C888" s="7"/>
      <c r="D888" s="7"/>
      <c r="E888" s="7"/>
      <c r="F888" s="7"/>
      <c r="G888" s="7" t="s">
        <v>2176</v>
      </c>
      <c r="H888" s="7" t="s">
        <v>1943</v>
      </c>
    </row>
    <row r="889" customFormat="false" ht="12.75" hidden="true" customHeight="true" outlineLevel="0" collapsed="false">
      <c r="A889" s="23"/>
      <c r="B889" s="7" t="s">
        <v>3146</v>
      </c>
      <c r="C889" s="7"/>
      <c r="D889" s="7"/>
      <c r="E889" s="7"/>
      <c r="F889" s="7"/>
      <c r="G889" s="7" t="s">
        <v>2176</v>
      </c>
      <c r="H889" s="7" t="s">
        <v>1939</v>
      </c>
    </row>
    <row r="890" customFormat="false" ht="12.75" hidden="true" customHeight="true" outlineLevel="0" collapsed="false">
      <c r="A890" s="23"/>
      <c r="B890" s="7" t="s">
        <v>3147</v>
      </c>
      <c r="C890" s="7"/>
      <c r="D890" s="7"/>
      <c r="E890" s="7"/>
      <c r="F890" s="7"/>
      <c r="G890" s="7" t="s">
        <v>2176</v>
      </c>
      <c r="H890" s="7" t="s">
        <v>1939</v>
      </c>
    </row>
    <row r="891" customFormat="false" ht="12.75" hidden="true" customHeight="true" outlineLevel="0" collapsed="false">
      <c r="A891" s="23"/>
      <c r="B891" s="7" t="s">
        <v>3148</v>
      </c>
      <c r="C891" s="7"/>
      <c r="D891" s="7"/>
      <c r="E891" s="7"/>
      <c r="F891" s="7"/>
      <c r="G891" s="7" t="s">
        <v>2176</v>
      </c>
      <c r="H891" s="7" t="s">
        <v>1943</v>
      </c>
    </row>
    <row r="892" customFormat="false" ht="12.75" hidden="true" customHeight="true" outlineLevel="0" collapsed="false">
      <c r="A892" s="23" t="n">
        <v>40505</v>
      </c>
      <c r="B892" s="7" t="s">
        <v>3149</v>
      </c>
      <c r="C892" s="7"/>
      <c r="D892" s="7"/>
      <c r="E892" s="7"/>
      <c r="F892" s="7"/>
      <c r="G892" s="7" t="s">
        <v>1984</v>
      </c>
      <c r="H892" s="7" t="s">
        <v>1939</v>
      </c>
    </row>
    <row r="893" customFormat="false" ht="12.75" hidden="true" customHeight="true" outlineLevel="0" collapsed="false">
      <c r="A893" s="23"/>
      <c r="B893" s="24" t="s">
        <v>3150</v>
      </c>
      <c r="C893" s="7"/>
      <c r="D893" s="7"/>
      <c r="E893" s="7"/>
      <c r="F893" s="7"/>
      <c r="G893" s="7" t="s">
        <v>2956</v>
      </c>
      <c r="H893" s="7" t="s">
        <v>1943</v>
      </c>
    </row>
    <row r="894" customFormat="false" ht="12.75" hidden="true" customHeight="true" outlineLevel="0" collapsed="false">
      <c r="A894" s="23"/>
      <c r="B894" s="24" t="s">
        <v>2073</v>
      </c>
      <c r="C894" s="7"/>
      <c r="D894" s="7"/>
      <c r="E894" s="7"/>
      <c r="F894" s="7"/>
      <c r="G894" s="7" t="s">
        <v>2956</v>
      </c>
      <c r="H894" s="7" t="s">
        <v>1943</v>
      </c>
    </row>
    <row r="895" customFormat="false" ht="12.75" hidden="true" customHeight="true" outlineLevel="0" collapsed="false">
      <c r="A895" s="23"/>
      <c r="B895" s="24" t="s">
        <v>2654</v>
      </c>
      <c r="C895" s="7"/>
      <c r="D895" s="7"/>
      <c r="E895" s="7"/>
      <c r="F895" s="7"/>
      <c r="G895" s="7" t="s">
        <v>2176</v>
      </c>
      <c r="H895" s="7" t="s">
        <v>1943</v>
      </c>
    </row>
    <row r="896" customFormat="false" ht="12.75" hidden="true" customHeight="true" outlineLevel="0" collapsed="false">
      <c r="A896" s="23"/>
      <c r="B896" s="24" t="s">
        <v>3128</v>
      </c>
      <c r="C896" s="7"/>
      <c r="D896" s="7"/>
      <c r="E896" s="7"/>
      <c r="F896" s="7"/>
      <c r="G896" s="7" t="s">
        <v>2176</v>
      </c>
      <c r="H896" s="7" t="s">
        <v>1943</v>
      </c>
    </row>
    <row r="897" customFormat="false" ht="12.75" hidden="true" customHeight="true" outlineLevel="0" collapsed="false">
      <c r="A897" s="23"/>
      <c r="B897" s="24" t="s">
        <v>3151</v>
      </c>
      <c r="C897" s="7"/>
      <c r="D897" s="7"/>
      <c r="E897" s="7"/>
      <c r="F897" s="7"/>
      <c r="G897" s="7" t="s">
        <v>2956</v>
      </c>
      <c r="H897" s="7" t="s">
        <v>1939</v>
      </c>
    </row>
    <row r="898" customFormat="false" ht="12.75" hidden="true" customHeight="true" outlineLevel="0" collapsed="false">
      <c r="A898" s="23"/>
      <c r="B898" s="24" t="s">
        <v>2840</v>
      </c>
      <c r="C898" s="7"/>
      <c r="D898" s="7"/>
      <c r="E898" s="7"/>
      <c r="F898" s="7"/>
      <c r="G898" s="7" t="s">
        <v>2956</v>
      </c>
      <c r="H898" s="7" t="s">
        <v>1943</v>
      </c>
    </row>
    <row r="899" customFormat="false" ht="12.75" hidden="true" customHeight="true" outlineLevel="0" collapsed="false">
      <c r="A899" s="23" t="n">
        <v>40507</v>
      </c>
      <c r="B899" s="7" t="s">
        <v>3152</v>
      </c>
      <c r="C899" s="7"/>
      <c r="D899" s="7"/>
      <c r="E899" s="7"/>
      <c r="F899" s="7"/>
      <c r="G899" s="7" t="s">
        <v>2956</v>
      </c>
      <c r="H899" s="7" t="s">
        <v>1939</v>
      </c>
    </row>
    <row r="900" customFormat="false" ht="12.75" hidden="true" customHeight="true" outlineLevel="0" collapsed="false">
      <c r="A900" s="23"/>
      <c r="B900" s="7" t="s">
        <v>3153</v>
      </c>
      <c r="C900" s="7"/>
      <c r="D900" s="7"/>
      <c r="E900" s="7"/>
      <c r="F900" s="7"/>
      <c r="G900" s="7" t="s">
        <v>2956</v>
      </c>
      <c r="H900" s="7" t="s">
        <v>1943</v>
      </c>
    </row>
    <row r="901" customFormat="false" ht="12.75" hidden="true" customHeight="true" outlineLevel="0" collapsed="false">
      <c r="A901" s="23"/>
      <c r="B901" s="7" t="s">
        <v>3154</v>
      </c>
      <c r="C901" s="7"/>
      <c r="D901" s="7"/>
      <c r="E901" s="7"/>
      <c r="F901" s="7"/>
      <c r="G901" s="7" t="s">
        <v>1984</v>
      </c>
      <c r="H901" s="7" t="s">
        <v>1943</v>
      </c>
    </row>
    <row r="902" customFormat="false" ht="12.75" hidden="true" customHeight="true" outlineLevel="0" collapsed="false">
      <c r="A902" s="23"/>
      <c r="B902" s="7" t="s">
        <v>2605</v>
      </c>
      <c r="C902" s="7"/>
      <c r="D902" s="7"/>
      <c r="E902" s="7"/>
      <c r="F902" s="7"/>
      <c r="G902" s="7" t="s">
        <v>2176</v>
      </c>
      <c r="H902" s="7" t="s">
        <v>1943</v>
      </c>
    </row>
    <row r="903" customFormat="false" ht="12.75" hidden="true" customHeight="true" outlineLevel="0" collapsed="false">
      <c r="A903" s="23"/>
      <c r="B903" s="7" t="s">
        <v>3155</v>
      </c>
      <c r="C903" s="7"/>
      <c r="D903" s="7"/>
      <c r="E903" s="7"/>
      <c r="F903" s="7"/>
      <c r="G903" s="7" t="s">
        <v>2176</v>
      </c>
      <c r="H903" s="7" t="s">
        <v>1943</v>
      </c>
    </row>
    <row r="904" customFormat="false" ht="12.75" hidden="true" customHeight="true" outlineLevel="0" collapsed="false">
      <c r="A904" s="23"/>
      <c r="B904" s="7" t="s">
        <v>2190</v>
      </c>
      <c r="C904" s="7"/>
      <c r="D904" s="7"/>
      <c r="E904" s="7"/>
      <c r="F904" s="7"/>
      <c r="G904" s="7" t="s">
        <v>1984</v>
      </c>
      <c r="H904" s="7" t="s">
        <v>1943</v>
      </c>
    </row>
    <row r="905" customFormat="false" ht="12.75" hidden="true" customHeight="true" outlineLevel="0" collapsed="false">
      <c r="A905" s="23"/>
      <c r="B905" s="7" t="s">
        <v>3156</v>
      </c>
      <c r="C905" s="7"/>
      <c r="D905" s="7"/>
      <c r="E905" s="7"/>
      <c r="F905" s="7"/>
      <c r="G905" s="7" t="s">
        <v>2176</v>
      </c>
      <c r="H905" s="7" t="s">
        <v>1939</v>
      </c>
    </row>
    <row r="906" customFormat="false" ht="12.75" hidden="true" customHeight="true" outlineLevel="0" collapsed="false">
      <c r="A906" s="23" t="n">
        <v>40511</v>
      </c>
      <c r="B906" s="7" t="s">
        <v>3157</v>
      </c>
      <c r="C906" s="7"/>
      <c r="D906" s="7"/>
      <c r="E906" s="7"/>
      <c r="F906" s="7"/>
      <c r="G906" s="7" t="s">
        <v>9</v>
      </c>
      <c r="H906" s="7" t="s">
        <v>1939</v>
      </c>
    </row>
    <row r="907" customFormat="false" ht="12.75" hidden="true" customHeight="true" outlineLevel="0" collapsed="false">
      <c r="A907" s="23"/>
      <c r="B907" s="7" t="s">
        <v>3158</v>
      </c>
      <c r="C907" s="7"/>
      <c r="D907" s="7"/>
      <c r="E907" s="7"/>
      <c r="F907" s="7"/>
      <c r="G907" s="7" t="s">
        <v>2956</v>
      </c>
      <c r="H907" s="7" t="s">
        <v>1939</v>
      </c>
    </row>
    <row r="908" customFormat="false" ht="12.75" hidden="true" customHeight="true" outlineLevel="0" collapsed="false">
      <c r="A908" s="23"/>
      <c r="B908" s="7" t="s">
        <v>3159</v>
      </c>
      <c r="C908" s="7"/>
      <c r="D908" s="7"/>
      <c r="E908" s="7"/>
      <c r="F908" s="7"/>
      <c r="G908" s="7" t="s">
        <v>2956</v>
      </c>
      <c r="H908" s="7" t="s">
        <v>1943</v>
      </c>
    </row>
    <row r="909" customFormat="false" ht="12.75" hidden="true" customHeight="true" outlineLevel="0" collapsed="false">
      <c r="A909" s="23"/>
      <c r="B909" s="7" t="s">
        <v>3160</v>
      </c>
      <c r="C909" s="7"/>
      <c r="D909" s="7"/>
      <c r="E909" s="7"/>
      <c r="F909" s="7"/>
      <c r="G909" s="7" t="s">
        <v>2956</v>
      </c>
      <c r="H909" s="7" t="s">
        <v>1943</v>
      </c>
    </row>
    <row r="910" customFormat="false" ht="12.75" hidden="true" customHeight="true" outlineLevel="0" collapsed="false">
      <c r="A910" s="23" t="n">
        <v>40512</v>
      </c>
      <c r="B910" s="7" t="s">
        <v>3161</v>
      </c>
      <c r="C910" s="7"/>
      <c r="D910" s="7"/>
      <c r="E910" s="7"/>
      <c r="F910" s="7"/>
      <c r="G910" s="7" t="s">
        <v>2176</v>
      </c>
      <c r="H910" s="7" t="s">
        <v>1943</v>
      </c>
    </row>
    <row r="911" customFormat="false" ht="12.75" hidden="true" customHeight="true" outlineLevel="0" collapsed="false">
      <c r="A911" s="23"/>
      <c r="B911" s="7" t="s">
        <v>2384</v>
      </c>
      <c r="C911" s="7"/>
      <c r="D911" s="7"/>
      <c r="E911" s="7"/>
      <c r="F911" s="7"/>
      <c r="G911" s="7" t="s">
        <v>3041</v>
      </c>
      <c r="H911" s="7" t="s">
        <v>1943</v>
      </c>
    </row>
    <row r="912" customFormat="false" ht="12.75" hidden="true" customHeight="true" outlineLevel="0" collapsed="false">
      <c r="A912" s="23"/>
      <c r="B912" s="7" t="s">
        <v>3040</v>
      </c>
      <c r="C912" s="7"/>
      <c r="D912" s="7"/>
      <c r="E912" s="7"/>
      <c r="F912" s="7"/>
      <c r="G912" s="7" t="s">
        <v>81</v>
      </c>
      <c r="H912" s="7" t="s">
        <v>1943</v>
      </c>
    </row>
    <row r="913" customFormat="false" ht="12.75" hidden="true" customHeight="true" outlineLevel="0" collapsed="false">
      <c r="A913" s="23"/>
      <c r="B913" s="7" t="s">
        <v>3162</v>
      </c>
      <c r="C913" s="7"/>
      <c r="D913" s="7"/>
      <c r="E913" s="7"/>
      <c r="F913" s="7"/>
      <c r="G913" s="7" t="s">
        <v>58</v>
      </c>
      <c r="H913" s="7" t="s">
        <v>1943</v>
      </c>
    </row>
    <row r="914" customFormat="false" ht="12.75" hidden="true" customHeight="true" outlineLevel="0" collapsed="false">
      <c r="A914" s="23"/>
      <c r="B914" s="7" t="s">
        <v>3163</v>
      </c>
      <c r="C914" s="7"/>
      <c r="D914" s="7"/>
      <c r="E914" s="7"/>
      <c r="F914" s="7"/>
      <c r="G914" s="7" t="s">
        <v>3041</v>
      </c>
      <c r="H914" s="7" t="s">
        <v>1939</v>
      </c>
    </row>
    <row r="915" customFormat="false" ht="12.75" hidden="true" customHeight="true" outlineLevel="0" collapsed="false">
      <c r="A915" s="23"/>
      <c r="B915" s="7" t="s">
        <v>3164</v>
      </c>
      <c r="C915" s="7"/>
      <c r="D915" s="7"/>
      <c r="E915" s="7"/>
      <c r="F915" s="7"/>
      <c r="G915" s="7" t="s">
        <v>2956</v>
      </c>
      <c r="H915" s="7" t="s">
        <v>1939</v>
      </c>
    </row>
    <row r="916" customFormat="false" ht="12.75" hidden="true" customHeight="true" outlineLevel="0" collapsed="false">
      <c r="A916" s="23"/>
      <c r="B916" s="7" t="s">
        <v>3165</v>
      </c>
      <c r="C916" s="7"/>
      <c r="D916" s="7"/>
      <c r="E916" s="7"/>
      <c r="F916" s="7"/>
      <c r="G916" s="7" t="s">
        <v>2956</v>
      </c>
      <c r="H916" s="7" t="s">
        <v>1943</v>
      </c>
    </row>
    <row r="917" customFormat="false" ht="12.75" hidden="true" customHeight="true" outlineLevel="0" collapsed="false">
      <c r="A917" s="23"/>
      <c r="B917" s="7" t="s">
        <v>3166</v>
      </c>
      <c r="C917" s="7"/>
      <c r="D917" s="7"/>
      <c r="E917" s="7"/>
      <c r="F917" s="7"/>
      <c r="G917" s="7" t="s">
        <v>1984</v>
      </c>
      <c r="H917" s="7" t="s">
        <v>1939</v>
      </c>
    </row>
    <row r="918" customFormat="false" ht="12.75" hidden="true" customHeight="true" outlineLevel="0" collapsed="false">
      <c r="A918" s="23"/>
      <c r="B918" s="7" t="s">
        <v>2755</v>
      </c>
      <c r="C918" s="7"/>
      <c r="D918" s="7"/>
      <c r="E918" s="7"/>
      <c r="F918" s="7"/>
      <c r="G918" s="7" t="s">
        <v>2956</v>
      </c>
      <c r="H918" s="7" t="s">
        <v>1939</v>
      </c>
    </row>
    <row r="919" customFormat="false" ht="12.75" hidden="true" customHeight="true" outlineLevel="0" collapsed="false">
      <c r="A919" s="23"/>
      <c r="B919" s="7" t="s">
        <v>3167</v>
      </c>
      <c r="C919" s="7"/>
      <c r="D919" s="7"/>
      <c r="E919" s="7"/>
      <c r="F919" s="7"/>
      <c r="G919" s="7" t="s">
        <v>1964</v>
      </c>
      <c r="H919" s="7" t="s">
        <v>1943</v>
      </c>
    </row>
    <row r="920" customFormat="false" ht="12.75" hidden="true" customHeight="true" outlineLevel="0" collapsed="false">
      <c r="A920" s="23"/>
      <c r="B920" s="7" t="s">
        <v>3168</v>
      </c>
      <c r="C920" s="7"/>
      <c r="D920" s="7"/>
      <c r="E920" s="7"/>
      <c r="F920" s="7"/>
      <c r="G920" s="7" t="s">
        <v>9</v>
      </c>
      <c r="H920" s="7" t="s">
        <v>1939</v>
      </c>
    </row>
    <row r="921" customFormat="false" ht="12.75" hidden="true" customHeight="true" outlineLevel="0" collapsed="false">
      <c r="A921" s="23"/>
      <c r="B921" s="7" t="s">
        <v>3104</v>
      </c>
      <c r="C921" s="7"/>
      <c r="D921" s="7"/>
      <c r="E921" s="7"/>
      <c r="F921" s="7"/>
      <c r="G921" s="7" t="s">
        <v>2418</v>
      </c>
      <c r="H921" s="7" t="s">
        <v>1943</v>
      </c>
    </row>
    <row r="922" customFormat="false" ht="12.75" hidden="true" customHeight="true" outlineLevel="0" collapsed="false">
      <c r="A922" s="23"/>
      <c r="B922" s="7" t="s">
        <v>3169</v>
      </c>
      <c r="C922" s="7"/>
      <c r="D922" s="7"/>
      <c r="E922" s="7"/>
      <c r="F922" s="7"/>
      <c r="G922" s="7" t="s">
        <v>2176</v>
      </c>
      <c r="H922" s="7" t="s">
        <v>1943</v>
      </c>
    </row>
    <row r="923" customFormat="false" ht="12.75" hidden="true" customHeight="true" outlineLevel="0" collapsed="false">
      <c r="A923" s="23"/>
      <c r="B923" s="7" t="s">
        <v>2786</v>
      </c>
      <c r="C923" s="7"/>
      <c r="D923" s="7"/>
      <c r="E923" s="7"/>
      <c r="F923" s="7"/>
      <c r="G923" s="7" t="s">
        <v>2176</v>
      </c>
      <c r="H923" s="7" t="s">
        <v>1943</v>
      </c>
    </row>
    <row r="924" customFormat="false" ht="12.75" hidden="true" customHeight="true" outlineLevel="0" collapsed="false">
      <c r="A924" s="23"/>
      <c r="B924" s="7" t="s">
        <v>3167</v>
      </c>
      <c r="C924" s="7"/>
      <c r="D924" s="7"/>
      <c r="E924" s="7"/>
      <c r="F924" s="7"/>
      <c r="G924" s="7" t="s">
        <v>1964</v>
      </c>
      <c r="H924" s="7" t="s">
        <v>1943</v>
      </c>
    </row>
    <row r="925" customFormat="false" ht="12.75" hidden="true" customHeight="true" outlineLevel="0" collapsed="false">
      <c r="A925" s="23"/>
      <c r="B925" s="7" t="s">
        <v>2714</v>
      </c>
      <c r="C925" s="7"/>
      <c r="D925" s="7"/>
      <c r="E925" s="7"/>
      <c r="F925" s="7"/>
      <c r="G925" s="7" t="s">
        <v>2176</v>
      </c>
      <c r="H925" s="7" t="s">
        <v>1943</v>
      </c>
    </row>
    <row r="926" customFormat="false" ht="12.75" hidden="true" customHeight="true" outlineLevel="0" collapsed="false">
      <c r="A926" s="23"/>
      <c r="B926" s="7" t="s">
        <v>3170</v>
      </c>
      <c r="C926" s="7"/>
      <c r="D926" s="7"/>
      <c r="E926" s="7"/>
      <c r="F926" s="7"/>
      <c r="G926" s="7" t="s">
        <v>2176</v>
      </c>
      <c r="H926" s="7" t="s">
        <v>1943</v>
      </c>
    </row>
    <row r="927" customFormat="false" ht="12.75" hidden="true" customHeight="true" outlineLevel="0" collapsed="false">
      <c r="A927" s="23" t="n">
        <v>40532</v>
      </c>
      <c r="B927" s="7" t="s">
        <v>3171</v>
      </c>
      <c r="C927" s="7"/>
      <c r="D927" s="7"/>
      <c r="E927" s="7"/>
      <c r="F927" s="7"/>
      <c r="G927" s="7" t="s">
        <v>1984</v>
      </c>
      <c r="H927" s="7" t="s">
        <v>1943</v>
      </c>
    </row>
    <row r="928" customFormat="false" ht="12.75" hidden="true" customHeight="true" outlineLevel="0" collapsed="false">
      <c r="A928" s="23"/>
      <c r="B928" s="7" t="s">
        <v>2608</v>
      </c>
      <c r="C928" s="7"/>
      <c r="D928" s="7"/>
      <c r="E928" s="7"/>
      <c r="F928" s="7"/>
      <c r="G928" s="7" t="s">
        <v>2176</v>
      </c>
      <c r="H928" s="7" t="s">
        <v>1943</v>
      </c>
    </row>
    <row r="929" customFormat="false" ht="12.75" hidden="true" customHeight="true" outlineLevel="0" collapsed="false">
      <c r="A929" s="23"/>
      <c r="B929" s="7" t="s">
        <v>3172</v>
      </c>
      <c r="C929" s="7"/>
      <c r="D929" s="7"/>
      <c r="E929" s="7"/>
      <c r="F929" s="7"/>
      <c r="G929" s="7" t="s">
        <v>2176</v>
      </c>
      <c r="H929" s="7" t="s">
        <v>1943</v>
      </c>
    </row>
    <row r="930" customFormat="false" ht="12.75" hidden="true" customHeight="true" outlineLevel="0" collapsed="false">
      <c r="A930" s="23"/>
      <c r="B930" s="7" t="s">
        <v>3173</v>
      </c>
      <c r="C930" s="7"/>
      <c r="D930" s="7"/>
      <c r="E930" s="7"/>
      <c r="F930" s="7"/>
      <c r="G930" s="7" t="s">
        <v>1984</v>
      </c>
      <c r="H930" s="7" t="s">
        <v>1943</v>
      </c>
    </row>
    <row r="931" customFormat="false" ht="12.75" hidden="true" customHeight="true" outlineLevel="0" collapsed="false">
      <c r="A931" s="23" t="n">
        <v>40533</v>
      </c>
      <c r="B931" s="7" t="s">
        <v>3051</v>
      </c>
      <c r="C931" s="7"/>
      <c r="D931" s="7"/>
      <c r="E931" s="7"/>
      <c r="F931" s="7"/>
      <c r="G931" s="7" t="s">
        <v>2418</v>
      </c>
      <c r="H931" s="7" t="s">
        <v>1939</v>
      </c>
    </row>
    <row r="932" customFormat="false" ht="12.75" hidden="true" customHeight="true" outlineLevel="0" collapsed="false">
      <c r="A932" s="23"/>
      <c r="B932" s="24" t="s">
        <v>3174</v>
      </c>
      <c r="C932" s="7"/>
      <c r="D932" s="7"/>
      <c r="E932" s="7"/>
      <c r="F932" s="7"/>
      <c r="G932" s="7" t="s">
        <v>1964</v>
      </c>
      <c r="H932" s="7" t="s">
        <v>1943</v>
      </c>
    </row>
    <row r="933" customFormat="false" ht="12.75" hidden="true" customHeight="true" outlineLevel="0" collapsed="false">
      <c r="A933" s="23"/>
      <c r="B933" s="24" t="s">
        <v>3175</v>
      </c>
      <c r="C933" s="7"/>
      <c r="D933" s="7"/>
      <c r="E933" s="7"/>
      <c r="F933" s="7"/>
      <c r="G933" s="7" t="s">
        <v>58</v>
      </c>
      <c r="H933" s="7" t="s">
        <v>1939</v>
      </c>
    </row>
    <row r="934" customFormat="false" ht="12.75" hidden="true" customHeight="true" outlineLevel="0" collapsed="false">
      <c r="A934" s="23"/>
      <c r="B934" s="24" t="s">
        <v>3176</v>
      </c>
      <c r="C934" s="7"/>
      <c r="D934" s="7"/>
      <c r="E934" s="7"/>
      <c r="F934" s="7"/>
      <c r="G934" s="7" t="s">
        <v>2956</v>
      </c>
      <c r="H934" s="7" t="s">
        <v>1943</v>
      </c>
    </row>
    <row r="935" customFormat="false" ht="12.75" hidden="true" customHeight="true" outlineLevel="0" collapsed="false">
      <c r="A935" s="23"/>
      <c r="B935" s="24" t="s">
        <v>3177</v>
      </c>
      <c r="C935" s="7"/>
      <c r="D935" s="7"/>
      <c r="E935" s="7"/>
      <c r="F935" s="7"/>
      <c r="G935" s="7" t="s">
        <v>1964</v>
      </c>
      <c r="H935" s="7" t="s">
        <v>1943</v>
      </c>
    </row>
    <row r="936" customFormat="false" ht="12.75" hidden="true" customHeight="true" outlineLevel="0" collapsed="false">
      <c r="A936" s="23"/>
      <c r="B936" s="24" t="s">
        <v>2773</v>
      </c>
      <c r="C936" s="7"/>
      <c r="D936" s="7"/>
      <c r="E936" s="7"/>
      <c r="F936" s="7"/>
      <c r="G936" s="7" t="s">
        <v>2176</v>
      </c>
      <c r="H936" s="7" t="s">
        <v>1943</v>
      </c>
    </row>
    <row r="937" customFormat="false" ht="12.75" hidden="true" customHeight="true" outlineLevel="0" collapsed="false">
      <c r="A937" s="23"/>
      <c r="B937" s="24" t="s">
        <v>3178</v>
      </c>
      <c r="C937" s="7"/>
      <c r="D937" s="7"/>
      <c r="E937" s="7"/>
      <c r="F937" s="7"/>
      <c r="G937" s="7" t="s">
        <v>2956</v>
      </c>
      <c r="H937" s="7" t="s">
        <v>1943</v>
      </c>
    </row>
    <row r="938" customFormat="false" ht="12.75" hidden="true" customHeight="true" outlineLevel="0" collapsed="false">
      <c r="A938" s="23"/>
      <c r="B938" s="24" t="s">
        <v>3179</v>
      </c>
      <c r="C938" s="7"/>
      <c r="D938" s="7"/>
      <c r="E938" s="7"/>
      <c r="F938" s="7"/>
      <c r="G938" s="7" t="s">
        <v>2956</v>
      </c>
      <c r="H938" s="7" t="s">
        <v>1943</v>
      </c>
    </row>
    <row r="939" customFormat="false" ht="12.75" hidden="true" customHeight="true" outlineLevel="0" collapsed="false">
      <c r="A939" s="23" t="n">
        <v>40539</v>
      </c>
      <c r="B939" s="7" t="s">
        <v>3180</v>
      </c>
      <c r="C939" s="7"/>
      <c r="D939" s="7"/>
      <c r="E939" s="7"/>
      <c r="F939" s="7"/>
      <c r="G939" s="7" t="s">
        <v>58</v>
      </c>
      <c r="H939" s="7" t="s">
        <v>1943</v>
      </c>
    </row>
    <row r="940" customFormat="false" ht="12.75" hidden="true" customHeight="true" outlineLevel="0" collapsed="false">
      <c r="A940" s="23"/>
      <c r="B940" s="7" t="s">
        <v>2608</v>
      </c>
      <c r="C940" s="7"/>
      <c r="D940" s="7"/>
      <c r="E940" s="7"/>
      <c r="F940" s="7"/>
      <c r="G940" s="7" t="s">
        <v>58</v>
      </c>
      <c r="H940" s="7" t="s">
        <v>1943</v>
      </c>
    </row>
    <row r="941" customFormat="false" ht="12.75" hidden="true" customHeight="true" outlineLevel="0" collapsed="false">
      <c r="A941" s="23"/>
      <c r="B941" s="7" t="s">
        <v>3181</v>
      </c>
      <c r="C941" s="7"/>
      <c r="D941" s="7"/>
      <c r="E941" s="7"/>
      <c r="F941" s="7"/>
      <c r="G941" s="7" t="s">
        <v>2956</v>
      </c>
      <c r="H941" s="7" t="s">
        <v>1939</v>
      </c>
    </row>
    <row r="942" customFormat="false" ht="12.75" hidden="true" customHeight="true" outlineLevel="0" collapsed="false">
      <c r="A942" s="23"/>
      <c r="B942" s="7" t="s">
        <v>3044</v>
      </c>
      <c r="C942" s="7"/>
      <c r="D942" s="7"/>
      <c r="E942" s="7"/>
      <c r="F942" s="7"/>
      <c r="G942" s="7" t="s">
        <v>2176</v>
      </c>
      <c r="H942" s="7" t="s">
        <v>1943</v>
      </c>
    </row>
    <row r="943" customFormat="false" ht="12.75" hidden="true" customHeight="true" outlineLevel="0" collapsed="false">
      <c r="A943" s="23"/>
      <c r="B943" s="7" t="s">
        <v>532</v>
      </c>
      <c r="C943" s="7"/>
      <c r="D943" s="7"/>
      <c r="E943" s="7"/>
      <c r="F943" s="7"/>
      <c r="G943" s="7" t="s">
        <v>2176</v>
      </c>
      <c r="H943" s="7" t="s">
        <v>1943</v>
      </c>
    </row>
    <row r="944" customFormat="false" ht="12.75" hidden="true" customHeight="true" outlineLevel="0" collapsed="false">
      <c r="A944" s="23"/>
      <c r="B944" s="7" t="s">
        <v>3084</v>
      </c>
      <c r="C944" s="7"/>
      <c r="D944" s="7"/>
      <c r="E944" s="7"/>
      <c r="F944" s="7"/>
      <c r="G944" s="7" t="s">
        <v>1984</v>
      </c>
      <c r="H944" s="7" t="s">
        <v>1943</v>
      </c>
    </row>
    <row r="945" customFormat="false" ht="12.75" hidden="true" customHeight="true" outlineLevel="0" collapsed="false">
      <c r="A945" s="23"/>
      <c r="B945" s="7" t="s">
        <v>3182</v>
      </c>
      <c r="C945" s="7"/>
      <c r="D945" s="7"/>
      <c r="E945" s="7"/>
      <c r="F945" s="7"/>
      <c r="G945" s="7" t="s">
        <v>2176</v>
      </c>
      <c r="H945" s="7" t="s">
        <v>1943</v>
      </c>
    </row>
    <row r="946" customFormat="false" ht="12.75" hidden="true" customHeight="true" outlineLevel="0" collapsed="false">
      <c r="A946" s="23"/>
      <c r="B946" s="7" t="s">
        <v>3183</v>
      </c>
      <c r="C946" s="7"/>
      <c r="D946" s="7"/>
      <c r="E946" s="7"/>
      <c r="F946" s="7"/>
      <c r="G946" s="7" t="s">
        <v>1984</v>
      </c>
      <c r="H946" s="7" t="s">
        <v>1943</v>
      </c>
    </row>
    <row r="947" customFormat="false" ht="12.75" hidden="true" customHeight="true" outlineLevel="0" collapsed="false">
      <c r="A947" s="23"/>
      <c r="B947" s="7" t="s">
        <v>3156</v>
      </c>
      <c r="C947" s="7"/>
      <c r="D947" s="7"/>
      <c r="E947" s="7"/>
      <c r="F947" s="7"/>
      <c r="G947" s="7" t="s">
        <v>2176</v>
      </c>
      <c r="H947" s="7" t="s">
        <v>1939</v>
      </c>
    </row>
    <row r="948" customFormat="false" ht="12.75" hidden="true" customHeight="true" outlineLevel="0" collapsed="false">
      <c r="A948" s="23"/>
      <c r="B948" s="7" t="s">
        <v>2883</v>
      </c>
      <c r="C948" s="7"/>
      <c r="D948" s="7"/>
      <c r="E948" s="7"/>
      <c r="F948" s="7"/>
      <c r="G948" s="7" t="s">
        <v>2176</v>
      </c>
      <c r="H948" s="7" t="s">
        <v>1943</v>
      </c>
    </row>
    <row r="949" customFormat="false" ht="12.75" hidden="true" customHeight="true" outlineLevel="0" collapsed="false">
      <c r="A949" s="23"/>
      <c r="B949" s="7" t="s">
        <v>2714</v>
      </c>
      <c r="C949" s="7"/>
      <c r="D949" s="7"/>
      <c r="E949" s="7"/>
      <c r="F949" s="7"/>
      <c r="G949" s="7" t="s">
        <v>2176</v>
      </c>
      <c r="H949" s="7" t="s">
        <v>1943</v>
      </c>
    </row>
    <row r="950" customFormat="false" ht="12.75" hidden="true" customHeight="true" outlineLevel="0" collapsed="false">
      <c r="A950" s="23"/>
      <c r="B950" s="7" t="s">
        <v>2773</v>
      </c>
      <c r="C950" s="7"/>
      <c r="D950" s="7"/>
      <c r="E950" s="7"/>
      <c r="F950" s="7"/>
      <c r="G950" s="7" t="s">
        <v>2176</v>
      </c>
      <c r="H950" s="7" t="s">
        <v>1943</v>
      </c>
    </row>
    <row r="951" customFormat="false" ht="12.75" hidden="true" customHeight="true" outlineLevel="0" collapsed="false">
      <c r="A951" s="23"/>
      <c r="B951" s="7" t="s">
        <v>1360</v>
      </c>
      <c r="C951" s="7"/>
      <c r="D951" s="7"/>
      <c r="E951" s="7"/>
      <c r="F951" s="7"/>
      <c r="G951" s="7" t="s">
        <v>2176</v>
      </c>
      <c r="H951" s="7" t="s">
        <v>1943</v>
      </c>
    </row>
    <row r="952" customFormat="false" ht="12.75" hidden="true" customHeight="true" outlineLevel="0" collapsed="false">
      <c r="A952" s="23"/>
      <c r="B952" s="7" t="s">
        <v>3037</v>
      </c>
      <c r="C952" s="7"/>
      <c r="D952" s="7"/>
      <c r="E952" s="7"/>
      <c r="F952" s="7"/>
      <c r="G952" s="7" t="s">
        <v>2176</v>
      </c>
      <c r="H952" s="7" t="s">
        <v>1943</v>
      </c>
    </row>
    <row r="953" customFormat="false" ht="12.75" hidden="true" customHeight="true" outlineLevel="0" collapsed="false">
      <c r="A953" s="23" t="n">
        <v>40542</v>
      </c>
      <c r="B953" s="7" t="s">
        <v>3184</v>
      </c>
      <c r="C953" s="7"/>
      <c r="D953" s="7"/>
      <c r="E953" s="7"/>
      <c r="F953" s="7"/>
      <c r="G953" s="7" t="s">
        <v>2779</v>
      </c>
      <c r="H953" s="7" t="s">
        <v>1943</v>
      </c>
    </row>
    <row r="954" customFormat="false" ht="12.75" hidden="true" customHeight="true" outlineLevel="0" collapsed="false">
      <c r="A954" s="23"/>
      <c r="B954" s="7" t="s">
        <v>3104</v>
      </c>
      <c r="C954" s="7"/>
      <c r="D954" s="7"/>
      <c r="E954" s="7"/>
      <c r="F954" s="7"/>
      <c r="G954" s="7" t="s">
        <v>2779</v>
      </c>
      <c r="H954" s="7" t="s">
        <v>1943</v>
      </c>
    </row>
    <row r="955" customFormat="false" ht="12.75" hidden="true" customHeight="true" outlineLevel="0" collapsed="false">
      <c r="A955" s="23"/>
      <c r="B955" s="7" t="s">
        <v>3185</v>
      </c>
      <c r="C955" s="7"/>
      <c r="D955" s="7"/>
      <c r="E955" s="7"/>
      <c r="F955" s="7"/>
      <c r="G955" s="7" t="s">
        <v>2779</v>
      </c>
      <c r="H955" s="7" t="s">
        <v>1943</v>
      </c>
    </row>
    <row r="956" customFormat="false" ht="12.75" hidden="true" customHeight="true" outlineLevel="0" collapsed="false">
      <c r="A956" s="23"/>
      <c r="B956" s="7" t="s">
        <v>3186</v>
      </c>
      <c r="C956" s="7"/>
      <c r="D956" s="7"/>
      <c r="E956" s="7"/>
      <c r="F956" s="7"/>
      <c r="G956" s="7" t="s">
        <v>1964</v>
      </c>
      <c r="H956" s="7" t="s">
        <v>1943</v>
      </c>
    </row>
    <row r="957" customFormat="false" ht="12.75" hidden="true" customHeight="true" outlineLevel="0" collapsed="false">
      <c r="A957" s="23"/>
      <c r="B957" s="7" t="s">
        <v>3187</v>
      </c>
      <c r="C957" s="7"/>
      <c r="D957" s="7"/>
      <c r="E957" s="7"/>
      <c r="F957" s="7"/>
      <c r="G957" s="7" t="s">
        <v>9</v>
      </c>
      <c r="H957" s="7" t="s">
        <v>1943</v>
      </c>
    </row>
    <row r="958" customFormat="false" ht="12.75" hidden="true" customHeight="true" outlineLevel="0" collapsed="false">
      <c r="A958" s="23"/>
      <c r="B958" s="7" t="s">
        <v>2272</v>
      </c>
      <c r="C958" s="7" t="s">
        <v>2273</v>
      </c>
      <c r="D958" s="7" t="s">
        <v>2274</v>
      </c>
      <c r="E958" s="7" t="n">
        <v>744</v>
      </c>
      <c r="F958" s="7" t="n">
        <v>317024</v>
      </c>
      <c r="G958" s="7" t="s">
        <v>1984</v>
      </c>
      <c r="H958" s="7" t="s">
        <v>1943</v>
      </c>
    </row>
    <row r="959" customFormat="false" ht="12.75" hidden="true" customHeight="true" outlineLevel="0" collapsed="false">
      <c r="A959" s="41"/>
      <c r="B959" s="24"/>
      <c r="C959" s="7"/>
      <c r="D959" s="7"/>
      <c r="E959" s="7"/>
      <c r="F959" s="7"/>
      <c r="G959" s="7"/>
      <c r="H959" s="17"/>
    </row>
    <row r="960" customFormat="false" ht="12.75" hidden="true" customHeight="true" outlineLevel="0" collapsed="false">
      <c r="A960" s="41"/>
      <c r="B960" s="24"/>
      <c r="C960" s="7"/>
      <c r="D960" s="7"/>
      <c r="E960" s="7"/>
      <c r="F960" s="7"/>
      <c r="G960" s="7"/>
      <c r="H960" s="17"/>
    </row>
    <row r="961" customFormat="false" ht="12.75" hidden="true" customHeight="true" outlineLevel="0" collapsed="false">
      <c r="A961" s="41"/>
      <c r="B961" s="24"/>
      <c r="C961" s="7"/>
      <c r="D961" s="7"/>
      <c r="E961" s="7"/>
      <c r="F961" s="7"/>
      <c r="G961" s="7"/>
      <c r="H961" s="17"/>
    </row>
    <row r="962" customFormat="false" ht="12.75" hidden="true" customHeight="true" outlineLevel="0" collapsed="false">
      <c r="A962" s="41"/>
      <c r="B962" s="24"/>
      <c r="C962" s="7"/>
      <c r="D962" s="7"/>
      <c r="E962" s="7"/>
      <c r="F962" s="7"/>
      <c r="G962" s="7"/>
      <c r="H962" s="17"/>
    </row>
    <row r="963" customFormat="false" ht="12.75" hidden="true" customHeight="true" outlineLevel="0" collapsed="false">
      <c r="A963" s="41"/>
      <c r="B963" s="24"/>
      <c r="C963" s="7"/>
      <c r="D963" s="7"/>
      <c r="E963" s="7"/>
      <c r="F963" s="7"/>
      <c r="G963" s="7"/>
      <c r="H963" s="17"/>
    </row>
    <row r="964" customFormat="false" ht="12.75" hidden="true" customHeight="true" outlineLevel="0" collapsed="false">
      <c r="A964" s="41"/>
      <c r="B964" s="24"/>
      <c r="C964" s="7"/>
      <c r="D964" s="7"/>
      <c r="E964" s="7"/>
      <c r="F964" s="7"/>
      <c r="G964" s="7"/>
      <c r="H964" s="17"/>
    </row>
    <row r="965" customFormat="false" ht="12.75" hidden="true" customHeight="true" outlineLevel="0" collapsed="false">
      <c r="A965" s="41"/>
      <c r="B965" s="24"/>
      <c r="C965" s="7"/>
      <c r="D965" s="7"/>
      <c r="E965" s="7"/>
      <c r="F965" s="7"/>
      <c r="G965" s="7"/>
      <c r="H965" s="17"/>
    </row>
    <row r="966" customFormat="false" ht="12.75" hidden="true" customHeight="true" outlineLevel="0" collapsed="false">
      <c r="B966" s="42"/>
      <c r="C966" s="42"/>
      <c r="D966" s="42"/>
      <c r="E966" s="42"/>
      <c r="F966" s="42"/>
      <c r="G966" s="42"/>
      <c r="H966" s="19"/>
    </row>
    <row r="967" customFormat="false" ht="12.75" hidden="true" customHeight="true" outlineLevel="0" collapsed="false">
      <c r="B967" s="10"/>
      <c r="C967" s="10"/>
      <c r="D967" s="10"/>
      <c r="E967" s="10"/>
      <c r="F967" s="10"/>
      <c r="G967" s="10"/>
    </row>
    <row r="968" customFormat="false" ht="12.75" hidden="true" customHeight="true" outlineLevel="0" collapsed="false">
      <c r="B968" s="10"/>
      <c r="C968" s="10"/>
      <c r="D968" s="10"/>
      <c r="E968" s="10"/>
      <c r="F968" s="10"/>
      <c r="G968" s="10"/>
    </row>
    <row r="969" customFormat="false" ht="12.75" hidden="true" customHeight="true" outlineLevel="0" collapsed="false">
      <c r="B969" s="10"/>
      <c r="C969" s="10"/>
      <c r="D969" s="10"/>
      <c r="E969" s="10"/>
      <c r="F969" s="10"/>
      <c r="G969" s="10"/>
    </row>
    <row r="970" customFormat="false" ht="12.75" hidden="true" customHeight="true" outlineLevel="0" collapsed="false">
      <c r="B970" s="10"/>
      <c r="C970" s="10"/>
      <c r="D970" s="10"/>
      <c r="E970" s="10"/>
      <c r="F970" s="10"/>
      <c r="G970" s="10"/>
    </row>
    <row r="971" customFormat="false" ht="12.75" hidden="true" customHeight="true" outlineLevel="0" collapsed="false">
      <c r="B971" s="10"/>
      <c r="C971" s="10"/>
      <c r="D971" s="10"/>
      <c r="E971" s="10"/>
      <c r="F971" s="10"/>
      <c r="G971" s="10"/>
    </row>
    <row r="972" customFormat="false" ht="12.75" hidden="true" customHeight="true" outlineLevel="0" collapsed="false">
      <c r="B972" s="10"/>
      <c r="C972" s="10"/>
      <c r="D972" s="10"/>
      <c r="E972" s="10"/>
      <c r="F972" s="10"/>
      <c r="G972" s="10"/>
    </row>
    <row r="973" customFormat="false" ht="12.75" hidden="true" customHeight="true" outlineLevel="0" collapsed="false">
      <c r="B973" s="10"/>
      <c r="C973" s="10"/>
      <c r="D973" s="10"/>
      <c r="E973" s="10"/>
      <c r="F973" s="10"/>
      <c r="G973" s="10"/>
    </row>
    <row r="974" customFormat="false" ht="12.75" hidden="true" customHeight="true" outlineLevel="0" collapsed="false">
      <c r="B974" s="10"/>
      <c r="C974" s="10"/>
      <c r="D974" s="10"/>
      <c r="E974" s="10"/>
      <c r="F974" s="10"/>
      <c r="G974" s="10"/>
    </row>
    <row r="975" customFormat="false" ht="12.75" hidden="true" customHeight="true" outlineLevel="0" collapsed="false">
      <c r="B975" s="10"/>
      <c r="C975" s="10"/>
      <c r="D975" s="10"/>
      <c r="E975" s="10"/>
      <c r="F975" s="10"/>
      <c r="G975" s="10"/>
    </row>
    <row r="976" customFormat="false" ht="12.75" hidden="true" customHeight="true" outlineLevel="0" collapsed="false">
      <c r="B976" s="10"/>
      <c r="C976" s="10"/>
      <c r="D976" s="10"/>
      <c r="E976" s="10"/>
      <c r="F976" s="10"/>
      <c r="G976" s="10"/>
    </row>
    <row r="977" customFormat="false" ht="12.75" hidden="true" customHeight="true" outlineLevel="0" collapsed="false">
      <c r="B977" s="10"/>
      <c r="C977" s="10"/>
      <c r="D977" s="10"/>
      <c r="E977" s="10"/>
      <c r="F977" s="10"/>
      <c r="G977" s="10"/>
    </row>
    <row r="978" customFormat="false" ht="12.75" hidden="true" customHeight="true" outlineLevel="0" collapsed="false">
      <c r="B978" s="10"/>
      <c r="C978" s="10"/>
      <c r="D978" s="10"/>
      <c r="E978" s="10"/>
      <c r="F978" s="10"/>
      <c r="G978" s="10"/>
    </row>
    <row r="979" customFormat="false" ht="12.75" hidden="true" customHeight="true" outlineLevel="0" collapsed="false">
      <c r="B979" s="10"/>
      <c r="C979" s="10"/>
      <c r="D979" s="10"/>
      <c r="E979" s="10"/>
      <c r="F979" s="10"/>
      <c r="G979" s="10"/>
    </row>
    <row r="980" customFormat="false" ht="12.75" hidden="true" customHeight="true" outlineLevel="0" collapsed="false">
      <c r="B980" s="10"/>
      <c r="C980" s="10"/>
      <c r="D980" s="10"/>
      <c r="E980" s="10"/>
      <c r="F980" s="10"/>
      <c r="G980" s="10"/>
    </row>
    <row r="981" customFormat="false" ht="12.75" hidden="true" customHeight="true" outlineLevel="0" collapsed="false">
      <c r="B981" s="10"/>
      <c r="C981" s="10"/>
      <c r="D981" s="10"/>
      <c r="E981" s="10"/>
      <c r="F981" s="10"/>
      <c r="G981" s="10"/>
    </row>
    <row r="982" customFormat="false" ht="12.75" hidden="true" customHeight="true" outlineLevel="0" collapsed="false">
      <c r="B982" s="10"/>
      <c r="C982" s="10"/>
      <c r="D982" s="10"/>
      <c r="E982" s="10"/>
      <c r="F982" s="10"/>
      <c r="G982" s="10"/>
    </row>
    <row r="983" customFormat="false" ht="12.75" hidden="true" customHeight="true" outlineLevel="0" collapsed="false">
      <c r="B983" s="10"/>
      <c r="C983" s="10"/>
      <c r="D983" s="10"/>
      <c r="E983" s="10"/>
      <c r="F983" s="10"/>
      <c r="G983" s="10"/>
    </row>
    <row r="984" customFormat="false" ht="12.75" hidden="true" customHeight="true" outlineLevel="0" collapsed="false">
      <c r="B984" s="10"/>
      <c r="C984" s="10"/>
      <c r="D984" s="10"/>
      <c r="E984" s="10"/>
      <c r="F984" s="10"/>
      <c r="G984" s="10"/>
    </row>
    <row r="985" customFormat="false" ht="12.75" hidden="true" customHeight="true" outlineLevel="0" collapsed="false">
      <c r="B985" s="10"/>
      <c r="C985" s="10"/>
      <c r="D985" s="10"/>
      <c r="E985" s="10"/>
      <c r="F985" s="10"/>
      <c r="G985" s="10"/>
    </row>
    <row r="986" customFormat="false" ht="12.75" hidden="true" customHeight="true" outlineLevel="0" collapsed="false">
      <c r="B986" s="10"/>
      <c r="C986" s="10"/>
      <c r="D986" s="10"/>
      <c r="E986" s="10"/>
      <c r="F986" s="10"/>
      <c r="G986" s="10"/>
    </row>
    <row r="987" customFormat="false" ht="12.75" hidden="true" customHeight="true" outlineLevel="0" collapsed="false">
      <c r="B987" s="10"/>
      <c r="C987" s="10"/>
      <c r="D987" s="10"/>
      <c r="E987" s="10"/>
      <c r="F987" s="10"/>
      <c r="G987" s="10"/>
    </row>
    <row r="988" customFormat="false" ht="12.75" hidden="true" customHeight="true" outlineLevel="0" collapsed="false">
      <c r="B988" s="10"/>
      <c r="C988" s="10"/>
      <c r="D988" s="10"/>
      <c r="E988" s="10"/>
      <c r="F988" s="10"/>
      <c r="G988" s="10"/>
    </row>
    <row r="989" customFormat="false" ht="12.75" hidden="true" customHeight="true" outlineLevel="0" collapsed="false">
      <c r="B989" s="10"/>
      <c r="C989" s="10"/>
      <c r="D989" s="10"/>
      <c r="E989" s="10"/>
      <c r="F989" s="10"/>
      <c r="G989" s="10"/>
    </row>
    <row r="990" customFormat="false" ht="12.75" hidden="true" customHeight="true" outlineLevel="0" collapsed="false">
      <c r="B990" s="10"/>
      <c r="C990" s="10"/>
      <c r="D990" s="10"/>
      <c r="E990" s="10"/>
      <c r="F990" s="10"/>
      <c r="G990" s="10"/>
    </row>
    <row r="991" customFormat="false" ht="12.75" hidden="true" customHeight="true" outlineLevel="0" collapsed="false">
      <c r="B991" s="10"/>
      <c r="C991" s="10"/>
      <c r="D991" s="10"/>
      <c r="E991" s="10"/>
      <c r="F991" s="10"/>
      <c r="G991" s="10"/>
    </row>
    <row r="992" customFormat="false" ht="12.75" hidden="true" customHeight="true" outlineLevel="0" collapsed="false">
      <c r="B992" s="10"/>
      <c r="C992" s="10"/>
      <c r="D992" s="10"/>
      <c r="E992" s="10"/>
      <c r="F992" s="10"/>
      <c r="G992" s="10"/>
    </row>
    <row r="993" customFormat="false" ht="12.75" hidden="true" customHeight="true" outlineLevel="0" collapsed="false">
      <c r="B993" s="10"/>
      <c r="C993" s="10"/>
      <c r="D993" s="10"/>
      <c r="E993" s="10"/>
      <c r="F993" s="10"/>
      <c r="G993" s="10"/>
    </row>
    <row r="994" customFormat="false" ht="12.75" hidden="true" customHeight="true" outlineLevel="0" collapsed="false">
      <c r="B994" s="10"/>
      <c r="C994" s="10"/>
      <c r="D994" s="10"/>
      <c r="E994" s="10"/>
      <c r="F994" s="10"/>
      <c r="G994" s="10"/>
    </row>
    <row r="995" customFormat="false" ht="12.75" hidden="true" customHeight="true" outlineLevel="0" collapsed="false">
      <c r="B995" s="10"/>
      <c r="C995" s="10"/>
      <c r="D995" s="10"/>
      <c r="E995" s="10"/>
      <c r="F995" s="10"/>
      <c r="G995" s="10"/>
    </row>
    <row r="996" customFormat="false" ht="12.75" hidden="true" customHeight="true" outlineLevel="0" collapsed="false">
      <c r="B996" s="10"/>
      <c r="C996" s="10"/>
      <c r="D996" s="10"/>
      <c r="E996" s="10"/>
      <c r="F996" s="10"/>
      <c r="G996" s="10"/>
    </row>
    <row r="997" customFormat="false" ht="12.75" hidden="true" customHeight="true" outlineLevel="0" collapsed="false">
      <c r="B997" s="10"/>
      <c r="C997" s="10"/>
      <c r="D997" s="10"/>
      <c r="E997" s="10"/>
      <c r="F997" s="10"/>
      <c r="G997" s="10"/>
    </row>
    <row r="998" customFormat="false" ht="12.75" hidden="true" customHeight="true" outlineLevel="0" collapsed="false">
      <c r="B998" s="10"/>
      <c r="C998" s="10"/>
      <c r="D998" s="10"/>
      <c r="E998" s="10"/>
      <c r="F998" s="10"/>
      <c r="G998" s="10"/>
    </row>
    <row r="999" customFormat="false" ht="12.75" hidden="true" customHeight="true" outlineLevel="0" collapsed="false">
      <c r="B999" s="10"/>
      <c r="C999" s="10"/>
      <c r="D999" s="10"/>
      <c r="E999" s="10"/>
      <c r="F999" s="10"/>
      <c r="G999" s="10"/>
    </row>
    <row r="1000" customFormat="false" ht="12.75" hidden="true" customHeight="true" outlineLevel="0" collapsed="false">
      <c r="B1000" s="10"/>
      <c r="C1000" s="10"/>
      <c r="D1000" s="10"/>
      <c r="E1000" s="10"/>
      <c r="F1000" s="10"/>
      <c r="G1000" s="10"/>
    </row>
    <row r="1001" customFormat="false" ht="12.75" hidden="true" customHeight="true" outlineLevel="0" collapsed="false">
      <c r="B1001" s="10"/>
      <c r="C1001" s="10"/>
      <c r="D1001" s="10"/>
      <c r="E1001" s="10"/>
      <c r="F1001" s="10"/>
      <c r="G1001" s="10"/>
    </row>
    <row r="1002" customFormat="false" ht="12.75" hidden="true" customHeight="true" outlineLevel="0" collapsed="false">
      <c r="B1002" s="10"/>
      <c r="C1002" s="10"/>
      <c r="D1002" s="10"/>
      <c r="E1002" s="10"/>
      <c r="F1002" s="10"/>
      <c r="G1002" s="10"/>
    </row>
    <row r="1003" customFormat="false" ht="12.75" hidden="true" customHeight="true" outlineLevel="0" collapsed="false">
      <c r="B1003" s="10"/>
      <c r="C1003" s="10"/>
      <c r="D1003" s="10"/>
      <c r="E1003" s="10"/>
      <c r="F1003" s="10"/>
      <c r="G1003" s="10"/>
    </row>
    <row r="1004" customFormat="false" ht="12.75" hidden="true" customHeight="true" outlineLevel="0" collapsed="false">
      <c r="B1004" s="10"/>
      <c r="C1004" s="10"/>
      <c r="D1004" s="10"/>
      <c r="E1004" s="10"/>
      <c r="F1004" s="10"/>
      <c r="G1004" s="10"/>
    </row>
    <row r="1005" customFormat="false" ht="12.75" hidden="true" customHeight="true" outlineLevel="0" collapsed="false">
      <c r="B1005" s="10"/>
      <c r="C1005" s="10"/>
      <c r="D1005" s="10"/>
      <c r="E1005" s="10"/>
      <c r="F1005" s="10"/>
      <c r="G1005" s="10"/>
    </row>
    <row r="1006" customFormat="false" ht="12.75" hidden="true" customHeight="true" outlineLevel="0" collapsed="false">
      <c r="B1006" s="10"/>
      <c r="C1006" s="10"/>
      <c r="D1006" s="10"/>
      <c r="E1006" s="10"/>
      <c r="F1006" s="10"/>
      <c r="G1006" s="10"/>
    </row>
    <row r="1007" customFormat="false" ht="12.75" hidden="true" customHeight="true" outlineLevel="0" collapsed="false">
      <c r="B1007" s="10"/>
      <c r="C1007" s="10"/>
      <c r="D1007" s="10"/>
      <c r="E1007" s="10"/>
      <c r="F1007" s="10"/>
      <c r="G1007" s="10"/>
    </row>
    <row r="1008" customFormat="false" ht="12.75" hidden="true" customHeight="true" outlineLevel="0" collapsed="false">
      <c r="B1008" s="10"/>
      <c r="C1008" s="10"/>
      <c r="D1008" s="10"/>
      <c r="E1008" s="10"/>
      <c r="F1008" s="10"/>
      <c r="G1008" s="10"/>
    </row>
    <row r="1009" customFormat="false" ht="12.75" hidden="true" customHeight="true" outlineLevel="0" collapsed="false">
      <c r="B1009" s="10"/>
      <c r="C1009" s="10"/>
      <c r="D1009" s="10"/>
      <c r="E1009" s="10"/>
      <c r="F1009" s="10"/>
      <c r="G1009" s="10"/>
    </row>
    <row r="1010" customFormat="false" ht="12.75" hidden="true" customHeight="true" outlineLevel="0" collapsed="false">
      <c r="B1010" s="10"/>
      <c r="C1010" s="10"/>
      <c r="D1010" s="10"/>
      <c r="E1010" s="10"/>
      <c r="F1010" s="10"/>
      <c r="G1010" s="10"/>
    </row>
    <row r="1011" customFormat="false" ht="12.75" hidden="true" customHeight="true" outlineLevel="0" collapsed="false">
      <c r="B1011" s="10"/>
      <c r="C1011" s="10"/>
      <c r="D1011" s="10"/>
      <c r="E1011" s="10"/>
      <c r="F1011" s="10"/>
      <c r="G1011" s="10"/>
    </row>
    <row r="1012" customFormat="false" ht="12.75" hidden="true" customHeight="true" outlineLevel="0" collapsed="false">
      <c r="B1012" s="10"/>
      <c r="C1012" s="10"/>
      <c r="D1012" s="10"/>
      <c r="E1012" s="10"/>
      <c r="F1012" s="10"/>
      <c r="G1012" s="10"/>
    </row>
    <row r="1013" customFormat="false" ht="12.75" hidden="true" customHeight="true" outlineLevel="0" collapsed="false">
      <c r="B1013" s="10"/>
      <c r="C1013" s="10"/>
      <c r="D1013" s="10"/>
      <c r="E1013" s="10"/>
      <c r="F1013" s="10"/>
      <c r="G1013" s="10"/>
    </row>
    <row r="1014" customFormat="false" ht="12.75" hidden="true" customHeight="true" outlineLevel="0" collapsed="false">
      <c r="B1014" s="10"/>
      <c r="C1014" s="10"/>
      <c r="D1014" s="10"/>
      <c r="E1014" s="10"/>
      <c r="F1014" s="10"/>
      <c r="G1014" s="10"/>
    </row>
    <row r="1015" customFormat="false" ht="12.75" hidden="true" customHeight="true" outlineLevel="0" collapsed="false">
      <c r="B1015" s="10"/>
      <c r="C1015" s="10"/>
      <c r="D1015" s="10"/>
      <c r="E1015" s="10"/>
      <c r="F1015" s="10"/>
      <c r="G1015" s="10"/>
    </row>
    <row r="1016" customFormat="false" ht="12.75" hidden="true" customHeight="true" outlineLevel="0" collapsed="false">
      <c r="B1016" s="10"/>
      <c r="C1016" s="10"/>
      <c r="D1016" s="10"/>
      <c r="E1016" s="10"/>
      <c r="F1016" s="10"/>
      <c r="G1016" s="10"/>
    </row>
    <row r="1017" customFormat="false" ht="12.75" hidden="true" customHeight="true" outlineLevel="0" collapsed="false">
      <c r="B1017" s="10"/>
      <c r="C1017" s="10"/>
      <c r="D1017" s="10"/>
      <c r="E1017" s="10"/>
      <c r="F1017" s="10"/>
      <c r="G1017" s="10"/>
    </row>
    <row r="1018" customFormat="false" ht="12.75" hidden="true" customHeight="true" outlineLevel="0" collapsed="false">
      <c r="B1018" s="10"/>
      <c r="C1018" s="10"/>
      <c r="D1018" s="10"/>
      <c r="E1018" s="10"/>
      <c r="F1018" s="10"/>
      <c r="G1018" s="10"/>
    </row>
    <row r="1019" customFormat="false" ht="12.75" hidden="true" customHeight="true" outlineLevel="0" collapsed="false">
      <c r="B1019" s="10"/>
      <c r="C1019" s="10"/>
      <c r="D1019" s="10"/>
      <c r="E1019" s="10"/>
      <c r="F1019" s="10"/>
      <c r="G1019" s="10"/>
    </row>
    <row r="1020" customFormat="false" ht="12.75" hidden="true" customHeight="true" outlineLevel="0" collapsed="false">
      <c r="B1020" s="10"/>
      <c r="C1020" s="10"/>
      <c r="D1020" s="10"/>
      <c r="E1020" s="10"/>
      <c r="F1020" s="10"/>
      <c r="G1020" s="10"/>
    </row>
    <row r="1021" customFormat="false" ht="12.75" hidden="true" customHeight="true" outlineLevel="0" collapsed="false">
      <c r="B1021" s="10"/>
      <c r="C1021" s="10"/>
      <c r="D1021" s="10"/>
      <c r="E1021" s="10"/>
      <c r="F1021" s="10"/>
      <c r="G1021" s="10"/>
    </row>
    <row r="1022" customFormat="false" ht="12.75" hidden="true" customHeight="true" outlineLevel="0" collapsed="false">
      <c r="B1022" s="10"/>
      <c r="C1022" s="10"/>
      <c r="D1022" s="10"/>
      <c r="E1022" s="10"/>
      <c r="F1022" s="10"/>
      <c r="G1022" s="10"/>
    </row>
    <row r="1023" customFormat="false" ht="12.75" hidden="true" customHeight="true" outlineLevel="0" collapsed="false">
      <c r="B1023" s="10"/>
      <c r="C1023" s="10"/>
      <c r="D1023" s="10"/>
      <c r="E1023" s="10"/>
      <c r="F1023" s="10"/>
      <c r="G1023" s="10"/>
    </row>
    <row r="1024" customFormat="false" ht="12.75" hidden="true" customHeight="true" outlineLevel="0" collapsed="false">
      <c r="B1024" s="10"/>
      <c r="C1024" s="10"/>
      <c r="D1024" s="10"/>
      <c r="E1024" s="10"/>
      <c r="F1024" s="10"/>
      <c r="G1024" s="10"/>
    </row>
    <row r="1025" customFormat="false" ht="12.75" hidden="true" customHeight="true" outlineLevel="0" collapsed="false">
      <c r="B1025" s="10"/>
      <c r="C1025" s="10"/>
      <c r="D1025" s="10"/>
      <c r="E1025" s="10"/>
      <c r="F1025" s="10"/>
      <c r="G1025" s="10"/>
    </row>
    <row r="1026" customFormat="false" ht="12.75" hidden="true" customHeight="true" outlineLevel="0" collapsed="false">
      <c r="B1026" s="10"/>
      <c r="C1026" s="10"/>
      <c r="D1026" s="10"/>
      <c r="E1026" s="10"/>
      <c r="F1026" s="10"/>
      <c r="G1026" s="10"/>
    </row>
    <row r="1027" customFormat="false" ht="12.75" hidden="true" customHeight="true" outlineLevel="0" collapsed="false">
      <c r="B1027" s="10"/>
      <c r="C1027" s="10"/>
      <c r="D1027" s="10"/>
      <c r="E1027" s="10"/>
      <c r="F1027" s="10"/>
      <c r="G1027" s="10"/>
    </row>
    <row r="1028" customFormat="false" ht="12.75" hidden="true" customHeight="true" outlineLevel="0" collapsed="false">
      <c r="B1028" s="10"/>
      <c r="C1028" s="10"/>
      <c r="D1028" s="10"/>
      <c r="E1028" s="10"/>
      <c r="F1028" s="10"/>
      <c r="G1028" s="10"/>
    </row>
    <row r="1029" customFormat="false" ht="12.75" hidden="true" customHeight="true" outlineLevel="0" collapsed="false">
      <c r="B1029" s="10"/>
      <c r="C1029" s="10"/>
      <c r="D1029" s="10"/>
      <c r="E1029" s="10"/>
      <c r="F1029" s="10"/>
      <c r="G1029" s="10"/>
    </row>
    <row r="1030" customFormat="false" ht="12.75" hidden="true" customHeight="true" outlineLevel="0" collapsed="false">
      <c r="B1030" s="10"/>
      <c r="C1030" s="10"/>
      <c r="D1030" s="10"/>
      <c r="E1030" s="10"/>
      <c r="F1030" s="10"/>
      <c r="G1030" s="10"/>
    </row>
    <row r="1031" customFormat="false" ht="12.75" hidden="true" customHeight="true" outlineLevel="0" collapsed="false">
      <c r="B1031" s="10"/>
      <c r="C1031" s="10"/>
      <c r="D1031" s="10"/>
      <c r="E1031" s="10"/>
      <c r="F1031" s="10"/>
      <c r="G1031" s="10"/>
    </row>
    <row r="1032" customFormat="false" ht="12.75" hidden="true" customHeight="true" outlineLevel="0" collapsed="false">
      <c r="B1032" s="10"/>
      <c r="C1032" s="10"/>
      <c r="D1032" s="10"/>
      <c r="E1032" s="10"/>
      <c r="F1032" s="10"/>
      <c r="G1032" s="10"/>
    </row>
    <row r="1033" customFormat="false" ht="12.75" hidden="true" customHeight="true" outlineLevel="0" collapsed="false">
      <c r="B1033" s="10"/>
      <c r="C1033" s="10"/>
      <c r="D1033" s="10"/>
      <c r="E1033" s="10"/>
      <c r="F1033" s="10"/>
      <c r="G1033" s="10"/>
    </row>
    <row r="1034" customFormat="false" ht="12.75" hidden="true" customHeight="true" outlineLevel="0" collapsed="false">
      <c r="B1034" s="10"/>
      <c r="C1034" s="10"/>
      <c r="D1034" s="10"/>
      <c r="E1034" s="10"/>
      <c r="F1034" s="10"/>
      <c r="G1034" s="10"/>
    </row>
    <row r="1035" customFormat="false" ht="12.75" hidden="true" customHeight="true" outlineLevel="0" collapsed="false">
      <c r="B1035" s="10"/>
      <c r="C1035" s="10"/>
      <c r="D1035" s="10"/>
      <c r="E1035" s="10"/>
      <c r="F1035" s="10"/>
      <c r="G1035" s="10"/>
    </row>
    <row r="1036" customFormat="false" ht="12.75" hidden="true" customHeight="true" outlineLevel="0" collapsed="false">
      <c r="B1036" s="10"/>
      <c r="C1036" s="10"/>
      <c r="D1036" s="10"/>
      <c r="E1036" s="10"/>
      <c r="F1036" s="10"/>
      <c r="G1036" s="10"/>
    </row>
    <row r="1037" customFormat="false" ht="12.75" hidden="true" customHeight="true" outlineLevel="0" collapsed="false">
      <c r="B1037" s="10"/>
      <c r="C1037" s="10"/>
      <c r="D1037" s="10"/>
      <c r="E1037" s="10"/>
      <c r="F1037" s="10"/>
      <c r="G1037" s="10"/>
    </row>
    <row r="1038" customFormat="false" ht="12.75" hidden="true" customHeight="true" outlineLevel="0" collapsed="false">
      <c r="B1038" s="10"/>
      <c r="C1038" s="10"/>
      <c r="D1038" s="10"/>
      <c r="E1038" s="10"/>
      <c r="F1038" s="10"/>
      <c r="G1038" s="10"/>
    </row>
    <row r="1039" customFormat="false" ht="12.75" hidden="true" customHeight="true" outlineLevel="0" collapsed="false">
      <c r="B1039" s="10"/>
      <c r="C1039" s="10"/>
      <c r="D1039" s="10"/>
      <c r="E1039" s="10"/>
      <c r="F1039" s="10"/>
      <c r="G1039" s="10"/>
    </row>
    <row r="1040" customFormat="false" ht="12.75" hidden="true" customHeight="true" outlineLevel="0" collapsed="false">
      <c r="B1040" s="10"/>
      <c r="C1040" s="10"/>
      <c r="D1040" s="10"/>
      <c r="E1040" s="10"/>
      <c r="F1040" s="10"/>
      <c r="G1040" s="10"/>
    </row>
    <row r="1041" customFormat="false" ht="12.75" hidden="true" customHeight="true" outlineLevel="0" collapsed="false">
      <c r="B1041" s="10"/>
      <c r="C1041" s="10"/>
      <c r="D1041" s="10"/>
      <c r="E1041" s="10"/>
      <c r="F1041" s="10"/>
      <c r="G1041" s="10"/>
    </row>
    <row r="1042" customFormat="false" ht="12.75" hidden="true" customHeight="true" outlineLevel="0" collapsed="false">
      <c r="B1042" s="10"/>
      <c r="C1042" s="10"/>
      <c r="D1042" s="10"/>
      <c r="E1042" s="10"/>
      <c r="F1042" s="10"/>
      <c r="G1042" s="10"/>
    </row>
    <row r="1043" customFormat="false" ht="12.75" hidden="true" customHeight="true" outlineLevel="0" collapsed="false">
      <c r="B1043" s="10"/>
      <c r="C1043" s="10"/>
      <c r="D1043" s="10"/>
      <c r="E1043" s="10"/>
      <c r="F1043" s="10"/>
      <c r="G1043" s="10"/>
    </row>
    <row r="1044" customFormat="false" ht="12.75" hidden="true" customHeight="true" outlineLevel="0" collapsed="false">
      <c r="B1044" s="10"/>
      <c r="C1044" s="10"/>
      <c r="D1044" s="10"/>
      <c r="E1044" s="10"/>
      <c r="F1044" s="10"/>
      <c r="G1044" s="10"/>
    </row>
    <row r="1045" customFormat="false" ht="12.75" hidden="true" customHeight="true" outlineLevel="0" collapsed="false">
      <c r="B1045" s="10"/>
      <c r="C1045" s="10"/>
      <c r="D1045" s="10"/>
      <c r="E1045" s="10"/>
      <c r="F1045" s="10"/>
      <c r="G1045" s="10"/>
    </row>
    <row r="1046" customFormat="false" ht="12.75" hidden="true" customHeight="true" outlineLevel="0" collapsed="false">
      <c r="B1046" s="10"/>
      <c r="C1046" s="10"/>
      <c r="D1046" s="10"/>
      <c r="E1046" s="10"/>
      <c r="F1046" s="10"/>
      <c r="G1046" s="10"/>
    </row>
    <row r="1047" customFormat="false" ht="12.75" hidden="true" customHeight="true" outlineLevel="0" collapsed="false">
      <c r="B1047" s="10"/>
      <c r="C1047" s="10"/>
      <c r="D1047" s="10"/>
      <c r="E1047" s="10"/>
      <c r="F1047" s="10"/>
      <c r="G1047" s="10"/>
    </row>
    <row r="1048" customFormat="false" ht="12.75" hidden="true" customHeight="true" outlineLevel="0" collapsed="false">
      <c r="B1048" s="10"/>
      <c r="C1048" s="10"/>
      <c r="D1048" s="10"/>
      <c r="E1048" s="10"/>
      <c r="F1048" s="10"/>
      <c r="G1048" s="10"/>
    </row>
    <row r="1049" customFormat="false" ht="12.75" hidden="true" customHeight="true" outlineLevel="0" collapsed="false">
      <c r="B1049" s="10"/>
      <c r="C1049" s="10"/>
      <c r="D1049" s="10"/>
      <c r="E1049" s="10"/>
      <c r="F1049" s="10"/>
      <c r="G1049" s="10"/>
    </row>
    <row r="1050" customFormat="false" ht="12.75" hidden="true" customHeight="true" outlineLevel="0" collapsed="false">
      <c r="B1050" s="10"/>
      <c r="C1050" s="10"/>
      <c r="D1050" s="10"/>
      <c r="E1050" s="10"/>
      <c r="F1050" s="10"/>
      <c r="G1050" s="10"/>
    </row>
    <row r="1051" customFormat="false" ht="12.75" hidden="true" customHeight="true" outlineLevel="0" collapsed="false">
      <c r="B1051" s="10"/>
      <c r="C1051" s="10"/>
      <c r="D1051" s="10"/>
      <c r="E1051" s="10"/>
      <c r="F1051" s="10"/>
      <c r="G1051" s="10"/>
    </row>
    <row r="1052" customFormat="false" ht="12.75" hidden="true" customHeight="true" outlineLevel="0" collapsed="false">
      <c r="B1052" s="10"/>
      <c r="C1052" s="10"/>
      <c r="D1052" s="10"/>
      <c r="E1052" s="10"/>
      <c r="F1052" s="10"/>
      <c r="G1052" s="10"/>
    </row>
    <row r="1053" customFormat="false" ht="12.75" hidden="true" customHeight="true" outlineLevel="0" collapsed="false">
      <c r="B1053" s="10"/>
      <c r="C1053" s="10"/>
      <c r="D1053" s="10"/>
      <c r="E1053" s="10"/>
      <c r="F1053" s="10"/>
      <c r="G1053" s="10"/>
    </row>
    <row r="1054" customFormat="false" ht="12.75" hidden="true" customHeight="true" outlineLevel="0" collapsed="false">
      <c r="B1054" s="10"/>
      <c r="C1054" s="10"/>
      <c r="D1054" s="10"/>
      <c r="E1054" s="10"/>
      <c r="F1054" s="10"/>
      <c r="G1054" s="10"/>
    </row>
    <row r="1055" customFormat="false" ht="12.75" hidden="true" customHeight="true" outlineLevel="0" collapsed="false">
      <c r="B1055" s="10"/>
      <c r="C1055" s="10"/>
      <c r="D1055" s="10"/>
      <c r="E1055" s="10"/>
      <c r="F1055" s="10"/>
      <c r="G1055" s="10"/>
    </row>
    <row r="1056" customFormat="false" ht="12.75" hidden="true" customHeight="true" outlineLevel="0" collapsed="false">
      <c r="B1056" s="10"/>
      <c r="C1056" s="10"/>
      <c r="D1056" s="10"/>
      <c r="E1056" s="10"/>
      <c r="F1056" s="10"/>
      <c r="G1056" s="10"/>
    </row>
    <row r="1057" customFormat="false" ht="12.75" hidden="true" customHeight="true" outlineLevel="0" collapsed="false">
      <c r="B1057" s="10"/>
      <c r="C1057" s="10"/>
      <c r="D1057" s="10"/>
      <c r="E1057" s="10"/>
      <c r="F1057" s="10"/>
      <c r="G1057" s="10"/>
    </row>
    <row r="1058" customFormat="false" ht="12.75" hidden="true" customHeight="true" outlineLevel="0" collapsed="false">
      <c r="B1058" s="10"/>
      <c r="C1058" s="10"/>
      <c r="D1058" s="10"/>
      <c r="E1058" s="10"/>
      <c r="F1058" s="10"/>
      <c r="G1058" s="10"/>
    </row>
    <row r="1059" customFormat="false" ht="12.75" hidden="true" customHeight="true" outlineLevel="0" collapsed="false">
      <c r="B1059" s="10"/>
      <c r="C1059" s="10"/>
      <c r="D1059" s="10"/>
      <c r="E1059" s="10"/>
      <c r="F1059" s="10"/>
      <c r="G1059" s="10"/>
    </row>
    <row r="1060" customFormat="false" ht="12.75" hidden="true" customHeight="true" outlineLevel="0" collapsed="false">
      <c r="B1060" s="10"/>
      <c r="C1060" s="10"/>
      <c r="D1060" s="10"/>
      <c r="E1060" s="10"/>
      <c r="F1060" s="10"/>
      <c r="G1060" s="10"/>
    </row>
    <row r="1061" customFormat="false" ht="12.75" hidden="true" customHeight="true" outlineLevel="0" collapsed="false">
      <c r="B1061" s="10"/>
      <c r="C1061" s="10"/>
      <c r="D1061" s="10"/>
      <c r="E1061" s="10"/>
      <c r="F1061" s="10"/>
      <c r="G1061" s="10"/>
    </row>
    <row r="1062" customFormat="false" ht="12.75" hidden="true" customHeight="true" outlineLevel="0" collapsed="false">
      <c r="B1062" s="10"/>
      <c r="C1062" s="10"/>
      <c r="D1062" s="10"/>
      <c r="E1062" s="10"/>
      <c r="F1062" s="10"/>
      <c r="G1062" s="10"/>
    </row>
    <row r="1063" customFormat="false" ht="12.75" hidden="true" customHeight="true" outlineLevel="0" collapsed="false">
      <c r="B1063" s="10"/>
      <c r="C1063" s="10"/>
      <c r="D1063" s="10"/>
      <c r="E1063" s="10"/>
      <c r="F1063" s="10"/>
      <c r="G1063" s="10"/>
    </row>
    <row r="1064" customFormat="false" ht="12.75" hidden="true" customHeight="true" outlineLevel="0" collapsed="false">
      <c r="B1064" s="10"/>
      <c r="C1064" s="10"/>
      <c r="D1064" s="10"/>
      <c r="E1064" s="10"/>
      <c r="F1064" s="10"/>
      <c r="G1064" s="10"/>
    </row>
    <row r="1065" customFormat="false" ht="12.75" hidden="true" customHeight="true" outlineLevel="0" collapsed="false">
      <c r="B1065" s="10"/>
      <c r="C1065" s="10"/>
      <c r="D1065" s="10"/>
      <c r="E1065" s="10"/>
      <c r="F1065" s="10"/>
      <c r="G1065" s="10"/>
    </row>
    <row r="1066" customFormat="false" ht="12.75" hidden="true" customHeight="true" outlineLevel="0" collapsed="false">
      <c r="B1066" s="10"/>
      <c r="C1066" s="10"/>
      <c r="D1066" s="10"/>
      <c r="E1066" s="10"/>
      <c r="F1066" s="10"/>
      <c r="G1066" s="10"/>
    </row>
    <row r="1067" customFormat="false" ht="12.75" hidden="true" customHeight="true" outlineLevel="0" collapsed="false">
      <c r="B1067" s="10"/>
      <c r="C1067" s="10"/>
      <c r="D1067" s="10"/>
      <c r="E1067" s="10"/>
      <c r="F1067" s="10"/>
      <c r="G1067" s="10"/>
    </row>
    <row r="1068" customFormat="false" ht="12.75" hidden="true" customHeight="true" outlineLevel="0" collapsed="false">
      <c r="B1068" s="10"/>
      <c r="C1068" s="10"/>
      <c r="D1068" s="10"/>
      <c r="E1068" s="10"/>
      <c r="F1068" s="10"/>
      <c r="G1068" s="10"/>
    </row>
    <row r="1069" customFormat="false" ht="12.75" hidden="true" customHeight="true" outlineLevel="0" collapsed="false">
      <c r="B1069" s="10"/>
      <c r="C1069" s="10"/>
      <c r="D1069" s="10"/>
      <c r="E1069" s="10"/>
      <c r="F1069" s="10"/>
      <c r="G1069" s="10"/>
    </row>
    <row r="1070" customFormat="false" ht="12.75" hidden="true" customHeight="true" outlineLevel="0" collapsed="false">
      <c r="B1070" s="10"/>
      <c r="C1070" s="10"/>
      <c r="D1070" s="10"/>
      <c r="E1070" s="10"/>
      <c r="F1070" s="10"/>
      <c r="G1070" s="10"/>
    </row>
    <row r="1071" customFormat="false" ht="12.75" hidden="true" customHeight="true" outlineLevel="0" collapsed="false">
      <c r="B1071" s="10"/>
      <c r="C1071" s="10"/>
      <c r="D1071" s="10"/>
      <c r="E1071" s="10"/>
      <c r="F1071" s="10"/>
      <c r="G1071" s="10"/>
    </row>
    <row r="1072" customFormat="false" ht="12.75" hidden="true" customHeight="true" outlineLevel="0" collapsed="false">
      <c r="B1072" s="10"/>
      <c r="C1072" s="10"/>
      <c r="D1072" s="10"/>
      <c r="E1072" s="10"/>
      <c r="F1072" s="10"/>
      <c r="G1072" s="10"/>
    </row>
    <row r="1073" customFormat="false" ht="12.75" hidden="true" customHeight="true" outlineLevel="0" collapsed="false">
      <c r="B1073" s="10"/>
      <c r="C1073" s="10"/>
      <c r="D1073" s="10"/>
      <c r="E1073" s="10"/>
      <c r="F1073" s="10"/>
      <c r="G1073" s="10"/>
    </row>
    <row r="1074" customFormat="false" ht="12.75" hidden="true" customHeight="true" outlineLevel="0" collapsed="false">
      <c r="B1074" s="10"/>
      <c r="C1074" s="10"/>
      <c r="D1074" s="10"/>
      <c r="E1074" s="10"/>
      <c r="F1074" s="10"/>
      <c r="G1074" s="10"/>
    </row>
    <row r="1075" customFormat="false" ht="12.75" hidden="true" customHeight="true" outlineLevel="0" collapsed="false">
      <c r="B1075" s="10"/>
      <c r="C1075" s="10"/>
      <c r="D1075" s="10"/>
      <c r="E1075" s="10"/>
      <c r="F1075" s="10"/>
      <c r="G1075" s="10"/>
    </row>
    <row r="1076" customFormat="false" ht="12.75" hidden="true" customHeight="true" outlineLevel="0" collapsed="false">
      <c r="B1076" s="10"/>
      <c r="C1076" s="10"/>
      <c r="D1076" s="10"/>
      <c r="E1076" s="10"/>
      <c r="F1076" s="10"/>
      <c r="G1076" s="10"/>
    </row>
    <row r="1077" customFormat="false" ht="12.75" hidden="true" customHeight="true" outlineLevel="0" collapsed="false">
      <c r="B1077" s="10"/>
      <c r="C1077" s="10"/>
      <c r="D1077" s="10"/>
      <c r="E1077" s="10"/>
      <c r="F1077" s="10"/>
      <c r="G1077" s="10"/>
    </row>
    <row r="1078" customFormat="false" ht="12.75" hidden="true" customHeight="true" outlineLevel="0" collapsed="false">
      <c r="B1078" s="10"/>
      <c r="C1078" s="10"/>
      <c r="D1078" s="10"/>
      <c r="E1078" s="10"/>
      <c r="F1078" s="10"/>
      <c r="G1078" s="10"/>
    </row>
    <row r="1079" customFormat="false" ht="12.75" hidden="true" customHeight="true" outlineLevel="0" collapsed="false">
      <c r="B1079" s="10"/>
      <c r="C1079" s="10"/>
      <c r="D1079" s="10"/>
      <c r="E1079" s="10"/>
      <c r="F1079" s="10"/>
      <c r="G1079" s="10"/>
    </row>
    <row r="1080" customFormat="false" ht="12.75" hidden="true" customHeight="true" outlineLevel="0" collapsed="false">
      <c r="B1080" s="10"/>
      <c r="C1080" s="10"/>
      <c r="D1080" s="10"/>
      <c r="E1080" s="10"/>
      <c r="F1080" s="10"/>
      <c r="G1080" s="10"/>
    </row>
    <row r="1081" customFormat="false" ht="12.75" hidden="true" customHeight="true" outlineLevel="0" collapsed="false">
      <c r="B1081" s="10"/>
      <c r="C1081" s="10"/>
      <c r="D1081" s="10"/>
      <c r="E1081" s="10"/>
      <c r="F1081" s="10"/>
      <c r="G1081" s="10"/>
    </row>
    <row r="1082" customFormat="false" ht="12.75" hidden="true" customHeight="true" outlineLevel="0" collapsed="false">
      <c r="B1082" s="10"/>
      <c r="C1082" s="10"/>
      <c r="D1082" s="10"/>
      <c r="E1082" s="10"/>
      <c r="F1082" s="10"/>
      <c r="G1082" s="10"/>
    </row>
    <row r="1083" customFormat="false" ht="12.75" hidden="true" customHeight="true" outlineLevel="0" collapsed="false">
      <c r="B1083" s="10"/>
      <c r="C1083" s="10"/>
      <c r="D1083" s="10"/>
      <c r="E1083" s="10"/>
      <c r="F1083" s="10"/>
      <c r="G1083" s="10"/>
    </row>
    <row r="1084" customFormat="false" ht="12.75" hidden="true" customHeight="true" outlineLevel="0" collapsed="false">
      <c r="B1084" s="10"/>
      <c r="C1084" s="10"/>
      <c r="D1084" s="10"/>
      <c r="E1084" s="10"/>
      <c r="F1084" s="10"/>
      <c r="G1084" s="10"/>
    </row>
    <row r="1085" customFormat="false" ht="12.75" hidden="true" customHeight="true" outlineLevel="0" collapsed="false">
      <c r="B1085" s="10"/>
      <c r="C1085" s="10"/>
      <c r="D1085" s="10"/>
      <c r="E1085" s="10"/>
      <c r="F1085" s="10"/>
      <c r="G1085" s="10"/>
    </row>
    <row r="1086" customFormat="false" ht="12.75" hidden="true" customHeight="true" outlineLevel="0" collapsed="false">
      <c r="B1086" s="10"/>
      <c r="C1086" s="10"/>
      <c r="D1086" s="10"/>
      <c r="E1086" s="10"/>
      <c r="F1086" s="10"/>
      <c r="G1086" s="10"/>
    </row>
    <row r="1087" customFormat="false" ht="12.75" hidden="true" customHeight="true" outlineLevel="0" collapsed="false">
      <c r="B1087" s="10"/>
      <c r="C1087" s="10"/>
      <c r="D1087" s="10"/>
      <c r="E1087" s="10"/>
      <c r="F1087" s="10"/>
      <c r="G1087" s="10"/>
    </row>
    <row r="1088" customFormat="false" ht="12.75" hidden="true" customHeight="true" outlineLevel="0" collapsed="false">
      <c r="B1088" s="10"/>
      <c r="C1088" s="10"/>
      <c r="D1088" s="10"/>
      <c r="E1088" s="10"/>
      <c r="F1088" s="10"/>
      <c r="G1088" s="10"/>
    </row>
    <row r="1089" customFormat="false" ht="12.75" hidden="true" customHeight="true" outlineLevel="0" collapsed="false">
      <c r="B1089" s="10"/>
      <c r="C1089" s="10"/>
      <c r="D1089" s="10"/>
      <c r="E1089" s="10"/>
      <c r="F1089" s="10"/>
      <c r="G1089" s="10"/>
    </row>
    <row r="1090" customFormat="false" ht="12.75" hidden="true" customHeight="true" outlineLevel="0" collapsed="false">
      <c r="B1090" s="10"/>
      <c r="C1090" s="10"/>
      <c r="D1090" s="10"/>
      <c r="E1090" s="10"/>
      <c r="F1090" s="10"/>
      <c r="G1090" s="10"/>
    </row>
    <row r="1091" customFormat="false" ht="12.75" hidden="true" customHeight="true" outlineLevel="0" collapsed="false">
      <c r="B1091" s="10"/>
      <c r="C1091" s="10"/>
      <c r="D1091" s="10"/>
      <c r="E1091" s="10"/>
      <c r="F1091" s="10"/>
      <c r="G1091" s="10"/>
    </row>
    <row r="1092" customFormat="false" ht="12.75" hidden="true" customHeight="true" outlineLevel="0" collapsed="false">
      <c r="B1092" s="10"/>
      <c r="C1092" s="10"/>
      <c r="D1092" s="10"/>
      <c r="E1092" s="10"/>
      <c r="F1092" s="10"/>
      <c r="G1092" s="10"/>
    </row>
    <row r="1093" customFormat="false" ht="12.75" hidden="true" customHeight="true" outlineLevel="0" collapsed="false">
      <c r="B1093" s="10"/>
      <c r="C1093" s="10"/>
      <c r="D1093" s="10"/>
      <c r="E1093" s="10"/>
      <c r="F1093" s="10"/>
      <c r="G1093" s="10"/>
    </row>
    <row r="1094" customFormat="false" ht="12.75" hidden="true" customHeight="true" outlineLevel="0" collapsed="false">
      <c r="B1094" s="10"/>
      <c r="C1094" s="10"/>
      <c r="D1094" s="10"/>
      <c r="E1094" s="10"/>
      <c r="F1094" s="10"/>
      <c r="G1094" s="10"/>
    </row>
    <row r="1095" customFormat="false" ht="12.75" hidden="true" customHeight="true" outlineLevel="0" collapsed="false">
      <c r="B1095" s="10"/>
      <c r="C1095" s="10"/>
      <c r="D1095" s="10"/>
      <c r="E1095" s="10"/>
      <c r="F1095" s="10"/>
      <c r="G1095" s="10"/>
    </row>
    <row r="1096" customFormat="false" ht="12.75" hidden="true" customHeight="true" outlineLevel="0" collapsed="false">
      <c r="B1096" s="10"/>
      <c r="C1096" s="10"/>
      <c r="D1096" s="10"/>
      <c r="E1096" s="10"/>
      <c r="F1096" s="10"/>
      <c r="G1096" s="10"/>
    </row>
    <row r="1097" customFormat="false" ht="12.75" hidden="true" customHeight="true" outlineLevel="0" collapsed="false">
      <c r="B1097" s="10"/>
      <c r="C1097" s="10"/>
      <c r="D1097" s="10"/>
      <c r="E1097" s="10"/>
      <c r="F1097" s="10"/>
      <c r="G1097" s="10"/>
    </row>
    <row r="1098" customFormat="false" ht="12.75" hidden="true" customHeight="true" outlineLevel="0" collapsed="false">
      <c r="B1098" s="10"/>
      <c r="C1098" s="10"/>
      <c r="D1098" s="10"/>
      <c r="E1098" s="10"/>
      <c r="F1098" s="10"/>
      <c r="G1098" s="10"/>
    </row>
    <row r="1099" customFormat="false" ht="12.75" hidden="true" customHeight="true" outlineLevel="0" collapsed="false">
      <c r="B1099" s="10"/>
      <c r="C1099" s="10"/>
      <c r="D1099" s="10"/>
      <c r="E1099" s="10"/>
      <c r="F1099" s="10"/>
      <c r="G1099" s="10"/>
    </row>
    <row r="1100" customFormat="false" ht="12.75" hidden="true" customHeight="true" outlineLevel="0" collapsed="false">
      <c r="B1100" s="10"/>
      <c r="C1100" s="10"/>
      <c r="D1100" s="10"/>
      <c r="E1100" s="10"/>
      <c r="F1100" s="10"/>
      <c r="G1100" s="10"/>
    </row>
    <row r="1101" customFormat="false" ht="12.75" hidden="true" customHeight="true" outlineLevel="0" collapsed="false">
      <c r="B1101" s="10"/>
      <c r="C1101" s="10"/>
      <c r="D1101" s="10"/>
      <c r="E1101" s="10"/>
      <c r="F1101" s="10"/>
      <c r="G1101" s="10"/>
    </row>
    <row r="1102" customFormat="false" ht="12.75" hidden="true" customHeight="true" outlineLevel="0" collapsed="false">
      <c r="B1102" s="10"/>
      <c r="C1102" s="10"/>
      <c r="D1102" s="10"/>
      <c r="E1102" s="10"/>
      <c r="F1102" s="10"/>
      <c r="G1102" s="10"/>
    </row>
    <row r="1103" customFormat="false" ht="12.75" hidden="true" customHeight="true" outlineLevel="0" collapsed="false">
      <c r="B1103" s="10"/>
      <c r="C1103" s="10"/>
      <c r="D1103" s="10"/>
      <c r="E1103" s="10"/>
      <c r="F1103" s="10"/>
      <c r="G1103" s="10"/>
    </row>
    <row r="1104" customFormat="false" ht="12.75" hidden="true" customHeight="true" outlineLevel="0" collapsed="false">
      <c r="B1104" s="10"/>
      <c r="C1104" s="10"/>
      <c r="D1104" s="10"/>
      <c r="E1104" s="10"/>
      <c r="F1104" s="10"/>
      <c r="G1104" s="10"/>
    </row>
    <row r="1105" customFormat="false" ht="12.75" hidden="true" customHeight="true" outlineLevel="0" collapsed="false">
      <c r="B1105" s="10"/>
      <c r="C1105" s="10"/>
      <c r="D1105" s="10"/>
      <c r="E1105" s="10"/>
      <c r="F1105" s="10"/>
      <c r="G1105" s="10"/>
    </row>
    <row r="1106" customFormat="false" ht="12.75" hidden="true" customHeight="true" outlineLevel="0" collapsed="false">
      <c r="B1106" s="10"/>
      <c r="C1106" s="10"/>
      <c r="D1106" s="10"/>
      <c r="E1106" s="10"/>
      <c r="F1106" s="10"/>
      <c r="G1106" s="10"/>
    </row>
    <row r="1107" customFormat="false" ht="12.75" hidden="true" customHeight="true" outlineLevel="0" collapsed="false">
      <c r="B1107" s="10"/>
      <c r="C1107" s="10"/>
      <c r="D1107" s="10"/>
      <c r="E1107" s="10"/>
      <c r="F1107" s="10"/>
      <c r="G1107" s="10"/>
    </row>
    <row r="1108" customFormat="false" ht="12.75" hidden="true" customHeight="true" outlineLevel="0" collapsed="false">
      <c r="B1108" s="10"/>
      <c r="C1108" s="10"/>
      <c r="D1108" s="10"/>
      <c r="E1108" s="10"/>
      <c r="F1108" s="10"/>
      <c r="G1108" s="10"/>
    </row>
    <row r="1109" customFormat="false" ht="12.75" hidden="true" customHeight="true" outlineLevel="0" collapsed="false">
      <c r="B1109" s="10"/>
      <c r="C1109" s="10"/>
      <c r="D1109" s="10"/>
      <c r="E1109" s="10"/>
      <c r="F1109" s="10"/>
      <c r="G1109" s="10"/>
    </row>
    <row r="1110" customFormat="false" ht="12.75" hidden="true" customHeight="true" outlineLevel="0" collapsed="false">
      <c r="B1110" s="10"/>
      <c r="C1110" s="10"/>
      <c r="D1110" s="10"/>
      <c r="E1110" s="10"/>
      <c r="F1110" s="10"/>
      <c r="G1110" s="10"/>
    </row>
    <row r="1111" customFormat="false" ht="12.75" hidden="true" customHeight="true" outlineLevel="0" collapsed="false">
      <c r="B1111" s="10"/>
      <c r="C1111" s="10"/>
      <c r="D1111" s="10"/>
      <c r="E1111" s="10"/>
      <c r="F1111" s="10"/>
      <c r="G1111" s="10"/>
    </row>
    <row r="1112" customFormat="false" ht="12.75" hidden="true" customHeight="true" outlineLevel="0" collapsed="false">
      <c r="B1112" s="10"/>
      <c r="C1112" s="10"/>
      <c r="D1112" s="10"/>
      <c r="E1112" s="10"/>
      <c r="F1112" s="10"/>
      <c r="G1112" s="10"/>
    </row>
    <row r="1113" customFormat="false" ht="12.75" hidden="true" customHeight="true" outlineLevel="0" collapsed="false">
      <c r="B1113" s="10"/>
      <c r="C1113" s="10"/>
      <c r="D1113" s="10"/>
      <c r="E1113" s="10"/>
      <c r="F1113" s="10"/>
      <c r="G1113" s="10"/>
    </row>
    <row r="1114" customFormat="false" ht="12.75" hidden="true" customHeight="true" outlineLevel="0" collapsed="false">
      <c r="B1114" s="10"/>
      <c r="C1114" s="10"/>
      <c r="D1114" s="10"/>
      <c r="E1114" s="10"/>
      <c r="F1114" s="10"/>
      <c r="G1114" s="10"/>
    </row>
    <row r="1115" customFormat="false" ht="12.75" hidden="true" customHeight="true" outlineLevel="0" collapsed="false">
      <c r="B1115" s="10"/>
      <c r="C1115" s="10"/>
      <c r="D1115" s="10"/>
      <c r="E1115" s="10"/>
      <c r="F1115" s="10"/>
      <c r="G1115" s="10"/>
    </row>
    <row r="1116" customFormat="false" ht="12.75" hidden="true" customHeight="true" outlineLevel="0" collapsed="false">
      <c r="B1116" s="10"/>
      <c r="C1116" s="10"/>
      <c r="D1116" s="10"/>
      <c r="E1116" s="10"/>
      <c r="F1116" s="10"/>
      <c r="G1116" s="10"/>
    </row>
    <row r="1117" customFormat="false" ht="12.75" hidden="true" customHeight="true" outlineLevel="0" collapsed="false">
      <c r="B1117" s="10"/>
      <c r="C1117" s="10"/>
      <c r="D1117" s="10"/>
      <c r="E1117" s="10"/>
      <c r="F1117" s="10"/>
      <c r="G1117" s="10"/>
    </row>
    <row r="1118" customFormat="false" ht="12.75" hidden="true" customHeight="true" outlineLevel="0" collapsed="false">
      <c r="B1118" s="10"/>
      <c r="C1118" s="10"/>
      <c r="D1118" s="10"/>
      <c r="E1118" s="10"/>
      <c r="F1118" s="10"/>
      <c r="G1118" s="10"/>
    </row>
    <row r="1119" customFormat="false" ht="12.75" hidden="true" customHeight="true" outlineLevel="0" collapsed="false">
      <c r="B1119" s="10"/>
      <c r="C1119" s="10"/>
      <c r="D1119" s="10"/>
      <c r="E1119" s="10"/>
      <c r="F1119" s="10"/>
      <c r="G1119" s="10"/>
    </row>
    <row r="1120" customFormat="false" ht="12.75" hidden="true" customHeight="true" outlineLevel="0" collapsed="false">
      <c r="B1120" s="10"/>
      <c r="C1120" s="10"/>
      <c r="D1120" s="10"/>
      <c r="E1120" s="10"/>
      <c r="F1120" s="10"/>
      <c r="G1120" s="10"/>
    </row>
    <row r="1121" customFormat="false" ht="12.75" hidden="true" customHeight="true" outlineLevel="0" collapsed="false">
      <c r="B1121" s="10"/>
      <c r="C1121" s="10"/>
      <c r="D1121" s="10"/>
      <c r="E1121" s="10"/>
      <c r="F1121" s="10"/>
      <c r="G1121" s="10"/>
    </row>
    <row r="1122" customFormat="false" ht="12.75" hidden="true" customHeight="true" outlineLevel="0" collapsed="false">
      <c r="B1122" s="10"/>
      <c r="C1122" s="10"/>
      <c r="D1122" s="10"/>
      <c r="E1122" s="10"/>
      <c r="F1122" s="10"/>
      <c r="G1122" s="10"/>
    </row>
    <row r="1123" customFormat="false" ht="12.75" hidden="true" customHeight="true" outlineLevel="0" collapsed="false">
      <c r="B1123" s="10"/>
      <c r="C1123" s="10"/>
      <c r="D1123" s="10"/>
      <c r="E1123" s="10"/>
      <c r="F1123" s="10"/>
      <c r="G1123" s="10"/>
    </row>
    <row r="1124" customFormat="false" ht="12.75" hidden="true" customHeight="true" outlineLevel="0" collapsed="false">
      <c r="B1124" s="10"/>
      <c r="C1124" s="10"/>
      <c r="D1124" s="10"/>
      <c r="E1124" s="10"/>
      <c r="F1124" s="10"/>
      <c r="G1124" s="10"/>
    </row>
    <row r="1125" customFormat="false" ht="12.75" hidden="true" customHeight="true" outlineLevel="0" collapsed="false">
      <c r="B1125" s="10"/>
      <c r="C1125" s="10"/>
      <c r="D1125" s="10"/>
      <c r="E1125" s="10"/>
      <c r="F1125" s="10"/>
      <c r="G1125" s="10"/>
    </row>
    <row r="1126" customFormat="false" ht="12.75" hidden="true" customHeight="true" outlineLevel="0" collapsed="false">
      <c r="B1126" s="10"/>
      <c r="C1126" s="10"/>
      <c r="D1126" s="10"/>
      <c r="E1126" s="10"/>
      <c r="F1126" s="10"/>
      <c r="G1126" s="10"/>
    </row>
    <row r="1127" customFormat="false" ht="12.75" hidden="true" customHeight="true" outlineLevel="0" collapsed="false">
      <c r="B1127" s="10"/>
      <c r="C1127" s="10"/>
      <c r="D1127" s="10"/>
      <c r="E1127" s="10"/>
      <c r="F1127" s="10"/>
      <c r="G1127" s="10"/>
    </row>
    <row r="1128" customFormat="false" ht="12.75" hidden="true" customHeight="true" outlineLevel="0" collapsed="false">
      <c r="B1128" s="10"/>
      <c r="C1128" s="10"/>
      <c r="D1128" s="10"/>
      <c r="E1128" s="10"/>
      <c r="F1128" s="10"/>
      <c r="G1128" s="10"/>
    </row>
    <row r="1129" customFormat="false" ht="12.75" hidden="true" customHeight="true" outlineLevel="0" collapsed="false">
      <c r="B1129" s="10"/>
      <c r="C1129" s="10"/>
      <c r="D1129" s="10"/>
      <c r="E1129" s="10"/>
      <c r="F1129" s="10"/>
      <c r="G1129" s="10"/>
    </row>
    <row r="1130" customFormat="false" ht="12.75" hidden="true" customHeight="true" outlineLevel="0" collapsed="false">
      <c r="B1130" s="10"/>
      <c r="C1130" s="10"/>
      <c r="D1130" s="10"/>
      <c r="E1130" s="10"/>
      <c r="F1130" s="10"/>
      <c r="G1130" s="10"/>
    </row>
    <row r="1131" customFormat="false" ht="12.75" hidden="true" customHeight="true" outlineLevel="0" collapsed="false">
      <c r="B1131" s="10"/>
      <c r="C1131" s="10"/>
      <c r="D1131" s="10"/>
      <c r="E1131" s="10"/>
      <c r="F1131" s="10"/>
      <c r="G1131" s="10"/>
    </row>
    <row r="1132" customFormat="false" ht="12.75" hidden="true" customHeight="true" outlineLevel="0" collapsed="false">
      <c r="B1132" s="10"/>
      <c r="C1132" s="10"/>
      <c r="D1132" s="10"/>
      <c r="E1132" s="10"/>
      <c r="F1132" s="10"/>
      <c r="G1132" s="10"/>
    </row>
    <row r="1133" customFormat="false" ht="12.75" hidden="true" customHeight="true" outlineLevel="0" collapsed="false">
      <c r="B1133" s="10"/>
      <c r="C1133" s="10"/>
      <c r="D1133" s="10"/>
      <c r="E1133" s="10"/>
      <c r="F1133" s="10"/>
      <c r="G1133" s="10"/>
    </row>
    <row r="1134" customFormat="false" ht="12.75" hidden="true" customHeight="true" outlineLevel="0" collapsed="false">
      <c r="B1134" s="10"/>
      <c r="C1134" s="10"/>
      <c r="D1134" s="10"/>
      <c r="E1134" s="10"/>
      <c r="F1134" s="10"/>
      <c r="G1134" s="10"/>
    </row>
    <row r="1135" customFormat="false" ht="12.75" hidden="true" customHeight="true" outlineLevel="0" collapsed="false">
      <c r="B1135" s="10"/>
      <c r="C1135" s="10"/>
      <c r="D1135" s="10"/>
      <c r="E1135" s="10"/>
      <c r="F1135" s="10"/>
      <c r="G1135" s="10"/>
    </row>
    <row r="1136" customFormat="false" ht="12.75" hidden="true" customHeight="true" outlineLevel="0" collapsed="false">
      <c r="B1136" s="10"/>
      <c r="C1136" s="10"/>
      <c r="D1136" s="10"/>
      <c r="E1136" s="10"/>
      <c r="F1136" s="10"/>
      <c r="G1136" s="10"/>
    </row>
    <row r="1137" customFormat="false" ht="12.75" hidden="true" customHeight="true" outlineLevel="0" collapsed="false">
      <c r="B1137" s="10"/>
      <c r="C1137" s="10"/>
      <c r="D1137" s="10"/>
      <c r="E1137" s="10"/>
      <c r="F1137" s="10"/>
      <c r="G1137" s="10"/>
    </row>
    <row r="1138" customFormat="false" ht="12.75" hidden="true" customHeight="true" outlineLevel="0" collapsed="false">
      <c r="B1138" s="10"/>
      <c r="C1138" s="10"/>
      <c r="D1138" s="10"/>
      <c r="E1138" s="10"/>
      <c r="F1138" s="10"/>
      <c r="G1138" s="10"/>
    </row>
    <row r="1139" customFormat="false" ht="12.75" hidden="true" customHeight="true" outlineLevel="0" collapsed="false">
      <c r="B1139" s="10"/>
      <c r="C1139" s="10"/>
      <c r="D1139" s="10"/>
      <c r="E1139" s="10"/>
      <c r="F1139" s="10"/>
      <c r="G1139" s="10"/>
    </row>
    <row r="1140" customFormat="false" ht="12.75" hidden="true" customHeight="true" outlineLevel="0" collapsed="false">
      <c r="B1140" s="10"/>
      <c r="C1140" s="10"/>
      <c r="D1140" s="10"/>
      <c r="E1140" s="10"/>
      <c r="F1140" s="10"/>
      <c r="G1140" s="10"/>
    </row>
    <row r="1141" customFormat="false" ht="12.75" hidden="true" customHeight="true" outlineLevel="0" collapsed="false">
      <c r="B1141" s="10"/>
      <c r="C1141" s="10"/>
      <c r="D1141" s="10"/>
      <c r="E1141" s="10"/>
      <c r="F1141" s="10"/>
      <c r="G1141" s="10"/>
    </row>
    <row r="1142" customFormat="false" ht="12.75" hidden="true" customHeight="true" outlineLevel="0" collapsed="false">
      <c r="B1142" s="10"/>
      <c r="C1142" s="10"/>
      <c r="D1142" s="10"/>
      <c r="E1142" s="10"/>
      <c r="F1142" s="10"/>
      <c r="G1142" s="10"/>
    </row>
    <row r="1143" customFormat="false" ht="12.75" hidden="true" customHeight="true" outlineLevel="0" collapsed="false">
      <c r="B1143" s="10"/>
      <c r="C1143" s="10"/>
      <c r="D1143" s="10"/>
      <c r="E1143" s="10"/>
      <c r="F1143" s="10"/>
      <c r="G1143" s="10"/>
    </row>
    <row r="1144" customFormat="false" ht="12.75" hidden="true" customHeight="true" outlineLevel="0" collapsed="false">
      <c r="B1144" s="10"/>
      <c r="C1144" s="10"/>
      <c r="D1144" s="10"/>
      <c r="E1144" s="10"/>
      <c r="F1144" s="10"/>
      <c r="G1144" s="10"/>
    </row>
    <row r="1145" customFormat="false" ht="12.75" hidden="true" customHeight="true" outlineLevel="0" collapsed="false">
      <c r="B1145" s="10"/>
      <c r="C1145" s="10"/>
      <c r="D1145" s="10"/>
      <c r="E1145" s="10"/>
      <c r="F1145" s="10"/>
      <c r="G1145" s="10"/>
    </row>
    <row r="1146" customFormat="false" ht="12.75" hidden="true" customHeight="true" outlineLevel="0" collapsed="false">
      <c r="B1146" s="10"/>
      <c r="C1146" s="10"/>
      <c r="D1146" s="10"/>
      <c r="E1146" s="10"/>
      <c r="F1146" s="10"/>
      <c r="G1146" s="10"/>
    </row>
    <row r="1147" customFormat="false" ht="12.75" hidden="true" customHeight="true" outlineLevel="0" collapsed="false">
      <c r="B1147" s="10"/>
      <c r="C1147" s="10"/>
      <c r="D1147" s="10"/>
      <c r="E1147" s="10"/>
      <c r="F1147" s="10"/>
      <c r="G1147" s="10"/>
    </row>
    <row r="1148" customFormat="false" ht="12.75" hidden="true" customHeight="true" outlineLevel="0" collapsed="false">
      <c r="B1148" s="10"/>
      <c r="C1148" s="10"/>
      <c r="D1148" s="10"/>
      <c r="E1148" s="10"/>
      <c r="F1148" s="10"/>
      <c r="G1148" s="10"/>
    </row>
    <row r="1149" customFormat="false" ht="12.75" hidden="true" customHeight="true" outlineLevel="0" collapsed="false">
      <c r="B1149" s="10"/>
      <c r="C1149" s="10"/>
      <c r="D1149" s="10"/>
      <c r="E1149" s="10"/>
      <c r="F1149" s="10"/>
      <c r="G1149" s="10"/>
    </row>
    <row r="1150" customFormat="false" ht="12.75" hidden="true" customHeight="true" outlineLevel="0" collapsed="false">
      <c r="B1150" s="10"/>
      <c r="C1150" s="10"/>
      <c r="D1150" s="10"/>
      <c r="E1150" s="10"/>
      <c r="F1150" s="10"/>
      <c r="G1150" s="10"/>
    </row>
    <row r="1151" customFormat="false" ht="12.75" hidden="true" customHeight="true" outlineLevel="0" collapsed="false">
      <c r="B1151" s="10"/>
      <c r="C1151" s="10"/>
      <c r="D1151" s="10"/>
      <c r="E1151" s="10"/>
      <c r="F1151" s="10"/>
      <c r="G1151" s="10"/>
    </row>
    <row r="1152" customFormat="false" ht="12.75" hidden="true" customHeight="true" outlineLevel="0" collapsed="false">
      <c r="B1152" s="10"/>
      <c r="C1152" s="10"/>
      <c r="D1152" s="10"/>
      <c r="E1152" s="10"/>
      <c r="F1152" s="10"/>
      <c r="G1152" s="10"/>
    </row>
    <row r="1153" customFormat="false" ht="12.75" hidden="true" customHeight="true" outlineLevel="0" collapsed="false">
      <c r="B1153" s="10"/>
      <c r="C1153" s="10"/>
      <c r="D1153" s="10"/>
      <c r="E1153" s="10"/>
      <c r="F1153" s="10"/>
      <c r="G1153" s="10"/>
    </row>
    <row r="1154" customFormat="false" ht="12.75" hidden="true" customHeight="true" outlineLevel="0" collapsed="false">
      <c r="B1154" s="10"/>
      <c r="C1154" s="10"/>
      <c r="D1154" s="10"/>
      <c r="E1154" s="10"/>
      <c r="F1154" s="10"/>
      <c r="G1154" s="10"/>
    </row>
    <row r="1155" customFormat="false" ht="12.75" hidden="true" customHeight="true" outlineLevel="0" collapsed="false">
      <c r="B1155" s="10"/>
      <c r="C1155" s="10"/>
      <c r="D1155" s="10"/>
      <c r="E1155" s="10"/>
      <c r="F1155" s="10"/>
      <c r="G1155" s="10"/>
    </row>
    <row r="1156" customFormat="false" ht="12.75" hidden="true" customHeight="true" outlineLevel="0" collapsed="false">
      <c r="B1156" s="10"/>
      <c r="C1156" s="10"/>
      <c r="D1156" s="10"/>
      <c r="E1156" s="10"/>
      <c r="F1156" s="10"/>
      <c r="G1156" s="10"/>
    </row>
    <row r="1157" customFormat="false" ht="12.75" hidden="true" customHeight="true" outlineLevel="0" collapsed="false">
      <c r="B1157" s="10"/>
      <c r="C1157" s="10"/>
      <c r="D1157" s="10"/>
      <c r="E1157" s="10"/>
      <c r="F1157" s="10"/>
      <c r="G1157" s="10"/>
    </row>
    <row r="1158" customFormat="false" ht="12.75" hidden="true" customHeight="true" outlineLevel="0" collapsed="false">
      <c r="B1158" s="10"/>
      <c r="C1158" s="10"/>
      <c r="D1158" s="10"/>
      <c r="E1158" s="10"/>
      <c r="F1158" s="10"/>
      <c r="G1158" s="10"/>
    </row>
    <row r="1159" customFormat="false" ht="12.75" hidden="true" customHeight="true" outlineLevel="0" collapsed="false">
      <c r="B1159" s="10"/>
      <c r="C1159" s="10"/>
      <c r="D1159" s="10"/>
      <c r="E1159" s="10"/>
      <c r="F1159" s="10"/>
      <c r="G1159" s="10"/>
    </row>
    <row r="1160" customFormat="false" ht="12.75" hidden="true" customHeight="true" outlineLevel="0" collapsed="false">
      <c r="B1160" s="10"/>
      <c r="C1160" s="10"/>
      <c r="D1160" s="10"/>
      <c r="E1160" s="10"/>
      <c r="F1160" s="10"/>
      <c r="G1160" s="10"/>
    </row>
    <row r="1161" customFormat="false" ht="12.75" hidden="true" customHeight="true" outlineLevel="0" collapsed="false">
      <c r="B1161" s="10"/>
      <c r="C1161" s="10"/>
      <c r="D1161" s="10"/>
      <c r="E1161" s="10"/>
      <c r="F1161" s="10"/>
      <c r="G1161" s="10"/>
    </row>
    <row r="1162" customFormat="false" ht="12.75" hidden="true" customHeight="true" outlineLevel="0" collapsed="false">
      <c r="B1162" s="10"/>
      <c r="C1162" s="10"/>
      <c r="D1162" s="10"/>
      <c r="E1162" s="10"/>
      <c r="F1162" s="10"/>
      <c r="G1162" s="10"/>
    </row>
    <row r="1163" customFormat="false" ht="12.75" hidden="true" customHeight="true" outlineLevel="0" collapsed="false">
      <c r="B1163" s="10"/>
      <c r="C1163" s="10"/>
      <c r="D1163" s="10"/>
      <c r="E1163" s="10"/>
      <c r="F1163" s="10"/>
      <c r="G1163" s="10"/>
    </row>
    <row r="1164" customFormat="false" ht="12.75" hidden="true" customHeight="true" outlineLevel="0" collapsed="false">
      <c r="B1164" s="10"/>
      <c r="C1164" s="10"/>
      <c r="D1164" s="10"/>
      <c r="E1164" s="10"/>
      <c r="F1164" s="10"/>
      <c r="G1164" s="10"/>
    </row>
    <row r="1165" customFormat="false" ht="12.75" hidden="true" customHeight="true" outlineLevel="0" collapsed="false">
      <c r="B1165" s="10"/>
      <c r="C1165" s="10"/>
      <c r="D1165" s="10"/>
      <c r="E1165" s="10"/>
      <c r="F1165" s="10"/>
      <c r="G1165" s="10"/>
    </row>
    <row r="1166" customFormat="false" ht="12.75" hidden="true" customHeight="true" outlineLevel="0" collapsed="false">
      <c r="B1166" s="10"/>
      <c r="C1166" s="10"/>
      <c r="D1166" s="10"/>
      <c r="E1166" s="10"/>
      <c r="F1166" s="10"/>
      <c r="G1166" s="10"/>
    </row>
    <row r="1167" customFormat="false" ht="12.75" hidden="true" customHeight="true" outlineLevel="0" collapsed="false">
      <c r="B1167" s="10"/>
      <c r="C1167" s="10"/>
      <c r="D1167" s="10"/>
      <c r="E1167" s="10"/>
      <c r="F1167" s="10"/>
      <c r="G1167" s="10"/>
    </row>
    <row r="1168" customFormat="false" ht="12.75" hidden="true" customHeight="true" outlineLevel="0" collapsed="false">
      <c r="B1168" s="10"/>
      <c r="C1168" s="10"/>
      <c r="D1168" s="10"/>
      <c r="E1168" s="10"/>
      <c r="F1168" s="10"/>
      <c r="G1168" s="10"/>
    </row>
    <row r="1169" customFormat="false" ht="12.75" hidden="true" customHeight="true" outlineLevel="0" collapsed="false">
      <c r="B1169" s="10"/>
      <c r="C1169" s="10"/>
      <c r="D1169" s="10"/>
      <c r="E1169" s="10"/>
      <c r="F1169" s="10"/>
      <c r="G1169" s="10"/>
    </row>
    <row r="1170" customFormat="false" ht="12.75" hidden="true" customHeight="true" outlineLevel="0" collapsed="false">
      <c r="B1170" s="10"/>
      <c r="C1170" s="10"/>
      <c r="D1170" s="10"/>
      <c r="E1170" s="10"/>
      <c r="F1170" s="10"/>
      <c r="G1170" s="10"/>
    </row>
    <row r="1171" customFormat="false" ht="12.75" hidden="true" customHeight="true" outlineLevel="0" collapsed="false">
      <c r="B1171" s="10"/>
      <c r="C1171" s="10"/>
      <c r="D1171" s="10"/>
      <c r="E1171" s="10"/>
      <c r="F1171" s="10"/>
      <c r="G1171" s="10"/>
    </row>
    <row r="1172" customFormat="false" ht="12.75" hidden="true" customHeight="true" outlineLevel="0" collapsed="false">
      <c r="B1172" s="10"/>
      <c r="C1172" s="10"/>
      <c r="D1172" s="10"/>
      <c r="E1172" s="10"/>
      <c r="F1172" s="10"/>
      <c r="G1172" s="10"/>
    </row>
    <row r="1173" customFormat="false" ht="12.75" hidden="true" customHeight="true" outlineLevel="0" collapsed="false">
      <c r="B1173" s="10"/>
      <c r="C1173" s="10"/>
      <c r="D1173" s="10"/>
      <c r="E1173" s="10"/>
      <c r="F1173" s="10"/>
      <c r="G1173" s="10"/>
    </row>
    <row r="1174" customFormat="false" ht="12.75" hidden="true" customHeight="true" outlineLevel="0" collapsed="false">
      <c r="B1174" s="10"/>
      <c r="C1174" s="10"/>
      <c r="D1174" s="10"/>
      <c r="E1174" s="10"/>
      <c r="F1174" s="10"/>
      <c r="G1174" s="10"/>
    </row>
    <row r="1175" customFormat="false" ht="12.75" hidden="true" customHeight="true" outlineLevel="0" collapsed="false">
      <c r="B1175" s="10"/>
      <c r="C1175" s="10"/>
      <c r="D1175" s="10"/>
      <c r="E1175" s="10"/>
      <c r="F1175" s="10"/>
      <c r="G1175" s="10"/>
    </row>
    <row r="1176" customFormat="false" ht="12.75" hidden="true" customHeight="true" outlineLevel="0" collapsed="false">
      <c r="B1176" s="10"/>
      <c r="C1176" s="10"/>
      <c r="D1176" s="10"/>
      <c r="E1176" s="10"/>
      <c r="F1176" s="10"/>
      <c r="G1176" s="10"/>
    </row>
    <row r="1177" customFormat="false" ht="12.75" hidden="true" customHeight="true" outlineLevel="0" collapsed="false">
      <c r="B1177" s="10"/>
      <c r="C1177" s="10"/>
      <c r="D1177" s="10"/>
      <c r="E1177" s="10"/>
      <c r="F1177" s="10"/>
      <c r="G1177" s="10"/>
    </row>
    <row r="1178" customFormat="false" ht="12.75" hidden="true" customHeight="true" outlineLevel="0" collapsed="false">
      <c r="B1178" s="10"/>
      <c r="C1178" s="10"/>
      <c r="D1178" s="10"/>
      <c r="E1178" s="10"/>
      <c r="F1178" s="10"/>
      <c r="G1178" s="10"/>
    </row>
    <row r="1179" customFormat="false" ht="12.75" hidden="true" customHeight="true" outlineLevel="0" collapsed="false">
      <c r="B1179" s="10"/>
      <c r="C1179" s="10"/>
      <c r="D1179" s="10"/>
      <c r="E1179" s="10"/>
      <c r="F1179" s="10"/>
      <c r="G1179" s="10"/>
    </row>
    <row r="1180" customFormat="false" ht="12.75" hidden="true" customHeight="true" outlineLevel="0" collapsed="false">
      <c r="B1180" s="10"/>
      <c r="C1180" s="10"/>
      <c r="D1180" s="10"/>
      <c r="E1180" s="10"/>
      <c r="F1180" s="10"/>
      <c r="G1180" s="10"/>
    </row>
    <row r="1181" customFormat="false" ht="12.75" hidden="true" customHeight="true" outlineLevel="0" collapsed="false">
      <c r="B1181" s="10"/>
      <c r="C1181" s="10"/>
      <c r="D1181" s="10"/>
      <c r="E1181" s="10"/>
      <c r="F1181" s="10"/>
      <c r="G1181" s="10"/>
    </row>
    <row r="1182" customFormat="false" ht="12.75" hidden="true" customHeight="true" outlineLevel="0" collapsed="false">
      <c r="B1182" s="10"/>
      <c r="C1182" s="10"/>
      <c r="D1182" s="10"/>
      <c r="E1182" s="10"/>
      <c r="F1182" s="10"/>
      <c r="G1182" s="10"/>
    </row>
    <row r="1183" customFormat="false" ht="12.75" hidden="true" customHeight="true" outlineLevel="0" collapsed="false">
      <c r="B1183" s="10"/>
      <c r="C1183" s="10"/>
      <c r="D1183" s="10"/>
      <c r="E1183" s="10"/>
      <c r="F1183" s="10"/>
      <c r="G1183" s="10"/>
    </row>
    <row r="1184" customFormat="false" ht="12.75" hidden="true" customHeight="true" outlineLevel="0" collapsed="false">
      <c r="B1184" s="10"/>
      <c r="C1184" s="10"/>
      <c r="D1184" s="10"/>
      <c r="E1184" s="10"/>
      <c r="F1184" s="10"/>
      <c r="G1184" s="10"/>
    </row>
    <row r="1185" customFormat="false" ht="12.75" hidden="true" customHeight="true" outlineLevel="0" collapsed="false">
      <c r="B1185" s="10"/>
      <c r="C1185" s="10"/>
      <c r="D1185" s="10"/>
      <c r="E1185" s="10"/>
      <c r="F1185" s="10"/>
      <c r="G1185" s="10"/>
    </row>
    <row r="1186" customFormat="false" ht="12.75" hidden="true" customHeight="true" outlineLevel="0" collapsed="false">
      <c r="B1186" s="10"/>
      <c r="C1186" s="10"/>
      <c r="D1186" s="10"/>
      <c r="E1186" s="10"/>
      <c r="F1186" s="10"/>
      <c r="G1186" s="10"/>
    </row>
    <row r="1187" customFormat="false" ht="12.75" hidden="true" customHeight="true" outlineLevel="0" collapsed="false">
      <c r="B1187" s="10"/>
      <c r="C1187" s="10"/>
      <c r="D1187" s="10"/>
      <c r="E1187" s="10"/>
      <c r="F1187" s="10"/>
      <c r="G1187" s="10"/>
    </row>
    <row r="1188" customFormat="false" ht="12.75" hidden="true" customHeight="true" outlineLevel="0" collapsed="false">
      <c r="B1188" s="10"/>
      <c r="C1188" s="10"/>
      <c r="D1188" s="10"/>
      <c r="E1188" s="10"/>
      <c r="F1188" s="10"/>
      <c r="G1188" s="10"/>
    </row>
    <row r="1189" customFormat="false" ht="12.75" hidden="true" customHeight="true" outlineLevel="0" collapsed="false">
      <c r="B1189" s="10"/>
      <c r="C1189" s="10"/>
      <c r="D1189" s="10"/>
      <c r="E1189" s="10"/>
      <c r="F1189" s="10"/>
      <c r="G1189" s="10"/>
    </row>
    <row r="1190" customFormat="false" ht="12.75" hidden="true" customHeight="true" outlineLevel="0" collapsed="false">
      <c r="B1190" s="10"/>
      <c r="C1190" s="10"/>
      <c r="D1190" s="10"/>
      <c r="E1190" s="10"/>
      <c r="F1190" s="10"/>
      <c r="G1190" s="10"/>
    </row>
    <row r="1191" customFormat="false" ht="12.75" hidden="true" customHeight="true" outlineLevel="0" collapsed="false">
      <c r="B1191" s="10"/>
      <c r="C1191" s="10"/>
      <c r="D1191" s="10"/>
      <c r="E1191" s="10"/>
      <c r="F1191" s="10"/>
      <c r="G1191" s="10"/>
    </row>
    <row r="1192" customFormat="false" ht="12.75" hidden="true" customHeight="true" outlineLevel="0" collapsed="false">
      <c r="B1192" s="10"/>
      <c r="C1192" s="10"/>
      <c r="D1192" s="10"/>
      <c r="E1192" s="10"/>
      <c r="F1192" s="10"/>
      <c r="G1192" s="10"/>
    </row>
    <row r="1193" customFormat="false" ht="12.75" hidden="true" customHeight="true" outlineLevel="0" collapsed="false">
      <c r="B1193" s="10"/>
      <c r="C1193" s="10"/>
      <c r="D1193" s="10"/>
      <c r="E1193" s="10"/>
      <c r="F1193" s="10"/>
      <c r="G1193" s="10"/>
    </row>
    <row r="1194" customFormat="false" ht="12.75" hidden="true" customHeight="true" outlineLevel="0" collapsed="false">
      <c r="B1194" s="10"/>
      <c r="C1194" s="10"/>
      <c r="D1194" s="10"/>
      <c r="E1194" s="10"/>
      <c r="F1194" s="10"/>
      <c r="G1194" s="10"/>
    </row>
    <row r="1195" customFormat="false" ht="12.75" hidden="true" customHeight="true" outlineLevel="0" collapsed="false">
      <c r="B1195" s="10"/>
      <c r="C1195" s="10"/>
      <c r="D1195" s="10"/>
      <c r="E1195" s="10"/>
      <c r="F1195" s="10"/>
      <c r="G1195" s="10"/>
    </row>
    <row r="1196" customFormat="false" ht="12.75" hidden="true" customHeight="true" outlineLevel="0" collapsed="false">
      <c r="B1196" s="10"/>
      <c r="C1196" s="10"/>
      <c r="D1196" s="10"/>
      <c r="E1196" s="10"/>
      <c r="F1196" s="10"/>
      <c r="G1196" s="10"/>
    </row>
    <row r="1197" customFormat="false" ht="12.75" hidden="true" customHeight="true" outlineLevel="0" collapsed="false">
      <c r="B1197" s="10"/>
      <c r="C1197" s="10"/>
      <c r="D1197" s="10"/>
      <c r="E1197" s="10"/>
      <c r="F1197" s="10"/>
      <c r="G1197" s="10"/>
    </row>
    <row r="1198" customFormat="false" ht="12.75" hidden="true" customHeight="true" outlineLevel="0" collapsed="false">
      <c r="B1198" s="10"/>
      <c r="C1198" s="10"/>
      <c r="D1198" s="10"/>
      <c r="E1198" s="10"/>
      <c r="F1198" s="10"/>
      <c r="G1198" s="10"/>
    </row>
    <row r="1199" customFormat="false" ht="12.75" hidden="true" customHeight="true" outlineLevel="0" collapsed="false">
      <c r="B1199" s="10"/>
      <c r="C1199" s="10"/>
      <c r="D1199" s="10"/>
      <c r="E1199" s="10"/>
      <c r="F1199" s="10"/>
      <c r="G1199" s="10"/>
    </row>
    <row r="1200" customFormat="false" ht="12.75" hidden="true" customHeight="true" outlineLevel="0" collapsed="false">
      <c r="B1200" s="10"/>
      <c r="C1200" s="10"/>
      <c r="D1200" s="10"/>
      <c r="E1200" s="10"/>
      <c r="F1200" s="10"/>
      <c r="G1200" s="10"/>
    </row>
    <row r="1201" customFormat="false" ht="12.75" hidden="true" customHeight="true" outlineLevel="0" collapsed="false">
      <c r="B1201" s="10"/>
      <c r="C1201" s="10"/>
      <c r="D1201" s="10"/>
      <c r="E1201" s="10"/>
      <c r="F1201" s="10"/>
      <c r="G1201" s="10"/>
    </row>
    <row r="1202" customFormat="false" ht="12.75" hidden="true" customHeight="true" outlineLevel="0" collapsed="false">
      <c r="B1202" s="10"/>
      <c r="C1202" s="10"/>
      <c r="D1202" s="10"/>
      <c r="E1202" s="10"/>
      <c r="F1202" s="10"/>
      <c r="G1202" s="10"/>
    </row>
    <row r="1203" customFormat="false" ht="12.75" hidden="true" customHeight="true" outlineLevel="0" collapsed="false">
      <c r="B1203" s="10"/>
      <c r="C1203" s="10"/>
      <c r="D1203" s="10"/>
      <c r="E1203" s="10"/>
      <c r="F1203" s="10"/>
      <c r="G1203" s="10"/>
    </row>
    <row r="1204" customFormat="false" ht="12.75" hidden="true" customHeight="true" outlineLevel="0" collapsed="false">
      <c r="B1204" s="10"/>
      <c r="C1204" s="10"/>
      <c r="D1204" s="10"/>
      <c r="E1204" s="10"/>
      <c r="F1204" s="10"/>
      <c r="G1204" s="10"/>
    </row>
    <row r="1205" customFormat="false" ht="12.75" hidden="true" customHeight="true" outlineLevel="0" collapsed="false">
      <c r="B1205" s="10"/>
      <c r="C1205" s="10"/>
      <c r="D1205" s="10"/>
      <c r="E1205" s="10"/>
      <c r="F1205" s="10"/>
      <c r="G1205" s="10"/>
    </row>
    <row r="1206" customFormat="false" ht="12.75" hidden="true" customHeight="true" outlineLevel="0" collapsed="false">
      <c r="B1206" s="10"/>
      <c r="C1206" s="10"/>
      <c r="D1206" s="10"/>
      <c r="E1206" s="10"/>
      <c r="F1206" s="10"/>
      <c r="G1206" s="10"/>
    </row>
    <row r="1207" customFormat="false" ht="12.75" hidden="true" customHeight="true" outlineLevel="0" collapsed="false">
      <c r="B1207" s="10"/>
      <c r="C1207" s="10"/>
      <c r="D1207" s="10"/>
      <c r="E1207" s="10"/>
      <c r="F1207" s="10"/>
      <c r="G1207" s="10"/>
    </row>
    <row r="1208" customFormat="false" ht="12.75" hidden="true" customHeight="true" outlineLevel="0" collapsed="false">
      <c r="B1208" s="10"/>
      <c r="C1208" s="10"/>
      <c r="D1208" s="10"/>
      <c r="E1208" s="10"/>
      <c r="F1208" s="10"/>
      <c r="G1208" s="10"/>
    </row>
    <row r="1209" customFormat="false" ht="12.75" hidden="true" customHeight="true" outlineLevel="0" collapsed="false">
      <c r="B1209" s="10"/>
      <c r="C1209" s="10"/>
      <c r="D1209" s="10"/>
      <c r="E1209" s="10"/>
      <c r="F1209" s="10"/>
      <c r="G1209" s="10"/>
    </row>
    <row r="1210" customFormat="false" ht="12.75" hidden="true" customHeight="true" outlineLevel="0" collapsed="false">
      <c r="B1210" s="10"/>
      <c r="C1210" s="10"/>
      <c r="D1210" s="10"/>
      <c r="E1210" s="10"/>
      <c r="F1210" s="10"/>
      <c r="G1210" s="10"/>
    </row>
    <row r="1211" customFormat="false" ht="12.75" hidden="true" customHeight="true" outlineLevel="0" collapsed="false">
      <c r="B1211" s="10"/>
      <c r="C1211" s="10"/>
      <c r="D1211" s="10"/>
      <c r="E1211" s="10"/>
      <c r="F1211" s="10"/>
      <c r="G1211" s="10"/>
    </row>
    <row r="1212" customFormat="false" ht="12.75" hidden="true" customHeight="true" outlineLevel="0" collapsed="false">
      <c r="B1212" s="10"/>
      <c r="C1212" s="10"/>
      <c r="D1212" s="10"/>
      <c r="E1212" s="10"/>
      <c r="F1212" s="10"/>
      <c r="G1212" s="10"/>
    </row>
    <row r="1213" customFormat="false" ht="12.75" hidden="true" customHeight="true" outlineLevel="0" collapsed="false">
      <c r="B1213" s="10"/>
      <c r="C1213" s="10"/>
      <c r="D1213" s="10"/>
      <c r="E1213" s="10"/>
      <c r="F1213" s="10"/>
      <c r="G1213" s="10"/>
    </row>
    <row r="1214" customFormat="false" ht="12.75" hidden="true" customHeight="true" outlineLevel="0" collapsed="false">
      <c r="B1214" s="10"/>
      <c r="C1214" s="10"/>
      <c r="D1214" s="10"/>
      <c r="E1214" s="10"/>
      <c r="F1214" s="10"/>
      <c r="G1214" s="10"/>
    </row>
    <row r="1215" customFormat="false" ht="12.75" hidden="true" customHeight="true" outlineLevel="0" collapsed="false">
      <c r="B1215" s="10"/>
      <c r="C1215" s="10"/>
      <c r="D1215" s="10"/>
      <c r="E1215" s="10"/>
      <c r="F1215" s="10"/>
      <c r="G1215" s="10"/>
    </row>
    <row r="1216" customFormat="false" ht="12.75" hidden="true" customHeight="true" outlineLevel="0" collapsed="false">
      <c r="B1216" s="10"/>
      <c r="C1216" s="10"/>
      <c r="D1216" s="10"/>
      <c r="E1216" s="10"/>
      <c r="F1216" s="10"/>
      <c r="G1216" s="10"/>
    </row>
    <row r="1217" customFormat="false" ht="12.75" hidden="true" customHeight="true" outlineLevel="0" collapsed="false">
      <c r="B1217" s="10"/>
      <c r="C1217" s="10"/>
      <c r="D1217" s="10"/>
      <c r="E1217" s="10"/>
      <c r="F1217" s="10"/>
      <c r="G1217" s="10"/>
    </row>
    <row r="1218" customFormat="false" ht="12.75" hidden="true" customHeight="true" outlineLevel="0" collapsed="false">
      <c r="B1218" s="10"/>
      <c r="C1218" s="10"/>
      <c r="D1218" s="10"/>
      <c r="E1218" s="10"/>
      <c r="F1218" s="10"/>
      <c r="G1218" s="10"/>
    </row>
    <row r="1219" customFormat="false" ht="12.75" hidden="true" customHeight="true" outlineLevel="0" collapsed="false">
      <c r="B1219" s="10"/>
      <c r="C1219" s="10"/>
      <c r="D1219" s="10"/>
      <c r="E1219" s="10"/>
      <c r="F1219" s="10"/>
      <c r="G1219" s="10"/>
    </row>
    <row r="1220" customFormat="false" ht="12.75" hidden="true" customHeight="true" outlineLevel="0" collapsed="false">
      <c r="B1220" s="10"/>
      <c r="C1220" s="10"/>
      <c r="D1220" s="10"/>
      <c r="E1220" s="10"/>
      <c r="F1220" s="10"/>
      <c r="G1220" s="10"/>
    </row>
    <row r="1221" customFormat="false" ht="12.75" hidden="true" customHeight="true" outlineLevel="0" collapsed="false">
      <c r="B1221" s="10"/>
      <c r="C1221" s="10"/>
      <c r="D1221" s="10"/>
      <c r="E1221" s="10"/>
      <c r="F1221" s="10"/>
      <c r="G1221" s="10"/>
    </row>
    <row r="1222" customFormat="false" ht="12.75" hidden="true" customHeight="true" outlineLevel="0" collapsed="false">
      <c r="B1222" s="10"/>
      <c r="C1222" s="10"/>
      <c r="D1222" s="10"/>
      <c r="E1222" s="10"/>
      <c r="F1222" s="10"/>
      <c r="G1222" s="10"/>
    </row>
    <row r="1223" customFormat="false" ht="12.75" hidden="true" customHeight="true" outlineLevel="0" collapsed="false">
      <c r="B1223" s="10"/>
      <c r="C1223" s="10"/>
      <c r="D1223" s="10"/>
      <c r="E1223" s="10"/>
      <c r="F1223" s="10"/>
      <c r="G1223" s="10"/>
    </row>
    <row r="1224" customFormat="false" ht="12.75" hidden="true" customHeight="true" outlineLevel="0" collapsed="false">
      <c r="B1224" s="10"/>
      <c r="C1224" s="10"/>
      <c r="D1224" s="10"/>
      <c r="E1224" s="10"/>
      <c r="F1224" s="10"/>
      <c r="G1224" s="10"/>
    </row>
    <row r="1225" customFormat="false" ht="12.75" hidden="true" customHeight="true" outlineLevel="0" collapsed="false">
      <c r="B1225" s="10"/>
      <c r="C1225" s="10"/>
      <c r="D1225" s="10"/>
      <c r="E1225" s="10"/>
      <c r="F1225" s="10"/>
      <c r="G1225" s="10"/>
    </row>
    <row r="1226" customFormat="false" ht="12.75" hidden="true" customHeight="true" outlineLevel="0" collapsed="false">
      <c r="B1226" s="10"/>
      <c r="C1226" s="10"/>
      <c r="D1226" s="10"/>
      <c r="E1226" s="10"/>
      <c r="F1226" s="10"/>
      <c r="G1226" s="10"/>
    </row>
    <row r="1227" customFormat="false" ht="12.75" hidden="true" customHeight="true" outlineLevel="0" collapsed="false">
      <c r="B1227" s="10"/>
      <c r="C1227" s="10"/>
      <c r="D1227" s="10"/>
      <c r="E1227" s="10"/>
      <c r="F1227" s="10"/>
      <c r="G1227" s="10"/>
    </row>
    <row r="1228" customFormat="false" ht="12.75" hidden="true" customHeight="true" outlineLevel="0" collapsed="false">
      <c r="B1228" s="10"/>
      <c r="C1228" s="10"/>
      <c r="D1228" s="10"/>
      <c r="E1228" s="10"/>
      <c r="F1228" s="10"/>
      <c r="G1228" s="10"/>
    </row>
    <row r="1229" customFormat="false" ht="12.75" hidden="true" customHeight="true" outlineLevel="0" collapsed="false">
      <c r="B1229" s="10"/>
      <c r="C1229" s="10"/>
      <c r="D1229" s="10"/>
      <c r="E1229" s="10"/>
      <c r="F1229" s="10"/>
      <c r="G1229" s="10"/>
    </row>
    <row r="1230" customFormat="false" ht="12.75" hidden="true" customHeight="true" outlineLevel="0" collapsed="false">
      <c r="B1230" s="10"/>
      <c r="C1230" s="10"/>
      <c r="D1230" s="10"/>
      <c r="E1230" s="10"/>
      <c r="F1230" s="10"/>
      <c r="G1230" s="10"/>
    </row>
    <row r="1231" customFormat="false" ht="12.75" hidden="true" customHeight="true" outlineLevel="0" collapsed="false">
      <c r="B1231" s="10"/>
      <c r="C1231" s="10"/>
      <c r="D1231" s="10"/>
      <c r="E1231" s="10"/>
      <c r="F1231" s="10"/>
      <c r="G1231" s="10"/>
    </row>
    <row r="1232" customFormat="false" ht="12.75" hidden="true" customHeight="true" outlineLevel="0" collapsed="false">
      <c r="B1232" s="10"/>
      <c r="C1232" s="10"/>
      <c r="D1232" s="10"/>
      <c r="E1232" s="10"/>
      <c r="F1232" s="10"/>
      <c r="G1232" s="10"/>
    </row>
    <row r="1233" customFormat="false" ht="12.75" hidden="true" customHeight="true" outlineLevel="0" collapsed="false">
      <c r="B1233" s="10"/>
      <c r="C1233" s="10"/>
      <c r="D1233" s="10"/>
      <c r="E1233" s="10"/>
      <c r="F1233" s="10"/>
      <c r="G1233" s="10"/>
    </row>
    <row r="1234" customFormat="false" ht="12.75" hidden="true" customHeight="true" outlineLevel="0" collapsed="false">
      <c r="B1234" s="10"/>
      <c r="C1234" s="10"/>
      <c r="D1234" s="10"/>
      <c r="E1234" s="10"/>
      <c r="F1234" s="10"/>
      <c r="G1234" s="10"/>
    </row>
    <row r="1235" customFormat="false" ht="12.75" hidden="true" customHeight="true" outlineLevel="0" collapsed="false">
      <c r="B1235" s="10"/>
      <c r="C1235" s="10"/>
      <c r="D1235" s="10"/>
      <c r="E1235" s="10"/>
      <c r="F1235" s="10"/>
      <c r="G1235" s="10"/>
    </row>
    <row r="1236" customFormat="false" ht="12.75" hidden="true" customHeight="true" outlineLevel="0" collapsed="false">
      <c r="B1236" s="10"/>
      <c r="C1236" s="10"/>
      <c r="D1236" s="10"/>
      <c r="E1236" s="10"/>
      <c r="F1236" s="10"/>
      <c r="G1236" s="10"/>
    </row>
    <row r="1237" customFormat="false" ht="12.75" hidden="true" customHeight="true" outlineLevel="0" collapsed="false">
      <c r="B1237" s="10"/>
      <c r="C1237" s="10"/>
      <c r="D1237" s="10"/>
      <c r="E1237" s="10"/>
      <c r="F1237" s="10"/>
      <c r="G1237" s="10"/>
    </row>
    <row r="1238" customFormat="false" ht="12.75" hidden="true" customHeight="true" outlineLevel="0" collapsed="false">
      <c r="B1238" s="10"/>
      <c r="C1238" s="10"/>
      <c r="D1238" s="10"/>
      <c r="E1238" s="10"/>
      <c r="F1238" s="10"/>
      <c r="G1238" s="10"/>
    </row>
    <row r="1239" customFormat="false" ht="12.75" hidden="true" customHeight="true" outlineLevel="0" collapsed="false">
      <c r="B1239" s="10"/>
      <c r="C1239" s="10"/>
      <c r="D1239" s="10"/>
      <c r="E1239" s="10"/>
      <c r="F1239" s="10"/>
      <c r="G1239" s="10"/>
    </row>
    <row r="1240" customFormat="false" ht="12.75" hidden="true" customHeight="true" outlineLevel="0" collapsed="false">
      <c r="B1240" s="10"/>
      <c r="C1240" s="10"/>
      <c r="D1240" s="10"/>
      <c r="E1240" s="10"/>
      <c r="F1240" s="10"/>
      <c r="G1240" s="10"/>
    </row>
    <row r="1241" customFormat="false" ht="12.75" hidden="true" customHeight="true" outlineLevel="0" collapsed="false">
      <c r="B1241" s="10"/>
      <c r="C1241" s="10"/>
      <c r="D1241" s="10"/>
      <c r="E1241" s="10"/>
      <c r="F1241" s="10"/>
      <c r="G1241" s="10"/>
    </row>
    <row r="1242" customFormat="false" ht="12.75" hidden="true" customHeight="true" outlineLevel="0" collapsed="false">
      <c r="B1242" s="10"/>
      <c r="C1242" s="10"/>
      <c r="D1242" s="10"/>
      <c r="E1242" s="10"/>
      <c r="F1242" s="10"/>
      <c r="G1242" s="10"/>
    </row>
    <row r="1243" customFormat="false" ht="12.75" hidden="true" customHeight="true" outlineLevel="0" collapsed="false">
      <c r="B1243" s="10"/>
      <c r="C1243" s="10"/>
      <c r="D1243" s="10"/>
      <c r="E1243" s="10"/>
      <c r="F1243" s="10"/>
      <c r="G1243" s="10"/>
    </row>
    <row r="1244" customFormat="false" ht="12.75" hidden="true" customHeight="true" outlineLevel="0" collapsed="false">
      <c r="B1244" s="10"/>
      <c r="C1244" s="10"/>
      <c r="D1244" s="10"/>
      <c r="E1244" s="10"/>
      <c r="F1244" s="10"/>
      <c r="G1244" s="10"/>
    </row>
    <row r="1245" customFormat="false" ht="12.75" hidden="true" customHeight="true" outlineLevel="0" collapsed="false">
      <c r="B1245" s="10"/>
      <c r="C1245" s="10"/>
      <c r="D1245" s="10"/>
      <c r="E1245" s="10"/>
      <c r="F1245" s="10"/>
      <c r="G1245" s="10"/>
    </row>
    <row r="1246" customFormat="false" ht="12.75" hidden="true" customHeight="true" outlineLevel="0" collapsed="false">
      <c r="B1246" s="10"/>
      <c r="C1246" s="10"/>
      <c r="D1246" s="10"/>
      <c r="E1246" s="10"/>
      <c r="F1246" s="10"/>
      <c r="G1246" s="10"/>
    </row>
    <row r="1247" customFormat="false" ht="12.75" hidden="true" customHeight="true" outlineLevel="0" collapsed="false">
      <c r="B1247" s="10"/>
      <c r="C1247" s="10"/>
      <c r="D1247" s="10"/>
      <c r="E1247" s="10"/>
      <c r="F1247" s="10"/>
      <c r="G1247" s="10"/>
    </row>
    <row r="1248" customFormat="false" ht="12.75" hidden="true" customHeight="true" outlineLevel="0" collapsed="false">
      <c r="B1248" s="10"/>
      <c r="C1248" s="10"/>
      <c r="D1248" s="10"/>
      <c r="E1248" s="10"/>
      <c r="F1248" s="10"/>
      <c r="G1248" s="10"/>
    </row>
    <row r="1249" customFormat="false" ht="12.75" hidden="true" customHeight="true" outlineLevel="0" collapsed="false">
      <c r="B1249" s="10"/>
      <c r="C1249" s="10"/>
      <c r="D1249" s="10"/>
      <c r="E1249" s="10"/>
      <c r="F1249" s="10"/>
      <c r="G1249" s="10"/>
    </row>
    <row r="1250" customFormat="false" ht="12.75" hidden="true" customHeight="true" outlineLevel="0" collapsed="false">
      <c r="B1250" s="10"/>
      <c r="C1250" s="10"/>
      <c r="D1250" s="10"/>
      <c r="E1250" s="10"/>
      <c r="F1250" s="10"/>
      <c r="G1250" s="10"/>
    </row>
    <row r="1251" customFormat="false" ht="12.75" hidden="true" customHeight="true" outlineLevel="0" collapsed="false">
      <c r="B1251" s="10"/>
      <c r="C1251" s="10"/>
      <c r="D1251" s="10"/>
      <c r="E1251" s="10"/>
      <c r="F1251" s="10"/>
      <c r="G1251" s="10"/>
    </row>
    <row r="1252" customFormat="false" ht="12.75" hidden="true" customHeight="true" outlineLevel="0" collapsed="false">
      <c r="B1252" s="10"/>
      <c r="C1252" s="10"/>
      <c r="D1252" s="10"/>
      <c r="E1252" s="10"/>
      <c r="F1252" s="10"/>
      <c r="G1252" s="10"/>
    </row>
    <row r="1253" customFormat="false" ht="12.75" hidden="true" customHeight="true" outlineLevel="0" collapsed="false">
      <c r="B1253" s="10"/>
      <c r="C1253" s="10"/>
      <c r="D1253" s="10"/>
      <c r="E1253" s="10"/>
      <c r="F1253" s="10"/>
      <c r="G1253" s="10"/>
    </row>
    <row r="1254" customFormat="false" ht="12.75" hidden="true" customHeight="true" outlineLevel="0" collapsed="false">
      <c r="B1254" s="10"/>
      <c r="C1254" s="10"/>
      <c r="D1254" s="10"/>
      <c r="E1254" s="10"/>
      <c r="F1254" s="10"/>
      <c r="G1254" s="10"/>
    </row>
    <row r="1255" customFormat="false" ht="12.75" hidden="true" customHeight="true" outlineLevel="0" collapsed="false">
      <c r="B1255" s="10"/>
      <c r="C1255" s="10"/>
      <c r="D1255" s="10"/>
      <c r="E1255" s="10"/>
      <c r="F1255" s="10"/>
      <c r="G1255" s="10"/>
    </row>
    <row r="1256" customFormat="false" ht="12.75" hidden="true" customHeight="true" outlineLevel="0" collapsed="false">
      <c r="B1256" s="10"/>
      <c r="C1256" s="10"/>
      <c r="D1256" s="10"/>
      <c r="E1256" s="10"/>
      <c r="F1256" s="10"/>
      <c r="G1256" s="10"/>
    </row>
    <row r="1257" customFormat="false" ht="12.75" hidden="true" customHeight="true" outlineLevel="0" collapsed="false">
      <c r="B1257" s="10"/>
      <c r="C1257" s="10"/>
      <c r="D1257" s="10"/>
      <c r="E1257" s="10"/>
      <c r="F1257" s="10"/>
      <c r="G1257" s="10"/>
    </row>
    <row r="1258" customFormat="false" ht="12.75" hidden="true" customHeight="true" outlineLevel="0" collapsed="false">
      <c r="B1258" s="10"/>
      <c r="C1258" s="10"/>
      <c r="D1258" s="10"/>
      <c r="E1258" s="10"/>
      <c r="F1258" s="10"/>
      <c r="G1258" s="10"/>
    </row>
    <row r="1259" customFormat="false" ht="12.75" hidden="true" customHeight="true" outlineLevel="0" collapsed="false">
      <c r="B1259" s="10"/>
      <c r="C1259" s="10"/>
      <c r="D1259" s="10"/>
      <c r="E1259" s="10"/>
      <c r="F1259" s="10"/>
      <c r="G1259" s="10"/>
    </row>
    <row r="1260" customFormat="false" ht="12.75" hidden="true" customHeight="true" outlineLevel="0" collapsed="false">
      <c r="B1260" s="10"/>
      <c r="C1260" s="10"/>
      <c r="D1260" s="10"/>
      <c r="E1260" s="10"/>
      <c r="F1260" s="10"/>
      <c r="G1260" s="10"/>
    </row>
    <row r="1261" customFormat="false" ht="12.75" hidden="true" customHeight="true" outlineLevel="0" collapsed="false">
      <c r="B1261" s="10"/>
      <c r="C1261" s="10"/>
      <c r="D1261" s="10"/>
      <c r="E1261" s="10"/>
      <c r="F1261" s="10"/>
      <c r="G1261" s="10"/>
    </row>
    <row r="1262" customFormat="false" ht="12.75" hidden="true" customHeight="true" outlineLevel="0" collapsed="false">
      <c r="B1262" s="10"/>
      <c r="C1262" s="10"/>
      <c r="D1262" s="10"/>
      <c r="E1262" s="10"/>
      <c r="F1262" s="10"/>
      <c r="G1262" s="10"/>
    </row>
    <row r="1263" customFormat="false" ht="12.75" hidden="true" customHeight="true" outlineLevel="0" collapsed="false">
      <c r="B1263" s="10"/>
      <c r="C1263" s="10"/>
      <c r="D1263" s="10"/>
      <c r="E1263" s="10"/>
      <c r="F1263" s="10"/>
      <c r="G1263" s="10"/>
    </row>
    <row r="1264" customFormat="false" ht="12.75" hidden="true" customHeight="true" outlineLevel="0" collapsed="false">
      <c r="B1264" s="10"/>
      <c r="C1264" s="10"/>
      <c r="D1264" s="10"/>
      <c r="E1264" s="10"/>
      <c r="F1264" s="10"/>
      <c r="G1264" s="10"/>
    </row>
    <row r="1265" customFormat="false" ht="12.75" hidden="true" customHeight="true" outlineLevel="0" collapsed="false">
      <c r="B1265" s="10"/>
      <c r="C1265" s="10"/>
      <c r="D1265" s="10"/>
      <c r="E1265" s="10"/>
      <c r="F1265" s="10"/>
      <c r="G1265" s="10"/>
    </row>
    <row r="1266" customFormat="false" ht="12.75" hidden="true" customHeight="true" outlineLevel="0" collapsed="false">
      <c r="B1266" s="10"/>
      <c r="C1266" s="10"/>
      <c r="D1266" s="10"/>
      <c r="E1266" s="10"/>
      <c r="F1266" s="10"/>
      <c r="G1266" s="10"/>
    </row>
    <row r="1267" customFormat="false" ht="12.75" hidden="true" customHeight="true" outlineLevel="0" collapsed="false">
      <c r="B1267" s="10"/>
      <c r="C1267" s="10"/>
      <c r="D1267" s="10"/>
      <c r="E1267" s="10"/>
      <c r="F1267" s="10"/>
      <c r="G1267" s="10"/>
    </row>
    <row r="1268" customFormat="false" ht="12.75" hidden="true" customHeight="true" outlineLevel="0" collapsed="false">
      <c r="B1268" s="10"/>
      <c r="C1268" s="10"/>
      <c r="D1268" s="10"/>
      <c r="E1268" s="10"/>
      <c r="F1268" s="10"/>
      <c r="G1268" s="10"/>
    </row>
    <row r="1269" customFormat="false" ht="12.75" hidden="true" customHeight="true" outlineLevel="0" collapsed="false">
      <c r="B1269" s="10"/>
      <c r="C1269" s="10"/>
      <c r="D1269" s="10"/>
      <c r="E1269" s="10"/>
      <c r="F1269" s="10"/>
      <c r="G1269" s="10"/>
    </row>
    <row r="1270" customFormat="false" ht="12.75" hidden="true" customHeight="true" outlineLevel="0" collapsed="false">
      <c r="B1270" s="10"/>
      <c r="C1270" s="10"/>
      <c r="D1270" s="10"/>
      <c r="E1270" s="10"/>
      <c r="F1270" s="10"/>
      <c r="G1270" s="10"/>
    </row>
    <row r="1271" customFormat="false" ht="12.75" hidden="true" customHeight="true" outlineLevel="0" collapsed="false">
      <c r="B1271" s="10"/>
      <c r="C1271" s="10"/>
      <c r="D1271" s="10"/>
      <c r="E1271" s="10"/>
      <c r="F1271" s="10"/>
      <c r="G1271" s="10"/>
    </row>
    <row r="1272" customFormat="false" ht="12.75" hidden="true" customHeight="true" outlineLevel="0" collapsed="false">
      <c r="B1272" s="10"/>
      <c r="C1272" s="10"/>
      <c r="D1272" s="10"/>
      <c r="E1272" s="10"/>
      <c r="F1272" s="10"/>
      <c r="G1272" s="10"/>
    </row>
    <row r="1273" customFormat="false" ht="12.75" hidden="true" customHeight="true" outlineLevel="0" collapsed="false">
      <c r="B1273" s="10"/>
      <c r="C1273" s="10"/>
      <c r="D1273" s="10"/>
      <c r="E1273" s="10"/>
      <c r="F1273" s="10"/>
      <c r="G1273" s="10"/>
    </row>
    <row r="1274" customFormat="false" ht="12.75" hidden="true" customHeight="true" outlineLevel="0" collapsed="false">
      <c r="B1274" s="10"/>
      <c r="C1274" s="10"/>
      <c r="D1274" s="10"/>
      <c r="E1274" s="10"/>
      <c r="F1274" s="10"/>
      <c r="G1274" s="10"/>
    </row>
    <row r="1275" customFormat="false" ht="12.75" hidden="true" customHeight="true" outlineLevel="0" collapsed="false">
      <c r="B1275" s="10"/>
      <c r="C1275" s="10"/>
      <c r="D1275" s="10"/>
      <c r="E1275" s="10"/>
      <c r="F1275" s="10"/>
      <c r="G1275" s="10"/>
    </row>
    <row r="1276" customFormat="false" ht="12.75" hidden="true" customHeight="true" outlineLevel="0" collapsed="false">
      <c r="B1276" s="10"/>
      <c r="C1276" s="10"/>
      <c r="D1276" s="10"/>
      <c r="E1276" s="10"/>
      <c r="F1276" s="10"/>
      <c r="G1276" s="10"/>
    </row>
    <row r="1277" customFormat="false" ht="12.75" hidden="true" customHeight="true" outlineLevel="0" collapsed="false">
      <c r="B1277" s="10"/>
      <c r="C1277" s="10"/>
      <c r="D1277" s="10"/>
      <c r="E1277" s="10"/>
      <c r="F1277" s="10"/>
      <c r="G1277" s="10"/>
    </row>
    <row r="1278" customFormat="false" ht="12.75" hidden="true" customHeight="true" outlineLevel="0" collapsed="false">
      <c r="B1278" s="10"/>
      <c r="C1278" s="10"/>
      <c r="D1278" s="10"/>
      <c r="E1278" s="10"/>
      <c r="F1278" s="10"/>
      <c r="G1278" s="10"/>
    </row>
    <row r="1279" customFormat="false" ht="12.75" hidden="true" customHeight="true" outlineLevel="0" collapsed="false">
      <c r="B1279" s="10"/>
      <c r="C1279" s="10"/>
      <c r="D1279" s="10"/>
      <c r="E1279" s="10"/>
      <c r="F1279" s="10"/>
      <c r="G1279" s="10"/>
    </row>
    <row r="1280" customFormat="false" ht="12.75" hidden="true" customHeight="true" outlineLevel="0" collapsed="false">
      <c r="B1280" s="10"/>
      <c r="C1280" s="10"/>
      <c r="D1280" s="10"/>
      <c r="E1280" s="10"/>
      <c r="F1280" s="10"/>
      <c r="G1280" s="10"/>
    </row>
    <row r="1281" customFormat="false" ht="12.75" hidden="true" customHeight="true" outlineLevel="0" collapsed="false">
      <c r="B1281" s="10"/>
      <c r="C1281" s="10"/>
      <c r="D1281" s="10"/>
      <c r="E1281" s="10"/>
      <c r="F1281" s="10"/>
      <c r="G1281" s="10"/>
    </row>
    <row r="1282" customFormat="false" ht="12.75" hidden="true" customHeight="true" outlineLevel="0" collapsed="false">
      <c r="B1282" s="10"/>
      <c r="C1282" s="10"/>
      <c r="D1282" s="10"/>
      <c r="E1282" s="10"/>
      <c r="F1282" s="10"/>
      <c r="G1282" s="10"/>
    </row>
    <row r="1283" customFormat="false" ht="12.75" hidden="true" customHeight="true" outlineLevel="0" collapsed="false">
      <c r="B1283" s="10"/>
      <c r="C1283" s="10"/>
      <c r="D1283" s="10"/>
      <c r="E1283" s="10"/>
      <c r="F1283" s="10"/>
      <c r="G1283" s="10"/>
    </row>
    <row r="1284" customFormat="false" ht="12.75" hidden="true" customHeight="true" outlineLevel="0" collapsed="false">
      <c r="B1284" s="10"/>
      <c r="C1284" s="10"/>
      <c r="D1284" s="10"/>
      <c r="E1284" s="10"/>
      <c r="F1284" s="10"/>
      <c r="G1284" s="10"/>
    </row>
    <row r="1285" customFormat="false" ht="12.75" hidden="true" customHeight="true" outlineLevel="0" collapsed="false">
      <c r="B1285" s="10"/>
      <c r="C1285" s="10"/>
      <c r="D1285" s="10"/>
      <c r="E1285" s="10"/>
      <c r="F1285" s="10"/>
      <c r="G1285" s="10"/>
    </row>
    <row r="1286" customFormat="false" ht="12.75" hidden="true" customHeight="true" outlineLevel="0" collapsed="false">
      <c r="B1286" s="10"/>
      <c r="C1286" s="10"/>
      <c r="D1286" s="10"/>
      <c r="E1286" s="10"/>
      <c r="F1286" s="10"/>
      <c r="G1286" s="10"/>
    </row>
    <row r="1287" customFormat="false" ht="12.75" hidden="true" customHeight="true" outlineLevel="0" collapsed="false">
      <c r="B1287" s="10"/>
      <c r="C1287" s="10"/>
      <c r="D1287" s="10"/>
      <c r="E1287" s="10"/>
      <c r="F1287" s="10"/>
      <c r="G1287" s="10"/>
    </row>
    <row r="1288" customFormat="false" ht="12.75" hidden="true" customHeight="true" outlineLevel="0" collapsed="false">
      <c r="B1288" s="10"/>
      <c r="C1288" s="10"/>
      <c r="D1288" s="10"/>
      <c r="E1288" s="10"/>
      <c r="F1288" s="10"/>
      <c r="G1288" s="10"/>
    </row>
    <row r="1289" customFormat="false" ht="12.75" hidden="true" customHeight="true" outlineLevel="0" collapsed="false">
      <c r="B1289" s="10"/>
      <c r="C1289" s="10"/>
      <c r="D1289" s="10"/>
      <c r="E1289" s="10"/>
      <c r="F1289" s="10"/>
      <c r="G1289" s="10"/>
    </row>
    <row r="1290" customFormat="false" ht="12.75" hidden="true" customHeight="true" outlineLevel="0" collapsed="false">
      <c r="B1290" s="10"/>
      <c r="C1290" s="10"/>
      <c r="D1290" s="10"/>
      <c r="E1290" s="10"/>
      <c r="F1290" s="10"/>
      <c r="G1290" s="10"/>
    </row>
    <row r="1291" customFormat="false" ht="12.75" hidden="true" customHeight="true" outlineLevel="0" collapsed="false">
      <c r="B1291" s="10"/>
      <c r="C1291" s="10"/>
      <c r="D1291" s="10"/>
      <c r="E1291" s="10"/>
      <c r="F1291" s="10"/>
      <c r="G1291" s="10"/>
    </row>
    <row r="1292" customFormat="false" ht="12.75" hidden="true" customHeight="true" outlineLevel="0" collapsed="false">
      <c r="B1292" s="10"/>
      <c r="C1292" s="10"/>
      <c r="D1292" s="10"/>
      <c r="E1292" s="10"/>
      <c r="F1292" s="10"/>
      <c r="G1292" s="10"/>
    </row>
    <row r="1293" customFormat="false" ht="12.75" hidden="true" customHeight="true" outlineLevel="0" collapsed="false">
      <c r="B1293" s="10"/>
      <c r="C1293" s="10"/>
      <c r="D1293" s="10"/>
      <c r="E1293" s="10"/>
      <c r="F1293" s="10"/>
      <c r="G1293" s="10"/>
    </row>
    <row r="1294" customFormat="false" ht="12.75" hidden="true" customHeight="true" outlineLevel="0" collapsed="false">
      <c r="B1294" s="10"/>
      <c r="C1294" s="10"/>
      <c r="D1294" s="10"/>
      <c r="E1294" s="10"/>
      <c r="F1294" s="10"/>
      <c r="G1294" s="10"/>
    </row>
    <row r="1295" customFormat="false" ht="12.75" hidden="true" customHeight="true" outlineLevel="0" collapsed="false">
      <c r="B1295" s="10"/>
      <c r="C1295" s="10"/>
      <c r="D1295" s="10"/>
      <c r="E1295" s="10"/>
      <c r="F1295" s="10"/>
      <c r="G1295" s="10"/>
    </row>
    <row r="1296" customFormat="false" ht="12.75" hidden="true" customHeight="true" outlineLevel="0" collapsed="false">
      <c r="B1296" s="10"/>
      <c r="C1296" s="10"/>
      <c r="D1296" s="10"/>
      <c r="E1296" s="10"/>
      <c r="F1296" s="10"/>
      <c r="G1296" s="10"/>
    </row>
    <row r="1297" customFormat="false" ht="12.75" hidden="true" customHeight="true" outlineLevel="0" collapsed="false">
      <c r="B1297" s="10"/>
      <c r="C1297" s="10"/>
      <c r="D1297" s="10"/>
      <c r="E1297" s="10"/>
      <c r="F1297" s="10"/>
      <c r="G1297" s="10"/>
    </row>
    <row r="1298" customFormat="false" ht="12.75" hidden="true" customHeight="true" outlineLevel="0" collapsed="false">
      <c r="B1298" s="10"/>
      <c r="C1298" s="10"/>
      <c r="D1298" s="10"/>
      <c r="E1298" s="10"/>
      <c r="F1298" s="10"/>
      <c r="G1298" s="10"/>
    </row>
    <row r="1299" customFormat="false" ht="12.75" hidden="true" customHeight="true" outlineLevel="0" collapsed="false">
      <c r="B1299" s="10"/>
      <c r="C1299" s="10"/>
      <c r="D1299" s="10"/>
      <c r="E1299" s="10"/>
      <c r="F1299" s="10"/>
      <c r="G1299" s="10"/>
    </row>
    <row r="1300" customFormat="false" ht="12.75" hidden="true" customHeight="true" outlineLevel="0" collapsed="false">
      <c r="B1300" s="10"/>
      <c r="C1300" s="10"/>
      <c r="D1300" s="10"/>
      <c r="E1300" s="10"/>
      <c r="F1300" s="10"/>
      <c r="G1300" s="10"/>
    </row>
    <row r="1301" customFormat="false" ht="12.75" hidden="true" customHeight="true" outlineLevel="0" collapsed="false">
      <c r="B1301" s="10"/>
      <c r="C1301" s="10"/>
      <c r="D1301" s="10"/>
      <c r="E1301" s="10"/>
      <c r="F1301" s="10"/>
      <c r="G1301" s="10"/>
    </row>
    <row r="1302" customFormat="false" ht="12.75" hidden="true" customHeight="true" outlineLevel="0" collapsed="false">
      <c r="B1302" s="10"/>
      <c r="C1302" s="10"/>
      <c r="D1302" s="10"/>
      <c r="E1302" s="10"/>
      <c r="F1302" s="10"/>
      <c r="G1302" s="10"/>
    </row>
    <row r="1303" customFormat="false" ht="12.75" hidden="true" customHeight="true" outlineLevel="0" collapsed="false">
      <c r="B1303" s="10"/>
      <c r="C1303" s="10"/>
      <c r="D1303" s="10"/>
      <c r="E1303" s="10"/>
      <c r="F1303" s="10"/>
      <c r="G1303" s="10"/>
    </row>
    <row r="1304" customFormat="false" ht="12.75" hidden="true" customHeight="true" outlineLevel="0" collapsed="false">
      <c r="B1304" s="10"/>
      <c r="C1304" s="10"/>
      <c r="D1304" s="10"/>
      <c r="E1304" s="10"/>
      <c r="F1304" s="10"/>
      <c r="G1304" s="10"/>
    </row>
    <row r="1305" customFormat="false" ht="12.75" hidden="true" customHeight="true" outlineLevel="0" collapsed="false">
      <c r="B1305" s="10"/>
      <c r="C1305" s="10"/>
      <c r="D1305" s="10"/>
      <c r="E1305" s="10"/>
      <c r="F1305" s="10"/>
      <c r="G1305" s="10"/>
    </row>
    <row r="1306" customFormat="false" ht="12.75" hidden="true" customHeight="true" outlineLevel="0" collapsed="false">
      <c r="B1306" s="10"/>
      <c r="C1306" s="10"/>
      <c r="D1306" s="10"/>
      <c r="E1306" s="10"/>
      <c r="F1306" s="10"/>
      <c r="G1306" s="10"/>
    </row>
    <row r="1307" customFormat="false" ht="12.75" hidden="true" customHeight="true" outlineLevel="0" collapsed="false">
      <c r="B1307" s="10"/>
      <c r="C1307" s="10"/>
      <c r="D1307" s="10"/>
      <c r="E1307" s="10"/>
      <c r="F1307" s="10"/>
      <c r="G1307" s="10"/>
    </row>
    <row r="1308" customFormat="false" ht="12.75" hidden="true" customHeight="true" outlineLevel="0" collapsed="false">
      <c r="B1308" s="10"/>
      <c r="C1308" s="10"/>
      <c r="D1308" s="10"/>
      <c r="E1308" s="10"/>
      <c r="F1308" s="10"/>
      <c r="G1308" s="10"/>
    </row>
    <row r="1309" customFormat="false" ht="12.75" hidden="true" customHeight="true" outlineLevel="0" collapsed="false">
      <c r="B1309" s="10"/>
      <c r="C1309" s="10"/>
      <c r="D1309" s="10"/>
      <c r="E1309" s="10"/>
      <c r="F1309" s="10"/>
      <c r="G1309" s="10"/>
    </row>
    <row r="1310" customFormat="false" ht="12.75" hidden="true" customHeight="true" outlineLevel="0" collapsed="false">
      <c r="B1310" s="10"/>
      <c r="C1310" s="10"/>
      <c r="D1310" s="10"/>
      <c r="E1310" s="10"/>
      <c r="F1310" s="10"/>
      <c r="G1310" s="10"/>
    </row>
    <row r="1311" customFormat="false" ht="12.75" hidden="true" customHeight="true" outlineLevel="0" collapsed="false">
      <c r="B1311" s="10"/>
      <c r="C1311" s="10"/>
      <c r="D1311" s="10"/>
      <c r="E1311" s="10"/>
      <c r="F1311" s="10"/>
      <c r="G1311" s="10"/>
    </row>
    <row r="1312" customFormat="false" ht="12.75" hidden="true" customHeight="true" outlineLevel="0" collapsed="false">
      <c r="B1312" s="10"/>
      <c r="C1312" s="10"/>
      <c r="D1312" s="10"/>
      <c r="E1312" s="10"/>
      <c r="F1312" s="10"/>
      <c r="G1312" s="10"/>
    </row>
    <row r="1313" customFormat="false" ht="12.75" hidden="true" customHeight="true" outlineLevel="0" collapsed="false">
      <c r="B1313" s="10"/>
      <c r="C1313" s="10"/>
      <c r="D1313" s="10"/>
      <c r="E1313" s="10"/>
      <c r="F1313" s="10"/>
      <c r="G1313" s="10"/>
    </row>
    <row r="1314" customFormat="false" ht="12.75" hidden="true" customHeight="true" outlineLevel="0" collapsed="false">
      <c r="B1314" s="10"/>
      <c r="C1314" s="10"/>
      <c r="D1314" s="10"/>
      <c r="E1314" s="10"/>
      <c r="F1314" s="10"/>
      <c r="G1314" s="10"/>
    </row>
    <row r="1315" customFormat="false" ht="12.75" hidden="true" customHeight="true" outlineLevel="0" collapsed="false">
      <c r="B1315" s="10"/>
      <c r="C1315" s="10"/>
      <c r="D1315" s="10"/>
      <c r="E1315" s="10"/>
      <c r="F1315" s="10"/>
      <c r="G1315" s="10"/>
    </row>
    <row r="1316" customFormat="false" ht="12.75" hidden="true" customHeight="true" outlineLevel="0" collapsed="false">
      <c r="B1316" s="10"/>
      <c r="C1316" s="10"/>
      <c r="D1316" s="10"/>
      <c r="E1316" s="10"/>
      <c r="F1316" s="10"/>
      <c r="G1316" s="10"/>
    </row>
    <row r="1317" customFormat="false" ht="12.75" hidden="true" customHeight="true" outlineLevel="0" collapsed="false">
      <c r="B1317" s="10"/>
      <c r="C1317" s="10"/>
      <c r="D1317" s="10"/>
      <c r="E1317" s="10"/>
      <c r="F1317" s="10"/>
      <c r="G1317" s="10"/>
    </row>
    <row r="1318" customFormat="false" ht="12.75" hidden="true" customHeight="true" outlineLevel="0" collapsed="false">
      <c r="B1318" s="10"/>
      <c r="C1318" s="10"/>
      <c r="D1318" s="10"/>
      <c r="E1318" s="10"/>
      <c r="F1318" s="10"/>
      <c r="G1318" s="10"/>
    </row>
    <row r="1319" customFormat="false" ht="12.75" hidden="true" customHeight="true" outlineLevel="0" collapsed="false">
      <c r="B1319" s="10"/>
      <c r="C1319" s="10"/>
      <c r="D1319" s="10"/>
      <c r="E1319" s="10"/>
      <c r="F1319" s="10"/>
      <c r="G1319" s="10"/>
    </row>
    <row r="1320" customFormat="false" ht="12.75" hidden="true" customHeight="true" outlineLevel="0" collapsed="false">
      <c r="B1320" s="10"/>
      <c r="C1320" s="10"/>
      <c r="D1320" s="10"/>
      <c r="E1320" s="10"/>
      <c r="F1320" s="10"/>
      <c r="G1320" s="10"/>
    </row>
    <row r="1321" customFormat="false" ht="12.75" hidden="true" customHeight="true" outlineLevel="0" collapsed="false">
      <c r="B1321" s="10"/>
      <c r="C1321" s="10"/>
      <c r="D1321" s="10"/>
      <c r="E1321" s="10"/>
      <c r="F1321" s="10"/>
      <c r="G1321" s="10"/>
    </row>
    <row r="1322" customFormat="false" ht="12.75" hidden="true" customHeight="true" outlineLevel="0" collapsed="false">
      <c r="B1322" s="10"/>
      <c r="C1322" s="10"/>
      <c r="D1322" s="10"/>
      <c r="E1322" s="10"/>
      <c r="F1322" s="10"/>
      <c r="G1322" s="10"/>
    </row>
    <row r="1323" customFormat="false" ht="12.75" hidden="true" customHeight="true" outlineLevel="0" collapsed="false">
      <c r="B1323" s="10"/>
      <c r="C1323" s="10"/>
      <c r="D1323" s="10"/>
      <c r="E1323" s="10"/>
      <c r="F1323" s="10"/>
      <c r="G1323" s="10"/>
    </row>
    <row r="1324" customFormat="false" ht="12.75" hidden="true" customHeight="true" outlineLevel="0" collapsed="false">
      <c r="B1324" s="10"/>
      <c r="C1324" s="10"/>
      <c r="D1324" s="10"/>
      <c r="E1324" s="10"/>
      <c r="F1324" s="10"/>
      <c r="G1324" s="10"/>
    </row>
    <row r="1325" customFormat="false" ht="12.75" hidden="true" customHeight="true" outlineLevel="0" collapsed="false">
      <c r="B1325" s="10"/>
      <c r="C1325" s="10"/>
      <c r="D1325" s="10"/>
      <c r="E1325" s="10"/>
      <c r="F1325" s="10"/>
      <c r="G1325" s="10"/>
    </row>
    <row r="1326" customFormat="false" ht="12.75" hidden="true" customHeight="true" outlineLevel="0" collapsed="false">
      <c r="B1326" s="10"/>
      <c r="C1326" s="10"/>
      <c r="D1326" s="10"/>
      <c r="E1326" s="10"/>
      <c r="F1326" s="10"/>
      <c r="G1326" s="10"/>
    </row>
    <row r="1327" customFormat="false" ht="12.75" hidden="true" customHeight="true" outlineLevel="0" collapsed="false">
      <c r="B1327" s="10"/>
      <c r="C1327" s="10"/>
      <c r="D1327" s="10"/>
      <c r="E1327" s="10"/>
      <c r="F1327" s="10"/>
      <c r="G1327" s="10"/>
    </row>
    <row r="1328" customFormat="false" ht="12.75" hidden="true" customHeight="true" outlineLevel="0" collapsed="false">
      <c r="B1328" s="10"/>
      <c r="C1328" s="10"/>
      <c r="D1328" s="10"/>
      <c r="E1328" s="10"/>
      <c r="F1328" s="10"/>
      <c r="G1328" s="10"/>
    </row>
    <row r="1329" customFormat="false" ht="12.75" hidden="true" customHeight="true" outlineLevel="0" collapsed="false">
      <c r="B1329" s="10"/>
      <c r="C1329" s="10"/>
      <c r="D1329" s="10"/>
      <c r="E1329" s="10"/>
      <c r="F1329" s="10"/>
      <c r="G1329" s="10"/>
    </row>
    <row r="1330" customFormat="false" ht="12.75" hidden="true" customHeight="true" outlineLevel="0" collapsed="false">
      <c r="B1330" s="10"/>
      <c r="C1330" s="10"/>
      <c r="D1330" s="10"/>
      <c r="E1330" s="10"/>
      <c r="F1330" s="10"/>
      <c r="G1330" s="10"/>
    </row>
    <row r="1331" customFormat="false" ht="12.75" hidden="true" customHeight="true" outlineLevel="0" collapsed="false">
      <c r="B1331" s="10"/>
      <c r="C1331" s="10"/>
      <c r="D1331" s="10"/>
      <c r="E1331" s="10"/>
      <c r="F1331" s="10"/>
      <c r="G1331" s="10"/>
    </row>
    <row r="1332" customFormat="false" ht="12.75" hidden="true" customHeight="true" outlineLevel="0" collapsed="false">
      <c r="B1332" s="10"/>
      <c r="C1332" s="10"/>
      <c r="D1332" s="10"/>
      <c r="E1332" s="10"/>
      <c r="F1332" s="10"/>
      <c r="G1332" s="10"/>
    </row>
    <row r="1333" customFormat="false" ht="12.75" hidden="true" customHeight="true" outlineLevel="0" collapsed="false">
      <c r="B1333" s="10"/>
      <c r="C1333" s="10"/>
      <c r="D1333" s="10"/>
      <c r="E1333" s="10"/>
      <c r="F1333" s="10"/>
      <c r="G1333" s="10"/>
    </row>
    <row r="1334" customFormat="false" ht="12.75" hidden="true" customHeight="true" outlineLevel="0" collapsed="false">
      <c r="B1334" s="10"/>
      <c r="C1334" s="10"/>
      <c r="D1334" s="10"/>
      <c r="E1334" s="10"/>
      <c r="F1334" s="10"/>
      <c r="G1334" s="10"/>
    </row>
    <row r="1335" customFormat="false" ht="12.75" hidden="true" customHeight="true" outlineLevel="0" collapsed="false">
      <c r="B1335" s="10"/>
      <c r="C1335" s="10"/>
      <c r="D1335" s="10"/>
      <c r="E1335" s="10"/>
      <c r="F1335" s="10"/>
      <c r="G1335" s="10"/>
    </row>
    <row r="1336" customFormat="false" ht="12.75" hidden="true" customHeight="true" outlineLevel="0" collapsed="false">
      <c r="B1336" s="10"/>
      <c r="C1336" s="10"/>
      <c r="D1336" s="10"/>
      <c r="E1336" s="10"/>
      <c r="F1336" s="10"/>
      <c r="G1336" s="10"/>
    </row>
    <row r="1337" customFormat="false" ht="12.75" hidden="true" customHeight="true" outlineLevel="0" collapsed="false">
      <c r="B1337" s="10"/>
      <c r="C1337" s="10"/>
      <c r="D1337" s="10"/>
      <c r="E1337" s="10"/>
      <c r="F1337" s="10"/>
      <c r="G1337" s="10"/>
    </row>
    <row r="1338" customFormat="false" ht="12.75" hidden="true" customHeight="true" outlineLevel="0" collapsed="false">
      <c r="B1338" s="10"/>
      <c r="C1338" s="10"/>
      <c r="D1338" s="10"/>
      <c r="E1338" s="10"/>
      <c r="F1338" s="10"/>
      <c r="G1338" s="10"/>
    </row>
    <row r="1339" customFormat="false" ht="12.75" hidden="true" customHeight="true" outlineLevel="0" collapsed="false">
      <c r="B1339" s="10"/>
      <c r="C1339" s="10"/>
      <c r="D1339" s="10"/>
      <c r="E1339" s="10"/>
      <c r="F1339" s="10"/>
      <c r="G1339" s="10"/>
    </row>
    <row r="1340" customFormat="false" ht="12.75" hidden="true" customHeight="true" outlineLevel="0" collapsed="false">
      <c r="B1340" s="10"/>
      <c r="C1340" s="10"/>
      <c r="D1340" s="10"/>
      <c r="E1340" s="10"/>
      <c r="F1340" s="10"/>
      <c r="G1340" s="10"/>
    </row>
    <row r="1341" customFormat="false" ht="12.75" hidden="true" customHeight="true" outlineLevel="0" collapsed="false">
      <c r="B1341" s="10"/>
      <c r="C1341" s="10"/>
      <c r="D1341" s="10"/>
      <c r="E1341" s="10"/>
      <c r="F1341" s="10"/>
      <c r="G1341" s="10"/>
    </row>
    <row r="1342" customFormat="false" ht="12.75" hidden="true" customHeight="true" outlineLevel="0" collapsed="false">
      <c r="B1342" s="10"/>
      <c r="C1342" s="10"/>
      <c r="D1342" s="10"/>
      <c r="E1342" s="10"/>
      <c r="F1342" s="10"/>
      <c r="G1342" s="10"/>
    </row>
    <row r="1343" customFormat="false" ht="12.75" hidden="true" customHeight="true" outlineLevel="0" collapsed="false">
      <c r="B1343" s="10"/>
      <c r="C1343" s="10"/>
      <c r="D1343" s="10"/>
      <c r="E1343" s="10"/>
      <c r="F1343" s="10"/>
      <c r="G1343" s="10"/>
    </row>
    <row r="1344" customFormat="false" ht="12.75" hidden="true" customHeight="true" outlineLevel="0" collapsed="false">
      <c r="B1344" s="10"/>
      <c r="C1344" s="10"/>
      <c r="D1344" s="10"/>
      <c r="E1344" s="10"/>
      <c r="F1344" s="10"/>
      <c r="G1344" s="10"/>
    </row>
    <row r="1345" customFormat="false" ht="12.75" hidden="true" customHeight="true" outlineLevel="0" collapsed="false">
      <c r="B1345" s="10"/>
      <c r="C1345" s="10"/>
      <c r="D1345" s="10"/>
      <c r="E1345" s="10"/>
      <c r="F1345" s="10"/>
      <c r="G1345" s="10"/>
    </row>
    <row r="1346" customFormat="false" ht="12.75" hidden="true" customHeight="true" outlineLevel="0" collapsed="false">
      <c r="B1346" s="10"/>
      <c r="C1346" s="10"/>
      <c r="D1346" s="10"/>
      <c r="E1346" s="10"/>
      <c r="F1346" s="10"/>
      <c r="G1346" s="10"/>
    </row>
    <row r="1347" customFormat="false" ht="12.75" hidden="true" customHeight="true" outlineLevel="0" collapsed="false">
      <c r="B1347" s="10"/>
      <c r="C1347" s="10"/>
      <c r="D1347" s="10"/>
      <c r="E1347" s="10"/>
      <c r="F1347" s="10"/>
      <c r="G1347" s="10"/>
    </row>
    <row r="1348" customFormat="false" ht="12.75" hidden="true" customHeight="true" outlineLevel="0" collapsed="false">
      <c r="B1348" s="10"/>
      <c r="C1348" s="10"/>
      <c r="D1348" s="10"/>
      <c r="E1348" s="10"/>
      <c r="F1348" s="10"/>
      <c r="G1348" s="10"/>
    </row>
    <row r="1349" customFormat="false" ht="12.75" hidden="true" customHeight="true" outlineLevel="0" collapsed="false">
      <c r="B1349" s="10"/>
      <c r="C1349" s="10"/>
      <c r="D1349" s="10"/>
      <c r="E1349" s="10"/>
      <c r="F1349" s="10"/>
      <c r="G1349" s="10"/>
    </row>
    <row r="1350" customFormat="false" ht="12.75" hidden="true" customHeight="true" outlineLevel="0" collapsed="false">
      <c r="B1350" s="10"/>
      <c r="C1350" s="10"/>
      <c r="D1350" s="10"/>
      <c r="E1350" s="10"/>
      <c r="F1350" s="10"/>
      <c r="G1350" s="10"/>
    </row>
    <row r="1351" customFormat="false" ht="12.75" hidden="true" customHeight="true" outlineLevel="0" collapsed="false">
      <c r="B1351" s="10"/>
      <c r="C1351" s="10"/>
      <c r="D1351" s="10"/>
      <c r="E1351" s="10"/>
      <c r="F1351" s="10"/>
      <c r="G1351" s="10"/>
    </row>
    <row r="1352" customFormat="false" ht="12.75" hidden="true" customHeight="true" outlineLevel="0" collapsed="false">
      <c r="B1352" s="10"/>
      <c r="C1352" s="10"/>
      <c r="D1352" s="10"/>
      <c r="E1352" s="10"/>
      <c r="F1352" s="10"/>
      <c r="G1352" s="10"/>
    </row>
    <row r="1353" customFormat="false" ht="12.75" hidden="true" customHeight="true" outlineLevel="0" collapsed="false">
      <c r="B1353" s="10"/>
      <c r="C1353" s="10"/>
      <c r="D1353" s="10"/>
      <c r="E1353" s="10"/>
      <c r="F1353" s="10"/>
      <c r="G1353" s="10"/>
    </row>
    <row r="1354" customFormat="false" ht="12.75" hidden="true" customHeight="true" outlineLevel="0" collapsed="false">
      <c r="B1354" s="10"/>
      <c r="C1354" s="10"/>
      <c r="D1354" s="10"/>
      <c r="E1354" s="10"/>
      <c r="F1354" s="10"/>
      <c r="G1354" s="10"/>
    </row>
    <row r="1355" customFormat="false" ht="12.75" hidden="true" customHeight="true" outlineLevel="0" collapsed="false">
      <c r="B1355" s="10"/>
      <c r="C1355" s="10"/>
      <c r="D1355" s="10"/>
      <c r="E1355" s="10"/>
      <c r="F1355" s="10"/>
      <c r="G1355" s="10"/>
    </row>
    <row r="1356" customFormat="false" ht="12.75" hidden="true" customHeight="true" outlineLevel="0" collapsed="false">
      <c r="B1356" s="10"/>
      <c r="C1356" s="10"/>
      <c r="D1356" s="10"/>
      <c r="E1356" s="10"/>
      <c r="F1356" s="10"/>
      <c r="G1356" s="10"/>
    </row>
    <row r="1357" customFormat="false" ht="12.75" hidden="true" customHeight="true" outlineLevel="0" collapsed="false">
      <c r="B1357" s="10"/>
      <c r="C1357" s="10"/>
      <c r="D1357" s="10"/>
      <c r="E1357" s="10"/>
      <c r="F1357" s="10"/>
      <c r="G1357" s="10"/>
    </row>
    <row r="1358" customFormat="false" ht="12.75" hidden="true" customHeight="true" outlineLevel="0" collapsed="false">
      <c r="B1358" s="10"/>
      <c r="C1358" s="10"/>
      <c r="D1358" s="10"/>
      <c r="E1358" s="10"/>
      <c r="F1358" s="10"/>
      <c r="G1358" s="10"/>
    </row>
    <row r="1359" customFormat="false" ht="12.75" hidden="true" customHeight="true" outlineLevel="0" collapsed="false">
      <c r="B1359" s="10"/>
      <c r="C1359" s="10"/>
      <c r="D1359" s="10"/>
      <c r="E1359" s="10"/>
      <c r="F1359" s="10"/>
      <c r="G1359" s="10"/>
    </row>
    <row r="1360" customFormat="false" ht="12.75" hidden="true" customHeight="true" outlineLevel="0" collapsed="false">
      <c r="B1360" s="10"/>
      <c r="C1360" s="10"/>
      <c r="D1360" s="10"/>
      <c r="E1360" s="10"/>
      <c r="F1360" s="10"/>
      <c r="G1360" s="10"/>
    </row>
    <row r="1361" customFormat="false" ht="12.75" hidden="true" customHeight="true" outlineLevel="0" collapsed="false">
      <c r="B1361" s="10"/>
      <c r="C1361" s="10"/>
      <c r="D1361" s="10"/>
      <c r="E1361" s="10"/>
      <c r="F1361" s="10"/>
      <c r="G1361" s="10"/>
    </row>
    <row r="1362" customFormat="false" ht="12.75" hidden="true" customHeight="true" outlineLevel="0" collapsed="false">
      <c r="B1362" s="10"/>
      <c r="C1362" s="10"/>
      <c r="D1362" s="10"/>
      <c r="E1362" s="10"/>
      <c r="F1362" s="10"/>
      <c r="G1362" s="10"/>
    </row>
    <row r="1363" customFormat="false" ht="12.75" hidden="true" customHeight="true" outlineLevel="0" collapsed="false">
      <c r="B1363" s="10"/>
      <c r="C1363" s="10"/>
      <c r="D1363" s="10"/>
      <c r="E1363" s="10"/>
      <c r="F1363" s="10"/>
      <c r="G1363" s="10"/>
    </row>
    <row r="1364" customFormat="false" ht="12.75" hidden="true" customHeight="true" outlineLevel="0" collapsed="false">
      <c r="B1364" s="10"/>
      <c r="C1364" s="10"/>
      <c r="D1364" s="10"/>
      <c r="E1364" s="10"/>
      <c r="F1364" s="10"/>
      <c r="G1364" s="10"/>
    </row>
    <row r="1365" customFormat="false" ht="12.75" hidden="true" customHeight="true" outlineLevel="0" collapsed="false">
      <c r="B1365" s="10"/>
      <c r="C1365" s="10"/>
      <c r="D1365" s="10"/>
      <c r="E1365" s="10"/>
      <c r="F1365" s="10"/>
      <c r="G1365" s="10"/>
    </row>
    <row r="1366" customFormat="false" ht="12.75" hidden="true" customHeight="true" outlineLevel="0" collapsed="false">
      <c r="B1366" s="10"/>
      <c r="C1366" s="10"/>
      <c r="D1366" s="10"/>
      <c r="E1366" s="10"/>
      <c r="F1366" s="10"/>
      <c r="G1366" s="10"/>
    </row>
    <row r="1367" customFormat="false" ht="12.75" hidden="true" customHeight="true" outlineLevel="0" collapsed="false">
      <c r="B1367" s="10"/>
      <c r="C1367" s="10"/>
      <c r="D1367" s="10"/>
      <c r="E1367" s="10"/>
      <c r="F1367" s="10"/>
      <c r="G1367" s="10"/>
    </row>
    <row r="1368" customFormat="false" ht="12.75" hidden="true" customHeight="true" outlineLevel="0" collapsed="false">
      <c r="B1368" s="10"/>
      <c r="C1368" s="10"/>
      <c r="D1368" s="10"/>
      <c r="E1368" s="10"/>
      <c r="F1368" s="10"/>
      <c r="G1368" s="10"/>
    </row>
    <row r="1369" customFormat="false" ht="12.75" hidden="true" customHeight="true" outlineLevel="0" collapsed="false">
      <c r="B1369" s="10"/>
      <c r="C1369" s="10"/>
      <c r="D1369" s="10"/>
      <c r="E1369" s="10"/>
      <c r="F1369" s="10"/>
      <c r="G1369" s="10"/>
    </row>
    <row r="1370" customFormat="false" ht="12.75" hidden="true" customHeight="true" outlineLevel="0" collapsed="false">
      <c r="B1370" s="10"/>
      <c r="C1370" s="10"/>
      <c r="D1370" s="10"/>
      <c r="E1370" s="10"/>
      <c r="F1370" s="10"/>
      <c r="G1370" s="10"/>
    </row>
    <row r="1371" customFormat="false" ht="12.75" hidden="true" customHeight="true" outlineLevel="0" collapsed="false">
      <c r="B1371" s="10"/>
      <c r="C1371" s="10"/>
      <c r="D1371" s="10"/>
      <c r="E1371" s="10"/>
      <c r="F1371" s="10"/>
      <c r="G1371" s="10"/>
    </row>
    <row r="1372" customFormat="false" ht="12.75" hidden="true" customHeight="true" outlineLevel="0" collapsed="false">
      <c r="C1372" s="10"/>
      <c r="D1372" s="10"/>
      <c r="E1372" s="10"/>
      <c r="F1372" s="10"/>
      <c r="G1372" s="10"/>
    </row>
    <row r="1373" customFormat="false" ht="12.75" hidden="true" customHeight="true" outlineLevel="0" collapsed="false">
      <c r="C1373" s="10"/>
      <c r="D1373" s="10"/>
      <c r="E1373" s="10"/>
      <c r="F1373" s="10"/>
      <c r="G1373" s="10"/>
    </row>
    <row r="1374" customFormat="false" ht="12.75" hidden="true" customHeight="true" outlineLevel="0" collapsed="false">
      <c r="D1374" s="21"/>
      <c r="E1374" s="16"/>
      <c r="F1374" s="4"/>
    </row>
  </sheetData>
  <autoFilter ref="A1:H1373">
    <filterColumn colId="1">
      <filters>
        <filter val="Veronica Cordova"/>
      </filters>
    </filterColumn>
  </autoFilter>
  <mergeCells count="152">
    <mergeCell ref="A3:A6"/>
    <mergeCell ref="A7:A9"/>
    <mergeCell ref="A10:A12"/>
    <mergeCell ref="A13:A17"/>
    <mergeCell ref="A18:A19"/>
    <mergeCell ref="A20:A26"/>
    <mergeCell ref="A27:A32"/>
    <mergeCell ref="A33:A36"/>
    <mergeCell ref="A37:A39"/>
    <mergeCell ref="A40:A48"/>
    <mergeCell ref="A49:A53"/>
    <mergeCell ref="A55:A57"/>
    <mergeCell ref="A58:A60"/>
    <mergeCell ref="A61:A63"/>
    <mergeCell ref="A64:A65"/>
    <mergeCell ref="A66:A71"/>
    <mergeCell ref="A72:A78"/>
    <mergeCell ref="A79:A86"/>
    <mergeCell ref="A87:A91"/>
    <mergeCell ref="A92:A99"/>
    <mergeCell ref="A100:A115"/>
    <mergeCell ref="A116:A121"/>
    <mergeCell ref="A122:A132"/>
    <mergeCell ref="A133:A153"/>
    <mergeCell ref="A154:A165"/>
    <mergeCell ref="A166:A174"/>
    <mergeCell ref="A175:A182"/>
    <mergeCell ref="A183:A192"/>
    <mergeCell ref="A199:A207"/>
    <mergeCell ref="A208:A210"/>
    <mergeCell ref="A211:A216"/>
    <mergeCell ref="A217:A226"/>
    <mergeCell ref="A227:A239"/>
    <mergeCell ref="A240:A241"/>
    <mergeCell ref="A242:A252"/>
    <mergeCell ref="A253:A257"/>
    <mergeCell ref="A258:A262"/>
    <mergeCell ref="A263:A267"/>
    <mergeCell ref="A268:A277"/>
    <mergeCell ref="A278:A285"/>
    <mergeCell ref="A286:A289"/>
    <mergeCell ref="A290:A294"/>
    <mergeCell ref="A295:A304"/>
    <mergeCell ref="A305:A315"/>
    <mergeCell ref="A316:A318"/>
    <mergeCell ref="A319:A326"/>
    <mergeCell ref="A327:A331"/>
    <mergeCell ref="A332:A337"/>
    <mergeCell ref="A338:A342"/>
    <mergeCell ref="A343:A351"/>
    <mergeCell ref="A352:A360"/>
    <mergeCell ref="A361:A370"/>
    <mergeCell ref="A371:A377"/>
    <mergeCell ref="A378:A384"/>
    <mergeCell ref="A385:A389"/>
    <mergeCell ref="A390:A392"/>
    <mergeCell ref="A393:A403"/>
    <mergeCell ref="A404:A413"/>
    <mergeCell ref="A414:A415"/>
    <mergeCell ref="A416:A422"/>
    <mergeCell ref="A423:A426"/>
    <mergeCell ref="A427:A430"/>
    <mergeCell ref="A431:A442"/>
    <mergeCell ref="A443:A447"/>
    <mergeCell ref="A448:A457"/>
    <mergeCell ref="A458:A464"/>
    <mergeCell ref="A465:A469"/>
    <mergeCell ref="A470:A472"/>
    <mergeCell ref="A473:A477"/>
    <mergeCell ref="A478:A479"/>
    <mergeCell ref="A481:A483"/>
    <mergeCell ref="A484:A491"/>
    <mergeCell ref="A492:A496"/>
    <mergeCell ref="A497:A502"/>
    <mergeCell ref="A503:A512"/>
    <mergeCell ref="A513:A516"/>
    <mergeCell ref="A517:A521"/>
    <mergeCell ref="A522:A523"/>
    <mergeCell ref="A524:A526"/>
    <mergeCell ref="A527:A533"/>
    <mergeCell ref="A534:A541"/>
    <mergeCell ref="A542:A546"/>
    <mergeCell ref="A547:A557"/>
    <mergeCell ref="A558:A560"/>
    <mergeCell ref="A561:A564"/>
    <mergeCell ref="A565:A571"/>
    <mergeCell ref="A572:A580"/>
    <mergeCell ref="A581:A585"/>
    <mergeCell ref="A586:A590"/>
    <mergeCell ref="A591:A594"/>
    <mergeCell ref="A595:A597"/>
    <mergeCell ref="A598:A599"/>
    <mergeCell ref="A600:A603"/>
    <mergeCell ref="A604:A608"/>
    <mergeCell ref="A609:A610"/>
    <mergeCell ref="A611:A619"/>
    <mergeCell ref="A620:A624"/>
    <mergeCell ref="A625:A629"/>
    <mergeCell ref="A630:A633"/>
    <mergeCell ref="A634:A635"/>
    <mergeCell ref="A636:A639"/>
    <mergeCell ref="A640:A644"/>
    <mergeCell ref="A645:A647"/>
    <mergeCell ref="A648:A649"/>
    <mergeCell ref="A650:A652"/>
    <mergeCell ref="A653:A657"/>
    <mergeCell ref="A658:A660"/>
    <mergeCell ref="A661:A665"/>
    <mergeCell ref="A666:A668"/>
    <mergeCell ref="A669:A682"/>
    <mergeCell ref="A684:A688"/>
    <mergeCell ref="A689:A694"/>
    <mergeCell ref="A696:A701"/>
    <mergeCell ref="A702:A709"/>
    <mergeCell ref="A710:A712"/>
    <mergeCell ref="A713:A715"/>
    <mergeCell ref="A716:A720"/>
    <mergeCell ref="A721:A723"/>
    <mergeCell ref="A724:A726"/>
    <mergeCell ref="A727:A732"/>
    <mergeCell ref="A733:A737"/>
    <mergeCell ref="A738:A743"/>
    <mergeCell ref="A745:A748"/>
    <mergeCell ref="A749:A756"/>
    <mergeCell ref="A757:A759"/>
    <mergeCell ref="A760:A764"/>
    <mergeCell ref="A765:A770"/>
    <mergeCell ref="A771:A778"/>
    <mergeCell ref="A779:A783"/>
    <mergeCell ref="A784:A792"/>
    <mergeCell ref="A793:A798"/>
    <mergeCell ref="A799:A800"/>
    <mergeCell ref="A801:A807"/>
    <mergeCell ref="A808:A809"/>
    <mergeCell ref="A810:A814"/>
    <mergeCell ref="A815:A829"/>
    <mergeCell ref="A830:A837"/>
    <mergeCell ref="A838:A843"/>
    <mergeCell ref="A844:A856"/>
    <mergeCell ref="A857:A859"/>
    <mergeCell ref="A860:A867"/>
    <mergeCell ref="A868:A872"/>
    <mergeCell ref="A873:A880"/>
    <mergeCell ref="A881:A891"/>
    <mergeCell ref="A892:A898"/>
    <mergeCell ref="A899:A905"/>
    <mergeCell ref="A906:A909"/>
    <mergeCell ref="A910:A926"/>
    <mergeCell ref="A927:A930"/>
    <mergeCell ref="A931:A938"/>
    <mergeCell ref="A939:A952"/>
    <mergeCell ref="A953:A958"/>
  </mergeCells>
  <conditionalFormatting sqref="A3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5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23.7"/>
    <col collapsed="false" customWidth="true" hidden="false" outlineLevel="0" max="5" min="5" style="0" width="4.85"/>
    <col collapsed="false" customWidth="true" hidden="false" outlineLevel="0" max="6" min="6" style="0" width="9.85"/>
    <col collapsed="false" customWidth="true" hidden="false" outlineLevel="0" max="7" min="7" style="0" width="19.85"/>
    <col collapsed="false" customWidth="true" hidden="false" outlineLevel="0" max="8" min="8" style="0" width="13.56"/>
    <col collapsed="false" customWidth="true" hidden="false" outlineLevel="0" max="12" min="9" style="0" width="11.42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43"/>
      <c r="B2" s="44" t="s">
        <v>1</v>
      </c>
      <c r="C2" s="44" t="s">
        <v>2</v>
      </c>
      <c r="D2" s="44" t="s">
        <v>3</v>
      </c>
      <c r="E2" s="44" t="s">
        <v>1935</v>
      </c>
      <c r="F2" s="44" t="s">
        <v>4</v>
      </c>
      <c r="G2" s="44" t="s">
        <v>5</v>
      </c>
      <c r="H2" s="44" t="s">
        <v>3188</v>
      </c>
      <c r="I2" s="44" t="s">
        <v>1936</v>
      </c>
      <c r="J2" s="4"/>
    </row>
    <row r="3" customFormat="false" ht="12.75" hidden="false" customHeight="true" outlineLevel="0" collapsed="false">
      <c r="A3" s="45" t="n">
        <v>40546</v>
      </c>
      <c r="B3" s="46" t="s">
        <v>3189</v>
      </c>
      <c r="C3" s="46" t="s">
        <v>3190</v>
      </c>
      <c r="D3" s="46" t="s">
        <v>3191</v>
      </c>
      <c r="E3" s="46" t="n">
        <v>410</v>
      </c>
      <c r="F3" s="46"/>
      <c r="G3" s="46"/>
      <c r="H3" s="46" t="s">
        <v>2418</v>
      </c>
      <c r="I3" s="46" t="s">
        <v>1939</v>
      </c>
      <c r="J3" s="4"/>
    </row>
    <row r="4" customFormat="false" ht="12.75" hidden="false" customHeight="true" outlineLevel="0" collapsed="false">
      <c r="A4" s="45"/>
      <c r="B4" s="46" t="s">
        <v>3192</v>
      </c>
      <c r="C4" s="46"/>
      <c r="D4" s="46"/>
      <c r="E4" s="46"/>
      <c r="F4" s="46"/>
      <c r="G4" s="46" t="s">
        <v>81</v>
      </c>
      <c r="H4" s="46" t="s">
        <v>3193</v>
      </c>
      <c r="I4" s="46" t="s">
        <v>1939</v>
      </c>
      <c r="J4" s="4"/>
    </row>
    <row r="5" customFormat="false" ht="12.75" hidden="false" customHeight="true" outlineLevel="0" collapsed="false">
      <c r="A5" s="45"/>
      <c r="B5" s="46" t="s">
        <v>3194</v>
      </c>
      <c r="C5" s="46" t="s">
        <v>3195</v>
      </c>
      <c r="D5" s="46" t="s">
        <v>3196</v>
      </c>
      <c r="E5" s="46" t="n">
        <v>670</v>
      </c>
      <c r="F5" s="46"/>
      <c r="G5" s="46" t="s">
        <v>3197</v>
      </c>
      <c r="H5" s="46" t="s">
        <v>3198</v>
      </c>
      <c r="I5" s="46" t="s">
        <v>1943</v>
      </c>
      <c r="J5" s="4"/>
    </row>
    <row r="6" customFormat="false" ht="12.75" hidden="false" customHeight="true" outlineLevel="0" collapsed="false">
      <c r="A6" s="45"/>
      <c r="B6" s="46" t="s">
        <v>3199</v>
      </c>
      <c r="C6" s="46"/>
      <c r="D6" s="46" t="s">
        <v>3200</v>
      </c>
      <c r="E6" s="46" t="n">
        <v>660</v>
      </c>
      <c r="F6" s="46"/>
      <c r="G6" s="46" t="s">
        <v>3197</v>
      </c>
      <c r="H6" s="46" t="s">
        <v>3198</v>
      </c>
      <c r="I6" s="46" t="s">
        <v>1943</v>
      </c>
      <c r="J6" s="4"/>
    </row>
    <row r="7" customFormat="false" ht="12.75" hidden="false" customHeight="true" outlineLevel="0" collapsed="false">
      <c r="A7" s="45"/>
      <c r="B7" s="46" t="s">
        <v>3201</v>
      </c>
      <c r="C7" s="46" t="s">
        <v>3202</v>
      </c>
      <c r="D7" s="46" t="s">
        <v>3203</v>
      </c>
      <c r="E7" s="46" t="n">
        <v>491</v>
      </c>
      <c r="F7" s="46"/>
      <c r="G7" s="46" t="s">
        <v>3197</v>
      </c>
      <c r="H7" s="46" t="s">
        <v>3198</v>
      </c>
      <c r="I7" s="46" t="s">
        <v>1943</v>
      </c>
      <c r="J7" s="4"/>
    </row>
    <row r="8" customFormat="false" ht="12.75" hidden="false" customHeight="true" outlineLevel="0" collapsed="false">
      <c r="A8" s="45"/>
      <c r="B8" s="46" t="s">
        <v>2231</v>
      </c>
      <c r="C8" s="46"/>
      <c r="D8" s="46" t="s">
        <v>3204</v>
      </c>
      <c r="E8" s="46" t="n">
        <v>865</v>
      </c>
      <c r="F8" s="46"/>
      <c r="G8" s="46" t="s">
        <v>3205</v>
      </c>
      <c r="H8" s="46" t="s">
        <v>2668</v>
      </c>
      <c r="I8" s="46" t="s">
        <v>1943</v>
      </c>
      <c r="J8" s="4"/>
    </row>
    <row r="9" customFormat="false" ht="12.75" hidden="false" customHeight="true" outlineLevel="0" collapsed="false">
      <c r="A9" s="45"/>
      <c r="B9" s="46" t="s">
        <v>3005</v>
      </c>
      <c r="C9" s="46" t="s">
        <v>889</v>
      </c>
      <c r="D9" s="46" t="s">
        <v>3206</v>
      </c>
      <c r="E9" s="46" t="n">
        <v>642</v>
      </c>
      <c r="F9" s="46" t="n">
        <v>71648857</v>
      </c>
      <c r="G9" s="46" t="s">
        <v>3197</v>
      </c>
      <c r="H9" s="46" t="s">
        <v>3198</v>
      </c>
      <c r="I9" s="46" t="s">
        <v>1943</v>
      </c>
      <c r="J9" s="4"/>
    </row>
    <row r="10" customFormat="false" ht="12.75" hidden="false" customHeight="true" outlineLevel="0" collapsed="false">
      <c r="A10" s="45"/>
      <c r="B10" s="46" t="s">
        <v>3207</v>
      </c>
      <c r="C10" s="46" t="s">
        <v>1082</v>
      </c>
      <c r="D10" s="46" t="s">
        <v>3208</v>
      </c>
      <c r="E10" s="46" t="n">
        <v>1012</v>
      </c>
      <c r="F10" s="46" t="n">
        <v>92420327</v>
      </c>
      <c r="G10" s="46" t="s">
        <v>3197</v>
      </c>
      <c r="H10" s="46" t="s">
        <v>3198</v>
      </c>
      <c r="I10" s="46" t="s">
        <v>1943</v>
      </c>
      <c r="J10" s="4"/>
    </row>
    <row r="11" customFormat="false" ht="12.75" hidden="false" customHeight="true" outlineLevel="0" collapsed="false">
      <c r="A11" s="45" t="n">
        <v>40547</v>
      </c>
      <c r="B11" s="46" t="s">
        <v>3209</v>
      </c>
      <c r="C11" s="46" t="s">
        <v>3210</v>
      </c>
      <c r="D11" s="46" t="s">
        <v>3211</v>
      </c>
      <c r="E11" s="46" t="n">
        <v>582</v>
      </c>
      <c r="F11" s="46" t="n">
        <v>74182694</v>
      </c>
      <c r="G11" s="46" t="s">
        <v>3197</v>
      </c>
      <c r="H11" s="46" t="s">
        <v>3198</v>
      </c>
      <c r="I11" s="46" t="s">
        <v>1943</v>
      </c>
      <c r="J11" s="4"/>
    </row>
    <row r="12" customFormat="false" ht="12.75" hidden="false" customHeight="true" outlineLevel="0" collapsed="false">
      <c r="A12" s="45"/>
      <c r="B12" s="46" t="s">
        <v>3212</v>
      </c>
      <c r="C12" s="46"/>
      <c r="D12" s="46" t="s">
        <v>2597</v>
      </c>
      <c r="E12" s="46" t="n">
        <v>775</v>
      </c>
      <c r="F12" s="46" t="n">
        <v>317350</v>
      </c>
      <c r="G12" s="46" t="s">
        <v>58</v>
      </c>
      <c r="H12" s="46" t="s">
        <v>3198</v>
      </c>
      <c r="I12" s="46" t="s">
        <v>1943</v>
      </c>
      <c r="J12" s="4"/>
    </row>
    <row r="13" customFormat="false" ht="12.75" hidden="false" customHeight="true" outlineLevel="0" collapsed="false">
      <c r="A13" s="45"/>
      <c r="B13" s="46" t="s">
        <v>863</v>
      </c>
      <c r="C13" s="46" t="s">
        <v>3213</v>
      </c>
      <c r="D13" s="46" t="s">
        <v>376</v>
      </c>
      <c r="E13" s="46" t="n">
        <v>505</v>
      </c>
      <c r="F13" s="46" t="n">
        <v>319349</v>
      </c>
      <c r="G13" s="46" t="s">
        <v>3197</v>
      </c>
      <c r="H13" s="46" t="s">
        <v>3198</v>
      </c>
      <c r="I13" s="46" t="s">
        <v>1943</v>
      </c>
      <c r="J13" s="4"/>
    </row>
    <row r="14" customFormat="false" ht="12.75" hidden="false" customHeight="true" outlineLevel="0" collapsed="false">
      <c r="A14" s="45"/>
      <c r="B14" s="46" t="s">
        <v>3214</v>
      </c>
      <c r="C14" s="46" t="s">
        <v>3215</v>
      </c>
      <c r="D14" s="46" t="s">
        <v>1150</v>
      </c>
      <c r="E14" s="46" t="n">
        <v>533</v>
      </c>
      <c r="F14" s="46" t="n">
        <v>93156598</v>
      </c>
      <c r="G14" s="46" t="s">
        <v>3197</v>
      </c>
      <c r="H14" s="46" t="s">
        <v>3198</v>
      </c>
      <c r="I14" s="46" t="s">
        <v>1943</v>
      </c>
      <c r="J14" s="4"/>
    </row>
    <row r="15" customFormat="false" ht="12.75" hidden="false" customHeight="true" outlineLevel="0" collapsed="false">
      <c r="A15" s="45"/>
      <c r="B15" s="46" t="s">
        <v>3216</v>
      </c>
      <c r="C15" s="46" t="s">
        <v>3217</v>
      </c>
      <c r="D15" s="46" t="s">
        <v>3218</v>
      </c>
      <c r="E15" s="46" t="n">
        <v>1014</v>
      </c>
      <c r="F15" s="46" t="n">
        <v>97649211</v>
      </c>
      <c r="G15" s="46" t="s">
        <v>822</v>
      </c>
      <c r="H15" s="46" t="s">
        <v>2668</v>
      </c>
      <c r="I15" s="46" t="s">
        <v>1943</v>
      </c>
      <c r="J15" s="4"/>
    </row>
    <row r="16" customFormat="false" ht="12.75" hidden="false" customHeight="true" outlineLevel="0" collapsed="false">
      <c r="A16" s="45"/>
      <c r="B16" s="46" t="s">
        <v>3219</v>
      </c>
      <c r="C16" s="46" t="s">
        <v>3220</v>
      </c>
      <c r="D16" s="46" t="s">
        <v>2583</v>
      </c>
      <c r="E16" s="46" t="n">
        <v>353</v>
      </c>
      <c r="F16" s="46" t="n">
        <v>98101669</v>
      </c>
      <c r="G16" s="46" t="s">
        <v>3197</v>
      </c>
      <c r="H16" s="46" t="s">
        <v>3198</v>
      </c>
      <c r="I16" s="46" t="s">
        <v>1939</v>
      </c>
      <c r="J16" s="4"/>
    </row>
    <row r="17" customFormat="false" ht="12.75" hidden="false" customHeight="true" outlineLevel="0" collapsed="false">
      <c r="A17" s="45"/>
      <c r="B17" s="46" t="s">
        <v>3221</v>
      </c>
      <c r="C17" s="46" t="s">
        <v>3222</v>
      </c>
      <c r="D17" s="46" t="s">
        <v>2951</v>
      </c>
      <c r="E17" s="46" t="s">
        <v>15</v>
      </c>
      <c r="F17" s="46" t="n">
        <v>93780911</v>
      </c>
      <c r="G17" s="46" t="s">
        <v>3197</v>
      </c>
      <c r="H17" s="46" t="s">
        <v>3198</v>
      </c>
      <c r="I17" s="46" t="s">
        <v>1943</v>
      </c>
      <c r="J17" s="4"/>
    </row>
    <row r="18" customFormat="false" ht="12.75" hidden="false" customHeight="true" outlineLevel="0" collapsed="false">
      <c r="A18" s="45"/>
      <c r="B18" s="46" t="s">
        <v>3223</v>
      </c>
      <c r="C18" s="46" t="s">
        <v>3224</v>
      </c>
      <c r="D18" s="46"/>
      <c r="E18" s="46"/>
      <c r="F18" s="46"/>
      <c r="G18" s="46" t="s">
        <v>3225</v>
      </c>
      <c r="H18" s="46" t="s">
        <v>3193</v>
      </c>
      <c r="I18" s="46" t="s">
        <v>1939</v>
      </c>
      <c r="J18" s="4"/>
    </row>
    <row r="19" customFormat="false" ht="12.75" hidden="false" customHeight="true" outlineLevel="0" collapsed="false">
      <c r="A19" s="45" t="n">
        <v>40548</v>
      </c>
      <c r="B19" s="46" t="s">
        <v>2188</v>
      </c>
      <c r="C19" s="46" t="s">
        <v>2189</v>
      </c>
      <c r="D19" s="46" t="s">
        <v>2040</v>
      </c>
      <c r="E19" s="46" t="n">
        <v>710</v>
      </c>
      <c r="F19" s="46" t="n">
        <v>78604081</v>
      </c>
      <c r="G19" s="46" t="s">
        <v>1984</v>
      </c>
      <c r="H19" s="46" t="s">
        <v>3198</v>
      </c>
      <c r="I19" s="46" t="s">
        <v>1943</v>
      </c>
      <c r="J19" s="4"/>
    </row>
    <row r="20" customFormat="false" ht="12.75" hidden="false" customHeight="true" outlineLevel="0" collapsed="false">
      <c r="A20" s="45"/>
      <c r="B20" s="46" t="s">
        <v>3226</v>
      </c>
      <c r="C20" s="46" t="s">
        <v>1175</v>
      </c>
      <c r="D20" s="46" t="s">
        <v>1303</v>
      </c>
      <c r="E20" s="46" t="n">
        <v>661</v>
      </c>
      <c r="F20" s="46" t="n">
        <v>91943466</v>
      </c>
      <c r="G20" s="46" t="s">
        <v>3197</v>
      </c>
      <c r="H20" s="46" t="s">
        <v>3198</v>
      </c>
      <c r="I20" s="46" t="s">
        <v>1943</v>
      </c>
      <c r="J20" s="4"/>
    </row>
    <row r="21" customFormat="false" ht="12.75" hidden="false" customHeight="true" outlineLevel="0" collapsed="false">
      <c r="A21" s="45"/>
      <c r="B21" s="46" t="s">
        <v>3227</v>
      </c>
      <c r="C21" s="46" t="s">
        <v>283</v>
      </c>
      <c r="D21" s="46" t="s">
        <v>3228</v>
      </c>
      <c r="E21" s="46" t="n">
        <v>1482</v>
      </c>
      <c r="F21" s="46" t="n">
        <v>94673588</v>
      </c>
      <c r="G21" s="46" t="s">
        <v>3197</v>
      </c>
      <c r="H21" s="46" t="s">
        <v>3198</v>
      </c>
      <c r="I21" s="46" t="s">
        <v>1943</v>
      </c>
      <c r="J21" s="4"/>
    </row>
    <row r="22" customFormat="false" ht="12.75" hidden="false" customHeight="true" outlineLevel="0" collapsed="false">
      <c r="A22" s="45"/>
      <c r="B22" s="46" t="s">
        <v>3229</v>
      </c>
      <c r="C22" s="46" t="s">
        <v>3230</v>
      </c>
      <c r="D22" s="46" t="s">
        <v>2953</v>
      </c>
      <c r="E22" s="46" t="n">
        <v>1013</v>
      </c>
      <c r="F22" s="46" t="n">
        <v>98636173</v>
      </c>
      <c r="G22" s="46" t="s">
        <v>3197</v>
      </c>
      <c r="H22" s="46" t="s">
        <v>3198</v>
      </c>
      <c r="I22" s="46" t="s">
        <v>1943</v>
      </c>
      <c r="J22" s="4"/>
    </row>
    <row r="23" customFormat="false" ht="12.75" hidden="false" customHeight="true" outlineLevel="0" collapsed="false">
      <c r="A23" s="45"/>
      <c r="B23" s="46" t="s">
        <v>3231</v>
      </c>
      <c r="C23" s="46" t="s">
        <v>3232</v>
      </c>
      <c r="D23" s="46" t="s">
        <v>376</v>
      </c>
      <c r="E23" s="46" t="n">
        <v>859</v>
      </c>
      <c r="F23" s="46" t="n">
        <v>95012164</v>
      </c>
      <c r="G23" s="46" t="s">
        <v>3197</v>
      </c>
      <c r="H23" s="46" t="s">
        <v>3198</v>
      </c>
      <c r="I23" s="46" t="s">
        <v>1943</v>
      </c>
      <c r="J23" s="4"/>
    </row>
    <row r="24" customFormat="false" ht="12.75" hidden="false" customHeight="true" outlineLevel="0" collapsed="false">
      <c r="A24" s="45"/>
      <c r="B24" s="46" t="s">
        <v>3233</v>
      </c>
      <c r="C24" s="46"/>
      <c r="D24" s="46" t="s">
        <v>3234</v>
      </c>
      <c r="E24" s="46" t="n">
        <v>1115</v>
      </c>
      <c r="F24" s="46"/>
      <c r="G24" s="46" t="s">
        <v>1964</v>
      </c>
      <c r="H24" s="46" t="s">
        <v>2668</v>
      </c>
      <c r="I24" s="46" t="s">
        <v>1943</v>
      </c>
      <c r="J24" s="4"/>
    </row>
    <row r="25" customFormat="false" ht="12.75" hidden="false" customHeight="true" outlineLevel="0" collapsed="false">
      <c r="A25" s="45"/>
      <c r="B25" s="46" t="s">
        <v>3235</v>
      </c>
      <c r="C25" s="46"/>
      <c r="D25" s="46"/>
      <c r="E25" s="46"/>
      <c r="F25" s="46"/>
      <c r="G25" s="46" t="s">
        <v>58</v>
      </c>
      <c r="H25" s="46" t="s">
        <v>2668</v>
      </c>
      <c r="I25" s="46" t="s">
        <v>1939</v>
      </c>
      <c r="J25" s="4"/>
    </row>
    <row r="26" customFormat="false" ht="12.75" hidden="false" customHeight="true" outlineLevel="0" collapsed="false">
      <c r="A26" s="45"/>
      <c r="B26" s="46" t="s">
        <v>3236</v>
      </c>
      <c r="C26" s="46" t="s">
        <v>3237</v>
      </c>
      <c r="D26" s="46" t="s">
        <v>3238</v>
      </c>
      <c r="E26" s="46" t="n">
        <v>573</v>
      </c>
      <c r="F26" s="46" t="n">
        <v>94587650</v>
      </c>
      <c r="G26" s="46" t="s">
        <v>3239</v>
      </c>
      <c r="H26" s="46" t="s">
        <v>3193</v>
      </c>
      <c r="I26" s="46" t="s">
        <v>1939</v>
      </c>
      <c r="J26" s="4"/>
    </row>
    <row r="27" customFormat="false" ht="12.75" hidden="false" customHeight="true" outlineLevel="0" collapsed="false">
      <c r="A27" s="45"/>
      <c r="B27" s="46" t="s">
        <v>3240</v>
      </c>
      <c r="C27" s="46" t="s">
        <v>3241</v>
      </c>
      <c r="D27" s="46" t="s">
        <v>2366</v>
      </c>
      <c r="E27" s="46" t="n">
        <v>857</v>
      </c>
      <c r="F27" s="46" t="n">
        <v>77221622</v>
      </c>
      <c r="G27" s="46" t="s">
        <v>3239</v>
      </c>
      <c r="H27" s="46" t="s">
        <v>3193</v>
      </c>
      <c r="I27" s="46" t="s">
        <v>1939</v>
      </c>
      <c r="J27" s="4"/>
    </row>
    <row r="28" customFormat="false" ht="12.75" hidden="false" customHeight="true" outlineLevel="0" collapsed="false">
      <c r="A28" s="45"/>
      <c r="B28" s="46" t="s">
        <v>3242</v>
      </c>
      <c r="C28" s="46" t="s">
        <v>3243</v>
      </c>
      <c r="D28" s="46" t="s">
        <v>3015</v>
      </c>
      <c r="E28" s="46" t="n">
        <v>120</v>
      </c>
      <c r="F28" s="46" t="n">
        <v>88765007</v>
      </c>
      <c r="G28" s="46" t="s">
        <v>3239</v>
      </c>
      <c r="H28" s="46" t="s">
        <v>3193</v>
      </c>
      <c r="I28" s="46" t="s">
        <v>1939</v>
      </c>
      <c r="J28" s="4"/>
    </row>
    <row r="29" customFormat="false" ht="12.75" hidden="false" customHeight="true" outlineLevel="0" collapsed="false">
      <c r="A29" s="45"/>
      <c r="B29" s="46" t="s">
        <v>3244</v>
      </c>
      <c r="C29" s="46" t="s">
        <v>3245</v>
      </c>
      <c r="D29" s="46" t="s">
        <v>2030</v>
      </c>
      <c r="E29" s="46" t="n">
        <v>491</v>
      </c>
      <c r="F29" s="46" t="n">
        <v>76153371</v>
      </c>
      <c r="G29" s="46" t="s">
        <v>3239</v>
      </c>
      <c r="H29" s="46" t="s">
        <v>3193</v>
      </c>
      <c r="I29" s="46" t="s">
        <v>1943</v>
      </c>
      <c r="J29" s="4"/>
    </row>
    <row r="30" customFormat="false" ht="12.75" hidden="false" customHeight="true" outlineLevel="0" collapsed="false">
      <c r="A30" s="45"/>
      <c r="B30" s="46" t="s">
        <v>3246</v>
      </c>
      <c r="C30" s="46" t="s">
        <v>3247</v>
      </c>
      <c r="D30" s="46" t="s">
        <v>3248</v>
      </c>
      <c r="E30" s="46" t="n">
        <v>357</v>
      </c>
      <c r="F30" s="46" t="n">
        <v>98585023</v>
      </c>
      <c r="G30" s="46" t="s">
        <v>3239</v>
      </c>
      <c r="H30" s="46" t="s">
        <v>3193</v>
      </c>
      <c r="I30" s="46" t="s">
        <v>1939</v>
      </c>
      <c r="J30" s="4"/>
    </row>
    <row r="31" customFormat="false" ht="12.75" hidden="false" customHeight="true" outlineLevel="0" collapsed="false">
      <c r="A31" s="45"/>
      <c r="B31" s="46" t="s">
        <v>3249</v>
      </c>
      <c r="C31" s="46"/>
      <c r="D31" s="46" t="s">
        <v>3250</v>
      </c>
      <c r="E31" s="46" t="n">
        <v>547</v>
      </c>
      <c r="F31" s="46"/>
      <c r="G31" s="46" t="s">
        <v>3239</v>
      </c>
      <c r="H31" s="46" t="s">
        <v>3193</v>
      </c>
      <c r="I31" s="46" t="s">
        <v>1943</v>
      </c>
      <c r="J31" s="4"/>
    </row>
    <row r="32" customFormat="false" ht="12.75" hidden="false" customHeight="true" outlineLevel="0" collapsed="false">
      <c r="A32" s="45"/>
      <c r="B32" s="46" t="s">
        <v>3251</v>
      </c>
      <c r="C32" s="46" t="s">
        <v>3252</v>
      </c>
      <c r="D32" s="46" t="s">
        <v>2366</v>
      </c>
      <c r="E32" s="46" t="n">
        <v>525</v>
      </c>
      <c r="F32" s="46" t="n">
        <v>79872274</v>
      </c>
      <c r="G32" s="46" t="s">
        <v>3239</v>
      </c>
      <c r="H32" s="46" t="s">
        <v>3193</v>
      </c>
      <c r="I32" s="46" t="s">
        <v>1939</v>
      </c>
      <c r="J32" s="4"/>
    </row>
    <row r="33" customFormat="false" ht="12.75" hidden="false" customHeight="true" outlineLevel="0" collapsed="false">
      <c r="A33" s="45"/>
      <c r="B33" s="46" t="s">
        <v>3253</v>
      </c>
      <c r="C33" s="46" t="s">
        <v>3254</v>
      </c>
      <c r="D33" s="46" t="s">
        <v>212</v>
      </c>
      <c r="E33" s="46" t="n">
        <v>801</v>
      </c>
      <c r="F33" s="46" t="n">
        <v>83357428</v>
      </c>
      <c r="G33" s="46" t="s">
        <v>3239</v>
      </c>
      <c r="H33" s="46" t="s">
        <v>3193</v>
      </c>
      <c r="I33" s="46" t="s">
        <v>1943</v>
      </c>
      <c r="J33" s="4"/>
    </row>
    <row r="34" customFormat="false" ht="12.75" hidden="false" customHeight="true" outlineLevel="0" collapsed="false">
      <c r="A34" s="45"/>
      <c r="B34" s="46" t="s">
        <v>3255</v>
      </c>
      <c r="C34" s="46" t="s">
        <v>3256</v>
      </c>
      <c r="D34" s="46" t="s">
        <v>2903</v>
      </c>
      <c r="E34" s="46" t="n">
        <v>1083</v>
      </c>
      <c r="F34" s="46" t="n">
        <v>92045857</v>
      </c>
      <c r="G34" s="46" t="s">
        <v>3239</v>
      </c>
      <c r="H34" s="46" t="s">
        <v>3193</v>
      </c>
      <c r="I34" s="46" t="s">
        <v>1939</v>
      </c>
      <c r="J34" s="4"/>
    </row>
    <row r="35" customFormat="false" ht="12.75" hidden="false" customHeight="true" outlineLevel="0" collapsed="false">
      <c r="A35" s="45"/>
      <c r="B35" s="46" t="s">
        <v>3257</v>
      </c>
      <c r="C35" s="46" t="s">
        <v>3258</v>
      </c>
      <c r="D35" s="46" t="s">
        <v>3259</v>
      </c>
      <c r="E35" s="46" t="n">
        <v>906</v>
      </c>
      <c r="F35" s="46" t="n">
        <v>319371</v>
      </c>
      <c r="G35" s="46" t="s">
        <v>3239</v>
      </c>
      <c r="H35" s="46" t="s">
        <v>3193</v>
      </c>
      <c r="I35" s="46" t="s">
        <v>1939</v>
      </c>
      <c r="J35" s="4"/>
    </row>
    <row r="36" customFormat="false" ht="12.75" hidden="false" customHeight="true" outlineLevel="0" collapsed="false">
      <c r="A36" s="45"/>
      <c r="B36" s="46" t="s">
        <v>3260</v>
      </c>
      <c r="C36" s="46" t="s">
        <v>3261</v>
      </c>
      <c r="D36" s="46" t="s">
        <v>1740</v>
      </c>
      <c r="E36" s="46" t="n">
        <v>239</v>
      </c>
      <c r="F36" s="46" t="n">
        <v>319342</v>
      </c>
      <c r="G36" s="46" t="s">
        <v>3239</v>
      </c>
      <c r="H36" s="46" t="s">
        <v>3193</v>
      </c>
      <c r="I36" s="46" t="s">
        <v>1939</v>
      </c>
      <c r="J36" s="4"/>
    </row>
    <row r="37" customFormat="false" ht="12.75" hidden="false" customHeight="true" outlineLevel="0" collapsed="false">
      <c r="A37" s="45"/>
      <c r="B37" s="46" t="s">
        <v>2009</v>
      </c>
      <c r="C37" s="46" t="s">
        <v>3262</v>
      </c>
      <c r="D37" s="46" t="s">
        <v>3263</v>
      </c>
      <c r="E37" s="46" t="n">
        <v>774</v>
      </c>
      <c r="F37" s="46"/>
      <c r="G37" s="46" t="s">
        <v>3239</v>
      </c>
      <c r="H37" s="46" t="s">
        <v>3193</v>
      </c>
      <c r="I37" s="46" t="s">
        <v>1943</v>
      </c>
      <c r="J37" s="4"/>
    </row>
    <row r="38" customFormat="false" ht="12.75" hidden="false" customHeight="true" outlineLevel="0" collapsed="false">
      <c r="A38" s="45"/>
      <c r="B38" s="46" t="s">
        <v>3264</v>
      </c>
      <c r="C38" s="46" t="s">
        <v>3265</v>
      </c>
      <c r="D38" s="46" t="s">
        <v>1740</v>
      </c>
      <c r="E38" s="46" t="n">
        <v>221</v>
      </c>
      <c r="F38" s="46" t="n">
        <v>89941146</v>
      </c>
      <c r="G38" s="46" t="s">
        <v>3239</v>
      </c>
      <c r="H38" s="46" t="s">
        <v>3193</v>
      </c>
      <c r="I38" s="46" t="s">
        <v>1943</v>
      </c>
      <c r="J38" s="4"/>
    </row>
    <row r="39" customFormat="false" ht="12.75" hidden="false" customHeight="true" outlineLevel="0" collapsed="false">
      <c r="A39" s="45"/>
      <c r="B39" s="46" t="s">
        <v>3266</v>
      </c>
      <c r="C39" s="46" t="s">
        <v>3267</v>
      </c>
      <c r="D39" s="46" t="s">
        <v>3238</v>
      </c>
      <c r="E39" s="46" t="n">
        <v>437</v>
      </c>
      <c r="F39" s="46" t="n">
        <v>317382</v>
      </c>
      <c r="G39" s="46" t="s">
        <v>3239</v>
      </c>
      <c r="H39" s="46" t="s">
        <v>3193</v>
      </c>
      <c r="I39" s="46" t="s">
        <v>1943</v>
      </c>
      <c r="J39" s="4"/>
    </row>
    <row r="40" customFormat="false" ht="12.75" hidden="false" customHeight="true" outlineLevel="0" collapsed="false">
      <c r="A40" s="45"/>
      <c r="B40" s="46" t="s">
        <v>3268</v>
      </c>
      <c r="C40" s="46" t="s">
        <v>3269</v>
      </c>
      <c r="D40" s="46" t="s">
        <v>3270</v>
      </c>
      <c r="E40" s="46" t="n">
        <v>506</v>
      </c>
      <c r="F40" s="46" t="n">
        <v>315702</v>
      </c>
      <c r="G40" s="46" t="s">
        <v>3239</v>
      </c>
      <c r="H40" s="46" t="s">
        <v>3193</v>
      </c>
      <c r="I40" s="46" t="s">
        <v>1943</v>
      </c>
      <c r="J40" s="4"/>
    </row>
    <row r="41" customFormat="false" ht="12.75" hidden="false" customHeight="true" outlineLevel="0" collapsed="false">
      <c r="A41" s="45"/>
      <c r="B41" s="46" t="s">
        <v>3271</v>
      </c>
      <c r="C41" s="46" t="s">
        <v>3272</v>
      </c>
      <c r="D41" s="46" t="s">
        <v>3273</v>
      </c>
      <c r="E41" s="46" t="n">
        <v>508</v>
      </c>
      <c r="F41" s="46" t="n">
        <v>96107666</v>
      </c>
      <c r="G41" s="46" t="s">
        <v>3239</v>
      </c>
      <c r="H41" s="46" t="s">
        <v>3193</v>
      </c>
      <c r="I41" s="46" t="s">
        <v>1939</v>
      </c>
      <c r="J41" s="4"/>
    </row>
    <row r="42" customFormat="false" ht="12.75" hidden="false" customHeight="true" outlineLevel="0" collapsed="false">
      <c r="A42" s="45"/>
      <c r="B42" s="46" t="s">
        <v>3274</v>
      </c>
      <c r="C42" s="46" t="s">
        <v>3275</v>
      </c>
      <c r="D42" s="46" t="s">
        <v>3276</v>
      </c>
      <c r="E42" s="46" t="n">
        <v>976</v>
      </c>
      <c r="F42" s="46"/>
      <c r="G42" s="46" t="s">
        <v>3239</v>
      </c>
      <c r="H42" s="46" t="s">
        <v>3193</v>
      </c>
      <c r="I42" s="46" t="s">
        <v>1943</v>
      </c>
      <c r="J42" s="4"/>
    </row>
    <row r="43" customFormat="false" ht="12.75" hidden="false" customHeight="true" outlineLevel="0" collapsed="false">
      <c r="A43" s="45"/>
      <c r="B43" s="46" t="s">
        <v>3277</v>
      </c>
      <c r="C43" s="46" t="s">
        <v>3278</v>
      </c>
      <c r="D43" s="46" t="s">
        <v>2217</v>
      </c>
      <c r="E43" s="46" t="n">
        <v>843</v>
      </c>
      <c r="F43" s="46" t="n">
        <v>94207812</v>
      </c>
      <c r="G43" s="46" t="s">
        <v>3239</v>
      </c>
      <c r="H43" s="46" t="s">
        <v>3193</v>
      </c>
      <c r="I43" s="46" t="s">
        <v>1943</v>
      </c>
      <c r="J43" s="4"/>
    </row>
    <row r="44" customFormat="false" ht="12.75" hidden="false" customHeight="true" outlineLevel="0" collapsed="false">
      <c r="A44" s="45"/>
      <c r="B44" s="46" t="s">
        <v>3279</v>
      </c>
      <c r="C44" s="46" t="s">
        <v>3280</v>
      </c>
      <c r="D44" s="46" t="s">
        <v>3281</v>
      </c>
      <c r="E44" s="46" t="n">
        <v>268</v>
      </c>
      <c r="F44" s="46" t="n">
        <v>93411374</v>
      </c>
      <c r="G44" s="46" t="s">
        <v>3239</v>
      </c>
      <c r="H44" s="46" t="s">
        <v>3193</v>
      </c>
      <c r="I44" s="46" t="s">
        <v>1939</v>
      </c>
      <c r="J44" s="4"/>
    </row>
    <row r="45" customFormat="false" ht="12.75" hidden="false" customHeight="true" outlineLevel="0" collapsed="false">
      <c r="A45" s="45"/>
      <c r="B45" s="46" t="s">
        <v>3282</v>
      </c>
      <c r="C45" s="46" t="s">
        <v>3283</v>
      </c>
      <c r="D45" s="46" t="s">
        <v>3206</v>
      </c>
      <c r="E45" s="46" t="n">
        <v>777</v>
      </c>
      <c r="F45" s="46" t="n">
        <v>92505007</v>
      </c>
      <c r="G45" s="46" t="s">
        <v>3197</v>
      </c>
      <c r="H45" s="46" t="s">
        <v>3198</v>
      </c>
      <c r="I45" s="46" t="s">
        <v>1943</v>
      </c>
      <c r="J45" s="4"/>
    </row>
    <row r="46" customFormat="false" ht="12.75" hidden="false" customHeight="true" outlineLevel="0" collapsed="false">
      <c r="A46" s="45" t="n">
        <v>40549</v>
      </c>
      <c r="B46" s="46" t="s">
        <v>3284</v>
      </c>
      <c r="C46" s="46" t="s">
        <v>3285</v>
      </c>
      <c r="D46" s="46" t="s">
        <v>3286</v>
      </c>
      <c r="E46" s="46" t="n">
        <v>560</v>
      </c>
      <c r="F46" s="46" t="n">
        <v>319954</v>
      </c>
      <c r="G46" s="46" t="s">
        <v>2455</v>
      </c>
      <c r="H46" s="46" t="s">
        <v>2418</v>
      </c>
      <c r="I46" s="46" t="s">
        <v>1939</v>
      </c>
      <c r="J46" s="4"/>
    </row>
    <row r="47" customFormat="false" ht="12.75" hidden="false" customHeight="true" outlineLevel="0" collapsed="false">
      <c r="A47" s="45"/>
      <c r="B47" s="46" t="s">
        <v>3287</v>
      </c>
      <c r="C47" s="46" t="s">
        <v>3288</v>
      </c>
      <c r="D47" s="46" t="s">
        <v>3289</v>
      </c>
      <c r="E47" s="46" t="n">
        <v>906</v>
      </c>
      <c r="F47" s="46" t="n">
        <v>95238104</v>
      </c>
      <c r="G47" s="46" t="s">
        <v>3197</v>
      </c>
      <c r="H47" s="46" t="s">
        <v>3198</v>
      </c>
      <c r="I47" s="46" t="s">
        <v>1943</v>
      </c>
      <c r="J47" s="4"/>
    </row>
    <row r="48" customFormat="false" ht="12.75" hidden="false" customHeight="true" outlineLevel="0" collapsed="false">
      <c r="A48" s="45"/>
      <c r="B48" s="46" t="s">
        <v>3290</v>
      </c>
      <c r="C48" s="46" t="s">
        <v>3291</v>
      </c>
      <c r="D48" s="46" t="s">
        <v>3248</v>
      </c>
      <c r="E48" s="46" t="n">
        <v>904</v>
      </c>
      <c r="F48" s="46" t="n">
        <v>88406439</v>
      </c>
      <c r="G48" s="46" t="s">
        <v>3197</v>
      </c>
      <c r="H48" s="46" t="s">
        <v>3198</v>
      </c>
      <c r="I48" s="46" t="s">
        <v>1943</v>
      </c>
      <c r="J48" s="4"/>
    </row>
    <row r="49" customFormat="false" ht="12.75" hidden="false" customHeight="true" outlineLevel="0" collapsed="false">
      <c r="A49" s="45"/>
      <c r="B49" s="46" t="s">
        <v>3292</v>
      </c>
      <c r="C49" s="46" t="s">
        <v>3293</v>
      </c>
      <c r="D49" s="46" t="s">
        <v>1966</v>
      </c>
      <c r="E49" s="46" t="n">
        <v>469</v>
      </c>
      <c r="F49" s="46" t="n">
        <v>78811643</v>
      </c>
      <c r="G49" s="46" t="s">
        <v>3197</v>
      </c>
      <c r="H49" s="46" t="s">
        <v>3198</v>
      </c>
      <c r="I49" s="46" t="s">
        <v>1943</v>
      </c>
      <c r="J49" s="4"/>
    </row>
    <row r="50" customFormat="false" ht="12.75" hidden="false" customHeight="true" outlineLevel="0" collapsed="false">
      <c r="A50" s="45"/>
      <c r="B50" s="46" t="s">
        <v>3294</v>
      </c>
      <c r="C50" s="46" t="s">
        <v>3295</v>
      </c>
      <c r="D50" s="46" t="s">
        <v>3296</v>
      </c>
      <c r="E50" s="46" t="n">
        <v>1052</v>
      </c>
      <c r="F50" s="46" t="n">
        <v>74822069</v>
      </c>
      <c r="G50" s="46" t="s">
        <v>3197</v>
      </c>
      <c r="H50" s="46" t="s">
        <v>3198</v>
      </c>
      <c r="I50" s="46" t="s">
        <v>1943</v>
      </c>
      <c r="J50" s="4"/>
    </row>
    <row r="51" customFormat="false" ht="12.75" hidden="false" customHeight="true" outlineLevel="0" collapsed="false">
      <c r="A51" s="45"/>
      <c r="B51" s="46" t="s">
        <v>3226</v>
      </c>
      <c r="C51" s="46" t="s">
        <v>1175</v>
      </c>
      <c r="D51" s="46" t="s">
        <v>123</v>
      </c>
      <c r="E51" s="46" t="n">
        <v>661</v>
      </c>
      <c r="F51" s="46" t="n">
        <v>91943466</v>
      </c>
      <c r="G51" s="44" t="s">
        <v>3297</v>
      </c>
      <c r="H51" s="46" t="s">
        <v>2668</v>
      </c>
      <c r="I51" s="46" t="s">
        <v>1943</v>
      </c>
      <c r="J51" s="4"/>
    </row>
    <row r="52" customFormat="false" ht="12.75" hidden="false" customHeight="true" outlineLevel="0" collapsed="false">
      <c r="A52" s="45"/>
      <c r="B52" s="46" t="s">
        <v>3298</v>
      </c>
      <c r="C52" s="46" t="s">
        <v>3299</v>
      </c>
      <c r="D52" s="46" t="s">
        <v>3300</v>
      </c>
      <c r="E52" s="46" t="n">
        <v>741</v>
      </c>
      <c r="F52" s="46" t="n">
        <v>82528516</v>
      </c>
      <c r="G52" s="46" t="s">
        <v>3197</v>
      </c>
      <c r="H52" s="46" t="s">
        <v>3198</v>
      </c>
      <c r="I52" s="46" t="s">
        <v>1943</v>
      </c>
      <c r="J52" s="4"/>
    </row>
    <row r="53" customFormat="false" ht="12.75" hidden="false" customHeight="true" outlineLevel="0" collapsed="false">
      <c r="A53" s="45"/>
      <c r="B53" s="46" t="s">
        <v>3301</v>
      </c>
      <c r="C53" s="46" t="s">
        <v>3302</v>
      </c>
      <c r="D53" s="46" t="s">
        <v>2898</v>
      </c>
      <c r="E53" s="46" t="n">
        <v>809</v>
      </c>
      <c r="F53" s="46" t="n">
        <v>68698193</v>
      </c>
      <c r="G53" s="46" t="s">
        <v>58</v>
      </c>
      <c r="H53" s="46" t="s">
        <v>3198</v>
      </c>
      <c r="I53" s="46" t="s">
        <v>1943</v>
      </c>
      <c r="J53" s="4"/>
    </row>
    <row r="54" customFormat="false" ht="12.75" hidden="false" customHeight="true" outlineLevel="0" collapsed="false">
      <c r="A54" s="45"/>
      <c r="B54" s="46" t="s">
        <v>3303</v>
      </c>
      <c r="C54" s="46"/>
      <c r="D54" s="46"/>
      <c r="E54" s="46"/>
      <c r="F54" s="46"/>
      <c r="G54" s="46" t="s">
        <v>58</v>
      </c>
      <c r="H54" s="46" t="s">
        <v>3198</v>
      </c>
      <c r="I54" s="46" t="s">
        <v>1943</v>
      </c>
      <c r="J54" s="4"/>
    </row>
    <row r="55" customFormat="false" ht="12.75" hidden="false" customHeight="true" outlineLevel="0" collapsed="false">
      <c r="A55" s="45"/>
      <c r="B55" s="46" t="s">
        <v>3304</v>
      </c>
      <c r="C55" s="46" t="s">
        <v>3305</v>
      </c>
      <c r="D55" s="46" t="s">
        <v>813</v>
      </c>
      <c r="E55" s="46" t="n">
        <v>583</v>
      </c>
      <c r="F55" s="46" t="n">
        <v>317838</v>
      </c>
      <c r="G55" s="46" t="s">
        <v>3197</v>
      </c>
      <c r="H55" s="46" t="s">
        <v>3198</v>
      </c>
      <c r="I55" s="46" t="s">
        <v>1943</v>
      </c>
      <c r="J55" s="4"/>
    </row>
    <row r="56" customFormat="false" ht="12.75" hidden="false" customHeight="true" outlineLevel="0" collapsed="false">
      <c r="A56" s="45"/>
      <c r="B56" s="46" t="s">
        <v>3306</v>
      </c>
      <c r="C56" s="46" t="s">
        <v>3307</v>
      </c>
      <c r="D56" s="46" t="s">
        <v>3289</v>
      </c>
      <c r="E56" s="46" t="n">
        <v>1010</v>
      </c>
      <c r="F56" s="46" t="n">
        <v>91546940</v>
      </c>
      <c r="G56" s="46" t="s">
        <v>3197</v>
      </c>
      <c r="H56" s="46" t="s">
        <v>3308</v>
      </c>
      <c r="I56" s="46" t="s">
        <v>1943</v>
      </c>
      <c r="J56" s="4"/>
    </row>
    <row r="57" customFormat="false" ht="12.75" hidden="false" customHeight="true" outlineLevel="0" collapsed="false">
      <c r="A57" s="45"/>
      <c r="B57" s="46" t="s">
        <v>3309</v>
      </c>
      <c r="C57" s="46" t="s">
        <v>3310</v>
      </c>
      <c r="D57" s="46" t="s">
        <v>2890</v>
      </c>
      <c r="E57" s="46" t="n">
        <v>722</v>
      </c>
      <c r="F57" s="46"/>
      <c r="G57" s="46"/>
      <c r="H57" s="46" t="s">
        <v>3308</v>
      </c>
      <c r="I57" s="46" t="s">
        <v>1943</v>
      </c>
      <c r="J57" s="4"/>
    </row>
    <row r="58" customFormat="false" ht="12.75" hidden="false" customHeight="true" outlineLevel="0" collapsed="false">
      <c r="A58" s="45"/>
      <c r="B58" s="46" t="s">
        <v>3311</v>
      </c>
      <c r="C58" s="46" t="s">
        <v>3312</v>
      </c>
      <c r="D58" s="46" t="s">
        <v>212</v>
      </c>
      <c r="E58" s="46" t="n">
        <v>735</v>
      </c>
      <c r="F58" s="46" t="n">
        <v>96333799</v>
      </c>
      <c r="G58" s="46" t="s">
        <v>3197</v>
      </c>
      <c r="H58" s="46" t="s">
        <v>3198</v>
      </c>
      <c r="I58" s="46" t="s">
        <v>1943</v>
      </c>
      <c r="J58" s="4"/>
    </row>
    <row r="59" customFormat="false" ht="12.75" hidden="false" customHeight="true" outlineLevel="0" collapsed="false">
      <c r="A59" s="45" t="n">
        <v>40550</v>
      </c>
      <c r="B59" s="46" t="s">
        <v>3313</v>
      </c>
      <c r="C59" s="46"/>
      <c r="D59" s="46"/>
      <c r="E59" s="46"/>
      <c r="F59" s="46"/>
      <c r="G59" s="46" t="s">
        <v>3197</v>
      </c>
      <c r="H59" s="46" t="s">
        <v>3198</v>
      </c>
      <c r="I59" s="46" t="s">
        <v>1943</v>
      </c>
      <c r="J59" s="4"/>
    </row>
    <row r="60" customFormat="false" ht="12.75" hidden="false" customHeight="true" outlineLevel="0" collapsed="false">
      <c r="A60" s="45"/>
      <c r="B60" s="46" t="s">
        <v>3314</v>
      </c>
      <c r="C60" s="46" t="s">
        <v>3315</v>
      </c>
      <c r="D60" s="46" t="s">
        <v>902</v>
      </c>
      <c r="E60" s="46" t="n">
        <v>758</v>
      </c>
      <c r="F60" s="46" t="n">
        <v>88434377</v>
      </c>
      <c r="G60" s="46" t="s">
        <v>2418</v>
      </c>
      <c r="H60" s="46" t="s">
        <v>2418</v>
      </c>
      <c r="I60" s="46" t="s">
        <v>1943</v>
      </c>
      <c r="J60" s="4"/>
    </row>
    <row r="61" customFormat="false" ht="12.75" hidden="false" customHeight="true" outlineLevel="0" collapsed="false">
      <c r="A61" s="45"/>
      <c r="B61" s="46" t="s">
        <v>3081</v>
      </c>
      <c r="C61" s="46" t="s">
        <v>3316</v>
      </c>
      <c r="D61" s="46" t="s">
        <v>3289</v>
      </c>
      <c r="E61" s="46" t="n">
        <v>1054</v>
      </c>
      <c r="F61" s="46"/>
      <c r="G61" s="46" t="s">
        <v>3197</v>
      </c>
      <c r="H61" s="46" t="s">
        <v>3198</v>
      </c>
      <c r="I61" s="46" t="s">
        <v>1943</v>
      </c>
      <c r="J61" s="4"/>
    </row>
    <row r="62" customFormat="false" ht="12.75" hidden="false" customHeight="true" outlineLevel="0" collapsed="false">
      <c r="A62" s="45"/>
      <c r="B62" s="46" t="s">
        <v>3317</v>
      </c>
      <c r="C62" s="46" t="s">
        <v>3318</v>
      </c>
      <c r="D62" s="46" t="s">
        <v>217</v>
      </c>
      <c r="E62" s="46" t="n">
        <v>764</v>
      </c>
      <c r="F62" s="46" t="n">
        <v>92106160</v>
      </c>
      <c r="G62" s="46" t="s">
        <v>2817</v>
      </c>
      <c r="H62" s="46" t="s">
        <v>3198</v>
      </c>
      <c r="I62" s="46" t="s">
        <v>1943</v>
      </c>
      <c r="J62" s="4"/>
    </row>
    <row r="63" customFormat="false" ht="12.75" hidden="false" customHeight="true" outlineLevel="0" collapsed="false">
      <c r="A63" s="45"/>
      <c r="B63" s="46" t="s">
        <v>3319</v>
      </c>
      <c r="C63" s="46" t="s">
        <v>963</v>
      </c>
      <c r="D63" s="46" t="s">
        <v>2217</v>
      </c>
      <c r="E63" s="46" t="n">
        <v>891</v>
      </c>
      <c r="F63" s="46" t="n">
        <v>62346356</v>
      </c>
      <c r="G63" s="46" t="s">
        <v>2455</v>
      </c>
      <c r="H63" s="46" t="s">
        <v>2418</v>
      </c>
      <c r="I63" s="46" t="s">
        <v>1939</v>
      </c>
      <c r="J63" s="4"/>
    </row>
    <row r="64" customFormat="false" ht="12.75" hidden="false" customHeight="true" outlineLevel="0" collapsed="false">
      <c r="A64" s="45"/>
      <c r="B64" s="46" t="s">
        <v>3320</v>
      </c>
      <c r="C64" s="46" t="s">
        <v>3321</v>
      </c>
      <c r="D64" s="46" t="s">
        <v>3322</v>
      </c>
      <c r="E64" s="46" t="n">
        <v>820</v>
      </c>
      <c r="F64" s="46" t="n">
        <v>89385840</v>
      </c>
      <c r="G64" s="46" t="s">
        <v>58</v>
      </c>
      <c r="H64" s="46" t="s">
        <v>3198</v>
      </c>
      <c r="I64" s="46" t="s">
        <v>1943</v>
      </c>
      <c r="J64" s="4"/>
    </row>
    <row r="65" customFormat="false" ht="12.75" hidden="false" customHeight="true" outlineLevel="0" collapsed="false">
      <c r="A65" s="45"/>
      <c r="B65" s="46" t="s">
        <v>3323</v>
      </c>
      <c r="C65" s="46" t="s">
        <v>3324</v>
      </c>
      <c r="D65" s="46" t="s">
        <v>3325</v>
      </c>
      <c r="E65" s="46" t="n">
        <v>1011</v>
      </c>
      <c r="F65" s="46" t="n">
        <v>62882891</v>
      </c>
      <c r="G65" s="46" t="s">
        <v>3197</v>
      </c>
      <c r="H65" s="46" t="s">
        <v>3198</v>
      </c>
      <c r="I65" s="46" t="s">
        <v>1943</v>
      </c>
      <c r="J65" s="4"/>
    </row>
    <row r="66" customFormat="false" ht="12.75" hidden="false" customHeight="true" outlineLevel="0" collapsed="false">
      <c r="A66" s="45"/>
      <c r="B66" s="46" t="s">
        <v>3326</v>
      </c>
      <c r="C66" s="46" t="s">
        <v>3327</v>
      </c>
      <c r="D66" s="46" t="s">
        <v>647</v>
      </c>
      <c r="E66" s="46" t="n">
        <v>312</v>
      </c>
      <c r="F66" s="46" t="n">
        <v>89259052</v>
      </c>
      <c r="G66" s="46" t="s">
        <v>3197</v>
      </c>
      <c r="H66" s="46" t="s">
        <v>2668</v>
      </c>
      <c r="I66" s="46" t="s">
        <v>1943</v>
      </c>
      <c r="J66" s="4"/>
    </row>
    <row r="67" customFormat="false" ht="12.75" hidden="false" customHeight="true" outlineLevel="0" collapsed="false">
      <c r="A67" s="45"/>
      <c r="B67" s="46" t="s">
        <v>3328</v>
      </c>
      <c r="C67" s="46" t="s">
        <v>529</v>
      </c>
      <c r="D67" s="46" t="s">
        <v>3329</v>
      </c>
      <c r="E67" s="46" t="n">
        <v>560</v>
      </c>
      <c r="F67" s="46" t="n">
        <v>62826320</v>
      </c>
      <c r="G67" s="46" t="s">
        <v>3197</v>
      </c>
      <c r="H67" s="46" t="s">
        <v>2668</v>
      </c>
      <c r="I67" s="46" t="s">
        <v>1943</v>
      </c>
      <c r="J67" s="4"/>
    </row>
    <row r="68" customFormat="false" ht="12.75" hidden="false" customHeight="true" outlineLevel="0" collapsed="false">
      <c r="A68" s="45"/>
      <c r="B68" s="46" t="s">
        <v>3330</v>
      </c>
      <c r="C68" s="46" t="s">
        <v>3331</v>
      </c>
      <c r="D68" s="46" t="s">
        <v>2321</v>
      </c>
      <c r="E68" s="46" t="n">
        <v>480</v>
      </c>
      <c r="F68" s="46" t="n">
        <v>87597737</v>
      </c>
      <c r="G68" s="46" t="s">
        <v>58</v>
      </c>
      <c r="H68" s="46" t="s">
        <v>2668</v>
      </c>
      <c r="I68" s="46" t="s">
        <v>1943</v>
      </c>
      <c r="J68" s="4"/>
    </row>
    <row r="69" customFormat="false" ht="12.75" hidden="false" customHeight="true" outlineLevel="0" collapsed="false">
      <c r="A69" s="45"/>
      <c r="B69" s="46" t="s">
        <v>1068</v>
      </c>
      <c r="C69" s="46" t="s">
        <v>950</v>
      </c>
      <c r="D69" s="46" t="s">
        <v>2953</v>
      </c>
      <c r="E69" s="46" t="n">
        <v>1015</v>
      </c>
      <c r="F69" s="46" t="n">
        <v>79915451</v>
      </c>
      <c r="G69" s="46" t="s">
        <v>58</v>
      </c>
      <c r="H69" s="46" t="s">
        <v>2668</v>
      </c>
      <c r="I69" s="46" t="s">
        <v>1943</v>
      </c>
      <c r="J69" s="4"/>
    </row>
    <row r="70" customFormat="false" ht="12.75" hidden="false" customHeight="true" outlineLevel="0" collapsed="false">
      <c r="A70" s="45"/>
      <c r="B70" s="46" t="s">
        <v>2824</v>
      </c>
      <c r="C70" s="46" t="s">
        <v>3332</v>
      </c>
      <c r="D70" s="46" t="s">
        <v>3333</v>
      </c>
      <c r="E70" s="46" t="n">
        <v>361</v>
      </c>
      <c r="F70" s="46" t="n">
        <v>74102482</v>
      </c>
      <c r="G70" s="46" t="s">
        <v>545</v>
      </c>
      <c r="H70" s="46" t="s">
        <v>3193</v>
      </c>
      <c r="I70" s="46" t="s">
        <v>1943</v>
      </c>
      <c r="J70" s="4"/>
    </row>
    <row r="71" customFormat="false" ht="12.75" hidden="false" customHeight="true" outlineLevel="0" collapsed="false">
      <c r="A71" s="45"/>
      <c r="B71" s="46" t="s">
        <v>3334</v>
      </c>
      <c r="C71" s="46" t="s">
        <v>3335</v>
      </c>
      <c r="D71" s="46" t="s">
        <v>473</v>
      </c>
      <c r="E71" s="46" t="n">
        <v>440</v>
      </c>
      <c r="F71" s="46" t="n">
        <v>97397594</v>
      </c>
      <c r="G71" s="46" t="s">
        <v>3197</v>
      </c>
      <c r="H71" s="46" t="s">
        <v>2668</v>
      </c>
      <c r="I71" s="46" t="s">
        <v>1943</v>
      </c>
      <c r="J71" s="4"/>
    </row>
    <row r="72" customFormat="false" ht="12.75" hidden="false" customHeight="true" outlineLevel="0" collapsed="false">
      <c r="A72" s="47" t="n">
        <v>40553</v>
      </c>
      <c r="B72" s="48" t="s">
        <v>3336</v>
      </c>
      <c r="C72" s="48" t="s">
        <v>3256</v>
      </c>
      <c r="D72" s="48" t="s">
        <v>3337</v>
      </c>
      <c r="E72" s="48" t="n">
        <v>1038</v>
      </c>
      <c r="F72" s="48" t="n">
        <v>87377515</v>
      </c>
      <c r="G72" s="48" t="s">
        <v>3197</v>
      </c>
      <c r="H72" s="48" t="s">
        <v>3198</v>
      </c>
      <c r="I72" s="48" t="s">
        <v>1943</v>
      </c>
      <c r="J72" s="4"/>
    </row>
    <row r="73" customFormat="false" ht="12.75" hidden="false" customHeight="true" outlineLevel="0" collapsed="false">
      <c r="A73" s="47"/>
      <c r="B73" s="48" t="s">
        <v>3338</v>
      </c>
      <c r="C73" s="48" t="s">
        <v>3339</v>
      </c>
      <c r="D73" s="48" t="s">
        <v>3340</v>
      </c>
      <c r="E73" s="48" t="n">
        <v>1488</v>
      </c>
      <c r="F73" s="48" t="n">
        <v>77470467</v>
      </c>
      <c r="G73" s="48" t="s">
        <v>3197</v>
      </c>
      <c r="H73" s="48" t="s">
        <v>3198</v>
      </c>
      <c r="I73" s="48" t="s">
        <v>1943</v>
      </c>
      <c r="J73" s="4"/>
    </row>
    <row r="74" customFormat="false" ht="12.75" hidden="false" customHeight="true" outlineLevel="0" collapsed="false">
      <c r="A74" s="47"/>
      <c r="B74" s="48" t="s">
        <v>3226</v>
      </c>
      <c r="C74" s="48" t="s">
        <v>1175</v>
      </c>
      <c r="D74" s="48" t="s">
        <v>123</v>
      </c>
      <c r="E74" s="48" t="n">
        <v>661</v>
      </c>
      <c r="F74" s="48" t="n">
        <v>91943466</v>
      </c>
      <c r="G74" s="48" t="s">
        <v>3197</v>
      </c>
      <c r="H74" s="48" t="s">
        <v>2668</v>
      </c>
      <c r="I74" s="48" t="s">
        <v>1943</v>
      </c>
      <c r="J74" s="4"/>
    </row>
    <row r="75" customFormat="false" ht="12.75" hidden="false" customHeight="true" outlineLevel="0" collapsed="false">
      <c r="A75" s="47"/>
      <c r="B75" s="48" t="s">
        <v>3341</v>
      </c>
      <c r="C75" s="48" t="s">
        <v>3342</v>
      </c>
      <c r="D75" s="48" t="s">
        <v>3206</v>
      </c>
      <c r="E75" s="48" t="n">
        <v>878</v>
      </c>
      <c r="F75" s="48" t="n">
        <v>91973487</v>
      </c>
      <c r="G75" s="48" t="s">
        <v>3197</v>
      </c>
      <c r="H75" s="48" t="s">
        <v>3198</v>
      </c>
      <c r="I75" s="48" t="s">
        <v>1943</v>
      </c>
      <c r="J75" s="4"/>
    </row>
    <row r="76" customFormat="false" ht="12.75" hidden="false" customHeight="true" outlineLevel="0" collapsed="false">
      <c r="A76" s="47"/>
      <c r="B76" s="48" t="s">
        <v>3343</v>
      </c>
      <c r="C76" s="48" t="s">
        <v>3344</v>
      </c>
      <c r="D76" s="48" t="s">
        <v>3329</v>
      </c>
      <c r="E76" s="48" t="n">
        <v>743</v>
      </c>
      <c r="F76" s="48" t="n">
        <v>92831906</v>
      </c>
      <c r="G76" s="48" t="s">
        <v>3197</v>
      </c>
      <c r="H76" s="48" t="s">
        <v>3198</v>
      </c>
      <c r="I76" s="48" t="s">
        <v>1943</v>
      </c>
      <c r="J76" s="4"/>
    </row>
    <row r="77" customFormat="false" ht="12.75" hidden="false" customHeight="true" outlineLevel="0" collapsed="false">
      <c r="A77" s="47"/>
      <c r="B77" s="48" t="s">
        <v>3116</v>
      </c>
      <c r="C77" s="48"/>
      <c r="D77" s="48"/>
      <c r="E77" s="48"/>
      <c r="F77" s="48" t="n">
        <v>315361</v>
      </c>
      <c r="G77" s="48" t="s">
        <v>1964</v>
      </c>
      <c r="H77" s="48" t="s">
        <v>2668</v>
      </c>
      <c r="I77" s="48" t="s">
        <v>1943</v>
      </c>
      <c r="J77" s="4"/>
    </row>
    <row r="78" customFormat="false" ht="12.75" hidden="false" customHeight="true" outlineLevel="0" collapsed="false">
      <c r="A78" s="47"/>
      <c r="B78" s="48" t="s">
        <v>2188</v>
      </c>
      <c r="C78" s="48" t="s">
        <v>2189</v>
      </c>
      <c r="D78" s="48" t="s">
        <v>2040</v>
      </c>
      <c r="E78" s="48" t="n">
        <v>710</v>
      </c>
      <c r="F78" s="48" t="n">
        <v>78604081</v>
      </c>
      <c r="G78" s="48" t="s">
        <v>3197</v>
      </c>
      <c r="H78" s="48" t="s">
        <v>2668</v>
      </c>
      <c r="I78" s="48" t="s">
        <v>1943</v>
      </c>
      <c r="J78" s="4"/>
    </row>
    <row r="79" customFormat="false" ht="12.75" hidden="false" customHeight="true" outlineLevel="0" collapsed="false">
      <c r="A79" s="47"/>
      <c r="B79" s="48" t="s">
        <v>3345</v>
      </c>
      <c r="C79" s="48" t="s">
        <v>3213</v>
      </c>
      <c r="D79" s="48" t="s">
        <v>376</v>
      </c>
      <c r="E79" s="48" t="n">
        <v>505</v>
      </c>
      <c r="F79" s="48" t="n">
        <v>319349</v>
      </c>
      <c r="G79" s="48" t="s">
        <v>3197</v>
      </c>
      <c r="H79" s="48" t="s">
        <v>3198</v>
      </c>
      <c r="I79" s="48" t="s">
        <v>1943</v>
      </c>
      <c r="J79" s="4"/>
    </row>
    <row r="80" customFormat="false" ht="12.75" hidden="false" customHeight="true" outlineLevel="0" collapsed="false">
      <c r="A80" s="47"/>
      <c r="B80" s="48" t="s">
        <v>3313</v>
      </c>
      <c r="C80" s="48"/>
      <c r="D80" s="48"/>
      <c r="E80" s="48"/>
      <c r="F80" s="48"/>
      <c r="G80" s="48"/>
      <c r="H80" s="48" t="s">
        <v>3193</v>
      </c>
      <c r="I80" s="48" t="s">
        <v>1943</v>
      </c>
      <c r="J80" s="4"/>
    </row>
    <row r="81" customFormat="false" ht="12.75" hidden="false" customHeight="true" outlineLevel="0" collapsed="false">
      <c r="A81" s="47"/>
      <c r="B81" s="48" t="s">
        <v>3346</v>
      </c>
      <c r="C81" s="48" t="s">
        <v>3347</v>
      </c>
      <c r="D81" s="48" t="s">
        <v>347</v>
      </c>
      <c r="E81" s="48" t="n">
        <v>849</v>
      </c>
      <c r="F81" s="48" t="n">
        <v>76654169</v>
      </c>
      <c r="G81" s="48" t="s">
        <v>3197</v>
      </c>
      <c r="H81" s="48" t="s">
        <v>2668</v>
      </c>
      <c r="I81" s="48" t="s">
        <v>1943</v>
      </c>
      <c r="J81" s="4"/>
    </row>
    <row r="82" customFormat="false" ht="12.75" hidden="false" customHeight="true" outlineLevel="0" collapsed="false">
      <c r="A82" s="47"/>
      <c r="B82" s="48" t="s">
        <v>3348</v>
      </c>
      <c r="C82" s="48" t="s">
        <v>3316</v>
      </c>
      <c r="D82" s="48" t="s">
        <v>3289</v>
      </c>
      <c r="E82" s="48" t="n">
        <v>1054</v>
      </c>
      <c r="F82" s="48"/>
      <c r="G82" s="48" t="s">
        <v>3197</v>
      </c>
      <c r="H82" s="48" t="s">
        <v>3198</v>
      </c>
      <c r="I82" s="48" t="s">
        <v>1943</v>
      </c>
      <c r="J82" s="4"/>
    </row>
    <row r="83" customFormat="false" ht="12.75" hidden="false" customHeight="true" outlineLevel="0" collapsed="false">
      <c r="A83" s="47"/>
      <c r="B83" s="48" t="s">
        <v>3349</v>
      </c>
      <c r="C83" s="48" t="s">
        <v>3350</v>
      </c>
      <c r="D83" s="48" t="s">
        <v>3329</v>
      </c>
      <c r="E83" s="48" t="n">
        <v>520</v>
      </c>
      <c r="F83" s="48" t="n">
        <v>89892893</v>
      </c>
      <c r="G83" s="48" t="s">
        <v>3197</v>
      </c>
      <c r="H83" s="48" t="s">
        <v>3198</v>
      </c>
      <c r="I83" s="48" t="s">
        <v>1943</v>
      </c>
      <c r="J83" s="4"/>
    </row>
    <row r="84" customFormat="false" ht="12.75" hidden="false" customHeight="true" outlineLevel="0" collapsed="false">
      <c r="A84" s="47"/>
      <c r="B84" s="48" t="s">
        <v>3287</v>
      </c>
      <c r="C84" s="48" t="s">
        <v>3288</v>
      </c>
      <c r="D84" s="48" t="s">
        <v>3289</v>
      </c>
      <c r="E84" s="48" t="n">
        <v>906</v>
      </c>
      <c r="F84" s="48" t="n">
        <v>95238104</v>
      </c>
      <c r="G84" s="48" t="s">
        <v>3197</v>
      </c>
      <c r="H84" s="48" t="s">
        <v>3198</v>
      </c>
      <c r="I84" s="48" t="s">
        <v>1943</v>
      </c>
      <c r="J84" s="4"/>
    </row>
    <row r="85" customFormat="false" ht="12.75" hidden="false" customHeight="true" outlineLevel="0" collapsed="false">
      <c r="A85" s="47"/>
      <c r="B85" s="48" t="s">
        <v>3351</v>
      </c>
      <c r="C85" s="48" t="s">
        <v>3352</v>
      </c>
      <c r="D85" s="48" t="s">
        <v>3353</v>
      </c>
      <c r="E85" s="48" t="n">
        <v>683</v>
      </c>
      <c r="F85" s="48" t="n">
        <v>95626124</v>
      </c>
      <c r="G85" s="48" t="s">
        <v>3197</v>
      </c>
      <c r="H85" s="48" t="s">
        <v>3198</v>
      </c>
      <c r="I85" s="48" t="s">
        <v>1943</v>
      </c>
      <c r="J85" s="4"/>
    </row>
    <row r="86" customFormat="false" ht="12.75" hidden="false" customHeight="true" outlineLevel="0" collapsed="false">
      <c r="A86" s="47"/>
      <c r="B86" s="48" t="s">
        <v>3354</v>
      </c>
      <c r="C86" s="48" t="s">
        <v>3355</v>
      </c>
      <c r="D86" s="48" t="s">
        <v>3206</v>
      </c>
      <c r="E86" s="48" t="n">
        <v>963</v>
      </c>
      <c r="F86" s="48" t="n">
        <v>90183427</v>
      </c>
      <c r="G86" s="48" t="s">
        <v>3197</v>
      </c>
      <c r="H86" s="48" t="s">
        <v>3198</v>
      </c>
      <c r="I86" s="48" t="s">
        <v>1943</v>
      </c>
      <c r="J86" s="4"/>
    </row>
    <row r="87" customFormat="false" ht="12.75" hidden="false" customHeight="true" outlineLevel="0" collapsed="false">
      <c r="A87" s="47"/>
      <c r="B87" s="48" t="s">
        <v>3356</v>
      </c>
      <c r="C87" s="48" t="s">
        <v>858</v>
      </c>
      <c r="D87" s="48" t="s">
        <v>3206</v>
      </c>
      <c r="E87" s="48" t="n">
        <v>638</v>
      </c>
      <c r="F87" s="48" t="n">
        <v>77947931</v>
      </c>
      <c r="G87" s="48" t="s">
        <v>3197</v>
      </c>
      <c r="H87" s="48" t="s">
        <v>3198</v>
      </c>
      <c r="I87" s="48" t="s">
        <v>1943</v>
      </c>
      <c r="J87" s="4"/>
    </row>
    <row r="88" customFormat="false" ht="12.75" hidden="false" customHeight="true" outlineLevel="0" collapsed="false">
      <c r="A88" s="47"/>
      <c r="B88" s="48" t="s">
        <v>3357</v>
      </c>
      <c r="C88" s="48" t="s">
        <v>3358</v>
      </c>
      <c r="D88" s="48" t="s">
        <v>3359</v>
      </c>
      <c r="E88" s="48" t="n">
        <v>157</v>
      </c>
      <c r="F88" s="48" t="n">
        <v>68114361</v>
      </c>
      <c r="G88" s="48" t="s">
        <v>3197</v>
      </c>
      <c r="H88" s="48" t="s">
        <v>3198</v>
      </c>
      <c r="I88" s="48" t="s">
        <v>1943</v>
      </c>
      <c r="J88" s="4"/>
    </row>
    <row r="89" customFormat="false" ht="12.75" hidden="false" customHeight="true" outlineLevel="0" collapsed="false">
      <c r="A89" s="47"/>
      <c r="B89" s="48" t="s">
        <v>3360</v>
      </c>
      <c r="C89" s="48" t="s">
        <v>3361</v>
      </c>
      <c r="D89" s="48" t="s">
        <v>186</v>
      </c>
      <c r="E89" s="48" t="n">
        <v>601</v>
      </c>
      <c r="F89" s="48" t="n">
        <v>98768292</v>
      </c>
      <c r="G89" s="48" t="s">
        <v>3197</v>
      </c>
      <c r="H89" s="48" t="s">
        <v>2668</v>
      </c>
      <c r="I89" s="48" t="s">
        <v>1943</v>
      </c>
      <c r="J89" s="4"/>
    </row>
    <row r="90" customFormat="false" ht="12.75" hidden="false" customHeight="true" outlineLevel="0" collapsed="false">
      <c r="A90" s="47"/>
      <c r="B90" s="48" t="s">
        <v>3214</v>
      </c>
      <c r="C90" s="48" t="s">
        <v>3215</v>
      </c>
      <c r="D90" s="48" t="s">
        <v>1150</v>
      </c>
      <c r="E90" s="48" t="n">
        <v>533</v>
      </c>
      <c r="F90" s="48" t="n">
        <v>93156598</v>
      </c>
      <c r="G90" s="48" t="s">
        <v>1984</v>
      </c>
      <c r="H90" s="48" t="s">
        <v>3198</v>
      </c>
      <c r="I90" s="48" t="s">
        <v>1943</v>
      </c>
      <c r="J90" s="4"/>
    </row>
    <row r="91" customFormat="false" ht="12.75" hidden="false" customHeight="true" outlineLevel="0" collapsed="false">
      <c r="A91" s="47"/>
      <c r="B91" s="48" t="s">
        <v>3362</v>
      </c>
      <c r="C91" s="48" t="s">
        <v>3363</v>
      </c>
      <c r="D91" s="48" t="s">
        <v>118</v>
      </c>
      <c r="E91" s="48" t="n">
        <v>307</v>
      </c>
      <c r="F91" s="48" t="n">
        <v>66254736</v>
      </c>
      <c r="G91" s="48" t="s">
        <v>3197</v>
      </c>
      <c r="H91" s="48" t="s">
        <v>3198</v>
      </c>
      <c r="I91" s="48" t="s">
        <v>1943</v>
      </c>
      <c r="J91" s="4"/>
    </row>
    <row r="92" customFormat="false" ht="12.75" hidden="false" customHeight="true" outlineLevel="0" collapsed="false">
      <c r="A92" s="47"/>
      <c r="B92" s="48" t="s">
        <v>3364</v>
      </c>
      <c r="C92" s="48" t="s">
        <v>3365</v>
      </c>
      <c r="D92" s="48" t="s">
        <v>2890</v>
      </c>
      <c r="E92" s="48" t="n">
        <v>726</v>
      </c>
      <c r="F92" s="48" t="n">
        <v>76346178</v>
      </c>
      <c r="G92" s="48" t="s">
        <v>3197</v>
      </c>
      <c r="H92" s="48" t="s">
        <v>3198</v>
      </c>
      <c r="I92" s="48" t="s">
        <v>1943</v>
      </c>
      <c r="J92" s="4"/>
    </row>
    <row r="93" customFormat="false" ht="12.75" hidden="false" customHeight="true" outlineLevel="0" collapsed="false">
      <c r="A93" s="47"/>
      <c r="B93" s="48" t="s">
        <v>3366</v>
      </c>
      <c r="C93" s="48" t="s">
        <v>573</v>
      </c>
      <c r="D93" s="48" t="s">
        <v>3367</v>
      </c>
      <c r="E93" s="48" t="n">
        <v>577</v>
      </c>
      <c r="F93" s="48" t="n">
        <v>77230216</v>
      </c>
      <c r="G93" s="48" t="s">
        <v>3197</v>
      </c>
      <c r="H93" s="48" t="s">
        <v>3198</v>
      </c>
      <c r="I93" s="48" t="s">
        <v>1939</v>
      </c>
      <c r="J93" s="4"/>
    </row>
    <row r="94" customFormat="false" ht="12.75" hidden="false" customHeight="true" outlineLevel="0" collapsed="false">
      <c r="A94" s="47"/>
      <c r="B94" s="48" t="s">
        <v>3368</v>
      </c>
      <c r="C94" s="48" t="s">
        <v>3369</v>
      </c>
      <c r="D94" s="48" t="s">
        <v>3289</v>
      </c>
      <c r="E94" s="48" t="n">
        <v>1262</v>
      </c>
      <c r="F94" s="48" t="n">
        <v>83543821</v>
      </c>
      <c r="G94" s="48" t="s">
        <v>3197</v>
      </c>
      <c r="H94" s="48" t="s">
        <v>3198</v>
      </c>
      <c r="I94" s="48" t="s">
        <v>1943</v>
      </c>
      <c r="J94" s="4"/>
    </row>
    <row r="95" customFormat="false" ht="12.75" hidden="false" customHeight="true" outlineLevel="0" collapsed="false">
      <c r="A95" s="47"/>
      <c r="B95" s="48" t="s">
        <v>3370</v>
      </c>
      <c r="C95" s="48" t="s">
        <v>3371</v>
      </c>
      <c r="D95" s="48" t="s">
        <v>3289</v>
      </c>
      <c r="E95" s="48" t="n">
        <v>1170</v>
      </c>
      <c r="F95" s="48" t="n">
        <v>317847</v>
      </c>
      <c r="G95" s="48"/>
      <c r="H95" s="48"/>
      <c r="I95" s="48" t="s">
        <v>1943</v>
      </c>
      <c r="J95" s="4"/>
    </row>
    <row r="96" customFormat="false" ht="12.75" hidden="false" customHeight="true" outlineLevel="0" collapsed="false">
      <c r="A96" s="47"/>
      <c r="B96" s="48" t="s">
        <v>3372</v>
      </c>
      <c r="C96" s="48" t="s">
        <v>1189</v>
      </c>
      <c r="D96" s="48" t="s">
        <v>3373</v>
      </c>
      <c r="E96" s="48" t="n">
        <v>588</v>
      </c>
      <c r="F96" s="48" t="n">
        <v>95648815</v>
      </c>
      <c r="G96" s="48" t="s">
        <v>3197</v>
      </c>
      <c r="H96" s="48" t="s">
        <v>3198</v>
      </c>
      <c r="I96" s="48" t="s">
        <v>1943</v>
      </c>
      <c r="J96" s="4"/>
    </row>
    <row r="97" customFormat="false" ht="12.75" hidden="false" customHeight="true" outlineLevel="0" collapsed="false">
      <c r="A97" s="47"/>
      <c r="B97" s="48" t="s">
        <v>3219</v>
      </c>
      <c r="C97" s="48" t="s">
        <v>3220</v>
      </c>
      <c r="D97" s="48" t="s">
        <v>2583</v>
      </c>
      <c r="E97" s="48" t="n">
        <v>353</v>
      </c>
      <c r="F97" s="48" t="n">
        <v>98101669</v>
      </c>
      <c r="G97" s="48" t="s">
        <v>1984</v>
      </c>
      <c r="H97" s="48" t="s">
        <v>3198</v>
      </c>
      <c r="I97" s="48" t="s">
        <v>1939</v>
      </c>
      <c r="J97" s="4"/>
    </row>
    <row r="98" customFormat="false" ht="12.75" hidden="false" customHeight="true" outlineLevel="0" collapsed="false">
      <c r="A98" s="47"/>
      <c r="B98" s="48" t="s">
        <v>3290</v>
      </c>
      <c r="C98" s="48" t="s">
        <v>3291</v>
      </c>
      <c r="D98" s="48" t="s">
        <v>3248</v>
      </c>
      <c r="E98" s="48" t="n">
        <v>904</v>
      </c>
      <c r="F98" s="48" t="n">
        <v>88406439</v>
      </c>
      <c r="G98" s="48" t="s">
        <v>1984</v>
      </c>
      <c r="H98" s="48" t="s">
        <v>3198</v>
      </c>
      <c r="I98" s="48" t="s">
        <v>1943</v>
      </c>
      <c r="J98" s="4"/>
    </row>
    <row r="99" customFormat="false" ht="12.75" hidden="false" customHeight="true" outlineLevel="0" collapsed="false">
      <c r="A99" s="47"/>
      <c r="B99" s="48" t="s">
        <v>3233</v>
      </c>
      <c r="C99" s="48"/>
      <c r="D99" s="48" t="s">
        <v>3234</v>
      </c>
      <c r="E99" s="48" t="n">
        <v>1115</v>
      </c>
      <c r="F99" s="48"/>
      <c r="G99" s="48" t="s">
        <v>1964</v>
      </c>
      <c r="H99" s="48" t="s">
        <v>2668</v>
      </c>
      <c r="I99" s="48" t="s">
        <v>1943</v>
      </c>
      <c r="J99" s="4"/>
    </row>
    <row r="100" customFormat="false" ht="12.75" hidden="false" customHeight="true" outlineLevel="0" collapsed="false">
      <c r="A100" s="47"/>
      <c r="B100" s="48" t="s">
        <v>3374</v>
      </c>
      <c r="C100" s="48" t="s">
        <v>3375</v>
      </c>
      <c r="D100" s="48" t="s">
        <v>3276</v>
      </c>
      <c r="E100" s="48" t="n">
        <v>667</v>
      </c>
      <c r="F100" s="48" t="n">
        <v>68025658</v>
      </c>
      <c r="G100" s="48" t="s">
        <v>3197</v>
      </c>
      <c r="H100" s="48" t="s">
        <v>3198</v>
      </c>
      <c r="I100" s="48" t="s">
        <v>1943</v>
      </c>
      <c r="J100" s="4"/>
    </row>
    <row r="101" customFormat="false" ht="12.75" hidden="false" customHeight="true" outlineLevel="0" collapsed="false">
      <c r="A101" s="47"/>
      <c r="B101" s="48" t="s">
        <v>3376</v>
      </c>
      <c r="C101" s="48" t="s">
        <v>3377</v>
      </c>
      <c r="D101" s="48" t="s">
        <v>813</v>
      </c>
      <c r="E101" s="48" t="n">
        <v>583</v>
      </c>
      <c r="F101" s="48" t="n">
        <v>317838</v>
      </c>
      <c r="G101" s="48" t="s">
        <v>3197</v>
      </c>
      <c r="H101" s="48" t="s">
        <v>3198</v>
      </c>
      <c r="I101" s="48" t="s">
        <v>1943</v>
      </c>
      <c r="J101" s="4"/>
    </row>
    <row r="102" customFormat="false" ht="12.75" hidden="false" customHeight="true" outlineLevel="0" collapsed="false">
      <c r="A102" s="47"/>
      <c r="B102" s="48" t="s">
        <v>3378</v>
      </c>
      <c r="C102" s="48" t="s">
        <v>3305</v>
      </c>
      <c r="D102" s="48" t="s">
        <v>813</v>
      </c>
      <c r="E102" s="48" t="n">
        <v>583</v>
      </c>
      <c r="F102" s="48" t="n">
        <v>317838</v>
      </c>
      <c r="G102" s="48" t="s">
        <v>1984</v>
      </c>
      <c r="H102" s="48" t="s">
        <v>81</v>
      </c>
      <c r="I102" s="48" t="s">
        <v>1943</v>
      </c>
      <c r="J102" s="4"/>
    </row>
    <row r="103" customFormat="false" ht="12.75" hidden="false" customHeight="true" outlineLevel="0" collapsed="false">
      <c r="A103" s="47"/>
      <c r="B103" s="48" t="s">
        <v>3379</v>
      </c>
      <c r="C103" s="48" t="s">
        <v>3380</v>
      </c>
      <c r="D103" s="48" t="s">
        <v>123</v>
      </c>
      <c r="E103" s="48" t="n">
        <v>957</v>
      </c>
      <c r="F103" s="48" t="n">
        <v>93682793</v>
      </c>
      <c r="G103" s="48" t="s">
        <v>3197</v>
      </c>
      <c r="H103" s="48" t="s">
        <v>3198</v>
      </c>
      <c r="I103" s="48" t="s">
        <v>1943</v>
      </c>
      <c r="J103" s="4"/>
    </row>
    <row r="104" customFormat="false" ht="12.75" hidden="false" customHeight="true" outlineLevel="0" collapsed="false">
      <c r="A104" s="47"/>
      <c r="B104" s="48" t="s">
        <v>3381</v>
      </c>
      <c r="C104" s="48" t="s">
        <v>3382</v>
      </c>
      <c r="D104" s="48" t="s">
        <v>647</v>
      </c>
      <c r="E104" s="48" t="n">
        <v>785</v>
      </c>
      <c r="F104" s="48" t="n">
        <v>93288476</v>
      </c>
      <c r="G104" s="48" t="s">
        <v>3197</v>
      </c>
      <c r="H104" s="48" t="s">
        <v>3198</v>
      </c>
      <c r="I104" s="48" t="s">
        <v>1943</v>
      </c>
      <c r="J104" s="4"/>
    </row>
    <row r="105" customFormat="false" ht="12.75" hidden="false" customHeight="true" outlineLevel="0" collapsed="false">
      <c r="A105" s="47"/>
      <c r="B105" s="48" t="s">
        <v>3383</v>
      </c>
      <c r="C105" s="48" t="s">
        <v>3384</v>
      </c>
      <c r="D105" s="48" t="s">
        <v>3206</v>
      </c>
      <c r="E105" s="48" t="n">
        <v>964</v>
      </c>
      <c r="F105" s="48" t="n">
        <v>74473410</v>
      </c>
      <c r="G105" s="48" t="s">
        <v>3197</v>
      </c>
      <c r="H105" s="48" t="s">
        <v>3198</v>
      </c>
      <c r="I105" s="48" t="s">
        <v>1943</v>
      </c>
      <c r="J105" s="4"/>
    </row>
    <row r="106" customFormat="false" ht="12.75" hidden="false" customHeight="true" outlineLevel="0" collapsed="false">
      <c r="A106" s="47"/>
      <c r="B106" s="48" t="s">
        <v>3005</v>
      </c>
      <c r="C106" s="48" t="s">
        <v>889</v>
      </c>
      <c r="D106" s="48" t="s">
        <v>3206</v>
      </c>
      <c r="E106" s="48" t="n">
        <v>642</v>
      </c>
      <c r="F106" s="48" t="n">
        <v>71648857</v>
      </c>
      <c r="G106" s="48" t="s">
        <v>1984</v>
      </c>
      <c r="H106" s="48" t="s">
        <v>3198</v>
      </c>
      <c r="I106" s="48" t="s">
        <v>1943</v>
      </c>
      <c r="J106" s="4"/>
    </row>
    <row r="107" customFormat="false" ht="12.75" hidden="false" customHeight="true" outlineLevel="0" collapsed="false">
      <c r="A107" s="47"/>
      <c r="B107" s="48" t="s">
        <v>3385</v>
      </c>
      <c r="C107" s="48" t="s">
        <v>3386</v>
      </c>
      <c r="D107" s="48" t="s">
        <v>115</v>
      </c>
      <c r="E107" s="48" t="n">
        <v>486</v>
      </c>
      <c r="F107" s="48" t="n">
        <v>319120</v>
      </c>
      <c r="G107" s="48" t="s">
        <v>3197</v>
      </c>
      <c r="H107" s="48" t="s">
        <v>3198</v>
      </c>
      <c r="I107" s="48" t="s">
        <v>1943</v>
      </c>
      <c r="J107" s="4"/>
    </row>
    <row r="108" customFormat="false" ht="12.75" hidden="false" customHeight="true" outlineLevel="0" collapsed="false">
      <c r="A108" s="47"/>
      <c r="B108" s="48" t="s">
        <v>2958</v>
      </c>
      <c r="C108" s="48" t="s">
        <v>3387</v>
      </c>
      <c r="D108" s="48" t="s">
        <v>182</v>
      </c>
      <c r="E108" s="48" t="n">
        <v>872</v>
      </c>
      <c r="F108" s="48" t="n">
        <v>88434866</v>
      </c>
      <c r="G108" s="48" t="s">
        <v>3197</v>
      </c>
      <c r="H108" s="48" t="s">
        <v>3198</v>
      </c>
      <c r="I108" s="48" t="s">
        <v>1943</v>
      </c>
      <c r="J108" s="4"/>
    </row>
    <row r="109" customFormat="false" ht="12.75" hidden="false" customHeight="true" outlineLevel="0" collapsed="false">
      <c r="A109" s="47"/>
      <c r="B109" s="48" t="s">
        <v>3388</v>
      </c>
      <c r="C109" s="48" t="s">
        <v>3389</v>
      </c>
      <c r="D109" s="48" t="s">
        <v>647</v>
      </c>
      <c r="E109" s="48" t="n">
        <v>137</v>
      </c>
      <c r="F109" s="48" t="n">
        <v>317021</v>
      </c>
      <c r="G109" s="48" t="s">
        <v>3197</v>
      </c>
      <c r="H109" s="48" t="s">
        <v>3198</v>
      </c>
      <c r="I109" s="48" t="s">
        <v>1943</v>
      </c>
      <c r="J109" s="4"/>
    </row>
    <row r="110" customFormat="false" ht="12.75" hidden="false" customHeight="true" outlineLevel="0" collapsed="false">
      <c r="A110" s="47"/>
      <c r="B110" s="48" t="s">
        <v>3390</v>
      </c>
      <c r="C110" s="48" t="s">
        <v>3391</v>
      </c>
      <c r="D110" s="48" t="s">
        <v>123</v>
      </c>
      <c r="E110" s="48" t="n">
        <v>761</v>
      </c>
      <c r="F110" s="48" t="n">
        <v>97444961</v>
      </c>
      <c r="G110" s="48" t="s">
        <v>3197</v>
      </c>
      <c r="H110" s="48" t="s">
        <v>3198</v>
      </c>
      <c r="I110" s="48" t="s">
        <v>1943</v>
      </c>
      <c r="J110" s="4"/>
    </row>
    <row r="111" customFormat="false" ht="12.75" hidden="false" customHeight="true" outlineLevel="0" collapsed="false">
      <c r="A111" s="47"/>
      <c r="B111" s="48" t="s">
        <v>3392</v>
      </c>
      <c r="C111" s="48" t="s">
        <v>2121</v>
      </c>
      <c r="D111" s="48" t="s">
        <v>549</v>
      </c>
      <c r="E111" s="48" t="n">
        <v>667</v>
      </c>
      <c r="F111" s="48" t="n">
        <v>316195</v>
      </c>
      <c r="G111" s="48" t="s">
        <v>3393</v>
      </c>
      <c r="H111" s="48" t="s">
        <v>3198</v>
      </c>
      <c r="I111" s="48" t="s">
        <v>1943</v>
      </c>
      <c r="J111" s="4"/>
    </row>
    <row r="112" customFormat="false" ht="12.75" hidden="false" customHeight="true" outlineLevel="0" collapsed="false">
      <c r="A112" s="47"/>
      <c r="B112" s="48" t="s">
        <v>3394</v>
      </c>
      <c r="C112" s="48" t="s">
        <v>3395</v>
      </c>
      <c r="D112" s="48" t="s">
        <v>3259</v>
      </c>
      <c r="E112" s="48" t="n">
        <v>748</v>
      </c>
      <c r="F112" s="48" t="n">
        <v>97247002</v>
      </c>
      <c r="G112" s="48" t="s">
        <v>3197</v>
      </c>
      <c r="H112" s="48" t="s">
        <v>3198</v>
      </c>
      <c r="I112" s="48" t="s">
        <v>1943</v>
      </c>
      <c r="J112" s="4"/>
    </row>
    <row r="113" customFormat="false" ht="12.75" hidden="false" customHeight="true" outlineLevel="0" collapsed="false">
      <c r="A113" s="47"/>
      <c r="B113" s="48" t="s">
        <v>2729</v>
      </c>
      <c r="C113" s="48" t="s">
        <v>3396</v>
      </c>
      <c r="D113" s="48" t="s">
        <v>3397</v>
      </c>
      <c r="E113" s="48" t="n">
        <v>1499</v>
      </c>
      <c r="F113" s="48" t="n">
        <v>93711578</v>
      </c>
      <c r="G113" s="48" t="s">
        <v>3197</v>
      </c>
      <c r="H113" s="48" t="s">
        <v>3198</v>
      </c>
      <c r="I113" s="48" t="s">
        <v>1943</v>
      </c>
      <c r="J113" s="4"/>
    </row>
    <row r="114" customFormat="false" ht="12.75" hidden="false" customHeight="true" outlineLevel="0" collapsed="false">
      <c r="A114" s="47" t="n">
        <v>40554</v>
      </c>
      <c r="B114" s="48" t="s">
        <v>3398</v>
      </c>
      <c r="C114" s="48" t="s">
        <v>3399</v>
      </c>
      <c r="D114" s="48" t="s">
        <v>2640</v>
      </c>
      <c r="E114" s="48" t="n">
        <v>674</v>
      </c>
      <c r="F114" s="48" t="n">
        <v>89321945</v>
      </c>
      <c r="G114" s="48" t="s">
        <v>3197</v>
      </c>
      <c r="H114" s="48"/>
      <c r="I114" s="48" t="s">
        <v>1943</v>
      </c>
      <c r="J114" s="4"/>
    </row>
    <row r="115" customFormat="false" ht="12.75" hidden="false" customHeight="true" outlineLevel="0" collapsed="false">
      <c r="A115" s="47"/>
      <c r="B115" s="49" t="s">
        <v>3400</v>
      </c>
      <c r="C115" s="48" t="s">
        <v>3347</v>
      </c>
      <c r="D115" s="48" t="s">
        <v>347</v>
      </c>
      <c r="E115" s="48" t="n">
        <v>849</v>
      </c>
      <c r="F115" s="48" t="n">
        <v>76654169</v>
      </c>
      <c r="G115" s="48" t="s">
        <v>1984</v>
      </c>
      <c r="H115" s="48" t="s">
        <v>2668</v>
      </c>
      <c r="I115" s="48" t="s">
        <v>1943</v>
      </c>
      <c r="J115" s="4"/>
    </row>
    <row r="116" customFormat="false" ht="12.75" hidden="false" customHeight="true" outlineLevel="0" collapsed="false">
      <c r="A116" s="47"/>
      <c r="B116" s="49" t="s">
        <v>3221</v>
      </c>
      <c r="C116" s="48" t="s">
        <v>3222</v>
      </c>
      <c r="D116" s="48" t="s">
        <v>2951</v>
      </c>
      <c r="E116" s="48" t="s">
        <v>15</v>
      </c>
      <c r="F116" s="48" t="n">
        <v>93780911</v>
      </c>
      <c r="G116" s="48" t="s">
        <v>3197</v>
      </c>
      <c r="H116" s="48" t="s">
        <v>3198</v>
      </c>
      <c r="I116" s="48" t="s">
        <v>1943</v>
      </c>
      <c r="J116" s="4"/>
    </row>
    <row r="117" customFormat="false" ht="12.75" hidden="false" customHeight="true" outlineLevel="0" collapsed="false">
      <c r="A117" s="47"/>
      <c r="B117" s="49" t="s">
        <v>3401</v>
      </c>
      <c r="C117" s="48" t="s">
        <v>117</v>
      </c>
      <c r="D117" s="48" t="s">
        <v>118</v>
      </c>
      <c r="E117" s="48" t="n">
        <v>581</v>
      </c>
      <c r="F117" s="48" t="n">
        <v>317757</v>
      </c>
      <c r="G117" s="48" t="s">
        <v>3402</v>
      </c>
      <c r="H117" s="48"/>
      <c r="I117" s="48" t="s">
        <v>1939</v>
      </c>
      <c r="J117" s="4"/>
    </row>
    <row r="118" customFormat="false" ht="12.75" hidden="false" customHeight="true" outlineLevel="0" collapsed="false">
      <c r="A118" s="47"/>
      <c r="B118" s="49" t="s">
        <v>3403</v>
      </c>
      <c r="C118" s="48" t="s">
        <v>3404</v>
      </c>
      <c r="D118" s="48" t="s">
        <v>3218</v>
      </c>
      <c r="E118" s="48" t="n">
        <v>682</v>
      </c>
      <c r="F118" s="48" t="n">
        <v>83919898</v>
      </c>
      <c r="G118" s="48" t="s">
        <v>3197</v>
      </c>
      <c r="H118" s="48"/>
      <c r="I118" s="48" t="s">
        <v>1943</v>
      </c>
      <c r="J118" s="4"/>
    </row>
    <row r="119" customFormat="false" ht="12.75" hidden="false" customHeight="true" outlineLevel="0" collapsed="false">
      <c r="A119" s="47"/>
      <c r="B119" s="49" t="s">
        <v>2073</v>
      </c>
      <c r="C119" s="48" t="s">
        <v>3405</v>
      </c>
      <c r="D119" s="48"/>
      <c r="E119" s="48"/>
      <c r="F119" s="48"/>
      <c r="G119" s="48"/>
      <c r="H119" s="48" t="s">
        <v>2668</v>
      </c>
      <c r="I119" s="48" t="s">
        <v>1943</v>
      </c>
      <c r="J119" s="4"/>
    </row>
    <row r="120" customFormat="false" ht="12.75" hidden="false" customHeight="true" outlineLevel="0" collapsed="false">
      <c r="A120" s="47"/>
      <c r="B120" s="49" t="s">
        <v>3406</v>
      </c>
      <c r="C120" s="48" t="s">
        <v>3407</v>
      </c>
      <c r="D120" s="48" t="s">
        <v>219</v>
      </c>
      <c r="E120" s="48" t="n">
        <v>150</v>
      </c>
      <c r="F120" s="48" t="n">
        <v>76443607</v>
      </c>
      <c r="G120" s="48" t="s">
        <v>3197</v>
      </c>
      <c r="H120" s="48"/>
      <c r="I120" s="48" t="s">
        <v>1943</v>
      </c>
      <c r="J120" s="4"/>
    </row>
    <row r="121" customFormat="false" ht="12.75" hidden="false" customHeight="true" outlineLevel="0" collapsed="false">
      <c r="A121" s="47"/>
      <c r="B121" s="49" t="s">
        <v>3408</v>
      </c>
      <c r="C121" s="48" t="s">
        <v>3409</v>
      </c>
      <c r="D121" s="48" t="s">
        <v>2204</v>
      </c>
      <c r="E121" s="48" t="n">
        <v>1472</v>
      </c>
      <c r="F121" s="48" t="n">
        <v>74277048</v>
      </c>
      <c r="G121" s="48" t="s">
        <v>3197</v>
      </c>
      <c r="H121" s="48"/>
      <c r="I121" s="48" t="s">
        <v>1943</v>
      </c>
      <c r="J121" s="4"/>
    </row>
    <row r="122" customFormat="false" ht="12.75" hidden="false" customHeight="true" outlineLevel="0" collapsed="false">
      <c r="A122" s="47"/>
      <c r="B122" s="49" t="s">
        <v>3410</v>
      </c>
      <c r="C122" s="48" t="s">
        <v>3411</v>
      </c>
      <c r="D122" s="48" t="s">
        <v>1386</v>
      </c>
      <c r="E122" s="48" t="n">
        <v>565</v>
      </c>
      <c r="F122" s="48" t="n">
        <v>77538537</v>
      </c>
      <c r="G122" s="48" t="s">
        <v>3197</v>
      </c>
      <c r="H122" s="48"/>
      <c r="I122" s="48" t="s">
        <v>1943</v>
      </c>
      <c r="J122" s="4"/>
    </row>
    <row r="123" customFormat="false" ht="12.75" hidden="false" customHeight="true" outlineLevel="0" collapsed="false">
      <c r="A123" s="47"/>
      <c r="B123" s="49" t="s">
        <v>3412</v>
      </c>
      <c r="C123" s="48" t="s">
        <v>3413</v>
      </c>
      <c r="D123" s="48" t="s">
        <v>2022</v>
      </c>
      <c r="E123" s="48" t="n">
        <v>165</v>
      </c>
      <c r="F123" s="48" t="n">
        <v>91505229</v>
      </c>
      <c r="G123" s="48" t="s">
        <v>1984</v>
      </c>
      <c r="H123" s="48"/>
      <c r="I123" s="48"/>
      <c r="J123" s="4"/>
    </row>
    <row r="124" customFormat="false" ht="12.75" hidden="false" customHeight="true" outlineLevel="0" collapsed="false">
      <c r="A124" s="47"/>
      <c r="B124" s="49" t="s">
        <v>3298</v>
      </c>
      <c r="C124" s="48" t="s">
        <v>3299</v>
      </c>
      <c r="D124" s="48" t="s">
        <v>3300</v>
      </c>
      <c r="E124" s="48" t="n">
        <v>741</v>
      </c>
      <c r="F124" s="48" t="n">
        <v>82528516</v>
      </c>
      <c r="G124" s="48" t="s">
        <v>1984</v>
      </c>
      <c r="H124" s="48" t="s">
        <v>3198</v>
      </c>
      <c r="I124" s="48" t="s">
        <v>1943</v>
      </c>
      <c r="J124" s="4"/>
    </row>
    <row r="125" customFormat="false" ht="12.75" hidden="false" customHeight="true" outlineLevel="0" collapsed="false">
      <c r="A125" s="47"/>
      <c r="B125" s="49" t="s">
        <v>1332</v>
      </c>
      <c r="C125" s="48" t="s">
        <v>1512</v>
      </c>
      <c r="D125" s="48" t="s">
        <v>3414</v>
      </c>
      <c r="E125" s="48" t="n">
        <v>582</v>
      </c>
      <c r="F125" s="48" t="n">
        <v>87879414</v>
      </c>
      <c r="G125" s="48" t="s">
        <v>2785</v>
      </c>
      <c r="H125" s="48" t="s">
        <v>2668</v>
      </c>
      <c r="I125" s="48" t="s">
        <v>1943</v>
      </c>
      <c r="J125" s="4"/>
    </row>
    <row r="126" customFormat="false" ht="12.75" hidden="false" customHeight="true" outlineLevel="0" collapsed="false">
      <c r="A126" s="47"/>
      <c r="B126" s="49" t="s">
        <v>3415</v>
      </c>
      <c r="C126" s="48" t="s">
        <v>3416</v>
      </c>
      <c r="D126" s="48" t="s">
        <v>3417</v>
      </c>
      <c r="E126" s="48" t="n">
        <v>808</v>
      </c>
      <c r="F126" s="48" t="n">
        <v>83264858</v>
      </c>
      <c r="G126" s="48" t="s">
        <v>1984</v>
      </c>
      <c r="H126" s="48"/>
      <c r="I126" s="48" t="s">
        <v>1943</v>
      </c>
      <c r="J126" s="4"/>
    </row>
    <row r="127" customFormat="false" ht="12.75" hidden="false" customHeight="true" outlineLevel="0" collapsed="false">
      <c r="A127" s="47"/>
      <c r="B127" s="49" t="s">
        <v>528</v>
      </c>
      <c r="C127" s="48" t="s">
        <v>529</v>
      </c>
      <c r="D127" s="48" t="s">
        <v>3329</v>
      </c>
      <c r="E127" s="48" t="n">
        <v>560</v>
      </c>
      <c r="F127" s="48" t="n">
        <v>62826320</v>
      </c>
      <c r="G127" s="48" t="s">
        <v>1964</v>
      </c>
      <c r="H127" s="48" t="s">
        <v>2668</v>
      </c>
      <c r="I127" s="48" t="s">
        <v>1943</v>
      </c>
      <c r="J127" s="4"/>
    </row>
    <row r="128" customFormat="false" ht="12.75" hidden="false" customHeight="true" outlineLevel="0" collapsed="false">
      <c r="A128" s="47"/>
      <c r="B128" s="49" t="s">
        <v>3418</v>
      </c>
      <c r="C128" s="48" t="s">
        <v>3419</v>
      </c>
      <c r="D128" s="48" t="s">
        <v>3420</v>
      </c>
      <c r="E128" s="48" t="n">
        <v>540</v>
      </c>
      <c r="F128" s="48" t="n">
        <v>77323090</v>
      </c>
      <c r="G128" s="48"/>
      <c r="H128" s="48"/>
      <c r="I128" s="48" t="s">
        <v>1943</v>
      </c>
      <c r="J128" s="4"/>
    </row>
    <row r="129" customFormat="false" ht="12.75" hidden="false" customHeight="true" outlineLevel="0" collapsed="false">
      <c r="A129" s="47"/>
      <c r="B129" s="49" t="s">
        <v>3410</v>
      </c>
      <c r="C129" s="48" t="s">
        <v>3411</v>
      </c>
      <c r="D129" s="48" t="s">
        <v>1386</v>
      </c>
      <c r="E129" s="48" t="n">
        <v>565</v>
      </c>
      <c r="F129" s="48" t="n">
        <v>77538537</v>
      </c>
      <c r="G129" s="48" t="s">
        <v>1984</v>
      </c>
      <c r="H129" s="48"/>
      <c r="I129" s="48" t="s">
        <v>1943</v>
      </c>
      <c r="J129" s="4"/>
    </row>
    <row r="130" customFormat="false" ht="12.75" hidden="false" customHeight="true" outlineLevel="0" collapsed="false">
      <c r="A130" s="47"/>
      <c r="B130" s="49" t="s">
        <v>3421</v>
      </c>
      <c r="C130" s="48" t="s">
        <v>287</v>
      </c>
      <c r="D130" s="48" t="s">
        <v>288</v>
      </c>
      <c r="E130" s="48" t="n">
        <v>1112</v>
      </c>
      <c r="F130" s="48" t="n">
        <v>85598004</v>
      </c>
      <c r="G130" s="48" t="s">
        <v>3197</v>
      </c>
      <c r="H130" s="48"/>
      <c r="I130" s="48" t="s">
        <v>1943</v>
      </c>
      <c r="J130" s="4"/>
    </row>
    <row r="131" customFormat="false" ht="12.75" hidden="false" customHeight="true" outlineLevel="0" collapsed="false">
      <c r="A131" s="47"/>
      <c r="B131" s="49" t="s">
        <v>3376</v>
      </c>
      <c r="C131" s="48" t="s">
        <v>3377</v>
      </c>
      <c r="D131" s="48" t="s">
        <v>813</v>
      </c>
      <c r="E131" s="48" t="n">
        <v>583</v>
      </c>
      <c r="F131" s="48" t="n">
        <v>317838</v>
      </c>
      <c r="G131" s="48" t="s">
        <v>1984</v>
      </c>
      <c r="H131" s="48" t="s">
        <v>3198</v>
      </c>
      <c r="I131" s="48" t="s">
        <v>1943</v>
      </c>
      <c r="J131" s="4"/>
    </row>
    <row r="132" customFormat="false" ht="12.75" hidden="false" customHeight="true" outlineLevel="0" collapsed="false">
      <c r="A132" s="47"/>
      <c r="B132" s="49" t="s">
        <v>3422</v>
      </c>
      <c r="C132" s="48" t="s">
        <v>3423</v>
      </c>
      <c r="D132" s="48" t="s">
        <v>467</v>
      </c>
      <c r="E132" s="48" t="n">
        <v>1039</v>
      </c>
      <c r="F132" s="48" t="n">
        <v>97611436</v>
      </c>
      <c r="G132" s="48" t="s">
        <v>3197</v>
      </c>
      <c r="H132" s="48"/>
      <c r="I132" s="48" t="s">
        <v>1943</v>
      </c>
      <c r="J132" s="4"/>
    </row>
    <row r="133" customFormat="false" ht="12.75" hidden="false" customHeight="true" outlineLevel="0" collapsed="false">
      <c r="A133" s="47"/>
      <c r="B133" s="49" t="s">
        <v>3424</v>
      </c>
      <c r="C133" s="48" t="s">
        <v>1861</v>
      </c>
      <c r="D133" s="48" t="s">
        <v>3425</v>
      </c>
      <c r="E133" s="48" t="n">
        <v>1449</v>
      </c>
      <c r="F133" s="48" t="n">
        <v>78901055</v>
      </c>
      <c r="G133" s="48" t="s">
        <v>3402</v>
      </c>
      <c r="H133" s="48"/>
      <c r="I133" s="48" t="s">
        <v>1943</v>
      </c>
      <c r="J133" s="4"/>
    </row>
    <row r="134" customFormat="false" ht="12.75" hidden="false" customHeight="true" outlineLevel="0" collapsed="false">
      <c r="A134" s="47"/>
      <c r="B134" s="49" t="s">
        <v>3426</v>
      </c>
      <c r="C134" s="48" t="s">
        <v>3427</v>
      </c>
      <c r="D134" s="48" t="s">
        <v>3428</v>
      </c>
      <c r="E134" s="48" t="n">
        <v>605</v>
      </c>
      <c r="F134" s="48" t="n">
        <v>85654704</v>
      </c>
      <c r="G134" s="48" t="s">
        <v>3197</v>
      </c>
      <c r="H134" s="48"/>
      <c r="I134" s="48" t="s">
        <v>1943</v>
      </c>
      <c r="J134" s="4"/>
    </row>
    <row r="135" customFormat="false" ht="12.75" hidden="false" customHeight="true" outlineLevel="0" collapsed="false">
      <c r="A135" s="47"/>
      <c r="B135" s="49" t="s">
        <v>3429</v>
      </c>
      <c r="C135" s="48" t="s">
        <v>3430</v>
      </c>
      <c r="D135" s="48" t="s">
        <v>3206</v>
      </c>
      <c r="E135" s="48" t="n">
        <v>879</v>
      </c>
      <c r="F135" s="48" t="n">
        <v>315914</v>
      </c>
      <c r="G135" s="48" t="s">
        <v>3197</v>
      </c>
      <c r="H135" s="48"/>
      <c r="I135" s="48" t="s">
        <v>1943</v>
      </c>
      <c r="J135" s="4"/>
    </row>
    <row r="136" customFormat="false" ht="12.75" hidden="false" customHeight="true" outlineLevel="0" collapsed="false">
      <c r="A136" s="47"/>
      <c r="B136" s="49" t="s">
        <v>3431</v>
      </c>
      <c r="C136" s="48" t="s">
        <v>2271</v>
      </c>
      <c r="D136" s="48" t="s">
        <v>217</v>
      </c>
      <c r="E136" s="48" t="n">
        <v>713</v>
      </c>
      <c r="F136" s="48" t="n">
        <v>76453258</v>
      </c>
      <c r="G136" s="48"/>
      <c r="H136" s="48"/>
      <c r="I136" s="48" t="s">
        <v>1943</v>
      </c>
      <c r="J136" s="4"/>
    </row>
    <row r="137" customFormat="false" ht="12.75" hidden="false" customHeight="true" outlineLevel="0" collapsed="false">
      <c r="A137" s="47"/>
      <c r="B137" s="49" t="s">
        <v>3432</v>
      </c>
      <c r="C137" s="48" t="s">
        <v>1737</v>
      </c>
      <c r="D137" s="48" t="s">
        <v>3433</v>
      </c>
      <c r="E137" s="48" t="n">
        <v>1067</v>
      </c>
      <c r="F137" s="48" t="n">
        <v>67548652</v>
      </c>
      <c r="G137" s="48"/>
      <c r="H137" s="48"/>
      <c r="I137" s="48" t="s">
        <v>1943</v>
      </c>
      <c r="J137" s="4"/>
    </row>
    <row r="138" customFormat="false" ht="12.75" hidden="false" customHeight="true" outlineLevel="0" collapsed="false">
      <c r="A138" s="47" t="n">
        <v>40555</v>
      </c>
      <c r="B138" s="48" t="s">
        <v>3334</v>
      </c>
      <c r="C138" s="48" t="s">
        <v>3335</v>
      </c>
      <c r="D138" s="48" t="s">
        <v>473</v>
      </c>
      <c r="E138" s="48" t="n">
        <v>440</v>
      </c>
      <c r="F138" s="48" t="n">
        <v>97397594</v>
      </c>
      <c r="G138" s="48" t="s">
        <v>3197</v>
      </c>
      <c r="H138" s="48" t="s">
        <v>2668</v>
      </c>
      <c r="I138" s="48" t="s">
        <v>1943</v>
      </c>
      <c r="J138" s="4"/>
    </row>
    <row r="139" customFormat="false" ht="12.75" hidden="false" customHeight="true" outlineLevel="0" collapsed="false">
      <c r="A139" s="47"/>
      <c r="B139" s="48" t="s">
        <v>3284</v>
      </c>
      <c r="C139" s="48" t="s">
        <v>3285</v>
      </c>
      <c r="D139" s="48" t="s">
        <v>3286</v>
      </c>
      <c r="E139" s="48" t="n">
        <v>560</v>
      </c>
      <c r="F139" s="48" t="n">
        <v>319954</v>
      </c>
      <c r="G139" s="48" t="s">
        <v>2455</v>
      </c>
      <c r="H139" s="48" t="s">
        <v>2418</v>
      </c>
      <c r="I139" s="48" t="s">
        <v>1939</v>
      </c>
      <c r="J139" s="4"/>
    </row>
    <row r="140" customFormat="false" ht="12.75" hidden="false" customHeight="true" outlineLevel="0" collapsed="false">
      <c r="A140" s="47"/>
      <c r="B140" s="48" t="s">
        <v>3434</v>
      </c>
      <c r="C140" s="48" t="s">
        <v>643</v>
      </c>
      <c r="D140" s="48" t="s">
        <v>1956</v>
      </c>
      <c r="E140" s="48" t="n">
        <v>1040</v>
      </c>
      <c r="F140" s="48" t="n">
        <v>74499012</v>
      </c>
      <c r="G140" s="48" t="s">
        <v>3197</v>
      </c>
      <c r="H140" s="48"/>
      <c r="I140" s="48" t="s">
        <v>1943</v>
      </c>
      <c r="J140" s="4"/>
    </row>
    <row r="141" customFormat="false" ht="12.75" hidden="false" customHeight="true" outlineLevel="0" collapsed="false">
      <c r="A141" s="47"/>
      <c r="B141" s="48" t="s">
        <v>3435</v>
      </c>
      <c r="C141" s="48" t="s">
        <v>3436</v>
      </c>
      <c r="D141" s="48" t="s">
        <v>2003</v>
      </c>
      <c r="E141" s="48" t="n">
        <v>508</v>
      </c>
      <c r="F141" s="48" t="n">
        <v>85504216</v>
      </c>
      <c r="G141" s="48" t="s">
        <v>3197</v>
      </c>
      <c r="H141" s="48"/>
      <c r="I141" s="48" t="s">
        <v>1943</v>
      </c>
      <c r="J141" s="4"/>
    </row>
    <row r="142" customFormat="false" ht="12.75" hidden="false" customHeight="true" outlineLevel="0" collapsed="false">
      <c r="A142" s="47"/>
      <c r="B142" s="48" t="s">
        <v>3437</v>
      </c>
      <c r="C142" s="48" t="s">
        <v>3438</v>
      </c>
      <c r="D142" s="48" t="s">
        <v>599</v>
      </c>
      <c r="E142" s="48" t="n">
        <v>896</v>
      </c>
      <c r="F142" s="48" t="n">
        <v>85088920</v>
      </c>
      <c r="G142" s="48" t="s">
        <v>3197</v>
      </c>
      <c r="H142" s="48"/>
      <c r="I142" s="48" t="s">
        <v>1943</v>
      </c>
      <c r="J142" s="4"/>
    </row>
    <row r="143" customFormat="false" ht="12.75" hidden="false" customHeight="true" outlineLevel="0" collapsed="false">
      <c r="A143" s="47"/>
      <c r="B143" s="48" t="s">
        <v>3439</v>
      </c>
      <c r="C143" s="48" t="s">
        <v>3440</v>
      </c>
      <c r="D143" s="48" t="s">
        <v>1150</v>
      </c>
      <c r="E143" s="48" t="n">
        <v>588</v>
      </c>
      <c r="F143" s="48" t="n">
        <v>97088433</v>
      </c>
      <c r="G143" s="48" t="s">
        <v>3197</v>
      </c>
      <c r="H143" s="48"/>
      <c r="I143" s="48" t="s">
        <v>1943</v>
      </c>
      <c r="J143" s="4"/>
    </row>
    <row r="144" customFormat="false" ht="12.75" hidden="false" customHeight="true" outlineLevel="0" collapsed="false">
      <c r="A144" s="47"/>
      <c r="B144" s="48" t="s">
        <v>3441</v>
      </c>
      <c r="C144" s="48" t="s">
        <v>3442</v>
      </c>
      <c r="D144" s="48" t="s">
        <v>2835</v>
      </c>
      <c r="E144" s="48" t="n">
        <v>579</v>
      </c>
      <c r="F144" s="48" t="n">
        <v>316871</v>
      </c>
      <c r="G144" s="48" t="s">
        <v>3197</v>
      </c>
      <c r="H144" s="48"/>
      <c r="I144" s="48" t="s">
        <v>1943</v>
      </c>
      <c r="J144" s="4"/>
    </row>
    <row r="145" customFormat="false" ht="12.75" hidden="false" customHeight="true" outlineLevel="0" collapsed="false">
      <c r="A145" s="47"/>
      <c r="B145" s="48" t="s">
        <v>3443</v>
      </c>
      <c r="C145" s="48" t="s">
        <v>302</v>
      </c>
      <c r="D145" s="48" t="s">
        <v>3444</v>
      </c>
      <c r="E145" s="48" t="n">
        <v>1060</v>
      </c>
      <c r="F145" s="48" t="n">
        <v>97601764</v>
      </c>
      <c r="G145" s="48" t="s">
        <v>3197</v>
      </c>
      <c r="H145" s="48"/>
      <c r="I145" s="48" t="s">
        <v>1943</v>
      </c>
      <c r="J145" s="4"/>
    </row>
    <row r="146" customFormat="false" ht="12.75" hidden="false" customHeight="true" outlineLevel="0" collapsed="false">
      <c r="A146" s="47"/>
      <c r="B146" s="48" t="s">
        <v>3445</v>
      </c>
      <c r="C146" s="48" t="s">
        <v>3446</v>
      </c>
      <c r="D146" s="48" t="s">
        <v>2030</v>
      </c>
      <c r="E146" s="48" t="n">
        <v>559</v>
      </c>
      <c r="F146" s="48" t="n">
        <v>74663752</v>
      </c>
      <c r="G146" s="48" t="s">
        <v>3197</v>
      </c>
      <c r="H146" s="48"/>
      <c r="I146" s="48" t="s">
        <v>1943</v>
      </c>
      <c r="J146" s="4"/>
    </row>
    <row r="147" customFormat="false" ht="12.75" hidden="false" customHeight="true" outlineLevel="0" collapsed="false">
      <c r="A147" s="47"/>
      <c r="B147" s="48" t="s">
        <v>3447</v>
      </c>
      <c r="C147" s="48" t="s">
        <v>3448</v>
      </c>
      <c r="D147" s="48" t="s">
        <v>2294</v>
      </c>
      <c r="E147" s="48" t="n">
        <v>1024</v>
      </c>
      <c r="F147" s="48" t="n">
        <v>85406353</v>
      </c>
      <c r="G147" s="48" t="s">
        <v>3197</v>
      </c>
      <c r="H147" s="48"/>
      <c r="I147" s="48" t="s">
        <v>1943</v>
      </c>
      <c r="J147" s="4"/>
    </row>
    <row r="148" customFormat="false" ht="12.75" hidden="false" customHeight="true" outlineLevel="0" collapsed="false">
      <c r="A148" s="47"/>
      <c r="B148" s="48" t="s">
        <v>3449</v>
      </c>
      <c r="C148" s="48" t="s">
        <v>3450</v>
      </c>
      <c r="D148" s="48" t="s">
        <v>902</v>
      </c>
      <c r="E148" s="48" t="n">
        <v>976</v>
      </c>
      <c r="F148" s="48" t="n">
        <v>97203114</v>
      </c>
      <c r="G148" s="48" t="s">
        <v>3197</v>
      </c>
      <c r="H148" s="48"/>
      <c r="I148" s="48" t="s">
        <v>1943</v>
      </c>
      <c r="J148" s="4"/>
    </row>
    <row r="149" customFormat="false" ht="12.75" hidden="false" customHeight="true" outlineLevel="0" collapsed="false">
      <c r="A149" s="47"/>
      <c r="B149" s="48" t="s">
        <v>3451</v>
      </c>
      <c r="C149" s="48" t="s">
        <v>3452</v>
      </c>
      <c r="D149" s="48" t="s">
        <v>3453</v>
      </c>
      <c r="E149" s="48" t="n">
        <v>360</v>
      </c>
      <c r="F149" s="48" t="n">
        <v>85181135</v>
      </c>
      <c r="G149" s="48" t="s">
        <v>3197</v>
      </c>
      <c r="H149" s="48"/>
      <c r="I149" s="48" t="s">
        <v>1943</v>
      </c>
      <c r="J149" s="4"/>
    </row>
    <row r="150" customFormat="false" ht="12.75" hidden="false" customHeight="true" outlineLevel="0" collapsed="false">
      <c r="A150" s="47"/>
      <c r="B150" s="48" t="s">
        <v>3229</v>
      </c>
      <c r="C150" s="48" t="s">
        <v>3230</v>
      </c>
      <c r="D150" s="48" t="s">
        <v>3454</v>
      </c>
      <c r="E150" s="48" t="n">
        <v>1013</v>
      </c>
      <c r="F150" s="48" t="n">
        <v>98636173</v>
      </c>
      <c r="G150" s="48" t="s">
        <v>3197</v>
      </c>
      <c r="H150" s="48"/>
      <c r="I150" s="48" t="s">
        <v>1943</v>
      </c>
      <c r="J150" s="4"/>
    </row>
    <row r="151" customFormat="false" ht="12.75" hidden="false" customHeight="true" outlineLevel="0" collapsed="false">
      <c r="A151" s="47"/>
      <c r="B151" s="48" t="s">
        <v>3455</v>
      </c>
      <c r="C151" s="48" t="s">
        <v>3456</v>
      </c>
      <c r="D151" s="48" t="s">
        <v>1063</v>
      </c>
      <c r="E151" s="48" t="n">
        <v>225</v>
      </c>
      <c r="F151" s="48" t="n">
        <v>81503336</v>
      </c>
      <c r="G151" s="48" t="s">
        <v>3197</v>
      </c>
      <c r="H151" s="48"/>
      <c r="I151" s="48" t="s">
        <v>1943</v>
      </c>
      <c r="J151" s="4"/>
    </row>
    <row r="152" customFormat="false" ht="12.75" hidden="false" customHeight="true" outlineLevel="0" collapsed="false">
      <c r="A152" s="47"/>
      <c r="B152" s="48" t="s">
        <v>3457</v>
      </c>
      <c r="C152" s="48" t="s">
        <v>3458</v>
      </c>
      <c r="D152" s="48" t="s">
        <v>813</v>
      </c>
      <c r="E152" s="48" t="n">
        <v>694</v>
      </c>
      <c r="F152" s="48" t="n">
        <v>79816399</v>
      </c>
      <c r="G152" s="48" t="s">
        <v>3197</v>
      </c>
      <c r="H152" s="48"/>
      <c r="I152" s="48" t="s">
        <v>1943</v>
      </c>
      <c r="J152" s="4"/>
    </row>
    <row r="153" customFormat="false" ht="12.75" hidden="false" customHeight="true" outlineLevel="0" collapsed="false">
      <c r="A153" s="47"/>
      <c r="B153" s="48" t="s">
        <v>1515</v>
      </c>
      <c r="C153" s="48" t="s">
        <v>630</v>
      </c>
      <c r="D153" s="48" t="s">
        <v>1517</v>
      </c>
      <c r="E153" s="48" t="n">
        <v>1036</v>
      </c>
      <c r="F153" s="48" t="n">
        <v>85982211</v>
      </c>
      <c r="G153" s="48" t="s">
        <v>3197</v>
      </c>
      <c r="H153" s="48"/>
      <c r="I153" s="48" t="s">
        <v>1943</v>
      </c>
      <c r="J153" s="4"/>
    </row>
    <row r="154" customFormat="false" ht="12.75" hidden="false" customHeight="true" outlineLevel="0" collapsed="false">
      <c r="A154" s="47"/>
      <c r="B154" s="48" t="s">
        <v>3459</v>
      </c>
      <c r="C154" s="48" t="s">
        <v>3460</v>
      </c>
      <c r="D154" s="48" t="s">
        <v>1288</v>
      </c>
      <c r="E154" s="48" t="n">
        <v>334</v>
      </c>
      <c r="F154" s="48" t="n">
        <v>85318310</v>
      </c>
      <c r="G154" s="48" t="s">
        <v>3197</v>
      </c>
      <c r="H154" s="48"/>
      <c r="I154" s="48" t="s">
        <v>1943</v>
      </c>
      <c r="J154" s="4"/>
    </row>
    <row r="155" customFormat="false" ht="12.75" hidden="false" customHeight="true" outlineLevel="0" collapsed="false">
      <c r="A155" s="47"/>
      <c r="B155" s="48" t="s">
        <v>3461</v>
      </c>
      <c r="C155" s="48" t="s">
        <v>3462</v>
      </c>
      <c r="D155" s="48" t="s">
        <v>2597</v>
      </c>
      <c r="E155" s="48" t="n">
        <v>325</v>
      </c>
      <c r="F155" s="48" t="n">
        <v>67089920</v>
      </c>
      <c r="G155" s="48" t="s">
        <v>3197</v>
      </c>
      <c r="H155" s="48"/>
      <c r="I155" s="48" t="s">
        <v>1943</v>
      </c>
      <c r="J155" s="4"/>
    </row>
    <row r="156" customFormat="false" ht="12.75" hidden="false" customHeight="true" outlineLevel="0" collapsed="false">
      <c r="A156" s="47"/>
      <c r="B156" s="48" t="s">
        <v>3463</v>
      </c>
      <c r="C156" s="48" t="s">
        <v>3464</v>
      </c>
      <c r="D156" s="48" t="s">
        <v>3465</v>
      </c>
      <c r="E156" s="48" t="n">
        <v>774</v>
      </c>
      <c r="F156" s="48" t="n">
        <v>315525</v>
      </c>
      <c r="G156" s="48" t="s">
        <v>3197</v>
      </c>
      <c r="H156" s="48"/>
      <c r="I156" s="48" t="s">
        <v>1943</v>
      </c>
      <c r="J156" s="4"/>
    </row>
    <row r="157" customFormat="false" ht="12.75" hidden="false" customHeight="true" outlineLevel="0" collapsed="false">
      <c r="A157" s="47"/>
      <c r="B157" s="48" t="s">
        <v>3466</v>
      </c>
      <c r="C157" s="48" t="s">
        <v>3467</v>
      </c>
      <c r="D157" s="48" t="s">
        <v>3289</v>
      </c>
      <c r="E157" s="48" t="n">
        <v>1022</v>
      </c>
      <c r="F157" s="48" t="n">
        <v>99712922</v>
      </c>
      <c r="G157" s="48" t="s">
        <v>3197</v>
      </c>
      <c r="H157" s="48"/>
      <c r="I157" s="48" t="s">
        <v>1943</v>
      </c>
      <c r="J157" s="4"/>
    </row>
    <row r="158" customFormat="false" ht="12.75" hidden="false" customHeight="true" outlineLevel="0" collapsed="false">
      <c r="A158" s="47"/>
      <c r="B158" s="48" t="s">
        <v>3468</v>
      </c>
      <c r="C158" s="48" t="s">
        <v>3312</v>
      </c>
      <c r="D158" s="48" t="s">
        <v>3469</v>
      </c>
      <c r="E158" s="48" t="n">
        <v>735</v>
      </c>
      <c r="F158" s="48"/>
      <c r="G158" s="48" t="s">
        <v>3197</v>
      </c>
      <c r="H158" s="48"/>
      <c r="I158" s="48" t="s">
        <v>1943</v>
      </c>
      <c r="J158" s="4"/>
    </row>
    <row r="159" customFormat="false" ht="12.75" hidden="false" customHeight="true" outlineLevel="0" collapsed="false">
      <c r="A159" s="47"/>
      <c r="B159" s="48" t="s">
        <v>3470</v>
      </c>
      <c r="C159" s="48" t="s">
        <v>3471</v>
      </c>
      <c r="D159" s="48" t="s">
        <v>3472</v>
      </c>
      <c r="E159" s="48" t="n">
        <v>1049</v>
      </c>
      <c r="F159" s="48" t="n">
        <v>99361273</v>
      </c>
      <c r="G159" s="48" t="s">
        <v>3197</v>
      </c>
      <c r="H159" s="48"/>
      <c r="I159" s="48" t="s">
        <v>1943</v>
      </c>
      <c r="J159" s="4"/>
    </row>
    <row r="160" customFormat="false" ht="12.75" hidden="false" customHeight="true" outlineLevel="0" collapsed="false">
      <c r="A160" s="47"/>
      <c r="B160" s="48" t="s">
        <v>3473</v>
      </c>
      <c r="C160" s="48" t="s">
        <v>3474</v>
      </c>
      <c r="D160" s="48" t="s">
        <v>3289</v>
      </c>
      <c r="E160" s="48" t="n">
        <v>1034</v>
      </c>
      <c r="F160" s="48" t="n">
        <v>76713189</v>
      </c>
      <c r="G160" s="48" t="s">
        <v>3197</v>
      </c>
      <c r="H160" s="48"/>
      <c r="I160" s="48" t="s">
        <v>1943</v>
      </c>
      <c r="J160" s="4"/>
    </row>
    <row r="161" customFormat="false" ht="12.75" hidden="false" customHeight="true" outlineLevel="0" collapsed="false">
      <c r="A161" s="47"/>
      <c r="B161" s="48" t="s">
        <v>3475</v>
      </c>
      <c r="C161" s="48" t="s">
        <v>3476</v>
      </c>
      <c r="D161" s="48" t="s">
        <v>3425</v>
      </c>
      <c r="E161" s="48" t="n">
        <v>1489</v>
      </c>
      <c r="F161" s="48" t="n">
        <v>88780906</v>
      </c>
      <c r="G161" s="48" t="s">
        <v>3197</v>
      </c>
      <c r="H161" s="48"/>
      <c r="I161" s="48" t="s">
        <v>1943</v>
      </c>
      <c r="J161" s="4"/>
    </row>
    <row r="162" customFormat="false" ht="12.75" hidden="false" customHeight="true" outlineLevel="0" collapsed="false">
      <c r="A162" s="47"/>
      <c r="B162" s="48" t="s">
        <v>3477</v>
      </c>
      <c r="C162" s="48" t="s">
        <v>3478</v>
      </c>
      <c r="D162" s="48" t="s">
        <v>3479</v>
      </c>
      <c r="E162" s="48" t="n">
        <v>842</v>
      </c>
      <c r="F162" s="48" t="n">
        <v>93019781</v>
      </c>
      <c r="G162" s="48" t="s">
        <v>3197</v>
      </c>
      <c r="H162" s="48"/>
      <c r="I162" s="48" t="s">
        <v>1943</v>
      </c>
      <c r="J162" s="4"/>
    </row>
    <row r="163" customFormat="false" ht="12.75" hidden="false" customHeight="true" outlineLevel="0" collapsed="false">
      <c r="A163" s="47"/>
      <c r="B163" s="48" t="s">
        <v>3480</v>
      </c>
      <c r="C163" s="48" t="s">
        <v>2751</v>
      </c>
      <c r="D163" s="48" t="s">
        <v>3481</v>
      </c>
      <c r="E163" s="48" t="n">
        <v>520</v>
      </c>
      <c r="F163" s="48" t="n">
        <v>81905060</v>
      </c>
      <c r="G163" s="48" t="s">
        <v>3197</v>
      </c>
      <c r="H163" s="48"/>
      <c r="I163" s="48" t="s">
        <v>1943</v>
      </c>
      <c r="J163" s="4"/>
    </row>
    <row r="164" customFormat="false" ht="12.75" hidden="false" customHeight="true" outlineLevel="0" collapsed="false">
      <c r="A164" s="47"/>
      <c r="B164" s="48" t="s">
        <v>3482</v>
      </c>
      <c r="C164" s="48" t="s">
        <v>3483</v>
      </c>
      <c r="D164" s="48" t="s">
        <v>3484</v>
      </c>
      <c r="E164" s="48" t="n">
        <v>1052</v>
      </c>
      <c r="F164" s="48" t="n">
        <v>317035</v>
      </c>
      <c r="G164" s="48" t="s">
        <v>3197</v>
      </c>
      <c r="H164" s="48"/>
      <c r="I164" s="48" t="s">
        <v>1943</v>
      </c>
      <c r="J164" s="4"/>
    </row>
    <row r="165" customFormat="false" ht="12.75" hidden="false" customHeight="true" outlineLevel="0" collapsed="false">
      <c r="A165" s="47"/>
      <c r="B165" s="48" t="s">
        <v>3485</v>
      </c>
      <c r="C165" s="48" t="s">
        <v>3486</v>
      </c>
      <c r="D165" s="48" t="s">
        <v>2376</v>
      </c>
      <c r="E165" s="48" t="n">
        <v>649</v>
      </c>
      <c r="F165" s="48"/>
      <c r="G165" s="48" t="s">
        <v>3239</v>
      </c>
      <c r="H165" s="48" t="s">
        <v>3193</v>
      </c>
      <c r="I165" s="48" t="s">
        <v>1943</v>
      </c>
      <c r="J165" s="4"/>
    </row>
    <row r="166" customFormat="false" ht="12.75" hidden="false" customHeight="true" outlineLevel="0" collapsed="false">
      <c r="A166" s="47"/>
      <c r="B166" s="48" t="s">
        <v>3487</v>
      </c>
      <c r="C166" s="48" t="s">
        <v>3488</v>
      </c>
      <c r="D166" s="48" t="s">
        <v>2035</v>
      </c>
      <c r="E166" s="48" t="n">
        <v>798</v>
      </c>
      <c r="F166" s="48" t="n">
        <v>97341866</v>
      </c>
      <c r="G166" s="48" t="s">
        <v>3239</v>
      </c>
      <c r="H166" s="48" t="s">
        <v>3193</v>
      </c>
      <c r="I166" s="48" t="s">
        <v>1943</v>
      </c>
      <c r="J166" s="4"/>
    </row>
    <row r="167" customFormat="false" ht="12.75" hidden="false" customHeight="true" outlineLevel="0" collapsed="false">
      <c r="A167" s="47"/>
      <c r="B167" s="48" t="s">
        <v>3489</v>
      </c>
      <c r="C167" s="48" t="s">
        <v>3490</v>
      </c>
      <c r="D167" s="48" t="s">
        <v>2022</v>
      </c>
      <c r="E167" s="48" t="n">
        <v>179</v>
      </c>
      <c r="F167" s="48"/>
      <c r="G167" s="48" t="s">
        <v>3239</v>
      </c>
      <c r="H167" s="48" t="s">
        <v>3193</v>
      </c>
      <c r="I167" s="48" t="s">
        <v>1939</v>
      </c>
      <c r="J167" s="4"/>
    </row>
    <row r="168" customFormat="false" ht="12.75" hidden="false" customHeight="true" outlineLevel="0" collapsed="false">
      <c r="A168" s="47"/>
      <c r="B168" s="48" t="s">
        <v>3449</v>
      </c>
      <c r="C168" s="48" t="s">
        <v>3450</v>
      </c>
      <c r="D168" s="48"/>
      <c r="E168" s="48"/>
      <c r="F168" s="48"/>
      <c r="G168" s="48" t="s">
        <v>3239</v>
      </c>
      <c r="H168" s="48" t="s">
        <v>3193</v>
      </c>
      <c r="I168" s="48" t="s">
        <v>1943</v>
      </c>
      <c r="J168" s="4"/>
    </row>
    <row r="169" customFormat="false" ht="12.75" hidden="false" customHeight="true" outlineLevel="0" collapsed="false">
      <c r="A169" s="47"/>
      <c r="B169" s="48" t="s">
        <v>3491</v>
      </c>
      <c r="C169" s="48" t="s">
        <v>3492</v>
      </c>
      <c r="D169" s="48"/>
      <c r="E169" s="48"/>
      <c r="F169" s="48"/>
      <c r="G169" s="48" t="s">
        <v>3239</v>
      </c>
      <c r="H169" s="48" t="s">
        <v>3193</v>
      </c>
      <c r="I169" s="48" t="s">
        <v>1939</v>
      </c>
      <c r="J169" s="4"/>
    </row>
    <row r="170" customFormat="false" ht="12.75" hidden="false" customHeight="true" outlineLevel="0" collapsed="false">
      <c r="A170" s="47"/>
      <c r="B170" s="48" t="s">
        <v>3274</v>
      </c>
      <c r="C170" s="48" t="s">
        <v>3275</v>
      </c>
      <c r="D170" s="48" t="s">
        <v>3276</v>
      </c>
      <c r="E170" s="48" t="n">
        <v>976</v>
      </c>
      <c r="F170" s="48"/>
      <c r="G170" s="48" t="s">
        <v>3239</v>
      </c>
      <c r="H170" s="48" t="s">
        <v>3193</v>
      </c>
      <c r="I170" s="48" t="s">
        <v>1943</v>
      </c>
      <c r="J170" s="4"/>
    </row>
    <row r="171" customFormat="false" ht="12.75" hidden="false" customHeight="true" outlineLevel="0" collapsed="false">
      <c r="A171" s="47"/>
      <c r="B171" s="48" t="s">
        <v>3493</v>
      </c>
      <c r="C171" s="48" t="s">
        <v>3494</v>
      </c>
      <c r="D171" s="48" t="s">
        <v>2217</v>
      </c>
      <c r="E171" s="48" t="n">
        <v>843</v>
      </c>
      <c r="F171" s="48" t="n">
        <v>94207812</v>
      </c>
      <c r="G171" s="48" t="s">
        <v>3239</v>
      </c>
      <c r="H171" s="48" t="s">
        <v>3193</v>
      </c>
      <c r="I171" s="48" t="s">
        <v>1939</v>
      </c>
      <c r="J171" s="4"/>
    </row>
    <row r="172" customFormat="false" ht="12.75" hidden="false" customHeight="true" outlineLevel="0" collapsed="false">
      <c r="A172" s="47"/>
      <c r="B172" s="48" t="s">
        <v>3495</v>
      </c>
      <c r="C172" s="48" t="s">
        <v>3496</v>
      </c>
      <c r="D172" s="48" t="s">
        <v>902</v>
      </c>
      <c r="E172" s="48"/>
      <c r="F172" s="48"/>
      <c r="G172" s="48" t="s">
        <v>3239</v>
      </c>
      <c r="H172" s="48" t="s">
        <v>3193</v>
      </c>
      <c r="I172" s="48" t="s">
        <v>1943</v>
      </c>
      <c r="J172" s="4"/>
    </row>
    <row r="173" customFormat="false" ht="12.75" hidden="false" customHeight="true" outlineLevel="0" collapsed="false">
      <c r="A173" s="47"/>
      <c r="B173" s="48" t="s">
        <v>3497</v>
      </c>
      <c r="C173" s="48" t="s">
        <v>3498</v>
      </c>
      <c r="D173" s="48" t="s">
        <v>1956</v>
      </c>
      <c r="E173" s="48" t="n">
        <v>681</v>
      </c>
      <c r="F173" s="48" t="n">
        <v>87845844</v>
      </c>
      <c r="G173" s="48" t="s">
        <v>3239</v>
      </c>
      <c r="H173" s="48" t="s">
        <v>3193</v>
      </c>
      <c r="I173" s="48" t="s">
        <v>1943</v>
      </c>
      <c r="J173" s="4"/>
    </row>
    <row r="174" customFormat="false" ht="12.75" hidden="false" customHeight="true" outlineLevel="0" collapsed="false">
      <c r="A174" s="47"/>
      <c r="B174" s="48" t="s">
        <v>3499</v>
      </c>
      <c r="C174" s="48" t="s">
        <v>3500</v>
      </c>
      <c r="D174" s="48"/>
      <c r="E174" s="48"/>
      <c r="F174" s="48"/>
      <c r="G174" s="48" t="s">
        <v>3239</v>
      </c>
      <c r="H174" s="48" t="s">
        <v>3193</v>
      </c>
      <c r="I174" s="48" t="s">
        <v>1943</v>
      </c>
      <c r="J174" s="4"/>
    </row>
    <row r="175" customFormat="false" ht="12.75" hidden="false" customHeight="true" outlineLevel="0" collapsed="false">
      <c r="A175" s="47"/>
      <c r="B175" s="48" t="s">
        <v>2009</v>
      </c>
      <c r="C175" s="48" t="s">
        <v>3501</v>
      </c>
      <c r="D175" s="48"/>
      <c r="E175" s="48"/>
      <c r="F175" s="48"/>
      <c r="G175" s="48" t="s">
        <v>3239</v>
      </c>
      <c r="H175" s="48" t="s">
        <v>3193</v>
      </c>
      <c r="I175" s="48" t="s">
        <v>1943</v>
      </c>
      <c r="J175" s="4"/>
    </row>
    <row r="176" customFormat="false" ht="12.75" hidden="false" customHeight="true" outlineLevel="0" collapsed="false">
      <c r="A176" s="47"/>
      <c r="B176" s="48" t="s">
        <v>3266</v>
      </c>
      <c r="C176" s="48" t="s">
        <v>3267</v>
      </c>
      <c r="D176" s="48"/>
      <c r="E176" s="48"/>
      <c r="F176" s="48"/>
      <c r="G176" s="48" t="s">
        <v>3239</v>
      </c>
      <c r="H176" s="48" t="s">
        <v>3193</v>
      </c>
      <c r="I176" s="48" t="s">
        <v>1943</v>
      </c>
      <c r="J176" s="4"/>
    </row>
    <row r="177" customFormat="false" ht="12.75" hidden="false" customHeight="true" outlineLevel="0" collapsed="false">
      <c r="A177" s="47"/>
      <c r="B177" s="48" t="s">
        <v>3502</v>
      </c>
      <c r="C177" s="48" t="s">
        <v>3503</v>
      </c>
      <c r="D177" s="48"/>
      <c r="E177" s="48"/>
      <c r="F177" s="48"/>
      <c r="G177" s="48" t="s">
        <v>3239</v>
      </c>
      <c r="H177" s="48" t="s">
        <v>3193</v>
      </c>
      <c r="I177" s="48" t="s">
        <v>1939</v>
      </c>
      <c r="J177" s="4"/>
    </row>
    <row r="178" customFormat="false" ht="12.75" hidden="false" customHeight="true" outlineLevel="0" collapsed="false">
      <c r="A178" s="47"/>
      <c r="B178" s="48" t="s">
        <v>3504</v>
      </c>
      <c r="C178" s="48" t="s">
        <v>3505</v>
      </c>
      <c r="D178" s="48" t="s">
        <v>2003</v>
      </c>
      <c r="E178" s="48" t="n">
        <v>745</v>
      </c>
      <c r="F178" s="48" t="n">
        <v>89989951</v>
      </c>
      <c r="G178" s="48" t="s">
        <v>3239</v>
      </c>
      <c r="H178" s="48" t="s">
        <v>3193</v>
      </c>
      <c r="I178" s="48" t="s">
        <v>1943</v>
      </c>
      <c r="J178" s="4"/>
    </row>
    <row r="179" customFormat="false" ht="12.75" hidden="false" customHeight="true" outlineLevel="0" collapsed="false">
      <c r="A179" s="47"/>
      <c r="B179" s="48" t="s">
        <v>3506</v>
      </c>
      <c r="C179" s="48" t="s">
        <v>3507</v>
      </c>
      <c r="D179" s="48" t="s">
        <v>2953</v>
      </c>
      <c r="E179" s="48" t="n">
        <v>520</v>
      </c>
      <c r="F179" s="48" t="n">
        <v>92100540</v>
      </c>
      <c r="G179" s="48" t="s">
        <v>3239</v>
      </c>
      <c r="H179" s="48" t="s">
        <v>3193</v>
      </c>
      <c r="I179" s="48" t="s">
        <v>1943</v>
      </c>
      <c r="J179" s="4"/>
    </row>
    <row r="180" customFormat="false" ht="12.75" hidden="false" customHeight="true" outlineLevel="0" collapsed="false">
      <c r="A180" s="47"/>
      <c r="B180" s="48" t="s">
        <v>3508</v>
      </c>
      <c r="C180" s="48" t="s">
        <v>3509</v>
      </c>
      <c r="D180" s="48" t="s">
        <v>647</v>
      </c>
      <c r="E180" s="48"/>
      <c r="F180" s="48" t="n">
        <v>87728273</v>
      </c>
      <c r="G180" s="48" t="s">
        <v>3239</v>
      </c>
      <c r="H180" s="48" t="s">
        <v>3193</v>
      </c>
      <c r="I180" s="48" t="s">
        <v>1943</v>
      </c>
      <c r="J180" s="4"/>
    </row>
    <row r="181" customFormat="false" ht="12.75" hidden="false" customHeight="true" outlineLevel="0" collapsed="false">
      <c r="A181" s="47"/>
      <c r="B181" s="48" t="s">
        <v>3510</v>
      </c>
      <c r="C181" s="48" t="s">
        <v>3511</v>
      </c>
      <c r="D181" s="48" t="s">
        <v>3512</v>
      </c>
      <c r="E181" s="48" t="n">
        <v>1067</v>
      </c>
      <c r="F181" s="48" t="n">
        <v>67537779</v>
      </c>
      <c r="G181" s="48" t="s">
        <v>3197</v>
      </c>
      <c r="H181" s="48"/>
      <c r="I181" s="48" t="s">
        <v>1943</v>
      </c>
      <c r="J181" s="4"/>
    </row>
    <row r="182" customFormat="false" ht="12.75" hidden="false" customHeight="true" outlineLevel="0" collapsed="false">
      <c r="A182" s="50"/>
      <c r="B182" s="48" t="s">
        <v>3513</v>
      </c>
      <c r="C182" s="48" t="s">
        <v>3514</v>
      </c>
      <c r="D182" s="48" t="s">
        <v>3515</v>
      </c>
      <c r="E182" s="48" t="n">
        <v>440</v>
      </c>
      <c r="F182" s="48" t="n">
        <v>89888680</v>
      </c>
      <c r="G182" s="48" t="s">
        <v>3197</v>
      </c>
      <c r="H182" s="48"/>
      <c r="I182" s="48" t="s">
        <v>1943</v>
      </c>
      <c r="J182" s="4"/>
    </row>
    <row r="183" customFormat="false" ht="12.75" hidden="false" customHeight="true" outlineLevel="0" collapsed="false">
      <c r="A183" s="31"/>
      <c r="B183" s="48" t="s">
        <v>3516</v>
      </c>
      <c r="C183" s="48" t="s">
        <v>3517</v>
      </c>
      <c r="D183" s="48" t="s">
        <v>3518</v>
      </c>
      <c r="E183" s="48" t="n">
        <v>20</v>
      </c>
      <c r="F183" s="48" t="n">
        <v>315162</v>
      </c>
      <c r="G183" s="48" t="s">
        <v>3197</v>
      </c>
      <c r="H183" s="48"/>
      <c r="I183" s="48" t="s">
        <v>1943</v>
      </c>
      <c r="J183" s="4"/>
    </row>
    <row r="184" customFormat="false" ht="12.75" hidden="false" customHeight="true" outlineLevel="0" collapsed="false">
      <c r="A184" s="31"/>
      <c r="B184" s="48" t="s">
        <v>3519</v>
      </c>
      <c r="C184" s="48" t="s">
        <v>3520</v>
      </c>
      <c r="D184" s="48" t="s">
        <v>3329</v>
      </c>
      <c r="E184" s="48" t="n">
        <v>735</v>
      </c>
      <c r="F184" s="48" t="n">
        <v>89405974</v>
      </c>
      <c r="G184" s="48" t="s">
        <v>3197</v>
      </c>
      <c r="H184" s="48"/>
      <c r="I184" s="48" t="s">
        <v>1943</v>
      </c>
      <c r="J184" s="4"/>
    </row>
    <row r="185" customFormat="false" ht="12.75" hidden="false" customHeight="true" outlineLevel="0" collapsed="false">
      <c r="A185" s="31"/>
      <c r="B185" s="48" t="s">
        <v>3521</v>
      </c>
      <c r="C185" s="48"/>
      <c r="D185" s="48"/>
      <c r="E185" s="48"/>
      <c r="F185" s="48"/>
      <c r="G185" s="48" t="s">
        <v>3197</v>
      </c>
      <c r="H185" s="48"/>
      <c r="I185" s="48" t="s">
        <v>1943</v>
      </c>
      <c r="J185" s="4"/>
    </row>
    <row r="186" customFormat="false" ht="12.75" hidden="false" customHeight="true" outlineLevel="0" collapsed="false">
      <c r="A186" s="51" t="n">
        <v>40556</v>
      </c>
      <c r="B186" s="48" t="s">
        <v>3522</v>
      </c>
      <c r="C186" s="48" t="s">
        <v>3523</v>
      </c>
      <c r="D186" s="48" t="s">
        <v>3524</v>
      </c>
      <c r="E186" s="48" t="n">
        <v>285</v>
      </c>
      <c r="F186" s="48"/>
      <c r="G186" s="48" t="s">
        <v>3197</v>
      </c>
      <c r="H186" s="48"/>
      <c r="I186" s="48" t="s">
        <v>1943</v>
      </c>
      <c r="J186" s="4"/>
    </row>
    <row r="187" customFormat="false" ht="12.75" hidden="false" customHeight="true" outlineLevel="0" collapsed="false">
      <c r="A187" s="31"/>
      <c r="B187" s="48" t="s">
        <v>3525</v>
      </c>
      <c r="C187" s="48" t="s">
        <v>3526</v>
      </c>
      <c r="D187" s="48" t="s">
        <v>3479</v>
      </c>
      <c r="E187" s="48" t="n">
        <v>820</v>
      </c>
      <c r="F187" s="48" t="n">
        <v>89385840</v>
      </c>
      <c r="G187" s="48" t="s">
        <v>3197</v>
      </c>
      <c r="H187" s="48"/>
      <c r="I187" s="48" t="s">
        <v>1943</v>
      </c>
      <c r="J187" s="4"/>
    </row>
    <row r="188" customFormat="false" ht="12.75" hidden="false" customHeight="true" outlineLevel="0" collapsed="false">
      <c r="A188" s="31"/>
      <c r="B188" s="48" t="s">
        <v>3527</v>
      </c>
      <c r="C188" s="48" t="s">
        <v>3528</v>
      </c>
      <c r="D188" s="48" t="s">
        <v>3529</v>
      </c>
      <c r="E188" s="48" t="n">
        <v>1068</v>
      </c>
      <c r="F188" s="48" t="n">
        <v>68503795</v>
      </c>
      <c r="G188" s="48" t="s">
        <v>3197</v>
      </c>
      <c r="H188" s="48"/>
      <c r="I188" s="48" t="s">
        <v>1943</v>
      </c>
      <c r="J188" s="4"/>
    </row>
    <row r="189" customFormat="false" ht="12.75" hidden="false" customHeight="true" outlineLevel="0" collapsed="false">
      <c r="A189" s="31"/>
      <c r="B189" s="48" t="s">
        <v>2730</v>
      </c>
      <c r="C189" s="48" t="s">
        <v>3530</v>
      </c>
      <c r="D189" s="48" t="s">
        <v>3425</v>
      </c>
      <c r="E189" s="48" t="n">
        <v>1762</v>
      </c>
      <c r="F189" s="48" t="n">
        <v>85543229</v>
      </c>
      <c r="G189" s="48" t="s">
        <v>3197</v>
      </c>
      <c r="H189" s="48"/>
      <c r="I189" s="48" t="s">
        <v>1943</v>
      </c>
      <c r="J189" s="4"/>
    </row>
    <row r="190" customFormat="false" ht="12.75" hidden="false" customHeight="true" outlineLevel="0" collapsed="false">
      <c r="A190" s="31"/>
      <c r="B190" s="48" t="s">
        <v>3531</v>
      </c>
      <c r="C190" s="48" t="s">
        <v>3532</v>
      </c>
      <c r="D190" s="48" t="s">
        <v>3533</v>
      </c>
      <c r="E190" s="48" t="n">
        <v>710</v>
      </c>
      <c r="F190" s="48" t="n">
        <v>93223610</v>
      </c>
      <c r="G190" s="48" t="s">
        <v>3197</v>
      </c>
      <c r="H190" s="48"/>
      <c r="I190" s="48" t="s">
        <v>1943</v>
      </c>
      <c r="J190" s="4"/>
    </row>
    <row r="191" customFormat="false" ht="12.75" hidden="false" customHeight="true" outlineLevel="0" collapsed="false">
      <c r="A191" s="31"/>
      <c r="B191" s="48" t="s">
        <v>3534</v>
      </c>
      <c r="C191" s="48" t="s">
        <v>3535</v>
      </c>
      <c r="D191" s="48" t="s">
        <v>3200</v>
      </c>
      <c r="E191" s="48" t="n">
        <v>20</v>
      </c>
      <c r="F191" s="48" t="n">
        <v>68177588</v>
      </c>
      <c r="G191" s="48" t="s">
        <v>3197</v>
      </c>
      <c r="H191" s="48"/>
      <c r="I191" s="48" t="s">
        <v>1943</v>
      </c>
      <c r="J191" s="4"/>
    </row>
    <row r="192" customFormat="false" ht="12.75" hidden="false" customHeight="true" outlineLevel="0" collapsed="false">
      <c r="A192" s="31"/>
      <c r="B192" s="48" t="s">
        <v>3536</v>
      </c>
      <c r="C192" s="48" t="s">
        <v>3537</v>
      </c>
      <c r="D192" s="48" t="s">
        <v>3425</v>
      </c>
      <c r="E192" s="48" t="n">
        <v>1434</v>
      </c>
      <c r="F192" s="48" t="n">
        <v>86391922</v>
      </c>
      <c r="G192" s="48" t="s">
        <v>3197</v>
      </c>
      <c r="H192" s="48"/>
      <c r="I192" s="48" t="s">
        <v>1943</v>
      </c>
      <c r="J192" s="4"/>
    </row>
    <row r="193" customFormat="false" ht="12.75" hidden="false" customHeight="true" outlineLevel="0" collapsed="false">
      <c r="A193" s="31"/>
      <c r="B193" s="48" t="s">
        <v>3538</v>
      </c>
      <c r="C193" s="48" t="s">
        <v>3539</v>
      </c>
      <c r="D193" s="48" t="s">
        <v>3540</v>
      </c>
      <c r="E193" s="48" t="n">
        <v>778</v>
      </c>
      <c r="F193" s="48" t="n">
        <v>99563140</v>
      </c>
      <c r="G193" s="48" t="s">
        <v>3197</v>
      </c>
      <c r="H193" s="48"/>
      <c r="I193" s="48" t="s">
        <v>1943</v>
      </c>
      <c r="J193" s="4"/>
    </row>
    <row r="194" customFormat="false" ht="12.75" hidden="false" customHeight="true" outlineLevel="0" collapsed="false">
      <c r="A194" s="33"/>
      <c r="B194" s="48" t="s">
        <v>2999</v>
      </c>
      <c r="C194" s="48" t="s">
        <v>3000</v>
      </c>
      <c r="D194" s="48" t="s">
        <v>3541</v>
      </c>
      <c r="E194" s="48" t="n">
        <v>422</v>
      </c>
      <c r="F194" s="48" t="n">
        <v>87551416</v>
      </c>
      <c r="G194" s="48" t="s">
        <v>3197</v>
      </c>
      <c r="H194" s="48"/>
      <c r="I194" s="48" t="s">
        <v>1943</v>
      </c>
      <c r="J194" s="4"/>
    </row>
    <row r="195" customFormat="false" ht="12.75" hidden="false" customHeight="true" outlineLevel="0" collapsed="false">
      <c r="A195" s="52"/>
      <c r="B195" s="48" t="s">
        <v>3542</v>
      </c>
      <c r="C195" s="48" t="s">
        <v>3543</v>
      </c>
      <c r="D195" s="48" t="s">
        <v>3544</v>
      </c>
      <c r="E195" s="48" t="n">
        <v>815</v>
      </c>
      <c r="F195" s="48" t="n">
        <v>79845612</v>
      </c>
      <c r="G195" s="48" t="s">
        <v>3197</v>
      </c>
      <c r="H195" s="48"/>
      <c r="I195" s="48" t="s">
        <v>1943</v>
      </c>
      <c r="J195" s="4"/>
    </row>
    <row r="196" customFormat="false" ht="12.75" hidden="false" customHeight="true" outlineLevel="0" collapsed="false">
      <c r="A196" s="53"/>
      <c r="B196" s="48" t="s">
        <v>3545</v>
      </c>
      <c r="C196" s="48" t="s">
        <v>3546</v>
      </c>
      <c r="D196" s="48" t="s">
        <v>3547</v>
      </c>
      <c r="E196" s="48" t="n">
        <v>346</v>
      </c>
      <c r="F196" s="48" t="n">
        <v>62961338</v>
      </c>
      <c r="G196" s="48" t="s">
        <v>3197</v>
      </c>
      <c r="H196" s="48"/>
      <c r="I196" s="48" t="s">
        <v>1943</v>
      </c>
      <c r="J196" s="4"/>
    </row>
    <row r="197" customFormat="false" ht="12.75" hidden="false" customHeight="true" outlineLevel="0" collapsed="false">
      <c r="A197" s="53"/>
      <c r="B197" s="48" t="s">
        <v>2936</v>
      </c>
      <c r="C197" s="48" t="s">
        <v>558</v>
      </c>
      <c r="D197" s="48" t="s">
        <v>3548</v>
      </c>
      <c r="E197" s="48" t="n">
        <v>669</v>
      </c>
      <c r="F197" s="48" t="n">
        <v>68670566</v>
      </c>
      <c r="G197" s="48" t="s">
        <v>3197</v>
      </c>
      <c r="H197" s="48"/>
      <c r="I197" s="48" t="s">
        <v>1943</v>
      </c>
      <c r="J197" s="4"/>
    </row>
    <row r="198" customFormat="false" ht="12.75" hidden="false" customHeight="true" outlineLevel="0" collapsed="false">
      <c r="A198" s="53"/>
      <c r="B198" s="48" t="s">
        <v>3549</v>
      </c>
      <c r="C198" s="48" t="s">
        <v>3327</v>
      </c>
      <c r="D198" s="48" t="s">
        <v>3550</v>
      </c>
      <c r="E198" s="48" t="n">
        <v>312</v>
      </c>
      <c r="F198" s="48" t="n">
        <v>89259052</v>
      </c>
      <c r="G198" s="48" t="s">
        <v>3197</v>
      </c>
      <c r="H198" s="48"/>
      <c r="I198" s="48" t="s">
        <v>1943</v>
      </c>
      <c r="J198" s="4"/>
    </row>
    <row r="199" customFormat="false" ht="12.75" hidden="false" customHeight="true" outlineLevel="0" collapsed="false">
      <c r="A199" s="53"/>
      <c r="B199" s="48" t="s">
        <v>3551</v>
      </c>
      <c r="C199" s="48" t="s">
        <v>3552</v>
      </c>
      <c r="D199" s="48" t="s">
        <v>3553</v>
      </c>
      <c r="E199" s="48" t="n">
        <v>452</v>
      </c>
      <c r="F199" s="48" t="n">
        <v>98910789</v>
      </c>
      <c r="G199" s="48" t="s">
        <v>3197</v>
      </c>
      <c r="H199" s="48"/>
      <c r="I199" s="48" t="s">
        <v>1943</v>
      </c>
      <c r="J199" s="4"/>
    </row>
    <row r="200" customFormat="false" ht="12.75" hidden="false" customHeight="true" outlineLevel="0" collapsed="false">
      <c r="A200" s="54" t="n">
        <v>40557</v>
      </c>
      <c r="B200" s="48" t="s">
        <v>3554</v>
      </c>
      <c r="C200" s="48" t="s">
        <v>3555</v>
      </c>
      <c r="D200" s="48" t="s">
        <v>3556</v>
      </c>
      <c r="E200" s="48" t="n">
        <v>1480</v>
      </c>
      <c r="F200" s="48" t="n">
        <v>88510500</v>
      </c>
      <c r="G200" s="48" t="s">
        <v>3197</v>
      </c>
      <c r="H200" s="48"/>
      <c r="I200" s="48" t="s">
        <v>1943</v>
      </c>
      <c r="J200" s="4"/>
    </row>
    <row r="201" customFormat="false" ht="12.75" hidden="false" customHeight="true" outlineLevel="0" collapsed="false">
      <c r="A201" s="53"/>
      <c r="B201" s="48" t="s">
        <v>3557</v>
      </c>
      <c r="C201" s="48" t="s">
        <v>3318</v>
      </c>
      <c r="D201" s="48" t="s">
        <v>3558</v>
      </c>
      <c r="E201" s="48" t="n">
        <v>764</v>
      </c>
      <c r="F201" s="48" t="n">
        <v>92106160</v>
      </c>
      <c r="G201" s="48" t="s">
        <v>3197</v>
      </c>
      <c r="H201" s="48"/>
      <c r="I201" s="48" t="s">
        <v>1943</v>
      </c>
      <c r="J201" s="4"/>
    </row>
    <row r="202" customFormat="false" ht="12.75" hidden="false" customHeight="true" outlineLevel="0" collapsed="false">
      <c r="A202" s="53"/>
      <c r="B202" s="48" t="s">
        <v>3559</v>
      </c>
      <c r="C202" s="48" t="s">
        <v>1059</v>
      </c>
      <c r="D202" s="48" t="s">
        <v>3560</v>
      </c>
      <c r="E202" s="48" t="n">
        <v>980</v>
      </c>
      <c r="F202" s="48" t="n">
        <v>79603231</v>
      </c>
      <c r="G202" s="48" t="s">
        <v>3197</v>
      </c>
      <c r="H202" s="48"/>
      <c r="I202" s="48" t="s">
        <v>1943</v>
      </c>
      <c r="J202" s="4"/>
    </row>
    <row r="203" customFormat="false" ht="12.75" hidden="false" customHeight="true" outlineLevel="0" collapsed="false">
      <c r="A203" s="53"/>
      <c r="B203" s="48" t="s">
        <v>3561</v>
      </c>
      <c r="C203" s="48" t="s">
        <v>3562</v>
      </c>
      <c r="D203" s="48" t="s">
        <v>3340</v>
      </c>
      <c r="E203" s="48" t="n">
        <v>1481</v>
      </c>
      <c r="F203" s="48" t="n">
        <v>92105828</v>
      </c>
      <c r="G203" s="48" t="s">
        <v>3239</v>
      </c>
      <c r="H203" s="48" t="s">
        <v>3193</v>
      </c>
      <c r="I203" s="48" t="s">
        <v>1939</v>
      </c>
      <c r="J203" s="4"/>
    </row>
    <row r="204" customFormat="false" ht="12.75" hidden="false" customHeight="true" outlineLevel="0" collapsed="false">
      <c r="A204" s="53"/>
      <c r="B204" s="48" t="s">
        <v>3424</v>
      </c>
      <c r="C204" s="48" t="s">
        <v>1861</v>
      </c>
      <c r="D204" s="48" t="s">
        <v>3425</v>
      </c>
      <c r="E204" s="48" t="n">
        <v>1449</v>
      </c>
      <c r="F204" s="48" t="n">
        <v>78901055</v>
      </c>
      <c r="G204" s="48" t="s">
        <v>3402</v>
      </c>
      <c r="H204" s="48"/>
      <c r="I204" s="48" t="s">
        <v>1943</v>
      </c>
      <c r="J204" s="4"/>
    </row>
    <row r="205" customFormat="false" ht="12.75" hidden="false" customHeight="true" outlineLevel="0" collapsed="false">
      <c r="A205" s="53"/>
      <c r="B205" s="48" t="s">
        <v>3005</v>
      </c>
      <c r="C205" s="48" t="s">
        <v>889</v>
      </c>
      <c r="D205" s="48" t="s">
        <v>3206</v>
      </c>
      <c r="E205" s="48" t="n">
        <v>642</v>
      </c>
      <c r="F205" s="48" t="n">
        <v>71648857</v>
      </c>
      <c r="G205" s="48" t="s">
        <v>3197</v>
      </c>
      <c r="H205" s="48"/>
      <c r="I205" s="48" t="s">
        <v>1943</v>
      </c>
      <c r="J205" s="4"/>
    </row>
    <row r="206" customFormat="false" ht="12.75" hidden="false" customHeight="true" outlineLevel="0" collapsed="false">
      <c r="A206" s="55"/>
      <c r="B206" s="48" t="s">
        <v>3563</v>
      </c>
      <c r="C206" s="48" t="s">
        <v>3564</v>
      </c>
      <c r="D206" s="48" t="s">
        <v>3565</v>
      </c>
      <c r="E206" s="48" t="n">
        <v>1442</v>
      </c>
      <c r="F206" s="48" t="n">
        <v>85024786</v>
      </c>
      <c r="G206" s="48" t="s">
        <v>3197</v>
      </c>
      <c r="H206" s="48"/>
      <c r="I206" s="48" t="s">
        <v>1943</v>
      </c>
      <c r="J206" s="4"/>
    </row>
    <row r="207" customFormat="false" ht="12.75" hidden="false" customHeight="true" outlineLevel="0" collapsed="false">
      <c r="A207" s="50"/>
      <c r="B207" s="48" t="s">
        <v>3566</v>
      </c>
      <c r="C207" s="48" t="s">
        <v>1103</v>
      </c>
      <c r="D207" s="48" t="s">
        <v>3218</v>
      </c>
      <c r="E207" s="48" t="n">
        <v>927</v>
      </c>
      <c r="F207" s="48" t="n">
        <v>83393112</v>
      </c>
      <c r="G207" s="48" t="s">
        <v>3197</v>
      </c>
      <c r="H207" s="48"/>
      <c r="I207" s="48" t="s">
        <v>1943</v>
      </c>
      <c r="J207" s="4"/>
    </row>
    <row r="208" customFormat="false" ht="12.75" hidden="false" customHeight="true" outlineLevel="0" collapsed="false">
      <c r="A208" s="31"/>
      <c r="B208" s="48" t="s">
        <v>3567</v>
      </c>
      <c r="C208" s="48" t="s">
        <v>3568</v>
      </c>
      <c r="D208" s="48" t="s">
        <v>3569</v>
      </c>
      <c r="E208" s="48" t="n">
        <v>532</v>
      </c>
      <c r="F208" s="48" t="n">
        <v>77343514</v>
      </c>
      <c r="G208" s="48" t="s">
        <v>3197</v>
      </c>
      <c r="H208" s="48"/>
      <c r="I208" s="48" t="s">
        <v>1943</v>
      </c>
      <c r="J208" s="4"/>
    </row>
    <row r="209" customFormat="false" ht="12.75" hidden="false" customHeight="true" outlineLevel="0" collapsed="false">
      <c r="A209" s="31"/>
      <c r="B209" s="48" t="s">
        <v>3510</v>
      </c>
      <c r="C209" s="48" t="s">
        <v>3570</v>
      </c>
      <c r="D209" s="48" t="s">
        <v>3484</v>
      </c>
      <c r="E209" s="48" t="n">
        <v>1067</v>
      </c>
      <c r="F209" s="48" t="n">
        <v>67537779</v>
      </c>
      <c r="G209" s="48" t="s">
        <v>3197</v>
      </c>
      <c r="H209" s="48"/>
      <c r="I209" s="48" t="s">
        <v>1943</v>
      </c>
      <c r="J209" s="4"/>
    </row>
    <row r="210" customFormat="false" ht="12.75" hidden="false" customHeight="true" outlineLevel="0" collapsed="false">
      <c r="A210" s="31"/>
      <c r="B210" s="48" t="s">
        <v>3571</v>
      </c>
      <c r="C210" s="48" t="s">
        <v>3572</v>
      </c>
      <c r="D210" s="48" t="s">
        <v>3573</v>
      </c>
      <c r="E210" s="48" t="n">
        <v>726</v>
      </c>
      <c r="F210" s="48" t="n">
        <v>74396031</v>
      </c>
      <c r="G210" s="48" t="s">
        <v>3197</v>
      </c>
      <c r="H210" s="48"/>
      <c r="I210" s="48" t="s">
        <v>1943</v>
      </c>
      <c r="J210" s="4"/>
    </row>
    <row r="211" customFormat="false" ht="12.75" hidden="false" customHeight="true" outlineLevel="0" collapsed="false">
      <c r="A211" s="31"/>
      <c r="B211" s="48" t="s">
        <v>3574</v>
      </c>
      <c r="C211" s="48" t="s">
        <v>3575</v>
      </c>
      <c r="D211" s="48" t="s">
        <v>3576</v>
      </c>
      <c r="E211" s="48" t="n">
        <v>899</v>
      </c>
      <c r="F211" s="48" t="n">
        <v>90185527</v>
      </c>
      <c r="G211" s="48" t="s">
        <v>3197</v>
      </c>
      <c r="H211" s="48"/>
      <c r="I211" s="48" t="s">
        <v>1943</v>
      </c>
      <c r="J211" s="4"/>
    </row>
    <row r="212" customFormat="false" ht="12.75" hidden="false" customHeight="true" outlineLevel="0" collapsed="false">
      <c r="A212" s="31"/>
      <c r="B212" s="48" t="s">
        <v>3577</v>
      </c>
      <c r="C212" s="48" t="s">
        <v>3578</v>
      </c>
      <c r="D212" s="48" t="s">
        <v>3206</v>
      </c>
      <c r="E212" s="48" t="n">
        <v>834</v>
      </c>
      <c r="F212" s="48" t="n">
        <v>90863183</v>
      </c>
      <c r="G212" s="48" t="s">
        <v>3197</v>
      </c>
      <c r="H212" s="48"/>
      <c r="I212" s="48" t="s">
        <v>1943</v>
      </c>
      <c r="J212" s="4"/>
    </row>
    <row r="213" customFormat="false" ht="12.75" hidden="false" customHeight="true" outlineLevel="0" collapsed="false">
      <c r="A213" s="31"/>
      <c r="B213" s="48" t="s">
        <v>3432</v>
      </c>
      <c r="C213" s="48" t="s">
        <v>3579</v>
      </c>
      <c r="D213" s="48" t="s">
        <v>3580</v>
      </c>
      <c r="E213" s="48" t="n">
        <v>619</v>
      </c>
      <c r="F213" s="48" t="n">
        <v>83916161</v>
      </c>
      <c r="G213" s="48" t="s">
        <v>3197</v>
      </c>
      <c r="H213" s="48"/>
      <c r="I213" s="48" t="s">
        <v>1943</v>
      </c>
      <c r="J213" s="4"/>
    </row>
    <row r="214" customFormat="false" ht="12.75" hidden="false" customHeight="true" outlineLevel="0" collapsed="false">
      <c r="A214" s="31"/>
      <c r="B214" s="48" t="s">
        <v>3581</v>
      </c>
      <c r="C214" s="48" t="s">
        <v>3582</v>
      </c>
      <c r="D214" s="48" t="s">
        <v>3548</v>
      </c>
      <c r="E214" s="48" t="n">
        <v>605</v>
      </c>
      <c r="F214" s="48" t="n">
        <v>77590737</v>
      </c>
      <c r="G214" s="48" t="s">
        <v>3197</v>
      </c>
      <c r="H214" s="48"/>
      <c r="I214" s="48" t="s">
        <v>1943</v>
      </c>
      <c r="J214" s="4"/>
    </row>
    <row r="215" customFormat="false" ht="12.75" hidden="false" customHeight="true" outlineLevel="0" collapsed="false">
      <c r="A215" s="51" t="n">
        <v>40560</v>
      </c>
      <c r="B215" s="48" t="s">
        <v>3583</v>
      </c>
      <c r="C215" s="48" t="s">
        <v>873</v>
      </c>
      <c r="D215" s="48" t="s">
        <v>3584</v>
      </c>
      <c r="E215" s="48" t="n">
        <v>726</v>
      </c>
      <c r="F215" s="48" t="n">
        <v>76346178</v>
      </c>
      <c r="G215" s="48" t="s">
        <v>3197</v>
      </c>
      <c r="H215" s="48"/>
      <c r="I215" s="48" t="s">
        <v>1943</v>
      </c>
      <c r="J215" s="4"/>
    </row>
    <row r="216" customFormat="false" ht="12.75" hidden="false" customHeight="true" outlineLevel="0" collapsed="false">
      <c r="A216" s="31"/>
      <c r="B216" s="48" t="s">
        <v>3585</v>
      </c>
      <c r="C216" s="48" t="s">
        <v>3586</v>
      </c>
      <c r="D216" s="48" t="s">
        <v>3587</v>
      </c>
      <c r="E216" s="48" t="n">
        <v>803</v>
      </c>
      <c r="F216" s="48" t="n">
        <v>317659</v>
      </c>
      <c r="G216" s="48" t="s">
        <v>3197</v>
      </c>
      <c r="H216" s="48"/>
      <c r="I216" s="48" t="s">
        <v>1943</v>
      </c>
      <c r="J216" s="4"/>
    </row>
    <row r="217" customFormat="false" ht="12.75" hidden="false" customHeight="true" outlineLevel="0" collapsed="false">
      <c r="A217" s="31"/>
      <c r="B217" s="48" t="s">
        <v>3588</v>
      </c>
      <c r="C217" s="48" t="s">
        <v>3589</v>
      </c>
      <c r="D217" s="48" t="s">
        <v>3590</v>
      </c>
      <c r="E217" s="48" t="n">
        <v>697</v>
      </c>
      <c r="F217" s="48" t="n">
        <v>98514067</v>
      </c>
      <c r="G217" s="48" t="s">
        <v>3197</v>
      </c>
      <c r="H217" s="48"/>
      <c r="I217" s="48" t="s">
        <v>1943</v>
      </c>
      <c r="J217" s="4"/>
    </row>
    <row r="218" customFormat="false" ht="12.75" hidden="false" customHeight="true" outlineLevel="0" collapsed="false">
      <c r="A218" s="31"/>
      <c r="B218" s="48" t="s">
        <v>3591</v>
      </c>
      <c r="C218" s="48" t="s">
        <v>3592</v>
      </c>
      <c r="D218" s="48" t="s">
        <v>3593</v>
      </c>
      <c r="E218" s="48" t="n">
        <v>334</v>
      </c>
      <c r="F218" s="48" t="n">
        <v>317552</v>
      </c>
      <c r="G218" s="48" t="s">
        <v>3197</v>
      </c>
      <c r="H218" s="48"/>
      <c r="I218" s="48" t="s">
        <v>1943</v>
      </c>
      <c r="J218" s="4"/>
    </row>
    <row r="219" customFormat="false" ht="12.75" hidden="false" customHeight="true" outlineLevel="0" collapsed="false">
      <c r="A219" s="31"/>
      <c r="B219" s="48" t="s">
        <v>3594</v>
      </c>
      <c r="C219" s="48" t="s">
        <v>3595</v>
      </c>
      <c r="D219" s="48" t="s">
        <v>3596</v>
      </c>
      <c r="E219" s="48" t="n">
        <v>1044</v>
      </c>
      <c r="F219" s="48" t="n">
        <v>77551996</v>
      </c>
      <c r="G219" s="48" t="s">
        <v>3197</v>
      </c>
      <c r="H219" s="48"/>
      <c r="I219" s="48" t="s">
        <v>1939</v>
      </c>
      <c r="J219" s="4"/>
    </row>
    <row r="220" customFormat="false" ht="12.75" hidden="false" customHeight="true" outlineLevel="0" collapsed="false">
      <c r="A220" s="31"/>
      <c r="B220" s="48" t="s">
        <v>3597</v>
      </c>
      <c r="C220" s="48" t="s">
        <v>3598</v>
      </c>
      <c r="D220" s="48" t="s">
        <v>3599</v>
      </c>
      <c r="E220" s="48" t="n">
        <v>544</v>
      </c>
      <c r="F220" s="48" t="n">
        <v>83382871</v>
      </c>
      <c r="G220" s="48" t="s">
        <v>3197</v>
      </c>
      <c r="H220" s="48"/>
      <c r="I220" s="48" t="s">
        <v>1943</v>
      </c>
      <c r="J220" s="4"/>
    </row>
    <row r="221" customFormat="false" ht="12.75" hidden="false" customHeight="true" outlineLevel="0" collapsed="false">
      <c r="A221" s="31"/>
      <c r="B221" s="48" t="s">
        <v>3600</v>
      </c>
      <c r="C221" s="48" t="s">
        <v>3601</v>
      </c>
      <c r="D221" s="48" t="s">
        <v>3602</v>
      </c>
      <c r="E221" s="48" t="n">
        <v>625</v>
      </c>
      <c r="F221" s="48" t="n">
        <v>74503939</v>
      </c>
      <c r="G221" s="48" t="s">
        <v>3197</v>
      </c>
      <c r="H221" s="48"/>
      <c r="I221" s="48" t="s">
        <v>1943</v>
      </c>
      <c r="J221" s="4"/>
    </row>
    <row r="222" customFormat="false" ht="12.75" hidden="false" customHeight="true" outlineLevel="0" collapsed="false">
      <c r="A222" s="31"/>
      <c r="B222" s="48" t="s">
        <v>3079</v>
      </c>
      <c r="C222" s="48" t="s">
        <v>3603</v>
      </c>
      <c r="D222" s="48" t="s">
        <v>3604</v>
      </c>
      <c r="E222" s="48" t="n">
        <v>827</v>
      </c>
      <c r="F222" s="48" t="n">
        <v>83093774</v>
      </c>
      <c r="G222" s="48" t="s">
        <v>3197</v>
      </c>
      <c r="H222" s="48"/>
      <c r="I222" s="48" t="s">
        <v>1943</v>
      </c>
      <c r="J222" s="4"/>
    </row>
    <row r="223" customFormat="false" ht="12.75" hidden="false" customHeight="true" outlineLevel="0" collapsed="false">
      <c r="A223" s="31"/>
      <c r="B223" s="48" t="s">
        <v>3605</v>
      </c>
      <c r="C223" s="48" t="s">
        <v>3606</v>
      </c>
      <c r="D223" s="48" t="s">
        <v>3484</v>
      </c>
      <c r="E223" s="48" t="n">
        <v>1130</v>
      </c>
      <c r="F223" s="48" t="n">
        <v>87162521</v>
      </c>
      <c r="G223" s="48" t="s">
        <v>3197</v>
      </c>
      <c r="H223" s="48"/>
      <c r="I223" s="48" t="s">
        <v>1943</v>
      </c>
      <c r="J223" s="4"/>
    </row>
    <row r="224" customFormat="false" ht="12.75" hidden="false" customHeight="true" outlineLevel="0" collapsed="false">
      <c r="A224" s="31"/>
      <c r="B224" s="48" t="s">
        <v>142</v>
      </c>
      <c r="C224" s="48" t="s">
        <v>143</v>
      </c>
      <c r="D224" s="48" t="s">
        <v>3607</v>
      </c>
      <c r="E224" s="48" t="n">
        <v>875</v>
      </c>
      <c r="F224" s="48" t="n">
        <v>74420193</v>
      </c>
      <c r="G224" s="48" t="s">
        <v>3197</v>
      </c>
      <c r="H224" s="48"/>
      <c r="I224" s="48" t="s">
        <v>1943</v>
      </c>
      <c r="J224" s="4"/>
    </row>
    <row r="225" customFormat="false" ht="12.75" hidden="false" customHeight="true" outlineLevel="0" collapsed="false">
      <c r="A225" s="31"/>
      <c r="B225" s="48" t="s">
        <v>3608</v>
      </c>
      <c r="C225" s="48" t="s">
        <v>1612</v>
      </c>
      <c r="D225" s="48" t="s">
        <v>3609</v>
      </c>
      <c r="E225" s="48" t="n">
        <v>457</v>
      </c>
      <c r="F225" s="48" t="n">
        <v>68708646</v>
      </c>
      <c r="G225" s="48" t="s">
        <v>3197</v>
      </c>
      <c r="H225" s="56"/>
      <c r="I225" s="48" t="s">
        <v>1943</v>
      </c>
      <c r="J225" s="4"/>
    </row>
    <row r="226" customFormat="false" ht="12.75" hidden="false" customHeight="true" outlineLevel="0" collapsed="false">
      <c r="A226" s="31"/>
      <c r="B226" s="48" t="s">
        <v>3610</v>
      </c>
      <c r="C226" s="48" t="s">
        <v>3611</v>
      </c>
      <c r="D226" s="48" t="s">
        <v>3609</v>
      </c>
      <c r="E226" s="48" t="n">
        <v>457</v>
      </c>
      <c r="F226" s="48" t="n">
        <v>92480319</v>
      </c>
      <c r="G226" s="48" t="s">
        <v>3197</v>
      </c>
      <c r="H226" s="48"/>
      <c r="I226" s="48" t="s">
        <v>1943</v>
      </c>
      <c r="J226" s="4"/>
    </row>
    <row r="227" customFormat="false" ht="12.75" hidden="false" customHeight="true" outlineLevel="0" collapsed="false">
      <c r="A227" s="33"/>
      <c r="B227" s="48" t="s">
        <v>3374</v>
      </c>
      <c r="C227" s="48" t="s">
        <v>3375</v>
      </c>
      <c r="D227" s="48" t="s">
        <v>3612</v>
      </c>
      <c r="E227" s="48" t="n">
        <v>667</v>
      </c>
      <c r="F227" s="48" t="n">
        <v>68025658</v>
      </c>
      <c r="G227" s="48" t="s">
        <v>3197</v>
      </c>
      <c r="H227" s="48" t="s">
        <v>3198</v>
      </c>
      <c r="I227" s="48" t="s">
        <v>1943</v>
      </c>
      <c r="J227" s="4"/>
    </row>
    <row r="228" customFormat="false" ht="12.75" hidden="false" customHeight="true" outlineLevel="0" collapsed="false">
      <c r="A228" s="50"/>
      <c r="B228" s="48" t="s">
        <v>3613</v>
      </c>
      <c r="C228" s="48" t="s">
        <v>3614</v>
      </c>
      <c r="D228" s="48" t="s">
        <v>3524</v>
      </c>
      <c r="E228" s="48" t="s">
        <v>3615</v>
      </c>
      <c r="F228" s="48" t="n">
        <v>96685673</v>
      </c>
      <c r="G228" s="48" t="s">
        <v>3197</v>
      </c>
      <c r="H228" s="48"/>
      <c r="I228" s="48" t="s">
        <v>1939</v>
      </c>
      <c r="J228" s="4"/>
    </row>
    <row r="229" customFormat="false" ht="12.75" hidden="false" customHeight="true" outlineLevel="0" collapsed="false">
      <c r="A229" s="31"/>
      <c r="B229" s="48" t="s">
        <v>3616</v>
      </c>
      <c r="C229" s="48" t="s">
        <v>3617</v>
      </c>
      <c r="D229" s="48"/>
      <c r="E229" s="48"/>
      <c r="F229" s="48"/>
      <c r="G229" s="48" t="s">
        <v>3197</v>
      </c>
      <c r="H229" s="48"/>
      <c r="I229" s="48" t="s">
        <v>1943</v>
      </c>
      <c r="J229" s="4"/>
    </row>
    <row r="230" customFormat="false" ht="12.75" hidden="false" customHeight="true" outlineLevel="0" collapsed="false">
      <c r="A230" s="31"/>
      <c r="B230" s="48" t="s">
        <v>3618</v>
      </c>
      <c r="C230" s="48" t="s">
        <v>654</v>
      </c>
      <c r="D230" s="48" t="s">
        <v>3548</v>
      </c>
      <c r="E230" s="48" t="n">
        <v>553</v>
      </c>
      <c r="F230" s="48"/>
      <c r="G230" s="48" t="s">
        <v>3197</v>
      </c>
      <c r="H230" s="48"/>
      <c r="I230" s="48" t="s">
        <v>1943</v>
      </c>
      <c r="J230" s="4"/>
    </row>
    <row r="231" customFormat="false" ht="12.75" hidden="false" customHeight="true" outlineLevel="0" collapsed="false">
      <c r="A231" s="31"/>
      <c r="B231" s="48" t="s">
        <v>3443</v>
      </c>
      <c r="C231" s="48" t="s">
        <v>302</v>
      </c>
      <c r="D231" s="48" t="s">
        <v>3596</v>
      </c>
      <c r="E231" s="48" t="n">
        <v>1060</v>
      </c>
      <c r="F231" s="48" t="n">
        <v>97601764</v>
      </c>
      <c r="G231" s="48" t="s">
        <v>3197</v>
      </c>
      <c r="H231" s="48"/>
      <c r="I231" s="48" t="s">
        <v>1943</v>
      </c>
      <c r="J231" s="4"/>
    </row>
    <row r="232" customFormat="false" ht="12.75" hidden="false" customHeight="true" outlineLevel="0" collapsed="false">
      <c r="A232" s="51" t="n">
        <v>40561</v>
      </c>
      <c r="B232" s="48" t="s">
        <v>3619</v>
      </c>
      <c r="C232" s="48" t="s">
        <v>3620</v>
      </c>
      <c r="D232" s="48" t="s">
        <v>3621</v>
      </c>
      <c r="E232" s="48" t="n">
        <v>541</v>
      </c>
      <c r="F232" s="48" t="n">
        <v>71312079</v>
      </c>
      <c r="G232" s="48" t="s">
        <v>3197</v>
      </c>
      <c r="H232" s="48"/>
      <c r="I232" s="48" t="s">
        <v>1943</v>
      </c>
      <c r="J232" s="4"/>
    </row>
    <row r="233" customFormat="false" ht="12.75" hidden="false" customHeight="true" outlineLevel="0" collapsed="false">
      <c r="A233" s="31"/>
      <c r="B233" s="48" t="s">
        <v>3622</v>
      </c>
      <c r="C233" s="48" t="s">
        <v>3623</v>
      </c>
      <c r="D233" s="48" t="s">
        <v>3624</v>
      </c>
      <c r="E233" s="48" t="n">
        <v>230</v>
      </c>
      <c r="F233" s="48"/>
      <c r="G233" s="48" t="s">
        <v>3197</v>
      </c>
      <c r="H233" s="48"/>
      <c r="I233" s="48" t="s">
        <v>1943</v>
      </c>
      <c r="J233" s="4"/>
    </row>
    <row r="234" customFormat="false" ht="12.75" hidden="false" customHeight="true" outlineLevel="0" collapsed="false">
      <c r="A234" s="31"/>
      <c r="B234" s="48" t="s">
        <v>3625</v>
      </c>
      <c r="C234" s="48" t="s">
        <v>3626</v>
      </c>
      <c r="D234" s="48" t="s">
        <v>3627</v>
      </c>
      <c r="E234" s="48" t="n">
        <v>664</v>
      </c>
      <c r="F234" s="48" t="n">
        <v>68015039</v>
      </c>
      <c r="G234" s="48" t="s">
        <v>3197</v>
      </c>
      <c r="H234" s="48"/>
      <c r="I234" s="48" t="s">
        <v>1943</v>
      </c>
      <c r="J234" s="4"/>
    </row>
    <row r="235" customFormat="false" ht="12.75" hidden="false" customHeight="true" outlineLevel="0" collapsed="false">
      <c r="A235" s="31"/>
      <c r="B235" s="48" t="s">
        <v>3628</v>
      </c>
      <c r="C235" s="48" t="s">
        <v>3629</v>
      </c>
      <c r="D235" s="48" t="s">
        <v>3630</v>
      </c>
      <c r="E235" s="48" t="n">
        <v>1070</v>
      </c>
      <c r="F235" s="48"/>
      <c r="G235" s="48" t="s">
        <v>3197</v>
      </c>
      <c r="H235" s="48"/>
      <c r="I235" s="48" t="s">
        <v>1943</v>
      </c>
      <c r="J235" s="4"/>
    </row>
    <row r="236" customFormat="false" ht="12.75" hidden="false" customHeight="true" outlineLevel="0" collapsed="false">
      <c r="A236" s="31"/>
      <c r="B236" s="48" t="s">
        <v>3608</v>
      </c>
      <c r="C236" s="48" t="s">
        <v>1612</v>
      </c>
      <c r="D236" s="48" t="s">
        <v>3609</v>
      </c>
      <c r="E236" s="48" t="n">
        <v>457</v>
      </c>
      <c r="F236" s="48" t="n">
        <v>68708646</v>
      </c>
      <c r="G236" s="48" t="s">
        <v>3197</v>
      </c>
      <c r="H236" s="48"/>
      <c r="I236" s="48" t="s">
        <v>1943</v>
      </c>
      <c r="J236" s="4"/>
    </row>
    <row r="237" customFormat="false" ht="12.75" hidden="false" customHeight="true" outlineLevel="0" collapsed="false">
      <c r="A237" s="31"/>
      <c r="B237" s="48" t="s">
        <v>3292</v>
      </c>
      <c r="C237" s="48" t="s">
        <v>3293</v>
      </c>
      <c r="D237" s="48" t="s">
        <v>3631</v>
      </c>
      <c r="E237" s="48" t="n">
        <v>1071</v>
      </c>
      <c r="F237" s="48" t="n">
        <v>78811646</v>
      </c>
      <c r="G237" s="48" t="s">
        <v>3197</v>
      </c>
      <c r="H237" s="48"/>
      <c r="I237" s="48" t="s">
        <v>1943</v>
      </c>
      <c r="J237" s="4"/>
    </row>
    <row r="238" customFormat="false" ht="12.75" hidden="false" customHeight="true" outlineLevel="0" collapsed="false">
      <c r="A238" s="31"/>
      <c r="B238" s="48" t="s">
        <v>3447</v>
      </c>
      <c r="C238" s="48"/>
      <c r="D238" s="48"/>
      <c r="E238" s="48"/>
      <c r="F238" s="48" t="n">
        <v>85406353</v>
      </c>
      <c r="G238" s="48" t="s">
        <v>3197</v>
      </c>
      <c r="H238" s="48"/>
      <c r="I238" s="48" t="s">
        <v>1943</v>
      </c>
      <c r="J238" s="4"/>
    </row>
    <row r="239" customFormat="false" ht="12.75" hidden="false" customHeight="true" outlineLevel="0" collapsed="false">
      <c r="A239" s="31"/>
      <c r="B239" s="48" t="s">
        <v>3632</v>
      </c>
      <c r="C239" s="48" t="s">
        <v>3633</v>
      </c>
      <c r="D239" s="48" t="s">
        <v>2953</v>
      </c>
      <c r="E239" s="48" t="n">
        <v>994</v>
      </c>
      <c r="F239" s="48" t="n">
        <v>88485210</v>
      </c>
      <c r="G239" s="48" t="s">
        <v>3197</v>
      </c>
      <c r="H239" s="48"/>
      <c r="I239" s="48" t="s">
        <v>1943</v>
      </c>
      <c r="J239" s="4"/>
    </row>
    <row r="240" customFormat="false" ht="12.75" hidden="false" customHeight="true" outlineLevel="0" collapsed="false">
      <c r="A240" s="33"/>
      <c r="B240" s="48" t="s">
        <v>3634</v>
      </c>
      <c r="C240" s="48" t="s">
        <v>3635</v>
      </c>
      <c r="D240" s="48" t="s">
        <v>3636</v>
      </c>
      <c r="E240" s="48" t="n">
        <v>1074</v>
      </c>
      <c r="F240" s="48"/>
      <c r="G240" s="48" t="s">
        <v>3197</v>
      </c>
      <c r="H240" s="48"/>
      <c r="I240" s="48" t="s">
        <v>1943</v>
      </c>
      <c r="J240" s="4"/>
    </row>
    <row r="241" customFormat="false" ht="12.75" hidden="false" customHeight="true" outlineLevel="0" collapsed="false">
      <c r="A241" s="50"/>
      <c r="B241" s="48" t="s">
        <v>3637</v>
      </c>
      <c r="C241" s="48" t="s">
        <v>3638</v>
      </c>
      <c r="D241" s="48" t="s">
        <v>3639</v>
      </c>
      <c r="E241" s="48" t="n">
        <v>1112</v>
      </c>
      <c r="F241" s="48" t="n">
        <v>95618040</v>
      </c>
      <c r="G241" s="48" t="s">
        <v>3197</v>
      </c>
      <c r="H241" s="48"/>
      <c r="I241" s="48" t="s">
        <v>1939</v>
      </c>
      <c r="J241" s="4"/>
    </row>
    <row r="242" customFormat="false" ht="12.75" hidden="false" customHeight="true" outlineLevel="0" collapsed="false">
      <c r="A242" s="31"/>
      <c r="B242" s="48" t="s">
        <v>3640</v>
      </c>
      <c r="C242" s="48" t="s">
        <v>3641</v>
      </c>
      <c r="D242" s="48" t="s">
        <v>3560</v>
      </c>
      <c r="E242" s="48" t="n">
        <v>710</v>
      </c>
      <c r="F242" s="48"/>
      <c r="G242" s="48" t="s">
        <v>3197</v>
      </c>
      <c r="H242" s="48"/>
      <c r="I242" s="48" t="s">
        <v>1943</v>
      </c>
      <c r="J242" s="4"/>
    </row>
    <row r="243" customFormat="false" ht="12.75" hidden="false" customHeight="true" outlineLevel="0" collapsed="false">
      <c r="A243" s="51" t="n">
        <v>40562</v>
      </c>
      <c r="B243" s="48" t="s">
        <v>3642</v>
      </c>
      <c r="C243" s="48" t="s">
        <v>3643</v>
      </c>
      <c r="D243" s="48" t="s">
        <v>3573</v>
      </c>
      <c r="E243" s="48" t="n">
        <v>762</v>
      </c>
      <c r="F243" s="48" t="n">
        <v>82715056</v>
      </c>
      <c r="G243" s="48" t="s">
        <v>3197</v>
      </c>
      <c r="H243" s="48"/>
      <c r="I243" s="48" t="s">
        <v>1943</v>
      </c>
      <c r="J243" s="4"/>
    </row>
    <row r="244" customFormat="false" ht="12.75" hidden="false" customHeight="true" outlineLevel="0" collapsed="false">
      <c r="A244" s="31"/>
      <c r="B244" s="48" t="s">
        <v>3644</v>
      </c>
      <c r="C244" s="48" t="s">
        <v>3645</v>
      </c>
      <c r="D244" s="48" t="s">
        <v>3646</v>
      </c>
      <c r="E244" s="48" t="n">
        <v>1011</v>
      </c>
      <c r="F244" s="48"/>
      <c r="G244" s="48" t="s">
        <v>3197</v>
      </c>
      <c r="H244" s="48"/>
      <c r="I244" s="48" t="s">
        <v>1943</v>
      </c>
      <c r="J244" s="4"/>
    </row>
    <row r="245" customFormat="false" ht="12.75" hidden="false" customHeight="true" outlineLevel="0" collapsed="false">
      <c r="A245" s="31"/>
      <c r="B245" s="48" t="s">
        <v>3647</v>
      </c>
      <c r="C245" s="48" t="s">
        <v>3648</v>
      </c>
      <c r="D245" s="48" t="s">
        <v>3607</v>
      </c>
      <c r="E245" s="48" t="n">
        <v>1150</v>
      </c>
      <c r="F245" s="48" t="n">
        <v>88548525</v>
      </c>
      <c r="G245" s="48" t="s">
        <v>3197</v>
      </c>
      <c r="H245" s="48"/>
      <c r="I245" s="48" t="s">
        <v>1943</v>
      </c>
      <c r="J245" s="4"/>
    </row>
    <row r="246" customFormat="false" ht="12.75" hidden="false" customHeight="true" outlineLevel="0" collapsed="false">
      <c r="A246" s="31"/>
      <c r="B246" s="48" t="s">
        <v>3649</v>
      </c>
      <c r="C246" s="48" t="s">
        <v>3650</v>
      </c>
      <c r="D246" s="48" t="s">
        <v>3651</v>
      </c>
      <c r="E246" s="48" t="n">
        <v>800</v>
      </c>
      <c r="F246" s="48" t="n">
        <v>319072</v>
      </c>
      <c r="G246" s="48" t="s">
        <v>3197</v>
      </c>
      <c r="H246" s="48"/>
      <c r="I246" s="48" t="s">
        <v>1943</v>
      </c>
      <c r="J246" s="4"/>
    </row>
    <row r="247" customFormat="false" ht="12.75" hidden="false" customHeight="true" outlineLevel="0" collapsed="false">
      <c r="A247" s="31"/>
      <c r="B247" s="48" t="s">
        <v>3652</v>
      </c>
      <c r="C247" s="48" t="s">
        <v>3653</v>
      </c>
      <c r="D247" s="48" t="s">
        <v>3289</v>
      </c>
      <c r="E247" s="48" t="n">
        <v>874</v>
      </c>
      <c r="F247" s="48" t="n">
        <v>317035</v>
      </c>
      <c r="G247" s="48" t="s">
        <v>3197</v>
      </c>
      <c r="H247" s="48"/>
      <c r="I247" s="48" t="s">
        <v>1943</v>
      </c>
      <c r="J247" s="4"/>
    </row>
    <row r="248" customFormat="false" ht="12.75" hidden="false" customHeight="true" outlineLevel="0" collapsed="false">
      <c r="A248" s="31"/>
      <c r="B248" s="48" t="s">
        <v>3654</v>
      </c>
      <c r="C248" s="48" t="s">
        <v>3655</v>
      </c>
      <c r="D248" s="48" t="s">
        <v>3656</v>
      </c>
      <c r="E248" s="48" t="n">
        <v>486</v>
      </c>
      <c r="F248" s="48" t="n">
        <v>68642581</v>
      </c>
      <c r="G248" s="48" t="s">
        <v>3197</v>
      </c>
      <c r="H248" s="48"/>
      <c r="I248" s="48" t="s">
        <v>1943</v>
      </c>
      <c r="J248" s="4"/>
    </row>
    <row r="249" customFormat="false" ht="12.75" hidden="false" customHeight="true" outlineLevel="0" collapsed="false">
      <c r="A249" s="31"/>
      <c r="B249" s="48" t="s">
        <v>3657</v>
      </c>
      <c r="C249" s="48" t="s">
        <v>3658</v>
      </c>
      <c r="D249" s="48" t="s">
        <v>1063</v>
      </c>
      <c r="E249" s="48" t="n">
        <v>615</v>
      </c>
      <c r="F249" s="48" t="n">
        <v>315248</v>
      </c>
      <c r="G249" s="48" t="s">
        <v>3239</v>
      </c>
      <c r="H249" s="48"/>
      <c r="I249" s="48" t="s">
        <v>1943</v>
      </c>
      <c r="J249" s="4"/>
    </row>
    <row r="250" customFormat="false" ht="12.75" hidden="false" customHeight="true" outlineLevel="0" collapsed="false">
      <c r="A250" s="31"/>
      <c r="B250" s="48" t="s">
        <v>3277</v>
      </c>
      <c r="C250" s="48" t="s">
        <v>3278</v>
      </c>
      <c r="D250" s="48" t="s">
        <v>2217</v>
      </c>
      <c r="E250" s="48" t="n">
        <v>843</v>
      </c>
      <c r="F250" s="48" t="n">
        <v>94207812</v>
      </c>
      <c r="G250" s="48" t="s">
        <v>3239</v>
      </c>
      <c r="H250" s="48"/>
      <c r="I250" s="48" t="s">
        <v>1943</v>
      </c>
      <c r="J250" s="4"/>
    </row>
    <row r="251" customFormat="false" ht="12.75" hidden="false" customHeight="true" outlineLevel="0" collapsed="false">
      <c r="A251" s="31"/>
      <c r="B251" s="48" t="s">
        <v>3659</v>
      </c>
      <c r="C251" s="48" t="s">
        <v>3660</v>
      </c>
      <c r="D251" s="48" t="s">
        <v>3218</v>
      </c>
      <c r="E251" s="48" t="n">
        <v>649</v>
      </c>
      <c r="F251" s="48"/>
      <c r="G251" s="48" t="s">
        <v>3239</v>
      </c>
      <c r="H251" s="48"/>
      <c r="I251" s="48" t="s">
        <v>1939</v>
      </c>
      <c r="J251" s="4"/>
    </row>
    <row r="252" customFormat="false" ht="12.75" hidden="false" customHeight="true" outlineLevel="0" collapsed="false">
      <c r="A252" s="31"/>
      <c r="B252" s="48" t="s">
        <v>3661</v>
      </c>
      <c r="C252" s="48" t="s">
        <v>3662</v>
      </c>
      <c r="D252" s="48" t="s">
        <v>3663</v>
      </c>
      <c r="E252" s="48" t="n">
        <v>433</v>
      </c>
      <c r="F252" s="48" t="n">
        <v>315148</v>
      </c>
      <c r="G252" s="48" t="s">
        <v>3239</v>
      </c>
      <c r="H252" s="48"/>
      <c r="I252" s="48" t="s">
        <v>1943</v>
      </c>
      <c r="J252" s="4"/>
    </row>
    <row r="253" customFormat="false" ht="12.75" hidden="false" customHeight="true" outlineLevel="0" collapsed="false">
      <c r="A253" s="31"/>
      <c r="B253" s="48" t="s">
        <v>3274</v>
      </c>
      <c r="C253" s="48" t="s">
        <v>3275</v>
      </c>
      <c r="D253" s="48" t="s">
        <v>3664</v>
      </c>
      <c r="E253" s="48"/>
      <c r="F253" s="48"/>
      <c r="G253" s="48" t="s">
        <v>3239</v>
      </c>
      <c r="H253" s="48"/>
      <c r="I253" s="48" t="s">
        <v>1943</v>
      </c>
      <c r="J253" s="4"/>
    </row>
    <row r="254" customFormat="false" ht="12.75" hidden="false" customHeight="true" outlineLevel="0" collapsed="false">
      <c r="A254" s="31"/>
      <c r="B254" s="48" t="s">
        <v>3665</v>
      </c>
      <c r="C254" s="48" t="s">
        <v>3666</v>
      </c>
      <c r="D254" s="48" t="s">
        <v>1288</v>
      </c>
      <c r="E254" s="48" t="n">
        <v>307</v>
      </c>
      <c r="F254" s="48" t="n">
        <v>98809467</v>
      </c>
      <c r="G254" s="48" t="s">
        <v>3239</v>
      </c>
      <c r="H254" s="48"/>
      <c r="I254" s="48" t="s">
        <v>1943</v>
      </c>
      <c r="J254" s="4"/>
    </row>
    <row r="255" customFormat="false" ht="12.75" hidden="false" customHeight="true" outlineLevel="0" collapsed="false">
      <c r="A255" s="31"/>
      <c r="B255" s="48" t="s">
        <v>3667</v>
      </c>
      <c r="C255" s="48" t="s">
        <v>3316</v>
      </c>
      <c r="D255" s="48" t="s">
        <v>3289</v>
      </c>
      <c r="E255" s="48" t="n">
        <v>1054</v>
      </c>
      <c r="F255" s="48" t="n">
        <v>74486811</v>
      </c>
      <c r="G255" s="48" t="s">
        <v>3239</v>
      </c>
      <c r="H255" s="48"/>
      <c r="I255" s="48" t="s">
        <v>1943</v>
      </c>
      <c r="J255" s="4"/>
    </row>
    <row r="256" customFormat="false" ht="12.75" hidden="false" customHeight="true" outlineLevel="0" collapsed="false">
      <c r="A256" s="31"/>
      <c r="B256" s="48" t="s">
        <v>2009</v>
      </c>
      <c r="C256" s="48" t="s">
        <v>3501</v>
      </c>
      <c r="D256" s="48" t="s">
        <v>3263</v>
      </c>
      <c r="E256" s="48" t="n">
        <v>774</v>
      </c>
      <c r="F256" s="48" t="n">
        <v>90709069</v>
      </c>
      <c r="G256" s="48" t="s">
        <v>3239</v>
      </c>
      <c r="H256" s="48"/>
      <c r="I256" s="48" t="s">
        <v>1943</v>
      </c>
      <c r="J256" s="4"/>
    </row>
    <row r="257" customFormat="false" ht="12.75" hidden="false" customHeight="true" outlineLevel="0" collapsed="false">
      <c r="A257" s="31"/>
      <c r="B257" s="48" t="s">
        <v>3668</v>
      </c>
      <c r="C257" s="48" t="s">
        <v>3669</v>
      </c>
      <c r="D257" s="48" t="s">
        <v>1710</v>
      </c>
      <c r="E257" s="48" t="n">
        <v>788</v>
      </c>
      <c r="F257" s="48" t="n">
        <v>99048202</v>
      </c>
      <c r="G257" s="48" t="s">
        <v>3239</v>
      </c>
      <c r="H257" s="48"/>
      <c r="I257" s="48" t="s">
        <v>1939</v>
      </c>
      <c r="J257" s="4"/>
    </row>
    <row r="258" customFormat="false" ht="12.75" hidden="false" customHeight="true" outlineLevel="0" collapsed="false">
      <c r="A258" s="31"/>
      <c r="B258" s="48"/>
      <c r="C258" s="48"/>
      <c r="D258" s="48"/>
      <c r="E258" s="48"/>
      <c r="F258" s="48"/>
      <c r="G258" s="48" t="s">
        <v>3239</v>
      </c>
      <c r="H258" s="48"/>
      <c r="I258" s="48"/>
      <c r="J258" s="4"/>
    </row>
    <row r="259" customFormat="false" ht="12.75" hidden="false" customHeight="true" outlineLevel="0" collapsed="false">
      <c r="A259" s="31"/>
      <c r="B259" s="48"/>
      <c r="C259" s="48"/>
      <c r="D259" s="48"/>
      <c r="E259" s="48"/>
      <c r="F259" s="48"/>
      <c r="G259" s="48" t="s">
        <v>3239</v>
      </c>
      <c r="H259" s="48"/>
      <c r="I259" s="48"/>
      <c r="J259" s="4"/>
    </row>
    <row r="260" customFormat="false" ht="12.75" hidden="false" customHeight="true" outlineLevel="0" collapsed="false">
      <c r="A260" s="31"/>
      <c r="B260" s="48"/>
      <c r="C260" s="48"/>
      <c r="D260" s="48"/>
      <c r="E260" s="48"/>
      <c r="F260" s="48"/>
      <c r="G260" s="48" t="s">
        <v>3239</v>
      </c>
      <c r="H260" s="48"/>
      <c r="I260" s="48"/>
      <c r="J260" s="4"/>
    </row>
    <row r="261" customFormat="false" ht="12.75" hidden="false" customHeight="true" outlineLevel="0" collapsed="false">
      <c r="A261" s="31"/>
      <c r="B261" s="48"/>
      <c r="C261" s="48"/>
      <c r="D261" s="48"/>
      <c r="E261" s="48"/>
      <c r="F261" s="48"/>
      <c r="G261" s="48" t="s">
        <v>3239</v>
      </c>
      <c r="H261" s="48"/>
      <c r="I261" s="48"/>
      <c r="J261" s="4"/>
    </row>
    <row r="262" customFormat="false" ht="12.75" hidden="false" customHeight="true" outlineLevel="0" collapsed="false">
      <c r="A262" s="31"/>
      <c r="B262" s="48"/>
      <c r="C262" s="48"/>
      <c r="D262" s="48"/>
      <c r="E262" s="48"/>
      <c r="F262" s="48"/>
      <c r="G262" s="48" t="s">
        <v>3239</v>
      </c>
      <c r="H262" s="48"/>
      <c r="I262" s="48"/>
      <c r="J262" s="4"/>
    </row>
    <row r="263" customFormat="false" ht="12.75" hidden="false" customHeight="true" outlineLevel="0" collapsed="false">
      <c r="A263" s="31"/>
      <c r="B263" s="48"/>
      <c r="C263" s="48"/>
      <c r="D263" s="48"/>
      <c r="E263" s="48"/>
      <c r="F263" s="48"/>
      <c r="G263" s="48" t="s">
        <v>3239</v>
      </c>
      <c r="H263" s="48"/>
      <c r="I263" s="48"/>
      <c r="J263" s="4"/>
    </row>
    <row r="264" customFormat="false" ht="12.75" hidden="false" customHeight="true" outlineLevel="0" collapsed="false">
      <c r="A264" s="31"/>
      <c r="B264" s="48"/>
      <c r="C264" s="48"/>
      <c r="D264" s="48"/>
      <c r="E264" s="48"/>
      <c r="F264" s="48"/>
      <c r="G264" s="48" t="s">
        <v>3239</v>
      </c>
      <c r="H264" s="48"/>
      <c r="I264" s="48"/>
      <c r="J264" s="4"/>
    </row>
    <row r="265" customFormat="false" ht="12.75" hidden="false" customHeight="true" outlineLevel="0" collapsed="false">
      <c r="A265" s="33"/>
      <c r="B265" s="48" t="s">
        <v>3670</v>
      </c>
      <c r="C265" s="48" t="s">
        <v>3671</v>
      </c>
      <c r="D265" s="48" t="s">
        <v>3672</v>
      </c>
      <c r="E265" s="48" t="n">
        <v>777</v>
      </c>
      <c r="F265" s="48" t="n">
        <v>89128245</v>
      </c>
      <c r="G265" s="48" t="s">
        <v>3197</v>
      </c>
      <c r="H265" s="48"/>
      <c r="I265" s="48" t="s">
        <v>1943</v>
      </c>
      <c r="J265" s="4"/>
    </row>
    <row r="266" customFormat="false" ht="12.75" hidden="false" customHeight="true" outlineLevel="0" collapsed="false">
      <c r="A266" s="50"/>
      <c r="B266" s="48" t="s">
        <v>3673</v>
      </c>
      <c r="C266" s="48" t="s">
        <v>3674</v>
      </c>
      <c r="D266" s="48" t="s">
        <v>3206</v>
      </c>
      <c r="E266" s="48" t="n">
        <v>979</v>
      </c>
      <c r="F266" s="48" t="n">
        <v>62327955</v>
      </c>
      <c r="G266" s="48" t="s">
        <v>3197</v>
      </c>
      <c r="H266" s="48"/>
      <c r="I266" s="48" t="s">
        <v>1943</v>
      </c>
      <c r="J266" s="4"/>
    </row>
    <row r="267" customFormat="false" ht="12.75" hidden="false" customHeight="true" outlineLevel="0" collapsed="false">
      <c r="A267" s="31"/>
      <c r="B267" s="48" t="s">
        <v>3675</v>
      </c>
      <c r="C267" s="48" t="s">
        <v>3676</v>
      </c>
      <c r="D267" s="48" t="s">
        <v>3677</v>
      </c>
      <c r="E267" s="48" t="n">
        <v>646</v>
      </c>
      <c r="F267" s="48" t="n">
        <v>93543929</v>
      </c>
      <c r="G267" s="48" t="s">
        <v>3197</v>
      </c>
      <c r="H267" s="48"/>
      <c r="I267" s="48" t="s">
        <v>1939</v>
      </c>
      <c r="J267" s="4"/>
    </row>
    <row r="268" customFormat="false" ht="12.75" hidden="false" customHeight="true" outlineLevel="0" collapsed="false">
      <c r="A268" s="31"/>
      <c r="B268" s="48" t="s">
        <v>3678</v>
      </c>
      <c r="C268" s="48"/>
      <c r="D268" s="48"/>
      <c r="E268" s="48"/>
      <c r="F268" s="48"/>
      <c r="G268" s="48" t="s">
        <v>3197</v>
      </c>
      <c r="H268" s="48"/>
      <c r="I268" s="48" t="s">
        <v>1943</v>
      </c>
      <c r="J268" s="4"/>
    </row>
    <row r="269" customFormat="false" ht="12.75" hidden="false" customHeight="true" outlineLevel="0" collapsed="false">
      <c r="A269" s="31"/>
      <c r="B269" s="48" t="s">
        <v>3679</v>
      </c>
      <c r="C269" s="48" t="s">
        <v>3680</v>
      </c>
      <c r="D269" s="48" t="s">
        <v>3681</v>
      </c>
      <c r="E269" s="48" t="n">
        <v>899</v>
      </c>
      <c r="F269" s="48" t="n">
        <v>317993</v>
      </c>
      <c r="G269" s="48" t="s">
        <v>3197</v>
      </c>
      <c r="H269" s="48"/>
      <c r="I269" s="48" t="s">
        <v>1943</v>
      </c>
      <c r="J269" s="4"/>
    </row>
    <row r="270" customFormat="false" ht="12.75" hidden="false" customHeight="true" outlineLevel="0" collapsed="false">
      <c r="A270" s="31"/>
      <c r="B270" s="48" t="s">
        <v>3682</v>
      </c>
      <c r="C270" s="48" t="s">
        <v>3683</v>
      </c>
      <c r="D270" s="48" t="s">
        <v>3684</v>
      </c>
      <c r="E270" s="48" t="n">
        <v>1216</v>
      </c>
      <c r="F270" s="48" t="n">
        <v>87632422</v>
      </c>
      <c r="G270" s="48" t="s">
        <v>3197</v>
      </c>
      <c r="H270" s="48"/>
      <c r="I270" s="48" t="s">
        <v>1943</v>
      </c>
      <c r="J270" s="4"/>
    </row>
    <row r="271" customFormat="false" ht="12.75" hidden="false" customHeight="true" outlineLevel="0" collapsed="false">
      <c r="A271" s="31"/>
      <c r="B271" s="48" t="s">
        <v>3685</v>
      </c>
      <c r="C271" s="48" t="s">
        <v>3686</v>
      </c>
      <c r="D271" s="48" t="s">
        <v>3481</v>
      </c>
      <c r="E271" s="48" t="n">
        <v>385</v>
      </c>
      <c r="F271" s="48" t="n">
        <v>90531996</v>
      </c>
      <c r="G271" s="48" t="s">
        <v>3197</v>
      </c>
      <c r="H271" s="48"/>
      <c r="I271" s="48" t="s">
        <v>1943</v>
      </c>
      <c r="J271" s="4"/>
    </row>
    <row r="272" customFormat="false" ht="12.75" hidden="false" customHeight="true" outlineLevel="0" collapsed="false">
      <c r="A272" s="57"/>
      <c r="B272" s="48" t="s">
        <v>3482</v>
      </c>
      <c r="C272" s="48" t="s">
        <v>3687</v>
      </c>
      <c r="D272" s="48" t="s">
        <v>3484</v>
      </c>
      <c r="E272" s="48" t="n">
        <v>1052</v>
      </c>
      <c r="F272" s="48" t="n">
        <v>317035</v>
      </c>
      <c r="G272" s="48" t="s">
        <v>3197</v>
      </c>
      <c r="H272" s="48"/>
      <c r="I272" s="48" t="s">
        <v>1943</v>
      </c>
      <c r="J272" s="4"/>
    </row>
    <row r="273" customFormat="false" ht="12.75" hidden="false" customHeight="true" outlineLevel="0" collapsed="false">
      <c r="A273" s="51" t="n">
        <v>40563</v>
      </c>
      <c r="B273" s="48" t="s">
        <v>390</v>
      </c>
      <c r="C273" s="48" t="s">
        <v>3688</v>
      </c>
      <c r="D273" s="48"/>
      <c r="E273" s="48"/>
      <c r="F273" s="48"/>
      <c r="G273" s="48" t="s">
        <v>3197</v>
      </c>
      <c r="H273" s="48"/>
      <c r="I273" s="48" t="s">
        <v>1943</v>
      </c>
      <c r="J273" s="4"/>
    </row>
    <row r="274" customFormat="false" ht="12.75" hidden="false" customHeight="true" outlineLevel="0" collapsed="false">
      <c r="A274" s="31"/>
      <c r="B274" s="48" t="s">
        <v>2280</v>
      </c>
      <c r="C274" s="48" t="s">
        <v>2281</v>
      </c>
      <c r="D274" s="48"/>
      <c r="E274" s="48"/>
      <c r="F274" s="48"/>
      <c r="G274" s="48" t="s">
        <v>3197</v>
      </c>
      <c r="H274" s="48"/>
      <c r="I274" s="48" t="s">
        <v>1943</v>
      </c>
      <c r="J274" s="4"/>
    </row>
    <row r="275" customFormat="false" ht="12.75" hidden="false" customHeight="true" outlineLevel="0" collapsed="false">
      <c r="A275" s="31"/>
      <c r="B275" s="48" t="s">
        <v>3689</v>
      </c>
      <c r="C275" s="48" t="s">
        <v>3690</v>
      </c>
      <c r="D275" s="48"/>
      <c r="E275" s="48"/>
      <c r="F275" s="48" t="n">
        <v>94143245</v>
      </c>
      <c r="G275" s="48" t="s">
        <v>3197</v>
      </c>
      <c r="H275" s="48"/>
      <c r="I275" s="48" t="s">
        <v>1943</v>
      </c>
      <c r="J275" s="4"/>
    </row>
    <row r="276" customFormat="false" ht="12.75" hidden="false" customHeight="true" outlineLevel="0" collapsed="false">
      <c r="A276" s="31"/>
      <c r="B276" s="48" t="s">
        <v>384</v>
      </c>
      <c r="C276" s="48" t="s">
        <v>385</v>
      </c>
      <c r="D276" s="48"/>
      <c r="E276" s="48"/>
      <c r="F276" s="48"/>
      <c r="G276" s="48" t="s">
        <v>3197</v>
      </c>
      <c r="H276" s="48"/>
      <c r="I276" s="48" t="s">
        <v>1943</v>
      </c>
      <c r="J276" s="4"/>
    </row>
    <row r="277" customFormat="false" ht="12.75" hidden="false" customHeight="true" outlineLevel="0" collapsed="false">
      <c r="A277" s="31"/>
      <c r="B277" s="48" t="s">
        <v>3691</v>
      </c>
      <c r="C277" s="48" t="s">
        <v>37</v>
      </c>
      <c r="D277" s="48"/>
      <c r="E277" s="48"/>
      <c r="F277" s="48"/>
      <c r="G277" s="48" t="s">
        <v>3197</v>
      </c>
      <c r="H277" s="48"/>
      <c r="I277" s="48" t="s">
        <v>1943</v>
      </c>
      <c r="J277" s="4"/>
    </row>
    <row r="278" customFormat="false" ht="12.75" hidden="false" customHeight="true" outlineLevel="0" collapsed="false">
      <c r="A278" s="31"/>
      <c r="B278" s="48" t="s">
        <v>3692</v>
      </c>
      <c r="C278" s="48" t="s">
        <v>3693</v>
      </c>
      <c r="D278" s="48" t="s">
        <v>3694</v>
      </c>
      <c r="E278" s="48" t="n">
        <v>1070</v>
      </c>
      <c r="F278" s="48" t="n">
        <v>74369354</v>
      </c>
      <c r="G278" s="48" t="s">
        <v>3197</v>
      </c>
      <c r="H278" s="48"/>
      <c r="I278" s="48" t="s">
        <v>1943</v>
      </c>
      <c r="J278" s="4"/>
    </row>
    <row r="279" customFormat="false" ht="12.75" hidden="false" customHeight="true" outlineLevel="0" collapsed="false">
      <c r="A279" s="31"/>
      <c r="B279" s="48" t="s">
        <v>3695</v>
      </c>
      <c r="C279" s="48" t="s">
        <v>2157</v>
      </c>
      <c r="D279" s="48" t="s">
        <v>3553</v>
      </c>
      <c r="E279" s="48" t="n">
        <v>566</v>
      </c>
      <c r="F279" s="48"/>
      <c r="G279" s="48" t="s">
        <v>3197</v>
      </c>
      <c r="H279" s="48"/>
      <c r="I279" s="48" t="s">
        <v>1943</v>
      </c>
      <c r="J279" s="4"/>
    </row>
    <row r="280" customFormat="false" ht="12.75" hidden="false" customHeight="true" outlineLevel="0" collapsed="false">
      <c r="A280" s="31"/>
      <c r="B280" s="48" t="s">
        <v>3696</v>
      </c>
      <c r="C280" s="48" t="s">
        <v>3697</v>
      </c>
      <c r="D280" s="48" t="s">
        <v>3609</v>
      </c>
      <c r="E280" s="48" t="n">
        <v>537</v>
      </c>
      <c r="F280" s="48" t="n">
        <v>316336</v>
      </c>
      <c r="G280" s="48" t="s">
        <v>3197</v>
      </c>
      <c r="H280" s="48"/>
      <c r="I280" s="48" t="s">
        <v>1943</v>
      </c>
      <c r="J280" s="4"/>
    </row>
    <row r="281" customFormat="false" ht="12.75" hidden="false" customHeight="true" outlineLevel="0" collapsed="false">
      <c r="A281" s="31"/>
      <c r="B281" s="48" t="s">
        <v>3698</v>
      </c>
      <c r="C281" s="48" t="s">
        <v>3699</v>
      </c>
      <c r="D281" s="48" t="s">
        <v>3700</v>
      </c>
      <c r="E281" s="48" t="n">
        <v>1027</v>
      </c>
      <c r="F281" s="48" t="n">
        <v>87940979</v>
      </c>
      <c r="G281" s="48" t="s">
        <v>3197</v>
      </c>
      <c r="H281" s="48"/>
      <c r="I281" s="48" t="s">
        <v>1943</v>
      </c>
      <c r="J281" s="4"/>
    </row>
    <row r="282" customFormat="false" ht="12.75" hidden="false" customHeight="true" outlineLevel="0" collapsed="false">
      <c r="A282" s="31"/>
      <c r="B282" s="48" t="s">
        <v>3701</v>
      </c>
      <c r="C282" s="48" t="s">
        <v>2264</v>
      </c>
      <c r="D282" s="48" t="s">
        <v>3702</v>
      </c>
      <c r="E282" s="48" t="n">
        <v>1067</v>
      </c>
      <c r="F282" s="48" t="n">
        <v>92933077</v>
      </c>
      <c r="G282" s="48" t="s">
        <v>3197</v>
      </c>
      <c r="H282" s="48"/>
      <c r="I282" s="48" t="s">
        <v>1943</v>
      </c>
      <c r="J282" s="4"/>
    </row>
    <row r="283" customFormat="false" ht="12.75" hidden="false" customHeight="true" outlineLevel="0" collapsed="false">
      <c r="A283" s="33"/>
      <c r="B283" s="48" t="s">
        <v>3703</v>
      </c>
      <c r="C283" s="48" t="s">
        <v>3704</v>
      </c>
      <c r="D283" s="48" t="s">
        <v>3329</v>
      </c>
      <c r="E283" s="48" t="n">
        <v>690</v>
      </c>
      <c r="F283" s="48" t="n">
        <v>97314289</v>
      </c>
      <c r="G283" s="48" t="s">
        <v>3197</v>
      </c>
      <c r="H283" s="48"/>
      <c r="I283" s="48" t="s">
        <v>1943</v>
      </c>
      <c r="J283" s="4"/>
    </row>
    <row r="284" customFormat="false" ht="12.75" hidden="false" customHeight="true" outlineLevel="0" collapsed="false">
      <c r="A284" s="50"/>
      <c r="B284" s="48" t="s">
        <v>3554</v>
      </c>
      <c r="C284" s="48" t="s">
        <v>3705</v>
      </c>
      <c r="D284" s="48" t="s">
        <v>3556</v>
      </c>
      <c r="E284" s="48" t="n">
        <v>1480</v>
      </c>
      <c r="F284" s="48" t="n">
        <v>88510500</v>
      </c>
      <c r="G284" s="48" t="s">
        <v>3197</v>
      </c>
      <c r="H284" s="48"/>
      <c r="I284" s="48" t="s">
        <v>1943</v>
      </c>
      <c r="J284" s="4"/>
    </row>
    <row r="285" customFormat="false" ht="12.75" hidden="false" customHeight="true" outlineLevel="0" collapsed="false">
      <c r="A285" s="51" t="n">
        <v>40564</v>
      </c>
      <c r="B285" s="48" t="s">
        <v>3706</v>
      </c>
      <c r="C285" s="48" t="s">
        <v>3707</v>
      </c>
      <c r="D285" s="48" t="s">
        <v>3607</v>
      </c>
      <c r="E285" s="48" t="s">
        <v>1397</v>
      </c>
      <c r="F285" s="48" t="n">
        <v>78625409</v>
      </c>
      <c r="G285" s="48" t="s">
        <v>3197</v>
      </c>
      <c r="H285" s="48"/>
      <c r="I285" s="48" t="s">
        <v>1939</v>
      </c>
      <c r="J285" s="4"/>
    </row>
    <row r="286" customFormat="false" ht="12.75" hidden="false" customHeight="true" outlineLevel="0" collapsed="false">
      <c r="A286" s="31"/>
      <c r="B286" s="48" t="s">
        <v>3708</v>
      </c>
      <c r="C286" s="48" t="s">
        <v>3709</v>
      </c>
      <c r="D286" s="48" t="s">
        <v>3621</v>
      </c>
      <c r="E286" s="48" t="n">
        <v>545</v>
      </c>
      <c r="F286" s="48" t="n">
        <v>951323883</v>
      </c>
      <c r="G286" s="48" t="s">
        <v>3197</v>
      </c>
      <c r="H286" s="48"/>
      <c r="I286" s="48" t="s">
        <v>1943</v>
      </c>
      <c r="J286" s="4"/>
    </row>
    <row r="287" customFormat="false" ht="12.75" hidden="false" customHeight="true" outlineLevel="0" collapsed="false">
      <c r="A287" s="33"/>
      <c r="B287" s="48" t="s">
        <v>953</v>
      </c>
      <c r="C287" s="48" t="s">
        <v>954</v>
      </c>
      <c r="D287" s="48" t="s">
        <v>3710</v>
      </c>
      <c r="E287" s="48" t="n">
        <v>1075</v>
      </c>
      <c r="F287" s="48" t="n">
        <v>93776925</v>
      </c>
      <c r="G287" s="48" t="s">
        <v>3197</v>
      </c>
      <c r="H287" s="48"/>
      <c r="I287" s="48" t="s">
        <v>1943</v>
      </c>
      <c r="J287" s="4"/>
    </row>
    <row r="288" customFormat="false" ht="12.75" hidden="false" customHeight="true" outlineLevel="0" collapsed="false">
      <c r="A288" s="50"/>
      <c r="B288" s="48" t="s">
        <v>3711</v>
      </c>
      <c r="C288" s="48" t="s">
        <v>3712</v>
      </c>
      <c r="D288" s="48" t="s">
        <v>3713</v>
      </c>
      <c r="E288" s="48" t="n">
        <v>1177</v>
      </c>
      <c r="F288" s="48" t="n">
        <v>83220809</v>
      </c>
      <c r="G288" s="48" t="s">
        <v>3197</v>
      </c>
      <c r="H288" s="48"/>
      <c r="I288" s="48" t="s">
        <v>1943</v>
      </c>
      <c r="J288" s="4"/>
    </row>
    <row r="289" customFormat="false" ht="12.75" hidden="false" customHeight="true" outlineLevel="0" collapsed="false">
      <c r="A289" s="31"/>
      <c r="B289" s="48" t="s">
        <v>3714</v>
      </c>
      <c r="C289" s="48" t="s">
        <v>3715</v>
      </c>
      <c r="D289" s="48" t="s">
        <v>3716</v>
      </c>
      <c r="E289" s="48" t="n">
        <v>530</v>
      </c>
      <c r="F289" s="48" t="n">
        <v>77341320</v>
      </c>
      <c r="G289" s="48" t="s">
        <v>3197</v>
      </c>
      <c r="H289" s="48"/>
      <c r="I289" s="48" t="s">
        <v>1943</v>
      </c>
      <c r="J289" s="4"/>
    </row>
    <row r="290" customFormat="false" ht="12.75" hidden="false" customHeight="true" outlineLevel="0" collapsed="false">
      <c r="A290" s="31"/>
      <c r="B290" s="48" t="s">
        <v>3717</v>
      </c>
      <c r="C290" s="48" t="s">
        <v>3718</v>
      </c>
      <c r="D290" s="48" t="s">
        <v>3465</v>
      </c>
      <c r="E290" s="48"/>
      <c r="F290" s="48" t="s">
        <v>3719</v>
      </c>
      <c r="G290" s="48" t="s">
        <v>3720</v>
      </c>
      <c r="H290" s="48"/>
      <c r="I290" s="48" t="s">
        <v>1939</v>
      </c>
      <c r="J290" s="4"/>
    </row>
    <row r="291" customFormat="false" ht="12.75" hidden="false" customHeight="true" outlineLevel="0" collapsed="false">
      <c r="A291" s="31"/>
      <c r="B291" s="48" t="s">
        <v>3721</v>
      </c>
      <c r="C291" s="48" t="s">
        <v>3722</v>
      </c>
      <c r="D291" s="48" t="s">
        <v>3723</v>
      </c>
      <c r="E291" s="48" t="n">
        <v>934</v>
      </c>
      <c r="F291" s="48" t="n">
        <v>68094578</v>
      </c>
      <c r="G291" s="48" t="s">
        <v>3197</v>
      </c>
      <c r="H291" s="48"/>
      <c r="I291" s="48" t="s">
        <v>1943</v>
      </c>
      <c r="J291" s="4"/>
    </row>
    <row r="292" customFormat="false" ht="12.75" hidden="false" customHeight="true" outlineLevel="0" collapsed="false">
      <c r="A292" s="31"/>
      <c r="B292" s="48" t="s">
        <v>2287</v>
      </c>
      <c r="C292" s="48" t="s">
        <v>2288</v>
      </c>
      <c r="D292" s="48" t="s">
        <v>3724</v>
      </c>
      <c r="E292" s="48" t="n">
        <v>687</v>
      </c>
      <c r="F292" s="48" t="n">
        <v>86634579</v>
      </c>
      <c r="G292" s="48" t="s">
        <v>3197</v>
      </c>
      <c r="H292" s="48"/>
      <c r="I292" s="48" t="s">
        <v>1943</v>
      </c>
      <c r="J292" s="4"/>
    </row>
    <row r="293" customFormat="false" ht="12.75" hidden="false" customHeight="true" outlineLevel="0" collapsed="false">
      <c r="A293" s="31"/>
      <c r="B293" s="48" t="s">
        <v>2595</v>
      </c>
      <c r="C293" s="48" t="s">
        <v>1006</v>
      </c>
      <c r="D293" s="48" t="s">
        <v>3725</v>
      </c>
      <c r="E293" s="48" t="n">
        <v>704</v>
      </c>
      <c r="F293" s="48" t="n">
        <v>94803847</v>
      </c>
      <c r="G293" s="48" t="s">
        <v>3197</v>
      </c>
      <c r="H293" s="48"/>
      <c r="I293" s="48" t="s">
        <v>1943</v>
      </c>
      <c r="J293" s="4"/>
    </row>
    <row r="294" customFormat="false" ht="12.75" hidden="false" customHeight="true" outlineLevel="0" collapsed="false">
      <c r="A294" s="31"/>
      <c r="B294" s="48" t="s">
        <v>3726</v>
      </c>
      <c r="C294" s="48" t="s">
        <v>1096</v>
      </c>
      <c r="D294" s="48" t="s">
        <v>2376</v>
      </c>
      <c r="E294" s="48" t="n">
        <v>1042</v>
      </c>
      <c r="F294" s="48" t="n">
        <v>83516152</v>
      </c>
      <c r="G294" s="48" t="s">
        <v>3197</v>
      </c>
      <c r="H294" s="48"/>
      <c r="I294" s="48" t="s">
        <v>1943</v>
      </c>
      <c r="J294" s="4"/>
    </row>
    <row r="295" customFormat="false" ht="12.75" hidden="false" customHeight="true" outlineLevel="0" collapsed="false">
      <c r="A295" s="31"/>
      <c r="B295" s="48" t="s">
        <v>3727</v>
      </c>
      <c r="C295" s="48" t="s">
        <v>3728</v>
      </c>
      <c r="D295" s="48" t="s">
        <v>3729</v>
      </c>
      <c r="E295" s="48" t="n">
        <v>1413</v>
      </c>
      <c r="F295" s="48" t="n">
        <v>94627784</v>
      </c>
      <c r="G295" s="48" t="s">
        <v>3197</v>
      </c>
      <c r="H295" s="48"/>
      <c r="I295" s="48" t="s">
        <v>1939</v>
      </c>
      <c r="J295" s="4"/>
    </row>
    <row r="296" customFormat="false" ht="12.75" hidden="false" customHeight="true" outlineLevel="0" collapsed="false">
      <c r="A296" s="31"/>
      <c r="B296" s="48" t="s">
        <v>3730</v>
      </c>
      <c r="C296" s="48" t="s">
        <v>3731</v>
      </c>
      <c r="D296" s="48" t="s">
        <v>3206</v>
      </c>
      <c r="E296" s="48" t="n">
        <v>968</v>
      </c>
      <c r="F296" s="48"/>
      <c r="G296" s="48" t="s">
        <v>3197</v>
      </c>
      <c r="H296" s="48"/>
      <c r="I296" s="48" t="s">
        <v>1943</v>
      </c>
      <c r="J296" s="4"/>
    </row>
    <row r="297" customFormat="false" ht="12.75" hidden="false" customHeight="true" outlineLevel="0" collapsed="false">
      <c r="A297" s="31"/>
      <c r="B297" s="48" t="s">
        <v>3732</v>
      </c>
      <c r="C297" s="48" t="s">
        <v>3733</v>
      </c>
      <c r="D297" s="48" t="s">
        <v>3289</v>
      </c>
      <c r="E297" s="48" t="n">
        <v>1022</v>
      </c>
      <c r="F297" s="48" t="n">
        <v>99712922</v>
      </c>
      <c r="G297" s="48" t="s">
        <v>3197</v>
      </c>
      <c r="H297" s="48"/>
      <c r="I297" s="48" t="s">
        <v>1939</v>
      </c>
      <c r="J297" s="4"/>
    </row>
    <row r="298" customFormat="false" ht="12.75" hidden="false" customHeight="true" outlineLevel="0" collapsed="false">
      <c r="A298" s="51" t="n">
        <v>40567</v>
      </c>
      <c r="B298" s="48" t="s">
        <v>3734</v>
      </c>
      <c r="C298" s="48" t="s">
        <v>3735</v>
      </c>
      <c r="D298" s="48" t="s">
        <v>3524</v>
      </c>
      <c r="E298" s="48" t="n">
        <v>205</v>
      </c>
      <c r="F298" s="48" t="n">
        <v>87736804</v>
      </c>
      <c r="G298" s="48" t="s">
        <v>3197</v>
      </c>
      <c r="H298" s="48"/>
      <c r="I298" s="48" t="s">
        <v>1943</v>
      </c>
      <c r="J298" s="4"/>
    </row>
    <row r="299" customFormat="false" ht="12.75" hidden="false" customHeight="true" outlineLevel="0" collapsed="false">
      <c r="A299" s="31"/>
      <c r="B299" s="48" t="s">
        <v>2241</v>
      </c>
      <c r="C299" s="48" t="s">
        <v>2242</v>
      </c>
      <c r="D299" s="48" t="s">
        <v>3736</v>
      </c>
      <c r="E299" s="48" t="n">
        <v>594</v>
      </c>
      <c r="F299" s="48" t="n">
        <v>97955628</v>
      </c>
      <c r="G299" s="48" t="s">
        <v>3197</v>
      </c>
      <c r="H299" s="48"/>
      <c r="I299" s="48" t="s">
        <v>1943</v>
      </c>
      <c r="J299" s="4"/>
    </row>
    <row r="300" customFormat="false" ht="12.75" hidden="false" customHeight="true" outlineLevel="0" collapsed="false">
      <c r="A300" s="31"/>
      <c r="B300" s="48" t="s">
        <v>3737</v>
      </c>
      <c r="C300" s="48" t="s">
        <v>3738</v>
      </c>
      <c r="D300" s="48" t="s">
        <v>3739</v>
      </c>
      <c r="E300" s="48" t="n">
        <v>1067</v>
      </c>
      <c r="F300" s="48" t="n">
        <v>95353499</v>
      </c>
      <c r="G300" s="48" t="s">
        <v>3197</v>
      </c>
      <c r="H300" s="48"/>
      <c r="I300" s="48" t="s">
        <v>1943</v>
      </c>
      <c r="J300" s="4"/>
    </row>
    <row r="301" customFormat="false" ht="12.75" hidden="false" customHeight="true" outlineLevel="0" collapsed="false">
      <c r="A301" s="31"/>
      <c r="B301" s="48" t="s">
        <v>3740</v>
      </c>
      <c r="C301" s="48"/>
      <c r="D301" s="48"/>
      <c r="E301" s="48"/>
      <c r="F301" s="48" t="n">
        <v>78901055</v>
      </c>
      <c r="G301" s="48" t="s">
        <v>3741</v>
      </c>
      <c r="H301" s="48"/>
      <c r="I301" s="48" t="s">
        <v>1943</v>
      </c>
      <c r="J301" s="4"/>
    </row>
    <row r="302" customFormat="false" ht="12.75" hidden="false" customHeight="true" outlineLevel="0" collapsed="false">
      <c r="A302" s="31"/>
      <c r="B302" s="48" t="s">
        <v>3742</v>
      </c>
      <c r="C302" s="48" t="s">
        <v>3743</v>
      </c>
      <c r="D302" s="48" t="s">
        <v>3425</v>
      </c>
      <c r="E302" s="48" t="n">
        <v>1482</v>
      </c>
      <c r="F302" s="48" t="n">
        <v>94673588</v>
      </c>
      <c r="G302" s="48" t="s">
        <v>3197</v>
      </c>
      <c r="H302" s="48"/>
      <c r="I302" s="48" t="s">
        <v>1943</v>
      </c>
      <c r="J302" s="4"/>
    </row>
    <row r="303" customFormat="false" ht="12.75" hidden="false" customHeight="true" outlineLevel="0" collapsed="false">
      <c r="A303" s="31"/>
      <c r="B303" s="48" t="s">
        <v>3744</v>
      </c>
      <c r="C303" s="48" t="s">
        <v>3745</v>
      </c>
      <c r="D303" s="48" t="s">
        <v>3206</v>
      </c>
      <c r="E303" s="48" t="n">
        <v>898</v>
      </c>
      <c r="F303" s="48" t="n">
        <v>77553997</v>
      </c>
      <c r="G303" s="48" t="s">
        <v>3197</v>
      </c>
      <c r="H303" s="48"/>
      <c r="I303" s="48" t="s">
        <v>1943</v>
      </c>
      <c r="J303" s="4"/>
    </row>
    <row r="304" customFormat="false" ht="12.75" hidden="false" customHeight="true" outlineLevel="0" collapsed="false">
      <c r="A304" s="31"/>
      <c r="B304" s="48" t="s">
        <v>3746</v>
      </c>
      <c r="C304" s="48" t="s">
        <v>2281</v>
      </c>
      <c r="D304" s="48"/>
      <c r="E304" s="48"/>
      <c r="F304" s="48" t="n">
        <v>319099</v>
      </c>
      <c r="G304" s="3" t="s">
        <v>3197</v>
      </c>
      <c r="H304" s="48"/>
      <c r="I304" s="48" t="s">
        <v>1943</v>
      </c>
      <c r="J304" s="4"/>
    </row>
    <row r="305" customFormat="false" ht="12.75" hidden="false" customHeight="true" outlineLevel="0" collapsed="false">
      <c r="A305" s="31"/>
      <c r="B305" s="48" t="s">
        <v>3747</v>
      </c>
      <c r="C305" s="48" t="s">
        <v>3748</v>
      </c>
      <c r="D305" s="48" t="s">
        <v>3749</v>
      </c>
      <c r="E305" s="48" t="n">
        <v>415</v>
      </c>
      <c r="F305" s="48"/>
      <c r="G305" s="48" t="s">
        <v>3197</v>
      </c>
      <c r="H305" s="48"/>
      <c r="I305" s="48" t="s">
        <v>1943</v>
      </c>
      <c r="J305" s="4"/>
    </row>
    <row r="306" customFormat="false" ht="12.75" hidden="false" customHeight="true" outlineLevel="0" collapsed="false">
      <c r="A306" s="33"/>
      <c r="B306" s="48" t="s">
        <v>3696</v>
      </c>
      <c r="C306" s="48" t="s">
        <v>3697</v>
      </c>
      <c r="D306" s="48" t="s">
        <v>3609</v>
      </c>
      <c r="E306" s="48" t="n">
        <v>537</v>
      </c>
      <c r="F306" s="48" t="n">
        <v>316.336</v>
      </c>
      <c r="G306" s="3" t="s">
        <v>3197</v>
      </c>
      <c r="H306" s="48"/>
      <c r="I306" s="48" t="s">
        <v>1943</v>
      </c>
      <c r="J306" s="4"/>
    </row>
    <row r="307" customFormat="false" ht="12.75" hidden="false" customHeight="true" outlineLevel="0" collapsed="false">
      <c r="A307" s="50"/>
      <c r="B307" s="48" t="s">
        <v>3294</v>
      </c>
      <c r="C307" s="48" t="s">
        <v>3295</v>
      </c>
      <c r="D307" s="48" t="s">
        <v>3750</v>
      </c>
      <c r="E307" s="48" t="n">
        <v>1052</v>
      </c>
      <c r="F307" s="48" t="n">
        <v>74822069</v>
      </c>
      <c r="G307" s="3" t="s">
        <v>3197</v>
      </c>
      <c r="H307" s="48"/>
      <c r="I307" s="48" t="s">
        <v>1943</v>
      </c>
      <c r="J307" s="4"/>
    </row>
    <row r="308" customFormat="false" ht="12.75" hidden="false" customHeight="true" outlineLevel="0" collapsed="false">
      <c r="A308" s="31"/>
      <c r="B308" s="48" t="s">
        <v>282</v>
      </c>
      <c r="C308" s="48" t="s">
        <v>283</v>
      </c>
      <c r="D308" s="48" t="s">
        <v>3425</v>
      </c>
      <c r="E308" s="48" t="n">
        <v>1482</v>
      </c>
      <c r="F308" s="48" t="n">
        <v>94673588</v>
      </c>
      <c r="G308" s="3" t="s">
        <v>3197</v>
      </c>
      <c r="H308" s="48"/>
      <c r="I308" s="48" t="s">
        <v>1943</v>
      </c>
      <c r="J308" s="4"/>
    </row>
    <row r="309" customFormat="false" ht="12.75" hidden="false" customHeight="true" outlineLevel="0" collapsed="false">
      <c r="A309" s="31"/>
      <c r="B309" s="48" t="s">
        <v>3751</v>
      </c>
      <c r="C309" s="48" t="s">
        <v>3752</v>
      </c>
      <c r="D309" s="48" t="s">
        <v>3022</v>
      </c>
      <c r="E309" s="48" t="n">
        <v>405</v>
      </c>
      <c r="F309" s="48" t="n">
        <v>81514030</v>
      </c>
      <c r="G309" s="3" t="s">
        <v>1482</v>
      </c>
      <c r="H309" s="48"/>
      <c r="I309" s="48" t="s">
        <v>1943</v>
      </c>
      <c r="J309" s="4"/>
    </row>
    <row r="310" customFormat="false" ht="12.75" hidden="false" customHeight="true" outlineLevel="0" collapsed="false">
      <c r="A310" s="51" t="n">
        <v>40568</v>
      </c>
      <c r="B310" s="48" t="s">
        <v>3753</v>
      </c>
      <c r="C310" s="48" t="s">
        <v>3754</v>
      </c>
      <c r="D310" s="58" t="s">
        <v>3512</v>
      </c>
      <c r="E310" s="48" t="n">
        <v>1062</v>
      </c>
      <c r="F310" s="48" t="n">
        <v>89084336</v>
      </c>
      <c r="G310" s="3" t="s">
        <v>3197</v>
      </c>
      <c r="H310" s="48"/>
      <c r="I310" s="48" t="s">
        <v>1943</v>
      </c>
      <c r="J310" s="4"/>
    </row>
    <row r="311" customFormat="false" ht="12.75" hidden="false" customHeight="true" outlineLevel="0" collapsed="false">
      <c r="A311" s="31"/>
      <c r="B311" s="48" t="s">
        <v>3755</v>
      </c>
      <c r="C311" s="48" t="s">
        <v>1100</v>
      </c>
      <c r="D311" s="48" t="s">
        <v>3208</v>
      </c>
      <c r="E311" s="48" t="n">
        <v>1008</v>
      </c>
      <c r="F311" s="48" t="n">
        <v>85574298</v>
      </c>
      <c r="G311" s="48" t="s">
        <v>3197</v>
      </c>
      <c r="H311" s="48"/>
      <c r="I311" s="48" t="s">
        <v>1943</v>
      </c>
      <c r="J311" s="4"/>
    </row>
    <row r="312" customFormat="false" ht="12.75" hidden="false" customHeight="true" outlineLevel="0" collapsed="false">
      <c r="A312" s="31"/>
      <c r="B312" s="48" t="s">
        <v>2073</v>
      </c>
      <c r="C312" s="48"/>
      <c r="D312" s="48"/>
      <c r="E312" s="48"/>
      <c r="F312" s="48" t="n">
        <v>99196711</v>
      </c>
      <c r="G312" s="48" t="s">
        <v>3756</v>
      </c>
      <c r="H312" s="48"/>
      <c r="I312" s="48" t="s">
        <v>1943</v>
      </c>
      <c r="J312" s="4"/>
    </row>
    <row r="313" customFormat="false" ht="12.75" hidden="false" customHeight="true" outlineLevel="0" collapsed="false">
      <c r="A313" s="31"/>
      <c r="B313" s="48" t="s">
        <v>3757</v>
      </c>
      <c r="C313" s="48" t="s">
        <v>3758</v>
      </c>
      <c r="D313" s="48"/>
      <c r="E313" s="48"/>
      <c r="F313" s="48"/>
      <c r="G313" s="48" t="s">
        <v>3197</v>
      </c>
      <c r="H313" s="48"/>
      <c r="I313" s="48" t="s">
        <v>1943</v>
      </c>
      <c r="J313" s="4"/>
    </row>
    <row r="314" customFormat="false" ht="12.75" hidden="false" customHeight="true" outlineLevel="0" collapsed="false">
      <c r="A314" s="31"/>
      <c r="B314" s="48" t="s">
        <v>3759</v>
      </c>
      <c r="C314" s="48" t="s">
        <v>3760</v>
      </c>
      <c r="D314" s="48" t="s">
        <v>3518</v>
      </c>
      <c r="E314" s="48" t="n">
        <v>840</v>
      </c>
      <c r="F314" s="48" t="n">
        <v>317956</v>
      </c>
      <c r="G314" s="48" t="s">
        <v>3197</v>
      </c>
      <c r="H314" s="48"/>
      <c r="I314" s="48" t="s">
        <v>1939</v>
      </c>
      <c r="J314" s="4"/>
    </row>
    <row r="315" customFormat="false" ht="12.75" hidden="false" customHeight="true" outlineLevel="0" collapsed="false">
      <c r="A315" s="31"/>
      <c r="B315" s="48" t="s">
        <v>2036</v>
      </c>
      <c r="C315" s="48" t="s">
        <v>2037</v>
      </c>
      <c r="D315" s="48" t="s">
        <v>3544</v>
      </c>
      <c r="E315" s="48" t="n">
        <v>760</v>
      </c>
      <c r="F315" s="48"/>
      <c r="G315" s="3" t="s">
        <v>3197</v>
      </c>
      <c r="H315" s="48"/>
      <c r="I315" s="48" t="s">
        <v>1943</v>
      </c>
      <c r="J315" s="4"/>
    </row>
    <row r="316" customFormat="false" ht="12.75" hidden="false" customHeight="true" outlineLevel="0" collapsed="false">
      <c r="A316" s="33"/>
      <c r="B316" s="48" t="s">
        <v>3761</v>
      </c>
      <c r="C316" s="48"/>
      <c r="D316" s="48"/>
      <c r="E316" s="48"/>
      <c r="F316" s="48"/>
      <c r="G316" s="3" t="s">
        <v>1964</v>
      </c>
      <c r="H316" s="48"/>
      <c r="I316" s="48" t="s">
        <v>1943</v>
      </c>
      <c r="J316" s="4"/>
    </row>
    <row r="317" customFormat="false" ht="12.75" hidden="false" customHeight="true" outlineLevel="0" collapsed="false">
      <c r="A317" s="50"/>
      <c r="B317" s="48" t="s">
        <v>3762</v>
      </c>
      <c r="C317" s="48" t="s">
        <v>3763</v>
      </c>
      <c r="D317" s="48" t="s">
        <v>3764</v>
      </c>
      <c r="E317" s="48" t="n">
        <v>317</v>
      </c>
      <c r="F317" s="48" t="n">
        <v>82502782</v>
      </c>
      <c r="G317" s="48" t="s">
        <v>3197</v>
      </c>
      <c r="H317" s="48"/>
      <c r="I317" s="48" t="s">
        <v>1943</v>
      </c>
      <c r="J317" s="4"/>
    </row>
    <row r="318" customFormat="false" ht="12.75" hidden="false" customHeight="true" outlineLevel="0" collapsed="false">
      <c r="A318" s="31"/>
      <c r="B318" s="48" t="s">
        <v>3765</v>
      </c>
      <c r="C318" s="48" t="s">
        <v>3766</v>
      </c>
      <c r="D318" s="48" t="s">
        <v>3767</v>
      </c>
      <c r="E318" s="48" t="n">
        <v>586</v>
      </c>
      <c r="F318" s="48" t="n">
        <v>92614139</v>
      </c>
      <c r="G318" s="48" t="s">
        <v>3197</v>
      </c>
      <c r="H318" s="48"/>
      <c r="I318" s="48" t="s">
        <v>1943</v>
      </c>
      <c r="J318" s="4"/>
    </row>
    <row r="319" customFormat="false" ht="12.75" hidden="false" customHeight="true" outlineLevel="0" collapsed="false">
      <c r="A319" s="51" t="n">
        <v>40569</v>
      </c>
      <c r="B319" s="48" t="s">
        <v>3768</v>
      </c>
      <c r="C319" s="48" t="s">
        <v>3769</v>
      </c>
      <c r="D319" s="48" t="s">
        <v>3770</v>
      </c>
      <c r="E319" s="48" t="n">
        <v>1020</v>
      </c>
      <c r="F319" s="48" t="n">
        <v>86522964</v>
      </c>
      <c r="G319" s="48" t="s">
        <v>3197</v>
      </c>
      <c r="H319" s="48"/>
      <c r="I319" s="48" t="s">
        <v>1943</v>
      </c>
      <c r="J319" s="4"/>
    </row>
    <row r="320" customFormat="false" ht="12.75" hidden="false" customHeight="true" outlineLevel="0" collapsed="false">
      <c r="A320" s="31"/>
      <c r="B320" s="48" t="s">
        <v>2578</v>
      </c>
      <c r="C320" s="48" t="s">
        <v>3771</v>
      </c>
      <c r="D320" s="48" t="s">
        <v>3560</v>
      </c>
      <c r="E320" s="48" t="n">
        <v>790</v>
      </c>
      <c r="F320" s="48" t="n">
        <v>74161839</v>
      </c>
      <c r="G320" s="48" t="s">
        <v>3197</v>
      </c>
      <c r="H320" s="48"/>
      <c r="I320" s="48" t="s">
        <v>1943</v>
      </c>
      <c r="J320" s="4"/>
    </row>
    <row r="321" customFormat="false" ht="12.75" hidden="false" customHeight="true" outlineLevel="0" collapsed="false">
      <c r="A321" s="31"/>
      <c r="B321" s="48" t="s">
        <v>3772</v>
      </c>
      <c r="C321" s="48" t="s">
        <v>3773</v>
      </c>
      <c r="D321" s="48" t="s">
        <v>3656</v>
      </c>
      <c r="E321" s="48" t="n">
        <v>417</v>
      </c>
      <c r="F321" s="48" t="n">
        <v>79564079</v>
      </c>
      <c r="G321" s="48" t="s">
        <v>3197</v>
      </c>
      <c r="H321" s="48"/>
      <c r="I321" s="48" t="s">
        <v>1943</v>
      </c>
      <c r="J321" s="4"/>
    </row>
    <row r="322" customFormat="false" ht="12.75" hidden="false" customHeight="true" outlineLevel="0" collapsed="false">
      <c r="A322" s="31"/>
      <c r="B322" s="48" t="s">
        <v>3774</v>
      </c>
      <c r="C322" s="48" t="s">
        <v>3775</v>
      </c>
      <c r="D322" s="48" t="s">
        <v>3776</v>
      </c>
      <c r="E322" s="48" t="n">
        <v>1144</v>
      </c>
      <c r="F322" s="48" t="n">
        <v>94513800</v>
      </c>
      <c r="G322" s="48" t="s">
        <v>3197</v>
      </c>
      <c r="H322" s="48"/>
      <c r="I322" s="48" t="s">
        <v>1939</v>
      </c>
      <c r="J322" s="4"/>
    </row>
    <row r="323" customFormat="false" ht="12.75" hidden="false" customHeight="true" outlineLevel="0" collapsed="false">
      <c r="A323" s="33"/>
      <c r="B323" s="48" t="s">
        <v>3777</v>
      </c>
      <c r="C323" s="48" t="s">
        <v>3778</v>
      </c>
      <c r="D323" s="48"/>
      <c r="E323" s="48"/>
      <c r="F323" s="48"/>
      <c r="G323" s="48" t="s">
        <v>3197</v>
      </c>
      <c r="H323" s="48"/>
      <c r="I323" s="48" t="s">
        <v>1943</v>
      </c>
      <c r="J323" s="4"/>
    </row>
    <row r="324" customFormat="false" ht="12.75" hidden="false" customHeight="true" outlineLevel="0" collapsed="false">
      <c r="A324" s="50"/>
      <c r="B324" s="48" t="s">
        <v>2886</v>
      </c>
      <c r="C324" s="48" t="s">
        <v>3779</v>
      </c>
      <c r="D324" s="48" t="s">
        <v>3218</v>
      </c>
      <c r="E324" s="48" t="n">
        <v>689</v>
      </c>
      <c r="F324" s="48" t="n">
        <v>74758901</v>
      </c>
      <c r="G324" s="48" t="s">
        <v>3197</v>
      </c>
      <c r="H324" s="48"/>
      <c r="I324" s="48" t="s">
        <v>1943</v>
      </c>
      <c r="J324" s="4"/>
    </row>
    <row r="325" customFormat="false" ht="12.75" hidden="false" customHeight="true" outlineLevel="0" collapsed="false">
      <c r="A325" s="31"/>
      <c r="B325" s="48" t="s">
        <v>3780</v>
      </c>
      <c r="C325" s="48" t="s">
        <v>3781</v>
      </c>
      <c r="D325" s="48" t="s">
        <v>3206</v>
      </c>
      <c r="E325" s="48" t="n">
        <v>995</v>
      </c>
      <c r="F325" s="48" t="n">
        <v>77547802</v>
      </c>
      <c r="G325" s="48" t="s">
        <v>3197</v>
      </c>
      <c r="H325" s="48"/>
      <c r="I325" s="48" t="s">
        <v>1943</v>
      </c>
      <c r="J325" s="4"/>
    </row>
    <row r="326" customFormat="false" ht="12.75" hidden="false" customHeight="true" outlineLevel="0" collapsed="false">
      <c r="A326" s="31"/>
      <c r="B326" s="48" t="s">
        <v>3782</v>
      </c>
      <c r="C326" s="48" t="s">
        <v>3783</v>
      </c>
      <c r="D326" s="48" t="s">
        <v>3206</v>
      </c>
      <c r="E326" s="48" t="n">
        <v>995</v>
      </c>
      <c r="F326" s="48" t="n">
        <v>87600099</v>
      </c>
      <c r="G326" s="48" t="s">
        <v>3197</v>
      </c>
      <c r="H326" s="48"/>
      <c r="I326" s="48" t="s">
        <v>1943</v>
      </c>
      <c r="J326" s="4"/>
    </row>
    <row r="327" customFormat="false" ht="12.75" hidden="false" customHeight="true" outlineLevel="0" collapsed="false">
      <c r="A327" s="31"/>
      <c r="B327" s="48" t="s">
        <v>3784</v>
      </c>
      <c r="C327" s="48" t="s">
        <v>3785</v>
      </c>
      <c r="D327" s="48" t="s">
        <v>3786</v>
      </c>
      <c r="E327" s="48" t="n">
        <v>1059</v>
      </c>
      <c r="F327" s="48" t="n">
        <v>75615009</v>
      </c>
      <c r="G327" s="48" t="s">
        <v>3197</v>
      </c>
      <c r="H327" s="48"/>
      <c r="I327" s="48" t="s">
        <v>1943</v>
      </c>
      <c r="J327" s="4"/>
    </row>
    <row r="328" customFormat="false" ht="12.75" hidden="false" customHeight="true" outlineLevel="0" collapsed="false">
      <c r="A328" s="31"/>
      <c r="B328" s="48" t="s">
        <v>2756</v>
      </c>
      <c r="C328" s="48" t="s">
        <v>3787</v>
      </c>
      <c r="D328" s="48" t="s">
        <v>3565</v>
      </c>
      <c r="E328" s="48" t="n">
        <v>1014</v>
      </c>
      <c r="F328" s="48" t="n">
        <v>319673</v>
      </c>
      <c r="G328" s="48" t="s">
        <v>3197</v>
      </c>
      <c r="H328" s="48"/>
      <c r="I328" s="48" t="s">
        <v>1943</v>
      </c>
      <c r="J328" s="4"/>
    </row>
    <row r="329" customFormat="false" ht="12.75" hidden="false" customHeight="true" outlineLevel="0" collapsed="false">
      <c r="A329" s="51" t="n">
        <v>40570</v>
      </c>
      <c r="B329" s="48" t="s">
        <v>3788</v>
      </c>
      <c r="C329" s="48" t="s">
        <v>3789</v>
      </c>
      <c r="D329" s="48" t="s">
        <v>3790</v>
      </c>
      <c r="E329" s="48" t="n">
        <v>952</v>
      </c>
      <c r="F329" s="48" t="n">
        <v>81278802</v>
      </c>
      <c r="G329" s="48" t="s">
        <v>3197</v>
      </c>
      <c r="H329" s="48"/>
      <c r="I329" s="48" t="s">
        <v>1943</v>
      </c>
      <c r="J329" s="4"/>
    </row>
    <row r="330" customFormat="false" ht="12.75" hidden="false" customHeight="true" outlineLevel="0" collapsed="false">
      <c r="A330" s="31"/>
      <c r="B330" s="48" t="s">
        <v>3791</v>
      </c>
      <c r="C330" s="48" t="s">
        <v>3792</v>
      </c>
      <c r="D330" s="48" t="s">
        <v>3793</v>
      </c>
      <c r="E330" s="48" t="n">
        <v>252</v>
      </c>
      <c r="F330" s="48" t="n">
        <v>77249359</v>
      </c>
      <c r="G330" s="48" t="s">
        <v>3197</v>
      </c>
      <c r="H330" s="48"/>
      <c r="I330" s="48" t="s">
        <v>1943</v>
      </c>
      <c r="J330" s="4"/>
    </row>
    <row r="331" customFormat="false" ht="12.75" hidden="false" customHeight="true" outlineLevel="0" collapsed="false">
      <c r="A331" s="31"/>
      <c r="B331" s="48" t="s">
        <v>3794</v>
      </c>
      <c r="C331" s="48" t="s">
        <v>3795</v>
      </c>
      <c r="D331" s="48" t="s">
        <v>3684</v>
      </c>
      <c r="E331" s="48" t="n">
        <v>1317</v>
      </c>
      <c r="F331" s="48" t="n">
        <v>94727526</v>
      </c>
      <c r="G331" s="48" t="s">
        <v>3197</v>
      </c>
      <c r="H331" s="48"/>
      <c r="I331" s="48" t="s">
        <v>1943</v>
      </c>
      <c r="J331" s="4"/>
    </row>
    <row r="332" customFormat="false" ht="12.75" hidden="false" customHeight="true" outlineLevel="0" collapsed="false">
      <c r="A332" s="31"/>
      <c r="B332" s="48" t="s">
        <v>3796</v>
      </c>
      <c r="C332" s="48" t="s">
        <v>3797</v>
      </c>
      <c r="D332" s="48" t="s">
        <v>3609</v>
      </c>
      <c r="E332" s="48" t="n">
        <v>579</v>
      </c>
      <c r="F332" s="48" t="n">
        <v>316871</v>
      </c>
      <c r="G332" s="48" t="s">
        <v>3197</v>
      </c>
      <c r="H332" s="48"/>
      <c r="I332" s="48" t="s">
        <v>1943</v>
      </c>
      <c r="J332" s="4"/>
    </row>
    <row r="333" customFormat="false" ht="12.75" hidden="false" customHeight="true" outlineLevel="0" collapsed="false">
      <c r="A333" s="31"/>
      <c r="B333" s="48" t="s">
        <v>3798</v>
      </c>
      <c r="C333" s="48" t="s">
        <v>3799</v>
      </c>
      <c r="D333" s="48" t="s">
        <v>3800</v>
      </c>
      <c r="E333" s="48" t="n">
        <v>492</v>
      </c>
      <c r="F333" s="48" t="n">
        <v>317726</v>
      </c>
      <c r="G333" s="48" t="s">
        <v>3197</v>
      </c>
      <c r="H333" s="48"/>
      <c r="I333" s="48" t="s">
        <v>1943</v>
      </c>
      <c r="J333" s="4"/>
    </row>
    <row r="334" customFormat="false" ht="12.75" hidden="false" customHeight="true" outlineLevel="0" collapsed="false">
      <c r="A334" s="31"/>
      <c r="B334" s="48" t="s">
        <v>3801</v>
      </c>
      <c r="C334" s="48" t="s">
        <v>1043</v>
      </c>
      <c r="D334" s="48"/>
      <c r="E334" s="48"/>
      <c r="F334" s="48"/>
      <c r="G334" s="48" t="s">
        <v>3197</v>
      </c>
      <c r="H334" s="48"/>
      <c r="I334" s="48" t="s">
        <v>1943</v>
      </c>
      <c r="J334" s="4"/>
    </row>
    <row r="335" customFormat="false" ht="12.75" hidden="false" customHeight="true" outlineLevel="0" collapsed="false">
      <c r="A335" s="33"/>
      <c r="B335" s="48" t="s">
        <v>3802</v>
      </c>
      <c r="C335" s="48" t="s">
        <v>3803</v>
      </c>
      <c r="D335" s="48" t="s">
        <v>3804</v>
      </c>
      <c r="E335" s="48" t="n">
        <v>1325</v>
      </c>
      <c r="F335" s="48" t="n">
        <v>89116874</v>
      </c>
      <c r="G335" s="48" t="s">
        <v>3197</v>
      </c>
      <c r="H335" s="48"/>
      <c r="I335" s="48" t="s">
        <v>1943</v>
      </c>
      <c r="J335" s="4"/>
    </row>
    <row r="336" customFormat="false" ht="12.75" hidden="false" customHeight="true" outlineLevel="0" collapsed="false">
      <c r="A336" s="50"/>
      <c r="B336" s="48" t="s">
        <v>3801</v>
      </c>
      <c r="C336" s="48" t="s">
        <v>1043</v>
      </c>
      <c r="D336" s="48" t="s">
        <v>3793</v>
      </c>
      <c r="E336" s="48" t="n">
        <v>250</v>
      </c>
      <c r="F336" s="48" t="n">
        <v>71416071</v>
      </c>
      <c r="G336" s="48" t="s">
        <v>3197</v>
      </c>
      <c r="H336" s="48"/>
      <c r="I336" s="48" t="s">
        <v>1943</v>
      </c>
      <c r="J336" s="4"/>
    </row>
    <row r="337" customFormat="false" ht="12.75" hidden="false" customHeight="true" outlineLevel="0" collapsed="false">
      <c r="A337" s="31"/>
      <c r="B337" s="48" t="s">
        <v>3805</v>
      </c>
      <c r="C337" s="48" t="s">
        <v>3806</v>
      </c>
      <c r="D337" s="48" t="s">
        <v>3807</v>
      </c>
      <c r="E337" s="48" t="n">
        <v>955</v>
      </c>
      <c r="F337" s="48" t="n">
        <v>81222638</v>
      </c>
      <c r="G337" s="48" t="s">
        <v>3197</v>
      </c>
      <c r="H337" s="48"/>
      <c r="I337" s="48" t="s">
        <v>1943</v>
      </c>
      <c r="J337" s="4"/>
    </row>
    <row r="338" customFormat="false" ht="12.75" hidden="false" customHeight="true" outlineLevel="0" collapsed="false">
      <c r="A338" s="51" t="n">
        <v>40571</v>
      </c>
      <c r="B338" s="48" t="s">
        <v>3808</v>
      </c>
      <c r="C338" s="48" t="s">
        <v>1933</v>
      </c>
      <c r="D338" s="48" t="s">
        <v>3208</v>
      </c>
      <c r="E338" s="48" t="n">
        <v>1039</v>
      </c>
      <c r="F338" s="48"/>
      <c r="G338" s="48" t="s">
        <v>81</v>
      </c>
      <c r="H338" s="48"/>
      <c r="I338" s="48" t="s">
        <v>1943</v>
      </c>
      <c r="J338" s="4"/>
    </row>
    <row r="339" customFormat="false" ht="12.75" hidden="false" customHeight="true" outlineLevel="0" collapsed="false">
      <c r="A339" s="31"/>
      <c r="B339" s="48" t="s">
        <v>3809</v>
      </c>
      <c r="C339" s="48" t="s">
        <v>3810</v>
      </c>
      <c r="D339" s="48" t="s">
        <v>3353</v>
      </c>
      <c r="E339" s="48" t="n">
        <v>482</v>
      </c>
      <c r="F339" s="48" t="n">
        <v>96519786</v>
      </c>
      <c r="G339" s="48" t="s">
        <v>3197</v>
      </c>
      <c r="H339" s="48"/>
      <c r="I339" s="48" t="s">
        <v>1943</v>
      </c>
      <c r="J339" s="4"/>
    </row>
    <row r="340" customFormat="false" ht="12.75" hidden="false" customHeight="true" outlineLevel="0" collapsed="false">
      <c r="A340" s="31"/>
      <c r="B340" s="48" t="s">
        <v>3811</v>
      </c>
      <c r="C340" s="48" t="s">
        <v>3812</v>
      </c>
      <c r="D340" s="48" t="s">
        <v>3813</v>
      </c>
      <c r="E340" s="48" t="n">
        <v>549</v>
      </c>
      <c r="F340" s="48" t="n">
        <v>85894092</v>
      </c>
      <c r="G340" s="48" t="s">
        <v>3197</v>
      </c>
      <c r="H340" s="48"/>
      <c r="I340" s="48" t="s">
        <v>1943</v>
      </c>
      <c r="J340" s="4"/>
    </row>
    <row r="341" customFormat="false" ht="12.75" hidden="false" customHeight="true" outlineLevel="0" collapsed="false">
      <c r="A341" s="33"/>
      <c r="B341" s="48" t="s">
        <v>2793</v>
      </c>
      <c r="C341" s="48" t="s">
        <v>1728</v>
      </c>
      <c r="D341" s="48" t="s">
        <v>3814</v>
      </c>
      <c r="E341" s="48" t="n">
        <v>1079</v>
      </c>
      <c r="F341" s="48" t="n">
        <v>92477435</v>
      </c>
      <c r="G341" s="48" t="s">
        <v>3197</v>
      </c>
      <c r="H341" s="48"/>
      <c r="I341" s="48" t="s">
        <v>1943</v>
      </c>
      <c r="J341" s="4"/>
    </row>
    <row r="342" customFormat="false" ht="12.75" hidden="false" customHeight="true" outlineLevel="0" collapsed="false">
      <c r="A342" s="52"/>
      <c r="B342" s="48" t="s">
        <v>3815</v>
      </c>
      <c r="C342" s="48" t="s">
        <v>310</v>
      </c>
      <c r="D342" s="48" t="s">
        <v>3558</v>
      </c>
      <c r="E342" s="48" t="n">
        <v>768</v>
      </c>
      <c r="F342" s="48" t="n">
        <v>99196711</v>
      </c>
      <c r="G342" s="48" t="s">
        <v>3197</v>
      </c>
      <c r="H342" s="48"/>
      <c r="I342" s="48" t="s">
        <v>1943</v>
      </c>
      <c r="J342" s="4"/>
    </row>
    <row r="343" customFormat="false" ht="12.75" hidden="false" customHeight="true" outlineLevel="0" collapsed="false">
      <c r="A343" s="53"/>
      <c r="B343" s="48" t="s">
        <v>87</v>
      </c>
      <c r="C343" s="48"/>
      <c r="D343" s="48"/>
      <c r="E343" s="48"/>
      <c r="F343" s="48"/>
      <c r="G343" s="48" t="s">
        <v>3816</v>
      </c>
      <c r="H343" s="48"/>
      <c r="I343" s="48" t="s">
        <v>1943</v>
      </c>
      <c r="J343" s="4"/>
    </row>
    <row r="344" customFormat="false" ht="12.75" hidden="false" customHeight="true" outlineLevel="0" collapsed="false">
      <c r="A344" s="53"/>
      <c r="B344" s="48" t="s">
        <v>3817</v>
      </c>
      <c r="C344" s="48" t="s">
        <v>3818</v>
      </c>
      <c r="D344" s="48" t="s">
        <v>3819</v>
      </c>
      <c r="E344" s="48" t="n">
        <v>1048</v>
      </c>
      <c r="F344" s="48" t="n">
        <v>85264877</v>
      </c>
      <c r="G344" s="48" t="s">
        <v>3197</v>
      </c>
      <c r="H344" s="48"/>
      <c r="I344" s="48" t="s">
        <v>1943</v>
      </c>
      <c r="J344" s="4"/>
    </row>
    <row r="345" customFormat="false" ht="12.75" hidden="false" customHeight="true" outlineLevel="0" collapsed="false">
      <c r="A345" s="54" t="n">
        <v>40574</v>
      </c>
      <c r="B345" s="48" t="s">
        <v>3820</v>
      </c>
      <c r="C345" s="48" t="s">
        <v>3821</v>
      </c>
      <c r="D345" s="48" t="s">
        <v>3822</v>
      </c>
      <c r="E345" s="48" t="n">
        <v>1084</v>
      </c>
      <c r="F345" s="48" t="n">
        <v>84328241</v>
      </c>
      <c r="G345" s="48" t="s">
        <v>3197</v>
      </c>
      <c r="H345" s="48"/>
      <c r="I345" s="48" t="s">
        <v>1943</v>
      </c>
      <c r="J345" s="4"/>
    </row>
    <row r="346" customFormat="false" ht="12.75" hidden="false" customHeight="true" outlineLevel="0" collapsed="false">
      <c r="A346" s="53"/>
      <c r="B346" s="48" t="s">
        <v>3823</v>
      </c>
      <c r="C346" s="48" t="s">
        <v>3824</v>
      </c>
      <c r="D346" s="48" t="s">
        <v>3825</v>
      </c>
      <c r="E346" s="48" t="n">
        <v>520</v>
      </c>
      <c r="F346" s="48" t="n">
        <v>317919</v>
      </c>
      <c r="G346" s="48" t="s">
        <v>3197</v>
      </c>
      <c r="H346" s="48"/>
      <c r="I346" s="48" t="s">
        <v>1943</v>
      </c>
      <c r="J346" s="4"/>
    </row>
    <row r="347" customFormat="false" ht="12.75" hidden="false" customHeight="true" outlineLevel="0" collapsed="false">
      <c r="A347" s="53"/>
      <c r="B347" s="48" t="s">
        <v>3826</v>
      </c>
      <c r="C347" s="48" t="s">
        <v>3778</v>
      </c>
      <c r="D347" s="48" t="s">
        <v>3827</v>
      </c>
      <c r="E347" s="48" t="n">
        <v>1085</v>
      </c>
      <c r="F347" s="48" t="n">
        <v>62224221</v>
      </c>
      <c r="G347" s="48" t="s">
        <v>3197</v>
      </c>
      <c r="H347" s="48"/>
      <c r="I347" s="48" t="s">
        <v>1943</v>
      </c>
      <c r="J347" s="4"/>
    </row>
    <row r="348" customFormat="false" ht="12.75" hidden="false" customHeight="true" outlineLevel="0" collapsed="false">
      <c r="A348" s="53"/>
      <c r="B348" s="48" t="s">
        <v>3828</v>
      </c>
      <c r="C348" s="48"/>
      <c r="D348" s="48"/>
      <c r="E348" s="48"/>
      <c r="F348" s="48" t="n">
        <v>82027617</v>
      </c>
      <c r="G348" s="48" t="s">
        <v>9</v>
      </c>
      <c r="H348" s="48"/>
      <c r="I348" s="48" t="s">
        <v>1943</v>
      </c>
      <c r="J348" s="4"/>
    </row>
    <row r="349" customFormat="false" ht="12.75" hidden="false" customHeight="true" outlineLevel="0" collapsed="false">
      <c r="A349" s="55"/>
      <c r="B349" s="48" t="s">
        <v>3829</v>
      </c>
      <c r="C349" s="48" t="s">
        <v>3830</v>
      </c>
      <c r="D349" s="48" t="s">
        <v>3831</v>
      </c>
      <c r="E349" s="48" t="n">
        <v>808</v>
      </c>
      <c r="F349" s="48" t="n">
        <v>97470699</v>
      </c>
      <c r="G349" s="48" t="s">
        <v>3197</v>
      </c>
      <c r="H349" s="48"/>
      <c r="I349" s="48" t="s">
        <v>1943</v>
      </c>
      <c r="J349" s="4"/>
    </row>
    <row r="350" customFormat="false" ht="12.75" hidden="false" customHeight="true" outlineLevel="0" collapsed="false">
      <c r="A350" s="59"/>
      <c r="B350" s="28" t="s">
        <v>3832</v>
      </c>
      <c r="C350" s="28" t="s">
        <v>3833</v>
      </c>
      <c r="D350" s="28"/>
      <c r="E350" s="28"/>
      <c r="F350" s="28"/>
      <c r="G350" s="28" t="s">
        <v>3197</v>
      </c>
      <c r="H350" s="28"/>
      <c r="I350" s="28" t="s">
        <v>1939</v>
      </c>
      <c r="J350" s="4"/>
    </row>
    <row r="351" customFormat="false" ht="12.75" hidden="false" customHeight="true" outlineLevel="0" collapsed="false">
      <c r="A351" s="60"/>
      <c r="B351" s="28" t="s">
        <v>2942</v>
      </c>
      <c r="C351" s="28" t="s">
        <v>598</v>
      </c>
      <c r="D351" s="28" t="s">
        <v>3834</v>
      </c>
      <c r="E351" s="28" t="n">
        <v>536</v>
      </c>
      <c r="F351" s="28" t="n">
        <v>82270057</v>
      </c>
      <c r="G351" s="28" t="s">
        <v>3197</v>
      </c>
      <c r="H351" s="28"/>
      <c r="I351" s="28" t="s">
        <v>1943</v>
      </c>
      <c r="J351" s="4"/>
    </row>
    <row r="352" customFormat="false" ht="12.75" hidden="false" customHeight="true" outlineLevel="0" collapsed="false">
      <c r="A352" s="61" t="n">
        <v>40575</v>
      </c>
      <c r="B352" s="28" t="s">
        <v>3835</v>
      </c>
      <c r="C352" s="62" t="s">
        <v>3836</v>
      </c>
      <c r="D352" s="28"/>
      <c r="E352" s="28"/>
      <c r="F352" s="28"/>
      <c r="G352" s="28" t="s">
        <v>3197</v>
      </c>
      <c r="H352" s="28"/>
      <c r="I352" s="28" t="s">
        <v>1943</v>
      </c>
      <c r="J352" s="4"/>
    </row>
    <row r="353" customFormat="false" ht="12.75" hidden="false" customHeight="true" outlineLevel="0" collapsed="false">
      <c r="A353" s="60"/>
      <c r="B353" s="28" t="s">
        <v>959</v>
      </c>
      <c r="C353" s="28" t="s">
        <v>960</v>
      </c>
      <c r="D353" s="28" t="s">
        <v>3837</v>
      </c>
      <c r="E353" s="28" t="n">
        <v>310</v>
      </c>
      <c r="F353" s="28" t="n">
        <v>90862593</v>
      </c>
      <c r="G353" s="28" t="s">
        <v>3197</v>
      </c>
      <c r="H353" s="28"/>
      <c r="I353" s="28" t="s">
        <v>1943</v>
      </c>
      <c r="J353" s="4"/>
    </row>
    <row r="354" customFormat="false" ht="12.75" hidden="false" customHeight="true" outlineLevel="0" collapsed="false">
      <c r="A354" s="60"/>
      <c r="B354" s="28" t="s">
        <v>3838</v>
      </c>
      <c r="C354" s="28" t="s">
        <v>126</v>
      </c>
      <c r="D354" s="28" t="s">
        <v>3839</v>
      </c>
      <c r="E354" s="28" t="n">
        <v>307</v>
      </c>
      <c r="F354" s="28" t="n">
        <v>93812652</v>
      </c>
      <c r="G354" s="28" t="s">
        <v>3197</v>
      </c>
      <c r="H354" s="28"/>
      <c r="I354" s="28" t="s">
        <v>1943</v>
      </c>
      <c r="J354" s="4"/>
    </row>
    <row r="355" customFormat="false" ht="12.75" hidden="false" customHeight="true" outlineLevel="0" collapsed="false">
      <c r="A355" s="63"/>
      <c r="B355" s="28" t="s">
        <v>3840</v>
      </c>
      <c r="C355" s="28" t="s">
        <v>3841</v>
      </c>
      <c r="D355" s="28" t="s">
        <v>3842</v>
      </c>
      <c r="E355" s="28" t="n">
        <v>728</v>
      </c>
      <c r="F355" s="28" t="n">
        <v>317026</v>
      </c>
      <c r="G355" s="28" t="s">
        <v>3197</v>
      </c>
      <c r="H355" s="28"/>
      <c r="I355" s="28" t="s">
        <v>1943</v>
      </c>
      <c r="J355" s="4"/>
    </row>
    <row r="356" customFormat="false" ht="12.75" hidden="false" customHeight="true" outlineLevel="0" collapsed="false">
      <c r="A356" s="59"/>
      <c r="B356" s="28" t="s">
        <v>3843</v>
      </c>
      <c r="C356" s="28" t="s">
        <v>3844</v>
      </c>
      <c r="D356" s="28" t="s">
        <v>3845</v>
      </c>
      <c r="E356" s="28" t="n">
        <v>1194</v>
      </c>
      <c r="F356" s="28" t="n">
        <v>85788986</v>
      </c>
      <c r="G356" s="28" t="s">
        <v>3197</v>
      </c>
      <c r="H356" s="28"/>
      <c r="I356" s="28" t="s">
        <v>1943</v>
      </c>
      <c r="J356" s="4"/>
    </row>
    <row r="357" customFormat="false" ht="12.75" hidden="false" customHeight="true" outlineLevel="0" collapsed="false">
      <c r="A357" s="60"/>
      <c r="B357" s="28" t="s">
        <v>3846</v>
      </c>
      <c r="C357" s="28" t="s">
        <v>3847</v>
      </c>
      <c r="D357" s="28" t="s">
        <v>3848</v>
      </c>
      <c r="E357" s="28" t="n">
        <v>881</v>
      </c>
      <c r="F357" s="28" t="n">
        <v>315839</v>
      </c>
      <c r="G357" s="28" t="s">
        <v>3197</v>
      </c>
      <c r="H357" s="28"/>
      <c r="I357" s="28" t="s">
        <v>1943</v>
      </c>
      <c r="J357" s="4"/>
    </row>
    <row r="358" customFormat="false" ht="12.75" hidden="false" customHeight="true" outlineLevel="0" collapsed="false">
      <c r="A358" s="60"/>
      <c r="B358" s="28" t="s">
        <v>1473</v>
      </c>
      <c r="C358" s="28" t="s">
        <v>3849</v>
      </c>
      <c r="D358" s="28" t="s">
        <v>3725</v>
      </c>
      <c r="E358" s="28" t="n">
        <v>444</v>
      </c>
      <c r="F358" s="28" t="n">
        <v>317628</v>
      </c>
      <c r="G358" s="28" t="s">
        <v>1482</v>
      </c>
      <c r="H358" s="28"/>
      <c r="I358" s="28" t="s">
        <v>1939</v>
      </c>
      <c r="J358" s="4"/>
    </row>
    <row r="359" customFormat="false" ht="12.75" hidden="false" customHeight="true" outlineLevel="0" collapsed="false">
      <c r="A359" s="61" t="n">
        <v>40576</v>
      </c>
      <c r="B359" s="28" t="s">
        <v>3850</v>
      </c>
      <c r="C359" s="28" t="s">
        <v>3851</v>
      </c>
      <c r="D359" s="28" t="s">
        <v>3329</v>
      </c>
      <c r="E359" s="28" t="n">
        <v>1140</v>
      </c>
      <c r="F359" s="28" t="n">
        <v>74346160</v>
      </c>
      <c r="G359" s="28" t="s">
        <v>3197</v>
      </c>
      <c r="H359" s="28"/>
      <c r="I359" s="28" t="s">
        <v>1943</v>
      </c>
      <c r="J359" s="4"/>
    </row>
    <row r="360" customFormat="false" ht="12.75" hidden="false" customHeight="true" outlineLevel="0" collapsed="false">
      <c r="A360" s="60"/>
      <c r="B360" s="28" t="s">
        <v>3852</v>
      </c>
      <c r="C360" s="28" t="s">
        <v>3853</v>
      </c>
      <c r="D360" s="28"/>
      <c r="E360" s="28"/>
      <c r="F360" s="28"/>
      <c r="G360" s="28" t="s">
        <v>3854</v>
      </c>
      <c r="H360" s="28"/>
      <c r="I360" s="28" t="s">
        <v>1939</v>
      </c>
      <c r="J360" s="4"/>
    </row>
    <row r="361" customFormat="false" ht="12.75" hidden="false" customHeight="true" outlineLevel="0" collapsed="false">
      <c r="A361" s="60"/>
      <c r="B361" s="28" t="s">
        <v>3855</v>
      </c>
      <c r="C361" s="28" t="s">
        <v>3332</v>
      </c>
      <c r="D361" s="28" t="s">
        <v>3856</v>
      </c>
      <c r="E361" s="28" t="n">
        <v>361</v>
      </c>
      <c r="F361" s="28" t="n">
        <v>74102482</v>
      </c>
      <c r="G361" s="28" t="s">
        <v>3197</v>
      </c>
      <c r="H361" s="28"/>
      <c r="I361" s="28" t="s">
        <v>1943</v>
      </c>
      <c r="J361" s="4"/>
    </row>
    <row r="362" customFormat="false" ht="12.75" hidden="false" customHeight="true" outlineLevel="0" collapsed="false">
      <c r="A362" s="60"/>
      <c r="B362" s="28" t="s">
        <v>3857</v>
      </c>
      <c r="C362" s="28" t="s">
        <v>3858</v>
      </c>
      <c r="D362" s="28" t="s">
        <v>3518</v>
      </c>
      <c r="E362" s="28" t="n">
        <v>243</v>
      </c>
      <c r="F362" s="28" t="n">
        <v>315036</v>
      </c>
      <c r="G362" s="28" t="s">
        <v>3197</v>
      </c>
      <c r="H362" s="28"/>
      <c r="I362" s="28" t="s">
        <v>1943</v>
      </c>
      <c r="J362" s="4"/>
    </row>
    <row r="363" customFormat="false" ht="12.75" hidden="false" customHeight="true" outlineLevel="0" collapsed="false">
      <c r="A363" s="63"/>
      <c r="B363" s="28" t="s">
        <v>2888</v>
      </c>
      <c r="C363" s="28" t="s">
        <v>966</v>
      </c>
      <c r="D363" s="28" t="s">
        <v>3584</v>
      </c>
      <c r="E363" s="28" t="n">
        <v>778</v>
      </c>
      <c r="F363" s="28"/>
      <c r="G363" s="28" t="s">
        <v>3197</v>
      </c>
      <c r="H363" s="28"/>
      <c r="I363" s="28" t="s">
        <v>1943</v>
      </c>
      <c r="J363" s="4"/>
    </row>
    <row r="364" customFormat="false" ht="12.75" hidden="false" customHeight="true" outlineLevel="0" collapsed="false">
      <c r="A364" s="59"/>
      <c r="B364" s="28" t="s">
        <v>3859</v>
      </c>
      <c r="C364" s="28" t="s">
        <v>1006</v>
      </c>
      <c r="D364" s="28" t="s">
        <v>3725</v>
      </c>
      <c r="E364" s="28" t="n">
        <v>704</v>
      </c>
      <c r="F364" s="28" t="n">
        <v>94803847</v>
      </c>
      <c r="G364" s="28" t="s">
        <v>3197</v>
      </c>
      <c r="H364" s="28"/>
      <c r="I364" s="28" t="s">
        <v>1943</v>
      </c>
      <c r="J364" s="4"/>
    </row>
    <row r="365" customFormat="false" ht="12.75" hidden="false" customHeight="true" outlineLevel="0" collapsed="false">
      <c r="A365" s="60"/>
      <c r="B365" s="28" t="s">
        <v>3860</v>
      </c>
      <c r="C365" s="28" t="s">
        <v>3861</v>
      </c>
      <c r="D365" s="28" t="s">
        <v>3211</v>
      </c>
      <c r="E365" s="28" t="n">
        <v>778</v>
      </c>
      <c r="F365" s="28" t="n">
        <v>99532987</v>
      </c>
      <c r="G365" s="28" t="s">
        <v>3197</v>
      </c>
      <c r="H365" s="28"/>
      <c r="I365" s="28" t="s">
        <v>1943</v>
      </c>
      <c r="J365" s="4"/>
    </row>
    <row r="366" customFormat="false" ht="12.75" hidden="false" customHeight="true" outlineLevel="0" collapsed="false">
      <c r="A366" s="60"/>
      <c r="B366" s="28" t="s">
        <v>3862</v>
      </c>
      <c r="C366" s="28" t="s">
        <v>3863</v>
      </c>
      <c r="D366" s="28" t="s">
        <v>3864</v>
      </c>
      <c r="E366" s="28" t="n">
        <v>1233</v>
      </c>
      <c r="F366" s="28" t="n">
        <v>65863222</v>
      </c>
      <c r="G366" s="28" t="s">
        <v>3197</v>
      </c>
      <c r="H366" s="28"/>
      <c r="I366" s="28" t="s">
        <v>1943</v>
      </c>
      <c r="J366" s="4"/>
    </row>
    <row r="367" customFormat="false" ht="12.75" hidden="false" customHeight="true" outlineLevel="0" collapsed="false">
      <c r="A367" s="60"/>
      <c r="B367" s="28" t="s">
        <v>3865</v>
      </c>
      <c r="C367" s="28" t="s">
        <v>3866</v>
      </c>
      <c r="D367" s="28" t="s">
        <v>3558</v>
      </c>
      <c r="E367" s="28" t="n">
        <v>318</v>
      </c>
      <c r="F367" s="28" t="n">
        <v>95810465</v>
      </c>
      <c r="G367" s="28" t="s">
        <v>3197</v>
      </c>
      <c r="H367" s="28"/>
      <c r="I367" s="28" t="s">
        <v>1943</v>
      </c>
      <c r="J367" s="4"/>
    </row>
    <row r="368" customFormat="false" ht="12.75" hidden="false" customHeight="true" outlineLevel="0" collapsed="false">
      <c r="A368" s="61" t="n">
        <v>40577</v>
      </c>
      <c r="B368" s="28" t="s">
        <v>3867</v>
      </c>
      <c r="C368" s="28" t="s">
        <v>1082</v>
      </c>
      <c r="D368" s="28" t="s">
        <v>3208</v>
      </c>
      <c r="E368" s="28" t="n">
        <v>1012</v>
      </c>
      <c r="F368" s="28" t="n">
        <v>319326</v>
      </c>
      <c r="G368" s="28" t="s">
        <v>3197</v>
      </c>
      <c r="H368" s="28"/>
      <c r="I368" s="28" t="s">
        <v>1943</v>
      </c>
      <c r="J368" s="4"/>
    </row>
    <row r="369" customFormat="false" ht="12.75" hidden="false" customHeight="true" outlineLevel="0" collapsed="false">
      <c r="A369" s="60"/>
      <c r="B369" s="64" t="s">
        <v>3868</v>
      </c>
      <c r="C369" s="64" t="s">
        <v>3869</v>
      </c>
      <c r="D369" s="64" t="s">
        <v>3870</v>
      </c>
      <c r="E369" s="64" t="n">
        <v>898</v>
      </c>
      <c r="F369" s="64" t="n">
        <v>315314</v>
      </c>
      <c r="G369" s="28" t="s">
        <v>3197</v>
      </c>
      <c r="H369" s="28"/>
      <c r="I369" s="28" t="s">
        <v>1943</v>
      </c>
      <c r="J369" s="4"/>
    </row>
    <row r="370" customFormat="false" ht="12.75" hidden="false" customHeight="true" outlineLevel="0" collapsed="false">
      <c r="A370" s="60"/>
      <c r="B370" s="28" t="s">
        <v>1668</v>
      </c>
      <c r="C370" s="28" t="s">
        <v>35</v>
      </c>
      <c r="D370" s="28" t="s">
        <v>813</v>
      </c>
      <c r="E370" s="28" t="n">
        <v>557</v>
      </c>
      <c r="F370" s="28" t="n">
        <v>87998897</v>
      </c>
      <c r="G370" s="28" t="s">
        <v>3197</v>
      </c>
      <c r="H370" s="28"/>
      <c r="I370" s="28" t="s">
        <v>1939</v>
      </c>
      <c r="J370" s="4"/>
    </row>
    <row r="371" customFormat="false" ht="12.75" hidden="false" customHeight="true" outlineLevel="0" collapsed="false">
      <c r="A371" s="63"/>
      <c r="B371" s="28" t="s">
        <v>3871</v>
      </c>
      <c r="C371" s="28" t="s">
        <v>3872</v>
      </c>
      <c r="D371" s="28" t="s">
        <v>1093</v>
      </c>
      <c r="E371" s="28" t="n">
        <v>405</v>
      </c>
      <c r="F371" s="28" t="n">
        <v>315309</v>
      </c>
      <c r="G371" s="28" t="s">
        <v>3197</v>
      </c>
      <c r="H371" s="28"/>
      <c r="I371" s="28" t="s">
        <v>1943</v>
      </c>
      <c r="J371" s="4"/>
    </row>
    <row r="372" customFormat="false" ht="12.75" hidden="false" customHeight="true" outlineLevel="0" collapsed="false">
      <c r="A372" s="59"/>
      <c r="B372" s="28" t="s">
        <v>3873</v>
      </c>
      <c r="C372" s="28" t="s">
        <v>3874</v>
      </c>
      <c r="D372" s="28" t="s">
        <v>2583</v>
      </c>
      <c r="E372" s="28" t="n">
        <v>353</v>
      </c>
      <c r="F372" s="28" t="n">
        <v>91264422</v>
      </c>
      <c r="G372" s="28" t="s">
        <v>1482</v>
      </c>
      <c r="H372" s="28"/>
      <c r="I372" s="28" t="s">
        <v>1943</v>
      </c>
      <c r="J372" s="4"/>
    </row>
    <row r="373" customFormat="false" ht="12.75" hidden="false" customHeight="true" outlineLevel="0" collapsed="false">
      <c r="A373" s="61" t="n">
        <v>40578</v>
      </c>
      <c r="B373" s="28" t="s">
        <v>3875</v>
      </c>
      <c r="C373" s="28"/>
      <c r="D373" s="28"/>
      <c r="E373" s="28"/>
      <c r="F373" s="28" t="n">
        <v>85678207</v>
      </c>
      <c r="G373" s="28" t="s">
        <v>3197</v>
      </c>
      <c r="H373" s="28"/>
      <c r="I373" s="28" t="s">
        <v>1943</v>
      </c>
      <c r="J373" s="4"/>
    </row>
    <row r="374" customFormat="false" ht="12.75" hidden="false" customHeight="true" outlineLevel="0" collapsed="false">
      <c r="A374" s="63"/>
      <c r="B374" s="28" t="s">
        <v>3876</v>
      </c>
      <c r="C374" s="28" t="s">
        <v>2944</v>
      </c>
      <c r="D374" s="28" t="s">
        <v>3822</v>
      </c>
      <c r="E374" s="28" t="n">
        <v>1083</v>
      </c>
      <c r="F374" s="28" t="n">
        <v>71420413</v>
      </c>
      <c r="G374" s="28" t="s">
        <v>3197</v>
      </c>
      <c r="H374" s="28"/>
      <c r="I374" s="28" t="s">
        <v>1943</v>
      </c>
      <c r="J374" s="4"/>
    </row>
    <row r="375" customFormat="false" ht="12.75" hidden="false" customHeight="true" outlineLevel="0" collapsed="false">
      <c r="A375" s="59"/>
      <c r="B375" s="28" t="s">
        <v>3877</v>
      </c>
      <c r="C375" s="28" t="s">
        <v>3878</v>
      </c>
      <c r="D375" s="28" t="s">
        <v>3289</v>
      </c>
      <c r="E375" s="28" t="n">
        <v>866</v>
      </c>
      <c r="F375" s="28" t="n">
        <v>319115</v>
      </c>
      <c r="G375" s="28" t="s">
        <v>3197</v>
      </c>
      <c r="H375" s="28"/>
      <c r="I375" s="28" t="s">
        <v>1943</v>
      </c>
      <c r="J375" s="4"/>
    </row>
    <row r="376" customFormat="false" ht="12.75" hidden="false" customHeight="true" outlineLevel="0" collapsed="false">
      <c r="A376" s="60"/>
      <c r="B376" s="28" t="s">
        <v>3879</v>
      </c>
      <c r="C376" s="28" t="s">
        <v>3880</v>
      </c>
      <c r="D376" s="28" t="s">
        <v>3672</v>
      </c>
      <c r="E376" s="28" t="n">
        <v>541</v>
      </c>
      <c r="F376" s="28" t="n">
        <v>93063194</v>
      </c>
      <c r="G376" s="28" t="s">
        <v>3197</v>
      </c>
      <c r="H376" s="28"/>
      <c r="I376" s="28" t="s">
        <v>1939</v>
      </c>
      <c r="J376" s="4"/>
    </row>
    <row r="377" customFormat="false" ht="12.75" hidden="false" customHeight="true" outlineLevel="0" collapsed="false">
      <c r="A377" s="60"/>
      <c r="B377" s="28" t="s">
        <v>3881</v>
      </c>
      <c r="C377" s="28" t="s">
        <v>3882</v>
      </c>
      <c r="D377" s="28" t="s">
        <v>3672</v>
      </c>
      <c r="E377" s="28" t="n">
        <v>593</v>
      </c>
      <c r="F377" s="28" t="n">
        <v>85238438</v>
      </c>
      <c r="G377" s="28" t="s">
        <v>3197</v>
      </c>
      <c r="H377" s="28"/>
      <c r="I377" s="28" t="s">
        <v>1943</v>
      </c>
      <c r="J377" s="4"/>
    </row>
    <row r="378" customFormat="false" ht="12.75" hidden="false" customHeight="true" outlineLevel="0" collapsed="false">
      <c r="A378" s="61" t="n">
        <v>40581</v>
      </c>
      <c r="B378" s="28" t="s">
        <v>3883</v>
      </c>
      <c r="C378" s="28" t="s">
        <v>3884</v>
      </c>
      <c r="D378" s="28" t="s">
        <v>1942</v>
      </c>
      <c r="E378" s="28" t="n">
        <v>709</v>
      </c>
      <c r="F378" s="28" t="n">
        <v>99065987</v>
      </c>
      <c r="G378" s="28" t="s">
        <v>3197</v>
      </c>
      <c r="H378" s="28"/>
      <c r="I378" s="28" t="s">
        <v>1943</v>
      </c>
      <c r="J378" s="4"/>
    </row>
    <row r="379" customFormat="false" ht="12.75" hidden="false" customHeight="true" outlineLevel="0" collapsed="false">
      <c r="A379" s="60"/>
      <c r="B379" s="28" t="s">
        <v>3885</v>
      </c>
      <c r="C379" s="28" t="s">
        <v>3886</v>
      </c>
      <c r="D379" s="28" t="s">
        <v>3672</v>
      </c>
      <c r="E379" s="28" t="n">
        <v>845</v>
      </c>
      <c r="F379" s="28" t="n">
        <v>81905589</v>
      </c>
      <c r="G379" s="28" t="s">
        <v>3197</v>
      </c>
      <c r="H379" s="28"/>
      <c r="I379" s="28" t="s">
        <v>1943</v>
      </c>
      <c r="J379" s="4"/>
    </row>
    <row r="380" customFormat="false" ht="12.75" hidden="false" customHeight="true" outlineLevel="0" collapsed="false">
      <c r="A380" s="60"/>
      <c r="B380" s="28" t="s">
        <v>3887</v>
      </c>
      <c r="C380" s="28" t="s">
        <v>3888</v>
      </c>
      <c r="D380" s="28" t="s">
        <v>3889</v>
      </c>
      <c r="E380" s="28" t="n">
        <v>312</v>
      </c>
      <c r="F380" s="28" t="n">
        <v>84011079</v>
      </c>
      <c r="G380" s="28" t="s">
        <v>3197</v>
      </c>
      <c r="H380" s="28"/>
      <c r="I380" s="28" t="s">
        <v>1939</v>
      </c>
      <c r="J380" s="4"/>
    </row>
    <row r="381" customFormat="false" ht="12.75" hidden="false" customHeight="true" outlineLevel="0" collapsed="false">
      <c r="A381" s="60"/>
      <c r="B381" s="28" t="s">
        <v>3890</v>
      </c>
      <c r="C381" s="28" t="s">
        <v>3891</v>
      </c>
      <c r="D381" s="28" t="s">
        <v>1303</v>
      </c>
      <c r="E381" s="28" t="n">
        <v>1085</v>
      </c>
      <c r="F381" s="28"/>
      <c r="G381" s="28" t="s">
        <v>3197</v>
      </c>
      <c r="H381" s="28"/>
      <c r="I381" s="28" t="s">
        <v>1943</v>
      </c>
      <c r="J381" s="4"/>
    </row>
    <row r="382" customFormat="false" ht="12.75" hidden="false" customHeight="true" outlineLevel="0" collapsed="false">
      <c r="A382" s="60"/>
      <c r="B382" s="28" t="s">
        <v>3323</v>
      </c>
      <c r="C382" s="28" t="s">
        <v>3324</v>
      </c>
      <c r="D382" s="28" t="s">
        <v>3892</v>
      </c>
      <c r="E382" s="28" t="n">
        <v>1011</v>
      </c>
      <c r="F382" s="28" t="n">
        <v>62882891</v>
      </c>
      <c r="G382" s="28" t="s">
        <v>3197</v>
      </c>
      <c r="H382" s="28"/>
      <c r="I382" s="28" t="s">
        <v>1943</v>
      </c>
      <c r="J382" s="4"/>
    </row>
    <row r="383" customFormat="false" ht="12.75" hidden="false" customHeight="true" outlineLevel="0" collapsed="false">
      <c r="A383" s="63"/>
      <c r="B383" s="28" t="s">
        <v>3893</v>
      </c>
      <c r="C383" s="28" t="s">
        <v>3894</v>
      </c>
      <c r="D383" s="28" t="s">
        <v>376</v>
      </c>
      <c r="E383" s="28" t="n">
        <v>585</v>
      </c>
      <c r="F383" s="28" t="n">
        <v>79043156</v>
      </c>
      <c r="G383" s="28" t="s">
        <v>3197</v>
      </c>
      <c r="H383" s="28"/>
      <c r="I383" s="28" t="s">
        <v>1943</v>
      </c>
      <c r="J383" s="4"/>
    </row>
    <row r="384" customFormat="false" ht="12.75" hidden="false" customHeight="true" outlineLevel="0" collapsed="false">
      <c r="A384" s="65"/>
      <c r="B384" s="28" t="s">
        <v>3895</v>
      </c>
      <c r="C384" s="28" t="s">
        <v>3896</v>
      </c>
      <c r="D384" s="28" t="s">
        <v>3897</v>
      </c>
      <c r="E384" s="28" t="n">
        <v>1059</v>
      </c>
      <c r="F384" s="28" t="n">
        <v>85886097</v>
      </c>
      <c r="G384" s="28" t="s">
        <v>3197</v>
      </c>
      <c r="H384" s="28"/>
      <c r="I384" s="28" t="s">
        <v>1943</v>
      </c>
      <c r="J384" s="4"/>
    </row>
    <row r="385" customFormat="false" ht="12.75" hidden="false" customHeight="true" outlineLevel="0" collapsed="false">
      <c r="A385" s="66" t="n">
        <v>40582</v>
      </c>
      <c r="B385" s="28" t="s">
        <v>2982</v>
      </c>
      <c r="C385" s="28" t="s">
        <v>3898</v>
      </c>
      <c r="D385" s="28" t="s">
        <v>3899</v>
      </c>
      <c r="E385" s="28" t="n">
        <v>1088</v>
      </c>
      <c r="F385" s="28" t="n">
        <v>83785409</v>
      </c>
      <c r="G385" s="28" t="s">
        <v>3197</v>
      </c>
      <c r="H385" s="28"/>
      <c r="I385" s="28" t="s">
        <v>1943</v>
      </c>
      <c r="J385" s="4"/>
    </row>
    <row r="386" customFormat="false" ht="12.75" hidden="false" customHeight="true" outlineLevel="0" collapsed="false">
      <c r="A386" s="67"/>
      <c r="B386" s="28" t="s">
        <v>3900</v>
      </c>
      <c r="C386" s="28" t="s">
        <v>3901</v>
      </c>
      <c r="D386" s="28" t="s">
        <v>2022</v>
      </c>
      <c r="E386" s="28" t="n">
        <v>612</v>
      </c>
      <c r="F386" s="28" t="n">
        <v>317717</v>
      </c>
      <c r="G386" s="28" t="s">
        <v>3197</v>
      </c>
      <c r="H386" s="28"/>
      <c r="I386" s="28" t="s">
        <v>1943</v>
      </c>
      <c r="J386" s="4"/>
    </row>
    <row r="387" customFormat="false" ht="12.75" hidden="false" customHeight="true" outlineLevel="0" collapsed="false">
      <c r="A387" s="59"/>
      <c r="B387" s="28" t="s">
        <v>3902</v>
      </c>
      <c r="C387" s="28" t="s">
        <v>3903</v>
      </c>
      <c r="D387" s="28" t="s">
        <v>1565</v>
      </c>
      <c r="E387" s="28" t="n">
        <v>440</v>
      </c>
      <c r="F387" s="28"/>
      <c r="G387" s="28" t="s">
        <v>3197</v>
      </c>
      <c r="H387" s="28"/>
      <c r="I387" s="28" t="s">
        <v>1943</v>
      </c>
      <c r="J387" s="4"/>
    </row>
    <row r="388" customFormat="false" ht="12.75" hidden="false" customHeight="true" outlineLevel="0" collapsed="false">
      <c r="A388" s="61" t="n">
        <v>40583</v>
      </c>
      <c r="B388" s="28" t="s">
        <v>3180</v>
      </c>
      <c r="C388" s="28"/>
      <c r="D388" s="28"/>
      <c r="E388" s="28"/>
      <c r="F388" s="28"/>
      <c r="G388" s="64" t="s">
        <v>3904</v>
      </c>
      <c r="H388" s="28"/>
      <c r="I388" s="28" t="s">
        <v>1943</v>
      </c>
      <c r="J388" s="4"/>
    </row>
    <row r="389" customFormat="false" ht="12.75" hidden="false" customHeight="true" outlineLevel="0" collapsed="false">
      <c r="A389" s="60"/>
      <c r="B389" s="28" t="s">
        <v>3905</v>
      </c>
      <c r="C389" s="28" t="s">
        <v>3906</v>
      </c>
      <c r="D389" s="28" t="s">
        <v>3206</v>
      </c>
      <c r="E389" s="28" t="n">
        <v>1108</v>
      </c>
      <c r="F389" s="28" t="n">
        <v>98102378</v>
      </c>
      <c r="G389" s="28" t="s">
        <v>3197</v>
      </c>
      <c r="H389" s="28"/>
      <c r="I389" s="28" t="s">
        <v>1943</v>
      </c>
      <c r="J389" s="4"/>
    </row>
    <row r="390" customFormat="false" ht="12.75" hidden="false" customHeight="true" outlineLevel="0" collapsed="false">
      <c r="A390" s="63"/>
      <c r="B390" s="28" t="s">
        <v>3907</v>
      </c>
      <c r="C390" s="28" t="s">
        <v>3908</v>
      </c>
      <c r="D390" s="28" t="s">
        <v>3289</v>
      </c>
      <c r="E390" s="28" t="n">
        <v>1042</v>
      </c>
      <c r="F390" s="28" t="n">
        <v>83223185</v>
      </c>
      <c r="G390" s="28" t="s">
        <v>3197</v>
      </c>
      <c r="H390" s="28"/>
      <c r="I390" s="28" t="s">
        <v>1943</v>
      </c>
      <c r="J390" s="4"/>
    </row>
    <row r="391" customFormat="false" ht="12.75" hidden="false" customHeight="true" outlineLevel="0" collapsed="false">
      <c r="A391" s="59"/>
      <c r="B391" s="28" t="s">
        <v>3909</v>
      </c>
      <c r="C391" s="28" t="s">
        <v>3910</v>
      </c>
      <c r="D391" s="28" t="s">
        <v>217</v>
      </c>
      <c r="E391" s="28" t="n">
        <v>326</v>
      </c>
      <c r="F391" s="28" t="n">
        <v>68899473</v>
      </c>
      <c r="G391" s="28" t="s">
        <v>3197</v>
      </c>
      <c r="H391" s="28"/>
      <c r="I391" s="28" t="s">
        <v>1943</v>
      </c>
      <c r="J391" s="4"/>
    </row>
    <row r="392" customFormat="false" ht="12.75" hidden="false" customHeight="true" outlineLevel="0" collapsed="false">
      <c r="A392" s="68" t="n">
        <v>40584</v>
      </c>
      <c r="B392" s="28" t="s">
        <v>3911</v>
      </c>
      <c r="C392" s="28"/>
      <c r="D392" s="28"/>
      <c r="E392" s="28"/>
      <c r="F392" s="28"/>
      <c r="G392" s="28" t="s">
        <v>3197</v>
      </c>
      <c r="H392" s="28"/>
      <c r="I392" s="28" t="s">
        <v>1943</v>
      </c>
      <c r="J392" s="4"/>
    </row>
    <row r="393" customFormat="false" ht="12.75" hidden="false" customHeight="true" outlineLevel="0" collapsed="false">
      <c r="A393" s="69" t="n">
        <v>40585</v>
      </c>
      <c r="B393" s="28" t="s">
        <v>3912</v>
      </c>
      <c r="C393" s="28" t="s">
        <v>3913</v>
      </c>
      <c r="D393" s="28" t="s">
        <v>3621</v>
      </c>
      <c r="E393" s="28" t="n">
        <v>585</v>
      </c>
      <c r="F393" s="28" t="n">
        <v>74230812</v>
      </c>
      <c r="G393" s="28" t="s">
        <v>3197</v>
      </c>
      <c r="H393" s="28"/>
      <c r="I393" s="28" t="s">
        <v>1943</v>
      </c>
      <c r="J393" s="4"/>
    </row>
    <row r="394" customFormat="false" ht="12.75" hidden="false" customHeight="true" outlineLevel="0" collapsed="false">
      <c r="A394" s="64"/>
      <c r="B394" s="28" t="s">
        <v>3914</v>
      </c>
      <c r="C394" s="28"/>
      <c r="D394" s="28" t="s">
        <v>3723</v>
      </c>
      <c r="E394" s="28" t="n">
        <v>1186</v>
      </c>
      <c r="F394" s="28"/>
      <c r="G394" s="28" t="s">
        <v>3239</v>
      </c>
      <c r="H394" s="28"/>
      <c r="I394" s="28" t="s">
        <v>1943</v>
      </c>
      <c r="J394" s="4"/>
    </row>
    <row r="395" customFormat="false" ht="12.75" hidden="false" customHeight="true" outlineLevel="0" collapsed="false">
      <c r="A395" s="70" t="n">
        <v>40588</v>
      </c>
      <c r="B395" s="28" t="s">
        <v>844</v>
      </c>
      <c r="C395" s="28" t="s">
        <v>1644</v>
      </c>
      <c r="D395" s="28" t="s">
        <v>2890</v>
      </c>
      <c r="E395" s="28" t="n">
        <v>726</v>
      </c>
      <c r="F395" s="28" t="n">
        <v>89833100</v>
      </c>
      <c r="G395" s="28" t="s">
        <v>3197</v>
      </c>
      <c r="H395" s="28"/>
      <c r="I395" s="28" t="s">
        <v>1943</v>
      </c>
      <c r="J395" s="4"/>
    </row>
    <row r="396" customFormat="false" ht="12.75" hidden="false" customHeight="true" outlineLevel="0" collapsed="false">
      <c r="A396" s="63"/>
      <c r="B396" s="28" t="s">
        <v>3915</v>
      </c>
      <c r="C396" s="28" t="s">
        <v>3916</v>
      </c>
      <c r="D396" s="28" t="s">
        <v>3373</v>
      </c>
      <c r="E396" s="28" t="n">
        <v>505</v>
      </c>
      <c r="F396" s="28" t="n">
        <v>97099889</v>
      </c>
      <c r="G396" s="28" t="s">
        <v>3197</v>
      </c>
      <c r="H396" s="28"/>
      <c r="I396" s="28" t="s">
        <v>1943</v>
      </c>
      <c r="J396" s="4"/>
    </row>
    <row r="397" customFormat="false" ht="12.75" hidden="false" customHeight="true" outlineLevel="0" collapsed="false">
      <c r="A397" s="59"/>
      <c r="B397" s="28" t="s">
        <v>3917</v>
      </c>
      <c r="C397" s="28" t="s">
        <v>3918</v>
      </c>
      <c r="D397" s="28" t="s">
        <v>2030</v>
      </c>
      <c r="E397" s="28" t="n">
        <v>535</v>
      </c>
      <c r="F397" s="28" t="n">
        <v>74223867</v>
      </c>
      <c r="G397" s="28" t="s">
        <v>3197</v>
      </c>
      <c r="H397" s="28"/>
      <c r="I397" s="28" t="s">
        <v>1943</v>
      </c>
      <c r="J397" s="4"/>
    </row>
    <row r="398" customFormat="false" ht="12.75" hidden="false" customHeight="true" outlineLevel="0" collapsed="false">
      <c r="A398" s="60"/>
      <c r="B398" s="28" t="s">
        <v>3919</v>
      </c>
      <c r="C398" s="28" t="s">
        <v>3920</v>
      </c>
      <c r="D398" s="28" t="s">
        <v>3921</v>
      </c>
      <c r="E398" s="28" t="n">
        <v>759</v>
      </c>
      <c r="F398" s="28" t="n">
        <v>317703</v>
      </c>
      <c r="G398" s="64" t="s">
        <v>3239</v>
      </c>
      <c r="H398" s="28"/>
      <c r="I398" s="28" t="s">
        <v>1943</v>
      </c>
      <c r="J398" s="4"/>
    </row>
    <row r="399" customFormat="false" ht="12.75" hidden="false" customHeight="true" outlineLevel="0" collapsed="false">
      <c r="A399" s="61" t="n">
        <v>40589</v>
      </c>
      <c r="B399" s="28" t="s">
        <v>3922</v>
      </c>
      <c r="C399" s="28"/>
      <c r="D399" s="28"/>
      <c r="E399" s="28"/>
      <c r="F399" s="28"/>
      <c r="G399" s="28" t="s">
        <v>3239</v>
      </c>
      <c r="H399" s="28"/>
      <c r="I399" s="28" t="s">
        <v>1939</v>
      </c>
      <c r="J399" s="4"/>
    </row>
    <row r="400" customFormat="false" ht="12.75" hidden="false" customHeight="true" outlineLevel="0" collapsed="false">
      <c r="A400" s="60"/>
      <c r="B400" s="28" t="s">
        <v>3923</v>
      </c>
      <c r="C400" s="28" t="s">
        <v>3924</v>
      </c>
      <c r="D400" s="28" t="s">
        <v>3672</v>
      </c>
      <c r="E400" s="28" t="n">
        <v>769</v>
      </c>
      <c r="F400" s="28" t="n">
        <v>96263106</v>
      </c>
      <c r="G400" s="28" t="s">
        <v>3197</v>
      </c>
      <c r="H400" s="28"/>
      <c r="I400" s="28" t="s">
        <v>1943</v>
      </c>
      <c r="J400" s="4"/>
    </row>
    <row r="401" customFormat="false" ht="12.75" hidden="false" customHeight="true" outlineLevel="0" collapsed="false">
      <c r="A401" s="63"/>
      <c r="B401" s="28" t="s">
        <v>3925</v>
      </c>
      <c r="C401" s="28" t="s">
        <v>3926</v>
      </c>
      <c r="D401" s="28" t="s">
        <v>2217</v>
      </c>
      <c r="E401" s="28" t="n">
        <v>797</v>
      </c>
      <c r="F401" s="28" t="n">
        <v>83589889</v>
      </c>
      <c r="G401" s="28" t="s">
        <v>3197</v>
      </c>
      <c r="H401" s="28"/>
      <c r="I401" s="28" t="s">
        <v>1943</v>
      </c>
      <c r="J401" s="4"/>
    </row>
    <row r="402" customFormat="false" ht="12.75" hidden="false" customHeight="true" outlineLevel="0" collapsed="false">
      <c r="A402" s="59"/>
      <c r="B402" s="28" t="s">
        <v>3927</v>
      </c>
      <c r="C402" s="28" t="s">
        <v>3928</v>
      </c>
      <c r="D402" s="28" t="s">
        <v>3929</v>
      </c>
      <c r="E402" s="28" t="n">
        <v>1040</v>
      </c>
      <c r="F402" s="28" t="n">
        <v>90195105</v>
      </c>
      <c r="G402" s="28" t="s">
        <v>3197</v>
      </c>
      <c r="H402" s="28"/>
      <c r="I402" s="28" t="s">
        <v>1943</v>
      </c>
      <c r="J402" s="4"/>
    </row>
    <row r="403" customFormat="false" ht="12.75" hidden="false" customHeight="true" outlineLevel="0" collapsed="false">
      <c r="A403" s="61" t="n">
        <v>40590</v>
      </c>
      <c r="B403" s="28" t="s">
        <v>3930</v>
      </c>
      <c r="C403" s="28" t="s">
        <v>3931</v>
      </c>
      <c r="D403" s="28" t="s">
        <v>3932</v>
      </c>
      <c r="E403" s="28" t="n">
        <v>1243</v>
      </c>
      <c r="F403" s="28" t="n">
        <v>85110659</v>
      </c>
      <c r="G403" s="28" t="s">
        <v>3197</v>
      </c>
      <c r="H403" s="28"/>
      <c r="I403" s="28" t="s">
        <v>1943</v>
      </c>
      <c r="J403" s="4"/>
    </row>
    <row r="404" customFormat="false" ht="12.75" hidden="false" customHeight="true" outlineLevel="0" collapsed="false">
      <c r="A404" s="60"/>
      <c r="B404" s="28" t="s">
        <v>3933</v>
      </c>
      <c r="C404" s="28" t="s">
        <v>3934</v>
      </c>
      <c r="D404" s="28" t="s">
        <v>3935</v>
      </c>
      <c r="E404" s="28" t="n">
        <v>275</v>
      </c>
      <c r="F404" s="28" t="n">
        <v>75412306</v>
      </c>
      <c r="G404" s="28" t="s">
        <v>3197</v>
      </c>
      <c r="H404" s="28"/>
      <c r="I404" s="28" t="s">
        <v>1943</v>
      </c>
      <c r="J404" s="4"/>
    </row>
    <row r="405" customFormat="false" ht="12.75" hidden="false" customHeight="true" outlineLevel="0" collapsed="false">
      <c r="A405" s="63"/>
      <c r="B405" s="28" t="s">
        <v>3936</v>
      </c>
      <c r="C405" s="28" t="s">
        <v>3937</v>
      </c>
      <c r="D405" s="28" t="s">
        <v>3524</v>
      </c>
      <c r="E405" s="28" t="n">
        <v>725</v>
      </c>
      <c r="F405" s="28" t="n">
        <v>315045</v>
      </c>
      <c r="G405" s="28" t="s">
        <v>3197</v>
      </c>
      <c r="H405" s="28"/>
      <c r="I405" s="28" t="s">
        <v>1939</v>
      </c>
      <c r="J405" s="4"/>
    </row>
    <row r="406" customFormat="false" ht="12.75" hidden="false" customHeight="true" outlineLevel="0" collapsed="false">
      <c r="A406" s="59"/>
      <c r="B406" s="28" t="s">
        <v>3938</v>
      </c>
      <c r="C406" s="28" t="s">
        <v>3939</v>
      </c>
      <c r="D406" s="28" t="s">
        <v>2560</v>
      </c>
      <c r="E406" s="28" t="n">
        <v>724</v>
      </c>
      <c r="F406" s="28" t="n">
        <v>93623835</v>
      </c>
      <c r="G406" s="28" t="s">
        <v>3197</v>
      </c>
      <c r="H406" s="28"/>
      <c r="I406" s="28" t="s">
        <v>1943</v>
      </c>
      <c r="J406" s="4"/>
    </row>
    <row r="407" customFormat="false" ht="12.75" hidden="false" customHeight="true" outlineLevel="0" collapsed="false">
      <c r="A407" s="61" t="n">
        <v>40591</v>
      </c>
      <c r="B407" s="28" t="s">
        <v>3940</v>
      </c>
      <c r="C407" s="28" t="s">
        <v>3941</v>
      </c>
      <c r="D407" s="28" t="s">
        <v>3942</v>
      </c>
      <c r="E407" s="28" t="n">
        <v>1187</v>
      </c>
      <c r="F407" s="28" t="n">
        <v>91912250</v>
      </c>
      <c r="G407" s="28" t="s">
        <v>3197</v>
      </c>
      <c r="H407" s="28"/>
      <c r="I407" s="28" t="s">
        <v>1939</v>
      </c>
      <c r="J407" s="4"/>
    </row>
    <row r="408" customFormat="false" ht="12.75" hidden="false" customHeight="true" outlineLevel="0" collapsed="false">
      <c r="A408" s="60"/>
      <c r="B408" s="28" t="s">
        <v>3943</v>
      </c>
      <c r="C408" s="28" t="s">
        <v>49</v>
      </c>
      <c r="D408" s="28" t="s">
        <v>3015</v>
      </c>
      <c r="E408" s="28" t="n">
        <v>420</v>
      </c>
      <c r="F408" s="28" t="n">
        <v>96579675</v>
      </c>
      <c r="G408" s="28" t="s">
        <v>3197</v>
      </c>
      <c r="H408" s="28"/>
      <c r="I408" s="28" t="s">
        <v>1943</v>
      </c>
      <c r="J408" s="4"/>
    </row>
    <row r="409" customFormat="false" ht="12.75" hidden="false" customHeight="true" outlineLevel="0" collapsed="false">
      <c r="A409" s="60"/>
      <c r="B409" s="28" t="s">
        <v>3944</v>
      </c>
      <c r="C409" s="28" t="s">
        <v>74</v>
      </c>
      <c r="D409" s="28" t="s">
        <v>3630</v>
      </c>
      <c r="E409" s="28" t="n">
        <v>1072</v>
      </c>
      <c r="F409" s="28" t="n">
        <v>97679587</v>
      </c>
      <c r="G409" s="28" t="s">
        <v>3197</v>
      </c>
      <c r="H409" s="28"/>
      <c r="I409" s="28" t="s">
        <v>1943</v>
      </c>
      <c r="J409" s="4"/>
    </row>
    <row r="410" customFormat="false" ht="12.75" hidden="false" customHeight="true" outlineLevel="0" collapsed="false">
      <c r="A410" s="60"/>
      <c r="B410" s="28" t="s">
        <v>3945</v>
      </c>
      <c r="C410" s="28" t="s">
        <v>3946</v>
      </c>
      <c r="D410" s="28" t="s">
        <v>3684</v>
      </c>
      <c r="E410" s="28" t="n">
        <v>1208</v>
      </c>
      <c r="F410" s="28" t="n">
        <v>88406439</v>
      </c>
      <c r="G410" s="28" t="s">
        <v>3197</v>
      </c>
      <c r="H410" s="28"/>
      <c r="I410" s="28" t="s">
        <v>1943</v>
      </c>
      <c r="J410" s="4"/>
    </row>
    <row r="411" customFormat="false" ht="12.75" hidden="false" customHeight="true" outlineLevel="0" collapsed="false">
      <c r="A411" s="60"/>
      <c r="B411" s="28" t="s">
        <v>3947</v>
      </c>
      <c r="C411" s="28" t="s">
        <v>3948</v>
      </c>
      <c r="D411" s="28" t="s">
        <v>3373</v>
      </c>
      <c r="E411" s="28" t="n">
        <v>580</v>
      </c>
      <c r="F411" s="28" t="n">
        <v>74420194</v>
      </c>
      <c r="G411" s="28" t="s">
        <v>3197</v>
      </c>
      <c r="H411" s="28"/>
      <c r="I411" s="28" t="s">
        <v>1943</v>
      </c>
      <c r="J411" s="4"/>
    </row>
    <row r="412" customFormat="false" ht="12.75" hidden="false" customHeight="true" outlineLevel="0" collapsed="false">
      <c r="A412" s="60"/>
      <c r="B412" s="28" t="s">
        <v>3949</v>
      </c>
      <c r="C412" s="28" t="s">
        <v>3950</v>
      </c>
      <c r="D412" s="28" t="s">
        <v>3630</v>
      </c>
      <c r="E412" s="28" t="n">
        <v>1079</v>
      </c>
      <c r="F412" s="28" t="n">
        <v>96501544</v>
      </c>
      <c r="G412" s="28" t="s">
        <v>3197</v>
      </c>
      <c r="H412" s="28"/>
      <c r="I412" s="28" t="s">
        <v>1943</v>
      </c>
      <c r="J412" s="4"/>
    </row>
    <row r="413" customFormat="false" ht="12.75" hidden="false" customHeight="true" outlineLevel="0" collapsed="false">
      <c r="A413" s="60"/>
      <c r="B413" s="28" t="s">
        <v>3951</v>
      </c>
      <c r="C413" s="28" t="s">
        <v>3952</v>
      </c>
      <c r="D413" s="28" t="s">
        <v>549</v>
      </c>
      <c r="E413" s="28" t="n">
        <v>354</v>
      </c>
      <c r="F413" s="28" t="n">
        <v>93163452</v>
      </c>
      <c r="G413" s="28" t="s">
        <v>3197</v>
      </c>
      <c r="H413" s="28"/>
      <c r="I413" s="28" t="s">
        <v>1943</v>
      </c>
      <c r="J413" s="4"/>
    </row>
    <row r="414" customFormat="false" ht="12.75" hidden="false" customHeight="true" outlineLevel="0" collapsed="false">
      <c r="A414" s="63"/>
      <c r="B414" s="28" t="s">
        <v>3953</v>
      </c>
      <c r="C414" s="28" t="s">
        <v>3954</v>
      </c>
      <c r="D414" s="28" t="s">
        <v>2022</v>
      </c>
      <c r="E414" s="28" t="n">
        <v>710</v>
      </c>
      <c r="F414" s="28" t="n">
        <v>85342987</v>
      </c>
      <c r="G414" s="28" t="s">
        <v>3197</v>
      </c>
      <c r="H414" s="28"/>
      <c r="I414" s="28" t="s">
        <v>1943</v>
      </c>
      <c r="J414" s="4"/>
    </row>
    <row r="415" customFormat="false" ht="12.75" hidden="false" customHeight="true" outlineLevel="0" collapsed="false">
      <c r="A415" s="59"/>
      <c r="B415" s="28" t="s">
        <v>3955</v>
      </c>
      <c r="C415" s="28" t="s">
        <v>2032</v>
      </c>
      <c r="D415" s="28" t="s">
        <v>3353</v>
      </c>
      <c r="E415" s="28" t="n">
        <v>302</v>
      </c>
      <c r="F415" s="28" t="n">
        <v>90014659</v>
      </c>
      <c r="G415" s="28" t="s">
        <v>3197</v>
      </c>
      <c r="H415" s="28"/>
      <c r="I415" s="28" t="s">
        <v>1943</v>
      </c>
      <c r="J415" s="4"/>
    </row>
    <row r="416" customFormat="false" ht="12.75" hidden="false" customHeight="true" outlineLevel="0" collapsed="false">
      <c r="A416" s="60"/>
      <c r="B416" s="28" t="s">
        <v>3292</v>
      </c>
      <c r="C416" s="28" t="s">
        <v>3293</v>
      </c>
      <c r="D416" s="28" t="s">
        <v>1966</v>
      </c>
      <c r="E416" s="28" t="n">
        <v>469</v>
      </c>
      <c r="F416" s="28" t="n">
        <v>78811643</v>
      </c>
      <c r="G416" s="28" t="s">
        <v>3197</v>
      </c>
      <c r="H416" s="28"/>
      <c r="I416" s="28" t="s">
        <v>1943</v>
      </c>
      <c r="J416" s="4"/>
    </row>
    <row r="417" customFormat="false" ht="12.75" hidden="false" customHeight="true" outlineLevel="0" collapsed="false">
      <c r="A417" s="60"/>
      <c r="B417" s="28" t="s">
        <v>3956</v>
      </c>
      <c r="C417" s="28" t="s">
        <v>3957</v>
      </c>
      <c r="D417" s="28" t="s">
        <v>217</v>
      </c>
      <c r="E417" s="28" t="n">
        <v>978</v>
      </c>
      <c r="F417" s="28" t="n">
        <v>317934</v>
      </c>
      <c r="G417" s="28" t="s">
        <v>3197</v>
      </c>
      <c r="H417" s="28"/>
      <c r="I417" s="28" t="s">
        <v>1943</v>
      </c>
      <c r="J417" s="4"/>
    </row>
    <row r="418" customFormat="false" ht="12.75" hidden="false" customHeight="true" outlineLevel="0" collapsed="false">
      <c r="A418" s="60"/>
      <c r="B418" s="28" t="s">
        <v>2287</v>
      </c>
      <c r="C418" s="28" t="s">
        <v>2288</v>
      </c>
      <c r="D418" s="28" t="s">
        <v>2003</v>
      </c>
      <c r="E418" s="28" t="n">
        <v>687</v>
      </c>
      <c r="F418" s="28" t="n">
        <v>86634579</v>
      </c>
      <c r="G418" s="28" t="s">
        <v>3197</v>
      </c>
      <c r="H418" s="28"/>
      <c r="I418" s="28" t="s">
        <v>1943</v>
      </c>
      <c r="J418" s="4"/>
    </row>
    <row r="419" customFormat="false" ht="12.75" hidden="false" customHeight="true" outlineLevel="0" collapsed="false">
      <c r="A419" s="60"/>
      <c r="B419" s="28" t="s">
        <v>1961</v>
      </c>
      <c r="C419" s="28" t="s">
        <v>1962</v>
      </c>
      <c r="D419" s="28" t="s">
        <v>217</v>
      </c>
      <c r="E419" s="28" t="n">
        <v>326</v>
      </c>
      <c r="F419" s="28" t="n">
        <v>317934</v>
      </c>
      <c r="G419" s="28" t="s">
        <v>3197</v>
      </c>
      <c r="H419" s="28"/>
      <c r="I419" s="28" t="s">
        <v>1943</v>
      </c>
      <c r="J419" s="4"/>
    </row>
    <row r="420" customFormat="false" ht="12.75" hidden="false" customHeight="true" outlineLevel="0" collapsed="false">
      <c r="A420" s="61" t="n">
        <v>40592</v>
      </c>
      <c r="B420" s="28" t="s">
        <v>146</v>
      </c>
      <c r="C420" s="28" t="s">
        <v>147</v>
      </c>
      <c r="D420" s="28" t="s">
        <v>1710</v>
      </c>
      <c r="E420" s="28" t="n">
        <v>714</v>
      </c>
      <c r="F420" s="28" t="n">
        <v>83139812</v>
      </c>
      <c r="G420" s="28" t="s">
        <v>3197</v>
      </c>
      <c r="H420" s="28"/>
      <c r="I420" s="28" t="s">
        <v>1943</v>
      </c>
      <c r="J420" s="4"/>
    </row>
    <row r="421" customFormat="false" ht="12.75" hidden="false" customHeight="true" outlineLevel="0" collapsed="false">
      <c r="A421" s="60"/>
      <c r="B421" s="28" t="s">
        <v>3958</v>
      </c>
      <c r="C421" s="28" t="s">
        <v>3959</v>
      </c>
      <c r="D421" s="28" t="s">
        <v>902</v>
      </c>
      <c r="E421" s="28" t="n">
        <v>842</v>
      </c>
      <c r="F421" s="28" t="n">
        <v>319339</v>
      </c>
      <c r="G421" s="28" t="s">
        <v>3197</v>
      </c>
      <c r="H421" s="28"/>
      <c r="I421" s="28" t="s">
        <v>1943</v>
      </c>
      <c r="J421" s="4"/>
    </row>
    <row r="422" customFormat="false" ht="12.75" hidden="false" customHeight="true" outlineLevel="0" collapsed="false">
      <c r="A422" s="60"/>
      <c r="B422" s="28" t="s">
        <v>3960</v>
      </c>
      <c r="C422" s="28" t="s">
        <v>3961</v>
      </c>
      <c r="D422" s="28" t="s">
        <v>3289</v>
      </c>
      <c r="E422" s="28" t="n">
        <v>1206</v>
      </c>
      <c r="F422" s="28" t="n">
        <v>319362</v>
      </c>
      <c r="G422" s="28" t="s">
        <v>3197</v>
      </c>
      <c r="H422" s="28"/>
      <c r="I422" s="28" t="s">
        <v>1943</v>
      </c>
      <c r="J422" s="4"/>
    </row>
    <row r="423" customFormat="false" ht="12.75" hidden="false" customHeight="true" outlineLevel="0" collapsed="false">
      <c r="A423" s="60"/>
      <c r="B423" s="28" t="s">
        <v>3962</v>
      </c>
      <c r="C423" s="28" t="s">
        <v>3539</v>
      </c>
      <c r="D423" s="28" t="s">
        <v>3329</v>
      </c>
      <c r="E423" s="28" t="n">
        <v>778</v>
      </c>
      <c r="F423" s="28" t="n">
        <v>99563140</v>
      </c>
      <c r="G423" s="28" t="s">
        <v>3197</v>
      </c>
      <c r="H423" s="28"/>
      <c r="I423" s="28" t="s">
        <v>1943</v>
      </c>
      <c r="J423" s="4"/>
    </row>
    <row r="424" customFormat="false" ht="12.75" hidden="false" customHeight="true" outlineLevel="0" collapsed="false">
      <c r="A424" s="60"/>
      <c r="B424" s="28" t="s">
        <v>3963</v>
      </c>
      <c r="C424" s="28" t="s">
        <v>1131</v>
      </c>
      <c r="D424" s="28" t="s">
        <v>2835</v>
      </c>
      <c r="E424" s="28" t="n">
        <v>517</v>
      </c>
      <c r="F424" s="28" t="n">
        <v>317279</v>
      </c>
      <c r="G424" s="28" t="s">
        <v>3197</v>
      </c>
      <c r="H424" s="28"/>
      <c r="I424" s="28" t="s">
        <v>1943</v>
      </c>
      <c r="J424" s="4"/>
    </row>
    <row r="425" customFormat="false" ht="12.75" hidden="false" customHeight="true" outlineLevel="0" collapsed="false">
      <c r="A425" s="60"/>
      <c r="B425" s="28" t="s">
        <v>3964</v>
      </c>
      <c r="C425" s="28" t="s">
        <v>3965</v>
      </c>
      <c r="D425" s="28" t="s">
        <v>3238</v>
      </c>
      <c r="E425" s="28" t="n">
        <v>522</v>
      </c>
      <c r="F425" s="28" t="n">
        <v>74464270</v>
      </c>
      <c r="G425" s="28" t="s">
        <v>3197</v>
      </c>
      <c r="H425" s="28"/>
      <c r="I425" s="28" t="s">
        <v>1943</v>
      </c>
      <c r="J425" s="4"/>
    </row>
    <row r="426" customFormat="false" ht="12.75" hidden="false" customHeight="true" outlineLevel="0" collapsed="false">
      <c r="A426" s="60"/>
      <c r="B426" s="28" t="s">
        <v>3966</v>
      </c>
      <c r="C426" s="28" t="s">
        <v>3967</v>
      </c>
      <c r="D426" s="28" t="s">
        <v>2030</v>
      </c>
      <c r="E426" s="28" t="n">
        <v>651</v>
      </c>
      <c r="F426" s="28" t="n">
        <v>88614774</v>
      </c>
      <c r="G426" s="28" t="s">
        <v>3197</v>
      </c>
      <c r="H426" s="28"/>
      <c r="I426" s="28" t="s">
        <v>1943</v>
      </c>
      <c r="J426" s="4"/>
    </row>
    <row r="427" customFormat="false" ht="12.75" hidden="false" customHeight="true" outlineLevel="0" collapsed="false">
      <c r="A427" s="63"/>
      <c r="B427" s="28" t="s">
        <v>3968</v>
      </c>
      <c r="C427" s="28" t="s">
        <v>3969</v>
      </c>
      <c r="D427" s="28" t="s">
        <v>219</v>
      </c>
      <c r="E427" s="28" t="n">
        <v>842</v>
      </c>
      <c r="F427" s="28" t="n">
        <v>317358</v>
      </c>
      <c r="G427" s="28" t="s">
        <v>3197</v>
      </c>
      <c r="H427" s="28"/>
      <c r="I427" s="28" t="s">
        <v>1939</v>
      </c>
      <c r="J427" s="4"/>
    </row>
    <row r="428" customFormat="false" ht="12.75" hidden="false" customHeight="true" outlineLevel="0" collapsed="false">
      <c r="A428" s="65"/>
      <c r="B428" s="28" t="s">
        <v>3970</v>
      </c>
      <c r="C428" s="28" t="s">
        <v>3971</v>
      </c>
      <c r="D428" s="28" t="s">
        <v>3672</v>
      </c>
      <c r="E428" s="28" t="n">
        <v>621</v>
      </c>
      <c r="F428" s="28" t="n">
        <v>98584520</v>
      </c>
      <c r="G428" s="28" t="s">
        <v>3197</v>
      </c>
      <c r="H428" s="28"/>
      <c r="I428" s="28" t="s">
        <v>1943</v>
      </c>
      <c r="J428" s="4"/>
    </row>
    <row r="429" customFormat="false" ht="12.75" hidden="false" customHeight="true" outlineLevel="0" collapsed="false">
      <c r="A429" s="71"/>
      <c r="B429" s="28" t="s">
        <v>3972</v>
      </c>
      <c r="C429" s="28" t="s">
        <v>3973</v>
      </c>
      <c r="D429" s="28" t="s">
        <v>217</v>
      </c>
      <c r="E429" s="28" t="n">
        <v>988</v>
      </c>
      <c r="F429" s="28" t="n">
        <v>97821793</v>
      </c>
      <c r="G429" s="28" t="s">
        <v>3197</v>
      </c>
      <c r="H429" s="28"/>
      <c r="I429" s="28" t="s">
        <v>1943</v>
      </c>
      <c r="J429" s="4"/>
    </row>
    <row r="430" customFormat="false" ht="12.75" hidden="false" customHeight="true" outlineLevel="0" collapsed="false">
      <c r="A430" s="71"/>
      <c r="B430" s="28" t="s">
        <v>3974</v>
      </c>
      <c r="C430" s="28" t="s">
        <v>3975</v>
      </c>
      <c r="D430" s="28" t="s">
        <v>3259</v>
      </c>
      <c r="E430" s="28" t="n">
        <v>868</v>
      </c>
      <c r="F430" s="28" t="n">
        <v>319309</v>
      </c>
      <c r="G430" s="28" t="s">
        <v>3197</v>
      </c>
      <c r="H430" s="28"/>
      <c r="I430" s="28" t="s">
        <v>1943</v>
      </c>
      <c r="J430" s="4"/>
    </row>
    <row r="431" customFormat="false" ht="12.75" hidden="false" customHeight="true" outlineLevel="0" collapsed="false">
      <c r="A431" s="71"/>
      <c r="B431" s="28" t="s">
        <v>3976</v>
      </c>
      <c r="C431" s="28" t="s">
        <v>3977</v>
      </c>
      <c r="D431" s="28"/>
      <c r="E431" s="28"/>
      <c r="F431" s="28" t="n">
        <v>78604081</v>
      </c>
      <c r="G431" s="28" t="s">
        <v>3197</v>
      </c>
      <c r="H431" s="28"/>
      <c r="I431" s="28" t="s">
        <v>1943</v>
      </c>
      <c r="J431" s="4"/>
    </row>
    <row r="432" customFormat="false" ht="12.75" hidden="false" customHeight="true" outlineLevel="0" collapsed="false">
      <c r="A432" s="66" t="n">
        <v>40595</v>
      </c>
      <c r="B432" s="28" t="s">
        <v>3978</v>
      </c>
      <c r="C432" s="28" t="s">
        <v>3979</v>
      </c>
      <c r="D432" s="28" t="s">
        <v>3980</v>
      </c>
      <c r="E432" s="28" t="n">
        <v>998</v>
      </c>
      <c r="F432" s="28" t="n">
        <v>89024713</v>
      </c>
      <c r="G432" s="28" t="s">
        <v>3197</v>
      </c>
      <c r="H432" s="28"/>
      <c r="I432" s="28" t="s">
        <v>1939</v>
      </c>
      <c r="J432" s="4"/>
    </row>
    <row r="433" customFormat="false" ht="12.75" hidden="false" customHeight="true" outlineLevel="0" collapsed="false">
      <c r="A433" s="71"/>
      <c r="B433" s="28" t="s">
        <v>3981</v>
      </c>
      <c r="C433" s="28" t="s">
        <v>3982</v>
      </c>
      <c r="D433" s="28" t="s">
        <v>2953</v>
      </c>
      <c r="E433" s="28" t="n">
        <v>536</v>
      </c>
      <c r="F433" s="28" t="n">
        <v>76638479</v>
      </c>
      <c r="G433" s="28" t="s">
        <v>3197</v>
      </c>
      <c r="H433" s="28"/>
      <c r="I433" s="28" t="s">
        <v>1943</v>
      </c>
      <c r="J433" s="4"/>
    </row>
    <row r="434" customFormat="false" ht="12.75" hidden="false" customHeight="true" outlineLevel="0" collapsed="false">
      <c r="A434" s="71"/>
      <c r="B434" s="28" t="s">
        <v>3983</v>
      </c>
      <c r="C434" s="28" t="s">
        <v>3984</v>
      </c>
      <c r="D434" s="28" t="s">
        <v>3985</v>
      </c>
      <c r="E434" s="28" t="n">
        <v>330</v>
      </c>
      <c r="F434" s="28" t="n">
        <v>74659540</v>
      </c>
      <c r="G434" s="28" t="s">
        <v>3197</v>
      </c>
      <c r="H434" s="28"/>
      <c r="I434" s="28" t="s">
        <v>1943</v>
      </c>
      <c r="J434" s="4"/>
    </row>
    <row r="435" customFormat="false" ht="12.75" hidden="false" customHeight="true" outlineLevel="0" collapsed="false">
      <c r="A435" s="71"/>
      <c r="B435" s="28" t="s">
        <v>3986</v>
      </c>
      <c r="C435" s="28" t="s">
        <v>2119</v>
      </c>
      <c r="D435" s="28" t="s">
        <v>1145</v>
      </c>
      <c r="E435" s="28" t="n">
        <v>112</v>
      </c>
      <c r="F435" s="28" t="n">
        <v>97401515</v>
      </c>
      <c r="G435" s="28" t="s">
        <v>3197</v>
      </c>
      <c r="H435" s="28"/>
      <c r="I435" s="28" t="s">
        <v>1943</v>
      </c>
      <c r="J435" s="4"/>
    </row>
    <row r="436" customFormat="false" ht="12.75" hidden="false" customHeight="true" outlineLevel="0" collapsed="false">
      <c r="A436" s="71"/>
      <c r="B436" s="28" t="s">
        <v>3987</v>
      </c>
      <c r="C436" s="28" t="s">
        <v>3988</v>
      </c>
      <c r="D436" s="28" t="s">
        <v>1063</v>
      </c>
      <c r="E436" s="28" t="n">
        <v>205</v>
      </c>
      <c r="F436" s="28" t="n">
        <v>99536532</v>
      </c>
      <c r="G436" s="28" t="s">
        <v>3197</v>
      </c>
      <c r="H436" s="28"/>
      <c r="I436" s="28" t="s">
        <v>1943</v>
      </c>
      <c r="J436" s="4"/>
    </row>
    <row r="437" customFormat="false" ht="12.75" hidden="false" customHeight="true" outlineLevel="0" collapsed="false">
      <c r="A437" s="67"/>
      <c r="B437" s="28" t="s">
        <v>3989</v>
      </c>
      <c r="C437" s="28" t="s">
        <v>3738</v>
      </c>
      <c r="D437" s="28"/>
      <c r="E437" s="28"/>
      <c r="F437" s="28"/>
      <c r="G437" s="28" t="s">
        <v>3197</v>
      </c>
      <c r="H437" s="28"/>
      <c r="I437" s="28" t="s">
        <v>1943</v>
      </c>
      <c r="J437" s="4"/>
    </row>
    <row r="438" customFormat="false" ht="12.75" hidden="false" customHeight="true" outlineLevel="0" collapsed="false">
      <c r="A438" s="59"/>
      <c r="B438" s="28" t="s">
        <v>3990</v>
      </c>
      <c r="C438" s="28" t="s">
        <v>3991</v>
      </c>
      <c r="D438" s="28" t="s">
        <v>3992</v>
      </c>
      <c r="E438" s="28" t="n">
        <v>100</v>
      </c>
      <c r="F438" s="28" t="n">
        <v>95191672</v>
      </c>
      <c r="G438" s="28" t="s">
        <v>3197</v>
      </c>
      <c r="H438" s="28"/>
      <c r="I438" s="28" t="s">
        <v>1943</v>
      </c>
      <c r="J438" s="4"/>
    </row>
    <row r="439" customFormat="false" ht="12.75" hidden="false" customHeight="true" outlineLevel="0" collapsed="false">
      <c r="A439" s="61" t="n">
        <v>40596</v>
      </c>
      <c r="B439" s="28" t="s">
        <v>3993</v>
      </c>
      <c r="C439" s="62" t="s">
        <v>3994</v>
      </c>
      <c r="D439" s="28" t="s">
        <v>3995</v>
      </c>
      <c r="E439" s="28" t="n">
        <v>1068</v>
      </c>
      <c r="F439" s="28" t="n">
        <v>93341610</v>
      </c>
      <c r="G439" s="28" t="s">
        <v>3197</v>
      </c>
      <c r="H439" s="28"/>
      <c r="I439" s="28" t="s">
        <v>1943</v>
      </c>
      <c r="J439" s="4"/>
    </row>
    <row r="440" customFormat="false" ht="12.75" hidden="false" customHeight="true" outlineLevel="0" collapsed="false">
      <c r="A440" s="60"/>
      <c r="B440" s="28" t="s">
        <v>3996</v>
      </c>
      <c r="C440" s="28" t="s">
        <v>154</v>
      </c>
      <c r="D440" s="28" t="s">
        <v>2640</v>
      </c>
      <c r="E440" s="28" t="n">
        <v>449</v>
      </c>
      <c r="F440" s="28" t="n">
        <v>77723504</v>
      </c>
      <c r="G440" s="28" t="s">
        <v>3197</v>
      </c>
      <c r="H440" s="28"/>
      <c r="I440" s="28" t="s">
        <v>1943</v>
      </c>
      <c r="J440" s="4"/>
    </row>
    <row r="441" customFormat="false" ht="12.75" hidden="false" customHeight="true" outlineLevel="0" collapsed="false">
      <c r="A441" s="60"/>
      <c r="B441" s="28" t="s">
        <v>3997</v>
      </c>
      <c r="C441" s="28" t="s">
        <v>3998</v>
      </c>
      <c r="D441" s="28" t="s">
        <v>2597</v>
      </c>
      <c r="E441" s="28" t="n">
        <v>679</v>
      </c>
      <c r="F441" s="28" t="n">
        <v>90417916</v>
      </c>
      <c r="G441" s="28" t="s">
        <v>3197</v>
      </c>
      <c r="H441" s="28"/>
      <c r="I441" s="28" t="s">
        <v>1943</v>
      </c>
      <c r="J441" s="4"/>
    </row>
    <row r="442" customFormat="false" ht="12.75" hidden="false" customHeight="true" outlineLevel="0" collapsed="false">
      <c r="A442" s="60"/>
      <c r="B442" s="28" t="s">
        <v>3999</v>
      </c>
      <c r="C442" s="28" t="s">
        <v>4000</v>
      </c>
      <c r="D442" s="28" t="s">
        <v>549</v>
      </c>
      <c r="E442" s="28" t="n">
        <v>330</v>
      </c>
      <c r="F442" s="28" t="n">
        <v>94580495</v>
      </c>
      <c r="G442" s="28" t="s">
        <v>3197</v>
      </c>
      <c r="H442" s="28"/>
      <c r="I442" s="28" t="s">
        <v>1943</v>
      </c>
      <c r="J442" s="4"/>
    </row>
    <row r="443" customFormat="false" ht="12.75" hidden="false" customHeight="true" outlineLevel="0" collapsed="false">
      <c r="A443" s="60"/>
      <c r="B443" s="28" t="s">
        <v>4001</v>
      </c>
      <c r="C443" s="28" t="s">
        <v>4002</v>
      </c>
      <c r="D443" s="28" t="s">
        <v>3206</v>
      </c>
      <c r="E443" s="28" t="n">
        <v>983</v>
      </c>
      <c r="F443" s="28" t="n">
        <v>74384685</v>
      </c>
      <c r="G443" s="28" t="s">
        <v>3197</v>
      </c>
      <c r="H443" s="28"/>
      <c r="I443" s="28" t="s">
        <v>1943</v>
      </c>
      <c r="J443" s="4"/>
    </row>
    <row r="444" customFormat="false" ht="12.75" hidden="false" customHeight="true" outlineLevel="0" collapsed="false">
      <c r="A444" s="63"/>
      <c r="B444" s="28" t="s">
        <v>3938</v>
      </c>
      <c r="C444" s="28" t="s">
        <v>3939</v>
      </c>
      <c r="D444" s="28" t="s">
        <v>2560</v>
      </c>
      <c r="E444" s="28" t="n">
        <v>724</v>
      </c>
      <c r="F444" s="28" t="n">
        <v>93623835</v>
      </c>
      <c r="G444" s="28" t="s">
        <v>3197</v>
      </c>
      <c r="H444" s="28"/>
      <c r="I444" s="28" t="s">
        <v>1943</v>
      </c>
      <c r="J444" s="4"/>
    </row>
    <row r="445" customFormat="false" ht="12.75" hidden="false" customHeight="true" outlineLevel="0" collapsed="false">
      <c r="A445" s="65"/>
      <c r="B445" s="28" t="s">
        <v>4003</v>
      </c>
      <c r="C445" s="28" t="s">
        <v>4004</v>
      </c>
      <c r="D445" s="28" t="s">
        <v>3015</v>
      </c>
      <c r="E445" s="28" t="n">
        <v>168</v>
      </c>
      <c r="F445" s="28" t="n">
        <v>99162063</v>
      </c>
      <c r="G445" s="28" t="s">
        <v>3197</v>
      </c>
      <c r="H445" s="28"/>
      <c r="I445" s="28" t="s">
        <v>1939</v>
      </c>
      <c r="J445" s="4"/>
    </row>
    <row r="446" customFormat="false" ht="12.75" hidden="false" customHeight="true" outlineLevel="0" collapsed="false">
      <c r="A446" s="66" t="n">
        <v>40597</v>
      </c>
      <c r="B446" s="28" t="s">
        <v>4005</v>
      </c>
      <c r="C446" s="28" t="s">
        <v>4006</v>
      </c>
      <c r="D446" s="28" t="s">
        <v>4007</v>
      </c>
      <c r="E446" s="28" t="n">
        <v>1021</v>
      </c>
      <c r="F446" s="28" t="n">
        <v>76200688</v>
      </c>
      <c r="G446" s="28" t="s">
        <v>12</v>
      </c>
      <c r="H446" s="28"/>
      <c r="I446" s="28" t="s">
        <v>1943</v>
      </c>
      <c r="J446" s="4"/>
    </row>
    <row r="447" customFormat="false" ht="12.75" hidden="false" customHeight="true" outlineLevel="0" collapsed="false">
      <c r="A447" s="71"/>
      <c r="B447" s="28" t="s">
        <v>4008</v>
      </c>
      <c r="C447" s="28"/>
      <c r="D447" s="28" t="s">
        <v>2560</v>
      </c>
      <c r="E447" s="28" t="n">
        <v>712</v>
      </c>
      <c r="F447" s="28" t="n">
        <v>74545468</v>
      </c>
      <c r="G447" s="28" t="s">
        <v>12</v>
      </c>
      <c r="H447" s="28"/>
      <c r="I447" s="28" t="s">
        <v>1943</v>
      </c>
      <c r="J447" s="4"/>
    </row>
    <row r="448" customFormat="false" ht="12.75" hidden="false" customHeight="true" outlineLevel="0" collapsed="false">
      <c r="A448" s="67"/>
      <c r="B448" s="28" t="s">
        <v>4009</v>
      </c>
      <c r="C448" s="28" t="s">
        <v>834</v>
      </c>
      <c r="D448" s="28" t="s">
        <v>2030</v>
      </c>
      <c r="E448" s="28" t="n">
        <v>487</v>
      </c>
      <c r="F448" s="28" t="n">
        <v>87005975</v>
      </c>
      <c r="G448" s="28" t="s">
        <v>3197</v>
      </c>
      <c r="H448" s="28"/>
      <c r="I448" s="28" t="s">
        <v>1943</v>
      </c>
      <c r="J448" s="4"/>
    </row>
    <row r="449" customFormat="false" ht="12.75" hidden="false" customHeight="true" outlineLevel="0" collapsed="false">
      <c r="A449" s="70" t="n">
        <v>40599</v>
      </c>
      <c r="B449" s="28" t="s">
        <v>4010</v>
      </c>
      <c r="C449" s="28" t="s">
        <v>4011</v>
      </c>
      <c r="D449" s="28" t="s">
        <v>2196</v>
      </c>
      <c r="E449" s="28" t="n">
        <v>511</v>
      </c>
      <c r="F449" s="28" t="n">
        <v>75534427</v>
      </c>
      <c r="G449" s="28" t="s">
        <v>3197</v>
      </c>
      <c r="H449" s="28"/>
      <c r="I449" s="28" t="s">
        <v>1943</v>
      </c>
      <c r="J449" s="4"/>
    </row>
    <row r="450" customFormat="false" ht="12.75" hidden="false" customHeight="true" outlineLevel="0" collapsed="false">
      <c r="A450" s="63"/>
      <c r="B450" s="28" t="s">
        <v>4012</v>
      </c>
      <c r="C450" s="28" t="s">
        <v>4013</v>
      </c>
      <c r="D450" s="64" t="s">
        <v>4014</v>
      </c>
      <c r="E450" s="28" t="n">
        <v>411</v>
      </c>
      <c r="F450" s="28" t="n">
        <v>67035048</v>
      </c>
      <c r="G450" s="28" t="s">
        <v>3197</v>
      </c>
      <c r="H450" s="28"/>
      <c r="I450" s="28" t="s">
        <v>1943</v>
      </c>
      <c r="J450" s="4"/>
    </row>
    <row r="451" customFormat="false" ht="12.75" hidden="false" customHeight="true" outlineLevel="0" collapsed="false">
      <c r="A451" s="72"/>
      <c r="B451" s="28" t="s">
        <v>3714</v>
      </c>
      <c r="C451" s="28" t="s">
        <v>3715</v>
      </c>
      <c r="D451" s="28" t="s">
        <v>2196</v>
      </c>
      <c r="E451" s="28" t="n">
        <v>530</v>
      </c>
      <c r="F451" s="28" t="n">
        <v>77341320</v>
      </c>
      <c r="G451" s="28" t="s">
        <v>3197</v>
      </c>
      <c r="H451" s="28"/>
      <c r="I451" s="28" t="s">
        <v>1943</v>
      </c>
      <c r="J451" s="4"/>
    </row>
    <row r="452" customFormat="false" ht="12.75" hidden="false" customHeight="true" outlineLevel="0" collapsed="false">
      <c r="A452" s="70" t="n">
        <v>40602</v>
      </c>
      <c r="B452" s="28" t="s">
        <v>4015</v>
      </c>
      <c r="C452" s="28" t="s">
        <v>4016</v>
      </c>
      <c r="D452" s="28" t="s">
        <v>3263</v>
      </c>
      <c r="E452" s="28" t="n">
        <v>570</v>
      </c>
      <c r="F452" s="28" t="n">
        <v>74281691</v>
      </c>
      <c r="G452" s="28" t="s">
        <v>3197</v>
      </c>
      <c r="H452" s="28"/>
      <c r="I452" s="28" t="s">
        <v>1943</v>
      </c>
      <c r="J452" s="4"/>
    </row>
    <row r="453" customFormat="false" ht="12.75" hidden="false" customHeight="true" outlineLevel="0" collapsed="false">
      <c r="A453" s="60"/>
      <c r="B453" s="28" t="s">
        <v>4017</v>
      </c>
      <c r="C453" s="28" t="s">
        <v>4018</v>
      </c>
      <c r="D453" s="28" t="s">
        <v>3289</v>
      </c>
      <c r="E453" s="28" t="n">
        <v>1292</v>
      </c>
      <c r="F453" s="28" t="n">
        <v>98319911</v>
      </c>
      <c r="G453" s="28" t="s">
        <v>3197</v>
      </c>
      <c r="H453" s="28"/>
      <c r="I453" s="28" t="s">
        <v>1943</v>
      </c>
      <c r="J453" s="4"/>
    </row>
    <row r="454" customFormat="false" ht="12.75" hidden="false" customHeight="true" outlineLevel="0" collapsed="false">
      <c r="A454" s="60"/>
      <c r="B454" s="28" t="s">
        <v>4019</v>
      </c>
      <c r="C454" s="28" t="s">
        <v>4020</v>
      </c>
      <c r="D454" s="28" t="s">
        <v>4021</v>
      </c>
      <c r="E454" s="28" t="n">
        <v>1051</v>
      </c>
      <c r="F454" s="28" t="n">
        <v>89382636</v>
      </c>
      <c r="G454" s="28" t="s">
        <v>3197</v>
      </c>
      <c r="H454" s="28"/>
      <c r="I454" s="28" t="s">
        <v>1939</v>
      </c>
      <c r="J454" s="4"/>
    </row>
    <row r="455" customFormat="false" ht="12.75" hidden="false" customHeight="true" outlineLevel="0" collapsed="false">
      <c r="A455" s="60"/>
      <c r="B455" s="28" t="s">
        <v>4022</v>
      </c>
      <c r="C455" s="28" t="s">
        <v>1660</v>
      </c>
      <c r="D455" s="28" t="s">
        <v>549</v>
      </c>
      <c r="E455" s="28" t="n">
        <v>723</v>
      </c>
      <c r="F455" s="28" t="n">
        <v>81888628</v>
      </c>
      <c r="G455" s="28" t="s">
        <v>3197</v>
      </c>
      <c r="H455" s="28"/>
      <c r="I455" s="28" t="s">
        <v>1943</v>
      </c>
      <c r="J455" s="4"/>
    </row>
    <row r="456" customFormat="false" ht="12.75" hidden="false" customHeight="true" outlineLevel="0" collapsed="false">
      <c r="A456" s="60"/>
      <c r="B456" s="28" t="s">
        <v>4023</v>
      </c>
      <c r="C456" s="28" t="s">
        <v>4024</v>
      </c>
      <c r="D456" s="28"/>
      <c r="E456" s="28"/>
      <c r="F456" s="28"/>
      <c r="G456" s="28" t="s">
        <v>3197</v>
      </c>
      <c r="H456" s="28"/>
      <c r="I456" s="28" t="s">
        <v>1943</v>
      </c>
      <c r="J456" s="4"/>
    </row>
    <row r="457" customFormat="false" ht="12.75" hidden="false" customHeight="true" outlineLevel="0" collapsed="false">
      <c r="A457" s="60"/>
      <c r="B457" s="28" t="s">
        <v>4025</v>
      </c>
      <c r="C457" s="28" t="s">
        <v>4026</v>
      </c>
      <c r="D457" s="28" t="s">
        <v>4027</v>
      </c>
      <c r="E457" s="28" t="n">
        <v>1064</v>
      </c>
      <c r="F457" s="28" t="n">
        <v>88466032</v>
      </c>
      <c r="G457" s="28" t="s">
        <v>3197</v>
      </c>
      <c r="H457" s="28"/>
      <c r="I457" s="28" t="s">
        <v>1943</v>
      </c>
      <c r="J457" s="4"/>
    </row>
    <row r="458" customFormat="false" ht="12.75" hidden="false" customHeight="true" outlineLevel="0" collapsed="false">
      <c r="A458" s="60"/>
      <c r="B458" s="28" t="s">
        <v>4028</v>
      </c>
      <c r="C458" s="28" t="s">
        <v>4029</v>
      </c>
      <c r="D458" s="28" t="s">
        <v>4030</v>
      </c>
      <c r="E458" s="28" t="n">
        <v>1154</v>
      </c>
      <c r="F458" s="28"/>
      <c r="G458" s="28" t="s">
        <v>3197</v>
      </c>
      <c r="H458" s="28"/>
      <c r="I458" s="28" t="s">
        <v>1943</v>
      </c>
      <c r="J458" s="4"/>
    </row>
    <row r="459" customFormat="false" ht="12.75" hidden="false" customHeight="true" outlineLevel="0" collapsed="false">
      <c r="A459" s="60"/>
      <c r="B459" s="28" t="s">
        <v>4031</v>
      </c>
      <c r="C459" s="28" t="s">
        <v>4032</v>
      </c>
      <c r="D459" s="28" t="s">
        <v>217</v>
      </c>
      <c r="E459" s="28" t="n">
        <v>988</v>
      </c>
      <c r="F459" s="28" t="n">
        <v>88873619</v>
      </c>
      <c r="G459" s="28" t="s">
        <v>3197</v>
      </c>
      <c r="H459" s="28"/>
      <c r="I459" s="28" t="s">
        <v>1943</v>
      </c>
      <c r="J459" s="4"/>
    </row>
    <row r="460" customFormat="false" ht="12.75" hidden="false" customHeight="true" outlineLevel="0" collapsed="false">
      <c r="A460" s="60"/>
      <c r="B460" s="28" t="s">
        <v>3605</v>
      </c>
      <c r="C460" s="28" t="s">
        <v>3606</v>
      </c>
      <c r="D460" s="28" t="s">
        <v>3512</v>
      </c>
      <c r="E460" s="28" t="n">
        <v>1130</v>
      </c>
      <c r="F460" s="28" t="n">
        <v>94636167</v>
      </c>
      <c r="G460" s="28" t="s">
        <v>3197</v>
      </c>
      <c r="H460" s="28"/>
      <c r="I460" s="28" t="s">
        <v>1943</v>
      </c>
      <c r="J460" s="4"/>
    </row>
    <row r="461" customFormat="false" ht="12.75" hidden="false" customHeight="true" outlineLevel="0" collapsed="false">
      <c r="A461" s="60"/>
      <c r="B461" s="28" t="s">
        <v>4033</v>
      </c>
      <c r="C461" s="28" t="s">
        <v>4034</v>
      </c>
      <c r="D461" s="28" t="s">
        <v>4035</v>
      </c>
      <c r="E461" s="28" t="n">
        <v>579</v>
      </c>
      <c r="F461" s="28" t="n">
        <v>92960928</v>
      </c>
      <c r="G461" s="28" t="s">
        <v>3197</v>
      </c>
      <c r="H461" s="28"/>
      <c r="I461" s="28" t="s">
        <v>1943</v>
      </c>
      <c r="J461" s="4"/>
    </row>
    <row r="462" customFormat="false" ht="12.75" hidden="false" customHeight="true" outlineLevel="0" collapsed="false">
      <c r="A462" s="63"/>
      <c r="B462" s="28" t="s">
        <v>4036</v>
      </c>
      <c r="C462" s="62" t="s">
        <v>4037</v>
      </c>
      <c r="D462" s="28" t="s">
        <v>3512</v>
      </c>
      <c r="E462" s="28" t="n">
        <v>1354</v>
      </c>
      <c r="F462" s="28"/>
      <c r="G462" s="28" t="s">
        <v>3197</v>
      </c>
      <c r="H462" s="28"/>
      <c r="I462" s="28" t="s">
        <v>1943</v>
      </c>
      <c r="J462" s="4"/>
    </row>
    <row r="463" customFormat="false" ht="12.75" hidden="false" customHeight="true" outlineLevel="0" collapsed="false">
      <c r="A463" s="73"/>
      <c r="B463" s="34" t="s">
        <v>4038</v>
      </c>
      <c r="C463" s="34" t="s">
        <v>3012</v>
      </c>
      <c r="D463" s="34" t="s">
        <v>3013</v>
      </c>
      <c r="E463" s="34" t="n">
        <v>672</v>
      </c>
      <c r="F463" s="34" t="n">
        <v>97671585</v>
      </c>
      <c r="G463" s="34" t="s">
        <v>3197</v>
      </c>
      <c r="H463" s="34"/>
      <c r="I463" s="34" t="s">
        <v>1939</v>
      </c>
      <c r="J463" s="4"/>
    </row>
    <row r="464" customFormat="false" ht="12.75" hidden="false" customHeight="true" outlineLevel="0" collapsed="false">
      <c r="A464" s="74"/>
      <c r="B464" s="34" t="s">
        <v>4039</v>
      </c>
      <c r="C464" s="34" t="s">
        <v>4040</v>
      </c>
      <c r="D464" s="34" t="s">
        <v>1303</v>
      </c>
      <c r="E464" s="34" t="n">
        <v>1045</v>
      </c>
      <c r="F464" s="34" t="n">
        <v>74904433</v>
      </c>
      <c r="G464" s="34" t="s">
        <v>3197</v>
      </c>
      <c r="H464" s="34"/>
      <c r="I464" s="34" t="s">
        <v>1943</v>
      </c>
      <c r="J464" s="4"/>
    </row>
    <row r="465" customFormat="false" ht="12.75" hidden="false" customHeight="true" outlineLevel="0" collapsed="false">
      <c r="A465" s="75" t="n">
        <v>40603</v>
      </c>
      <c r="B465" s="34" t="s">
        <v>3981</v>
      </c>
      <c r="C465" s="34" t="s">
        <v>3982</v>
      </c>
      <c r="D465" s="34"/>
      <c r="E465" s="34"/>
      <c r="F465" s="34"/>
      <c r="G465" s="34" t="s">
        <v>3197</v>
      </c>
      <c r="H465" s="34"/>
      <c r="I465" s="34" t="s">
        <v>1943</v>
      </c>
      <c r="J465" s="4"/>
    </row>
    <row r="466" customFormat="false" ht="12.75" hidden="false" customHeight="true" outlineLevel="0" collapsed="false">
      <c r="A466" s="74"/>
      <c r="B466" s="34" t="s">
        <v>4041</v>
      </c>
      <c r="C466" s="34" t="s">
        <v>4042</v>
      </c>
      <c r="D466" s="34" t="s">
        <v>549</v>
      </c>
      <c r="E466" s="34" t="n">
        <v>658</v>
      </c>
      <c r="F466" s="34" t="n">
        <v>74981848</v>
      </c>
      <c r="G466" s="34" t="s">
        <v>12</v>
      </c>
      <c r="H466" s="34"/>
      <c r="I466" s="34" t="s">
        <v>1939</v>
      </c>
      <c r="J466" s="4"/>
    </row>
    <row r="467" customFormat="false" ht="12.75" hidden="false" customHeight="true" outlineLevel="0" collapsed="false">
      <c r="A467" s="74"/>
      <c r="B467" s="34" t="s">
        <v>4043</v>
      </c>
      <c r="C467" s="34" t="s">
        <v>668</v>
      </c>
      <c r="D467" s="34" t="s">
        <v>3428</v>
      </c>
      <c r="E467" s="34" t="n">
        <v>546</v>
      </c>
      <c r="F467" s="34" t="n">
        <v>319460</v>
      </c>
      <c r="G467" s="34" t="s">
        <v>3197</v>
      </c>
      <c r="H467" s="34"/>
      <c r="I467" s="34" t="s">
        <v>1943</v>
      </c>
      <c r="J467" s="4"/>
    </row>
    <row r="468" customFormat="false" ht="12.75" hidden="false" customHeight="true" outlineLevel="0" collapsed="false">
      <c r="A468" s="74"/>
      <c r="B468" s="34" t="s">
        <v>4044</v>
      </c>
      <c r="C468" s="34" t="s">
        <v>4045</v>
      </c>
      <c r="D468" s="34" t="s">
        <v>1132</v>
      </c>
      <c r="E468" s="34" t="n">
        <v>567</v>
      </c>
      <c r="F468" s="34" t="n">
        <v>83726447</v>
      </c>
      <c r="G468" s="34" t="s">
        <v>3197</v>
      </c>
      <c r="H468" s="34"/>
      <c r="I468" s="34" t="s">
        <v>1943</v>
      </c>
      <c r="J468" s="4"/>
    </row>
    <row r="469" customFormat="false" ht="12.75" hidden="false" customHeight="true" outlineLevel="0" collapsed="false">
      <c r="A469" s="76"/>
      <c r="B469" s="34" t="s">
        <v>860</v>
      </c>
      <c r="C469" s="34" t="s">
        <v>861</v>
      </c>
      <c r="D469" s="34" t="s">
        <v>3248</v>
      </c>
      <c r="E469" s="34" t="n">
        <v>561</v>
      </c>
      <c r="F469" s="34" t="n">
        <v>71606208</v>
      </c>
      <c r="G469" s="34" t="s">
        <v>3197</v>
      </c>
      <c r="H469" s="34"/>
      <c r="I469" s="34" t="s">
        <v>1943</v>
      </c>
      <c r="J469" s="4"/>
    </row>
    <row r="470" customFormat="false" ht="12.75" hidden="false" customHeight="true" outlineLevel="0" collapsed="false">
      <c r="A470" s="73"/>
      <c r="B470" s="34" t="s">
        <v>4046</v>
      </c>
      <c r="C470" s="34" t="s">
        <v>4047</v>
      </c>
      <c r="D470" s="34" t="s">
        <v>1956</v>
      </c>
      <c r="E470" s="34" t="n">
        <v>689</v>
      </c>
      <c r="F470" s="34" t="n">
        <v>92914028</v>
      </c>
      <c r="G470" s="34" t="s">
        <v>3197</v>
      </c>
      <c r="H470" s="34"/>
      <c r="I470" s="34" t="s">
        <v>1943</v>
      </c>
      <c r="J470" s="4"/>
    </row>
    <row r="471" customFormat="false" ht="12.75" hidden="false" customHeight="true" outlineLevel="0" collapsed="false">
      <c r="A471" s="74"/>
      <c r="B471" s="34" t="s">
        <v>1750</v>
      </c>
      <c r="C471" s="34" t="s">
        <v>4048</v>
      </c>
      <c r="D471" s="34" t="s">
        <v>347</v>
      </c>
      <c r="E471" s="34" t="n">
        <v>528</v>
      </c>
      <c r="F471" s="34" t="n">
        <v>92173026</v>
      </c>
      <c r="G471" s="77" t="s">
        <v>12</v>
      </c>
      <c r="H471" s="34"/>
      <c r="I471" s="34" t="s">
        <v>1939</v>
      </c>
      <c r="J471" s="4"/>
    </row>
    <row r="472" customFormat="false" ht="12.75" hidden="false" customHeight="true" outlineLevel="0" collapsed="false">
      <c r="A472" s="75" t="n">
        <v>40604</v>
      </c>
      <c r="B472" s="34" t="s">
        <v>4049</v>
      </c>
      <c r="C472" s="34" t="s">
        <v>4050</v>
      </c>
      <c r="D472" s="34" t="s">
        <v>1956</v>
      </c>
      <c r="E472" s="34" t="n">
        <v>689</v>
      </c>
      <c r="F472" s="34" t="n">
        <v>66127593</v>
      </c>
      <c r="G472" s="34" t="s">
        <v>3197</v>
      </c>
      <c r="H472" s="34"/>
      <c r="I472" s="34" t="s">
        <v>1939</v>
      </c>
      <c r="J472" s="4"/>
    </row>
    <row r="473" customFormat="false" ht="12.75" hidden="false" customHeight="true" outlineLevel="0" collapsed="false">
      <c r="A473" s="74"/>
      <c r="B473" s="34" t="s">
        <v>3714</v>
      </c>
      <c r="C473" s="34" t="s">
        <v>3715</v>
      </c>
      <c r="D473" s="34" t="s">
        <v>1534</v>
      </c>
      <c r="E473" s="34" t="n">
        <v>530</v>
      </c>
      <c r="F473" s="34" t="n">
        <v>77341320</v>
      </c>
      <c r="G473" s="34" t="s">
        <v>3197</v>
      </c>
      <c r="H473" s="34"/>
      <c r="I473" s="34" t="s">
        <v>1943</v>
      </c>
      <c r="J473" s="4"/>
    </row>
    <row r="474" customFormat="false" ht="12.75" hidden="false" customHeight="true" outlineLevel="0" collapsed="false">
      <c r="A474" s="74"/>
      <c r="B474" s="34" t="s">
        <v>4009</v>
      </c>
      <c r="C474" s="34" t="s">
        <v>834</v>
      </c>
      <c r="D474" s="34" t="s">
        <v>2030</v>
      </c>
      <c r="E474" s="34" t="n">
        <v>487</v>
      </c>
      <c r="F474" s="34" t="n">
        <v>87005975</v>
      </c>
      <c r="G474" s="34" t="s">
        <v>3197</v>
      </c>
      <c r="H474" s="34"/>
      <c r="I474" s="34" t="s">
        <v>1943</v>
      </c>
      <c r="J474" s="4"/>
    </row>
    <row r="475" customFormat="false" ht="12.75" hidden="false" customHeight="true" outlineLevel="0" collapsed="false">
      <c r="A475" s="74"/>
      <c r="B475" s="34" t="s">
        <v>4051</v>
      </c>
      <c r="C475" s="34" t="s">
        <v>4052</v>
      </c>
      <c r="D475" s="34" t="s">
        <v>4053</v>
      </c>
      <c r="E475" s="34" t="n">
        <v>1004</v>
      </c>
      <c r="F475" s="34" t="n">
        <v>83153615</v>
      </c>
      <c r="G475" s="34" t="s">
        <v>3197</v>
      </c>
      <c r="H475" s="34"/>
      <c r="I475" s="34" t="s">
        <v>1939</v>
      </c>
      <c r="J475" s="4"/>
    </row>
    <row r="476" customFormat="false" ht="12.75" hidden="false" customHeight="true" outlineLevel="0" collapsed="false">
      <c r="A476" s="74"/>
      <c r="B476" s="34" t="s">
        <v>4054</v>
      </c>
      <c r="C476" s="34" t="s">
        <v>4055</v>
      </c>
      <c r="D476" s="34" t="s">
        <v>1083</v>
      </c>
      <c r="E476" s="34" t="n">
        <v>1039</v>
      </c>
      <c r="F476" s="34" t="n">
        <v>87885651</v>
      </c>
      <c r="G476" s="34" t="s">
        <v>3197</v>
      </c>
      <c r="H476" s="34"/>
      <c r="I476" s="34" t="s">
        <v>1943</v>
      </c>
      <c r="J476" s="4"/>
    </row>
    <row r="477" customFormat="false" ht="12.75" hidden="false" customHeight="true" outlineLevel="0" collapsed="false">
      <c r="A477" s="74"/>
      <c r="B477" s="34" t="s">
        <v>4056</v>
      </c>
      <c r="C477" s="34" t="s">
        <v>1234</v>
      </c>
      <c r="D477" s="34" t="s">
        <v>2366</v>
      </c>
      <c r="E477" s="34" t="n">
        <v>568</v>
      </c>
      <c r="F477" s="34" t="n">
        <v>97645874</v>
      </c>
      <c r="G477" s="34" t="s">
        <v>3197</v>
      </c>
      <c r="H477" s="34"/>
      <c r="I477" s="34" t="s">
        <v>1943</v>
      </c>
      <c r="J477" s="4"/>
    </row>
    <row r="478" customFormat="false" ht="12.75" hidden="false" customHeight="true" outlineLevel="0" collapsed="false">
      <c r="A478" s="74"/>
      <c r="B478" s="34" t="s">
        <v>4057</v>
      </c>
      <c r="C478" s="34" t="s">
        <v>4058</v>
      </c>
      <c r="D478" s="34" t="s">
        <v>1956</v>
      </c>
      <c r="E478" s="34" t="n">
        <v>1068</v>
      </c>
      <c r="F478" s="34" t="n">
        <v>94635819</v>
      </c>
      <c r="G478" s="34" t="s">
        <v>3197</v>
      </c>
      <c r="H478" s="34"/>
      <c r="I478" s="34" t="s">
        <v>1943</v>
      </c>
      <c r="J478" s="4"/>
    </row>
    <row r="479" customFormat="false" ht="12.75" hidden="false" customHeight="true" outlineLevel="0" collapsed="false">
      <c r="A479" s="74"/>
      <c r="B479" s="34" t="s">
        <v>4059</v>
      </c>
      <c r="C479" s="34" t="s">
        <v>4060</v>
      </c>
      <c r="D479" s="34" t="s">
        <v>2129</v>
      </c>
      <c r="E479" s="34" t="n">
        <v>1000</v>
      </c>
      <c r="F479" s="34" t="n">
        <v>89843459</v>
      </c>
      <c r="G479" s="34" t="s">
        <v>3197</v>
      </c>
      <c r="H479" s="34"/>
      <c r="I479" s="34" t="s">
        <v>1943</v>
      </c>
      <c r="J479" s="4"/>
    </row>
    <row r="480" customFormat="false" ht="12.75" hidden="false" customHeight="true" outlineLevel="0" collapsed="false">
      <c r="A480" s="76"/>
      <c r="B480" s="34" t="s">
        <v>4017</v>
      </c>
      <c r="C480" s="34" t="s">
        <v>4018</v>
      </c>
      <c r="D480" s="34"/>
      <c r="E480" s="34"/>
      <c r="F480" s="34"/>
      <c r="G480" s="34" t="s">
        <v>3197</v>
      </c>
      <c r="H480" s="34"/>
      <c r="I480" s="34" t="s">
        <v>1943</v>
      </c>
      <c r="J480" s="4"/>
    </row>
    <row r="481" customFormat="false" ht="12.75" hidden="false" customHeight="true" outlineLevel="0" collapsed="false">
      <c r="A481" s="78"/>
      <c r="B481" s="34" t="s">
        <v>4061</v>
      </c>
      <c r="C481" s="34" t="s">
        <v>1112</v>
      </c>
      <c r="D481" s="34" t="s">
        <v>2230</v>
      </c>
      <c r="E481" s="34" t="n">
        <v>1342</v>
      </c>
      <c r="F481" s="34" t="n">
        <v>839166915</v>
      </c>
      <c r="G481" s="34" t="s">
        <v>3197</v>
      </c>
      <c r="H481" s="34"/>
      <c r="I481" s="34" t="s">
        <v>1943</v>
      </c>
      <c r="J481" s="4"/>
    </row>
    <row r="482" customFormat="false" ht="12.75" hidden="false" customHeight="true" outlineLevel="0" collapsed="false">
      <c r="A482" s="79" t="n">
        <v>40605</v>
      </c>
      <c r="B482" s="34" t="s">
        <v>4062</v>
      </c>
      <c r="C482" s="34" t="s">
        <v>4063</v>
      </c>
      <c r="D482" s="34" t="s">
        <v>2611</v>
      </c>
      <c r="E482" s="34" t="n">
        <v>1051</v>
      </c>
      <c r="F482" s="34" t="n">
        <v>74598596</v>
      </c>
      <c r="G482" s="34" t="s">
        <v>3197</v>
      </c>
      <c r="H482" s="34"/>
      <c r="I482" s="34" t="s">
        <v>1943</v>
      </c>
      <c r="J482" s="4"/>
    </row>
    <row r="483" customFormat="false" ht="12.75" hidden="false" customHeight="true" outlineLevel="0" collapsed="false">
      <c r="A483" s="80"/>
      <c r="B483" s="34" t="s">
        <v>772</v>
      </c>
      <c r="C483" s="34" t="s">
        <v>773</v>
      </c>
      <c r="D483" s="34" t="s">
        <v>599</v>
      </c>
      <c r="E483" s="34" t="n">
        <v>326</v>
      </c>
      <c r="F483" s="34" t="n">
        <v>85775293</v>
      </c>
      <c r="G483" s="34" t="s">
        <v>3197</v>
      </c>
      <c r="H483" s="34"/>
      <c r="I483" s="34" t="s">
        <v>1943</v>
      </c>
      <c r="J483" s="4"/>
    </row>
    <row r="484" customFormat="false" ht="12.75" hidden="false" customHeight="true" outlineLevel="0" collapsed="false">
      <c r="A484" s="80"/>
      <c r="B484" s="34" t="s">
        <v>4064</v>
      </c>
      <c r="C484" s="34"/>
      <c r="D484" s="34" t="s">
        <v>4065</v>
      </c>
      <c r="E484" s="34"/>
      <c r="F484" s="34" t="n">
        <v>315329</v>
      </c>
      <c r="G484" s="34" t="s">
        <v>545</v>
      </c>
      <c r="H484" s="34"/>
      <c r="I484" s="34" t="s">
        <v>1939</v>
      </c>
      <c r="J484" s="4"/>
    </row>
    <row r="485" customFormat="false" ht="12.75" hidden="false" customHeight="true" outlineLevel="0" collapsed="false">
      <c r="A485" s="80"/>
      <c r="B485" s="34" t="s">
        <v>2122</v>
      </c>
      <c r="C485" s="34" t="s">
        <v>4066</v>
      </c>
      <c r="D485" s="34"/>
      <c r="E485" s="34"/>
      <c r="F485" s="34"/>
      <c r="G485" s="34" t="s">
        <v>1929</v>
      </c>
      <c r="H485" s="34"/>
      <c r="I485" s="34" t="s">
        <v>1943</v>
      </c>
      <c r="J485" s="4"/>
    </row>
    <row r="486" customFormat="false" ht="12.75" hidden="false" customHeight="true" outlineLevel="0" collapsed="false">
      <c r="A486" s="80"/>
      <c r="B486" s="34" t="s">
        <v>4067</v>
      </c>
      <c r="C486" s="34" t="s">
        <v>4068</v>
      </c>
      <c r="D486" s="34" t="s">
        <v>3022</v>
      </c>
      <c r="E486" s="34" t="n">
        <v>489</v>
      </c>
      <c r="F486" s="34" t="n">
        <v>68644939</v>
      </c>
      <c r="G486" s="34" t="s">
        <v>3197</v>
      </c>
      <c r="H486" s="34"/>
      <c r="I486" s="34" t="s">
        <v>1943</v>
      </c>
      <c r="J486" s="4"/>
    </row>
    <row r="487" customFormat="false" ht="12.75" hidden="false" customHeight="true" outlineLevel="0" collapsed="false">
      <c r="A487" s="80"/>
      <c r="B487" s="34" t="s">
        <v>4069</v>
      </c>
      <c r="C487" s="34" t="s">
        <v>4070</v>
      </c>
      <c r="D487" s="34" t="s">
        <v>288</v>
      </c>
      <c r="E487" s="34" t="n">
        <v>1116</v>
      </c>
      <c r="F487" s="34" t="n">
        <v>93708455</v>
      </c>
      <c r="G487" s="34" t="s">
        <v>3197</v>
      </c>
      <c r="H487" s="34"/>
      <c r="I487" s="34" t="s">
        <v>1939</v>
      </c>
      <c r="J487" s="4"/>
    </row>
    <row r="488" customFormat="false" ht="12.75" hidden="false" customHeight="true" outlineLevel="0" collapsed="false">
      <c r="A488" s="80"/>
      <c r="B488" s="34" t="s">
        <v>4071</v>
      </c>
      <c r="C488" s="34" t="s">
        <v>4072</v>
      </c>
      <c r="D488" s="34" t="s">
        <v>1182</v>
      </c>
      <c r="E488" s="34" t="n">
        <v>717</v>
      </c>
      <c r="F488" s="34" t="n">
        <v>316296</v>
      </c>
      <c r="G488" s="34" t="s">
        <v>3197</v>
      </c>
      <c r="H488" s="34"/>
      <c r="I488" s="34" t="s">
        <v>1943</v>
      </c>
      <c r="J488" s="4"/>
    </row>
    <row r="489" customFormat="false" ht="12.75" hidden="false" customHeight="true" outlineLevel="0" collapsed="false">
      <c r="A489" s="81"/>
      <c r="B489" s="34" t="s">
        <v>4073</v>
      </c>
      <c r="C489" s="34" t="s">
        <v>4074</v>
      </c>
      <c r="D489" s="34" t="s">
        <v>4075</v>
      </c>
      <c r="E489" s="34" t="n">
        <v>1043</v>
      </c>
      <c r="F489" s="34" t="n">
        <v>91470245</v>
      </c>
      <c r="G489" s="34" t="s">
        <v>3197</v>
      </c>
      <c r="H489" s="34"/>
      <c r="I489" s="34" t="s">
        <v>1939</v>
      </c>
      <c r="J489" s="4"/>
    </row>
    <row r="490" customFormat="false" ht="12.75" hidden="false" customHeight="true" outlineLevel="0" collapsed="false">
      <c r="A490" s="73"/>
      <c r="B490" s="34" t="s">
        <v>4076</v>
      </c>
      <c r="C490" s="34" t="s">
        <v>4077</v>
      </c>
      <c r="D490" s="34" t="s">
        <v>3425</v>
      </c>
      <c r="E490" s="34" t="n">
        <v>1476</v>
      </c>
      <c r="F490" s="34" t="n">
        <v>74920714</v>
      </c>
      <c r="G490" s="34" t="s">
        <v>3197</v>
      </c>
      <c r="H490" s="34"/>
      <c r="I490" s="34" t="s">
        <v>1943</v>
      </c>
      <c r="J490" s="4"/>
    </row>
    <row r="491" customFormat="false" ht="12.75" hidden="false" customHeight="true" outlineLevel="0" collapsed="false">
      <c r="A491" s="74"/>
      <c r="B491" s="34" t="s">
        <v>87</v>
      </c>
      <c r="C491" s="34"/>
      <c r="D491" s="34"/>
      <c r="E491" s="34"/>
      <c r="F491" s="34"/>
      <c r="G491" s="77" t="s">
        <v>4078</v>
      </c>
      <c r="H491" s="34"/>
      <c r="I491" s="34" t="s">
        <v>1943</v>
      </c>
      <c r="J491" s="4"/>
    </row>
    <row r="492" customFormat="false" ht="12.75" hidden="false" customHeight="true" outlineLevel="0" collapsed="false">
      <c r="A492" s="75" t="n">
        <v>40606</v>
      </c>
      <c r="B492" s="34" t="s">
        <v>4079</v>
      </c>
      <c r="C492" s="34" t="s">
        <v>4080</v>
      </c>
      <c r="D492" s="34" t="s">
        <v>4081</v>
      </c>
      <c r="E492" s="34" t="n">
        <v>851</v>
      </c>
      <c r="F492" s="34" t="n">
        <v>84924531</v>
      </c>
      <c r="G492" s="77" t="s">
        <v>4082</v>
      </c>
      <c r="H492" s="34"/>
      <c r="I492" s="34" t="s">
        <v>1943</v>
      </c>
      <c r="J492" s="4"/>
    </row>
    <row r="493" customFormat="false" ht="12.75" hidden="false" customHeight="true" outlineLevel="0" collapsed="false">
      <c r="A493" s="74"/>
      <c r="B493" s="34" t="s">
        <v>4083</v>
      </c>
      <c r="C493" s="34" t="s">
        <v>2320</v>
      </c>
      <c r="D493" s="34" t="s">
        <v>647</v>
      </c>
      <c r="E493" s="34" t="n">
        <v>681</v>
      </c>
      <c r="F493" s="34" t="n">
        <v>93712831</v>
      </c>
      <c r="G493" s="34" t="s">
        <v>3197</v>
      </c>
      <c r="H493" s="34"/>
      <c r="I493" s="34" t="s">
        <v>1943</v>
      </c>
      <c r="J493" s="4"/>
    </row>
    <row r="494" customFormat="false" ht="12.75" hidden="false" customHeight="true" outlineLevel="0" collapsed="false">
      <c r="A494" s="74"/>
      <c r="B494" s="34" t="s">
        <v>4084</v>
      </c>
      <c r="C494" s="34" t="s">
        <v>4085</v>
      </c>
      <c r="D494" s="34"/>
      <c r="E494" s="34"/>
      <c r="F494" s="34"/>
      <c r="G494" s="34" t="s">
        <v>3197</v>
      </c>
      <c r="H494" s="34"/>
      <c r="I494" s="34" t="s">
        <v>1943</v>
      </c>
      <c r="J494" s="4"/>
    </row>
    <row r="495" customFormat="false" ht="12.75" hidden="false" customHeight="true" outlineLevel="0" collapsed="false">
      <c r="A495" s="74"/>
      <c r="B495" s="34" t="s">
        <v>4086</v>
      </c>
      <c r="C495" s="34" t="s">
        <v>4087</v>
      </c>
      <c r="D495" s="34"/>
      <c r="E495" s="34"/>
      <c r="F495" s="34"/>
      <c r="G495" s="34" t="s">
        <v>3197</v>
      </c>
      <c r="H495" s="34"/>
      <c r="I495" s="34" t="s">
        <v>1943</v>
      </c>
      <c r="J495" s="4"/>
    </row>
    <row r="496" customFormat="false" ht="12.75" hidden="false" customHeight="true" outlineLevel="0" collapsed="false">
      <c r="A496" s="74"/>
      <c r="B496" s="34" t="s">
        <v>4088</v>
      </c>
      <c r="C496" s="34" t="s">
        <v>4089</v>
      </c>
      <c r="D496" s="34" t="s">
        <v>1362</v>
      </c>
      <c r="E496" s="34" t="n">
        <v>1089</v>
      </c>
      <c r="F496" s="34" t="n">
        <v>74908981</v>
      </c>
      <c r="G496" s="34" t="s">
        <v>3197</v>
      </c>
      <c r="H496" s="34"/>
      <c r="I496" s="34" t="s">
        <v>1943</v>
      </c>
      <c r="J496" s="4"/>
    </row>
    <row r="497" customFormat="false" ht="12.75" hidden="false" customHeight="true" outlineLevel="0" collapsed="false">
      <c r="A497" s="74"/>
      <c r="B497" s="34" t="s">
        <v>4090</v>
      </c>
      <c r="C497" s="34" t="s">
        <v>4091</v>
      </c>
      <c r="D497" s="34" t="s">
        <v>3428</v>
      </c>
      <c r="E497" s="34" t="n">
        <v>565</v>
      </c>
      <c r="F497" s="34" t="n">
        <v>83726447</v>
      </c>
      <c r="G497" s="34" t="s">
        <v>3197</v>
      </c>
      <c r="H497" s="34"/>
      <c r="I497" s="34" t="s">
        <v>1943</v>
      </c>
      <c r="J497" s="4"/>
    </row>
    <row r="498" customFormat="false" ht="12.75" hidden="false" customHeight="true" outlineLevel="0" collapsed="false">
      <c r="A498" s="74"/>
      <c r="B498" s="34" t="s">
        <v>4092</v>
      </c>
      <c r="C498" s="34" t="s">
        <v>4093</v>
      </c>
      <c r="D498" s="34" t="s">
        <v>3428</v>
      </c>
      <c r="E498" s="34" t="n">
        <v>613</v>
      </c>
      <c r="F498" s="34" t="n">
        <v>92360093</v>
      </c>
      <c r="G498" s="34" t="s">
        <v>3197</v>
      </c>
      <c r="H498" s="34"/>
      <c r="I498" s="34" t="s">
        <v>1943</v>
      </c>
      <c r="J498" s="4"/>
    </row>
    <row r="499" customFormat="false" ht="12.75" hidden="false" customHeight="true" outlineLevel="0" collapsed="false">
      <c r="A499" s="74"/>
      <c r="B499" s="34" t="s">
        <v>4094</v>
      </c>
      <c r="C499" s="34" t="s">
        <v>2139</v>
      </c>
      <c r="D499" s="34" t="s">
        <v>3414</v>
      </c>
      <c r="E499" s="34" t="n">
        <v>581</v>
      </c>
      <c r="F499" s="34" t="n">
        <v>63222633</v>
      </c>
      <c r="G499" s="34" t="s">
        <v>3197</v>
      </c>
      <c r="H499" s="34"/>
      <c r="I499" s="34" t="s">
        <v>1943</v>
      </c>
      <c r="J499" s="4"/>
    </row>
    <row r="500" customFormat="false" ht="12.75" hidden="false" customHeight="true" outlineLevel="0" collapsed="false">
      <c r="A500" s="76"/>
      <c r="B500" s="34" t="s">
        <v>4095</v>
      </c>
      <c r="C500" s="34" t="s">
        <v>1839</v>
      </c>
      <c r="D500" s="34" t="s">
        <v>1970</v>
      </c>
      <c r="E500" s="34" t="n">
        <v>1076</v>
      </c>
      <c r="F500" s="34" t="n">
        <v>74183911</v>
      </c>
      <c r="G500" s="34" t="s">
        <v>3197</v>
      </c>
      <c r="H500" s="34"/>
      <c r="I500" s="34" t="s">
        <v>1943</v>
      </c>
      <c r="J500" s="4"/>
    </row>
    <row r="501" customFormat="false" ht="12.75" hidden="false" customHeight="true" outlineLevel="0" collapsed="false">
      <c r="A501" s="78"/>
      <c r="B501" s="34" t="s">
        <v>4096</v>
      </c>
      <c r="C501" s="34" t="s">
        <v>4097</v>
      </c>
      <c r="D501" s="34" t="s">
        <v>217</v>
      </c>
      <c r="E501" s="34" t="n">
        <v>310</v>
      </c>
      <c r="F501" s="34" t="n">
        <v>87522252</v>
      </c>
      <c r="G501" s="34" t="s">
        <v>3197</v>
      </c>
      <c r="H501" s="34"/>
      <c r="I501" s="34" t="s">
        <v>1943</v>
      </c>
      <c r="J501" s="4"/>
    </row>
    <row r="502" customFormat="false" ht="12.75" hidden="false" customHeight="true" outlineLevel="0" collapsed="false">
      <c r="A502" s="80"/>
      <c r="B502" s="34" t="s">
        <v>4098</v>
      </c>
      <c r="C502" s="34"/>
      <c r="D502" s="34"/>
      <c r="E502" s="34"/>
      <c r="F502" s="34"/>
      <c r="G502" s="34" t="s">
        <v>4099</v>
      </c>
      <c r="H502" s="34"/>
      <c r="I502" s="34" t="s">
        <v>1943</v>
      </c>
      <c r="J502" s="4"/>
    </row>
    <row r="503" customFormat="false" ht="12.75" hidden="false" customHeight="true" outlineLevel="0" collapsed="false">
      <c r="A503" s="80"/>
      <c r="B503" s="34" t="s">
        <v>3455</v>
      </c>
      <c r="C503" s="34"/>
      <c r="D503" s="34"/>
      <c r="E503" s="34"/>
      <c r="F503" s="34"/>
      <c r="G503" s="34" t="s">
        <v>4099</v>
      </c>
      <c r="H503" s="34"/>
      <c r="I503" s="34" t="s">
        <v>1943</v>
      </c>
      <c r="J503" s="4"/>
    </row>
    <row r="504" customFormat="false" ht="12.75" hidden="false" customHeight="true" outlineLevel="0" collapsed="false">
      <c r="A504" s="79" t="n">
        <v>40609</v>
      </c>
      <c r="B504" s="34" t="s">
        <v>3005</v>
      </c>
      <c r="C504" s="34" t="s">
        <v>889</v>
      </c>
      <c r="D504" s="34" t="s">
        <v>1956</v>
      </c>
      <c r="E504" s="34" t="n">
        <v>642</v>
      </c>
      <c r="F504" s="34" t="n">
        <v>71174408</v>
      </c>
      <c r="G504" s="34" t="s">
        <v>3197</v>
      </c>
      <c r="H504" s="34"/>
      <c r="I504" s="34" t="s">
        <v>1943</v>
      </c>
      <c r="J504" s="4"/>
    </row>
    <row r="505" customFormat="false" ht="12.75" hidden="false" customHeight="true" outlineLevel="0" collapsed="false">
      <c r="A505" s="80"/>
      <c r="B505" s="34" t="s">
        <v>4056</v>
      </c>
      <c r="C505" s="34" t="s">
        <v>1234</v>
      </c>
      <c r="D505" s="34" t="s">
        <v>2366</v>
      </c>
      <c r="E505" s="34" t="n">
        <v>568</v>
      </c>
      <c r="F505" s="34" t="n">
        <v>97645874</v>
      </c>
      <c r="G505" s="34" t="s">
        <v>3197</v>
      </c>
      <c r="H505" s="34"/>
      <c r="I505" s="34" t="s">
        <v>1943</v>
      </c>
      <c r="J505" s="4"/>
    </row>
    <row r="506" customFormat="false" ht="12.75" hidden="false" customHeight="true" outlineLevel="0" collapsed="false">
      <c r="A506" s="80"/>
      <c r="B506" s="34" t="s">
        <v>3212</v>
      </c>
      <c r="C506" s="34" t="s">
        <v>677</v>
      </c>
      <c r="D506" s="34" t="s">
        <v>449</v>
      </c>
      <c r="E506" s="34" t="n">
        <v>775</v>
      </c>
      <c r="F506" s="34" t="n">
        <v>317350</v>
      </c>
      <c r="G506" s="34" t="s">
        <v>3197</v>
      </c>
      <c r="H506" s="34"/>
      <c r="I506" s="34" t="s">
        <v>1943</v>
      </c>
      <c r="J506" s="4"/>
    </row>
    <row r="507" customFormat="false" ht="12.75" hidden="false" customHeight="true" outlineLevel="0" collapsed="false">
      <c r="A507" s="80"/>
      <c r="B507" s="34" t="s">
        <v>2824</v>
      </c>
      <c r="C507" s="34"/>
      <c r="D507" s="34"/>
      <c r="E507" s="34"/>
      <c r="F507" s="34"/>
      <c r="G507" s="34" t="s">
        <v>4100</v>
      </c>
      <c r="H507" s="34"/>
      <c r="I507" s="34" t="s">
        <v>1943</v>
      </c>
      <c r="J507" s="4"/>
    </row>
    <row r="508" customFormat="false" ht="12.75" hidden="false" customHeight="true" outlineLevel="0" collapsed="false">
      <c r="A508" s="80"/>
      <c r="B508" s="34" t="s">
        <v>4101</v>
      </c>
      <c r="C508" s="34"/>
      <c r="D508" s="34"/>
      <c r="E508" s="34"/>
      <c r="F508" s="34"/>
      <c r="G508" s="34" t="s">
        <v>4099</v>
      </c>
      <c r="H508" s="34"/>
      <c r="I508" s="34" t="s">
        <v>1943</v>
      </c>
      <c r="J508" s="4"/>
    </row>
    <row r="509" customFormat="false" ht="12.75" hidden="false" customHeight="true" outlineLevel="0" collapsed="false">
      <c r="A509" s="80"/>
      <c r="B509" s="34" t="s">
        <v>4102</v>
      </c>
      <c r="C509" s="34" t="s">
        <v>4103</v>
      </c>
      <c r="D509" s="34" t="s">
        <v>4104</v>
      </c>
      <c r="E509" s="34" t="n">
        <v>873</v>
      </c>
      <c r="F509" s="34" t="n">
        <v>97619480</v>
      </c>
      <c r="G509" s="34" t="s">
        <v>3197</v>
      </c>
      <c r="H509" s="34"/>
      <c r="I509" s="34" t="s">
        <v>1943</v>
      </c>
      <c r="J509" s="4"/>
    </row>
    <row r="510" customFormat="false" ht="12.75" hidden="false" customHeight="true" outlineLevel="0" collapsed="false">
      <c r="A510" s="80"/>
      <c r="B510" s="34" t="s">
        <v>3303</v>
      </c>
      <c r="C510" s="34"/>
      <c r="D510" s="34"/>
      <c r="E510" s="34"/>
      <c r="F510" s="34"/>
      <c r="G510" s="34" t="s">
        <v>3197</v>
      </c>
      <c r="H510" s="34"/>
      <c r="I510" s="34" t="s">
        <v>1943</v>
      </c>
      <c r="J510" s="4"/>
    </row>
    <row r="511" customFormat="false" ht="12.75" hidden="false" customHeight="true" outlineLevel="0" collapsed="false">
      <c r="A511" s="80"/>
      <c r="B511" s="34" t="s">
        <v>2880</v>
      </c>
      <c r="C511" s="34" t="s">
        <v>4105</v>
      </c>
      <c r="D511" s="34" t="s">
        <v>1239</v>
      </c>
      <c r="E511" s="34" t="n">
        <v>1032</v>
      </c>
      <c r="F511" s="34" t="n">
        <v>76036573</v>
      </c>
      <c r="G511" s="34" t="s">
        <v>3197</v>
      </c>
      <c r="H511" s="34"/>
      <c r="I511" s="34" t="s">
        <v>1943</v>
      </c>
      <c r="J511" s="4"/>
    </row>
    <row r="512" customFormat="false" ht="12.75" hidden="false" customHeight="true" outlineLevel="0" collapsed="false">
      <c r="A512" s="81"/>
      <c r="B512" s="34" t="s">
        <v>3412</v>
      </c>
      <c r="C512" s="34"/>
      <c r="D512" s="34" t="s">
        <v>4106</v>
      </c>
      <c r="E512" s="34" t="n">
        <v>1192</v>
      </c>
      <c r="F512" s="34"/>
      <c r="G512" s="34" t="s">
        <v>3197</v>
      </c>
      <c r="H512" s="34"/>
      <c r="I512" s="34" t="s">
        <v>1943</v>
      </c>
      <c r="J512" s="4"/>
    </row>
    <row r="513" customFormat="false" ht="12.75" hidden="false" customHeight="true" outlineLevel="0" collapsed="false">
      <c r="A513" s="73"/>
      <c r="B513" s="34" t="s">
        <v>4107</v>
      </c>
      <c r="C513" s="34" t="s">
        <v>4108</v>
      </c>
      <c r="D513" s="34" t="s">
        <v>1956</v>
      </c>
      <c r="E513" s="34" t="n">
        <v>778</v>
      </c>
      <c r="F513" s="34" t="n">
        <v>74664902</v>
      </c>
      <c r="G513" s="34" t="s">
        <v>3197</v>
      </c>
      <c r="H513" s="34"/>
      <c r="I513" s="34" t="s">
        <v>1943</v>
      </c>
      <c r="J513" s="4"/>
    </row>
    <row r="514" customFormat="false" ht="12.75" hidden="false" customHeight="true" outlineLevel="0" collapsed="false">
      <c r="A514" s="74"/>
      <c r="B514" s="34" t="s">
        <v>4109</v>
      </c>
      <c r="C514" s="34" t="s">
        <v>3959</v>
      </c>
      <c r="D514" s="34" t="s">
        <v>902</v>
      </c>
      <c r="E514" s="34" t="n">
        <v>842</v>
      </c>
      <c r="F514" s="34" t="n">
        <v>68736135</v>
      </c>
      <c r="G514" s="34" t="s">
        <v>3197</v>
      </c>
      <c r="H514" s="34"/>
      <c r="I514" s="34" t="s">
        <v>1943</v>
      </c>
      <c r="J514" s="4"/>
    </row>
    <row r="515" customFormat="false" ht="12.75" hidden="false" customHeight="true" outlineLevel="0" collapsed="false">
      <c r="A515" s="74"/>
      <c r="B515" s="34" t="s">
        <v>4062</v>
      </c>
      <c r="C515" s="34" t="s">
        <v>4110</v>
      </c>
      <c r="D515" s="34" t="s">
        <v>2611</v>
      </c>
      <c r="E515" s="34"/>
      <c r="F515" s="34" t="n">
        <v>74598596</v>
      </c>
      <c r="G515" s="34" t="s">
        <v>3197</v>
      </c>
      <c r="H515" s="34"/>
      <c r="I515" s="34" t="s">
        <v>1943</v>
      </c>
      <c r="J515" s="4"/>
    </row>
    <row r="516" customFormat="false" ht="12.75" hidden="false" customHeight="true" outlineLevel="0" collapsed="false">
      <c r="A516" s="75" t="n">
        <v>40610</v>
      </c>
      <c r="B516" s="34" t="s">
        <v>3637</v>
      </c>
      <c r="C516" s="34"/>
      <c r="D516" s="34"/>
      <c r="E516" s="34"/>
      <c r="F516" s="34"/>
      <c r="G516" s="77" t="s">
        <v>4111</v>
      </c>
      <c r="H516" s="34"/>
      <c r="I516" s="34" t="s">
        <v>1939</v>
      </c>
      <c r="J516" s="4"/>
    </row>
    <row r="517" customFormat="false" ht="12.75" hidden="false" customHeight="true" outlineLevel="0" collapsed="false">
      <c r="A517" s="74"/>
      <c r="B517" s="34" t="s">
        <v>2995</v>
      </c>
      <c r="C517" s="34" t="s">
        <v>2996</v>
      </c>
      <c r="D517" s="34" t="s">
        <v>1565</v>
      </c>
      <c r="E517" s="34" t="n">
        <v>54</v>
      </c>
      <c r="F517" s="34" t="n">
        <v>95464723</v>
      </c>
      <c r="G517" s="34" t="s">
        <v>3197</v>
      </c>
      <c r="H517" s="34"/>
      <c r="I517" s="34" t="s">
        <v>1943</v>
      </c>
      <c r="J517" s="4"/>
    </row>
    <row r="518" customFormat="false" ht="12.75" hidden="false" customHeight="true" outlineLevel="0" collapsed="false">
      <c r="A518" s="74"/>
      <c r="B518" s="34" t="s">
        <v>4112</v>
      </c>
      <c r="C518" s="34" t="s">
        <v>4113</v>
      </c>
      <c r="D518" s="34" t="s">
        <v>1956</v>
      </c>
      <c r="E518" s="34" t="n">
        <v>821</v>
      </c>
      <c r="F518" s="34"/>
      <c r="G518" s="34" t="s">
        <v>3197</v>
      </c>
      <c r="H518" s="34"/>
      <c r="I518" s="34" t="s">
        <v>1943</v>
      </c>
      <c r="J518" s="4"/>
    </row>
    <row r="519" customFormat="false" ht="12.75" hidden="false" customHeight="true" outlineLevel="0" collapsed="false">
      <c r="A519" s="74"/>
      <c r="B519" s="34" t="s">
        <v>4114</v>
      </c>
      <c r="C519" s="34" t="s">
        <v>883</v>
      </c>
      <c r="D519" s="34" t="s">
        <v>288</v>
      </c>
      <c r="E519" s="34" t="n">
        <v>1112</v>
      </c>
      <c r="F519" s="34" t="n">
        <v>91925325</v>
      </c>
      <c r="G519" s="34" t="s">
        <v>3197</v>
      </c>
      <c r="H519" s="34"/>
      <c r="I519" s="34" t="s">
        <v>1943</v>
      </c>
      <c r="J519" s="4"/>
    </row>
    <row r="520" customFormat="false" ht="12.75" hidden="false" customHeight="true" outlineLevel="0" collapsed="false">
      <c r="A520" s="76"/>
      <c r="B520" s="34" t="s">
        <v>4115</v>
      </c>
      <c r="C520" s="34" t="s">
        <v>1634</v>
      </c>
      <c r="D520" s="34" t="s">
        <v>4116</v>
      </c>
      <c r="E520" s="34" t="s">
        <v>1397</v>
      </c>
      <c r="F520" s="34" t="n">
        <v>317236</v>
      </c>
      <c r="G520" s="34" t="s">
        <v>3197</v>
      </c>
      <c r="H520" s="34"/>
      <c r="I520" s="34" t="s">
        <v>1943</v>
      </c>
      <c r="J520" s="4"/>
    </row>
    <row r="521" customFormat="false" ht="12.75" hidden="false" customHeight="true" outlineLevel="0" collapsed="false">
      <c r="A521" s="73"/>
      <c r="B521" s="34" t="s">
        <v>4117</v>
      </c>
      <c r="C521" s="34"/>
      <c r="D521" s="34"/>
      <c r="E521" s="34"/>
      <c r="F521" s="34" t="n">
        <v>62205670</v>
      </c>
      <c r="G521" s="34" t="s">
        <v>3197</v>
      </c>
      <c r="H521" s="34"/>
      <c r="I521" s="34" t="s">
        <v>1939</v>
      </c>
      <c r="J521" s="4"/>
    </row>
    <row r="522" customFormat="false" ht="12.75" hidden="false" customHeight="true" outlineLevel="0" collapsed="false">
      <c r="A522" s="75" t="n">
        <v>40611</v>
      </c>
      <c r="B522" s="34" t="s">
        <v>4118</v>
      </c>
      <c r="C522" s="34" t="s">
        <v>4119</v>
      </c>
      <c r="D522" s="34" t="s">
        <v>902</v>
      </c>
      <c r="E522" s="34" t="n">
        <v>818</v>
      </c>
      <c r="F522" s="34" t="n">
        <v>76274551</v>
      </c>
      <c r="G522" s="34" t="s">
        <v>3197</v>
      </c>
      <c r="H522" s="34"/>
      <c r="I522" s="34" t="s">
        <v>1943</v>
      </c>
      <c r="J522" s="4"/>
    </row>
    <row r="523" customFormat="false" ht="12.75" hidden="false" customHeight="true" outlineLevel="0" collapsed="false">
      <c r="A523" s="74"/>
      <c r="B523" s="34" t="s">
        <v>4120</v>
      </c>
      <c r="C523" s="34"/>
      <c r="D523" s="34"/>
      <c r="E523" s="34"/>
      <c r="F523" s="34"/>
      <c r="G523" s="34" t="s">
        <v>4121</v>
      </c>
      <c r="H523" s="34"/>
      <c r="I523" s="34" t="s">
        <v>1939</v>
      </c>
      <c r="J523" s="4"/>
    </row>
    <row r="524" customFormat="false" ht="12.75" hidden="false" customHeight="true" outlineLevel="0" collapsed="false">
      <c r="A524" s="74"/>
      <c r="B524" s="34" t="s">
        <v>4122</v>
      </c>
      <c r="C524" s="34" t="s">
        <v>4123</v>
      </c>
      <c r="D524" s="34" t="s">
        <v>4124</v>
      </c>
      <c r="E524" s="34" t="n">
        <v>839</v>
      </c>
      <c r="F524" s="34" t="n">
        <v>317112</v>
      </c>
      <c r="G524" s="34" t="s">
        <v>3197</v>
      </c>
      <c r="H524" s="34"/>
      <c r="I524" s="34" t="s">
        <v>1943</v>
      </c>
      <c r="J524" s="4"/>
    </row>
    <row r="525" customFormat="false" ht="12.75" hidden="false" customHeight="true" outlineLevel="0" collapsed="false">
      <c r="A525" s="74"/>
      <c r="B525" s="34" t="s">
        <v>4125</v>
      </c>
      <c r="C525" s="34" t="s">
        <v>4126</v>
      </c>
      <c r="D525" s="34" t="s">
        <v>4127</v>
      </c>
      <c r="E525" s="34" t="n">
        <v>721</v>
      </c>
      <c r="F525" s="34" t="n">
        <v>92649361</v>
      </c>
      <c r="G525" s="34" t="s">
        <v>3197</v>
      </c>
      <c r="H525" s="34"/>
      <c r="I525" s="34" t="s">
        <v>1943</v>
      </c>
      <c r="J525" s="4"/>
    </row>
    <row r="526" customFormat="false" ht="12.75" hidden="false" customHeight="true" outlineLevel="0" collapsed="false">
      <c r="A526" s="74"/>
      <c r="B526" s="34" t="s">
        <v>4128</v>
      </c>
      <c r="C526" s="34" t="s">
        <v>810</v>
      </c>
      <c r="D526" s="34" t="s">
        <v>347</v>
      </c>
      <c r="E526" s="34" t="n">
        <v>822</v>
      </c>
      <c r="F526" s="34" t="n">
        <v>83529242</v>
      </c>
      <c r="G526" s="34" t="s">
        <v>3197</v>
      </c>
      <c r="H526" s="34"/>
      <c r="I526" s="34" t="s">
        <v>1943</v>
      </c>
      <c r="J526" s="4"/>
    </row>
    <row r="527" customFormat="false" ht="12.75" hidden="false" customHeight="true" outlineLevel="0" collapsed="false">
      <c r="A527" s="76"/>
      <c r="B527" s="34" t="s">
        <v>4129</v>
      </c>
      <c r="C527" s="34" t="s">
        <v>4130</v>
      </c>
      <c r="D527" s="34" t="s">
        <v>4131</v>
      </c>
      <c r="E527" s="34" t="n">
        <v>744</v>
      </c>
      <c r="F527" s="34" t="n">
        <v>74817569</v>
      </c>
      <c r="G527" s="34" t="s">
        <v>3197</v>
      </c>
      <c r="H527" s="34"/>
      <c r="I527" s="34" t="s">
        <v>1943</v>
      </c>
      <c r="J527" s="4"/>
    </row>
    <row r="528" customFormat="false" ht="12.75" hidden="false" customHeight="true" outlineLevel="0" collapsed="false">
      <c r="A528" s="78"/>
      <c r="B528" s="34" t="s">
        <v>4132</v>
      </c>
      <c r="C528" s="34" t="s">
        <v>4133</v>
      </c>
      <c r="D528" s="34" t="s">
        <v>4134</v>
      </c>
      <c r="E528" s="34" t="n">
        <v>1097</v>
      </c>
      <c r="F528" s="34" t="n">
        <v>84022607</v>
      </c>
      <c r="G528" s="34" t="s">
        <v>3197</v>
      </c>
      <c r="H528" s="34"/>
      <c r="I528" s="34" t="s">
        <v>1943</v>
      </c>
      <c r="J528" s="4"/>
    </row>
    <row r="529" customFormat="false" ht="12.75" hidden="false" customHeight="true" outlineLevel="0" collapsed="false">
      <c r="A529" s="80"/>
      <c r="B529" s="34" t="s">
        <v>4135</v>
      </c>
      <c r="C529" s="34" t="s">
        <v>221</v>
      </c>
      <c r="D529" s="34" t="s">
        <v>2966</v>
      </c>
      <c r="E529" s="34" t="n">
        <v>1049</v>
      </c>
      <c r="F529" s="34" t="n">
        <v>94910930</v>
      </c>
      <c r="G529" s="34" t="s">
        <v>822</v>
      </c>
      <c r="H529" s="34"/>
      <c r="I529" s="34" t="s">
        <v>1939</v>
      </c>
      <c r="J529" s="4"/>
    </row>
    <row r="530" customFormat="false" ht="12.75" hidden="false" customHeight="true" outlineLevel="0" collapsed="false">
      <c r="A530" s="79" t="n">
        <v>40612</v>
      </c>
      <c r="B530" s="34" t="s">
        <v>894</v>
      </c>
      <c r="C530" s="34" t="s">
        <v>895</v>
      </c>
      <c r="D530" s="34" t="s">
        <v>1956</v>
      </c>
      <c r="E530" s="34" t="n">
        <v>935</v>
      </c>
      <c r="F530" s="34"/>
      <c r="G530" s="34" t="s">
        <v>3197</v>
      </c>
      <c r="H530" s="34"/>
      <c r="I530" s="34" t="s">
        <v>1943</v>
      </c>
      <c r="J530" s="4"/>
    </row>
    <row r="531" customFormat="false" ht="12.75" hidden="false" customHeight="true" outlineLevel="0" collapsed="false">
      <c r="A531" s="80"/>
      <c r="B531" s="34" t="s">
        <v>4136</v>
      </c>
      <c r="C531" s="34" t="s">
        <v>4137</v>
      </c>
      <c r="D531" s="34" t="s">
        <v>1956</v>
      </c>
      <c r="E531" s="34" t="n">
        <v>935</v>
      </c>
      <c r="F531" s="34" t="n">
        <v>68273348</v>
      </c>
      <c r="G531" s="34" t="s">
        <v>3197</v>
      </c>
      <c r="H531" s="34"/>
      <c r="I531" s="34" t="s">
        <v>1939</v>
      </c>
      <c r="J531" s="4"/>
    </row>
    <row r="532" customFormat="false" ht="12.75" hidden="false" customHeight="true" outlineLevel="0" collapsed="false">
      <c r="A532" s="80"/>
      <c r="B532" s="34" t="s">
        <v>4115</v>
      </c>
      <c r="C532" s="34" t="s">
        <v>1634</v>
      </c>
      <c r="D532" s="34" t="s">
        <v>4116</v>
      </c>
      <c r="E532" s="34" t="s">
        <v>1397</v>
      </c>
      <c r="F532" s="34"/>
      <c r="G532" s="34" t="s">
        <v>3197</v>
      </c>
      <c r="H532" s="34"/>
      <c r="I532" s="34" t="s">
        <v>1943</v>
      </c>
      <c r="J532" s="4"/>
    </row>
    <row r="533" customFormat="false" ht="12.75" hidden="false" customHeight="true" outlineLevel="0" collapsed="false">
      <c r="A533" s="80"/>
      <c r="B533" s="34" t="s">
        <v>4138</v>
      </c>
      <c r="C533" s="34" t="s">
        <v>4139</v>
      </c>
      <c r="D533" s="34" t="s">
        <v>2597</v>
      </c>
      <c r="E533" s="34" t="n">
        <v>784</v>
      </c>
      <c r="F533" s="34"/>
      <c r="G533" s="34" t="s">
        <v>4140</v>
      </c>
      <c r="H533" s="34"/>
      <c r="I533" s="34" t="s">
        <v>1943</v>
      </c>
      <c r="J533" s="4"/>
    </row>
    <row r="534" customFormat="false" ht="12.75" hidden="false" customHeight="true" outlineLevel="0" collapsed="false">
      <c r="A534" s="80"/>
      <c r="B534" s="34" t="s">
        <v>4141</v>
      </c>
      <c r="C534" s="34" t="s">
        <v>4142</v>
      </c>
      <c r="D534" s="34" t="s">
        <v>2217</v>
      </c>
      <c r="E534" s="34" t="n">
        <v>863</v>
      </c>
      <c r="F534" s="34"/>
      <c r="G534" s="34" t="s">
        <v>4140</v>
      </c>
      <c r="H534" s="34"/>
      <c r="I534" s="34" t="s">
        <v>1939</v>
      </c>
      <c r="J534" s="4"/>
    </row>
    <row r="535" customFormat="false" ht="12.75" hidden="false" customHeight="true" outlineLevel="0" collapsed="false">
      <c r="A535" s="81"/>
      <c r="B535" s="34" t="s">
        <v>4143</v>
      </c>
      <c r="C535" s="34" t="s">
        <v>4144</v>
      </c>
      <c r="D535" s="34" t="s">
        <v>3289</v>
      </c>
      <c r="E535" s="34"/>
      <c r="F535" s="34" t="n">
        <v>89128250</v>
      </c>
      <c r="G535" s="34" t="s">
        <v>3197</v>
      </c>
      <c r="H535" s="34"/>
      <c r="I535" s="34" t="s">
        <v>1943</v>
      </c>
      <c r="J535" s="4"/>
    </row>
    <row r="536" customFormat="false" ht="12.75" hidden="false" customHeight="true" outlineLevel="0" collapsed="false">
      <c r="A536" s="73"/>
      <c r="B536" s="34" t="s">
        <v>3983</v>
      </c>
      <c r="C536" s="34" t="s">
        <v>4145</v>
      </c>
      <c r="D536" s="34" t="s">
        <v>3263</v>
      </c>
      <c r="E536" s="34" t="n">
        <v>330</v>
      </c>
      <c r="F536" s="34"/>
      <c r="G536" s="34" t="s">
        <v>3197</v>
      </c>
      <c r="H536" s="34"/>
      <c r="I536" s="34" t="s">
        <v>1943</v>
      </c>
      <c r="J536" s="4"/>
    </row>
    <row r="537" customFormat="false" ht="12.75" hidden="false" customHeight="true" outlineLevel="0" collapsed="false">
      <c r="A537" s="75" t="n">
        <v>40613</v>
      </c>
      <c r="B537" s="34" t="s">
        <v>4146</v>
      </c>
      <c r="C537" s="34" t="s">
        <v>4147</v>
      </c>
      <c r="D537" s="34" t="s">
        <v>2366</v>
      </c>
      <c r="E537" s="34" t="n">
        <v>456</v>
      </c>
      <c r="F537" s="34" t="n">
        <v>316322</v>
      </c>
      <c r="G537" s="34" t="s">
        <v>3197</v>
      </c>
      <c r="H537" s="34"/>
      <c r="I537" s="34" t="s">
        <v>1943</v>
      </c>
      <c r="J537" s="4"/>
    </row>
    <row r="538" customFormat="false" ht="12.75" hidden="false" customHeight="true" outlineLevel="0" collapsed="false">
      <c r="A538" s="74"/>
      <c r="B538" s="34" t="s">
        <v>4136</v>
      </c>
      <c r="C538" s="34" t="s">
        <v>4137</v>
      </c>
      <c r="D538" s="34" t="s">
        <v>1956</v>
      </c>
      <c r="E538" s="34" t="n">
        <v>935</v>
      </c>
      <c r="F538" s="34" t="n">
        <v>68273348</v>
      </c>
      <c r="G538" s="34" t="s">
        <v>3197</v>
      </c>
      <c r="H538" s="34"/>
      <c r="I538" s="34" t="s">
        <v>1939</v>
      </c>
      <c r="J538" s="4"/>
    </row>
    <row r="539" customFormat="false" ht="12.75" hidden="false" customHeight="true" outlineLevel="0" collapsed="false">
      <c r="A539" s="74"/>
      <c r="B539" s="34" t="s">
        <v>4148</v>
      </c>
      <c r="C539" s="34" t="s">
        <v>4149</v>
      </c>
      <c r="D539" s="34" t="s">
        <v>813</v>
      </c>
      <c r="E539" s="34" t="n">
        <v>722</v>
      </c>
      <c r="F539" s="34" t="n">
        <v>319481</v>
      </c>
      <c r="G539" s="34" t="s">
        <v>3197</v>
      </c>
      <c r="H539" s="34"/>
      <c r="I539" s="34" t="s">
        <v>1943</v>
      </c>
      <c r="J539" s="4"/>
    </row>
    <row r="540" customFormat="false" ht="12.75" hidden="false" customHeight="true" outlineLevel="0" collapsed="false">
      <c r="A540" s="74"/>
      <c r="B540" s="34" t="s">
        <v>4150</v>
      </c>
      <c r="C540" s="34" t="s">
        <v>4151</v>
      </c>
      <c r="D540" s="34" t="s">
        <v>118</v>
      </c>
      <c r="E540" s="34" t="n">
        <v>225</v>
      </c>
      <c r="F540" s="34" t="n">
        <v>88449579</v>
      </c>
      <c r="G540" s="34" t="s">
        <v>3197</v>
      </c>
      <c r="H540" s="34"/>
      <c r="I540" s="34" t="s">
        <v>1939</v>
      </c>
      <c r="J540" s="4"/>
    </row>
    <row r="541" customFormat="false" ht="12.75" hidden="false" customHeight="true" outlineLevel="0" collapsed="false">
      <c r="A541" s="74"/>
      <c r="B541" s="34" t="s">
        <v>4152</v>
      </c>
      <c r="C541" s="34" t="s">
        <v>3674</v>
      </c>
      <c r="D541" s="34" t="s">
        <v>1956</v>
      </c>
      <c r="E541" s="34" t="n">
        <v>979</v>
      </c>
      <c r="F541" s="34" t="n">
        <v>62327955</v>
      </c>
      <c r="G541" s="34" t="s">
        <v>3197</v>
      </c>
      <c r="H541" s="34"/>
      <c r="I541" s="34" t="s">
        <v>1943</v>
      </c>
      <c r="J541" s="4"/>
    </row>
    <row r="542" customFormat="false" ht="12.75" hidden="false" customHeight="true" outlineLevel="0" collapsed="false">
      <c r="A542" s="74"/>
      <c r="B542" s="34" t="s">
        <v>4153</v>
      </c>
      <c r="C542" s="34" t="s">
        <v>4154</v>
      </c>
      <c r="D542" s="34" t="s">
        <v>3325</v>
      </c>
      <c r="E542" s="34" t="n">
        <v>1059</v>
      </c>
      <c r="F542" s="34" t="n">
        <v>77130937</v>
      </c>
      <c r="G542" s="34" t="s">
        <v>3197</v>
      </c>
      <c r="H542" s="34"/>
      <c r="I542" s="34" t="s">
        <v>1943</v>
      </c>
      <c r="J542" s="4"/>
    </row>
    <row r="543" customFormat="false" ht="12.75" hidden="false" customHeight="true" outlineLevel="0" collapsed="false">
      <c r="A543" s="76"/>
      <c r="B543" s="34" t="s">
        <v>4155</v>
      </c>
      <c r="C543" s="34" t="s">
        <v>4156</v>
      </c>
      <c r="D543" s="34" t="s">
        <v>4157</v>
      </c>
      <c r="E543" s="34" t="n">
        <v>735</v>
      </c>
      <c r="F543" s="34" t="n">
        <v>96333799</v>
      </c>
      <c r="G543" s="34" t="s">
        <v>3197</v>
      </c>
      <c r="H543" s="34"/>
      <c r="I543" s="34" t="s">
        <v>1939</v>
      </c>
      <c r="J543" s="4"/>
    </row>
    <row r="544" customFormat="false" ht="12.75" hidden="false" customHeight="true" outlineLevel="0" collapsed="false">
      <c r="A544" s="73"/>
      <c r="B544" s="34" t="s">
        <v>3628</v>
      </c>
      <c r="C544" s="34" t="s">
        <v>3629</v>
      </c>
      <c r="D544" s="34" t="s">
        <v>2903</v>
      </c>
      <c r="E544" s="34" t="n">
        <v>1070</v>
      </c>
      <c r="F544" s="34"/>
      <c r="G544" s="77" t="s">
        <v>3197</v>
      </c>
      <c r="H544" s="34"/>
      <c r="I544" s="34" t="s">
        <v>1943</v>
      </c>
      <c r="J544" s="4"/>
    </row>
    <row r="545" customFormat="false" ht="12.75" hidden="false" customHeight="true" outlineLevel="0" collapsed="false">
      <c r="A545" s="74"/>
      <c r="B545" s="34" t="s">
        <v>4158</v>
      </c>
      <c r="C545" s="34" t="s">
        <v>4159</v>
      </c>
      <c r="D545" s="34"/>
      <c r="E545" s="34"/>
      <c r="F545" s="34" t="n">
        <v>79070128</v>
      </c>
      <c r="G545" s="77" t="s">
        <v>3197</v>
      </c>
      <c r="H545" s="34"/>
      <c r="I545" s="34" t="s">
        <v>1943</v>
      </c>
      <c r="J545" s="4"/>
    </row>
    <row r="546" customFormat="false" ht="12.75" hidden="false" customHeight="true" outlineLevel="0" collapsed="false">
      <c r="A546" s="74"/>
      <c r="B546" s="34" t="s">
        <v>4160</v>
      </c>
      <c r="C546" s="34" t="s">
        <v>4161</v>
      </c>
      <c r="D546" s="34" t="s">
        <v>4162</v>
      </c>
      <c r="E546" s="34"/>
      <c r="F546" s="34"/>
      <c r="G546" s="77" t="s">
        <v>3197</v>
      </c>
      <c r="H546" s="34"/>
      <c r="I546" s="34" t="s">
        <v>1943</v>
      </c>
      <c r="J546" s="4"/>
    </row>
    <row r="547" customFormat="false" ht="12.75" hidden="false" customHeight="true" outlineLevel="0" collapsed="false">
      <c r="A547" s="75" t="n">
        <v>40616</v>
      </c>
      <c r="B547" s="34" t="s">
        <v>3390</v>
      </c>
      <c r="C547" s="34" t="s">
        <v>3391</v>
      </c>
      <c r="D547" s="34" t="s">
        <v>1303</v>
      </c>
      <c r="E547" s="34" t="n">
        <v>761</v>
      </c>
      <c r="F547" s="34" t="n">
        <v>97444961</v>
      </c>
      <c r="G547" s="77" t="s">
        <v>3197</v>
      </c>
      <c r="H547" s="34"/>
      <c r="I547" s="34" t="s">
        <v>1943</v>
      </c>
      <c r="J547" s="4"/>
    </row>
    <row r="548" customFormat="false" ht="12.75" hidden="false" customHeight="true" outlineLevel="0" collapsed="false">
      <c r="A548" s="74"/>
      <c r="B548" s="34" t="s">
        <v>4163</v>
      </c>
      <c r="C548" s="34" t="s">
        <v>3369</v>
      </c>
      <c r="D548" s="34"/>
      <c r="E548" s="34"/>
      <c r="F548" s="34"/>
      <c r="G548" s="34" t="s">
        <v>4164</v>
      </c>
      <c r="H548" s="34"/>
      <c r="I548" s="34" t="s">
        <v>1943</v>
      </c>
      <c r="J548" s="4"/>
    </row>
    <row r="549" customFormat="false" ht="12.75" hidden="false" customHeight="true" outlineLevel="0" collapsed="false">
      <c r="A549" s="74"/>
      <c r="B549" s="34" t="s">
        <v>2454</v>
      </c>
      <c r="C549" s="34"/>
      <c r="D549" s="34"/>
      <c r="E549" s="34"/>
      <c r="F549" s="34"/>
      <c r="G549" s="34" t="s">
        <v>4164</v>
      </c>
      <c r="H549" s="34"/>
      <c r="I549" s="34" t="s">
        <v>1939</v>
      </c>
      <c r="J549" s="4"/>
    </row>
    <row r="550" customFormat="false" ht="12.75" hidden="false" customHeight="true" outlineLevel="0" collapsed="false">
      <c r="A550" s="74"/>
      <c r="B550" s="34" t="s">
        <v>4165</v>
      </c>
      <c r="C550" s="82" t="s">
        <v>3318</v>
      </c>
      <c r="D550" s="34"/>
      <c r="E550" s="34"/>
      <c r="F550" s="34"/>
      <c r="G550" s="77" t="s">
        <v>3197</v>
      </c>
      <c r="H550" s="34"/>
      <c r="I550" s="34" t="s">
        <v>1943</v>
      </c>
      <c r="J550" s="4"/>
    </row>
    <row r="551" customFormat="false" ht="12.75" hidden="false" customHeight="true" outlineLevel="0" collapsed="false">
      <c r="A551" s="74"/>
      <c r="B551" s="34" t="s">
        <v>4166</v>
      </c>
      <c r="C551" s="34"/>
      <c r="D551" s="34"/>
      <c r="E551" s="34"/>
      <c r="F551" s="34"/>
      <c r="G551" s="34" t="s">
        <v>1984</v>
      </c>
      <c r="H551" s="34"/>
      <c r="I551" s="34" t="s">
        <v>1943</v>
      </c>
      <c r="J551" s="4"/>
    </row>
    <row r="552" customFormat="false" ht="12.75" hidden="false" customHeight="true" outlineLevel="0" collapsed="false">
      <c r="A552" s="76"/>
      <c r="B552" s="34" t="s">
        <v>809</v>
      </c>
      <c r="C552" s="34" t="s">
        <v>810</v>
      </c>
      <c r="D552" s="34" t="s">
        <v>347</v>
      </c>
      <c r="E552" s="34" t="n">
        <v>822</v>
      </c>
      <c r="F552" s="34" t="n">
        <v>83529242</v>
      </c>
      <c r="G552" s="77" t="s">
        <v>4167</v>
      </c>
      <c r="H552" s="34"/>
      <c r="I552" s="34" t="s">
        <v>1943</v>
      </c>
      <c r="J552" s="4"/>
    </row>
    <row r="553" customFormat="false" ht="12.75" hidden="false" customHeight="true" outlineLevel="0" collapsed="false">
      <c r="A553" s="73"/>
      <c r="B553" s="34" t="s">
        <v>4168</v>
      </c>
      <c r="C553" s="34" t="s">
        <v>4169</v>
      </c>
      <c r="D553" s="34" t="s">
        <v>3289</v>
      </c>
      <c r="E553" s="34" t="n">
        <v>1158</v>
      </c>
      <c r="F553" s="34" t="n">
        <v>316278</v>
      </c>
      <c r="G553" s="77" t="s">
        <v>3197</v>
      </c>
      <c r="H553" s="34"/>
      <c r="I553" s="34" t="s">
        <v>1943</v>
      </c>
      <c r="J553" s="4"/>
    </row>
    <row r="554" customFormat="false" ht="12.75" hidden="false" customHeight="true" outlineLevel="0" collapsed="false">
      <c r="A554" s="74"/>
      <c r="B554" s="34" t="s">
        <v>4170</v>
      </c>
      <c r="C554" s="34" t="s">
        <v>3202</v>
      </c>
      <c r="D554" s="34" t="s">
        <v>3263</v>
      </c>
      <c r="E554" s="34" t="n">
        <v>491</v>
      </c>
      <c r="F554" s="34" t="n">
        <v>79926286</v>
      </c>
      <c r="G554" s="77" t="s">
        <v>3197</v>
      </c>
      <c r="H554" s="34"/>
      <c r="I554" s="34" t="s">
        <v>1943</v>
      </c>
      <c r="J554" s="4"/>
    </row>
    <row r="555" customFormat="false" ht="12.75" hidden="false" customHeight="true" outlineLevel="0" collapsed="false">
      <c r="A555" s="74"/>
      <c r="B555" s="34" t="s">
        <v>4171</v>
      </c>
      <c r="C555" s="34" t="s">
        <v>1979</v>
      </c>
      <c r="D555" s="34" t="s">
        <v>549</v>
      </c>
      <c r="E555" s="34" t="n">
        <v>655</v>
      </c>
      <c r="F555" s="34" t="n">
        <v>317031</v>
      </c>
      <c r="G555" s="77" t="s">
        <v>3197</v>
      </c>
      <c r="H555" s="34"/>
      <c r="I555" s="34" t="s">
        <v>1943</v>
      </c>
      <c r="J555" s="4"/>
    </row>
    <row r="556" customFormat="false" ht="12.75" hidden="false" customHeight="true" outlineLevel="0" collapsed="false">
      <c r="A556" s="74"/>
      <c r="B556" s="34" t="s">
        <v>3212</v>
      </c>
      <c r="C556" s="34"/>
      <c r="D556" s="34"/>
      <c r="E556" s="34"/>
      <c r="F556" s="34"/>
      <c r="G556" s="34" t="s">
        <v>58</v>
      </c>
      <c r="H556" s="34"/>
      <c r="I556" s="34" t="s">
        <v>1943</v>
      </c>
      <c r="J556" s="4"/>
    </row>
    <row r="557" customFormat="false" ht="12.75" hidden="false" customHeight="true" outlineLevel="0" collapsed="false">
      <c r="A557" s="75" t="n">
        <v>40617</v>
      </c>
      <c r="B557" s="34" t="s">
        <v>4172</v>
      </c>
      <c r="C557" s="34" t="s">
        <v>3666</v>
      </c>
      <c r="D557" s="34" t="s">
        <v>4173</v>
      </c>
      <c r="E557" s="34"/>
      <c r="F557" s="34"/>
      <c r="G557" s="77" t="s">
        <v>3197</v>
      </c>
      <c r="H557" s="34"/>
      <c r="I557" s="34" t="s">
        <v>1943</v>
      </c>
      <c r="J557" s="4"/>
    </row>
    <row r="558" customFormat="false" ht="12.75" hidden="false" customHeight="true" outlineLevel="0" collapsed="false">
      <c r="A558" s="74"/>
      <c r="B558" s="34" t="s">
        <v>4174</v>
      </c>
      <c r="C558" s="34" t="s">
        <v>1096</v>
      </c>
      <c r="D558" s="34" t="s">
        <v>2376</v>
      </c>
      <c r="E558" s="34" t="n">
        <v>1042</v>
      </c>
      <c r="F558" s="34" t="n">
        <v>63164290</v>
      </c>
      <c r="G558" s="77" t="s">
        <v>3197</v>
      </c>
      <c r="H558" s="34"/>
      <c r="I558" s="34" t="s">
        <v>1943</v>
      </c>
      <c r="J558" s="4"/>
    </row>
    <row r="559" customFormat="false" ht="12.75" hidden="false" customHeight="true" outlineLevel="0" collapsed="false">
      <c r="A559" s="74"/>
      <c r="B559" s="34" t="s">
        <v>4175</v>
      </c>
      <c r="C559" s="34" t="s">
        <v>4176</v>
      </c>
      <c r="D559" s="34" t="s">
        <v>4177</v>
      </c>
      <c r="E559" s="34" t="n">
        <v>544</v>
      </c>
      <c r="F559" s="34" t="n">
        <v>97210810</v>
      </c>
      <c r="G559" s="77" t="s">
        <v>3197</v>
      </c>
      <c r="H559" s="34"/>
      <c r="I559" s="34" t="s">
        <v>1943</v>
      </c>
      <c r="J559" s="4"/>
    </row>
    <row r="560" customFormat="false" ht="12.75" hidden="false" customHeight="true" outlineLevel="0" collapsed="false">
      <c r="A560" s="74"/>
      <c r="B560" s="34" t="s">
        <v>3622</v>
      </c>
      <c r="C560" s="34" t="s">
        <v>3623</v>
      </c>
      <c r="D560" s="34"/>
      <c r="E560" s="34"/>
      <c r="F560" s="34"/>
      <c r="G560" s="77" t="s">
        <v>3197</v>
      </c>
      <c r="H560" s="34"/>
      <c r="I560" s="34" t="s">
        <v>1943</v>
      </c>
      <c r="J560" s="4"/>
    </row>
    <row r="561" customFormat="false" ht="12.75" hidden="false" customHeight="true" outlineLevel="0" collapsed="false">
      <c r="A561" s="74"/>
      <c r="B561" s="34" t="s">
        <v>4178</v>
      </c>
      <c r="C561" s="34" t="s">
        <v>4179</v>
      </c>
      <c r="D561" s="34" t="s">
        <v>1890</v>
      </c>
      <c r="E561" s="34" t="s">
        <v>1397</v>
      </c>
      <c r="F561" s="34" t="n">
        <v>92068675</v>
      </c>
      <c r="G561" s="77" t="s">
        <v>3197</v>
      </c>
      <c r="H561" s="34"/>
      <c r="I561" s="34" t="s">
        <v>1943</v>
      </c>
      <c r="J561" s="4"/>
    </row>
    <row r="562" customFormat="false" ht="12.75" hidden="false" customHeight="true" outlineLevel="0" collapsed="false">
      <c r="A562" s="74"/>
      <c r="B562" s="34" t="s">
        <v>4180</v>
      </c>
      <c r="C562" s="34" t="s">
        <v>3863</v>
      </c>
      <c r="D562" s="34"/>
      <c r="E562" s="34"/>
      <c r="F562" s="34"/>
      <c r="G562" s="77" t="s">
        <v>3197</v>
      </c>
      <c r="H562" s="34"/>
      <c r="I562" s="34" t="s">
        <v>1943</v>
      </c>
      <c r="J562" s="4"/>
    </row>
    <row r="563" customFormat="false" ht="12.75" hidden="false" customHeight="true" outlineLevel="0" collapsed="false">
      <c r="A563" s="76"/>
      <c r="B563" s="34" t="s">
        <v>4181</v>
      </c>
      <c r="C563" s="34" t="s">
        <v>4182</v>
      </c>
      <c r="D563" s="34" t="s">
        <v>3325</v>
      </c>
      <c r="E563" s="34" t="n">
        <v>1019</v>
      </c>
      <c r="F563" s="34" t="n">
        <v>319311</v>
      </c>
      <c r="G563" s="77" t="s">
        <v>3197</v>
      </c>
      <c r="H563" s="34"/>
      <c r="I563" s="34" t="s">
        <v>1943</v>
      </c>
      <c r="J563" s="4"/>
    </row>
    <row r="564" customFormat="false" ht="12.75" hidden="false" customHeight="true" outlineLevel="0" collapsed="false">
      <c r="A564" s="78"/>
      <c r="B564" s="34" t="s">
        <v>3485</v>
      </c>
      <c r="C564" s="34" t="s">
        <v>3486</v>
      </c>
      <c r="D564" s="34" t="s">
        <v>3218</v>
      </c>
      <c r="E564" s="34" t="n">
        <v>649</v>
      </c>
      <c r="F564" s="34" t="n">
        <v>77025632</v>
      </c>
      <c r="G564" s="77" t="s">
        <v>3197</v>
      </c>
      <c r="H564" s="34"/>
      <c r="I564" s="34" t="s">
        <v>1943</v>
      </c>
      <c r="J564" s="4"/>
    </row>
    <row r="565" customFormat="false" ht="12.75" hidden="false" customHeight="true" outlineLevel="0" collapsed="false">
      <c r="A565" s="80"/>
      <c r="B565" s="34" t="s">
        <v>4107</v>
      </c>
      <c r="C565" s="82" t="s">
        <v>4108</v>
      </c>
      <c r="D565" s="34" t="s">
        <v>1956</v>
      </c>
      <c r="E565" s="34" t="n">
        <v>778</v>
      </c>
      <c r="F565" s="34"/>
      <c r="G565" s="77" t="s">
        <v>3197</v>
      </c>
      <c r="H565" s="34"/>
      <c r="I565" s="34" t="s">
        <v>1943</v>
      </c>
      <c r="J565" s="4"/>
    </row>
    <row r="566" customFormat="false" ht="12.75" hidden="false" customHeight="true" outlineLevel="0" collapsed="false">
      <c r="A566" s="80"/>
      <c r="B566" s="34" t="s">
        <v>4150</v>
      </c>
      <c r="C566" s="34"/>
      <c r="D566" s="34"/>
      <c r="E566" s="34"/>
      <c r="F566" s="34" t="n">
        <v>88449579</v>
      </c>
      <c r="G566" s="34" t="s">
        <v>9</v>
      </c>
      <c r="H566" s="34"/>
      <c r="I566" s="34" t="s">
        <v>1939</v>
      </c>
      <c r="J566" s="4"/>
    </row>
    <row r="567" customFormat="false" ht="12.75" hidden="false" customHeight="true" outlineLevel="0" collapsed="false">
      <c r="A567" s="79" t="n">
        <v>40618</v>
      </c>
      <c r="B567" s="34" t="s">
        <v>4183</v>
      </c>
      <c r="C567" s="34" t="s">
        <v>4184</v>
      </c>
      <c r="D567" s="34" t="s">
        <v>1239</v>
      </c>
      <c r="E567" s="34" t="n">
        <v>1036</v>
      </c>
      <c r="F567" s="34" t="n">
        <v>99506707</v>
      </c>
      <c r="G567" s="77" t="s">
        <v>3197</v>
      </c>
      <c r="H567" s="34"/>
      <c r="I567" s="34" t="s">
        <v>1939</v>
      </c>
      <c r="J567" s="4"/>
    </row>
    <row r="568" customFormat="false" ht="12.75" hidden="false" customHeight="true" outlineLevel="0" collapsed="false">
      <c r="A568" s="80"/>
      <c r="B568" s="34" t="s">
        <v>4185</v>
      </c>
      <c r="C568" s="34" t="s">
        <v>728</v>
      </c>
      <c r="D568" s="34"/>
      <c r="E568" s="34"/>
      <c r="F568" s="34"/>
      <c r="G568" s="77" t="s">
        <v>3197</v>
      </c>
      <c r="H568" s="34"/>
      <c r="I568" s="34" t="s">
        <v>1943</v>
      </c>
      <c r="J568" s="4"/>
    </row>
    <row r="569" customFormat="false" ht="12.75" hidden="false" customHeight="true" outlineLevel="0" collapsed="false">
      <c r="A569" s="80"/>
      <c r="B569" s="34" t="s">
        <v>3294</v>
      </c>
      <c r="C569" s="34" t="s">
        <v>3295</v>
      </c>
      <c r="D569" s="34"/>
      <c r="E569" s="34"/>
      <c r="F569" s="34"/>
      <c r="G569" s="77" t="s">
        <v>3197</v>
      </c>
      <c r="H569" s="34"/>
      <c r="I569" s="34" t="s">
        <v>1943</v>
      </c>
      <c r="J569" s="4"/>
    </row>
    <row r="570" customFormat="false" ht="12.75" hidden="false" customHeight="true" outlineLevel="0" collapsed="false">
      <c r="A570" s="80"/>
      <c r="B570" s="34" t="s">
        <v>4186</v>
      </c>
      <c r="C570" s="34"/>
      <c r="D570" s="34"/>
      <c r="E570" s="34"/>
      <c r="F570" s="34" t="n">
        <v>84003411</v>
      </c>
      <c r="G570" s="77" t="s">
        <v>4187</v>
      </c>
      <c r="H570" s="34"/>
      <c r="I570" s="34" t="s">
        <v>1943</v>
      </c>
      <c r="J570" s="4"/>
    </row>
    <row r="571" customFormat="false" ht="12.75" hidden="false" customHeight="true" outlineLevel="0" collapsed="false">
      <c r="A571" s="80"/>
      <c r="B571" s="34" t="s">
        <v>4188</v>
      </c>
      <c r="C571" s="82" t="s">
        <v>3358</v>
      </c>
      <c r="D571" s="34"/>
      <c r="E571" s="34"/>
      <c r="F571" s="34"/>
      <c r="G571" s="34" t="s">
        <v>4189</v>
      </c>
      <c r="H571" s="34"/>
      <c r="I571" s="34" t="s">
        <v>1943</v>
      </c>
      <c r="J571" s="4"/>
    </row>
    <row r="572" customFormat="false" ht="12.75" hidden="false" customHeight="true" outlineLevel="0" collapsed="false">
      <c r="A572" s="81"/>
      <c r="B572" s="34" t="s">
        <v>872</v>
      </c>
      <c r="C572" s="34" t="s">
        <v>873</v>
      </c>
      <c r="D572" s="34"/>
      <c r="E572" s="34"/>
      <c r="F572" s="34"/>
      <c r="G572" s="77" t="s">
        <v>4189</v>
      </c>
      <c r="H572" s="34"/>
      <c r="I572" s="34" t="s">
        <v>1943</v>
      </c>
      <c r="J572" s="4"/>
    </row>
    <row r="573" customFormat="false" ht="12.75" hidden="false" customHeight="true" outlineLevel="0" collapsed="false">
      <c r="A573" s="73"/>
      <c r="B573" s="34" t="s">
        <v>2619</v>
      </c>
      <c r="C573" s="34" t="s">
        <v>7</v>
      </c>
      <c r="D573" s="34" t="s">
        <v>4190</v>
      </c>
      <c r="E573" s="34" t="n">
        <v>841</v>
      </c>
      <c r="F573" s="34"/>
      <c r="G573" s="77" t="s">
        <v>3197</v>
      </c>
      <c r="H573" s="34"/>
      <c r="I573" s="34" t="s">
        <v>1943</v>
      </c>
      <c r="J573" s="4"/>
    </row>
    <row r="574" customFormat="false" ht="12.75" hidden="false" customHeight="true" outlineLevel="0" collapsed="false">
      <c r="A574" s="74"/>
      <c r="B574" s="34" t="s">
        <v>464</v>
      </c>
      <c r="C574" s="34"/>
      <c r="D574" s="34"/>
      <c r="E574" s="34"/>
      <c r="F574" s="34" t="n">
        <v>83111949</v>
      </c>
      <c r="G574" s="77" t="s">
        <v>4191</v>
      </c>
      <c r="H574" s="34"/>
      <c r="I574" s="34" t="s">
        <v>1939</v>
      </c>
      <c r="J574" s="4"/>
    </row>
    <row r="575" customFormat="false" ht="12.75" hidden="false" customHeight="true" outlineLevel="0" collapsed="false">
      <c r="A575" s="74"/>
      <c r="B575" s="34" t="s">
        <v>3079</v>
      </c>
      <c r="C575" s="34" t="s">
        <v>3603</v>
      </c>
      <c r="D575" s="34"/>
      <c r="E575" s="34"/>
      <c r="F575" s="34"/>
      <c r="G575" s="77" t="s">
        <v>4189</v>
      </c>
      <c r="H575" s="34"/>
      <c r="I575" s="34" t="s">
        <v>1943</v>
      </c>
      <c r="J575" s="4"/>
    </row>
    <row r="576" customFormat="false" ht="12.75" hidden="false" customHeight="true" outlineLevel="0" collapsed="false">
      <c r="A576" s="74"/>
      <c r="B576" s="34" t="s">
        <v>4192</v>
      </c>
      <c r="C576" s="34"/>
      <c r="D576" s="34"/>
      <c r="E576" s="34"/>
      <c r="F576" s="34" t="n">
        <v>355406</v>
      </c>
      <c r="G576" s="77" t="s">
        <v>4193</v>
      </c>
      <c r="H576" s="34"/>
      <c r="I576" s="34" t="s">
        <v>1939</v>
      </c>
      <c r="J576" s="4"/>
    </row>
    <row r="577" customFormat="false" ht="12.75" hidden="false" customHeight="true" outlineLevel="0" collapsed="false">
      <c r="A577" s="75" t="n">
        <v>40619</v>
      </c>
      <c r="B577" s="34" t="s">
        <v>4194</v>
      </c>
      <c r="C577" s="34" t="s">
        <v>278</v>
      </c>
      <c r="D577" s="34" t="s">
        <v>4195</v>
      </c>
      <c r="E577" s="34"/>
      <c r="F577" s="34" t="n">
        <v>88774570</v>
      </c>
      <c r="G577" s="77" t="s">
        <v>4187</v>
      </c>
      <c r="H577" s="34"/>
      <c r="I577" s="34" t="s">
        <v>1943</v>
      </c>
      <c r="J577" s="4"/>
    </row>
    <row r="578" customFormat="false" ht="12.75" hidden="false" customHeight="true" outlineLevel="0" collapsed="false">
      <c r="A578" s="74"/>
      <c r="B578" s="34" t="s">
        <v>3072</v>
      </c>
      <c r="C578" s="34"/>
      <c r="D578" s="34"/>
      <c r="E578" s="34"/>
      <c r="F578" s="34" t="n">
        <v>74277048</v>
      </c>
      <c r="G578" s="34" t="s">
        <v>12</v>
      </c>
      <c r="H578" s="34"/>
      <c r="I578" s="34" t="s">
        <v>1943</v>
      </c>
      <c r="J578" s="4"/>
    </row>
    <row r="579" customFormat="false" ht="12.75" hidden="false" customHeight="true" outlineLevel="0" collapsed="false">
      <c r="A579" s="74"/>
      <c r="B579" s="34" t="s">
        <v>4196</v>
      </c>
      <c r="C579" s="34" t="s">
        <v>3321</v>
      </c>
      <c r="D579" s="34" t="s">
        <v>3624</v>
      </c>
      <c r="E579" s="34" t="n">
        <v>230</v>
      </c>
      <c r="F579" s="34" t="n">
        <v>317016</v>
      </c>
      <c r="G579" s="77" t="s">
        <v>4187</v>
      </c>
      <c r="H579" s="34"/>
      <c r="I579" s="34" t="s">
        <v>1943</v>
      </c>
      <c r="J579" s="4"/>
    </row>
    <row r="580" customFormat="false" ht="12.75" hidden="false" customHeight="true" outlineLevel="0" collapsed="false">
      <c r="A580" s="74"/>
      <c r="B580" s="34" t="s">
        <v>4197</v>
      </c>
      <c r="C580" s="34"/>
      <c r="D580" s="34"/>
      <c r="E580" s="34"/>
      <c r="F580" s="34"/>
      <c r="G580" s="77" t="s">
        <v>1929</v>
      </c>
      <c r="H580" s="34"/>
      <c r="I580" s="34" t="s">
        <v>1943</v>
      </c>
      <c r="J580" s="4"/>
    </row>
    <row r="581" customFormat="false" ht="12.75" hidden="false" customHeight="true" outlineLevel="0" collapsed="false">
      <c r="A581" s="74"/>
      <c r="B581" s="34" t="s">
        <v>4198</v>
      </c>
      <c r="C581" s="34"/>
      <c r="D581" s="34"/>
      <c r="E581" s="34"/>
      <c r="F581" s="34"/>
      <c r="G581" s="77" t="s">
        <v>4199</v>
      </c>
      <c r="H581" s="34"/>
      <c r="I581" s="34" t="s">
        <v>1943</v>
      </c>
      <c r="J581" s="4"/>
    </row>
    <row r="582" customFormat="false" ht="12.75" hidden="false" customHeight="true" outlineLevel="0" collapsed="false">
      <c r="A582" s="74"/>
      <c r="B582" s="34" t="s">
        <v>4200</v>
      </c>
      <c r="C582" s="34"/>
      <c r="D582" s="34"/>
      <c r="E582" s="34"/>
      <c r="F582" s="34"/>
      <c r="G582" s="34" t="s">
        <v>4140</v>
      </c>
      <c r="H582" s="34"/>
      <c r="I582" s="34" t="s">
        <v>1943</v>
      </c>
      <c r="J582" s="4"/>
    </row>
    <row r="583" customFormat="false" ht="12.75" hidden="false" customHeight="true" outlineLevel="0" collapsed="false">
      <c r="A583" s="74"/>
      <c r="B583" s="34" t="s">
        <v>4201</v>
      </c>
      <c r="C583" s="34" t="s">
        <v>4202</v>
      </c>
      <c r="D583" s="34" t="s">
        <v>2022</v>
      </c>
      <c r="E583" s="34" t="n">
        <v>270</v>
      </c>
      <c r="F583" s="34" t="n">
        <v>316417</v>
      </c>
      <c r="G583" s="77" t="s">
        <v>3197</v>
      </c>
      <c r="H583" s="34"/>
      <c r="I583" s="34" t="s">
        <v>1939</v>
      </c>
      <c r="J583" s="4"/>
    </row>
    <row r="584" customFormat="false" ht="12.75" hidden="false" customHeight="true" outlineLevel="0" collapsed="false">
      <c r="A584" s="76"/>
      <c r="B584" s="34"/>
      <c r="C584" s="34"/>
      <c r="D584" s="34"/>
      <c r="E584" s="34"/>
      <c r="F584" s="34"/>
      <c r="G584" s="77" t="s">
        <v>3197</v>
      </c>
      <c r="H584" s="34"/>
      <c r="I584" s="34"/>
      <c r="J584" s="4"/>
    </row>
    <row r="585" customFormat="false" ht="12.75" hidden="false" customHeight="true" outlineLevel="0" collapsed="false">
      <c r="A585" s="73"/>
      <c r="B585" s="34" t="s">
        <v>4203</v>
      </c>
      <c r="C585" s="34"/>
      <c r="D585" s="34"/>
      <c r="E585" s="34"/>
      <c r="F585" s="34"/>
      <c r="G585" s="34" t="s">
        <v>1964</v>
      </c>
      <c r="H585" s="34"/>
      <c r="I585" s="34" t="s">
        <v>1943</v>
      </c>
      <c r="J585" s="4"/>
    </row>
    <row r="586" customFormat="false" ht="12.75" hidden="false" customHeight="true" outlineLevel="0" collapsed="false">
      <c r="A586" s="74"/>
      <c r="B586" s="34" t="s">
        <v>4204</v>
      </c>
      <c r="C586" s="34"/>
      <c r="D586" s="34"/>
      <c r="E586" s="34"/>
      <c r="F586" s="34"/>
      <c r="G586" s="34" t="s">
        <v>4205</v>
      </c>
      <c r="H586" s="34"/>
      <c r="I586" s="34" t="s">
        <v>1939</v>
      </c>
      <c r="J586" s="4"/>
    </row>
    <row r="587" customFormat="false" ht="12.75" hidden="false" customHeight="true" outlineLevel="0" collapsed="false">
      <c r="A587" s="75" t="n">
        <v>40620</v>
      </c>
      <c r="B587" s="34" t="s">
        <v>4206</v>
      </c>
      <c r="C587" s="34"/>
      <c r="D587" s="34"/>
      <c r="E587" s="34"/>
      <c r="F587" s="34"/>
      <c r="G587" s="77" t="s">
        <v>1964</v>
      </c>
      <c r="H587" s="34"/>
      <c r="I587" s="34" t="s">
        <v>1943</v>
      </c>
      <c r="J587" s="4"/>
    </row>
    <row r="588" customFormat="false" ht="12.75" hidden="false" customHeight="true" outlineLevel="0" collapsed="false">
      <c r="A588" s="74"/>
      <c r="B588" s="34" t="s">
        <v>976</v>
      </c>
      <c r="C588" s="34" t="s">
        <v>977</v>
      </c>
      <c r="D588" s="34" t="s">
        <v>4207</v>
      </c>
      <c r="E588" s="34" t="n">
        <v>880</v>
      </c>
      <c r="F588" s="34" t="n">
        <v>83472464</v>
      </c>
      <c r="G588" s="77" t="s">
        <v>3197</v>
      </c>
      <c r="H588" s="34"/>
      <c r="I588" s="34" t="s">
        <v>1943</v>
      </c>
      <c r="J588" s="4"/>
    </row>
    <row r="589" customFormat="false" ht="12.75" hidden="false" customHeight="true" outlineLevel="0" collapsed="false">
      <c r="A589" s="74"/>
      <c r="B589" s="34" t="s">
        <v>3035</v>
      </c>
      <c r="C589" s="34" t="s">
        <v>3036</v>
      </c>
      <c r="D589" s="34" t="s">
        <v>1093</v>
      </c>
      <c r="E589" s="34" t="n">
        <v>406</v>
      </c>
      <c r="F589" s="34" t="n">
        <v>85347079</v>
      </c>
      <c r="G589" s="77" t="s">
        <v>3197</v>
      </c>
      <c r="H589" s="34"/>
      <c r="I589" s="34" t="s">
        <v>1943</v>
      </c>
      <c r="J589" s="4"/>
    </row>
    <row r="590" customFormat="false" ht="12.75" hidden="false" customHeight="true" outlineLevel="0" collapsed="false">
      <c r="A590" s="74"/>
      <c r="B590" s="34" t="s">
        <v>1267</v>
      </c>
      <c r="C590" s="34" t="s">
        <v>4208</v>
      </c>
      <c r="D590" s="34"/>
      <c r="E590" s="34"/>
      <c r="F590" s="34"/>
      <c r="G590" s="77" t="s">
        <v>3197</v>
      </c>
      <c r="H590" s="34"/>
      <c r="I590" s="34" t="s">
        <v>1943</v>
      </c>
      <c r="J590" s="4"/>
    </row>
    <row r="591" customFormat="false" ht="12.75" hidden="false" customHeight="true" outlineLevel="0" collapsed="false">
      <c r="A591" s="74"/>
      <c r="B591" s="34" t="s">
        <v>4209</v>
      </c>
      <c r="C591" s="34"/>
      <c r="D591" s="34"/>
      <c r="E591" s="34"/>
      <c r="F591" s="34"/>
      <c r="G591" s="77" t="s">
        <v>3197</v>
      </c>
      <c r="H591" s="34"/>
      <c r="I591" s="34" t="s">
        <v>1943</v>
      </c>
      <c r="J591" s="4"/>
    </row>
    <row r="592" customFormat="false" ht="12.75" hidden="false" customHeight="true" outlineLevel="0" collapsed="false">
      <c r="A592" s="76"/>
      <c r="B592" s="34" t="s">
        <v>4210</v>
      </c>
      <c r="C592" s="34" t="s">
        <v>4211</v>
      </c>
      <c r="D592" s="34" t="s">
        <v>4212</v>
      </c>
      <c r="E592" s="34" t="n">
        <v>317</v>
      </c>
      <c r="F592" s="34" t="n">
        <v>84202006</v>
      </c>
      <c r="G592" s="77" t="s">
        <v>3197</v>
      </c>
      <c r="H592" s="34"/>
      <c r="I592" s="34" t="s">
        <v>1943</v>
      </c>
      <c r="J592" s="4"/>
    </row>
    <row r="593" customFormat="false" ht="12.75" hidden="false" customHeight="true" outlineLevel="0" collapsed="false">
      <c r="A593" s="73"/>
      <c r="B593" s="34" t="s">
        <v>4213</v>
      </c>
      <c r="C593" s="34"/>
      <c r="D593" s="34"/>
      <c r="E593" s="34"/>
      <c r="F593" s="34" t="n">
        <v>75515374</v>
      </c>
      <c r="G593" s="34" t="s">
        <v>4214</v>
      </c>
      <c r="H593" s="34"/>
      <c r="I593" s="34" t="s">
        <v>1939</v>
      </c>
      <c r="J593" s="4"/>
    </row>
    <row r="594" customFormat="false" ht="12.75" hidden="false" customHeight="true" outlineLevel="0" collapsed="false">
      <c r="A594" s="74"/>
      <c r="B594" s="34" t="s">
        <v>4215</v>
      </c>
      <c r="C594" s="34"/>
      <c r="D594" s="34"/>
      <c r="E594" s="34"/>
      <c r="F594" s="34"/>
      <c r="G594" s="77" t="s">
        <v>4199</v>
      </c>
      <c r="H594" s="34"/>
      <c r="I594" s="34" t="s">
        <v>1939</v>
      </c>
      <c r="J594" s="4"/>
    </row>
    <row r="595" customFormat="false" ht="12.75" hidden="false" customHeight="true" outlineLevel="0" collapsed="false">
      <c r="A595" s="74"/>
      <c r="B595" s="34" t="s">
        <v>541</v>
      </c>
      <c r="C595" s="34" t="s">
        <v>4216</v>
      </c>
      <c r="D595" s="34" t="s">
        <v>1411</v>
      </c>
      <c r="E595" s="34" t="n">
        <v>635</v>
      </c>
      <c r="F595" s="34" t="n">
        <v>315230</v>
      </c>
      <c r="G595" s="34" t="s">
        <v>12</v>
      </c>
      <c r="H595" s="34"/>
      <c r="I595" s="34" t="s">
        <v>1939</v>
      </c>
      <c r="J595" s="4"/>
    </row>
    <row r="596" customFormat="false" ht="12.75" hidden="false" customHeight="true" outlineLevel="0" collapsed="false">
      <c r="A596" s="74"/>
      <c r="B596" s="34" t="s">
        <v>4217</v>
      </c>
      <c r="C596" s="34" t="s">
        <v>4218</v>
      </c>
      <c r="D596" s="34" t="s">
        <v>1303</v>
      </c>
      <c r="E596" s="34" t="n">
        <v>613</v>
      </c>
      <c r="F596" s="34" t="n">
        <v>97153515</v>
      </c>
      <c r="G596" s="34" t="s">
        <v>1049</v>
      </c>
      <c r="H596" s="34"/>
      <c r="I596" s="34" t="s">
        <v>1943</v>
      </c>
      <c r="J596" s="4"/>
    </row>
    <row r="597" customFormat="false" ht="12.75" hidden="false" customHeight="true" outlineLevel="0" collapsed="false">
      <c r="A597" s="74"/>
      <c r="B597" s="34" t="s">
        <v>4219</v>
      </c>
      <c r="C597" s="34" t="s">
        <v>4220</v>
      </c>
      <c r="D597" s="34" t="s">
        <v>4221</v>
      </c>
      <c r="E597" s="34" t="n">
        <v>307</v>
      </c>
      <c r="F597" s="34" t="n">
        <v>316216</v>
      </c>
      <c r="G597" s="34" t="s">
        <v>12</v>
      </c>
      <c r="H597" s="34"/>
      <c r="I597" s="34" t="s">
        <v>1939</v>
      </c>
      <c r="J597" s="4"/>
    </row>
    <row r="598" customFormat="false" ht="12.75" hidden="false" customHeight="true" outlineLevel="0" collapsed="false">
      <c r="A598" s="74"/>
      <c r="B598" s="34" t="s">
        <v>1607</v>
      </c>
      <c r="C598" s="34"/>
      <c r="D598" s="34"/>
      <c r="E598" s="34"/>
      <c r="F598" s="34"/>
      <c r="G598" s="34" t="s">
        <v>12</v>
      </c>
      <c r="H598" s="34"/>
      <c r="I598" s="34" t="s">
        <v>1943</v>
      </c>
      <c r="J598" s="4"/>
    </row>
    <row r="599" customFormat="false" ht="12.75" hidden="false" customHeight="true" outlineLevel="0" collapsed="false">
      <c r="A599" s="74"/>
      <c r="B599" s="34" t="s">
        <v>4222</v>
      </c>
      <c r="C599" s="34" t="s">
        <v>4223</v>
      </c>
      <c r="D599" s="34" t="s">
        <v>3289</v>
      </c>
      <c r="E599" s="34" t="n">
        <v>1180</v>
      </c>
      <c r="F599" s="34" t="n">
        <v>83430389</v>
      </c>
      <c r="G599" s="34" t="s">
        <v>4224</v>
      </c>
      <c r="H599" s="34"/>
      <c r="I599" s="34" t="s">
        <v>1943</v>
      </c>
      <c r="J599" s="4"/>
    </row>
    <row r="600" customFormat="false" ht="12.75" hidden="false" customHeight="true" outlineLevel="0" collapsed="false">
      <c r="A600" s="74"/>
      <c r="B600" s="34" t="s">
        <v>4225</v>
      </c>
      <c r="C600" s="34" t="s">
        <v>4226</v>
      </c>
      <c r="D600" s="34" t="s">
        <v>1362</v>
      </c>
      <c r="E600" s="34" t="n">
        <v>1091</v>
      </c>
      <c r="F600" s="34" t="n">
        <v>89878305</v>
      </c>
      <c r="G600" s="34" t="s">
        <v>4224</v>
      </c>
      <c r="H600" s="34"/>
      <c r="I600" s="34" t="s">
        <v>1943</v>
      </c>
      <c r="J600" s="4"/>
    </row>
    <row r="601" customFormat="false" ht="12.75" hidden="false" customHeight="true" outlineLevel="0" collapsed="false">
      <c r="A601" s="75" t="n">
        <v>40623</v>
      </c>
      <c r="B601" s="34" t="s">
        <v>4227</v>
      </c>
      <c r="C601" s="34" t="s">
        <v>4228</v>
      </c>
      <c r="D601" s="34" t="s">
        <v>4229</v>
      </c>
      <c r="E601" s="34" t="n">
        <v>1012</v>
      </c>
      <c r="F601" s="34" t="n">
        <v>85515709</v>
      </c>
      <c r="G601" s="34" t="s">
        <v>4224</v>
      </c>
      <c r="H601" s="34"/>
      <c r="I601" s="34" t="s">
        <v>1943</v>
      </c>
      <c r="J601" s="4"/>
    </row>
    <row r="602" customFormat="false" ht="12.75" hidden="false" customHeight="true" outlineLevel="0" collapsed="false">
      <c r="A602" s="74"/>
      <c r="B602" s="34" t="s">
        <v>4230</v>
      </c>
      <c r="C602" s="34" t="s">
        <v>4231</v>
      </c>
      <c r="D602" s="34" t="s">
        <v>4232</v>
      </c>
      <c r="E602" s="34" t="s">
        <v>1397</v>
      </c>
      <c r="F602" s="34" t="n">
        <v>62920215</v>
      </c>
      <c r="G602" s="34" t="s">
        <v>4224</v>
      </c>
      <c r="H602" s="34"/>
      <c r="I602" s="34" t="s">
        <v>1939</v>
      </c>
      <c r="J602" s="4"/>
    </row>
    <row r="603" customFormat="false" ht="12.75" hidden="false" customHeight="true" outlineLevel="0" collapsed="false">
      <c r="A603" s="74"/>
      <c r="B603" s="34" t="s">
        <v>3449</v>
      </c>
      <c r="C603" s="34"/>
      <c r="D603" s="34"/>
      <c r="E603" s="34"/>
      <c r="F603" s="34"/>
      <c r="G603" s="77" t="s">
        <v>4189</v>
      </c>
      <c r="H603" s="34"/>
      <c r="I603" s="34" t="s">
        <v>1943</v>
      </c>
      <c r="J603" s="4"/>
    </row>
    <row r="604" customFormat="false" ht="12.75" hidden="false" customHeight="true" outlineLevel="0" collapsed="false">
      <c r="A604" s="74"/>
      <c r="B604" s="34" t="s">
        <v>4233</v>
      </c>
      <c r="C604" s="34" t="s">
        <v>4234</v>
      </c>
      <c r="D604" s="34" t="s">
        <v>4235</v>
      </c>
      <c r="E604" s="34" t="n">
        <v>578</v>
      </c>
      <c r="F604" s="34" t="n">
        <v>74503652</v>
      </c>
      <c r="G604" s="77" t="s">
        <v>4121</v>
      </c>
      <c r="H604" s="34"/>
      <c r="I604" s="34" t="s">
        <v>1943</v>
      </c>
      <c r="J604" s="4"/>
    </row>
    <row r="605" customFormat="false" ht="12.75" hidden="false" customHeight="true" outlineLevel="0" collapsed="false">
      <c r="A605" s="74"/>
      <c r="B605" s="34" t="s">
        <v>4236</v>
      </c>
      <c r="C605" s="34" t="s">
        <v>4237</v>
      </c>
      <c r="D605" s="34" t="s">
        <v>4238</v>
      </c>
      <c r="E605" s="34" t="n">
        <v>998</v>
      </c>
      <c r="F605" s="34" t="n">
        <v>88608954</v>
      </c>
      <c r="G605" s="34" t="s">
        <v>4224</v>
      </c>
      <c r="H605" s="34"/>
      <c r="I605" s="34" t="s">
        <v>1943</v>
      </c>
      <c r="J605" s="4"/>
    </row>
    <row r="606" customFormat="false" ht="12.75" hidden="false" customHeight="true" outlineLevel="0" collapsed="false">
      <c r="A606" s="74"/>
      <c r="B606" s="34" t="s">
        <v>4213</v>
      </c>
      <c r="C606" s="34" t="s">
        <v>4239</v>
      </c>
      <c r="D606" s="34" t="s">
        <v>4240</v>
      </c>
      <c r="E606" s="34" t="n">
        <v>873</v>
      </c>
      <c r="F606" s="34" t="n">
        <v>75515374</v>
      </c>
      <c r="G606" s="77" t="s">
        <v>4224</v>
      </c>
      <c r="H606" s="34"/>
      <c r="I606" s="34" t="s">
        <v>1939</v>
      </c>
      <c r="J606" s="4"/>
    </row>
    <row r="607" customFormat="false" ht="12.75" hidden="false" customHeight="true" outlineLevel="0" collapsed="false">
      <c r="A607" s="74"/>
      <c r="B607" s="34" t="s">
        <v>4241</v>
      </c>
      <c r="C607" s="34" t="s">
        <v>2042</v>
      </c>
      <c r="D607" s="34" t="s">
        <v>2980</v>
      </c>
      <c r="E607" s="34" t="n">
        <v>1200</v>
      </c>
      <c r="F607" s="34" t="n">
        <v>89965984</v>
      </c>
      <c r="G607" s="77" t="s">
        <v>4224</v>
      </c>
      <c r="H607" s="34"/>
      <c r="I607" s="34" t="s">
        <v>1943</v>
      </c>
      <c r="J607" s="4"/>
    </row>
    <row r="608" customFormat="false" ht="12.75" hidden="false" customHeight="true" outlineLevel="0" collapsed="false">
      <c r="A608" s="74"/>
      <c r="B608" s="34" t="s">
        <v>2454</v>
      </c>
      <c r="C608" s="34"/>
      <c r="D608" s="34"/>
      <c r="E608" s="34"/>
      <c r="F608" s="34"/>
      <c r="G608" s="34" t="s">
        <v>2455</v>
      </c>
      <c r="H608" s="34"/>
      <c r="I608" s="34" t="s">
        <v>1939</v>
      </c>
      <c r="J608" s="4"/>
    </row>
    <row r="609" customFormat="false" ht="12.75" hidden="false" customHeight="true" outlineLevel="0" collapsed="false">
      <c r="A609" s="74"/>
      <c r="B609" s="34" t="s">
        <v>4242</v>
      </c>
      <c r="C609" s="34" t="s">
        <v>1646</v>
      </c>
      <c r="D609" s="34" t="s">
        <v>2953</v>
      </c>
      <c r="E609" s="34" t="n">
        <v>1207</v>
      </c>
      <c r="F609" s="34"/>
      <c r="G609" s="34" t="s">
        <v>4189</v>
      </c>
      <c r="H609" s="34"/>
      <c r="I609" s="34" t="s">
        <v>1943</v>
      </c>
      <c r="J609" s="4"/>
    </row>
    <row r="610" customFormat="false" ht="12.75" hidden="false" customHeight="true" outlineLevel="0" collapsed="false">
      <c r="A610" s="74"/>
      <c r="B610" s="34" t="s">
        <v>4243</v>
      </c>
      <c r="C610" s="34" t="s">
        <v>3446</v>
      </c>
      <c r="D610" s="34"/>
      <c r="E610" s="34"/>
      <c r="F610" s="34"/>
      <c r="G610" s="34" t="s">
        <v>4189</v>
      </c>
      <c r="H610" s="34"/>
      <c r="I610" s="34" t="s">
        <v>1943</v>
      </c>
      <c r="J610" s="4"/>
    </row>
    <row r="611" customFormat="false" ht="12.75" hidden="false" customHeight="true" outlineLevel="0" collapsed="false">
      <c r="A611" s="76"/>
      <c r="B611" s="34" t="s">
        <v>4244</v>
      </c>
      <c r="C611" s="34" t="s">
        <v>4245</v>
      </c>
      <c r="D611" s="34" t="s">
        <v>3359</v>
      </c>
      <c r="E611" s="34" t="n">
        <v>203</v>
      </c>
      <c r="F611" s="34" t="n">
        <v>317730</v>
      </c>
      <c r="G611" s="34" t="s">
        <v>12</v>
      </c>
      <c r="H611" s="34"/>
      <c r="I611" s="34" t="s">
        <v>1943</v>
      </c>
      <c r="J611" s="4"/>
    </row>
    <row r="612" customFormat="false" ht="12.75" hidden="false" customHeight="true" outlineLevel="0" collapsed="false">
      <c r="A612" s="73"/>
      <c r="B612" s="34" t="s">
        <v>4246</v>
      </c>
      <c r="C612" s="34" t="s">
        <v>4247</v>
      </c>
      <c r="D612" s="34" t="s">
        <v>2966</v>
      </c>
      <c r="E612" s="34" t="n">
        <v>1013</v>
      </c>
      <c r="F612" s="34" t="n">
        <v>85132016</v>
      </c>
      <c r="G612" s="77" t="s">
        <v>4248</v>
      </c>
      <c r="H612" s="34"/>
      <c r="I612" s="34" t="s">
        <v>1943</v>
      </c>
      <c r="J612" s="4"/>
    </row>
    <row r="613" customFormat="false" ht="12.75" hidden="false" customHeight="true" outlineLevel="0" collapsed="false">
      <c r="A613" s="74"/>
      <c r="B613" s="34" t="s">
        <v>4249</v>
      </c>
      <c r="C613" s="34" t="s">
        <v>4250</v>
      </c>
      <c r="D613" s="34" t="s">
        <v>2045</v>
      </c>
      <c r="E613" s="34" t="n">
        <v>469</v>
      </c>
      <c r="F613" s="34" t="n">
        <v>315775</v>
      </c>
      <c r="G613" s="77" t="s">
        <v>4248</v>
      </c>
      <c r="H613" s="34"/>
      <c r="I613" s="34" t="s">
        <v>1939</v>
      </c>
      <c r="J613" s="4"/>
    </row>
    <row r="614" customFormat="false" ht="12.75" hidden="false" customHeight="true" outlineLevel="0" collapsed="false">
      <c r="A614" s="74"/>
      <c r="B614" s="34" t="s">
        <v>1596</v>
      </c>
      <c r="C614" s="34"/>
      <c r="D614" s="34"/>
      <c r="E614" s="34"/>
      <c r="F614" s="34" t="n">
        <v>315839</v>
      </c>
      <c r="G614" s="77" t="s">
        <v>4251</v>
      </c>
      <c r="H614" s="34"/>
      <c r="I614" s="34" t="s">
        <v>1943</v>
      </c>
      <c r="J614" s="4"/>
    </row>
    <row r="615" customFormat="false" ht="12.75" hidden="false" customHeight="true" outlineLevel="0" collapsed="false">
      <c r="A615" s="75" t="n">
        <v>40624</v>
      </c>
      <c r="B615" s="34" t="s">
        <v>4252</v>
      </c>
      <c r="C615" s="34"/>
      <c r="D615" s="34"/>
      <c r="E615" s="34"/>
      <c r="F615" s="34"/>
      <c r="G615" s="34" t="s">
        <v>4253</v>
      </c>
      <c r="H615" s="34"/>
      <c r="I615" s="34" t="s">
        <v>1943</v>
      </c>
      <c r="J615" s="4"/>
    </row>
    <row r="616" customFormat="false" ht="12.75" hidden="false" customHeight="true" outlineLevel="0" collapsed="false">
      <c r="A616" s="74"/>
      <c r="B616" s="34" t="s">
        <v>3561</v>
      </c>
      <c r="C616" s="34"/>
      <c r="D616" s="34"/>
      <c r="E616" s="34"/>
      <c r="F616" s="34"/>
      <c r="G616" s="34" t="s">
        <v>4251</v>
      </c>
      <c r="H616" s="34"/>
      <c r="I616" s="34" t="s">
        <v>1939</v>
      </c>
      <c r="J616" s="4"/>
    </row>
    <row r="617" customFormat="false" ht="12.75" hidden="false" customHeight="true" outlineLevel="0" collapsed="false">
      <c r="A617" s="74"/>
      <c r="B617" s="34" t="s">
        <v>4254</v>
      </c>
      <c r="C617" s="34"/>
      <c r="D617" s="34"/>
      <c r="E617" s="34"/>
      <c r="F617" s="34"/>
      <c r="G617" s="34" t="s">
        <v>4253</v>
      </c>
      <c r="H617" s="34"/>
      <c r="I617" s="34" t="s">
        <v>1939</v>
      </c>
      <c r="J617" s="4"/>
    </row>
    <row r="618" customFormat="false" ht="12.75" hidden="false" customHeight="true" outlineLevel="0" collapsed="false">
      <c r="A618" s="76"/>
      <c r="B618" s="34" t="s">
        <v>4255</v>
      </c>
      <c r="C618" s="34"/>
      <c r="D618" s="34"/>
      <c r="E618" s="34"/>
      <c r="F618" s="34"/>
      <c r="G618" s="34" t="s">
        <v>2455</v>
      </c>
      <c r="H618" s="34"/>
      <c r="I618" s="34" t="s">
        <v>1939</v>
      </c>
      <c r="J618" s="4"/>
    </row>
    <row r="619" customFormat="false" ht="12.75" hidden="false" customHeight="true" outlineLevel="0" collapsed="false">
      <c r="A619" s="73"/>
      <c r="B619" s="34" t="s">
        <v>4241</v>
      </c>
      <c r="C619" s="34" t="s">
        <v>2042</v>
      </c>
      <c r="D619" s="34" t="s">
        <v>2376</v>
      </c>
      <c r="E619" s="34" t="n">
        <v>1200</v>
      </c>
      <c r="F619" s="34" t="n">
        <v>89965984</v>
      </c>
      <c r="G619" s="34" t="s">
        <v>4224</v>
      </c>
      <c r="H619" s="34"/>
      <c r="I619" s="34" t="s">
        <v>1943</v>
      </c>
      <c r="J619" s="4"/>
    </row>
    <row r="620" customFormat="false" ht="12.75" hidden="false" customHeight="true" outlineLevel="0" collapsed="false">
      <c r="A620" s="74"/>
      <c r="B620" s="34" t="s">
        <v>4256</v>
      </c>
      <c r="C620" s="34" t="s">
        <v>4257</v>
      </c>
      <c r="D620" s="34" t="s">
        <v>4258</v>
      </c>
      <c r="E620" s="34" t="n">
        <v>737</v>
      </c>
      <c r="F620" s="34"/>
      <c r="G620" s="34" t="s">
        <v>12</v>
      </c>
      <c r="H620" s="34"/>
      <c r="I620" s="34" t="s">
        <v>1943</v>
      </c>
      <c r="J620" s="4"/>
    </row>
    <row r="621" customFormat="false" ht="12.75" hidden="false" customHeight="true" outlineLevel="0" collapsed="false">
      <c r="A621" s="74"/>
      <c r="B621" s="34" t="s">
        <v>4259</v>
      </c>
      <c r="C621" s="34" t="s">
        <v>4260</v>
      </c>
      <c r="D621" s="34"/>
      <c r="E621" s="34"/>
      <c r="F621" s="34"/>
      <c r="G621" s="34" t="s">
        <v>4189</v>
      </c>
      <c r="H621" s="34"/>
      <c r="I621" s="34" t="s">
        <v>1943</v>
      </c>
      <c r="J621" s="4"/>
    </row>
    <row r="622" customFormat="false" ht="12.75" hidden="false" customHeight="true" outlineLevel="0" collapsed="false">
      <c r="A622" s="74"/>
      <c r="B622" s="34" t="s">
        <v>4261</v>
      </c>
      <c r="C622" s="34" t="s">
        <v>743</v>
      </c>
      <c r="D622" s="34"/>
      <c r="E622" s="34"/>
      <c r="F622" s="34"/>
      <c r="G622" s="34" t="s">
        <v>4262</v>
      </c>
      <c r="H622" s="34"/>
      <c r="I622" s="34" t="s">
        <v>1939</v>
      </c>
      <c r="J622" s="4"/>
    </row>
    <row r="623" customFormat="false" ht="12.75" hidden="false" customHeight="true" outlineLevel="0" collapsed="false">
      <c r="A623" s="75" t="n">
        <v>40625</v>
      </c>
      <c r="B623" s="34" t="s">
        <v>4263</v>
      </c>
      <c r="C623" s="82" t="s">
        <v>4264</v>
      </c>
      <c r="D623" s="34" t="s">
        <v>2048</v>
      </c>
      <c r="E623" s="34"/>
      <c r="F623" s="34"/>
      <c r="G623" s="34" t="s">
        <v>4224</v>
      </c>
      <c r="H623" s="34"/>
      <c r="I623" s="34" t="s">
        <v>1939</v>
      </c>
      <c r="J623" s="4"/>
    </row>
    <row r="624" customFormat="false" ht="12.75" hidden="false" customHeight="true" outlineLevel="0" collapsed="false">
      <c r="A624" s="74"/>
      <c r="B624" s="34" t="s">
        <v>4265</v>
      </c>
      <c r="C624" s="34" t="s">
        <v>4266</v>
      </c>
      <c r="D624" s="34"/>
      <c r="E624" s="34"/>
      <c r="F624" s="34" t="n">
        <v>81830125</v>
      </c>
      <c r="G624" s="34" t="s">
        <v>2817</v>
      </c>
      <c r="H624" s="34"/>
      <c r="I624" s="34" t="s">
        <v>1943</v>
      </c>
      <c r="J624" s="4"/>
    </row>
    <row r="625" customFormat="false" ht="12.75" hidden="false" customHeight="true" outlineLevel="0" collapsed="false">
      <c r="A625" s="74"/>
      <c r="B625" s="34" t="s">
        <v>4267</v>
      </c>
      <c r="C625" s="34"/>
      <c r="D625" s="34"/>
      <c r="E625" s="34"/>
      <c r="F625" s="34"/>
      <c r="G625" s="34" t="s">
        <v>4268</v>
      </c>
      <c r="H625" s="34"/>
      <c r="I625" s="34" t="s">
        <v>1939</v>
      </c>
      <c r="J625" s="4"/>
    </row>
    <row r="626" customFormat="false" ht="12.75" hidden="false" customHeight="true" outlineLevel="0" collapsed="false">
      <c r="A626" s="74"/>
      <c r="B626" s="34" t="s">
        <v>4269</v>
      </c>
      <c r="C626" s="34" t="s">
        <v>4270</v>
      </c>
      <c r="D626" s="34" t="s">
        <v>288</v>
      </c>
      <c r="E626" s="34" t="n">
        <v>1326</v>
      </c>
      <c r="F626" s="34" t="n">
        <v>62823895</v>
      </c>
      <c r="G626" s="34" t="s">
        <v>4224</v>
      </c>
      <c r="H626" s="34"/>
      <c r="I626" s="34" t="s">
        <v>1943</v>
      </c>
      <c r="J626" s="4"/>
    </row>
    <row r="627" customFormat="false" ht="12.75" hidden="false" customHeight="true" outlineLevel="0" collapsed="false">
      <c r="A627" s="74"/>
      <c r="B627" s="34" t="s">
        <v>4271</v>
      </c>
      <c r="C627" s="34"/>
      <c r="D627" s="34"/>
      <c r="E627" s="34"/>
      <c r="F627" s="34" t="n">
        <v>74473410</v>
      </c>
      <c r="G627" s="77" t="s">
        <v>4268</v>
      </c>
      <c r="H627" s="34"/>
      <c r="I627" s="34" t="s">
        <v>1943</v>
      </c>
      <c r="J627" s="4"/>
    </row>
    <row r="628" customFormat="false" ht="12.75" hidden="false" customHeight="true" outlineLevel="0" collapsed="false">
      <c r="A628" s="74"/>
      <c r="B628" s="34" t="s">
        <v>4272</v>
      </c>
      <c r="C628" s="34" t="s">
        <v>1059</v>
      </c>
      <c r="D628" s="34"/>
      <c r="E628" s="34"/>
      <c r="F628" s="34"/>
      <c r="G628" s="77" t="s">
        <v>4273</v>
      </c>
      <c r="H628" s="34"/>
      <c r="I628" s="34" t="s">
        <v>1943</v>
      </c>
      <c r="J628" s="4"/>
    </row>
    <row r="629" customFormat="false" ht="12.75" hidden="false" customHeight="true" outlineLevel="0" collapsed="false">
      <c r="A629" s="76"/>
      <c r="B629" s="34" t="s">
        <v>4274</v>
      </c>
      <c r="C629" s="34" t="s">
        <v>3683</v>
      </c>
      <c r="D629" s="34"/>
      <c r="E629" s="34"/>
      <c r="F629" s="34"/>
      <c r="G629" s="77" t="s">
        <v>4275</v>
      </c>
      <c r="H629" s="34"/>
      <c r="I629" s="34" t="s">
        <v>1943</v>
      </c>
      <c r="J629" s="4"/>
    </row>
    <row r="630" customFormat="false" ht="12.75" hidden="false" customHeight="true" outlineLevel="0" collapsed="false">
      <c r="A630" s="73"/>
      <c r="B630" s="34" t="s">
        <v>4276</v>
      </c>
      <c r="C630" s="34" t="s">
        <v>4277</v>
      </c>
      <c r="D630" s="34" t="s">
        <v>2953</v>
      </c>
      <c r="E630" s="34" t="n">
        <v>1002</v>
      </c>
      <c r="F630" s="34" t="n">
        <v>89801809</v>
      </c>
      <c r="G630" s="34" t="s">
        <v>58</v>
      </c>
      <c r="H630" s="34"/>
      <c r="I630" s="34" t="s">
        <v>1943</v>
      </c>
      <c r="J630" s="4"/>
    </row>
    <row r="631" customFormat="false" ht="12.75" hidden="false" customHeight="true" outlineLevel="0" collapsed="false">
      <c r="A631" s="75" t="n">
        <v>40626</v>
      </c>
      <c r="B631" s="34" t="s">
        <v>4096</v>
      </c>
      <c r="C631" s="34"/>
      <c r="D631" s="34"/>
      <c r="E631" s="34"/>
      <c r="F631" s="34"/>
      <c r="G631" s="34" t="s">
        <v>4224</v>
      </c>
      <c r="H631" s="34"/>
      <c r="I631" s="34" t="s">
        <v>1943</v>
      </c>
      <c r="J631" s="4"/>
    </row>
    <row r="632" customFormat="false" ht="12.75" hidden="false" customHeight="true" outlineLevel="0" collapsed="false">
      <c r="A632" s="74"/>
      <c r="B632" s="34" t="s">
        <v>538</v>
      </c>
      <c r="C632" s="34"/>
      <c r="D632" s="34"/>
      <c r="E632" s="34"/>
      <c r="F632" s="34"/>
      <c r="G632" s="34" t="s">
        <v>4189</v>
      </c>
      <c r="H632" s="34"/>
      <c r="I632" s="34" t="s">
        <v>1943</v>
      </c>
      <c r="J632" s="4"/>
    </row>
    <row r="633" customFormat="false" ht="12.75" hidden="false" customHeight="true" outlineLevel="0" collapsed="false">
      <c r="A633" s="74"/>
      <c r="B633" s="34" t="s">
        <v>4278</v>
      </c>
      <c r="C633" s="34"/>
      <c r="D633" s="34"/>
      <c r="E633" s="34"/>
      <c r="F633" s="34" t="n">
        <v>91546940</v>
      </c>
      <c r="G633" s="77" t="s">
        <v>4251</v>
      </c>
      <c r="H633" s="34"/>
      <c r="I633" s="34" t="s">
        <v>1943</v>
      </c>
      <c r="J633" s="4"/>
    </row>
    <row r="634" customFormat="false" ht="12.75" hidden="false" customHeight="true" outlineLevel="0" collapsed="false">
      <c r="A634" s="74"/>
      <c r="B634" s="34" t="s">
        <v>4255</v>
      </c>
      <c r="C634" s="34"/>
      <c r="D634" s="34"/>
      <c r="E634" s="34"/>
      <c r="F634" s="34"/>
      <c r="G634" s="77" t="s">
        <v>2455</v>
      </c>
      <c r="H634" s="34"/>
      <c r="I634" s="34" t="s">
        <v>1939</v>
      </c>
      <c r="J634" s="4"/>
    </row>
    <row r="635" customFormat="false" ht="12.75" hidden="false" customHeight="true" outlineLevel="0" collapsed="false">
      <c r="A635" s="74"/>
      <c r="B635" s="34" t="s">
        <v>4279</v>
      </c>
      <c r="C635" s="34" t="s">
        <v>3460</v>
      </c>
      <c r="D635" s="34"/>
      <c r="E635" s="34"/>
      <c r="F635" s="34" t="n">
        <v>97439143</v>
      </c>
      <c r="G635" s="34" t="s">
        <v>1984</v>
      </c>
      <c r="H635" s="34"/>
      <c r="I635" s="34" t="s">
        <v>1943</v>
      </c>
      <c r="J635" s="4"/>
    </row>
    <row r="636" customFormat="false" ht="12.75" hidden="false" customHeight="true" outlineLevel="0" collapsed="false">
      <c r="A636" s="74"/>
      <c r="B636" s="34" t="s">
        <v>4280</v>
      </c>
      <c r="C636" s="34" t="s">
        <v>4281</v>
      </c>
      <c r="D636" s="34"/>
      <c r="E636" s="34"/>
      <c r="F636" s="34"/>
      <c r="G636" s="34" t="s">
        <v>1984</v>
      </c>
      <c r="H636" s="34"/>
      <c r="I636" s="34" t="s">
        <v>1943</v>
      </c>
      <c r="J636" s="4"/>
    </row>
    <row r="637" customFormat="false" ht="12.75" hidden="false" customHeight="true" outlineLevel="0" collapsed="false">
      <c r="A637" s="74"/>
      <c r="B637" s="34" t="s">
        <v>1924</v>
      </c>
      <c r="C637" s="34"/>
      <c r="D637" s="34"/>
      <c r="E637" s="34"/>
      <c r="F637" s="34"/>
      <c r="G637" s="34" t="s">
        <v>3308</v>
      </c>
      <c r="H637" s="34"/>
      <c r="I637" s="34" t="s">
        <v>1939</v>
      </c>
      <c r="J637" s="4"/>
    </row>
    <row r="638" customFormat="false" ht="12.75" hidden="false" customHeight="true" outlineLevel="0" collapsed="false">
      <c r="A638" s="76"/>
      <c r="B638" s="34"/>
      <c r="C638" s="34"/>
      <c r="D638" s="34"/>
      <c r="E638" s="34"/>
      <c r="F638" s="34"/>
      <c r="G638" s="34" t="s">
        <v>4224</v>
      </c>
      <c r="H638" s="34"/>
      <c r="I638" s="34" t="s">
        <v>1939</v>
      </c>
      <c r="J638" s="4"/>
    </row>
    <row r="639" customFormat="false" ht="12.75" hidden="false" customHeight="true" outlineLevel="0" collapsed="false">
      <c r="A639" s="73"/>
      <c r="B639" s="34" t="s">
        <v>4282</v>
      </c>
      <c r="C639" s="34" t="s">
        <v>4283</v>
      </c>
      <c r="D639" s="34" t="s">
        <v>3206</v>
      </c>
      <c r="E639" s="34" t="n">
        <v>713</v>
      </c>
      <c r="F639" s="34" t="n">
        <v>96506417</v>
      </c>
      <c r="G639" s="77" t="s">
        <v>4224</v>
      </c>
      <c r="H639" s="34"/>
      <c r="I639" s="34" t="s">
        <v>1943</v>
      </c>
      <c r="J639" s="4"/>
    </row>
    <row r="640" customFormat="false" ht="12.75" hidden="false" customHeight="true" outlineLevel="0" collapsed="false">
      <c r="A640" s="74"/>
      <c r="B640" s="34" t="s">
        <v>4284</v>
      </c>
      <c r="C640" s="34" t="s">
        <v>4285</v>
      </c>
      <c r="D640" s="34" t="s">
        <v>599</v>
      </c>
      <c r="E640" s="34" t="n">
        <v>326</v>
      </c>
      <c r="F640" s="34" t="n">
        <v>85775293</v>
      </c>
      <c r="G640" s="34" t="s">
        <v>4224</v>
      </c>
      <c r="H640" s="34"/>
      <c r="I640" s="34" t="s">
        <v>1939</v>
      </c>
      <c r="J640" s="4"/>
    </row>
    <row r="641" customFormat="false" ht="12.75" hidden="false" customHeight="true" outlineLevel="0" collapsed="false">
      <c r="A641" s="74"/>
      <c r="B641" s="34" t="s">
        <v>4286</v>
      </c>
      <c r="C641" s="34" t="s">
        <v>4287</v>
      </c>
      <c r="D641" s="34" t="s">
        <v>4288</v>
      </c>
      <c r="E641" s="34" t="n">
        <v>1063</v>
      </c>
      <c r="F641" s="34" t="n">
        <v>89111308</v>
      </c>
      <c r="G641" s="77" t="s">
        <v>4224</v>
      </c>
      <c r="H641" s="34"/>
      <c r="I641" s="34" t="s">
        <v>1943</v>
      </c>
      <c r="J641" s="4"/>
    </row>
    <row r="642" customFormat="false" ht="12.75" hidden="false" customHeight="true" outlineLevel="0" collapsed="false">
      <c r="A642" s="74"/>
      <c r="B642" s="34" t="s">
        <v>67</v>
      </c>
      <c r="C642" s="34"/>
      <c r="D642" s="34"/>
      <c r="E642" s="34"/>
      <c r="F642" s="34"/>
      <c r="G642" s="77" t="s">
        <v>2455</v>
      </c>
      <c r="H642" s="34"/>
      <c r="I642" s="34" t="s">
        <v>1939</v>
      </c>
      <c r="J642" s="4"/>
    </row>
    <row r="643" customFormat="false" ht="12.75" hidden="false" customHeight="true" outlineLevel="0" collapsed="false">
      <c r="A643" s="75" t="n">
        <v>40627</v>
      </c>
      <c r="B643" s="34" t="s">
        <v>4289</v>
      </c>
      <c r="C643" s="34"/>
      <c r="D643" s="34"/>
      <c r="E643" s="34"/>
      <c r="F643" s="34"/>
      <c r="G643" s="34" t="s">
        <v>1964</v>
      </c>
      <c r="H643" s="34"/>
      <c r="I643" s="34" t="s">
        <v>1943</v>
      </c>
      <c r="J643" s="4"/>
    </row>
    <row r="644" customFormat="false" ht="12.75" hidden="false" customHeight="true" outlineLevel="0" collapsed="false">
      <c r="A644" s="74"/>
      <c r="B644" s="34" t="s">
        <v>4290</v>
      </c>
      <c r="C644" s="34" t="s">
        <v>3222</v>
      </c>
      <c r="D644" s="34" t="s">
        <v>2951</v>
      </c>
      <c r="E644" s="34" t="n">
        <v>790</v>
      </c>
      <c r="F644" s="34"/>
      <c r="G644" s="34" t="s">
        <v>4189</v>
      </c>
      <c r="H644" s="34"/>
      <c r="I644" s="34" t="s">
        <v>1943</v>
      </c>
      <c r="J644" s="4"/>
    </row>
    <row r="645" customFormat="false" ht="12.75" hidden="false" customHeight="true" outlineLevel="0" collapsed="false">
      <c r="A645" s="74"/>
      <c r="B645" s="34" t="s">
        <v>4291</v>
      </c>
      <c r="C645" s="34" t="s">
        <v>4292</v>
      </c>
      <c r="D645" s="34" t="s">
        <v>3723</v>
      </c>
      <c r="E645" s="34" t="n">
        <v>1192</v>
      </c>
      <c r="F645" s="34"/>
      <c r="G645" s="34" t="s">
        <v>4189</v>
      </c>
      <c r="H645" s="34"/>
      <c r="I645" s="34" t="s">
        <v>1943</v>
      </c>
      <c r="J645" s="4"/>
    </row>
    <row r="646" customFormat="false" ht="12.75" hidden="false" customHeight="true" outlineLevel="0" collapsed="false">
      <c r="A646" s="74"/>
      <c r="B646" s="34" t="s">
        <v>4293</v>
      </c>
      <c r="C646" s="34"/>
      <c r="D646" s="34"/>
      <c r="E646" s="34"/>
      <c r="F646" s="34"/>
      <c r="G646" s="34" t="s">
        <v>1964</v>
      </c>
      <c r="H646" s="34"/>
      <c r="I646" s="34" t="s">
        <v>1943</v>
      </c>
      <c r="J646" s="4"/>
    </row>
    <row r="647" customFormat="false" ht="12.75" hidden="false" customHeight="true" outlineLevel="0" collapsed="false">
      <c r="A647" s="74"/>
      <c r="B647" s="34" t="s">
        <v>4294</v>
      </c>
      <c r="C647" s="34" t="s">
        <v>3404</v>
      </c>
      <c r="D647" s="34"/>
      <c r="E647" s="34"/>
      <c r="F647" s="34"/>
      <c r="G647" s="34" t="s">
        <v>4189</v>
      </c>
      <c r="H647" s="34"/>
      <c r="I647" s="34" t="s">
        <v>1943</v>
      </c>
      <c r="J647" s="4"/>
    </row>
    <row r="648" customFormat="false" ht="12.75" hidden="false" customHeight="true" outlineLevel="0" collapsed="false">
      <c r="A648" s="74"/>
      <c r="B648" s="34" t="s">
        <v>4295</v>
      </c>
      <c r="C648" s="34" t="s">
        <v>3471</v>
      </c>
      <c r="D648" s="34"/>
      <c r="E648" s="34"/>
      <c r="F648" s="34"/>
      <c r="G648" s="34" t="s">
        <v>4189</v>
      </c>
      <c r="H648" s="34"/>
      <c r="I648" s="34" t="s">
        <v>1939</v>
      </c>
      <c r="J648" s="4"/>
    </row>
    <row r="649" customFormat="false" ht="12.75" hidden="false" customHeight="true" outlineLevel="0" collapsed="false">
      <c r="A649" s="76"/>
      <c r="B649" s="34" t="s">
        <v>4296</v>
      </c>
      <c r="C649" s="34"/>
      <c r="D649" s="34"/>
      <c r="E649" s="34"/>
      <c r="F649" s="34"/>
      <c r="G649" s="34" t="s">
        <v>4297</v>
      </c>
      <c r="H649" s="34"/>
      <c r="I649" s="34" t="s">
        <v>1943</v>
      </c>
      <c r="J649" s="4"/>
    </row>
    <row r="650" customFormat="false" ht="12.75" hidden="false" customHeight="true" outlineLevel="0" collapsed="false">
      <c r="A650" s="73"/>
      <c r="B650" s="34" t="s">
        <v>4298</v>
      </c>
      <c r="C650" s="34" t="s">
        <v>4299</v>
      </c>
      <c r="D650" s="34" t="s">
        <v>4300</v>
      </c>
      <c r="E650" s="34" t="n">
        <v>1010</v>
      </c>
      <c r="F650" s="34" t="n">
        <v>93463172</v>
      </c>
      <c r="G650" s="34" t="s">
        <v>4301</v>
      </c>
      <c r="H650" s="34"/>
      <c r="I650" s="34"/>
      <c r="J650" s="4"/>
    </row>
    <row r="651" customFormat="false" ht="12.75" hidden="false" customHeight="true" outlineLevel="0" collapsed="false">
      <c r="A651" s="74"/>
      <c r="B651" s="34" t="s">
        <v>4302</v>
      </c>
      <c r="C651" s="34" t="s">
        <v>4303</v>
      </c>
      <c r="D651" s="34" t="s">
        <v>2557</v>
      </c>
      <c r="E651" s="34" t="n">
        <v>811</v>
      </c>
      <c r="F651" s="34" t="n">
        <v>85479871</v>
      </c>
      <c r="G651" s="34" t="s">
        <v>4224</v>
      </c>
      <c r="H651" s="34"/>
      <c r="I651" s="34"/>
      <c r="J651" s="4"/>
    </row>
    <row r="652" customFormat="false" ht="12.75" hidden="false" customHeight="true" outlineLevel="0" collapsed="false">
      <c r="A652" s="74"/>
      <c r="B652" s="34" t="s">
        <v>4304</v>
      </c>
      <c r="C652" s="34" t="s">
        <v>4305</v>
      </c>
      <c r="D652" s="34" t="s">
        <v>2140</v>
      </c>
      <c r="E652" s="34" t="n">
        <v>549</v>
      </c>
      <c r="F652" s="34" t="n">
        <v>68365292</v>
      </c>
      <c r="G652" s="34" t="s">
        <v>4306</v>
      </c>
      <c r="H652" s="34"/>
      <c r="I652" s="34"/>
      <c r="J652" s="4"/>
    </row>
    <row r="653" customFormat="false" ht="12.75" hidden="false" customHeight="true" outlineLevel="0" collapsed="false">
      <c r="A653" s="75" t="n">
        <v>40630</v>
      </c>
      <c r="B653" s="34" t="s">
        <v>4307</v>
      </c>
      <c r="C653" s="34" t="s">
        <v>4308</v>
      </c>
      <c r="D653" s="34" t="s">
        <v>4309</v>
      </c>
      <c r="E653" s="34" t="n">
        <v>750</v>
      </c>
      <c r="F653" s="34" t="n">
        <v>68069171</v>
      </c>
      <c r="G653" s="77" t="s">
        <v>4224</v>
      </c>
      <c r="H653" s="34"/>
      <c r="I653" s="34"/>
      <c r="J653" s="4"/>
    </row>
    <row r="654" customFormat="false" ht="12.75" hidden="false" customHeight="true" outlineLevel="0" collapsed="false">
      <c r="A654" s="74"/>
      <c r="B654" s="34" t="s">
        <v>4310</v>
      </c>
      <c r="C654" s="34" t="s">
        <v>3766</v>
      </c>
      <c r="D654" s="34"/>
      <c r="E654" s="34"/>
      <c r="F654" s="34"/>
      <c r="G654" s="77" t="s">
        <v>4189</v>
      </c>
      <c r="H654" s="34"/>
      <c r="I654" s="34"/>
      <c r="J654" s="4"/>
    </row>
    <row r="655" customFormat="false" ht="12.75" hidden="false" customHeight="true" outlineLevel="0" collapsed="false">
      <c r="A655" s="74"/>
      <c r="B655" s="34" t="s">
        <v>4180</v>
      </c>
      <c r="C655" s="34" t="s">
        <v>3863</v>
      </c>
      <c r="D655" s="34"/>
      <c r="E655" s="34"/>
      <c r="F655" s="34"/>
      <c r="G655" s="34" t="s">
        <v>4189</v>
      </c>
      <c r="H655" s="34"/>
      <c r="I655" s="34"/>
      <c r="J655" s="4"/>
    </row>
    <row r="656" customFormat="false" ht="12.75" hidden="false" customHeight="true" outlineLevel="0" collapsed="false">
      <c r="A656" s="74"/>
      <c r="B656" s="34" t="s">
        <v>4311</v>
      </c>
      <c r="C656" s="34" t="s">
        <v>4312</v>
      </c>
      <c r="D656" s="34" t="s">
        <v>1534</v>
      </c>
      <c r="E656" s="34" t="n">
        <v>520</v>
      </c>
      <c r="F656" s="34" t="n">
        <v>315981</v>
      </c>
      <c r="G656" s="34" t="s">
        <v>4306</v>
      </c>
      <c r="H656" s="34"/>
      <c r="I656" s="34"/>
      <c r="J656" s="4"/>
    </row>
    <row r="657" customFormat="false" ht="12.75" hidden="false" customHeight="true" outlineLevel="0" collapsed="false">
      <c r="A657" s="74"/>
      <c r="B657" s="34" t="s">
        <v>4313</v>
      </c>
      <c r="C657" s="34"/>
      <c r="D657" s="34"/>
      <c r="E657" s="34"/>
      <c r="F657" s="34"/>
      <c r="G657" s="77" t="s">
        <v>2668</v>
      </c>
      <c r="H657" s="34"/>
      <c r="I657" s="34"/>
      <c r="J657" s="4"/>
    </row>
    <row r="658" customFormat="false" ht="12.75" hidden="false" customHeight="true" outlineLevel="0" collapsed="false">
      <c r="A658" s="74"/>
      <c r="B658" s="34" t="s">
        <v>4314</v>
      </c>
      <c r="C658" s="34" t="s">
        <v>2697</v>
      </c>
      <c r="D658" s="34" t="s">
        <v>3289</v>
      </c>
      <c r="E658" s="34" t="n">
        <v>1252</v>
      </c>
      <c r="F658" s="34"/>
      <c r="G658" s="77" t="s">
        <v>12</v>
      </c>
      <c r="H658" s="34"/>
      <c r="I658" s="34"/>
      <c r="J658" s="4"/>
    </row>
    <row r="659" customFormat="false" ht="12.75" hidden="false" customHeight="true" outlineLevel="0" collapsed="false">
      <c r="A659" s="76"/>
      <c r="B659" s="34" t="s">
        <v>1750</v>
      </c>
      <c r="C659" s="34" t="s">
        <v>4048</v>
      </c>
      <c r="D659" s="34" t="s">
        <v>4315</v>
      </c>
      <c r="E659" s="34" t="n">
        <v>1224</v>
      </c>
      <c r="F659" s="34" t="n">
        <v>92173026</v>
      </c>
      <c r="G659" s="34" t="s">
        <v>12</v>
      </c>
      <c r="H659" s="34"/>
      <c r="I659" s="34"/>
      <c r="J659" s="4"/>
    </row>
    <row r="660" customFormat="false" ht="12.75" hidden="false" customHeight="true" outlineLevel="0" collapsed="false">
      <c r="A660" s="73"/>
      <c r="B660" s="34" t="s">
        <v>4316</v>
      </c>
      <c r="C660" s="34" t="s">
        <v>4317</v>
      </c>
      <c r="D660" s="34" t="s">
        <v>3289</v>
      </c>
      <c r="E660" s="34" t="n">
        <v>922</v>
      </c>
      <c r="F660" s="34" t="n">
        <v>97830161</v>
      </c>
      <c r="G660" s="34" t="s">
        <v>4224</v>
      </c>
      <c r="H660" s="34"/>
      <c r="I660" s="34"/>
      <c r="J660" s="4"/>
    </row>
    <row r="661" customFormat="false" ht="12.75" hidden="false" customHeight="true" outlineLevel="0" collapsed="false">
      <c r="A661" s="74"/>
      <c r="B661" s="34" t="s">
        <v>4318</v>
      </c>
      <c r="C661" s="34" t="s">
        <v>4319</v>
      </c>
      <c r="D661" s="34" t="s">
        <v>1303</v>
      </c>
      <c r="E661" s="34" t="n">
        <v>793</v>
      </c>
      <c r="F661" s="34" t="n">
        <v>90317230</v>
      </c>
      <c r="G661" s="34" t="s">
        <v>4224</v>
      </c>
      <c r="H661" s="34"/>
      <c r="I661" s="34"/>
      <c r="J661" s="4"/>
    </row>
    <row r="662" customFormat="false" ht="12.75" hidden="false" customHeight="true" outlineLevel="0" collapsed="false">
      <c r="A662" s="74"/>
      <c r="B662" s="34" t="s">
        <v>1156</v>
      </c>
      <c r="C662" s="34" t="s">
        <v>1157</v>
      </c>
      <c r="D662" s="34" t="s">
        <v>4309</v>
      </c>
      <c r="E662" s="34" t="n">
        <v>716</v>
      </c>
      <c r="F662" s="34" t="n">
        <v>62891980</v>
      </c>
      <c r="G662" s="34" t="s">
        <v>4320</v>
      </c>
      <c r="H662" s="34"/>
      <c r="I662" s="34"/>
      <c r="J662" s="4"/>
    </row>
    <row r="663" customFormat="false" ht="12.75" hidden="false" customHeight="true" outlineLevel="0" collapsed="false">
      <c r="A663" s="75" t="n">
        <v>40631</v>
      </c>
      <c r="B663" s="34" t="s">
        <v>4321</v>
      </c>
      <c r="C663" s="34" t="s">
        <v>4322</v>
      </c>
      <c r="D663" s="34" t="s">
        <v>1303</v>
      </c>
      <c r="E663" s="34" t="n">
        <v>565</v>
      </c>
      <c r="F663" s="34" t="n">
        <v>85156627</v>
      </c>
      <c r="G663" s="34" t="s">
        <v>4323</v>
      </c>
      <c r="H663" s="34"/>
      <c r="I663" s="34"/>
      <c r="J663" s="4"/>
    </row>
    <row r="664" customFormat="false" ht="12.75" hidden="false" customHeight="true" outlineLevel="0" collapsed="false">
      <c r="A664" s="74"/>
      <c r="B664" s="34" t="s">
        <v>4324</v>
      </c>
      <c r="C664" s="34" t="s">
        <v>4325</v>
      </c>
      <c r="D664" s="34" t="s">
        <v>1773</v>
      </c>
      <c r="E664" s="34" t="n">
        <v>1019</v>
      </c>
      <c r="F664" s="34" t="n">
        <v>86218089</v>
      </c>
      <c r="G664" s="34" t="s">
        <v>4224</v>
      </c>
      <c r="H664" s="34"/>
      <c r="I664" s="34"/>
      <c r="J664" s="4"/>
    </row>
    <row r="665" customFormat="false" ht="12.75" hidden="false" customHeight="true" outlineLevel="0" collapsed="false">
      <c r="A665" s="74"/>
      <c r="B665" s="34" t="s">
        <v>4326</v>
      </c>
      <c r="C665" s="34" t="s">
        <v>4327</v>
      </c>
      <c r="D665" s="34" t="s">
        <v>4328</v>
      </c>
      <c r="E665" s="34" t="n">
        <v>312</v>
      </c>
      <c r="F665" s="34" t="n">
        <v>90353972</v>
      </c>
      <c r="G665" s="77" t="s">
        <v>12</v>
      </c>
      <c r="H665" s="34"/>
      <c r="I665" s="34"/>
      <c r="J665" s="4"/>
    </row>
    <row r="666" customFormat="false" ht="12.75" hidden="false" customHeight="true" outlineLevel="0" collapsed="false">
      <c r="A666" s="74"/>
      <c r="B666" s="34" t="s">
        <v>67</v>
      </c>
      <c r="C666" s="34"/>
      <c r="D666" s="34"/>
      <c r="E666" s="34"/>
      <c r="F666" s="34"/>
      <c r="G666" s="77" t="s">
        <v>2455</v>
      </c>
      <c r="H666" s="34"/>
      <c r="I666" s="34"/>
      <c r="J666" s="4"/>
    </row>
    <row r="667" customFormat="false" ht="12.75" hidden="false" customHeight="true" outlineLevel="0" collapsed="false">
      <c r="A667" s="74"/>
      <c r="B667" s="34" t="s">
        <v>4329</v>
      </c>
      <c r="C667" s="34" t="s">
        <v>4330</v>
      </c>
      <c r="D667" s="34" t="s">
        <v>2217</v>
      </c>
      <c r="E667" s="34" t="n">
        <v>718</v>
      </c>
      <c r="F667" s="34" t="n">
        <v>319695</v>
      </c>
      <c r="G667" s="77" t="s">
        <v>4224</v>
      </c>
      <c r="H667" s="34"/>
      <c r="I667" s="34"/>
      <c r="J667" s="4"/>
    </row>
    <row r="668" customFormat="false" ht="12.75" hidden="false" customHeight="true" outlineLevel="0" collapsed="false">
      <c r="A668" s="74"/>
      <c r="B668" s="34" t="s">
        <v>4331</v>
      </c>
      <c r="C668" s="34" t="s">
        <v>4332</v>
      </c>
      <c r="D668" s="34" t="s">
        <v>1756</v>
      </c>
      <c r="E668" s="34" t="n">
        <v>620</v>
      </c>
      <c r="F668" s="34"/>
      <c r="G668" s="77" t="s">
        <v>4140</v>
      </c>
      <c r="H668" s="34"/>
      <c r="I668" s="34"/>
      <c r="J668" s="4"/>
    </row>
    <row r="669" customFormat="false" ht="12.75" hidden="false" customHeight="true" outlineLevel="0" collapsed="false">
      <c r="A669" s="74"/>
      <c r="B669" s="34" t="s">
        <v>3383</v>
      </c>
      <c r="C669" s="34" t="s">
        <v>3384</v>
      </c>
      <c r="D669" s="34" t="s">
        <v>1956</v>
      </c>
      <c r="E669" s="34" t="n">
        <v>964</v>
      </c>
      <c r="F669" s="34" t="n">
        <v>744773410</v>
      </c>
      <c r="G669" s="77" t="s">
        <v>4333</v>
      </c>
      <c r="H669" s="34"/>
      <c r="I669" s="34"/>
      <c r="J669" s="4"/>
    </row>
    <row r="670" customFormat="false" ht="12.75" hidden="false" customHeight="true" outlineLevel="0" collapsed="false">
      <c r="A670" s="74"/>
      <c r="B670" s="34" t="s">
        <v>1069</v>
      </c>
      <c r="C670" s="34"/>
      <c r="D670" s="34"/>
      <c r="E670" s="34"/>
      <c r="F670" s="34"/>
      <c r="G670" s="34" t="s">
        <v>4189</v>
      </c>
      <c r="H670" s="34"/>
      <c r="I670" s="34"/>
      <c r="J670" s="4"/>
    </row>
    <row r="671" customFormat="false" ht="12.75" hidden="false" customHeight="true" outlineLevel="0" collapsed="false">
      <c r="A671" s="74"/>
      <c r="B671" s="34" t="s">
        <v>4334</v>
      </c>
      <c r="C671" s="34" t="s">
        <v>4335</v>
      </c>
      <c r="D671" s="34" t="s">
        <v>4229</v>
      </c>
      <c r="E671" s="34" t="n">
        <v>1044</v>
      </c>
      <c r="F671" s="34" t="n">
        <v>319161</v>
      </c>
      <c r="G671" s="77" t="s">
        <v>4224</v>
      </c>
      <c r="H671" s="34"/>
      <c r="I671" s="34"/>
      <c r="J671" s="4"/>
    </row>
    <row r="672" customFormat="false" ht="12.75" hidden="false" customHeight="true" outlineLevel="0" collapsed="false">
      <c r="A672" s="76"/>
      <c r="B672" s="34" t="s">
        <v>4336</v>
      </c>
      <c r="C672" s="34"/>
      <c r="D672" s="34"/>
      <c r="E672" s="34"/>
      <c r="F672" s="34"/>
      <c r="G672" s="34" t="s">
        <v>12</v>
      </c>
      <c r="H672" s="34"/>
      <c r="I672" s="34"/>
      <c r="J672" s="4"/>
    </row>
    <row r="673" customFormat="false" ht="12.75" hidden="false" customHeight="true" outlineLevel="0" collapsed="false">
      <c r="A673" s="73"/>
      <c r="B673" s="34" t="s">
        <v>4337</v>
      </c>
      <c r="C673" s="34" t="s">
        <v>363</v>
      </c>
      <c r="D673" s="34"/>
      <c r="E673" s="34"/>
      <c r="F673" s="34"/>
      <c r="G673" s="34" t="s">
        <v>4338</v>
      </c>
      <c r="H673" s="34"/>
      <c r="I673" s="34"/>
      <c r="J673" s="4"/>
    </row>
    <row r="674" customFormat="false" ht="12.75" hidden="false" customHeight="true" outlineLevel="0" collapsed="false">
      <c r="A674" s="74"/>
      <c r="B674" s="34" t="s">
        <v>4339</v>
      </c>
      <c r="C674" s="34" t="s">
        <v>4340</v>
      </c>
      <c r="D674" s="34"/>
      <c r="E674" s="34"/>
      <c r="F674" s="34"/>
      <c r="G674" s="34" t="s">
        <v>4338</v>
      </c>
      <c r="H674" s="34"/>
      <c r="I674" s="34"/>
      <c r="J674" s="4"/>
    </row>
    <row r="675" customFormat="false" ht="12.75" hidden="false" customHeight="true" outlineLevel="0" collapsed="false">
      <c r="A675" s="74"/>
      <c r="B675" s="34" t="s">
        <v>2108</v>
      </c>
      <c r="C675" s="82"/>
      <c r="D675" s="34"/>
      <c r="E675" s="34"/>
      <c r="F675" s="34"/>
      <c r="G675" s="34" t="s">
        <v>4224</v>
      </c>
      <c r="H675" s="34"/>
      <c r="I675" s="34"/>
      <c r="J675" s="4"/>
    </row>
    <row r="676" customFormat="false" ht="12.75" hidden="false" customHeight="true" outlineLevel="0" collapsed="false">
      <c r="A676" s="74"/>
      <c r="B676" s="34" t="s">
        <v>4341</v>
      </c>
      <c r="C676" s="34" t="s">
        <v>4342</v>
      </c>
      <c r="D676" s="34" t="s">
        <v>2294</v>
      </c>
      <c r="E676" s="34" t="n">
        <v>1032</v>
      </c>
      <c r="F676" s="34" t="n">
        <v>95873607</v>
      </c>
      <c r="G676" s="77" t="s">
        <v>4224</v>
      </c>
      <c r="H676" s="34"/>
      <c r="I676" s="34"/>
      <c r="J676" s="4"/>
    </row>
    <row r="677" customFormat="false" ht="12.75" hidden="false" customHeight="true" outlineLevel="0" collapsed="false">
      <c r="A677" s="74"/>
      <c r="B677" s="34" t="s">
        <v>4343</v>
      </c>
      <c r="C677" s="34" t="s">
        <v>2264</v>
      </c>
      <c r="D677" s="34"/>
      <c r="E677" s="34"/>
      <c r="F677" s="34"/>
      <c r="G677" s="34" t="s">
        <v>4344</v>
      </c>
      <c r="H677" s="34"/>
      <c r="I677" s="34"/>
      <c r="J677" s="4"/>
    </row>
    <row r="678" customFormat="false" ht="12.75" hidden="false" customHeight="true" outlineLevel="0" collapsed="false">
      <c r="A678" s="74"/>
      <c r="B678" s="34" t="s">
        <v>4345</v>
      </c>
      <c r="C678" s="34" t="s">
        <v>4237</v>
      </c>
      <c r="D678" s="34" t="s">
        <v>2953</v>
      </c>
      <c r="E678" s="34" t="n">
        <v>998</v>
      </c>
      <c r="F678" s="34" t="n">
        <v>88608954</v>
      </c>
      <c r="G678" s="77" t="s">
        <v>4224</v>
      </c>
      <c r="H678" s="34"/>
      <c r="I678" s="34"/>
      <c r="J678" s="4"/>
    </row>
    <row r="679" customFormat="false" ht="12.75" hidden="false" customHeight="true" outlineLevel="0" collapsed="false">
      <c r="A679" s="75" t="n">
        <v>40632</v>
      </c>
      <c r="B679" s="34" t="s">
        <v>4346</v>
      </c>
      <c r="C679" s="34" t="s">
        <v>4347</v>
      </c>
      <c r="D679" s="34" t="s">
        <v>2022</v>
      </c>
      <c r="E679" s="34" t="n">
        <v>240</v>
      </c>
      <c r="F679" s="34" t="n">
        <v>93281443</v>
      </c>
      <c r="G679" s="34" t="s">
        <v>4224</v>
      </c>
      <c r="H679" s="34"/>
      <c r="I679" s="34"/>
      <c r="J679" s="4"/>
    </row>
    <row r="680" customFormat="false" ht="12.75" hidden="false" customHeight="true" outlineLevel="0" collapsed="false">
      <c r="A680" s="83"/>
      <c r="B680" s="34" t="s">
        <v>4348</v>
      </c>
      <c r="C680" s="34" t="s">
        <v>4349</v>
      </c>
      <c r="D680" s="34" t="s">
        <v>4350</v>
      </c>
      <c r="E680" s="34" t="n">
        <v>683</v>
      </c>
      <c r="F680" s="34" t="n">
        <v>81344753</v>
      </c>
      <c r="G680" s="34" t="s">
        <v>4224</v>
      </c>
      <c r="H680" s="34"/>
      <c r="I680" s="34"/>
      <c r="J680" s="4"/>
    </row>
    <row r="681" customFormat="false" ht="12.75" hidden="false" customHeight="true" outlineLevel="0" collapsed="false">
      <c r="A681" s="74"/>
      <c r="B681" s="34" t="s">
        <v>4351</v>
      </c>
      <c r="C681" s="34" t="s">
        <v>4352</v>
      </c>
      <c r="D681" s="34" t="s">
        <v>2294</v>
      </c>
      <c r="E681" s="34" t="n">
        <v>1003</v>
      </c>
      <c r="F681" s="34" t="n">
        <v>85264168</v>
      </c>
      <c r="G681" s="34" t="s">
        <v>4224</v>
      </c>
      <c r="H681" s="34"/>
      <c r="I681" s="34"/>
      <c r="J681" s="4"/>
    </row>
    <row r="682" customFormat="false" ht="12.75" hidden="false" customHeight="true" outlineLevel="0" collapsed="false">
      <c r="A682" s="74"/>
      <c r="B682" s="34" t="s">
        <v>4353</v>
      </c>
      <c r="C682" s="34" t="s">
        <v>3427</v>
      </c>
      <c r="D682" s="34"/>
      <c r="E682" s="34"/>
      <c r="F682" s="34"/>
      <c r="G682" s="34" t="s">
        <v>4189</v>
      </c>
      <c r="H682" s="34"/>
      <c r="I682" s="34"/>
      <c r="J682" s="4"/>
    </row>
    <row r="683" customFormat="false" ht="12.75" hidden="false" customHeight="true" outlineLevel="0" collapsed="false">
      <c r="A683" s="74"/>
      <c r="B683" s="34" t="s">
        <v>4354</v>
      </c>
      <c r="C683" s="34" t="s">
        <v>4355</v>
      </c>
      <c r="D683" s="34" t="s">
        <v>4356</v>
      </c>
      <c r="E683" s="34" t="n">
        <v>625</v>
      </c>
      <c r="F683" s="34" t="n">
        <v>75306060</v>
      </c>
      <c r="G683" s="34" t="s">
        <v>4224</v>
      </c>
      <c r="H683" s="34"/>
      <c r="I683" s="34"/>
      <c r="J683" s="4"/>
    </row>
    <row r="684" customFormat="false" ht="12.75" hidden="false" customHeight="true" outlineLevel="0" collapsed="false">
      <c r="A684" s="74"/>
      <c r="B684" s="34" t="s">
        <v>4357</v>
      </c>
      <c r="C684" s="34" t="s">
        <v>416</v>
      </c>
      <c r="D684" s="34" t="s">
        <v>417</v>
      </c>
      <c r="E684" s="34" t="n">
        <v>1020</v>
      </c>
      <c r="F684" s="34" t="n">
        <v>89673398</v>
      </c>
      <c r="G684" s="34" t="s">
        <v>4358</v>
      </c>
      <c r="H684" s="34"/>
      <c r="I684" s="34"/>
      <c r="J684" s="4"/>
    </row>
    <row r="685" customFormat="false" ht="12.75" hidden="false" customHeight="true" outlineLevel="0" collapsed="false">
      <c r="A685" s="74"/>
      <c r="B685" s="34" t="s">
        <v>3379</v>
      </c>
      <c r="C685" s="34" t="s">
        <v>3380</v>
      </c>
      <c r="D685" s="34"/>
      <c r="E685" s="34"/>
      <c r="F685" s="34"/>
      <c r="G685" s="34" t="s">
        <v>4359</v>
      </c>
      <c r="H685" s="34"/>
      <c r="I685" s="34"/>
      <c r="J685" s="4"/>
    </row>
    <row r="686" customFormat="false" ht="12.75" hidden="false" customHeight="true" outlineLevel="0" collapsed="false">
      <c r="A686" s="74"/>
      <c r="B686" s="34" t="s">
        <v>2824</v>
      </c>
      <c r="C686" s="34" t="s">
        <v>3332</v>
      </c>
      <c r="D686" s="34" t="s">
        <v>4360</v>
      </c>
      <c r="E686" s="34" t="n">
        <v>361</v>
      </c>
      <c r="F686" s="34" t="n">
        <v>744102482</v>
      </c>
      <c r="G686" s="34" t="s">
        <v>4189</v>
      </c>
      <c r="H686" s="34"/>
      <c r="I686" s="34"/>
      <c r="J686" s="4"/>
    </row>
    <row r="687" customFormat="false" ht="12.75" hidden="false" customHeight="true" outlineLevel="0" collapsed="false">
      <c r="A687" s="74"/>
      <c r="B687" s="34" t="s">
        <v>4361</v>
      </c>
      <c r="C687" s="34" t="s">
        <v>4362</v>
      </c>
      <c r="D687" s="34"/>
      <c r="E687" s="34"/>
      <c r="F687" s="34"/>
      <c r="G687" s="34" t="s">
        <v>4363</v>
      </c>
      <c r="H687" s="34"/>
      <c r="I687" s="34"/>
      <c r="J687" s="4"/>
    </row>
    <row r="688" customFormat="false" ht="12.75" hidden="false" customHeight="true" outlineLevel="0" collapsed="false">
      <c r="A688" s="74"/>
      <c r="B688" s="34" t="s">
        <v>4364</v>
      </c>
      <c r="C688" s="34" t="s">
        <v>4365</v>
      </c>
      <c r="D688" s="34"/>
      <c r="E688" s="34"/>
      <c r="F688" s="34"/>
      <c r="G688" s="34" t="s">
        <v>4366</v>
      </c>
      <c r="H688" s="34"/>
      <c r="I688" s="34"/>
      <c r="J688" s="4"/>
    </row>
    <row r="689" customFormat="false" ht="12.75" hidden="false" customHeight="true" outlineLevel="0" collapsed="false">
      <c r="A689" s="74"/>
      <c r="B689" s="34" t="s">
        <v>1924</v>
      </c>
      <c r="C689" s="34"/>
      <c r="D689" s="34"/>
      <c r="E689" s="34"/>
      <c r="F689" s="34"/>
      <c r="G689" s="34" t="s">
        <v>2178</v>
      </c>
      <c r="H689" s="34"/>
      <c r="I689" s="34"/>
      <c r="J689" s="4"/>
    </row>
    <row r="690" customFormat="false" ht="12.75" hidden="false" customHeight="true" outlineLevel="0" collapsed="false">
      <c r="A690" s="80"/>
      <c r="B690" s="34" t="s">
        <v>4367</v>
      </c>
      <c r="C690" s="34"/>
      <c r="D690" s="34"/>
      <c r="E690" s="34"/>
      <c r="F690" s="34"/>
      <c r="G690" s="34" t="s">
        <v>9</v>
      </c>
      <c r="H690" s="34"/>
      <c r="I690" s="34"/>
      <c r="J690" s="4"/>
    </row>
    <row r="691" customFormat="false" ht="12.75" hidden="false" customHeight="true" outlineLevel="0" collapsed="false">
      <c r="A691" s="79" t="n">
        <v>40633</v>
      </c>
      <c r="B691" s="34" t="s">
        <v>3443</v>
      </c>
      <c r="C691" s="34" t="s">
        <v>302</v>
      </c>
      <c r="D691" s="34"/>
      <c r="E691" s="34"/>
      <c r="F691" s="34"/>
      <c r="G691" s="34" t="s">
        <v>4338</v>
      </c>
      <c r="H691" s="34"/>
      <c r="I691" s="34"/>
      <c r="J691" s="4"/>
    </row>
    <row r="692" customFormat="false" ht="12.75" hidden="false" customHeight="true" outlineLevel="0" collapsed="false">
      <c r="A692" s="80"/>
      <c r="B692" s="34" t="s">
        <v>3447</v>
      </c>
      <c r="C692" s="34"/>
      <c r="D692" s="34"/>
      <c r="E692" s="34"/>
      <c r="F692" s="34"/>
      <c r="G692" s="34" t="s">
        <v>4224</v>
      </c>
      <c r="H692" s="34"/>
      <c r="I692" s="34"/>
      <c r="J692" s="4"/>
    </row>
    <row r="693" customFormat="false" ht="12.75" hidden="false" customHeight="true" outlineLevel="0" collapsed="false">
      <c r="A693" s="80"/>
      <c r="B693" s="34" t="s">
        <v>4368</v>
      </c>
      <c r="C693" s="34" t="s">
        <v>416</v>
      </c>
      <c r="D693" s="34" t="s">
        <v>417</v>
      </c>
      <c r="E693" s="34" t="n">
        <v>1020</v>
      </c>
      <c r="F693" s="34" t="n">
        <v>89673398</v>
      </c>
      <c r="G693" s="34" t="s">
        <v>4224</v>
      </c>
      <c r="H693" s="34"/>
      <c r="I693" s="34"/>
      <c r="J693" s="4"/>
    </row>
    <row r="694" customFormat="false" ht="12.75" hidden="false" customHeight="true" outlineLevel="0" collapsed="false">
      <c r="A694" s="81"/>
      <c r="B694" s="34" t="s">
        <v>4369</v>
      </c>
      <c r="C694" s="34" t="s">
        <v>4370</v>
      </c>
      <c r="D694" s="34" t="s">
        <v>1303</v>
      </c>
      <c r="E694" s="34" t="n">
        <v>565</v>
      </c>
      <c r="F694" s="34" t="n">
        <v>77178919</v>
      </c>
      <c r="G694" s="34" t="s">
        <v>9</v>
      </c>
      <c r="H694" s="34"/>
      <c r="I694" s="34"/>
      <c r="J694" s="4"/>
    </row>
    <row r="695" customFormat="false" ht="12.75" hidden="false" customHeight="true" outlineLevel="0" collapsed="false">
      <c r="A695" s="84"/>
      <c r="B695" s="85" t="s">
        <v>4371</v>
      </c>
      <c r="C695" s="85" t="s">
        <v>4119</v>
      </c>
      <c r="D695" s="85"/>
      <c r="E695" s="85"/>
      <c r="F695" s="85"/>
      <c r="G695" s="86" t="s">
        <v>4189</v>
      </c>
      <c r="H695" s="85"/>
      <c r="I695" s="85"/>
      <c r="J695" s="4"/>
    </row>
    <row r="696" customFormat="false" ht="12.75" hidden="false" customHeight="true" outlineLevel="0" collapsed="false">
      <c r="A696" s="87" t="n">
        <v>40634</v>
      </c>
      <c r="B696" s="85" t="s">
        <v>4372</v>
      </c>
      <c r="C696" s="85"/>
      <c r="D696" s="85"/>
      <c r="E696" s="85"/>
      <c r="F696" s="85" t="n">
        <v>88449579</v>
      </c>
      <c r="G696" s="86" t="s">
        <v>9</v>
      </c>
      <c r="H696" s="85"/>
      <c r="I696" s="85"/>
      <c r="J696" s="4"/>
    </row>
    <row r="697" customFormat="false" ht="12.75" hidden="false" customHeight="true" outlineLevel="0" collapsed="false">
      <c r="A697" s="88"/>
      <c r="B697" s="85" t="s">
        <v>4373</v>
      </c>
      <c r="C697" s="85"/>
      <c r="D697" s="85"/>
      <c r="E697" s="85"/>
      <c r="F697" s="85"/>
      <c r="G697" s="86" t="s">
        <v>4189</v>
      </c>
      <c r="H697" s="85"/>
      <c r="I697" s="85"/>
      <c r="J697" s="4"/>
    </row>
    <row r="698" customFormat="false" ht="12.75" hidden="false" customHeight="true" outlineLevel="0" collapsed="false">
      <c r="A698" s="88"/>
      <c r="B698" s="85" t="s">
        <v>4374</v>
      </c>
      <c r="C698" s="85" t="s">
        <v>1109</v>
      </c>
      <c r="D698" s="85" t="s">
        <v>3206</v>
      </c>
      <c r="E698" s="85" t="n">
        <v>931</v>
      </c>
      <c r="F698" s="85" t="n">
        <v>316882</v>
      </c>
      <c r="G698" s="86" t="s">
        <v>4375</v>
      </c>
      <c r="H698" s="85"/>
      <c r="I698" s="85"/>
      <c r="J698" s="4"/>
    </row>
    <row r="699" customFormat="false" ht="12.75" hidden="false" customHeight="true" outlineLevel="0" collapsed="false">
      <c r="A699" s="88"/>
      <c r="B699" s="85" t="s">
        <v>2589</v>
      </c>
      <c r="C699" s="85" t="s">
        <v>4376</v>
      </c>
      <c r="D699" s="85"/>
      <c r="E699" s="85"/>
      <c r="F699" s="85"/>
      <c r="G699" s="86" t="s">
        <v>4189</v>
      </c>
      <c r="H699" s="85"/>
      <c r="I699" s="85"/>
      <c r="J699" s="4"/>
    </row>
    <row r="700" customFormat="false" ht="12.75" hidden="false" customHeight="true" outlineLevel="0" collapsed="false">
      <c r="A700" s="88"/>
      <c r="B700" s="85" t="s">
        <v>4377</v>
      </c>
      <c r="C700" s="85"/>
      <c r="D700" s="85"/>
      <c r="E700" s="85"/>
      <c r="F700" s="85"/>
      <c r="G700" s="86" t="s">
        <v>4189</v>
      </c>
      <c r="H700" s="85"/>
      <c r="I700" s="85"/>
      <c r="J700" s="4"/>
    </row>
    <row r="701" customFormat="false" ht="12.75" hidden="false" customHeight="true" outlineLevel="0" collapsed="false">
      <c r="A701" s="89"/>
      <c r="B701" s="85" t="s">
        <v>4378</v>
      </c>
      <c r="C701" s="85"/>
      <c r="D701" s="85"/>
      <c r="E701" s="85"/>
      <c r="F701" s="85" t="n">
        <v>84083708</v>
      </c>
      <c r="G701" s="86" t="s">
        <v>1964</v>
      </c>
      <c r="H701" s="85"/>
      <c r="I701" s="85"/>
      <c r="J701" s="4"/>
    </row>
    <row r="702" customFormat="false" ht="12.75" hidden="false" customHeight="true" outlineLevel="0" collapsed="false">
      <c r="A702" s="84"/>
      <c r="B702" s="85" t="s">
        <v>4379</v>
      </c>
      <c r="C702" s="85"/>
      <c r="D702" s="85"/>
      <c r="E702" s="85"/>
      <c r="F702" s="85"/>
      <c r="G702" s="86" t="s">
        <v>4189</v>
      </c>
      <c r="H702" s="85"/>
      <c r="I702" s="85"/>
      <c r="J702" s="4"/>
    </row>
    <row r="703" customFormat="false" ht="12.75" hidden="false" customHeight="true" outlineLevel="0" collapsed="false">
      <c r="A703" s="88"/>
      <c r="B703" s="85" t="s">
        <v>4380</v>
      </c>
      <c r="C703" s="85"/>
      <c r="D703" s="85"/>
      <c r="E703" s="85"/>
      <c r="F703" s="85"/>
      <c r="G703" s="86" t="s">
        <v>4199</v>
      </c>
      <c r="H703" s="85"/>
      <c r="I703" s="85"/>
      <c r="J703" s="4"/>
    </row>
    <row r="704" customFormat="false" ht="12.75" hidden="false" customHeight="true" outlineLevel="0" collapsed="false">
      <c r="A704" s="88"/>
      <c r="B704" s="85" t="s">
        <v>2883</v>
      </c>
      <c r="C704" s="85" t="s">
        <v>4381</v>
      </c>
      <c r="D704" s="85"/>
      <c r="E704" s="85"/>
      <c r="F704" s="85"/>
      <c r="G704" s="86" t="s">
        <v>4199</v>
      </c>
      <c r="H704" s="85"/>
      <c r="I704" s="85"/>
      <c r="J704" s="4"/>
    </row>
    <row r="705" customFormat="false" ht="12.75" hidden="false" customHeight="true" outlineLevel="0" collapsed="false">
      <c r="A705" s="88"/>
      <c r="B705" s="85" t="s">
        <v>4382</v>
      </c>
      <c r="C705" s="85" t="s">
        <v>3783</v>
      </c>
      <c r="D705" s="85"/>
      <c r="E705" s="85"/>
      <c r="F705" s="85"/>
      <c r="G705" s="86" t="s">
        <v>4383</v>
      </c>
      <c r="H705" s="85"/>
      <c r="I705" s="85"/>
      <c r="J705" s="4"/>
    </row>
    <row r="706" customFormat="false" ht="12.75" hidden="false" customHeight="true" outlineLevel="0" collapsed="false">
      <c r="A706" s="87" t="n">
        <v>40637</v>
      </c>
      <c r="B706" s="85" t="s">
        <v>4384</v>
      </c>
      <c r="C706" s="85" t="s">
        <v>4385</v>
      </c>
      <c r="D706" s="85" t="s">
        <v>4386</v>
      </c>
      <c r="E706" s="85" t="n">
        <v>898</v>
      </c>
      <c r="F706" s="85" t="n">
        <v>315314</v>
      </c>
      <c r="G706" s="86" t="s">
        <v>4387</v>
      </c>
      <c r="H706" s="85"/>
      <c r="I706" s="85"/>
      <c r="J706" s="4"/>
    </row>
    <row r="707" customFormat="false" ht="12.75" hidden="false" customHeight="true" outlineLevel="0" collapsed="false">
      <c r="A707" s="88"/>
      <c r="B707" s="85" t="s">
        <v>2492</v>
      </c>
      <c r="C707" s="85" t="s">
        <v>533</v>
      </c>
      <c r="D707" s="85"/>
      <c r="E707" s="85"/>
      <c r="F707" s="85"/>
      <c r="G707" s="86" t="s">
        <v>4189</v>
      </c>
      <c r="H707" s="85"/>
      <c r="I707" s="85"/>
      <c r="J707" s="4"/>
    </row>
    <row r="708" customFormat="false" ht="12.75" hidden="false" customHeight="true" outlineLevel="0" collapsed="false">
      <c r="A708" s="88"/>
      <c r="B708" s="85" t="s">
        <v>4388</v>
      </c>
      <c r="C708" s="85" t="s">
        <v>4389</v>
      </c>
      <c r="D708" s="85" t="s">
        <v>2217</v>
      </c>
      <c r="E708" s="85" t="n">
        <v>736</v>
      </c>
      <c r="F708" s="85" t="n">
        <v>315940</v>
      </c>
      <c r="G708" s="86" t="s">
        <v>9</v>
      </c>
      <c r="H708" s="85"/>
      <c r="I708" s="85"/>
      <c r="J708" s="4"/>
    </row>
    <row r="709" customFormat="false" ht="12.75" hidden="false" customHeight="true" outlineLevel="0" collapsed="false">
      <c r="A709" s="88"/>
      <c r="B709" s="85" t="s">
        <v>4390</v>
      </c>
      <c r="C709" s="85" t="s">
        <v>4391</v>
      </c>
      <c r="D709" s="85" t="s">
        <v>338</v>
      </c>
      <c r="E709" s="85" t="n">
        <v>718</v>
      </c>
      <c r="F709" s="85"/>
      <c r="G709" s="86" t="s">
        <v>4189</v>
      </c>
      <c r="H709" s="85"/>
      <c r="I709" s="85"/>
      <c r="J709" s="4"/>
    </row>
    <row r="710" customFormat="false" ht="12.75" hidden="false" customHeight="true" outlineLevel="0" collapsed="false">
      <c r="A710" s="88"/>
      <c r="B710" s="85" t="s">
        <v>4392</v>
      </c>
      <c r="C710" s="85" t="s">
        <v>4393</v>
      </c>
      <c r="D710" s="85" t="s">
        <v>3289</v>
      </c>
      <c r="E710" s="85" t="n">
        <v>1172</v>
      </c>
      <c r="F710" s="85"/>
      <c r="G710" s="86" t="s">
        <v>4189</v>
      </c>
      <c r="H710" s="85"/>
      <c r="I710" s="85"/>
      <c r="J710" s="4"/>
    </row>
    <row r="711" customFormat="false" ht="12.75" hidden="false" customHeight="true" outlineLevel="0" collapsed="false">
      <c r="A711" s="88"/>
      <c r="B711" s="85" t="s">
        <v>4394</v>
      </c>
      <c r="C711" s="85" t="s">
        <v>4395</v>
      </c>
      <c r="D711" s="85" t="s">
        <v>2966</v>
      </c>
      <c r="E711" s="85" t="n">
        <v>864</v>
      </c>
      <c r="F711" s="85" t="n">
        <v>99669446</v>
      </c>
      <c r="G711" s="86" t="s">
        <v>4396</v>
      </c>
      <c r="H711" s="85"/>
      <c r="I711" s="85"/>
      <c r="J711" s="4"/>
    </row>
    <row r="712" customFormat="false" ht="12.75" hidden="false" customHeight="true" outlineLevel="0" collapsed="false">
      <c r="A712" s="88"/>
      <c r="B712" s="85" t="s">
        <v>3881</v>
      </c>
      <c r="C712" s="85" t="s">
        <v>3882</v>
      </c>
      <c r="D712" s="85" t="s">
        <v>1303</v>
      </c>
      <c r="E712" s="85" t="n">
        <v>593</v>
      </c>
      <c r="F712" s="85" t="n">
        <v>85238438</v>
      </c>
      <c r="G712" s="86" t="s">
        <v>3197</v>
      </c>
      <c r="H712" s="85"/>
      <c r="I712" s="85"/>
      <c r="J712" s="4"/>
    </row>
    <row r="713" customFormat="false" ht="12.75" hidden="false" customHeight="true" outlineLevel="0" collapsed="false">
      <c r="A713" s="88"/>
      <c r="B713" s="85" t="s">
        <v>500</v>
      </c>
      <c r="C713" s="85"/>
      <c r="D713" s="85"/>
      <c r="E713" s="85"/>
      <c r="F713" s="85"/>
      <c r="G713" s="86" t="s">
        <v>2178</v>
      </c>
      <c r="H713" s="85"/>
      <c r="I713" s="85"/>
      <c r="J713" s="4"/>
    </row>
    <row r="714" customFormat="false" ht="12.75" hidden="false" customHeight="true" outlineLevel="0" collapsed="false">
      <c r="A714" s="89"/>
      <c r="B714" s="85" t="s">
        <v>4397</v>
      </c>
      <c r="C714" s="85"/>
      <c r="D714" s="85"/>
      <c r="E714" s="85"/>
      <c r="F714" s="85"/>
      <c r="G714" s="86" t="s">
        <v>3197</v>
      </c>
      <c r="H714" s="85"/>
      <c r="I714" s="85"/>
      <c r="J714" s="4"/>
    </row>
    <row r="715" customFormat="false" ht="12.75" hidden="false" customHeight="true" outlineLevel="0" collapsed="false">
      <c r="A715" s="84"/>
      <c r="B715" s="85" t="s">
        <v>4398</v>
      </c>
      <c r="C715" s="85"/>
      <c r="D715" s="85"/>
      <c r="E715" s="85"/>
      <c r="F715" s="85"/>
      <c r="G715" s="86" t="s">
        <v>3197</v>
      </c>
      <c r="H715" s="85"/>
      <c r="I715" s="85"/>
      <c r="J715" s="4"/>
    </row>
    <row r="716" customFormat="false" ht="12.75" hidden="false" customHeight="true" outlineLevel="0" collapsed="false">
      <c r="A716" s="88"/>
      <c r="B716" s="85" t="s">
        <v>4399</v>
      </c>
      <c r="C716" s="85" t="s">
        <v>4400</v>
      </c>
      <c r="D716" s="85" t="s">
        <v>3248</v>
      </c>
      <c r="E716" s="85" t="n">
        <v>357</v>
      </c>
      <c r="F716" s="85" t="n">
        <v>88487734</v>
      </c>
      <c r="G716" s="86" t="s">
        <v>3197</v>
      </c>
      <c r="H716" s="85"/>
      <c r="I716" s="85"/>
      <c r="J716" s="4"/>
    </row>
    <row r="717" customFormat="false" ht="12.75" hidden="false" customHeight="true" outlineLevel="0" collapsed="false">
      <c r="A717" s="87" t="n">
        <v>40638</v>
      </c>
      <c r="B717" s="85" t="s">
        <v>4401</v>
      </c>
      <c r="C717" s="90" t="s">
        <v>4402</v>
      </c>
      <c r="D717" s="85" t="s">
        <v>307</v>
      </c>
      <c r="E717" s="85" t="n">
        <v>742</v>
      </c>
      <c r="F717" s="85" t="n">
        <v>92093547</v>
      </c>
      <c r="G717" s="86" t="s">
        <v>3197</v>
      </c>
      <c r="H717" s="85"/>
      <c r="I717" s="85"/>
      <c r="J717" s="4"/>
    </row>
    <row r="718" customFormat="false" ht="12.75" hidden="false" customHeight="true" outlineLevel="0" collapsed="false">
      <c r="A718" s="88"/>
      <c r="B718" s="85" t="s">
        <v>4403</v>
      </c>
      <c r="C718" s="85"/>
      <c r="D718" s="85"/>
      <c r="E718" s="85"/>
      <c r="F718" s="85"/>
      <c r="G718" s="86" t="s">
        <v>2455</v>
      </c>
      <c r="H718" s="85"/>
      <c r="I718" s="85"/>
      <c r="J718" s="4"/>
    </row>
    <row r="719" customFormat="false" ht="12.75" hidden="false" customHeight="true" outlineLevel="0" collapsed="false">
      <c r="A719" s="89"/>
      <c r="B719" s="85" t="s">
        <v>4404</v>
      </c>
      <c r="C719" s="85"/>
      <c r="D719" s="85"/>
      <c r="E719" s="85"/>
      <c r="F719" s="85"/>
      <c r="G719" s="86" t="s">
        <v>3197</v>
      </c>
      <c r="H719" s="85"/>
      <c r="I719" s="85"/>
      <c r="J719" s="4"/>
    </row>
    <row r="720" customFormat="false" ht="12.75" hidden="false" customHeight="true" outlineLevel="0" collapsed="false">
      <c r="A720" s="84"/>
      <c r="B720" s="85" t="s">
        <v>4405</v>
      </c>
      <c r="C720" s="85" t="s">
        <v>3745</v>
      </c>
      <c r="D720" s="85"/>
      <c r="E720" s="85"/>
      <c r="F720" s="85"/>
      <c r="G720" s="86" t="s">
        <v>4189</v>
      </c>
      <c r="H720" s="85"/>
      <c r="I720" s="85"/>
      <c r="J720" s="4"/>
    </row>
    <row r="721" customFormat="false" ht="12.75" hidden="false" customHeight="true" outlineLevel="0" collapsed="false">
      <c r="A721" s="88"/>
      <c r="B721" s="85" t="s">
        <v>4406</v>
      </c>
      <c r="C721" s="90" t="s">
        <v>4407</v>
      </c>
      <c r="D721" s="85" t="s">
        <v>1947</v>
      </c>
      <c r="E721" s="85" t="n">
        <v>735</v>
      </c>
      <c r="F721" s="85" t="n">
        <v>97246649</v>
      </c>
      <c r="G721" s="86" t="s">
        <v>3197</v>
      </c>
      <c r="H721" s="85"/>
      <c r="I721" s="85"/>
      <c r="J721" s="4"/>
    </row>
    <row r="722" customFormat="false" ht="12.75" hidden="false" customHeight="true" outlineLevel="0" collapsed="false">
      <c r="A722" s="88"/>
      <c r="B722" s="85" t="s">
        <v>3900</v>
      </c>
      <c r="C722" s="85" t="s">
        <v>3901</v>
      </c>
      <c r="D722" s="85" t="s">
        <v>2022</v>
      </c>
      <c r="E722" s="85" t="n">
        <v>612</v>
      </c>
      <c r="F722" s="85" t="n">
        <v>97381403</v>
      </c>
      <c r="G722" s="86" t="s">
        <v>3197</v>
      </c>
      <c r="H722" s="85"/>
      <c r="I722" s="85"/>
      <c r="J722" s="4"/>
    </row>
    <row r="723" customFormat="false" ht="12.75" hidden="false" customHeight="true" outlineLevel="0" collapsed="false">
      <c r="A723" s="87" t="n">
        <v>40639</v>
      </c>
      <c r="B723" s="85" t="s">
        <v>676</v>
      </c>
      <c r="C723" s="85"/>
      <c r="D723" s="85"/>
      <c r="E723" s="85"/>
      <c r="F723" s="85"/>
      <c r="G723" s="86" t="s">
        <v>58</v>
      </c>
      <c r="H723" s="85"/>
      <c r="I723" s="85"/>
      <c r="J723" s="4"/>
    </row>
    <row r="724" customFormat="false" ht="12.75" hidden="false" customHeight="true" outlineLevel="0" collapsed="false">
      <c r="A724" s="88"/>
      <c r="B724" s="85" t="s">
        <v>4408</v>
      </c>
      <c r="C724" s="85" t="s">
        <v>2242</v>
      </c>
      <c r="D724" s="91"/>
      <c r="E724" s="85"/>
      <c r="F724" s="85" t="n">
        <v>96493041</v>
      </c>
      <c r="G724" s="86" t="s">
        <v>4189</v>
      </c>
      <c r="H724" s="85"/>
      <c r="I724" s="85"/>
      <c r="J724" s="4"/>
    </row>
    <row r="725" customFormat="false" ht="12.75" hidden="false" customHeight="true" outlineLevel="0" collapsed="false">
      <c r="A725" s="88"/>
      <c r="B725" s="85" t="s">
        <v>4409</v>
      </c>
      <c r="C725" s="85" t="s">
        <v>4410</v>
      </c>
      <c r="D725" s="92" t="s">
        <v>4411</v>
      </c>
      <c r="E725" s="85" t="n">
        <v>1020</v>
      </c>
      <c r="F725" s="85" t="n">
        <v>316774</v>
      </c>
      <c r="G725" s="86" t="s">
        <v>4387</v>
      </c>
      <c r="H725" s="85"/>
      <c r="I725" s="85"/>
      <c r="J725" s="4"/>
    </row>
    <row r="726" customFormat="false" ht="12.75" hidden="false" customHeight="true" outlineLevel="0" collapsed="false">
      <c r="A726" s="88"/>
      <c r="B726" s="85" t="s">
        <v>4412</v>
      </c>
      <c r="C726" s="85" t="s">
        <v>4413</v>
      </c>
      <c r="D726" s="85" t="s">
        <v>4414</v>
      </c>
      <c r="E726" s="85" t="s">
        <v>1397</v>
      </c>
      <c r="F726" s="85" t="n">
        <v>99349014</v>
      </c>
      <c r="G726" s="86" t="s">
        <v>4387</v>
      </c>
      <c r="H726" s="85"/>
      <c r="I726" s="85"/>
      <c r="J726" s="4"/>
    </row>
    <row r="727" customFormat="false" ht="12.75" hidden="false" customHeight="true" outlineLevel="0" collapsed="false">
      <c r="A727" s="88"/>
      <c r="B727" s="85" t="s">
        <v>4415</v>
      </c>
      <c r="C727" s="85"/>
      <c r="D727" s="85"/>
      <c r="E727" s="85"/>
      <c r="F727" s="85"/>
      <c r="G727" s="86" t="s">
        <v>1964</v>
      </c>
      <c r="H727" s="85"/>
      <c r="I727" s="85"/>
      <c r="J727" s="4"/>
    </row>
    <row r="728" customFormat="false" ht="12.75" hidden="false" customHeight="true" outlineLevel="0" collapsed="false">
      <c r="A728" s="88"/>
      <c r="B728" s="85" t="s">
        <v>4416</v>
      </c>
      <c r="C728" s="85"/>
      <c r="D728" s="85"/>
      <c r="E728" s="85"/>
      <c r="F728" s="85" t="n">
        <v>83572442</v>
      </c>
      <c r="G728" s="86" t="s">
        <v>9</v>
      </c>
      <c r="H728" s="85"/>
      <c r="I728" s="85"/>
      <c r="J728" s="4"/>
    </row>
    <row r="729" customFormat="false" ht="12.75" hidden="false" customHeight="true" outlineLevel="0" collapsed="false">
      <c r="A729" s="88"/>
      <c r="B729" s="85" t="s">
        <v>4417</v>
      </c>
      <c r="C729" s="85"/>
      <c r="D729" s="85"/>
      <c r="E729" s="85"/>
      <c r="F729" s="85"/>
      <c r="G729" s="86" t="s">
        <v>822</v>
      </c>
      <c r="H729" s="85"/>
      <c r="I729" s="85"/>
      <c r="J729" s="4"/>
    </row>
    <row r="730" customFormat="false" ht="12.75" hidden="false" customHeight="true" outlineLevel="0" collapsed="false">
      <c r="A730" s="89"/>
      <c r="B730" s="85" t="s">
        <v>1924</v>
      </c>
      <c r="C730" s="85" t="s">
        <v>4418</v>
      </c>
      <c r="D730" s="85" t="s">
        <v>4419</v>
      </c>
      <c r="E730" s="85" t="s">
        <v>1397</v>
      </c>
      <c r="F730" s="85" t="n">
        <v>94950881</v>
      </c>
      <c r="G730" s="86" t="s">
        <v>2178</v>
      </c>
      <c r="H730" s="85"/>
      <c r="I730" s="85"/>
      <c r="J730" s="4"/>
    </row>
    <row r="731" customFormat="false" ht="12.75" hidden="false" customHeight="true" outlineLevel="0" collapsed="false">
      <c r="A731" s="84"/>
      <c r="B731" s="85" t="s">
        <v>4420</v>
      </c>
      <c r="C731" s="85"/>
      <c r="D731" s="85"/>
      <c r="E731" s="85"/>
      <c r="F731" s="85"/>
      <c r="G731" s="86" t="s">
        <v>3197</v>
      </c>
      <c r="H731" s="85"/>
      <c r="I731" s="85"/>
      <c r="J731" s="4"/>
    </row>
    <row r="732" customFormat="false" ht="12.75" hidden="false" customHeight="true" outlineLevel="0" collapsed="false">
      <c r="A732" s="88"/>
      <c r="B732" s="85" t="s">
        <v>4421</v>
      </c>
      <c r="C732" s="85"/>
      <c r="D732" s="85"/>
      <c r="E732" s="85"/>
      <c r="F732" s="85"/>
      <c r="G732" s="86" t="s">
        <v>12</v>
      </c>
      <c r="H732" s="85"/>
      <c r="I732" s="85"/>
      <c r="J732" s="4"/>
    </row>
    <row r="733" customFormat="false" ht="12.75" hidden="false" customHeight="true" outlineLevel="0" collapsed="false">
      <c r="A733" s="87" t="n">
        <v>40640</v>
      </c>
      <c r="B733" s="85" t="s">
        <v>4422</v>
      </c>
      <c r="C733" s="85"/>
      <c r="D733" s="85"/>
      <c r="E733" s="85"/>
      <c r="F733" s="85"/>
      <c r="G733" s="86" t="s">
        <v>9</v>
      </c>
      <c r="H733" s="85"/>
      <c r="I733" s="85"/>
      <c r="J733" s="4"/>
    </row>
    <row r="734" customFormat="false" ht="12.75" hidden="false" customHeight="true" outlineLevel="0" collapsed="false">
      <c r="A734" s="88"/>
      <c r="B734" s="85" t="s">
        <v>4423</v>
      </c>
      <c r="C734" s="85"/>
      <c r="D734" s="85"/>
      <c r="E734" s="85"/>
      <c r="F734" s="85"/>
      <c r="G734" s="86" t="s">
        <v>3197</v>
      </c>
      <c r="H734" s="85"/>
      <c r="I734" s="85"/>
      <c r="J734" s="4"/>
    </row>
    <row r="735" customFormat="false" ht="12.75" hidden="false" customHeight="true" outlineLevel="0" collapsed="false">
      <c r="A735" s="88"/>
      <c r="B735" s="85" t="s">
        <v>4424</v>
      </c>
      <c r="C735" s="85" t="s">
        <v>4425</v>
      </c>
      <c r="D735" s="85" t="s">
        <v>2022</v>
      </c>
      <c r="E735" s="85" t="n">
        <v>899</v>
      </c>
      <c r="F735" s="85" t="n">
        <v>98052907</v>
      </c>
      <c r="G735" s="86" t="s">
        <v>4189</v>
      </c>
      <c r="H735" s="85"/>
      <c r="I735" s="85"/>
      <c r="J735" s="4"/>
    </row>
    <row r="736" customFormat="false" ht="12.75" hidden="false" customHeight="true" outlineLevel="0" collapsed="false">
      <c r="A736" s="88"/>
      <c r="B736" s="85" t="s">
        <v>4426</v>
      </c>
      <c r="C736" s="85" t="s">
        <v>4427</v>
      </c>
      <c r="D736" s="85" t="s">
        <v>4428</v>
      </c>
      <c r="E736" s="85" t="n">
        <v>4</v>
      </c>
      <c r="F736" s="85" t="n">
        <v>84575042</v>
      </c>
      <c r="G736" s="86" t="s">
        <v>4387</v>
      </c>
      <c r="H736" s="85"/>
      <c r="I736" s="85"/>
      <c r="J736" s="4"/>
    </row>
    <row r="737" customFormat="false" ht="12.75" hidden="false" customHeight="true" outlineLevel="0" collapsed="false">
      <c r="A737" s="88"/>
      <c r="B737" s="85" t="s">
        <v>4429</v>
      </c>
      <c r="C737" s="85" t="s">
        <v>4430</v>
      </c>
      <c r="D737" s="85" t="s">
        <v>3289</v>
      </c>
      <c r="E737" s="85" t="n">
        <v>1034</v>
      </c>
      <c r="F737" s="85" t="n">
        <v>99168015</v>
      </c>
      <c r="G737" s="86" t="s">
        <v>4387</v>
      </c>
      <c r="H737" s="85"/>
      <c r="I737" s="85"/>
      <c r="J737" s="4"/>
    </row>
    <row r="738" customFormat="false" ht="12.75" hidden="false" customHeight="true" outlineLevel="0" collapsed="false">
      <c r="A738" s="88"/>
      <c r="B738" s="85" t="s">
        <v>4431</v>
      </c>
      <c r="C738" s="85" t="s">
        <v>4432</v>
      </c>
      <c r="D738" s="85"/>
      <c r="E738" s="85"/>
      <c r="F738" s="85"/>
      <c r="G738" s="86" t="s">
        <v>3197</v>
      </c>
      <c r="H738" s="85"/>
      <c r="I738" s="85"/>
      <c r="J738" s="4"/>
    </row>
    <row r="739" customFormat="false" ht="12.75" hidden="false" customHeight="true" outlineLevel="0" collapsed="false">
      <c r="A739" s="88"/>
      <c r="B739" s="85" t="s">
        <v>2220</v>
      </c>
      <c r="C739" s="85" t="s">
        <v>4029</v>
      </c>
      <c r="D739" s="85"/>
      <c r="E739" s="85"/>
      <c r="F739" s="85" t="n">
        <v>85976964</v>
      </c>
      <c r="G739" s="86" t="s">
        <v>4433</v>
      </c>
      <c r="H739" s="85"/>
      <c r="I739" s="85"/>
      <c r="J739" s="4"/>
    </row>
    <row r="740" customFormat="false" ht="12.75" hidden="false" customHeight="true" outlineLevel="0" collapsed="false">
      <c r="A740" s="88"/>
      <c r="B740" s="85" t="s">
        <v>4434</v>
      </c>
      <c r="C740" s="85" t="s">
        <v>4435</v>
      </c>
      <c r="D740" s="85" t="s">
        <v>3206</v>
      </c>
      <c r="E740" s="85" t="n">
        <v>835</v>
      </c>
      <c r="F740" s="85" t="n">
        <v>95791965</v>
      </c>
      <c r="G740" s="86" t="s">
        <v>4387</v>
      </c>
      <c r="H740" s="85"/>
      <c r="I740" s="85"/>
      <c r="J740" s="4"/>
    </row>
    <row r="741" customFormat="false" ht="12.75" hidden="false" customHeight="true" outlineLevel="0" collapsed="false">
      <c r="A741" s="88"/>
      <c r="B741" s="85" t="s">
        <v>4313</v>
      </c>
      <c r="C741" s="85"/>
      <c r="D741" s="85"/>
      <c r="E741" s="85"/>
      <c r="F741" s="85"/>
      <c r="G741" s="86" t="s">
        <v>4436</v>
      </c>
      <c r="H741" s="85"/>
      <c r="I741" s="85"/>
      <c r="J741" s="4"/>
    </row>
    <row r="742" customFormat="false" ht="12.75" hidden="false" customHeight="true" outlineLevel="0" collapsed="false">
      <c r="A742" s="89"/>
      <c r="B742" s="85" t="s">
        <v>4437</v>
      </c>
      <c r="C742" s="85"/>
      <c r="D742" s="85"/>
      <c r="E742" s="85"/>
      <c r="F742" s="85"/>
      <c r="G742" s="86" t="s">
        <v>4387</v>
      </c>
      <c r="H742" s="85"/>
      <c r="I742" s="85"/>
      <c r="J742" s="4"/>
    </row>
    <row r="743" customFormat="false" ht="12.75" hidden="false" customHeight="true" outlineLevel="0" collapsed="false">
      <c r="A743" s="84"/>
      <c r="B743" s="85" t="s">
        <v>908</v>
      </c>
      <c r="C743" s="85" t="s">
        <v>909</v>
      </c>
      <c r="D743" s="85" t="s">
        <v>3289</v>
      </c>
      <c r="E743" s="85" t="n">
        <v>1276</v>
      </c>
      <c r="F743" s="85"/>
      <c r="G743" s="86" t="s">
        <v>4387</v>
      </c>
      <c r="H743" s="85"/>
      <c r="I743" s="85"/>
      <c r="J743" s="4"/>
    </row>
    <row r="744" customFormat="false" ht="12.75" hidden="false" customHeight="true" outlineLevel="0" collapsed="false">
      <c r="A744" s="87" t="n">
        <v>40641</v>
      </c>
      <c r="B744" s="85" t="s">
        <v>4336</v>
      </c>
      <c r="C744" s="85"/>
      <c r="D744" s="85"/>
      <c r="E744" s="85"/>
      <c r="F744" s="85"/>
      <c r="G744" s="86" t="s">
        <v>3197</v>
      </c>
      <c r="H744" s="85"/>
      <c r="I744" s="85"/>
      <c r="J744" s="4"/>
    </row>
    <row r="745" customFormat="false" ht="12.75" hidden="false" customHeight="true" outlineLevel="0" collapsed="false">
      <c r="A745" s="88"/>
      <c r="B745" s="85" t="s">
        <v>4438</v>
      </c>
      <c r="C745" s="85"/>
      <c r="D745" s="85"/>
      <c r="E745" s="85"/>
      <c r="F745" s="85"/>
      <c r="G745" s="86" t="s">
        <v>3197</v>
      </c>
      <c r="H745" s="85"/>
      <c r="I745" s="85"/>
      <c r="J745" s="4"/>
    </row>
    <row r="746" customFormat="false" ht="12.75" hidden="false" customHeight="true" outlineLevel="0" collapsed="false">
      <c r="A746" s="89"/>
      <c r="B746" s="85" t="s">
        <v>3005</v>
      </c>
      <c r="C746" s="85" t="s">
        <v>889</v>
      </c>
      <c r="D746" s="85"/>
      <c r="E746" s="85"/>
      <c r="F746" s="85"/>
      <c r="G746" s="86" t="s">
        <v>3197</v>
      </c>
      <c r="H746" s="85"/>
      <c r="I746" s="85"/>
      <c r="J746" s="4"/>
    </row>
    <row r="747" customFormat="false" ht="12.75" hidden="false" customHeight="true" outlineLevel="0" collapsed="false">
      <c r="A747" s="84"/>
      <c r="B747" s="85" t="s">
        <v>4439</v>
      </c>
      <c r="C747" s="85" t="s">
        <v>4440</v>
      </c>
      <c r="D747" s="85" t="s">
        <v>4441</v>
      </c>
      <c r="E747" s="85" t="n">
        <v>1088</v>
      </c>
      <c r="F747" s="85" t="n">
        <v>81866592</v>
      </c>
      <c r="G747" s="86" t="s">
        <v>4224</v>
      </c>
      <c r="H747" s="85"/>
      <c r="I747" s="85"/>
      <c r="J747" s="4"/>
    </row>
    <row r="748" customFormat="false" ht="12.75" hidden="false" customHeight="true" outlineLevel="0" collapsed="false">
      <c r="A748" s="87" t="n">
        <v>40644</v>
      </c>
      <c r="B748" s="85" t="s">
        <v>4442</v>
      </c>
      <c r="C748" s="85" t="s">
        <v>4443</v>
      </c>
      <c r="D748" s="85" t="s">
        <v>4444</v>
      </c>
      <c r="E748" s="85" t="n">
        <v>120</v>
      </c>
      <c r="F748" s="85" t="n">
        <v>74953573</v>
      </c>
      <c r="G748" s="85" t="s">
        <v>4387</v>
      </c>
      <c r="H748" s="85"/>
      <c r="I748" s="85"/>
      <c r="J748" s="4"/>
    </row>
    <row r="749" customFormat="false" ht="12.75" hidden="false" customHeight="true" outlineLevel="0" collapsed="false">
      <c r="A749" s="88"/>
      <c r="B749" s="85" t="s">
        <v>4445</v>
      </c>
      <c r="C749" s="85" t="s">
        <v>4446</v>
      </c>
      <c r="D749" s="85" t="s">
        <v>4447</v>
      </c>
      <c r="E749" s="85" t="n">
        <v>919</v>
      </c>
      <c r="F749" s="85" t="n">
        <v>99702060</v>
      </c>
      <c r="G749" s="85" t="s">
        <v>3193</v>
      </c>
      <c r="H749" s="85"/>
      <c r="I749" s="85"/>
      <c r="J749" s="4"/>
    </row>
    <row r="750" customFormat="false" ht="12.75" hidden="false" customHeight="true" outlineLevel="0" collapsed="false">
      <c r="A750" s="89"/>
      <c r="B750" s="85" t="s">
        <v>4336</v>
      </c>
      <c r="C750" s="85" t="s">
        <v>4448</v>
      </c>
      <c r="D750" s="85" t="s">
        <v>307</v>
      </c>
      <c r="E750" s="85" t="n">
        <v>763</v>
      </c>
      <c r="F750" s="85" t="n">
        <v>319219</v>
      </c>
      <c r="G750" s="85" t="s">
        <v>81</v>
      </c>
      <c r="H750" s="85"/>
      <c r="I750" s="85"/>
      <c r="J750" s="4"/>
    </row>
    <row r="751" customFormat="false" ht="12.75" hidden="false" customHeight="true" outlineLevel="0" collapsed="false">
      <c r="A751" s="84"/>
      <c r="B751" s="85" t="s">
        <v>4449</v>
      </c>
      <c r="C751" s="85"/>
      <c r="D751" s="85" t="s">
        <v>1970</v>
      </c>
      <c r="E751" s="85" t="n">
        <v>767</v>
      </c>
      <c r="F751" s="85" t="n">
        <v>315783</v>
      </c>
      <c r="G751" s="85" t="s">
        <v>1964</v>
      </c>
      <c r="H751" s="85"/>
      <c r="I751" s="85"/>
      <c r="J751" s="4"/>
    </row>
    <row r="752" customFormat="false" ht="12.75" hidden="false" customHeight="true" outlineLevel="0" collapsed="false">
      <c r="A752" s="87" t="n">
        <v>40645</v>
      </c>
      <c r="B752" s="85" t="s">
        <v>4061</v>
      </c>
      <c r="C752" s="85" t="s">
        <v>1112</v>
      </c>
      <c r="D752" s="85"/>
      <c r="E752" s="85"/>
      <c r="F752" s="85"/>
      <c r="G752" s="85" t="s">
        <v>4450</v>
      </c>
      <c r="H752" s="85"/>
      <c r="I752" s="85"/>
      <c r="J752" s="4"/>
    </row>
    <row r="753" customFormat="false" ht="12.75" hidden="false" customHeight="true" outlineLevel="0" collapsed="false">
      <c r="A753" s="88"/>
      <c r="B753" s="85" t="s">
        <v>4451</v>
      </c>
      <c r="C753" s="85" t="s">
        <v>3629</v>
      </c>
      <c r="D753" s="85"/>
      <c r="E753" s="85"/>
      <c r="F753" s="85"/>
      <c r="G753" s="85" t="s">
        <v>4189</v>
      </c>
      <c r="H753" s="85"/>
      <c r="I753" s="85"/>
      <c r="J753" s="4"/>
    </row>
    <row r="754" customFormat="false" ht="12.75" hidden="false" customHeight="true" outlineLevel="0" collapsed="false">
      <c r="A754" s="89"/>
      <c r="B754" s="85" t="s">
        <v>4452</v>
      </c>
      <c r="C754" s="85" t="s">
        <v>2271</v>
      </c>
      <c r="D754" s="85" t="s">
        <v>4453</v>
      </c>
      <c r="E754" s="85" t="n">
        <v>713</v>
      </c>
      <c r="F754" s="85" t="n">
        <v>76453258</v>
      </c>
      <c r="G754" s="85" t="s">
        <v>9</v>
      </c>
      <c r="H754" s="85"/>
      <c r="I754" s="85"/>
      <c r="J754" s="4"/>
    </row>
    <row r="755" customFormat="false" ht="12.75" hidden="false" customHeight="true" outlineLevel="0" collapsed="false">
      <c r="A755" s="84"/>
      <c r="B755" s="85" t="s">
        <v>4454</v>
      </c>
      <c r="C755" s="85"/>
      <c r="D755" s="85"/>
      <c r="E755" s="85"/>
      <c r="F755" s="85"/>
      <c r="G755" s="85" t="s">
        <v>1964</v>
      </c>
      <c r="H755" s="85"/>
      <c r="I755" s="85"/>
      <c r="J755" s="4"/>
    </row>
    <row r="756" customFormat="false" ht="12.75" hidden="false" customHeight="true" outlineLevel="0" collapsed="false">
      <c r="A756" s="88"/>
      <c r="B756" s="85" t="s">
        <v>4194</v>
      </c>
      <c r="C756" s="85" t="s">
        <v>4455</v>
      </c>
      <c r="D756" s="85" t="s">
        <v>4456</v>
      </c>
      <c r="E756" s="85" t="n">
        <v>313</v>
      </c>
      <c r="F756" s="85" t="n">
        <v>95126258</v>
      </c>
      <c r="G756" s="85" t="s">
        <v>4457</v>
      </c>
      <c r="H756" s="85"/>
      <c r="I756" s="85"/>
      <c r="J756" s="4"/>
    </row>
    <row r="757" customFormat="false" ht="12.75" hidden="false" customHeight="true" outlineLevel="0" collapsed="false">
      <c r="A757" s="88"/>
      <c r="B757" s="85" t="s">
        <v>4458</v>
      </c>
      <c r="C757" s="85" t="s">
        <v>4459</v>
      </c>
      <c r="D757" s="85" t="s">
        <v>3206</v>
      </c>
      <c r="E757" s="85" t="n">
        <v>1040</v>
      </c>
      <c r="F757" s="85" t="n">
        <v>76600885</v>
      </c>
      <c r="G757" s="85" t="s">
        <v>4224</v>
      </c>
      <c r="H757" s="85"/>
      <c r="I757" s="85"/>
      <c r="J757" s="4"/>
    </row>
    <row r="758" customFormat="false" ht="12.75" hidden="false" customHeight="true" outlineLevel="0" collapsed="false">
      <c r="A758" s="87" t="n">
        <v>40646</v>
      </c>
      <c r="B758" s="85" t="s">
        <v>4460</v>
      </c>
      <c r="C758" s="85" t="s">
        <v>4461</v>
      </c>
      <c r="D758" s="85" t="s">
        <v>3206</v>
      </c>
      <c r="E758" s="85" t="n">
        <v>855</v>
      </c>
      <c r="F758" s="85" t="n">
        <v>319598</v>
      </c>
      <c r="G758" s="85" t="s">
        <v>4224</v>
      </c>
      <c r="H758" s="85"/>
      <c r="I758" s="85"/>
      <c r="J758" s="4"/>
    </row>
    <row r="759" customFormat="false" ht="12.75" hidden="false" customHeight="true" outlineLevel="0" collapsed="false">
      <c r="A759" s="88"/>
      <c r="B759" s="85" t="s">
        <v>4462</v>
      </c>
      <c r="C759" s="85"/>
      <c r="D759" s="85"/>
      <c r="E759" s="85"/>
      <c r="F759" s="85" t="n">
        <v>71574000</v>
      </c>
      <c r="G759" s="85" t="s">
        <v>4457</v>
      </c>
      <c r="H759" s="85"/>
      <c r="I759" s="85"/>
      <c r="J759" s="4"/>
    </row>
    <row r="760" customFormat="false" ht="12.75" hidden="false" customHeight="true" outlineLevel="0" collapsed="false">
      <c r="A760" s="88"/>
      <c r="B760" s="85" t="s">
        <v>4463</v>
      </c>
      <c r="C760" s="85" t="s">
        <v>4464</v>
      </c>
      <c r="D760" s="85" t="s">
        <v>2030</v>
      </c>
      <c r="E760" s="85" t="n">
        <v>811</v>
      </c>
      <c r="F760" s="85" t="n">
        <v>77152120</v>
      </c>
      <c r="G760" s="85" t="s">
        <v>4465</v>
      </c>
      <c r="H760" s="85"/>
      <c r="I760" s="85"/>
      <c r="J760" s="4"/>
    </row>
    <row r="761" customFormat="false" ht="12.75" hidden="false" customHeight="true" outlineLevel="0" collapsed="false">
      <c r="A761" s="88"/>
      <c r="B761" s="85" t="s">
        <v>1857</v>
      </c>
      <c r="C761" s="85" t="s">
        <v>1625</v>
      </c>
      <c r="D761" s="85"/>
      <c r="E761" s="85"/>
      <c r="F761" s="85" t="n">
        <v>91605494</v>
      </c>
      <c r="G761" s="85" t="s">
        <v>4457</v>
      </c>
      <c r="H761" s="85"/>
      <c r="I761" s="85"/>
      <c r="J761" s="4"/>
    </row>
    <row r="762" customFormat="false" ht="12.75" hidden="false" customHeight="true" outlineLevel="0" collapsed="false">
      <c r="A762" s="88"/>
      <c r="B762" s="85" t="s">
        <v>4148</v>
      </c>
      <c r="C762" s="85" t="s">
        <v>4149</v>
      </c>
      <c r="D762" s="85"/>
      <c r="E762" s="85"/>
      <c r="F762" s="85" t="n">
        <v>84552840</v>
      </c>
      <c r="G762" s="85" t="s">
        <v>4457</v>
      </c>
      <c r="H762" s="85"/>
      <c r="I762" s="85"/>
      <c r="J762" s="4"/>
    </row>
    <row r="763" customFormat="false" ht="12.75" hidden="false" customHeight="true" outlineLevel="0" collapsed="false">
      <c r="A763" s="88"/>
      <c r="B763" s="85" t="s">
        <v>55</v>
      </c>
      <c r="C763" s="85"/>
      <c r="D763" s="85"/>
      <c r="E763" s="85"/>
      <c r="F763" s="85"/>
      <c r="G763" s="85" t="s">
        <v>4224</v>
      </c>
      <c r="H763" s="85"/>
      <c r="I763" s="85"/>
      <c r="J763" s="4"/>
    </row>
    <row r="764" customFormat="false" ht="12.75" hidden="false" customHeight="true" outlineLevel="0" collapsed="false">
      <c r="A764" s="89"/>
      <c r="B764" s="85" t="s">
        <v>4466</v>
      </c>
      <c r="C764" s="85" t="s">
        <v>4467</v>
      </c>
      <c r="D764" s="85" t="s">
        <v>3289</v>
      </c>
      <c r="E764" s="85" t="n">
        <v>1278</v>
      </c>
      <c r="F764" s="85" t="n">
        <v>91805235</v>
      </c>
      <c r="G764" s="85" t="s">
        <v>4224</v>
      </c>
      <c r="H764" s="85"/>
      <c r="I764" s="85"/>
      <c r="J764" s="4"/>
    </row>
    <row r="765" customFormat="false" ht="12.75" hidden="false" customHeight="true" outlineLevel="0" collapsed="false">
      <c r="A765" s="84"/>
      <c r="B765" s="85" t="s">
        <v>4468</v>
      </c>
      <c r="C765" s="85" t="s">
        <v>4402</v>
      </c>
      <c r="D765" s="85" t="s">
        <v>307</v>
      </c>
      <c r="E765" s="85" t="n">
        <v>742</v>
      </c>
      <c r="F765" s="85" t="n">
        <v>92093547</v>
      </c>
      <c r="G765" s="85" t="s">
        <v>4469</v>
      </c>
      <c r="H765" s="85"/>
      <c r="I765" s="85"/>
      <c r="J765" s="4"/>
    </row>
    <row r="766" customFormat="false" ht="12.75" hidden="false" customHeight="true" outlineLevel="0" collapsed="false">
      <c r="A766" s="87" t="n">
        <v>40647</v>
      </c>
      <c r="B766" s="85" t="s">
        <v>2211</v>
      </c>
      <c r="C766" s="85"/>
      <c r="D766" s="85"/>
      <c r="E766" s="85"/>
      <c r="F766" s="85" t="n">
        <v>74607145</v>
      </c>
      <c r="G766" s="85" t="s">
        <v>4457</v>
      </c>
      <c r="H766" s="85"/>
      <c r="I766" s="85"/>
      <c r="J766" s="4"/>
    </row>
    <row r="767" customFormat="false" ht="12.75" hidden="false" customHeight="true" outlineLevel="0" collapsed="false">
      <c r="A767" s="88"/>
      <c r="B767" s="85" t="s">
        <v>4470</v>
      </c>
      <c r="C767" s="85" t="s">
        <v>4471</v>
      </c>
      <c r="D767" s="85" t="s">
        <v>4472</v>
      </c>
      <c r="E767" s="85" t="n">
        <v>32</v>
      </c>
      <c r="F767" s="85" t="n">
        <v>942000161</v>
      </c>
      <c r="G767" s="85" t="s">
        <v>4224</v>
      </c>
      <c r="H767" s="85"/>
      <c r="I767" s="85"/>
      <c r="J767" s="4"/>
    </row>
    <row r="768" customFormat="false" ht="12.75" hidden="false" customHeight="true" outlineLevel="0" collapsed="false">
      <c r="A768" s="88"/>
      <c r="B768" s="85" t="s">
        <v>4473</v>
      </c>
      <c r="C768" s="85" t="s">
        <v>824</v>
      </c>
      <c r="D768" s="85" t="s">
        <v>1966</v>
      </c>
      <c r="E768" s="85" t="n">
        <v>505</v>
      </c>
      <c r="F768" s="85" t="n">
        <v>315188</v>
      </c>
      <c r="G768" s="85" t="s">
        <v>4387</v>
      </c>
      <c r="H768" s="85"/>
      <c r="I768" s="85"/>
      <c r="J768" s="4"/>
    </row>
    <row r="769" customFormat="false" ht="12.75" hidden="false" customHeight="true" outlineLevel="0" collapsed="false">
      <c r="A769" s="89"/>
      <c r="B769" s="85" t="s">
        <v>1914</v>
      </c>
      <c r="C769" s="85" t="s">
        <v>4474</v>
      </c>
      <c r="D769" s="85" t="s">
        <v>3206</v>
      </c>
      <c r="E769" s="85" t="n">
        <v>972</v>
      </c>
      <c r="F769" s="85"/>
      <c r="G769" s="85" t="s">
        <v>4387</v>
      </c>
      <c r="H769" s="85"/>
      <c r="I769" s="85"/>
      <c r="J769" s="4"/>
    </row>
    <row r="770" customFormat="false" ht="12.75" hidden="false" customHeight="true" outlineLevel="0" collapsed="false">
      <c r="A770" s="84"/>
      <c r="B770" s="85" t="s">
        <v>4475</v>
      </c>
      <c r="C770" s="85" t="s">
        <v>4476</v>
      </c>
      <c r="D770" s="85"/>
      <c r="E770" s="85"/>
      <c r="F770" s="85"/>
      <c r="G770" s="85" t="s">
        <v>4477</v>
      </c>
      <c r="H770" s="85"/>
      <c r="I770" s="85"/>
      <c r="J770" s="4"/>
    </row>
    <row r="771" customFormat="false" ht="12.75" hidden="false" customHeight="true" outlineLevel="0" collapsed="false">
      <c r="A771" s="88"/>
      <c r="B771" s="85" t="s">
        <v>4478</v>
      </c>
      <c r="C771" s="85"/>
      <c r="D771" s="85"/>
      <c r="E771" s="85"/>
      <c r="F771" s="85"/>
      <c r="G771" s="85" t="s">
        <v>4479</v>
      </c>
      <c r="H771" s="85"/>
      <c r="I771" s="85"/>
      <c r="J771" s="4"/>
    </row>
    <row r="772" customFormat="false" ht="12.75" hidden="false" customHeight="true" outlineLevel="0" collapsed="false">
      <c r="A772" s="87" t="n">
        <v>40648</v>
      </c>
      <c r="B772" s="93" t="s">
        <v>4480</v>
      </c>
      <c r="C772" s="85"/>
      <c r="D772" s="85"/>
      <c r="E772" s="85"/>
      <c r="F772" s="85"/>
      <c r="G772" s="85" t="s">
        <v>4481</v>
      </c>
      <c r="H772" s="85"/>
      <c r="I772" s="85"/>
      <c r="J772" s="4"/>
    </row>
    <row r="773" customFormat="false" ht="12.75" hidden="false" customHeight="true" outlineLevel="0" collapsed="false">
      <c r="A773" s="88"/>
      <c r="B773" s="85" t="s">
        <v>3020</v>
      </c>
      <c r="C773" s="85" t="s">
        <v>3021</v>
      </c>
      <c r="D773" s="85" t="s">
        <v>4482</v>
      </c>
      <c r="E773" s="85" t="n">
        <v>429</v>
      </c>
      <c r="F773" s="85" t="n">
        <v>92293337</v>
      </c>
      <c r="G773" s="85" t="s">
        <v>4387</v>
      </c>
      <c r="H773" s="85"/>
      <c r="I773" s="85"/>
      <c r="J773" s="4"/>
    </row>
    <row r="774" customFormat="false" ht="12.75" hidden="false" customHeight="true" outlineLevel="0" collapsed="false">
      <c r="A774" s="88"/>
      <c r="B774" s="85" t="s">
        <v>1857</v>
      </c>
      <c r="C774" s="85" t="s">
        <v>1625</v>
      </c>
      <c r="D774" s="85" t="s">
        <v>4456</v>
      </c>
      <c r="E774" s="85" t="n">
        <v>334</v>
      </c>
      <c r="F774" s="85" t="n">
        <v>91605494</v>
      </c>
      <c r="G774" s="85" t="s">
        <v>4483</v>
      </c>
      <c r="H774" s="85"/>
      <c r="I774" s="85"/>
      <c r="J774" s="4"/>
    </row>
    <row r="775" customFormat="false" ht="12.75" hidden="false" customHeight="true" outlineLevel="0" collapsed="false">
      <c r="A775" s="88"/>
      <c r="B775" s="85" t="s">
        <v>4148</v>
      </c>
      <c r="C775" s="85" t="s">
        <v>4149</v>
      </c>
      <c r="D775" s="85" t="s">
        <v>307</v>
      </c>
      <c r="E775" s="85" t="n">
        <v>722</v>
      </c>
      <c r="F775" s="85" t="n">
        <v>81552840</v>
      </c>
      <c r="G775" s="85" t="s">
        <v>4483</v>
      </c>
      <c r="H775" s="85"/>
      <c r="I775" s="85"/>
      <c r="J775" s="4"/>
    </row>
    <row r="776" customFormat="false" ht="12.75" hidden="false" customHeight="true" outlineLevel="0" collapsed="false">
      <c r="A776" s="88"/>
      <c r="B776" s="85" t="s">
        <v>4484</v>
      </c>
      <c r="C776" s="85" t="s">
        <v>4485</v>
      </c>
      <c r="D776" s="85" t="s">
        <v>4486</v>
      </c>
      <c r="E776" s="85"/>
      <c r="F776" s="85" t="n">
        <v>93777552</v>
      </c>
      <c r="G776" s="85" t="s">
        <v>4224</v>
      </c>
      <c r="H776" s="85"/>
      <c r="I776" s="85"/>
      <c r="J776" s="4"/>
    </row>
    <row r="777" customFormat="false" ht="12.75" hidden="false" customHeight="true" outlineLevel="0" collapsed="false">
      <c r="A777" s="88"/>
      <c r="B777" s="85" t="s">
        <v>3675</v>
      </c>
      <c r="C777" s="85" t="s">
        <v>3676</v>
      </c>
      <c r="D777" s="85"/>
      <c r="E777" s="85"/>
      <c r="F777" s="85"/>
      <c r="G777" s="85" t="s">
        <v>4224</v>
      </c>
      <c r="H777" s="85"/>
      <c r="I777" s="85"/>
      <c r="J777" s="4"/>
    </row>
    <row r="778" customFormat="false" ht="12.75" hidden="false" customHeight="true" outlineLevel="0" collapsed="false">
      <c r="A778" s="88"/>
      <c r="B778" s="85" t="s">
        <v>4487</v>
      </c>
      <c r="C778" s="85" t="s">
        <v>4488</v>
      </c>
      <c r="D778" s="85" t="s">
        <v>2274</v>
      </c>
      <c r="E778" s="85" t="n">
        <v>298</v>
      </c>
      <c r="F778" s="85" t="n">
        <v>68003231</v>
      </c>
      <c r="G778" s="85" t="s">
        <v>4489</v>
      </c>
      <c r="H778" s="85"/>
      <c r="I778" s="85"/>
      <c r="J778" s="4"/>
    </row>
    <row r="779" customFormat="false" ht="12.75" hidden="false" customHeight="true" outlineLevel="0" collapsed="false">
      <c r="A779" s="88"/>
      <c r="B779" s="85" t="s">
        <v>4490</v>
      </c>
      <c r="C779" s="85"/>
      <c r="D779" s="85"/>
      <c r="E779" s="85"/>
      <c r="F779" s="85"/>
      <c r="G779" s="85" t="s">
        <v>4224</v>
      </c>
      <c r="H779" s="85"/>
      <c r="I779" s="85"/>
      <c r="J779" s="4"/>
    </row>
    <row r="780" customFormat="false" ht="12.75" hidden="false" customHeight="true" outlineLevel="0" collapsed="false">
      <c r="A780" s="88"/>
      <c r="B780" s="85" t="s">
        <v>4491</v>
      </c>
      <c r="C780" s="85"/>
      <c r="D780" s="85"/>
      <c r="E780" s="85"/>
      <c r="F780" s="85"/>
      <c r="G780" s="85" t="s">
        <v>1482</v>
      </c>
      <c r="H780" s="85"/>
      <c r="I780" s="85"/>
      <c r="J780" s="4"/>
    </row>
    <row r="781" customFormat="false" ht="12.75" hidden="false" customHeight="true" outlineLevel="0" collapsed="false">
      <c r="A781" s="88"/>
      <c r="B781" s="85" t="s">
        <v>4492</v>
      </c>
      <c r="C781" s="85"/>
      <c r="D781" s="85"/>
      <c r="E781" s="85"/>
      <c r="F781" s="85"/>
      <c r="G781" s="85" t="s">
        <v>1482</v>
      </c>
      <c r="H781" s="85"/>
      <c r="I781" s="85"/>
      <c r="J781" s="4"/>
    </row>
    <row r="782" customFormat="false" ht="12.75" hidden="false" customHeight="true" outlineLevel="0" collapsed="false">
      <c r="A782" s="89"/>
      <c r="B782" s="85" t="s">
        <v>441</v>
      </c>
      <c r="C782" s="85" t="s">
        <v>442</v>
      </c>
      <c r="D782" s="85" t="s">
        <v>2030</v>
      </c>
      <c r="E782" s="85" t="n">
        <v>827</v>
      </c>
      <c r="F782" s="85" t="n">
        <v>87750166</v>
      </c>
      <c r="G782" s="85" t="s">
        <v>4189</v>
      </c>
      <c r="H782" s="85"/>
      <c r="I782" s="85"/>
      <c r="J782" s="4"/>
    </row>
    <row r="783" customFormat="false" ht="12.75" hidden="false" customHeight="true" outlineLevel="0" collapsed="false">
      <c r="A783" s="84"/>
      <c r="B783" s="85" t="s">
        <v>4493</v>
      </c>
      <c r="C783" s="85" t="s">
        <v>4494</v>
      </c>
      <c r="D783" s="85" t="s">
        <v>307</v>
      </c>
      <c r="E783" s="85" t="n">
        <v>664</v>
      </c>
      <c r="F783" s="85" t="n">
        <v>316071</v>
      </c>
      <c r="G783" s="85" t="s">
        <v>4224</v>
      </c>
      <c r="H783" s="85"/>
      <c r="I783" s="85"/>
      <c r="J783" s="4"/>
    </row>
    <row r="784" customFormat="false" ht="12.75" hidden="false" customHeight="true" outlineLevel="0" collapsed="false">
      <c r="A784" s="88"/>
      <c r="B784" s="85" t="s">
        <v>4495</v>
      </c>
      <c r="C784" s="85" t="s">
        <v>3471</v>
      </c>
      <c r="D784" s="85"/>
      <c r="E784" s="85"/>
      <c r="F784" s="85"/>
      <c r="G784" s="85" t="s">
        <v>4224</v>
      </c>
      <c r="H784" s="85"/>
      <c r="I784" s="85"/>
      <c r="J784" s="4"/>
    </row>
    <row r="785" customFormat="false" ht="12.75" hidden="false" customHeight="true" outlineLevel="0" collapsed="false">
      <c r="A785" s="88"/>
      <c r="B785" s="85" t="s">
        <v>3229</v>
      </c>
      <c r="C785" s="85"/>
      <c r="D785" s="85"/>
      <c r="E785" s="85"/>
      <c r="F785" s="85"/>
      <c r="G785" s="85" t="s">
        <v>4224</v>
      </c>
      <c r="H785" s="85"/>
      <c r="I785" s="85"/>
      <c r="J785" s="4"/>
    </row>
    <row r="786" customFormat="false" ht="12.75" hidden="false" customHeight="true" outlineLevel="0" collapsed="false">
      <c r="A786" s="88"/>
      <c r="B786" s="85" t="s">
        <v>4496</v>
      </c>
      <c r="C786" s="85"/>
      <c r="D786" s="85"/>
      <c r="E786" s="85"/>
      <c r="F786" s="85"/>
      <c r="G786" s="85" t="s">
        <v>4483</v>
      </c>
      <c r="H786" s="85"/>
      <c r="I786" s="85"/>
      <c r="J786" s="4"/>
    </row>
    <row r="787" customFormat="false" ht="12.75" hidden="false" customHeight="true" outlineLevel="0" collapsed="false">
      <c r="A787" s="88"/>
      <c r="B787" s="85" t="s">
        <v>3065</v>
      </c>
      <c r="C787" s="85" t="s">
        <v>4497</v>
      </c>
      <c r="D787" s="85"/>
      <c r="E787" s="85"/>
      <c r="F787" s="85"/>
      <c r="G787" s="85" t="s">
        <v>4224</v>
      </c>
      <c r="H787" s="85"/>
      <c r="I787" s="85"/>
      <c r="J787" s="4"/>
    </row>
    <row r="788" customFormat="false" ht="12.75" hidden="false" customHeight="true" outlineLevel="0" collapsed="false">
      <c r="A788" s="87" t="n">
        <v>40651</v>
      </c>
      <c r="B788" s="85" t="s">
        <v>4475</v>
      </c>
      <c r="C788" s="85"/>
      <c r="D788" s="85"/>
      <c r="E788" s="85"/>
      <c r="F788" s="85"/>
      <c r="G788" s="85" t="s">
        <v>4477</v>
      </c>
      <c r="H788" s="85"/>
      <c r="I788" s="85"/>
      <c r="J788" s="4"/>
    </row>
    <row r="789" customFormat="false" ht="12.75" hidden="false" customHeight="true" outlineLevel="0" collapsed="false">
      <c r="A789" s="89"/>
      <c r="B789" s="85" t="s">
        <v>2589</v>
      </c>
      <c r="C789" s="85" t="s">
        <v>4156</v>
      </c>
      <c r="D789" s="85"/>
      <c r="E789" s="85"/>
      <c r="F789" s="85"/>
      <c r="G789" s="85" t="s">
        <v>4224</v>
      </c>
      <c r="H789" s="85"/>
      <c r="I789" s="85"/>
      <c r="J789" s="4"/>
    </row>
    <row r="790" customFormat="false" ht="12.75" hidden="false" customHeight="true" outlineLevel="0" collapsed="false">
      <c r="A790" s="84"/>
      <c r="B790" s="85" t="s">
        <v>4498</v>
      </c>
      <c r="C790" s="85" t="s">
        <v>4440</v>
      </c>
      <c r="D790" s="85" t="s">
        <v>1517</v>
      </c>
      <c r="E790" s="85" t="n">
        <v>1088</v>
      </c>
      <c r="F790" s="85" t="n">
        <v>81866592</v>
      </c>
      <c r="G790" s="85" t="s">
        <v>3197</v>
      </c>
      <c r="H790" s="85"/>
      <c r="I790" s="85"/>
      <c r="J790" s="4"/>
    </row>
    <row r="791" customFormat="false" ht="12.75" hidden="false" customHeight="true" outlineLevel="0" collapsed="false">
      <c r="A791" s="88"/>
      <c r="B791" s="85" t="s">
        <v>4499</v>
      </c>
      <c r="C791" s="85" t="s">
        <v>4500</v>
      </c>
      <c r="D791" s="85"/>
      <c r="E791" s="85"/>
      <c r="F791" s="85"/>
      <c r="G791" s="85" t="s">
        <v>4501</v>
      </c>
      <c r="H791" s="85"/>
      <c r="I791" s="85"/>
      <c r="J791" s="4"/>
    </row>
    <row r="792" customFormat="false" ht="12.75" hidden="false" customHeight="true" outlineLevel="0" collapsed="false">
      <c r="A792" s="88"/>
      <c r="B792" s="85" t="s">
        <v>1242</v>
      </c>
      <c r="C792" s="85" t="s">
        <v>4502</v>
      </c>
      <c r="D792" s="85" t="s">
        <v>3206</v>
      </c>
      <c r="E792" s="85" t="n">
        <v>995</v>
      </c>
      <c r="F792" s="85" t="n">
        <v>96175579</v>
      </c>
      <c r="G792" s="85" t="s">
        <v>2455</v>
      </c>
      <c r="H792" s="85"/>
      <c r="I792" s="85"/>
      <c r="J792" s="4"/>
    </row>
    <row r="793" customFormat="false" ht="12.75" hidden="false" customHeight="true" outlineLevel="0" collapsed="false">
      <c r="A793" s="87" t="n">
        <v>40652</v>
      </c>
      <c r="B793" s="85" t="s">
        <v>3398</v>
      </c>
      <c r="C793" s="85" t="s">
        <v>4503</v>
      </c>
      <c r="D793" s="85"/>
      <c r="E793" s="85"/>
      <c r="F793" s="85"/>
      <c r="G793" s="85" t="s">
        <v>4224</v>
      </c>
      <c r="H793" s="85"/>
      <c r="I793" s="85"/>
      <c r="J793" s="4"/>
    </row>
    <row r="794" customFormat="false" ht="12.75" hidden="false" customHeight="true" outlineLevel="0" collapsed="false">
      <c r="A794" s="89"/>
      <c r="B794" s="85" t="s">
        <v>4504</v>
      </c>
      <c r="C794" s="85" t="s">
        <v>4505</v>
      </c>
      <c r="D794" s="85" t="s">
        <v>3454</v>
      </c>
      <c r="E794" s="85"/>
      <c r="F794" s="85"/>
      <c r="G794" s="85" t="s">
        <v>12</v>
      </c>
      <c r="H794" s="85"/>
      <c r="I794" s="85"/>
      <c r="J794" s="4"/>
    </row>
    <row r="795" customFormat="false" ht="12.75" hidden="false" customHeight="true" outlineLevel="0" collapsed="false">
      <c r="A795" s="84"/>
      <c r="B795" s="85" t="s">
        <v>4506</v>
      </c>
      <c r="C795" s="85" t="s">
        <v>4507</v>
      </c>
      <c r="D795" s="85" t="s">
        <v>3206</v>
      </c>
      <c r="E795" s="85" t="n">
        <v>1064</v>
      </c>
      <c r="F795" s="85" t="n">
        <v>74351708</v>
      </c>
      <c r="G795" s="85" t="s">
        <v>4189</v>
      </c>
      <c r="H795" s="85"/>
      <c r="I795" s="85"/>
      <c r="J795" s="4"/>
    </row>
    <row r="796" customFormat="false" ht="12.75" hidden="false" customHeight="true" outlineLevel="0" collapsed="false">
      <c r="A796" s="88"/>
      <c r="B796" s="85" t="s">
        <v>4508</v>
      </c>
      <c r="C796" s="85" t="s">
        <v>4509</v>
      </c>
      <c r="D796" s="85" t="s">
        <v>3248</v>
      </c>
      <c r="E796" s="85" t="n">
        <v>247</v>
      </c>
      <c r="F796" s="85"/>
      <c r="G796" s="85" t="s">
        <v>4224</v>
      </c>
      <c r="H796" s="85"/>
      <c r="I796" s="85"/>
      <c r="J796" s="4"/>
    </row>
    <row r="797" customFormat="false" ht="12.75" hidden="false" customHeight="true" outlineLevel="0" collapsed="false">
      <c r="A797" s="87" t="n">
        <v>40653</v>
      </c>
      <c r="B797" s="85" t="s">
        <v>4510</v>
      </c>
      <c r="C797" s="85" t="s">
        <v>1137</v>
      </c>
      <c r="D797" s="85" t="s">
        <v>4511</v>
      </c>
      <c r="E797" s="85" t="n">
        <v>1019</v>
      </c>
      <c r="F797" s="85" t="n">
        <v>317951</v>
      </c>
      <c r="G797" s="85" t="s">
        <v>3197</v>
      </c>
      <c r="H797" s="85"/>
      <c r="I797" s="85"/>
      <c r="J797" s="4"/>
    </row>
    <row r="798" customFormat="false" ht="12.75" hidden="false" customHeight="true" outlineLevel="0" collapsed="false">
      <c r="A798" s="89"/>
      <c r="B798" s="85" t="s">
        <v>4512</v>
      </c>
      <c r="C798" s="85"/>
      <c r="D798" s="85"/>
      <c r="E798" s="85"/>
      <c r="F798" s="85" t="n">
        <v>317993</v>
      </c>
      <c r="G798" s="85" t="s">
        <v>4433</v>
      </c>
      <c r="H798" s="85"/>
      <c r="I798" s="85"/>
      <c r="J798" s="4"/>
    </row>
    <row r="799" customFormat="false" ht="12.75" hidden="false" customHeight="true" outlineLevel="0" collapsed="false">
      <c r="A799" s="84"/>
      <c r="B799" s="85" t="s">
        <v>852</v>
      </c>
      <c r="C799" s="85" t="s">
        <v>2543</v>
      </c>
      <c r="D799" s="85" t="s">
        <v>4513</v>
      </c>
      <c r="E799" s="85" t="n">
        <v>241</v>
      </c>
      <c r="F799" s="85" t="n">
        <v>3170198</v>
      </c>
      <c r="G799" s="85" t="s">
        <v>4224</v>
      </c>
      <c r="H799" s="85"/>
      <c r="I799" s="85"/>
      <c r="J799" s="4"/>
    </row>
    <row r="800" customFormat="false" ht="12.75" hidden="false" customHeight="true" outlineLevel="0" collapsed="false">
      <c r="A800" s="88"/>
      <c r="B800" s="85" t="s">
        <v>1506</v>
      </c>
      <c r="C800" s="85"/>
      <c r="D800" s="85"/>
      <c r="E800" s="85"/>
      <c r="F800" s="85"/>
      <c r="G800" s="85" t="s">
        <v>1964</v>
      </c>
      <c r="H800" s="85"/>
      <c r="I800" s="85"/>
      <c r="J800" s="4"/>
    </row>
    <row r="801" customFormat="false" ht="12.75" hidden="false" customHeight="true" outlineLevel="0" collapsed="false">
      <c r="A801" s="88"/>
      <c r="B801" s="85" t="s">
        <v>4514</v>
      </c>
      <c r="C801" s="85"/>
      <c r="D801" s="85"/>
      <c r="E801" s="85"/>
      <c r="F801" s="85"/>
      <c r="G801" s="85" t="s">
        <v>4515</v>
      </c>
      <c r="H801" s="85"/>
      <c r="I801" s="85"/>
      <c r="J801" s="4"/>
    </row>
    <row r="802" customFormat="false" ht="12.75" hidden="false" customHeight="true" outlineLevel="0" collapsed="false">
      <c r="A802" s="88"/>
      <c r="B802" s="85" t="s">
        <v>4516</v>
      </c>
      <c r="C802" s="85" t="s">
        <v>4517</v>
      </c>
      <c r="D802" s="85" t="s">
        <v>1878</v>
      </c>
      <c r="E802" s="85" t="n">
        <v>1011</v>
      </c>
      <c r="F802" s="85" t="n">
        <v>315948</v>
      </c>
      <c r="G802" s="85" t="s">
        <v>4518</v>
      </c>
      <c r="H802" s="85"/>
      <c r="I802" s="85"/>
      <c r="J802" s="4"/>
    </row>
    <row r="803" customFormat="false" ht="12.75" hidden="false" customHeight="true" outlineLevel="0" collapsed="false">
      <c r="A803" s="88"/>
      <c r="B803" s="85" t="s">
        <v>1610</v>
      </c>
      <c r="C803" s="85" t="s">
        <v>4519</v>
      </c>
      <c r="D803" s="85" t="s">
        <v>4520</v>
      </c>
      <c r="E803" s="85" t="n">
        <v>886</v>
      </c>
      <c r="F803" s="85" t="n">
        <v>93645973</v>
      </c>
      <c r="G803" s="85" t="s">
        <v>4224</v>
      </c>
      <c r="H803" s="85"/>
      <c r="I803" s="85"/>
      <c r="J803" s="4"/>
    </row>
    <row r="804" customFormat="false" ht="12.75" hidden="false" customHeight="true" outlineLevel="0" collapsed="false">
      <c r="A804" s="87" t="n">
        <v>40654</v>
      </c>
      <c r="B804" s="85" t="s">
        <v>2895</v>
      </c>
      <c r="C804" s="85"/>
      <c r="D804" s="85"/>
      <c r="E804" s="85"/>
      <c r="F804" s="85"/>
      <c r="G804" s="85" t="s">
        <v>1964</v>
      </c>
      <c r="H804" s="85"/>
      <c r="I804" s="85"/>
      <c r="J804" s="4"/>
    </row>
    <row r="805" customFormat="false" ht="12.75" hidden="false" customHeight="true" outlineLevel="0" collapsed="false">
      <c r="A805" s="88"/>
      <c r="B805" s="85" t="s">
        <v>4521</v>
      </c>
      <c r="C805" s="85" t="s">
        <v>4522</v>
      </c>
      <c r="D805" s="85" t="s">
        <v>2158</v>
      </c>
      <c r="E805" s="85" t="n">
        <v>565</v>
      </c>
      <c r="F805" s="85" t="n">
        <v>76167670</v>
      </c>
      <c r="G805" s="85" t="s">
        <v>9</v>
      </c>
      <c r="H805" s="85"/>
      <c r="I805" s="85"/>
      <c r="J805" s="4"/>
    </row>
    <row r="806" customFormat="false" ht="12.75" hidden="false" customHeight="true" outlineLevel="0" collapsed="false">
      <c r="A806" s="88"/>
      <c r="B806" s="85" t="s">
        <v>1231</v>
      </c>
      <c r="C806" s="85" t="s">
        <v>4523</v>
      </c>
      <c r="D806" s="85"/>
      <c r="E806" s="85"/>
      <c r="F806" s="90"/>
      <c r="G806" s="85" t="s">
        <v>4224</v>
      </c>
      <c r="H806" s="85"/>
      <c r="I806" s="85"/>
      <c r="J806" s="4"/>
    </row>
    <row r="807" customFormat="false" ht="12.75" hidden="false" customHeight="true" outlineLevel="0" collapsed="false">
      <c r="A807" s="89"/>
      <c r="B807" s="85" t="s">
        <v>1808</v>
      </c>
      <c r="C807" s="85"/>
      <c r="D807" s="85" t="s">
        <v>2222</v>
      </c>
      <c r="E807" s="85" t="n">
        <v>1148</v>
      </c>
      <c r="F807" s="85"/>
      <c r="G807" s="85" t="s">
        <v>4224</v>
      </c>
      <c r="H807" s="85"/>
      <c r="I807" s="85"/>
      <c r="J807" s="4"/>
    </row>
    <row r="808" customFormat="false" ht="12.75" hidden="false" customHeight="true" outlineLevel="0" collapsed="false">
      <c r="A808" s="84"/>
      <c r="B808" s="85" t="s">
        <v>4524</v>
      </c>
      <c r="C808" s="85" t="s">
        <v>4464</v>
      </c>
      <c r="D808" s="85" t="s">
        <v>2030</v>
      </c>
      <c r="E808" s="85" t="n">
        <v>811</v>
      </c>
      <c r="F808" s="90" t="n">
        <v>77152120</v>
      </c>
      <c r="G808" s="85" t="s">
        <v>4436</v>
      </c>
      <c r="H808" s="85"/>
      <c r="I808" s="85"/>
      <c r="J808" s="4"/>
    </row>
    <row r="809" customFormat="false" ht="12.75" hidden="false" customHeight="true" outlineLevel="0" collapsed="false">
      <c r="A809" s="88"/>
      <c r="B809" s="85" t="s">
        <v>4525</v>
      </c>
      <c r="C809" s="85" t="s">
        <v>4526</v>
      </c>
      <c r="D809" s="85" t="s">
        <v>3694</v>
      </c>
      <c r="E809" s="85" t="n">
        <v>1230</v>
      </c>
      <c r="F809" s="85" t="n">
        <v>88362432</v>
      </c>
      <c r="G809" s="85" t="s">
        <v>4251</v>
      </c>
      <c r="H809" s="85"/>
      <c r="I809" s="85"/>
      <c r="J809" s="4"/>
    </row>
    <row r="810" customFormat="false" ht="12.75" hidden="false" customHeight="true" outlineLevel="0" collapsed="false">
      <c r="A810" s="87" t="n">
        <v>40659</v>
      </c>
      <c r="B810" s="85" t="s">
        <v>1360</v>
      </c>
      <c r="C810" s="85" t="s">
        <v>4226</v>
      </c>
      <c r="D810" s="85" t="s">
        <v>1362</v>
      </c>
      <c r="E810" s="85" t="n">
        <v>1091</v>
      </c>
      <c r="F810" s="85" t="n">
        <v>89878305</v>
      </c>
      <c r="G810" s="85" t="s">
        <v>4251</v>
      </c>
      <c r="H810" s="85"/>
      <c r="I810" s="85"/>
      <c r="J810" s="4"/>
    </row>
    <row r="811" customFormat="false" ht="12.75" hidden="false" customHeight="true" outlineLevel="0" collapsed="false">
      <c r="A811" s="88"/>
      <c r="B811" s="85" t="s">
        <v>4527</v>
      </c>
      <c r="C811" s="85" t="s">
        <v>4528</v>
      </c>
      <c r="D811" s="85" t="s">
        <v>4309</v>
      </c>
      <c r="E811" s="85" t="n">
        <v>731</v>
      </c>
      <c r="F811" s="85" t="n">
        <v>62972876</v>
      </c>
      <c r="G811" s="85" t="s">
        <v>1984</v>
      </c>
      <c r="H811" s="85"/>
      <c r="I811" s="85"/>
      <c r="J811" s="4"/>
    </row>
    <row r="812" customFormat="false" ht="12.75" hidden="false" customHeight="true" outlineLevel="0" collapsed="false">
      <c r="A812" s="89"/>
      <c r="B812" s="85" t="s">
        <v>4529</v>
      </c>
      <c r="C812" s="85" t="s">
        <v>1457</v>
      </c>
      <c r="D812" s="85" t="s">
        <v>1548</v>
      </c>
      <c r="E812" s="85" t="n">
        <v>557</v>
      </c>
      <c r="F812" s="85" t="n">
        <v>85812659</v>
      </c>
      <c r="G812" s="85" t="s">
        <v>1984</v>
      </c>
      <c r="H812" s="85"/>
      <c r="I812" s="85"/>
      <c r="J812" s="4"/>
    </row>
    <row r="813" customFormat="false" ht="12.75" hidden="false" customHeight="true" outlineLevel="0" collapsed="false">
      <c r="A813" s="84"/>
      <c r="B813" s="85" t="s">
        <v>3784</v>
      </c>
      <c r="C813" s="85"/>
      <c r="D813" s="85" t="s">
        <v>4530</v>
      </c>
      <c r="E813" s="85" t="n">
        <v>1059</v>
      </c>
      <c r="F813" s="85" t="n">
        <v>75615009</v>
      </c>
      <c r="G813" s="85" t="s">
        <v>1984</v>
      </c>
      <c r="H813" s="85"/>
      <c r="I813" s="85"/>
      <c r="J813" s="4"/>
    </row>
    <row r="814" customFormat="false" ht="12.75" hidden="false" customHeight="true" outlineLevel="0" collapsed="false">
      <c r="A814" s="88"/>
      <c r="B814" s="85" t="s">
        <v>508</v>
      </c>
      <c r="C814" s="85"/>
      <c r="D814" s="85"/>
      <c r="E814" s="85"/>
      <c r="F814" s="85"/>
      <c r="G814" s="85" t="s">
        <v>2817</v>
      </c>
      <c r="H814" s="85"/>
      <c r="I814" s="85"/>
      <c r="J814" s="4"/>
    </row>
    <row r="815" customFormat="false" ht="12.75" hidden="false" customHeight="true" outlineLevel="0" collapsed="false">
      <c r="A815" s="87" t="n">
        <v>40661</v>
      </c>
      <c r="B815" s="85" t="s">
        <v>4531</v>
      </c>
      <c r="C815" s="85" t="s">
        <v>4532</v>
      </c>
      <c r="D815" s="85" t="s">
        <v>4447</v>
      </c>
      <c r="E815" s="85" t="n">
        <v>889</v>
      </c>
      <c r="F815" s="90" t="n">
        <v>94554985</v>
      </c>
      <c r="G815" s="85" t="s">
        <v>4251</v>
      </c>
      <c r="H815" s="85"/>
      <c r="I815" s="85"/>
      <c r="J815" s="4"/>
    </row>
    <row r="816" customFormat="false" ht="12.75" hidden="false" customHeight="true" outlineLevel="0" collapsed="false">
      <c r="A816" s="88"/>
      <c r="B816" s="85" t="s">
        <v>4533</v>
      </c>
      <c r="C816" s="85" t="s">
        <v>4534</v>
      </c>
      <c r="D816" s="85" t="s">
        <v>4535</v>
      </c>
      <c r="E816" s="85" t="n">
        <v>629</v>
      </c>
      <c r="F816" s="90"/>
      <c r="G816" s="85" t="s">
        <v>1984</v>
      </c>
      <c r="H816" s="85"/>
      <c r="I816" s="85"/>
      <c r="J816" s="4"/>
    </row>
    <row r="817" customFormat="false" ht="12.75" hidden="false" customHeight="true" outlineLevel="0" collapsed="false">
      <c r="A817" s="88"/>
      <c r="B817" s="85" t="s">
        <v>4536</v>
      </c>
      <c r="C817" s="85" t="s">
        <v>555</v>
      </c>
      <c r="D817" s="85" t="s">
        <v>3206</v>
      </c>
      <c r="E817" s="85" t="n">
        <v>694</v>
      </c>
      <c r="F817" s="85" t="n">
        <v>91938730</v>
      </c>
      <c r="G817" s="85" t="s">
        <v>58</v>
      </c>
      <c r="H817" s="85"/>
      <c r="I817" s="85"/>
      <c r="J817" s="4"/>
    </row>
    <row r="818" customFormat="false" ht="12.75" hidden="false" customHeight="true" outlineLevel="0" collapsed="false">
      <c r="A818" s="89"/>
      <c r="B818" s="85" t="s">
        <v>2977</v>
      </c>
      <c r="C818" s="85"/>
      <c r="D818" s="85"/>
      <c r="E818" s="85"/>
      <c r="F818" s="90" t="n">
        <v>88902452</v>
      </c>
      <c r="G818" s="85" t="s">
        <v>4537</v>
      </c>
      <c r="H818" s="85"/>
      <c r="I818" s="85"/>
      <c r="J818" s="4"/>
    </row>
    <row r="819" customFormat="false" ht="12.75" hidden="false" customHeight="true" outlineLevel="0" collapsed="false">
      <c r="A819" s="84"/>
      <c r="B819" s="85" t="s">
        <v>4538</v>
      </c>
      <c r="C819" s="85" t="s">
        <v>4427</v>
      </c>
      <c r="D819" s="85" t="s">
        <v>4428</v>
      </c>
      <c r="E819" s="85" t="n">
        <v>4</v>
      </c>
      <c r="F819" s="85" t="n">
        <v>84575042</v>
      </c>
      <c r="G819" s="85" t="s">
        <v>1984</v>
      </c>
      <c r="H819" s="85"/>
      <c r="I819" s="85"/>
      <c r="J819" s="4"/>
    </row>
    <row r="820" customFormat="false" ht="12.75" hidden="false" customHeight="true" outlineLevel="0" collapsed="false">
      <c r="A820" s="87" t="n">
        <v>40662</v>
      </c>
      <c r="B820" s="85" t="s">
        <v>3900</v>
      </c>
      <c r="C820" s="85" t="s">
        <v>3901</v>
      </c>
      <c r="D820" s="85" t="s">
        <v>2022</v>
      </c>
      <c r="E820" s="85" t="n">
        <v>612</v>
      </c>
      <c r="F820" s="85"/>
      <c r="G820" s="85" t="s">
        <v>1984</v>
      </c>
      <c r="H820" s="85"/>
      <c r="I820" s="85"/>
      <c r="J820" s="4"/>
    </row>
    <row r="821" customFormat="false" ht="12.75" hidden="false" customHeight="true" outlineLevel="0" collapsed="false">
      <c r="A821" s="89"/>
      <c r="B821" s="85" t="s">
        <v>4475</v>
      </c>
      <c r="C821" s="85" t="s">
        <v>4476</v>
      </c>
      <c r="D821" s="85"/>
      <c r="E821" s="85"/>
      <c r="F821" s="85"/>
      <c r="G821" s="85" t="s">
        <v>4477</v>
      </c>
      <c r="H821" s="85"/>
      <c r="I821" s="85"/>
      <c r="J821" s="4"/>
    </row>
    <row r="822" customFormat="false" ht="12.75" hidden="false" customHeight="true" outlineLevel="0" collapsed="false">
      <c r="A822" s="94"/>
      <c r="B822" s="7" t="s">
        <v>2122</v>
      </c>
      <c r="C822" s="13" t="s">
        <v>2123</v>
      </c>
      <c r="D822" s="7" t="s">
        <v>599</v>
      </c>
      <c r="E822" s="7" t="n">
        <v>308</v>
      </c>
      <c r="F822" s="13"/>
      <c r="G822" s="7" t="s">
        <v>90</v>
      </c>
      <c r="H822" s="7"/>
      <c r="I822" s="7"/>
      <c r="J822" s="4"/>
    </row>
    <row r="823" customFormat="false" ht="12.75" hidden="false" customHeight="true" outlineLevel="0" collapsed="false">
      <c r="A823" s="95" t="n">
        <v>40665</v>
      </c>
      <c r="B823" s="7" t="s">
        <v>4539</v>
      </c>
      <c r="C823" s="7"/>
      <c r="D823" s="7" t="s">
        <v>4520</v>
      </c>
      <c r="E823" s="7" t="n">
        <v>686</v>
      </c>
      <c r="F823" s="7" t="n">
        <v>317248</v>
      </c>
      <c r="G823" s="7" t="s">
        <v>545</v>
      </c>
      <c r="H823" s="7"/>
      <c r="I823" s="7"/>
      <c r="J823" s="4"/>
    </row>
    <row r="824" customFormat="false" ht="12.75" hidden="false" customHeight="true" outlineLevel="0" collapsed="false">
      <c r="A824" s="96"/>
      <c r="B824" s="7" t="s">
        <v>3634</v>
      </c>
      <c r="C824" s="7" t="s">
        <v>3635</v>
      </c>
      <c r="D824" s="7"/>
      <c r="E824" s="7"/>
      <c r="F824" s="7"/>
      <c r="G824" s="7" t="s">
        <v>1984</v>
      </c>
      <c r="H824" s="7"/>
      <c r="I824" s="7"/>
      <c r="J824" s="4"/>
    </row>
    <row r="825" customFormat="false" ht="12.75" hidden="false" customHeight="true" outlineLevel="0" collapsed="false">
      <c r="A825" s="37"/>
      <c r="B825" s="7" t="s">
        <v>4540</v>
      </c>
      <c r="C825" s="7" t="s">
        <v>4541</v>
      </c>
      <c r="D825" s="7" t="s">
        <v>4542</v>
      </c>
      <c r="E825" s="7" t="n">
        <v>759</v>
      </c>
      <c r="F825" s="7" t="n">
        <v>92650733</v>
      </c>
      <c r="G825" s="7" t="s">
        <v>1984</v>
      </c>
      <c r="H825" s="7"/>
      <c r="I825" s="7"/>
      <c r="J825" s="4"/>
    </row>
    <row r="826" customFormat="false" ht="12.75" hidden="false" customHeight="true" outlineLevel="0" collapsed="false">
      <c r="A826" s="97"/>
      <c r="B826" s="7" t="s">
        <v>4061</v>
      </c>
      <c r="C826" s="7" t="s">
        <v>1112</v>
      </c>
      <c r="D826" s="7"/>
      <c r="E826" s="7"/>
      <c r="F826" s="7"/>
      <c r="G826" s="7" t="s">
        <v>4543</v>
      </c>
      <c r="H826" s="7"/>
      <c r="I826" s="7"/>
      <c r="J826" s="4"/>
    </row>
    <row r="827" customFormat="false" ht="12.75" hidden="false" customHeight="true" outlineLevel="0" collapsed="false">
      <c r="A827" s="97"/>
      <c r="B827" s="7" t="s">
        <v>4544</v>
      </c>
      <c r="C827" s="7" t="s">
        <v>3295</v>
      </c>
      <c r="D827" s="7"/>
      <c r="E827" s="7"/>
      <c r="F827" s="13"/>
      <c r="G827" s="7" t="s">
        <v>1984</v>
      </c>
      <c r="H827" s="7"/>
      <c r="I827" s="7"/>
      <c r="J827" s="4"/>
    </row>
    <row r="828" customFormat="false" ht="12.75" hidden="false" customHeight="true" outlineLevel="0" collapsed="false">
      <c r="A828" s="95" t="n">
        <v>40666</v>
      </c>
      <c r="B828" s="7" t="s">
        <v>4545</v>
      </c>
      <c r="C828" s="7" t="s">
        <v>4546</v>
      </c>
      <c r="D828" s="7" t="s">
        <v>4547</v>
      </c>
      <c r="E828" s="7" t="n">
        <v>490</v>
      </c>
      <c r="F828" s="13" t="n">
        <v>315920</v>
      </c>
      <c r="G828" s="7" t="s">
        <v>9</v>
      </c>
      <c r="H828" s="7"/>
      <c r="I828" s="7"/>
      <c r="J828" s="4"/>
    </row>
    <row r="829" customFormat="false" ht="12.75" hidden="false" customHeight="true" outlineLevel="0" collapsed="false">
      <c r="A829" s="97"/>
      <c r="B829" s="7" t="s">
        <v>1596</v>
      </c>
      <c r="C829" s="7"/>
      <c r="D829" s="7"/>
      <c r="E829" s="7"/>
      <c r="F829" s="7"/>
      <c r="G829" s="7" t="s">
        <v>1964</v>
      </c>
      <c r="H829" s="7"/>
      <c r="I829" s="7"/>
      <c r="J829" s="4"/>
    </row>
    <row r="830" customFormat="false" ht="12.75" hidden="false" customHeight="true" outlineLevel="0" collapsed="false">
      <c r="A830" s="97"/>
      <c r="B830" s="7" t="s">
        <v>4548</v>
      </c>
      <c r="C830" s="7" t="s">
        <v>4549</v>
      </c>
      <c r="D830" s="7" t="s">
        <v>4550</v>
      </c>
      <c r="E830" s="7" t="n">
        <v>782</v>
      </c>
      <c r="F830" s="7" t="n">
        <v>99417617</v>
      </c>
      <c r="G830" s="7" t="s">
        <v>1984</v>
      </c>
      <c r="H830" s="7"/>
      <c r="I830" s="7"/>
      <c r="J830" s="4"/>
    </row>
    <row r="831" customFormat="false" ht="12.75" hidden="false" customHeight="true" outlineLevel="0" collapsed="false">
      <c r="A831" s="97"/>
      <c r="B831" s="7" t="s">
        <v>464</v>
      </c>
      <c r="C831" s="7"/>
      <c r="D831" s="7"/>
      <c r="E831" s="7"/>
      <c r="F831" s="7"/>
      <c r="G831" s="7" t="s">
        <v>4551</v>
      </c>
      <c r="H831" s="7"/>
      <c r="I831" s="7"/>
      <c r="J831" s="4"/>
    </row>
    <row r="832" customFormat="false" ht="12.75" hidden="false" customHeight="true" outlineLevel="0" collapsed="false">
      <c r="A832" s="97"/>
      <c r="B832" s="7" t="s">
        <v>4394</v>
      </c>
      <c r="C832" s="7" t="s">
        <v>4395</v>
      </c>
      <c r="D832" s="7"/>
      <c r="E832" s="7"/>
      <c r="F832" s="13"/>
      <c r="G832" s="7" t="s">
        <v>1984</v>
      </c>
      <c r="H832" s="7"/>
      <c r="I832" s="7"/>
      <c r="J832" s="4"/>
    </row>
    <row r="833" customFormat="false" ht="12.75" hidden="false" customHeight="true" outlineLevel="0" collapsed="false">
      <c r="A833" s="97"/>
      <c r="B833" s="7" t="s">
        <v>4337</v>
      </c>
      <c r="C833" s="7" t="s">
        <v>363</v>
      </c>
      <c r="D833" s="7"/>
      <c r="E833" s="7"/>
      <c r="F833" s="7"/>
      <c r="G833" s="7" t="s">
        <v>1984</v>
      </c>
      <c r="H833" s="7"/>
      <c r="I833" s="7"/>
      <c r="J833" s="4"/>
    </row>
    <row r="834" customFormat="false" ht="12.75" hidden="false" customHeight="true" outlineLevel="0" collapsed="false">
      <c r="A834" s="97"/>
      <c r="B834" s="7" t="s">
        <v>4552</v>
      </c>
      <c r="C834" s="7" t="s">
        <v>4340</v>
      </c>
      <c r="D834" s="7"/>
      <c r="E834" s="7"/>
      <c r="F834" s="7"/>
      <c r="G834" s="7" t="s">
        <v>1984</v>
      </c>
      <c r="H834" s="7"/>
      <c r="I834" s="7"/>
      <c r="J834" s="4"/>
    </row>
    <row r="835" customFormat="false" ht="12.75" hidden="false" customHeight="true" outlineLevel="0" collapsed="false">
      <c r="A835" s="97"/>
      <c r="B835" s="7" t="s">
        <v>4553</v>
      </c>
      <c r="C835" s="7"/>
      <c r="D835" s="7" t="s">
        <v>2467</v>
      </c>
      <c r="E835" s="7" t="n">
        <v>66</v>
      </c>
      <c r="F835" s="7"/>
      <c r="G835" s="7" t="s">
        <v>1984</v>
      </c>
      <c r="H835" s="7"/>
      <c r="I835" s="7"/>
      <c r="J835" s="4"/>
    </row>
    <row r="836" customFormat="false" ht="12.75" hidden="false" customHeight="true" outlineLevel="0" collapsed="false">
      <c r="A836" s="97"/>
      <c r="B836" s="7" t="s">
        <v>4504</v>
      </c>
      <c r="C836" s="7" t="s">
        <v>4505</v>
      </c>
      <c r="D836" s="7"/>
      <c r="E836" s="7"/>
      <c r="F836" s="7"/>
      <c r="G836" s="7" t="s">
        <v>2817</v>
      </c>
      <c r="H836" s="7"/>
      <c r="I836" s="7"/>
      <c r="J836" s="4"/>
    </row>
    <row r="837" customFormat="false" ht="12.75" hidden="false" customHeight="true" outlineLevel="0" collapsed="false">
      <c r="A837" s="98" t="str">
        <f aca="false">+IF((B837&lt;&gt;0),(A836+1),"")</f>
        <v/>
      </c>
      <c r="B837" s="7"/>
      <c r="C837" s="7"/>
      <c r="D837" s="7"/>
      <c r="E837" s="7"/>
      <c r="F837" s="7"/>
      <c r="G837" s="7"/>
      <c r="H837" s="7"/>
      <c r="I837" s="7"/>
      <c r="J837" s="4"/>
    </row>
    <row r="838" customFormat="false" ht="12.75" hidden="false" customHeight="true" outlineLevel="0" collapsed="false">
      <c r="A838" s="37"/>
      <c r="B838" s="7" t="s">
        <v>3313</v>
      </c>
      <c r="C838" s="7" t="s">
        <v>4554</v>
      </c>
      <c r="D838" s="7"/>
      <c r="E838" s="7"/>
      <c r="F838" s="7"/>
      <c r="G838" s="7" t="s">
        <v>1984</v>
      </c>
      <c r="H838" s="7"/>
      <c r="I838" s="7"/>
      <c r="J838" s="4"/>
    </row>
    <row r="839" customFormat="false" ht="12.75" hidden="false" customHeight="true" outlineLevel="0" collapsed="false">
      <c r="A839" s="97"/>
      <c r="B839" s="7" t="s">
        <v>4555</v>
      </c>
      <c r="C839" s="7" t="s">
        <v>1872</v>
      </c>
      <c r="D839" s="7" t="s">
        <v>1693</v>
      </c>
      <c r="E839" s="7" t="n">
        <v>1019</v>
      </c>
      <c r="F839" s="7" t="n">
        <v>97050219</v>
      </c>
      <c r="G839" s="7" t="s">
        <v>1984</v>
      </c>
      <c r="H839" s="7"/>
      <c r="I839" s="7"/>
      <c r="J839" s="4"/>
    </row>
    <row r="840" customFormat="false" ht="12.75" hidden="false" customHeight="true" outlineLevel="0" collapsed="false">
      <c r="A840" s="95" t="n">
        <v>40667</v>
      </c>
      <c r="B840" s="7" t="s">
        <v>953</v>
      </c>
      <c r="C840" s="7" t="s">
        <v>954</v>
      </c>
      <c r="D840" s="7"/>
      <c r="E840" s="7"/>
      <c r="F840" s="7"/>
      <c r="G840" s="7" t="s">
        <v>1984</v>
      </c>
      <c r="H840" s="7"/>
      <c r="I840" s="7"/>
      <c r="J840" s="4"/>
    </row>
    <row r="841" customFormat="false" ht="12.75" hidden="false" customHeight="true" outlineLevel="0" collapsed="false">
      <c r="A841" s="97"/>
      <c r="B841" s="7" t="s">
        <v>4556</v>
      </c>
      <c r="C841" s="7"/>
      <c r="D841" s="7"/>
      <c r="E841" s="7"/>
      <c r="F841" s="7"/>
      <c r="G841" s="7" t="s">
        <v>1984</v>
      </c>
      <c r="H841" s="7"/>
      <c r="I841" s="7"/>
      <c r="J841" s="4"/>
    </row>
    <row r="842" customFormat="false" ht="12.75" hidden="false" customHeight="true" outlineLevel="0" collapsed="false">
      <c r="A842" s="97"/>
      <c r="B842" s="7" t="s">
        <v>1741</v>
      </c>
      <c r="C842" s="7" t="s">
        <v>1742</v>
      </c>
      <c r="D842" s="7" t="s">
        <v>4557</v>
      </c>
      <c r="E842" s="7" t="n">
        <v>1062</v>
      </c>
      <c r="F842" s="7" t="n">
        <v>89869217</v>
      </c>
      <c r="G842" s="7" t="s">
        <v>4558</v>
      </c>
      <c r="H842" s="7"/>
      <c r="I842" s="7"/>
      <c r="J842" s="4"/>
    </row>
    <row r="843" customFormat="false" ht="12.75" hidden="false" customHeight="true" outlineLevel="0" collapsed="false">
      <c r="A843" s="98" t="str">
        <f aca="false">+IF((B843&lt;&gt;0),(A842+1),"")</f>
        <v/>
      </c>
      <c r="B843" s="7"/>
      <c r="C843" s="7"/>
      <c r="D843" s="7"/>
      <c r="E843" s="7"/>
      <c r="F843" s="7"/>
      <c r="G843" s="7"/>
      <c r="H843" s="7"/>
      <c r="I843" s="7"/>
      <c r="J843" s="4"/>
    </row>
    <row r="844" customFormat="false" ht="12.75" hidden="false" customHeight="true" outlineLevel="0" collapsed="false">
      <c r="A844" s="94" t="n">
        <v>40668</v>
      </c>
      <c r="B844" s="7" t="s">
        <v>4559</v>
      </c>
      <c r="C844" s="7" t="s">
        <v>4560</v>
      </c>
      <c r="D844" s="7" t="s">
        <v>2111</v>
      </c>
      <c r="E844" s="7" t="n">
        <v>577</v>
      </c>
      <c r="F844" s="7" t="n">
        <v>319354</v>
      </c>
      <c r="G844" s="7" t="s">
        <v>1984</v>
      </c>
      <c r="H844" s="7"/>
      <c r="I844" s="7"/>
      <c r="J844" s="4"/>
    </row>
    <row r="845" customFormat="false" ht="12.75" hidden="false" customHeight="true" outlineLevel="0" collapsed="false">
      <c r="A845" s="98"/>
      <c r="B845" s="7" t="s">
        <v>4561</v>
      </c>
      <c r="C845" s="7"/>
      <c r="D845" s="7" t="s">
        <v>2111</v>
      </c>
      <c r="E845" s="7" t="n">
        <v>601</v>
      </c>
      <c r="F845" s="7"/>
      <c r="G845" s="7" t="s">
        <v>1482</v>
      </c>
      <c r="H845" s="7"/>
      <c r="I845" s="7"/>
      <c r="J845" s="4"/>
    </row>
    <row r="846" customFormat="false" ht="12.75" hidden="false" customHeight="true" outlineLevel="0" collapsed="false">
      <c r="A846" s="37"/>
      <c r="B846" s="7" t="s">
        <v>3368</v>
      </c>
      <c r="C846" s="7" t="s">
        <v>3369</v>
      </c>
      <c r="D846" s="7" t="s">
        <v>2422</v>
      </c>
      <c r="E846" s="7" t="n">
        <v>285</v>
      </c>
      <c r="F846" s="7" t="n">
        <v>83995740</v>
      </c>
      <c r="G846" s="7" t="s">
        <v>4562</v>
      </c>
      <c r="H846" s="7"/>
      <c r="I846" s="7"/>
      <c r="J846" s="4"/>
    </row>
    <row r="847" customFormat="false" ht="12.75" hidden="false" customHeight="true" outlineLevel="0" collapsed="false">
      <c r="A847" s="95" t="n">
        <v>40669</v>
      </c>
      <c r="B847" s="7" t="s">
        <v>528</v>
      </c>
      <c r="C847" s="7" t="s">
        <v>529</v>
      </c>
      <c r="D847" s="7" t="s">
        <v>4563</v>
      </c>
      <c r="E847" s="7" t="n">
        <v>1054</v>
      </c>
      <c r="F847" s="7" t="n">
        <v>62826320</v>
      </c>
      <c r="G847" s="7" t="s">
        <v>1984</v>
      </c>
      <c r="H847" s="7"/>
      <c r="I847" s="7"/>
      <c r="J847" s="4"/>
    </row>
    <row r="848" customFormat="false" ht="12.75" hidden="false" customHeight="true" outlineLevel="0" collapsed="false">
      <c r="A848" s="97"/>
      <c r="B848" s="7" t="s">
        <v>4564</v>
      </c>
      <c r="C848" s="7" t="s">
        <v>1510</v>
      </c>
      <c r="D848" s="7" t="s">
        <v>2222</v>
      </c>
      <c r="E848" s="7" t="n">
        <v>1148</v>
      </c>
      <c r="F848" s="7" t="n">
        <v>74747356</v>
      </c>
      <c r="G848" s="7" t="s">
        <v>1984</v>
      </c>
      <c r="H848" s="7"/>
      <c r="I848" s="7"/>
      <c r="J848" s="4"/>
    </row>
    <row r="849" customFormat="false" ht="12.75" hidden="false" customHeight="true" outlineLevel="0" collapsed="false">
      <c r="A849" s="98"/>
      <c r="B849" s="7" t="s">
        <v>1617</v>
      </c>
      <c r="C849" s="7" t="s">
        <v>1618</v>
      </c>
      <c r="D849" s="7" t="s">
        <v>1079</v>
      </c>
      <c r="E849" s="7" t="n">
        <v>576</v>
      </c>
      <c r="F849" s="7" t="n">
        <v>89627125</v>
      </c>
      <c r="G849" s="7" t="s">
        <v>9</v>
      </c>
      <c r="H849" s="7"/>
      <c r="I849" s="7"/>
      <c r="J849" s="4"/>
    </row>
    <row r="850" customFormat="false" ht="12.75" hidden="false" customHeight="true" outlineLevel="0" collapsed="false">
      <c r="A850" s="37"/>
      <c r="B850" s="7" t="s">
        <v>4565</v>
      </c>
      <c r="C850" s="7" t="s">
        <v>4566</v>
      </c>
      <c r="D850" s="7" t="s">
        <v>3353</v>
      </c>
      <c r="E850" s="7" t="n">
        <v>309</v>
      </c>
      <c r="F850" s="7" t="n">
        <v>98141568</v>
      </c>
      <c r="G850" s="7" t="s">
        <v>9</v>
      </c>
      <c r="H850" s="7"/>
      <c r="I850" s="7"/>
      <c r="J850" s="4"/>
    </row>
    <row r="851" customFormat="false" ht="12.75" hidden="false" customHeight="true" outlineLevel="0" collapsed="false">
      <c r="A851" s="97"/>
      <c r="B851" s="7" t="s">
        <v>3292</v>
      </c>
      <c r="C851" s="7" t="s">
        <v>3293</v>
      </c>
      <c r="D851" s="7" t="s">
        <v>4567</v>
      </c>
      <c r="E851" s="7" t="n">
        <v>1071</v>
      </c>
      <c r="F851" s="7" t="n">
        <v>78811646</v>
      </c>
      <c r="G851" s="7" t="s">
        <v>1984</v>
      </c>
      <c r="H851" s="7"/>
      <c r="I851" s="7"/>
      <c r="J851" s="4"/>
    </row>
    <row r="852" customFormat="false" ht="12.75" hidden="false" customHeight="true" outlineLevel="0" collapsed="false">
      <c r="A852" s="96" t="n">
        <v>40672</v>
      </c>
      <c r="B852" s="7" t="s">
        <v>4568</v>
      </c>
      <c r="C852" s="7" t="s">
        <v>4569</v>
      </c>
      <c r="D852" s="7" t="s">
        <v>4520</v>
      </c>
      <c r="E852" s="7" t="n">
        <v>1057</v>
      </c>
      <c r="F852" s="7" t="n">
        <v>85558339</v>
      </c>
      <c r="G852" s="7" t="s">
        <v>1984</v>
      </c>
      <c r="H852" s="7"/>
      <c r="I852" s="7"/>
      <c r="J852" s="4"/>
    </row>
    <row r="853" customFormat="false" ht="12.75" hidden="false" customHeight="true" outlineLevel="0" collapsed="false">
      <c r="A853" s="37"/>
      <c r="B853" s="7" t="s">
        <v>3881</v>
      </c>
      <c r="C853" s="7" t="s">
        <v>3882</v>
      </c>
      <c r="D853" s="7" t="s">
        <v>1303</v>
      </c>
      <c r="E853" s="7" t="n">
        <v>593</v>
      </c>
      <c r="F853" s="7" t="n">
        <v>85238438</v>
      </c>
      <c r="G853" s="7" t="s">
        <v>9</v>
      </c>
      <c r="H853" s="7"/>
      <c r="I853" s="7"/>
      <c r="J853" s="4"/>
    </row>
    <row r="854" customFormat="false" ht="12.75" hidden="false" customHeight="true" outlineLevel="0" collapsed="false">
      <c r="A854" s="97"/>
      <c r="B854" s="7" t="s">
        <v>3859</v>
      </c>
      <c r="C854" s="7"/>
      <c r="D854" s="7"/>
      <c r="E854" s="7"/>
      <c r="F854" s="7"/>
      <c r="G854" s="7"/>
      <c r="H854" s="7"/>
      <c r="I854" s="7"/>
      <c r="J854" s="4"/>
    </row>
    <row r="855" customFormat="false" ht="12.75" hidden="false" customHeight="true" outlineLevel="0" collapsed="false">
      <c r="A855" s="97"/>
      <c r="B855" s="7" t="s">
        <v>4570</v>
      </c>
      <c r="C855" s="7" t="s">
        <v>3906</v>
      </c>
      <c r="D855" s="7" t="s">
        <v>3206</v>
      </c>
      <c r="E855" s="7" t="n">
        <v>1108</v>
      </c>
      <c r="F855" s="7" t="n">
        <v>316028</v>
      </c>
      <c r="G855" s="7" t="s">
        <v>1984</v>
      </c>
      <c r="H855" s="7"/>
      <c r="I855" s="7"/>
      <c r="J855" s="4"/>
    </row>
    <row r="856" customFormat="false" ht="12.75" hidden="false" customHeight="true" outlineLevel="0" collapsed="false">
      <c r="A856" s="95" t="n">
        <v>40673</v>
      </c>
      <c r="B856" s="7" t="s">
        <v>4571</v>
      </c>
      <c r="C856" s="7"/>
      <c r="D856" s="7"/>
      <c r="E856" s="7"/>
      <c r="F856" s="7" t="n">
        <v>85204118</v>
      </c>
      <c r="G856" s="7" t="s">
        <v>4483</v>
      </c>
      <c r="H856" s="7"/>
      <c r="I856" s="7"/>
      <c r="J856" s="4"/>
    </row>
    <row r="857" customFormat="false" ht="12.75" hidden="false" customHeight="true" outlineLevel="0" collapsed="false">
      <c r="A857" s="97"/>
      <c r="B857" s="7" t="s">
        <v>4572</v>
      </c>
      <c r="C857" s="7"/>
      <c r="D857" s="7"/>
      <c r="E857" s="7"/>
      <c r="F857" s="7" t="n">
        <v>90446305</v>
      </c>
      <c r="G857" s="7" t="s">
        <v>4483</v>
      </c>
      <c r="H857" s="7"/>
      <c r="I857" s="7"/>
      <c r="J857" s="4"/>
    </row>
    <row r="858" customFormat="false" ht="12.75" hidden="false" customHeight="true" outlineLevel="0" collapsed="false">
      <c r="A858" s="98"/>
      <c r="B858" s="7" t="s">
        <v>4573</v>
      </c>
      <c r="C858" s="7"/>
      <c r="D858" s="7"/>
      <c r="E858" s="7"/>
      <c r="F858" s="7" t="n">
        <v>62823506</v>
      </c>
      <c r="G858" s="7" t="s">
        <v>4483</v>
      </c>
      <c r="H858" s="7"/>
      <c r="I858" s="7"/>
      <c r="J858" s="4"/>
    </row>
    <row r="859" customFormat="false" ht="12.75" hidden="false" customHeight="true" outlineLevel="0" collapsed="false">
      <c r="A859" s="37"/>
      <c r="B859" s="7" t="s">
        <v>1842</v>
      </c>
      <c r="C859" s="7" t="s">
        <v>773</v>
      </c>
      <c r="D859" s="7" t="s">
        <v>599</v>
      </c>
      <c r="E859" s="7" t="n">
        <v>326</v>
      </c>
      <c r="F859" s="7" t="n">
        <v>85775293</v>
      </c>
      <c r="G859" s="7" t="s">
        <v>9</v>
      </c>
      <c r="H859" s="7"/>
      <c r="I859" s="7"/>
      <c r="J859" s="4"/>
    </row>
    <row r="860" customFormat="false" ht="12.75" hidden="false" customHeight="true" outlineLevel="0" collapsed="false">
      <c r="A860" s="95" t="n">
        <v>40674</v>
      </c>
      <c r="B860" s="7" t="s">
        <v>4336</v>
      </c>
      <c r="C860" s="7" t="s">
        <v>4574</v>
      </c>
      <c r="D860" s="7" t="s">
        <v>307</v>
      </c>
      <c r="E860" s="7" t="n">
        <v>763</v>
      </c>
      <c r="F860" s="7" t="n">
        <v>62646196</v>
      </c>
      <c r="G860" s="7" t="s">
        <v>2817</v>
      </c>
      <c r="H860" s="7"/>
      <c r="I860" s="7"/>
      <c r="J860" s="4"/>
    </row>
    <row r="861" customFormat="false" ht="12.75" hidden="false" customHeight="true" outlineLevel="0" collapsed="false">
      <c r="A861" s="97"/>
      <c r="B861" s="7" t="s">
        <v>4575</v>
      </c>
      <c r="C861" s="7" t="s">
        <v>4576</v>
      </c>
      <c r="D861" s="7" t="s">
        <v>2107</v>
      </c>
      <c r="E861" s="7" t="n">
        <v>1328</v>
      </c>
      <c r="F861" s="7" t="n">
        <v>87923675</v>
      </c>
      <c r="G861" s="7" t="s">
        <v>4251</v>
      </c>
      <c r="H861" s="7"/>
      <c r="I861" s="7"/>
      <c r="J861" s="4"/>
    </row>
    <row r="862" customFormat="false" ht="12.75" hidden="false" customHeight="true" outlineLevel="0" collapsed="false">
      <c r="A862" s="98"/>
      <c r="B862" s="7" t="s">
        <v>3180</v>
      </c>
      <c r="C862" s="7"/>
      <c r="D862" s="7"/>
      <c r="E862" s="7"/>
      <c r="F862" s="7" t="n">
        <v>95831252</v>
      </c>
      <c r="G862" s="7" t="s">
        <v>1984</v>
      </c>
      <c r="H862" s="7"/>
      <c r="I862" s="7"/>
      <c r="J862" s="4"/>
    </row>
    <row r="863" customFormat="false" ht="12.75" hidden="false" customHeight="true" outlineLevel="0" collapsed="false">
      <c r="A863" s="37"/>
      <c r="B863" s="7" t="s">
        <v>4577</v>
      </c>
      <c r="C863" s="7" t="s">
        <v>4578</v>
      </c>
      <c r="D863" s="7" t="s">
        <v>2217</v>
      </c>
      <c r="E863" s="7" t="n">
        <v>754</v>
      </c>
      <c r="F863" s="7" t="n">
        <v>84622418</v>
      </c>
      <c r="G863" s="7" t="s">
        <v>1984</v>
      </c>
      <c r="H863" s="7"/>
      <c r="I863" s="7"/>
      <c r="J863" s="4"/>
    </row>
    <row r="864" customFormat="false" ht="12.75" hidden="false" customHeight="true" outlineLevel="0" collapsed="false">
      <c r="A864" s="97"/>
      <c r="B864" s="7" t="s">
        <v>4579</v>
      </c>
      <c r="C864" s="7" t="s">
        <v>4580</v>
      </c>
      <c r="D864" s="7" t="s">
        <v>2217</v>
      </c>
      <c r="E864" s="7" t="n">
        <v>754</v>
      </c>
      <c r="F864" s="7" t="n">
        <v>84415146</v>
      </c>
      <c r="G864" s="7" t="s">
        <v>1984</v>
      </c>
      <c r="H864" s="7"/>
      <c r="I864" s="7"/>
      <c r="J864" s="4"/>
    </row>
    <row r="865" customFormat="false" ht="12.75" hidden="false" customHeight="true" outlineLevel="0" collapsed="false">
      <c r="A865" s="96" t="n">
        <v>40675</v>
      </c>
      <c r="B865" s="7" t="s">
        <v>4581</v>
      </c>
      <c r="C865" s="7" t="s">
        <v>4582</v>
      </c>
      <c r="D865" s="7" t="s">
        <v>4414</v>
      </c>
      <c r="E865" s="7" t="n">
        <v>609</v>
      </c>
      <c r="F865" s="7" t="n">
        <v>96373568</v>
      </c>
      <c r="G865" s="7" t="s">
        <v>1984</v>
      </c>
      <c r="H865" s="7"/>
      <c r="I865" s="7"/>
      <c r="J865" s="4"/>
    </row>
    <row r="866" customFormat="false" ht="12.75" hidden="false" customHeight="true" outlineLevel="0" collapsed="false">
      <c r="A866" s="37"/>
      <c r="B866" s="7" t="s">
        <v>4583</v>
      </c>
      <c r="C866" s="7" t="s">
        <v>4042</v>
      </c>
      <c r="D866" s="7"/>
      <c r="E866" s="7"/>
      <c r="F866" s="7"/>
      <c r="G866" s="7" t="s">
        <v>4584</v>
      </c>
      <c r="H866" s="7"/>
      <c r="I866" s="7"/>
      <c r="J866" s="4"/>
    </row>
    <row r="867" customFormat="false" ht="12.75" hidden="false" customHeight="true" outlineLevel="0" collapsed="false">
      <c r="A867" s="97"/>
      <c r="B867" s="7" t="s">
        <v>4585</v>
      </c>
      <c r="C867" s="7" t="s">
        <v>4586</v>
      </c>
      <c r="D867" s="7" t="s">
        <v>4587</v>
      </c>
      <c r="E867" s="7" t="n">
        <v>564</v>
      </c>
      <c r="F867" s="7" t="n">
        <v>315128</v>
      </c>
      <c r="G867" s="7" t="s">
        <v>4588</v>
      </c>
      <c r="H867" s="7"/>
      <c r="I867" s="7"/>
      <c r="J867" s="4"/>
    </row>
    <row r="868" customFormat="false" ht="12.75" hidden="false" customHeight="true" outlineLevel="0" collapsed="false">
      <c r="A868" s="95" t="n">
        <v>40676</v>
      </c>
      <c r="B868" s="7" t="s">
        <v>4589</v>
      </c>
      <c r="C868" s="7"/>
      <c r="D868" s="7"/>
      <c r="E868" s="7"/>
      <c r="F868" s="7"/>
      <c r="G868" s="7" t="s">
        <v>4584</v>
      </c>
      <c r="H868" s="7"/>
      <c r="I868" s="7"/>
      <c r="J868" s="4"/>
    </row>
    <row r="869" customFormat="false" ht="12.75" hidden="false" customHeight="true" outlineLevel="0" collapsed="false">
      <c r="A869" s="98"/>
      <c r="B869" s="7" t="s">
        <v>4590</v>
      </c>
      <c r="C869" s="7"/>
      <c r="D869" s="7"/>
      <c r="E869" s="7"/>
      <c r="F869" s="7"/>
      <c r="G869" s="7"/>
      <c r="H869" s="7"/>
      <c r="I869" s="7"/>
      <c r="J869" s="4"/>
    </row>
    <row r="870" customFormat="false" ht="12.75" hidden="false" customHeight="true" outlineLevel="0" collapsed="false">
      <c r="A870" s="37"/>
      <c r="B870" s="7" t="s">
        <v>4591</v>
      </c>
      <c r="C870" s="7" t="s">
        <v>3973</v>
      </c>
      <c r="D870" s="7" t="s">
        <v>4453</v>
      </c>
      <c r="E870" s="7" t="n">
        <v>988</v>
      </c>
      <c r="F870" s="7" t="n">
        <v>68018044</v>
      </c>
      <c r="G870" s="7" t="s">
        <v>1984</v>
      </c>
      <c r="H870" s="7"/>
      <c r="I870" s="7"/>
      <c r="J870" s="4"/>
    </row>
    <row r="871" customFormat="false" ht="12.75" hidden="false" customHeight="true" outlineLevel="0" collapsed="false">
      <c r="A871" s="95" t="n">
        <v>40679</v>
      </c>
      <c r="B871" s="7" t="s">
        <v>572</v>
      </c>
      <c r="C871" s="7"/>
      <c r="D871" s="7"/>
      <c r="E871" s="7"/>
      <c r="F871" s="7"/>
      <c r="G871" s="7"/>
      <c r="H871" s="7"/>
      <c r="I871" s="7"/>
      <c r="J871" s="4"/>
    </row>
    <row r="872" customFormat="false" ht="12.75" hidden="false" customHeight="true" outlineLevel="0" collapsed="false">
      <c r="A872" s="97"/>
      <c r="B872" s="7" t="s">
        <v>4592</v>
      </c>
      <c r="C872" s="7" t="s">
        <v>1035</v>
      </c>
      <c r="D872" s="7" t="s">
        <v>2022</v>
      </c>
      <c r="E872" s="7" t="n">
        <v>246</v>
      </c>
      <c r="F872" s="7" t="n">
        <v>315383</v>
      </c>
      <c r="G872" s="7" t="s">
        <v>1984</v>
      </c>
      <c r="H872" s="7"/>
      <c r="I872" s="7"/>
      <c r="J872" s="4"/>
    </row>
    <row r="873" customFormat="false" ht="12.75" hidden="false" customHeight="true" outlineLevel="0" collapsed="false">
      <c r="A873" s="98"/>
      <c r="B873" s="7" t="s">
        <v>875</v>
      </c>
      <c r="C873" s="7" t="s">
        <v>876</v>
      </c>
      <c r="D873" s="7"/>
      <c r="E873" s="7"/>
      <c r="F873" s="7" t="n">
        <v>84003411</v>
      </c>
      <c r="G873" s="7" t="s">
        <v>4387</v>
      </c>
      <c r="H873" s="7"/>
      <c r="I873" s="7"/>
      <c r="J873" s="4"/>
    </row>
    <row r="874" customFormat="false" ht="12.75" hidden="false" customHeight="true" outlineLevel="0" collapsed="false">
      <c r="A874" s="37"/>
      <c r="B874" s="7" t="s">
        <v>3936</v>
      </c>
      <c r="C874" s="7" t="s">
        <v>3937</v>
      </c>
      <c r="D874" s="7" t="s">
        <v>2422</v>
      </c>
      <c r="E874" s="7" t="n">
        <v>725</v>
      </c>
      <c r="F874" s="7" t="n">
        <v>86054504</v>
      </c>
      <c r="G874" s="7" t="s">
        <v>9</v>
      </c>
      <c r="H874" s="7"/>
      <c r="I874" s="7"/>
      <c r="J874" s="4"/>
    </row>
    <row r="875" customFormat="false" ht="12.75" hidden="false" customHeight="true" outlineLevel="0" collapsed="false">
      <c r="A875" s="97"/>
      <c r="B875" s="7" t="s">
        <v>4593</v>
      </c>
      <c r="C875" s="7" t="s">
        <v>4231</v>
      </c>
      <c r="D875" s="7" t="s">
        <v>4594</v>
      </c>
      <c r="E875" s="7" t="s">
        <v>1397</v>
      </c>
      <c r="F875" s="7"/>
      <c r="G875" s="7" t="s">
        <v>1984</v>
      </c>
      <c r="H875" s="7"/>
      <c r="I875" s="7"/>
      <c r="J875" s="4"/>
    </row>
    <row r="876" customFormat="false" ht="12.75" hidden="false" customHeight="true" outlineLevel="0" collapsed="false">
      <c r="A876" s="97"/>
      <c r="B876" s="7" t="s">
        <v>3065</v>
      </c>
      <c r="C876" s="7"/>
      <c r="D876" s="7"/>
      <c r="E876" s="7"/>
      <c r="F876" s="7"/>
      <c r="G876" s="7" t="s">
        <v>4584</v>
      </c>
      <c r="H876" s="7"/>
      <c r="I876" s="7"/>
      <c r="J876" s="4"/>
    </row>
    <row r="877" customFormat="false" ht="12.75" hidden="false" customHeight="true" outlineLevel="0" collapsed="false">
      <c r="A877" s="95" t="n">
        <v>40681</v>
      </c>
      <c r="B877" s="7" t="s">
        <v>4595</v>
      </c>
      <c r="C877" s="7" t="s">
        <v>4596</v>
      </c>
      <c r="D877" s="7" t="s">
        <v>3289</v>
      </c>
      <c r="E877" s="7" t="n">
        <v>850</v>
      </c>
      <c r="F877" s="7" t="n">
        <v>317092</v>
      </c>
      <c r="G877" s="7" t="s">
        <v>1984</v>
      </c>
      <c r="H877" s="7"/>
      <c r="I877" s="7"/>
      <c r="J877" s="4"/>
    </row>
    <row r="878" customFormat="false" ht="12.75" hidden="false" customHeight="true" outlineLevel="0" collapsed="false">
      <c r="A878" s="98"/>
      <c r="B878" s="7" t="s">
        <v>4597</v>
      </c>
      <c r="C878" s="7" t="s">
        <v>4598</v>
      </c>
      <c r="D878" s="7" t="s">
        <v>1056</v>
      </c>
      <c r="E878" s="7" t="n">
        <v>1038</v>
      </c>
      <c r="F878" s="7" t="n">
        <v>84009157</v>
      </c>
      <c r="G878" s="7" t="s">
        <v>4599</v>
      </c>
      <c r="H878" s="7"/>
      <c r="I878" s="7"/>
      <c r="J878" s="4"/>
    </row>
    <row r="879" customFormat="false" ht="12.75" hidden="false" customHeight="true" outlineLevel="0" collapsed="false">
      <c r="A879" s="37"/>
      <c r="B879" s="7" t="s">
        <v>4600</v>
      </c>
      <c r="C879" s="7" t="s">
        <v>4601</v>
      </c>
      <c r="D879" s="7" t="s">
        <v>4602</v>
      </c>
      <c r="E879" s="7" t="n">
        <v>301</v>
      </c>
      <c r="F879" s="7" t="n">
        <v>85431853</v>
      </c>
      <c r="G879" s="7" t="s">
        <v>1984</v>
      </c>
      <c r="H879" s="7"/>
      <c r="I879" s="7"/>
      <c r="J879" s="4"/>
    </row>
    <row r="880" customFormat="false" ht="12.75" hidden="false" customHeight="true" outlineLevel="0" collapsed="false">
      <c r="A880" s="97"/>
      <c r="B880" s="7" t="s">
        <v>4603</v>
      </c>
      <c r="C880" s="7" t="s">
        <v>3683</v>
      </c>
      <c r="D880" s="7" t="s">
        <v>2652</v>
      </c>
      <c r="E880" s="7" t="n">
        <v>1216</v>
      </c>
      <c r="F880" s="7" t="n">
        <v>87632422</v>
      </c>
      <c r="G880" s="7" t="s">
        <v>4604</v>
      </c>
      <c r="H880" s="7"/>
      <c r="I880" s="7"/>
      <c r="J880" s="4"/>
    </row>
    <row r="881" customFormat="false" ht="12.75" hidden="false" customHeight="true" outlineLevel="0" collapsed="false">
      <c r="A881" s="95" t="n">
        <v>40682</v>
      </c>
      <c r="B881" s="7" t="s">
        <v>3306</v>
      </c>
      <c r="C881" s="7" t="s">
        <v>3307</v>
      </c>
      <c r="D881" s="7" t="s">
        <v>3289</v>
      </c>
      <c r="E881" s="7" t="n">
        <v>310</v>
      </c>
      <c r="F881" s="7" t="n">
        <v>91546940</v>
      </c>
      <c r="G881" s="7" t="s">
        <v>1984</v>
      </c>
      <c r="H881" s="7"/>
      <c r="I881" s="7"/>
      <c r="J881" s="4"/>
    </row>
    <row r="882" customFormat="false" ht="12.75" hidden="false" customHeight="true" outlineLevel="0" collapsed="false">
      <c r="A882" s="97"/>
      <c r="B882" s="7" t="s">
        <v>4605</v>
      </c>
      <c r="C882" s="7" t="s">
        <v>3355</v>
      </c>
      <c r="D882" s="7" t="s">
        <v>3206</v>
      </c>
      <c r="E882" s="7" t="n">
        <v>963</v>
      </c>
      <c r="F882" s="7" t="n">
        <v>90183527</v>
      </c>
      <c r="G882" s="7" t="s">
        <v>1984</v>
      </c>
      <c r="H882" s="7"/>
      <c r="I882" s="7"/>
      <c r="J882" s="4"/>
    </row>
    <row r="883" customFormat="false" ht="12.75" hidden="false" customHeight="true" outlineLevel="0" collapsed="false">
      <c r="A883" s="98"/>
      <c r="B883" s="7" t="s">
        <v>4606</v>
      </c>
      <c r="C883" s="7" t="s">
        <v>4607</v>
      </c>
      <c r="D883" s="7" t="s">
        <v>4511</v>
      </c>
      <c r="E883" s="7" t="n">
        <v>1024</v>
      </c>
      <c r="F883" s="7" t="n">
        <v>91071788</v>
      </c>
      <c r="G883" s="7" t="s">
        <v>1984</v>
      </c>
      <c r="H883" s="7"/>
      <c r="I883" s="7"/>
      <c r="J883" s="4"/>
    </row>
    <row r="884" customFormat="false" ht="12.75" hidden="false" customHeight="true" outlineLevel="0" collapsed="false">
      <c r="A884" s="37"/>
      <c r="B884" s="7" t="s">
        <v>4608</v>
      </c>
      <c r="C884" s="7" t="s">
        <v>4609</v>
      </c>
      <c r="D884" s="7" t="s">
        <v>2030</v>
      </c>
      <c r="E884" s="7" t="n">
        <v>807</v>
      </c>
      <c r="F884" s="7" t="n">
        <v>315365</v>
      </c>
      <c r="G884" s="7" t="s">
        <v>1984</v>
      </c>
      <c r="H884" s="7"/>
      <c r="I884" s="7"/>
      <c r="J884" s="4"/>
    </row>
    <row r="885" customFormat="false" ht="12.75" hidden="false" customHeight="true" outlineLevel="0" collapsed="false">
      <c r="A885" s="97"/>
      <c r="B885" s="7" t="s">
        <v>4610</v>
      </c>
      <c r="C885" s="7" t="s">
        <v>3931</v>
      </c>
      <c r="D885" s="7" t="s">
        <v>2230</v>
      </c>
      <c r="E885" s="7" t="n">
        <v>1243</v>
      </c>
      <c r="F885" s="7" t="n">
        <v>99290490</v>
      </c>
      <c r="G885" s="7" t="s">
        <v>4604</v>
      </c>
      <c r="H885" s="7"/>
      <c r="I885" s="7"/>
      <c r="J885" s="4"/>
    </row>
    <row r="886" customFormat="false" ht="12.75" hidden="false" customHeight="true" outlineLevel="0" collapsed="false">
      <c r="A886" s="97"/>
      <c r="B886" s="7" t="s">
        <v>1546</v>
      </c>
      <c r="C886" s="7" t="s">
        <v>1172</v>
      </c>
      <c r="D886" s="7" t="s">
        <v>1548</v>
      </c>
      <c r="E886" s="7" t="n">
        <v>549</v>
      </c>
      <c r="F886" s="7" t="n">
        <v>96901372</v>
      </c>
      <c r="G886" s="7" t="s">
        <v>4387</v>
      </c>
      <c r="H886" s="7"/>
      <c r="I886" s="7"/>
      <c r="J886" s="4"/>
    </row>
    <row r="887" customFormat="false" ht="12.75" hidden="false" customHeight="true" outlineLevel="0" collapsed="false">
      <c r="A887" s="95" t="n">
        <v>40683</v>
      </c>
      <c r="B887" s="7" t="s">
        <v>4611</v>
      </c>
      <c r="C887" s="7" t="s">
        <v>798</v>
      </c>
      <c r="D887" s="7" t="s">
        <v>2294</v>
      </c>
      <c r="E887" s="7" t="n">
        <v>1012</v>
      </c>
      <c r="F887" s="7" t="n">
        <v>77338576</v>
      </c>
      <c r="G887" s="7" t="s">
        <v>1984</v>
      </c>
      <c r="H887" s="7"/>
      <c r="I887" s="7"/>
      <c r="J887" s="4"/>
    </row>
    <row r="888" customFormat="false" ht="12.75" hidden="false" customHeight="true" outlineLevel="0" collapsed="false">
      <c r="A888" s="98"/>
      <c r="B888" s="7" t="s">
        <v>4612</v>
      </c>
      <c r="C888" s="7" t="s">
        <v>4613</v>
      </c>
      <c r="D888" s="7" t="s">
        <v>2931</v>
      </c>
      <c r="E888" s="7" t="n">
        <v>793</v>
      </c>
      <c r="F888" s="7" t="n">
        <v>319302</v>
      </c>
      <c r="G888" s="7" t="s">
        <v>1984</v>
      </c>
      <c r="H888" s="7"/>
      <c r="I888" s="7"/>
      <c r="J888" s="4"/>
    </row>
    <row r="889" customFormat="false" ht="12.75" hidden="false" customHeight="true" outlineLevel="0" collapsed="false">
      <c r="A889" s="37"/>
      <c r="B889" s="7" t="s">
        <v>4614</v>
      </c>
      <c r="C889" s="7" t="s">
        <v>4615</v>
      </c>
      <c r="D889" s="7" t="s">
        <v>4616</v>
      </c>
      <c r="E889" s="7" t="n">
        <v>704</v>
      </c>
      <c r="F889" s="7" t="n">
        <v>316892</v>
      </c>
      <c r="G889" s="7" t="s">
        <v>1984</v>
      </c>
      <c r="H889" s="7"/>
      <c r="I889" s="7"/>
      <c r="J889" s="4"/>
    </row>
    <row r="890" customFormat="false" ht="12.75" hidden="false" customHeight="true" outlineLevel="0" collapsed="false">
      <c r="A890" s="97"/>
      <c r="B890" s="7" t="s">
        <v>1364</v>
      </c>
      <c r="C890" s="7" t="s">
        <v>2266</v>
      </c>
      <c r="D890" s="7" t="s">
        <v>3289</v>
      </c>
      <c r="E890" s="7" t="n">
        <v>1212</v>
      </c>
      <c r="F890" s="7"/>
      <c r="G890" s="7" t="s">
        <v>1984</v>
      </c>
      <c r="H890" s="7"/>
      <c r="I890" s="7"/>
      <c r="J890" s="4"/>
    </row>
    <row r="891" customFormat="false" ht="12.75" hidden="false" customHeight="true" outlineLevel="0" collapsed="false">
      <c r="A891" s="97"/>
      <c r="B891" s="7" t="s">
        <v>4617</v>
      </c>
      <c r="C891" s="7" t="s">
        <v>4618</v>
      </c>
      <c r="D891" s="7" t="s">
        <v>3289</v>
      </c>
      <c r="E891" s="7" t="n">
        <v>1212</v>
      </c>
      <c r="F891" s="7"/>
      <c r="G891" s="7"/>
      <c r="H891" s="7"/>
      <c r="I891" s="7"/>
      <c r="J891" s="4"/>
    </row>
    <row r="892" customFormat="false" ht="12.75" hidden="false" customHeight="true" outlineLevel="0" collapsed="false">
      <c r="A892" s="96" t="n">
        <v>40686</v>
      </c>
      <c r="B892" s="7" t="s">
        <v>4619</v>
      </c>
      <c r="C892" s="7" t="s">
        <v>1238</v>
      </c>
      <c r="D892" s="7" t="s">
        <v>1239</v>
      </c>
      <c r="E892" s="7" t="n">
        <v>1000</v>
      </c>
      <c r="F892" s="7" t="n">
        <v>94068664</v>
      </c>
      <c r="G892" s="7" t="s">
        <v>1984</v>
      </c>
      <c r="H892" s="7"/>
      <c r="I892" s="7"/>
      <c r="J892" s="4"/>
    </row>
    <row r="893" customFormat="false" ht="12.75" hidden="false" customHeight="true" outlineLevel="0" collapsed="false">
      <c r="A893" s="37"/>
      <c r="B893" s="7" t="s">
        <v>4620</v>
      </c>
      <c r="C893" s="7" t="s">
        <v>4621</v>
      </c>
      <c r="D893" s="7" t="s">
        <v>4622</v>
      </c>
      <c r="E893" s="7" t="n">
        <v>395</v>
      </c>
      <c r="F893" s="7" t="n">
        <v>92062613</v>
      </c>
      <c r="G893" s="7"/>
      <c r="H893" s="7"/>
      <c r="I893" s="7"/>
      <c r="J893" s="4"/>
    </row>
    <row r="894" customFormat="false" ht="12.75" hidden="false" customHeight="true" outlineLevel="0" collapsed="false">
      <c r="A894" s="97"/>
      <c r="B894" s="7" t="s">
        <v>3306</v>
      </c>
      <c r="C894" s="7" t="s">
        <v>3307</v>
      </c>
      <c r="D894" s="7" t="s">
        <v>3289</v>
      </c>
      <c r="E894" s="7" t="n">
        <v>1010</v>
      </c>
      <c r="F894" s="7" t="n">
        <v>91546940</v>
      </c>
      <c r="G894" s="7" t="s">
        <v>4387</v>
      </c>
      <c r="H894" s="7"/>
      <c r="I894" s="7"/>
      <c r="J894" s="4"/>
    </row>
    <row r="895" customFormat="false" ht="12.75" hidden="false" customHeight="true" outlineLevel="0" collapsed="false">
      <c r="A895" s="95" t="n">
        <v>40687</v>
      </c>
      <c r="B895" s="7" t="s">
        <v>4623</v>
      </c>
      <c r="C895" s="7" t="s">
        <v>4624</v>
      </c>
      <c r="D895" s="7" t="s">
        <v>4625</v>
      </c>
      <c r="E895" s="7" t="n">
        <v>1048</v>
      </c>
      <c r="F895" s="7" t="n">
        <v>71574000</v>
      </c>
      <c r="G895" s="7" t="s">
        <v>1984</v>
      </c>
      <c r="H895" s="7"/>
      <c r="I895" s="7"/>
      <c r="J895" s="4"/>
    </row>
    <row r="896" customFormat="false" ht="12.75" hidden="false" customHeight="true" outlineLevel="0" collapsed="false">
      <c r="A896" s="97"/>
      <c r="B896" s="7" t="s">
        <v>3902</v>
      </c>
      <c r="C896" s="7"/>
      <c r="D896" s="7"/>
      <c r="E896" s="7"/>
      <c r="F896" s="7"/>
      <c r="G896" s="7"/>
      <c r="H896" s="7"/>
      <c r="I896" s="7"/>
      <c r="J896" s="4"/>
    </row>
    <row r="897" customFormat="false" ht="12.75" hidden="false" customHeight="true" outlineLevel="0" collapsed="false">
      <c r="A897" s="97"/>
      <c r="B897" s="7" t="s">
        <v>4626</v>
      </c>
      <c r="C897" s="7" t="s">
        <v>4627</v>
      </c>
      <c r="D897" s="7" t="s">
        <v>3206</v>
      </c>
      <c r="E897" s="7" t="n">
        <v>713</v>
      </c>
      <c r="F897" s="7" t="n">
        <v>317959</v>
      </c>
      <c r="G897" s="7" t="s">
        <v>1984</v>
      </c>
      <c r="H897" s="7"/>
      <c r="I897" s="7"/>
      <c r="J897" s="4"/>
    </row>
    <row r="898" customFormat="false" ht="12.75" hidden="false" customHeight="true" outlineLevel="0" collapsed="false">
      <c r="A898" s="97"/>
      <c r="B898" s="7" t="s">
        <v>4628</v>
      </c>
      <c r="C898" s="7" t="s">
        <v>421</v>
      </c>
      <c r="D898" s="7" t="s">
        <v>4629</v>
      </c>
      <c r="E898" s="7" t="n">
        <v>857</v>
      </c>
      <c r="F898" s="7"/>
      <c r="G898" s="7" t="s">
        <v>1984</v>
      </c>
      <c r="H898" s="7"/>
      <c r="I898" s="7"/>
      <c r="J898" s="4"/>
    </row>
    <row r="899" customFormat="false" ht="12.75" hidden="false" customHeight="true" outlineLevel="0" collapsed="false">
      <c r="A899" s="97"/>
      <c r="B899" s="7" t="s">
        <v>4630</v>
      </c>
      <c r="C899" s="7"/>
      <c r="D899" s="7" t="s">
        <v>2467</v>
      </c>
      <c r="E899" s="7" t="n">
        <v>66</v>
      </c>
      <c r="F899" s="7" t="n">
        <v>85672383</v>
      </c>
      <c r="G899" s="7" t="s">
        <v>1984</v>
      </c>
      <c r="H899" s="7"/>
      <c r="I899" s="7"/>
      <c r="J899" s="4"/>
    </row>
    <row r="900" customFormat="false" ht="12.75" hidden="false" customHeight="true" outlineLevel="0" collapsed="false">
      <c r="A900" s="98"/>
      <c r="B900" s="7" t="s">
        <v>4631</v>
      </c>
      <c r="C900" s="7"/>
      <c r="D900" s="7"/>
      <c r="E900" s="7"/>
      <c r="F900" s="7" t="n">
        <v>89833100</v>
      </c>
      <c r="G900" s="7" t="s">
        <v>4199</v>
      </c>
      <c r="H900" s="7"/>
      <c r="I900" s="7"/>
      <c r="J900" s="4"/>
    </row>
    <row r="901" customFormat="false" ht="12.75" hidden="false" customHeight="true" outlineLevel="0" collapsed="false">
      <c r="A901" s="94" t="n">
        <v>40688</v>
      </c>
      <c r="B901" s="7" t="s">
        <v>4632</v>
      </c>
      <c r="C901" s="7" t="s">
        <v>4633</v>
      </c>
      <c r="D901" s="7" t="s">
        <v>1966</v>
      </c>
      <c r="E901" s="7" t="n">
        <v>631</v>
      </c>
      <c r="F901" s="7" t="n">
        <v>74180826</v>
      </c>
      <c r="G901" s="7" t="s">
        <v>1984</v>
      </c>
      <c r="H901" s="7"/>
      <c r="I901" s="7"/>
      <c r="J901" s="4"/>
    </row>
    <row r="902" customFormat="false" ht="12.75" hidden="false" customHeight="true" outlineLevel="0" collapsed="false">
      <c r="A902" s="97"/>
      <c r="B902" s="7" t="s">
        <v>4634</v>
      </c>
      <c r="C902" s="7" t="s">
        <v>4635</v>
      </c>
      <c r="D902" s="7" t="s">
        <v>432</v>
      </c>
      <c r="E902" s="7" t="n">
        <v>631</v>
      </c>
      <c r="F902" s="7" t="n">
        <v>62507975</v>
      </c>
      <c r="G902" s="7" t="s">
        <v>9</v>
      </c>
      <c r="H902" s="7"/>
      <c r="I902" s="7"/>
      <c r="J902" s="4"/>
    </row>
    <row r="903" customFormat="false" ht="12.75" hidden="false" customHeight="true" outlineLevel="0" collapsed="false">
      <c r="A903" s="98"/>
      <c r="B903" s="7" t="s">
        <v>4636</v>
      </c>
      <c r="C903" s="7" t="s">
        <v>3824</v>
      </c>
      <c r="D903" s="7" t="s">
        <v>1386</v>
      </c>
      <c r="E903" s="7" t="n">
        <v>520</v>
      </c>
      <c r="F903" s="7"/>
      <c r="G903" s="7" t="s">
        <v>81</v>
      </c>
      <c r="H903" s="7"/>
      <c r="I903" s="7"/>
      <c r="J903" s="4"/>
    </row>
    <row r="904" customFormat="false" ht="12.75" hidden="false" customHeight="true" outlineLevel="0" collapsed="false">
      <c r="A904" s="94"/>
      <c r="B904" s="7" t="s">
        <v>4637</v>
      </c>
      <c r="C904" s="7" t="s">
        <v>4638</v>
      </c>
      <c r="D904" s="7" t="s">
        <v>2931</v>
      </c>
      <c r="E904" s="7" t="n">
        <v>1021</v>
      </c>
      <c r="F904" s="7" t="n">
        <v>94218157</v>
      </c>
      <c r="G904" s="7" t="s">
        <v>1984</v>
      </c>
      <c r="H904" s="7"/>
      <c r="I904" s="7"/>
      <c r="J904" s="4"/>
    </row>
    <row r="905" customFormat="false" ht="12.75" hidden="false" customHeight="true" outlineLevel="0" collapsed="false">
      <c r="A905" s="95" t="n">
        <v>40689</v>
      </c>
      <c r="B905" s="7" t="s">
        <v>4639</v>
      </c>
      <c r="C905" s="7" t="s">
        <v>4640</v>
      </c>
      <c r="D905" s="7" t="s">
        <v>1970</v>
      </c>
      <c r="E905" s="7" t="n">
        <v>571</v>
      </c>
      <c r="F905" s="7" t="n">
        <v>76500475</v>
      </c>
      <c r="G905" s="7" t="s">
        <v>4251</v>
      </c>
      <c r="H905" s="7"/>
      <c r="I905" s="7"/>
      <c r="J905" s="4"/>
    </row>
    <row r="906" customFormat="false" ht="12.75" hidden="false" customHeight="true" outlineLevel="0" collapsed="false">
      <c r="A906" s="97"/>
      <c r="B906" s="7" t="s">
        <v>4641</v>
      </c>
      <c r="C906" s="7" t="s">
        <v>4642</v>
      </c>
      <c r="D906" s="7" t="s">
        <v>1966</v>
      </c>
      <c r="E906" s="7" t="n">
        <v>631</v>
      </c>
      <c r="F906" s="7"/>
      <c r="G906" s="7" t="s">
        <v>1984</v>
      </c>
      <c r="H906" s="7"/>
      <c r="I906" s="7"/>
      <c r="J906" s="4"/>
    </row>
    <row r="907" customFormat="false" ht="12.75" hidden="false" customHeight="true" outlineLevel="0" collapsed="false">
      <c r="A907" s="97"/>
      <c r="B907" s="7" t="s">
        <v>4643</v>
      </c>
      <c r="C907" s="7" t="s">
        <v>4644</v>
      </c>
      <c r="D907" s="7" t="s">
        <v>1966</v>
      </c>
      <c r="E907" s="7" t="n">
        <v>631</v>
      </c>
      <c r="F907" s="7"/>
      <c r="G907" s="7" t="s">
        <v>1984</v>
      </c>
      <c r="H907" s="7"/>
      <c r="I907" s="7"/>
      <c r="J907" s="4"/>
    </row>
    <row r="908" customFormat="false" ht="12.75" hidden="false" customHeight="true" outlineLevel="0" collapsed="false">
      <c r="A908" s="97"/>
      <c r="B908" s="7" t="s">
        <v>4645</v>
      </c>
      <c r="C908" s="7" t="s">
        <v>4322</v>
      </c>
      <c r="D908" s="7" t="s">
        <v>1303</v>
      </c>
      <c r="E908" s="7" t="n">
        <v>565</v>
      </c>
      <c r="F908" s="7" t="n">
        <v>85661927</v>
      </c>
      <c r="G908" s="7"/>
      <c r="H908" s="7"/>
      <c r="I908" s="7"/>
      <c r="J908" s="4"/>
    </row>
    <row r="909" customFormat="false" ht="12.75" hidden="false" customHeight="true" outlineLevel="0" collapsed="false">
      <c r="A909" s="97"/>
      <c r="B909" s="7" t="s">
        <v>4646</v>
      </c>
      <c r="C909" s="7" t="s">
        <v>4647</v>
      </c>
      <c r="D909" s="7"/>
      <c r="E909" s="7"/>
      <c r="F909" s="7"/>
      <c r="G909" s="7" t="s">
        <v>1984</v>
      </c>
      <c r="H909" s="7"/>
      <c r="I909" s="7"/>
      <c r="J909" s="4"/>
    </row>
    <row r="910" customFormat="false" ht="12.75" hidden="false" customHeight="true" outlineLevel="0" collapsed="false">
      <c r="A910" s="98"/>
      <c r="B910" s="7" t="s">
        <v>4337</v>
      </c>
      <c r="C910" s="7" t="s">
        <v>363</v>
      </c>
      <c r="D910" s="7"/>
      <c r="E910" s="7"/>
      <c r="F910" s="7"/>
      <c r="G910" s="7" t="s">
        <v>1984</v>
      </c>
      <c r="H910" s="7"/>
      <c r="I910" s="7"/>
      <c r="J910" s="4"/>
    </row>
    <row r="911" customFormat="false" ht="12.75" hidden="false" customHeight="true" outlineLevel="0" collapsed="false">
      <c r="A911" s="37"/>
      <c r="B911" s="7" t="s">
        <v>1360</v>
      </c>
      <c r="C911" s="7" t="s">
        <v>4226</v>
      </c>
      <c r="D911" s="7" t="s">
        <v>1362</v>
      </c>
      <c r="E911" s="7" t="n">
        <v>1091</v>
      </c>
      <c r="F911" s="7" t="n">
        <v>89878305</v>
      </c>
      <c r="G911" s="7" t="s">
        <v>1984</v>
      </c>
      <c r="H911" s="7"/>
      <c r="I911" s="7"/>
      <c r="J911" s="4"/>
    </row>
    <row r="912" customFormat="false" ht="12.75" hidden="false" customHeight="true" outlineLevel="0" collapsed="false">
      <c r="A912" s="95" t="n">
        <v>40690</v>
      </c>
      <c r="B912" s="7" t="s">
        <v>2883</v>
      </c>
      <c r="C912" s="7"/>
      <c r="D912" s="7"/>
      <c r="E912" s="7"/>
      <c r="F912" s="7"/>
      <c r="G912" s="7" t="s">
        <v>4199</v>
      </c>
      <c r="H912" s="7"/>
      <c r="I912" s="7"/>
      <c r="J912" s="4"/>
    </row>
    <row r="913" customFormat="false" ht="12.75" hidden="false" customHeight="true" outlineLevel="0" collapsed="false">
      <c r="A913" s="97"/>
      <c r="B913" s="7" t="s">
        <v>4648</v>
      </c>
      <c r="C913" s="7"/>
      <c r="D913" s="7"/>
      <c r="E913" s="7"/>
      <c r="F913" s="7"/>
      <c r="G913" s="7" t="s">
        <v>4199</v>
      </c>
      <c r="H913" s="7"/>
      <c r="I913" s="7"/>
      <c r="J913" s="4"/>
    </row>
    <row r="914" customFormat="false" ht="12.75" hidden="false" customHeight="true" outlineLevel="0" collapsed="false">
      <c r="A914" s="97"/>
      <c r="B914" s="7" t="s">
        <v>4649</v>
      </c>
      <c r="C914" s="7" t="s">
        <v>3375</v>
      </c>
      <c r="D914" s="7"/>
      <c r="E914" s="7"/>
      <c r="F914" s="7"/>
      <c r="G914" s="7"/>
      <c r="H914" s="7"/>
      <c r="I914" s="7"/>
      <c r="J914" s="4"/>
    </row>
    <row r="915" customFormat="false" ht="12.75" hidden="false" customHeight="true" outlineLevel="0" collapsed="false">
      <c r="A915" s="98"/>
      <c r="B915" s="7" t="s">
        <v>4650</v>
      </c>
      <c r="C915" s="7" t="s">
        <v>4651</v>
      </c>
      <c r="D915" s="7" t="s">
        <v>2835</v>
      </c>
      <c r="E915" s="7" t="n">
        <v>520</v>
      </c>
      <c r="F915" s="7" t="n">
        <v>92937598</v>
      </c>
      <c r="G915" s="7" t="s">
        <v>1984</v>
      </c>
      <c r="H915" s="7"/>
      <c r="I915" s="7"/>
      <c r="J915" s="4"/>
    </row>
    <row r="916" customFormat="false" ht="12.75" hidden="false" customHeight="true" outlineLevel="0" collapsed="false">
      <c r="A916" s="37"/>
      <c r="B916" s="7" t="s">
        <v>2454</v>
      </c>
      <c r="C916" s="7"/>
      <c r="D916" s="7"/>
      <c r="E916" s="7"/>
      <c r="F916" s="7"/>
      <c r="G916" s="7" t="s">
        <v>2455</v>
      </c>
      <c r="H916" s="7"/>
      <c r="I916" s="7"/>
      <c r="J916" s="4"/>
    </row>
    <row r="917" customFormat="false" ht="12.75" hidden="false" customHeight="true" outlineLevel="0" collapsed="false">
      <c r="A917" s="97"/>
      <c r="B917" s="7" t="s">
        <v>516</v>
      </c>
      <c r="C917" s="7"/>
      <c r="D917" s="7"/>
      <c r="E917" s="7"/>
      <c r="F917" s="7"/>
      <c r="G917" s="7" t="s">
        <v>1984</v>
      </c>
      <c r="H917" s="7"/>
      <c r="I917" s="7"/>
      <c r="J917" s="4"/>
    </row>
    <row r="918" customFormat="false" ht="12.75" hidden="false" customHeight="true" outlineLevel="0" collapsed="false">
      <c r="A918" s="95" t="n">
        <v>40693</v>
      </c>
      <c r="B918" s="7" t="s">
        <v>4652</v>
      </c>
      <c r="C918" s="7" t="s">
        <v>4653</v>
      </c>
      <c r="D918" s="7" t="s">
        <v>3248</v>
      </c>
      <c r="E918" s="7" t="n">
        <v>561</v>
      </c>
      <c r="F918" s="7"/>
      <c r="G918" s="7" t="s">
        <v>1984</v>
      </c>
      <c r="H918" s="7"/>
      <c r="I918" s="7"/>
      <c r="J918" s="4"/>
    </row>
    <row r="919" customFormat="false" ht="12.75" hidden="false" customHeight="true" outlineLevel="0" collapsed="false">
      <c r="A919" s="97"/>
      <c r="B919" s="7" t="s">
        <v>390</v>
      </c>
      <c r="C919" s="7" t="s">
        <v>391</v>
      </c>
      <c r="D919" s="7"/>
      <c r="E919" s="7"/>
      <c r="F919" s="7"/>
      <c r="G919" s="7" t="s">
        <v>1984</v>
      </c>
      <c r="H919" s="7"/>
      <c r="I919" s="7"/>
      <c r="J919" s="4"/>
    </row>
    <row r="920" customFormat="false" ht="12.75" hidden="false" customHeight="true" outlineLevel="0" collapsed="false">
      <c r="A920" s="97"/>
      <c r="B920" s="7" t="s">
        <v>3545</v>
      </c>
      <c r="C920" s="7" t="s">
        <v>3546</v>
      </c>
      <c r="D920" s="7" t="s">
        <v>3359</v>
      </c>
      <c r="E920" s="7" t="n">
        <v>160</v>
      </c>
      <c r="F920" s="7" t="n">
        <v>67389400</v>
      </c>
      <c r="G920" s="7" t="s">
        <v>4604</v>
      </c>
      <c r="H920" s="7"/>
      <c r="I920" s="7"/>
      <c r="J920" s="4"/>
    </row>
    <row r="921" customFormat="false" ht="12.75" hidden="false" customHeight="true" outlineLevel="0" collapsed="false">
      <c r="A921" s="98"/>
      <c r="B921" s="7" t="s">
        <v>4654</v>
      </c>
      <c r="C921" s="7"/>
      <c r="D921" s="7"/>
      <c r="E921" s="7"/>
      <c r="F921" s="7"/>
      <c r="G921" s="7" t="s">
        <v>4655</v>
      </c>
      <c r="H921" s="7"/>
      <c r="I921" s="7"/>
      <c r="J921" s="4"/>
    </row>
    <row r="922" customFormat="false" ht="12.75" hidden="false" customHeight="true" outlineLevel="0" collapsed="false">
      <c r="A922" s="37"/>
      <c r="B922" s="7" t="s">
        <v>4656</v>
      </c>
      <c r="C922" s="7" t="s">
        <v>3830</v>
      </c>
      <c r="D922" s="7" t="s">
        <v>4657</v>
      </c>
      <c r="E922" s="7" t="n">
        <v>808</v>
      </c>
      <c r="F922" s="13" t="n">
        <v>85443305</v>
      </c>
      <c r="G922" s="7" t="s">
        <v>1984</v>
      </c>
      <c r="H922" s="7"/>
      <c r="I922" s="7"/>
      <c r="J922" s="4"/>
    </row>
    <row r="923" customFormat="false" ht="12.75" hidden="false" customHeight="true" outlineLevel="0" collapsed="false">
      <c r="A923" s="95" t="n">
        <v>40694</v>
      </c>
      <c r="B923" s="7" t="s">
        <v>4658</v>
      </c>
      <c r="C923" s="7" t="s">
        <v>858</v>
      </c>
      <c r="D923" s="7"/>
      <c r="E923" s="7"/>
      <c r="F923" s="13"/>
      <c r="G923" s="7" t="s">
        <v>1984</v>
      </c>
      <c r="H923" s="7"/>
      <c r="I923" s="7"/>
      <c r="J923" s="4"/>
    </row>
    <row r="924" customFormat="false" ht="12.75" hidden="false" customHeight="true" outlineLevel="0" collapsed="false">
      <c r="A924" s="97"/>
      <c r="B924" s="7" t="s">
        <v>4659</v>
      </c>
      <c r="C924" s="7"/>
      <c r="D924" s="7"/>
      <c r="E924" s="7"/>
      <c r="F924" s="7"/>
      <c r="G924" s="7" t="s">
        <v>1984</v>
      </c>
      <c r="H924" s="7"/>
      <c r="I924" s="7"/>
      <c r="J924" s="4"/>
    </row>
    <row r="925" customFormat="false" ht="12.75" hidden="false" customHeight="true" outlineLevel="0" collapsed="false">
      <c r="A925" s="97"/>
      <c r="B925" s="7" t="s">
        <v>4279</v>
      </c>
      <c r="C925" s="7" t="s">
        <v>3460</v>
      </c>
      <c r="D925" s="7" t="s">
        <v>1288</v>
      </c>
      <c r="E925" s="7" t="n">
        <v>334</v>
      </c>
      <c r="F925" s="7" t="n">
        <v>97439143</v>
      </c>
      <c r="G925" s="7" t="s">
        <v>4604</v>
      </c>
      <c r="H925" s="7"/>
      <c r="I925" s="7"/>
      <c r="J925" s="4"/>
    </row>
    <row r="926" customFormat="false" ht="12.75" hidden="false" customHeight="true" outlineLevel="0" collapsed="false">
      <c r="A926" s="98"/>
      <c r="B926" s="7" t="s">
        <v>4660</v>
      </c>
      <c r="C926" s="7" t="s">
        <v>4661</v>
      </c>
      <c r="D926" s="7" t="s">
        <v>3556</v>
      </c>
      <c r="E926" s="7" t="n">
        <v>1483</v>
      </c>
      <c r="F926" s="13" t="n">
        <v>71423767</v>
      </c>
      <c r="G926" s="7" t="s">
        <v>4588</v>
      </c>
      <c r="H926" s="7"/>
      <c r="I926" s="7"/>
      <c r="J926" s="4"/>
    </row>
    <row r="927" customFormat="false" ht="12.75" hidden="false" customHeight="true" outlineLevel="0" collapsed="false">
      <c r="A927" s="84"/>
      <c r="B927" s="85" t="s">
        <v>4662</v>
      </c>
      <c r="C927" s="85" t="s">
        <v>4663</v>
      </c>
      <c r="D927" s="85" t="s">
        <v>1565</v>
      </c>
      <c r="E927" s="85" t="n">
        <v>353</v>
      </c>
      <c r="F927" s="90" t="n">
        <v>90914127</v>
      </c>
      <c r="G927" s="85" t="s">
        <v>1984</v>
      </c>
      <c r="H927" s="85"/>
      <c r="I927" s="85"/>
      <c r="J927" s="4"/>
    </row>
    <row r="928" customFormat="false" ht="12.75" hidden="false" customHeight="true" outlineLevel="0" collapsed="false">
      <c r="A928" s="88"/>
      <c r="B928" s="85" t="s">
        <v>508</v>
      </c>
      <c r="C928" s="85" t="s">
        <v>509</v>
      </c>
      <c r="D928" s="85" t="s">
        <v>3248</v>
      </c>
      <c r="E928" s="85" t="n">
        <v>227</v>
      </c>
      <c r="F928" s="90" t="n">
        <v>93469110</v>
      </c>
      <c r="G928" s="85" t="s">
        <v>9</v>
      </c>
      <c r="H928" s="85"/>
      <c r="I928" s="85"/>
      <c r="J928" s="4"/>
    </row>
    <row r="929" customFormat="false" ht="12.75" hidden="false" customHeight="true" outlineLevel="0" collapsed="false">
      <c r="A929" s="88"/>
      <c r="B929" s="85" t="s">
        <v>3360</v>
      </c>
      <c r="C929" s="85"/>
      <c r="D929" s="85"/>
      <c r="E929" s="85"/>
      <c r="F929" s="90"/>
      <c r="G929" s="85"/>
      <c r="H929" s="85"/>
      <c r="I929" s="85"/>
      <c r="J929" s="4"/>
    </row>
    <row r="930" customFormat="false" ht="12.75" hidden="false" customHeight="true" outlineLevel="0" collapsed="false">
      <c r="A930" s="87" t="n">
        <v>40695</v>
      </c>
      <c r="B930" s="85" t="s">
        <v>4664</v>
      </c>
      <c r="C930" s="85" t="s">
        <v>4665</v>
      </c>
      <c r="D930" s="85" t="s">
        <v>2129</v>
      </c>
      <c r="E930" s="85" t="n">
        <v>1002</v>
      </c>
      <c r="F930" s="85" t="n">
        <v>77242511</v>
      </c>
      <c r="G930" s="85" t="s">
        <v>1984</v>
      </c>
      <c r="H930" s="85"/>
      <c r="I930" s="85"/>
      <c r="J930" s="4"/>
    </row>
    <row r="931" customFormat="false" ht="12.75" hidden="false" customHeight="true" outlineLevel="0" collapsed="false">
      <c r="A931" s="88"/>
      <c r="B931" s="85" t="s">
        <v>2883</v>
      </c>
      <c r="C931" s="85"/>
      <c r="D931" s="85"/>
      <c r="E931" s="85"/>
      <c r="F931" s="85"/>
      <c r="G931" s="85"/>
      <c r="H931" s="85"/>
      <c r="I931" s="85"/>
      <c r="J931" s="4"/>
    </row>
    <row r="932" customFormat="false" ht="12.75" hidden="false" customHeight="true" outlineLevel="0" collapsed="false">
      <c r="A932" s="88"/>
      <c r="B932" s="85" t="s">
        <v>4666</v>
      </c>
      <c r="C932" s="85" t="s">
        <v>4123</v>
      </c>
      <c r="D932" s="85" t="s">
        <v>4124</v>
      </c>
      <c r="E932" s="85" t="n">
        <v>839</v>
      </c>
      <c r="F932" s="85" t="n">
        <v>317112</v>
      </c>
      <c r="G932" s="85" t="s">
        <v>4483</v>
      </c>
      <c r="H932" s="85"/>
      <c r="I932" s="85"/>
      <c r="J932" s="4"/>
    </row>
    <row r="933" customFormat="false" ht="12.75" hidden="false" customHeight="true" outlineLevel="0" collapsed="false">
      <c r="A933" s="88"/>
      <c r="B933" s="85" t="s">
        <v>4667</v>
      </c>
      <c r="C933" s="85"/>
      <c r="D933" s="85"/>
      <c r="E933" s="85"/>
      <c r="F933" s="85" t="n">
        <v>99744139</v>
      </c>
      <c r="G933" s="85" t="s">
        <v>4668</v>
      </c>
      <c r="H933" s="85"/>
      <c r="I933" s="85"/>
      <c r="J933" s="4"/>
    </row>
    <row r="934" customFormat="false" ht="12.75" hidden="false" customHeight="true" outlineLevel="0" collapsed="false">
      <c r="A934" s="88"/>
      <c r="B934" s="85" t="s">
        <v>2169</v>
      </c>
      <c r="C934" s="85"/>
      <c r="D934" s="85"/>
      <c r="E934" s="85"/>
      <c r="F934" s="85"/>
      <c r="G934" s="85" t="s">
        <v>822</v>
      </c>
      <c r="H934" s="85"/>
      <c r="I934" s="85"/>
      <c r="J934" s="4"/>
    </row>
    <row r="935" customFormat="false" ht="12.75" hidden="false" customHeight="true" outlineLevel="0" collapsed="false">
      <c r="A935" s="88"/>
      <c r="B935" s="85" t="s">
        <v>4612</v>
      </c>
      <c r="C935" s="85"/>
      <c r="D935" s="85"/>
      <c r="E935" s="85"/>
      <c r="F935" s="85" t="n">
        <v>319302</v>
      </c>
      <c r="G935" s="85" t="s">
        <v>4483</v>
      </c>
      <c r="H935" s="85"/>
      <c r="I935" s="85"/>
      <c r="J935" s="4"/>
    </row>
    <row r="936" customFormat="false" ht="12.75" hidden="false" customHeight="true" outlineLevel="0" collapsed="false">
      <c r="A936" s="88"/>
      <c r="B936" s="85" t="s">
        <v>4669</v>
      </c>
      <c r="C936" s="85" t="s">
        <v>4670</v>
      </c>
      <c r="D936" s="85" t="s">
        <v>2422</v>
      </c>
      <c r="E936" s="85" t="n">
        <v>611</v>
      </c>
      <c r="F936" s="85" t="n">
        <v>82925359</v>
      </c>
      <c r="G936" s="85" t="s">
        <v>4387</v>
      </c>
      <c r="H936" s="85"/>
      <c r="I936" s="85"/>
      <c r="J936" s="4"/>
    </row>
    <row r="937" customFormat="false" ht="12.75" hidden="false" customHeight="true" outlineLevel="0" collapsed="false">
      <c r="A937" s="89"/>
      <c r="B937" s="85" t="s">
        <v>4671</v>
      </c>
      <c r="C937" s="85" t="s">
        <v>4672</v>
      </c>
      <c r="D937" s="85" t="s">
        <v>2597</v>
      </c>
      <c r="E937" s="85" t="n">
        <v>791</v>
      </c>
      <c r="F937" s="85" t="n">
        <v>76168463</v>
      </c>
      <c r="G937" s="85"/>
      <c r="H937" s="85"/>
      <c r="I937" s="85"/>
      <c r="J937" s="4"/>
    </row>
    <row r="938" customFormat="false" ht="12.75" hidden="false" customHeight="true" outlineLevel="0" collapsed="false">
      <c r="A938" s="84"/>
      <c r="B938" s="85" t="s">
        <v>4673</v>
      </c>
      <c r="C938" s="85" t="s">
        <v>4674</v>
      </c>
      <c r="D938" s="85" t="s">
        <v>1630</v>
      </c>
      <c r="E938" s="85"/>
      <c r="F938" s="85"/>
      <c r="G938" s="85"/>
      <c r="H938" s="85"/>
      <c r="I938" s="85"/>
      <c r="J938" s="4"/>
    </row>
    <row r="939" customFormat="false" ht="12.75" hidden="false" customHeight="true" outlineLevel="0" collapsed="false">
      <c r="A939" s="88"/>
      <c r="B939" s="85" t="s">
        <v>4675</v>
      </c>
      <c r="C939" s="85" t="s">
        <v>4676</v>
      </c>
      <c r="D939" s="85" t="s">
        <v>4602</v>
      </c>
      <c r="E939" s="85" t="n">
        <v>4</v>
      </c>
      <c r="F939" s="85" t="n">
        <v>316701</v>
      </c>
      <c r="G939" s="85" t="s">
        <v>4251</v>
      </c>
      <c r="H939" s="85"/>
      <c r="I939" s="85"/>
      <c r="J939" s="4"/>
    </row>
    <row r="940" customFormat="false" ht="12.75" hidden="false" customHeight="true" outlineLevel="0" collapsed="false">
      <c r="A940" s="87" t="n">
        <v>40696</v>
      </c>
      <c r="B940" s="85" t="s">
        <v>4677</v>
      </c>
      <c r="C940" s="85" t="s">
        <v>4678</v>
      </c>
      <c r="D940" s="85" t="s">
        <v>2422</v>
      </c>
      <c r="E940" s="85" t="n">
        <v>271</v>
      </c>
      <c r="F940" s="90" t="n">
        <v>78957830</v>
      </c>
      <c r="G940" s="85"/>
      <c r="H940" s="85"/>
      <c r="I940" s="85"/>
      <c r="J940" s="4"/>
    </row>
    <row r="941" customFormat="false" ht="12.75" hidden="false" customHeight="true" outlineLevel="0" collapsed="false">
      <c r="A941" s="89"/>
      <c r="B941" s="85" t="s">
        <v>4679</v>
      </c>
      <c r="C941" s="85" t="s">
        <v>4680</v>
      </c>
      <c r="D941" s="85" t="s">
        <v>3238</v>
      </c>
      <c r="E941" s="85" t="n">
        <v>549</v>
      </c>
      <c r="F941" s="90" t="n">
        <v>84737203</v>
      </c>
      <c r="G941" s="85" t="s">
        <v>81</v>
      </c>
      <c r="H941" s="85"/>
      <c r="I941" s="85"/>
      <c r="J941" s="4"/>
    </row>
    <row r="942" customFormat="false" ht="12.75" hidden="false" customHeight="true" outlineLevel="0" collapsed="false">
      <c r="A942" s="84"/>
      <c r="B942" s="85" t="s">
        <v>4681</v>
      </c>
      <c r="C942" s="85" t="s">
        <v>4682</v>
      </c>
      <c r="D942" s="85" t="s">
        <v>2476</v>
      </c>
      <c r="E942" s="85" t="n">
        <v>225</v>
      </c>
      <c r="F942" s="85" t="n">
        <v>63238149</v>
      </c>
      <c r="G942" s="85" t="s">
        <v>1049</v>
      </c>
      <c r="H942" s="85"/>
      <c r="I942" s="85"/>
      <c r="J942" s="4"/>
    </row>
    <row r="943" customFormat="false" ht="12.75" hidden="false" customHeight="true" outlineLevel="0" collapsed="false">
      <c r="A943" s="87" t="n">
        <v>40697</v>
      </c>
      <c r="B943" s="85" t="s">
        <v>4683</v>
      </c>
      <c r="C943" s="85" t="s">
        <v>4684</v>
      </c>
      <c r="D943" s="85" t="s">
        <v>2030</v>
      </c>
      <c r="E943" s="85" t="n">
        <v>571</v>
      </c>
      <c r="F943" s="90" t="n">
        <v>78120484</v>
      </c>
      <c r="G943" s="85" t="s">
        <v>1049</v>
      </c>
      <c r="H943" s="85"/>
      <c r="I943" s="85"/>
      <c r="J943" s="4"/>
    </row>
    <row r="944" customFormat="false" ht="12.75" hidden="false" customHeight="true" outlineLevel="0" collapsed="false">
      <c r="A944" s="89"/>
      <c r="B944" s="85" t="s">
        <v>4685</v>
      </c>
      <c r="C944" s="85" t="s">
        <v>3413</v>
      </c>
      <c r="D944" s="85" t="s">
        <v>4686</v>
      </c>
      <c r="E944" s="85" t="n">
        <v>1192</v>
      </c>
      <c r="F944" s="90"/>
      <c r="G944" s="85"/>
      <c r="H944" s="85"/>
      <c r="I944" s="85"/>
      <c r="J944" s="4"/>
    </row>
    <row r="945" customFormat="false" ht="12.75" hidden="false" customHeight="true" outlineLevel="0" collapsed="false">
      <c r="A945" s="84"/>
      <c r="B945" s="85" t="s">
        <v>4687</v>
      </c>
      <c r="C945" s="85" t="s">
        <v>4688</v>
      </c>
      <c r="D945" s="85" t="s">
        <v>4689</v>
      </c>
      <c r="E945" s="85" t="n">
        <v>1163</v>
      </c>
      <c r="F945" s="90" t="n">
        <v>319529</v>
      </c>
      <c r="G945" s="85" t="s">
        <v>1984</v>
      </c>
      <c r="H945" s="85"/>
      <c r="I945" s="85"/>
      <c r="J945" s="4"/>
    </row>
    <row r="946" customFormat="false" ht="12.75" hidden="false" customHeight="true" outlineLevel="0" collapsed="false">
      <c r="A946" s="88"/>
      <c r="B946" s="85" t="s">
        <v>3654</v>
      </c>
      <c r="C946" s="85" t="s">
        <v>3655</v>
      </c>
      <c r="D946" s="85"/>
      <c r="E946" s="85"/>
      <c r="F946" s="85"/>
      <c r="G946" s="85"/>
      <c r="H946" s="85"/>
      <c r="I946" s="85"/>
      <c r="J946" s="4"/>
    </row>
    <row r="947" customFormat="false" ht="12.75" hidden="false" customHeight="true" outlineLevel="0" collapsed="false">
      <c r="A947" s="87" t="n">
        <v>40700</v>
      </c>
      <c r="B947" s="85" t="s">
        <v>4690</v>
      </c>
      <c r="C947" s="85" t="s">
        <v>4691</v>
      </c>
      <c r="D947" s="85" t="s">
        <v>1565</v>
      </c>
      <c r="E947" s="85" t="n">
        <v>152</v>
      </c>
      <c r="F947" s="90" t="n">
        <v>317545</v>
      </c>
      <c r="G947" s="85" t="s">
        <v>9</v>
      </c>
      <c r="H947" s="85"/>
      <c r="I947" s="85"/>
      <c r="J947" s="4"/>
    </row>
    <row r="948" customFormat="false" ht="12.75" hidden="false" customHeight="true" outlineLevel="0" collapsed="false">
      <c r="A948" s="88"/>
      <c r="B948" s="85" t="s">
        <v>4692</v>
      </c>
      <c r="C948" s="85" t="s">
        <v>4147</v>
      </c>
      <c r="D948" s="85" t="s">
        <v>2366</v>
      </c>
      <c r="E948" s="85" t="n">
        <v>456</v>
      </c>
      <c r="F948" s="85" t="n">
        <v>316322</v>
      </c>
      <c r="G948" s="85" t="s">
        <v>4251</v>
      </c>
      <c r="H948" s="85"/>
      <c r="I948" s="85"/>
      <c r="J948" s="4"/>
    </row>
    <row r="949" customFormat="false" ht="12.75" hidden="false" customHeight="true" outlineLevel="0" collapsed="false">
      <c r="A949" s="88"/>
      <c r="B949" s="85" t="s">
        <v>4693</v>
      </c>
      <c r="C949" s="85"/>
      <c r="D949" s="85"/>
      <c r="E949" s="85"/>
      <c r="F949" s="90" t="n">
        <v>71326469</v>
      </c>
      <c r="G949" s="85" t="s">
        <v>4694</v>
      </c>
      <c r="H949" s="85"/>
      <c r="I949" s="85"/>
      <c r="J949" s="4"/>
    </row>
    <row r="950" customFormat="false" ht="12.75" hidden="false" customHeight="true" outlineLevel="0" collapsed="false">
      <c r="A950" s="88"/>
      <c r="B950" s="85" t="s">
        <v>3944</v>
      </c>
      <c r="C950" s="85" t="s">
        <v>74</v>
      </c>
      <c r="D950" s="85" t="s">
        <v>4695</v>
      </c>
      <c r="E950" s="85" t="n">
        <v>1072</v>
      </c>
      <c r="F950" s="90" t="n">
        <v>97679587</v>
      </c>
      <c r="G950" s="85" t="s">
        <v>4696</v>
      </c>
      <c r="H950" s="85"/>
      <c r="I950" s="85"/>
      <c r="J950" s="4"/>
    </row>
    <row r="951" customFormat="false" ht="12.75" hidden="false" customHeight="true" outlineLevel="0" collapsed="false">
      <c r="A951" s="88"/>
      <c r="B951" s="85" t="s">
        <v>4697</v>
      </c>
      <c r="C951" s="85" t="s">
        <v>4698</v>
      </c>
      <c r="D951" s="85" t="s">
        <v>3397</v>
      </c>
      <c r="E951" s="85" t="n">
        <v>1498</v>
      </c>
      <c r="F951" s="85" t="n">
        <v>316628</v>
      </c>
      <c r="G951" s="85" t="s">
        <v>1984</v>
      </c>
      <c r="H951" s="85"/>
      <c r="I951" s="85"/>
      <c r="J951" s="4"/>
    </row>
    <row r="952" customFormat="false" ht="12.75" hidden="false" customHeight="true" outlineLevel="0" collapsed="false">
      <c r="A952" s="88"/>
      <c r="B952" s="85" t="s">
        <v>4699</v>
      </c>
      <c r="C952" s="85"/>
      <c r="D952" s="85" t="s">
        <v>1956</v>
      </c>
      <c r="E952" s="85" t="n">
        <v>742</v>
      </c>
      <c r="F952" s="85" t="n">
        <v>83837230</v>
      </c>
      <c r="G952" s="85" t="s">
        <v>2817</v>
      </c>
      <c r="H952" s="85"/>
      <c r="I952" s="85"/>
      <c r="J952" s="4"/>
    </row>
    <row r="953" customFormat="false" ht="12.75" hidden="false" customHeight="true" outlineLevel="0" collapsed="false">
      <c r="A953" s="89"/>
      <c r="B953" s="85" t="s">
        <v>4700</v>
      </c>
      <c r="C953" s="85" t="s">
        <v>4701</v>
      </c>
      <c r="D953" s="85" t="s">
        <v>1362</v>
      </c>
      <c r="E953" s="85" t="n">
        <v>972</v>
      </c>
      <c r="F953" s="85" t="n">
        <v>94972317</v>
      </c>
      <c r="G953" s="85" t="s">
        <v>1984</v>
      </c>
      <c r="H953" s="85"/>
      <c r="I953" s="85"/>
      <c r="J953" s="4"/>
    </row>
    <row r="954" customFormat="false" ht="12.75" hidden="false" customHeight="true" outlineLevel="0" collapsed="false">
      <c r="A954" s="84"/>
      <c r="B954" s="85" t="s">
        <v>4702</v>
      </c>
      <c r="C954" s="85" t="s">
        <v>4703</v>
      </c>
      <c r="D954" s="85" t="s">
        <v>2366</v>
      </c>
      <c r="E954" s="85" t="n">
        <v>775</v>
      </c>
      <c r="F954" s="85" t="n">
        <v>77325780</v>
      </c>
      <c r="G954" s="85" t="s">
        <v>9</v>
      </c>
      <c r="H954" s="85"/>
      <c r="I954" s="85"/>
      <c r="J954" s="4"/>
    </row>
    <row r="955" customFormat="false" ht="12.75" hidden="false" customHeight="true" outlineLevel="0" collapsed="false">
      <c r="A955" s="87" t="n">
        <v>40701</v>
      </c>
      <c r="B955" s="85" t="s">
        <v>4704</v>
      </c>
      <c r="C955" s="85" t="s">
        <v>4705</v>
      </c>
      <c r="D955" s="85" t="s">
        <v>2640</v>
      </c>
      <c r="E955" s="85" t="n">
        <v>658</v>
      </c>
      <c r="F955" s="85" t="n">
        <v>95222152</v>
      </c>
      <c r="G955" s="85" t="s">
        <v>4251</v>
      </c>
      <c r="H955" s="85"/>
      <c r="I955" s="85"/>
      <c r="J955" s="4"/>
    </row>
    <row r="956" customFormat="false" ht="12.75" hidden="false" customHeight="true" outlineLevel="0" collapsed="false">
      <c r="A956" s="89"/>
      <c r="B956" s="85" t="s">
        <v>4706</v>
      </c>
      <c r="C956" s="85" t="s">
        <v>4707</v>
      </c>
      <c r="D956" s="85" t="s">
        <v>599</v>
      </c>
      <c r="E956" s="85" t="n">
        <v>884</v>
      </c>
      <c r="F956" s="85" t="n">
        <v>90135144</v>
      </c>
      <c r="G956" s="85" t="s">
        <v>4387</v>
      </c>
      <c r="H956" s="85"/>
      <c r="I956" s="85"/>
      <c r="J956" s="4"/>
    </row>
    <row r="957" customFormat="false" ht="12.75" hidden="false" customHeight="true" outlineLevel="0" collapsed="false">
      <c r="A957" s="84"/>
      <c r="B957" s="85" t="s">
        <v>674</v>
      </c>
      <c r="C957" s="85" t="s">
        <v>675</v>
      </c>
      <c r="D957" s="85" t="s">
        <v>4708</v>
      </c>
      <c r="E957" s="85" t="n">
        <v>240</v>
      </c>
      <c r="F957" s="85" t="n">
        <v>97988015</v>
      </c>
      <c r="G957" s="85" t="s">
        <v>1964</v>
      </c>
      <c r="H957" s="85"/>
      <c r="I957" s="85"/>
      <c r="J957" s="4"/>
    </row>
    <row r="958" customFormat="false" ht="12.75" hidden="false" customHeight="true" outlineLevel="0" collapsed="false">
      <c r="A958" s="88"/>
      <c r="B958" s="85" t="s">
        <v>3881</v>
      </c>
      <c r="C958" s="85" t="s">
        <v>3882</v>
      </c>
      <c r="D958" s="85" t="s">
        <v>2931</v>
      </c>
      <c r="E958" s="85" t="n">
        <v>593</v>
      </c>
      <c r="F958" s="85" t="n">
        <v>319572</v>
      </c>
      <c r="G958" s="85" t="s">
        <v>9</v>
      </c>
      <c r="H958" s="85"/>
      <c r="I958" s="85"/>
      <c r="J958" s="4"/>
    </row>
    <row r="959" customFormat="false" ht="12.75" hidden="false" customHeight="true" outlineLevel="0" collapsed="false">
      <c r="A959" s="87" t="n">
        <v>40702</v>
      </c>
      <c r="B959" s="85" t="s">
        <v>4709</v>
      </c>
      <c r="C959" s="85" t="s">
        <v>199</v>
      </c>
      <c r="D959" s="85" t="s">
        <v>2640</v>
      </c>
      <c r="E959" s="85" t="n">
        <v>658</v>
      </c>
      <c r="F959" s="85" t="n">
        <v>74138192</v>
      </c>
      <c r="G959" s="85" t="s">
        <v>4251</v>
      </c>
      <c r="H959" s="85"/>
      <c r="I959" s="85"/>
      <c r="J959" s="4"/>
    </row>
    <row r="960" customFormat="false" ht="12.75" hidden="false" customHeight="true" outlineLevel="0" collapsed="false">
      <c r="A960" s="99"/>
      <c r="B960" s="85" t="s">
        <v>67</v>
      </c>
      <c r="C960" s="85"/>
      <c r="D960" s="85"/>
      <c r="E960" s="85"/>
      <c r="F960" s="85" t="n">
        <v>82795515</v>
      </c>
      <c r="G960" s="85" t="s">
        <v>2455</v>
      </c>
      <c r="H960" s="85"/>
      <c r="I960" s="85"/>
      <c r="J960" s="4"/>
    </row>
    <row r="961" customFormat="false" ht="12.75" hidden="false" customHeight="true" outlineLevel="0" collapsed="false">
      <c r="A961" s="99"/>
      <c r="B961" s="85" t="s">
        <v>1515</v>
      </c>
      <c r="C961" s="85" t="s">
        <v>630</v>
      </c>
      <c r="D961" s="85" t="s">
        <v>1517</v>
      </c>
      <c r="E961" s="85" t="n">
        <v>1036</v>
      </c>
      <c r="F961" s="85" t="n">
        <v>85982211</v>
      </c>
      <c r="G961" s="85" t="s">
        <v>2567</v>
      </c>
      <c r="H961" s="85"/>
      <c r="I961" s="85"/>
      <c r="J961" s="4"/>
    </row>
    <row r="962" customFormat="false" ht="12.75" hidden="false" customHeight="true" outlineLevel="0" collapsed="false">
      <c r="A962" s="100"/>
      <c r="B962" s="85" t="s">
        <v>4710</v>
      </c>
      <c r="C962" s="85" t="s">
        <v>2695</v>
      </c>
      <c r="D962" s="85" t="s">
        <v>2217</v>
      </c>
      <c r="E962" s="85" t="n">
        <v>748</v>
      </c>
      <c r="F962" s="85" t="n">
        <v>66040355</v>
      </c>
      <c r="G962" s="85" t="s">
        <v>1984</v>
      </c>
      <c r="H962" s="85"/>
      <c r="I962" s="85"/>
      <c r="J962" s="101"/>
    </row>
    <row r="963" customFormat="false" ht="12.75" hidden="false" customHeight="true" outlineLevel="0" collapsed="false">
      <c r="A963" s="102"/>
      <c r="B963" s="85" t="s">
        <v>4711</v>
      </c>
      <c r="C963" s="85" t="s">
        <v>660</v>
      </c>
      <c r="D963" s="85" t="s">
        <v>3263</v>
      </c>
      <c r="E963" s="85" t="n">
        <v>447</v>
      </c>
      <c r="F963" s="85" t="n">
        <v>89725799</v>
      </c>
      <c r="G963" s="85" t="s">
        <v>4251</v>
      </c>
      <c r="H963" s="85"/>
      <c r="I963" s="85"/>
      <c r="J963" s="17"/>
      <c r="K963" s="4"/>
    </row>
    <row r="964" customFormat="false" ht="12.75" hidden="false" customHeight="true" outlineLevel="0" collapsed="false">
      <c r="A964" s="99"/>
      <c r="B964" s="85" t="s">
        <v>4712</v>
      </c>
      <c r="C964" s="85" t="s">
        <v>4713</v>
      </c>
      <c r="D964" s="85" t="s">
        <v>4714</v>
      </c>
      <c r="E964" s="85" t="s">
        <v>1397</v>
      </c>
      <c r="F964" s="85" t="n">
        <v>99531604</v>
      </c>
      <c r="G964" s="85" t="s">
        <v>1984</v>
      </c>
      <c r="H964" s="85"/>
      <c r="I964" s="85"/>
      <c r="J964" s="17"/>
      <c r="K964" s="4"/>
    </row>
    <row r="965" customFormat="false" ht="12.75" hidden="false" customHeight="true" outlineLevel="0" collapsed="false">
      <c r="A965" s="103" t="n">
        <v>40703</v>
      </c>
      <c r="B965" s="85" t="s">
        <v>4715</v>
      </c>
      <c r="C965" s="85" t="s">
        <v>1169</v>
      </c>
      <c r="D965" s="85" t="s">
        <v>4447</v>
      </c>
      <c r="E965" s="85" t="n">
        <v>877</v>
      </c>
      <c r="F965" s="85" t="n">
        <v>88633484</v>
      </c>
      <c r="G965" s="85" t="s">
        <v>4716</v>
      </c>
      <c r="H965" s="85"/>
      <c r="I965" s="85"/>
      <c r="J965" s="17"/>
      <c r="K965" s="4"/>
    </row>
    <row r="966" customFormat="false" ht="12.75" hidden="false" customHeight="true" outlineLevel="0" collapsed="false">
      <c r="A966" s="99"/>
      <c r="B966" s="85" t="s">
        <v>4717</v>
      </c>
      <c r="C966" s="85" t="s">
        <v>4698</v>
      </c>
      <c r="D966" s="85" t="s">
        <v>3397</v>
      </c>
      <c r="E966" s="85" t="n">
        <v>1498</v>
      </c>
      <c r="F966" s="85" t="n">
        <v>316628</v>
      </c>
      <c r="G966" s="85" t="s">
        <v>1984</v>
      </c>
      <c r="H966" s="85"/>
      <c r="I966" s="85"/>
      <c r="J966" s="17"/>
      <c r="K966" s="4"/>
    </row>
    <row r="967" customFormat="false" ht="12.75" hidden="false" customHeight="true" outlineLevel="0" collapsed="false">
      <c r="A967" s="100"/>
      <c r="B967" s="85" t="s">
        <v>4700</v>
      </c>
      <c r="C967" s="85" t="s">
        <v>4701</v>
      </c>
      <c r="D967" s="85" t="s">
        <v>1362</v>
      </c>
      <c r="E967" s="85" t="n">
        <v>972</v>
      </c>
      <c r="F967" s="85" t="n">
        <v>94977237</v>
      </c>
      <c r="G967" s="85" t="s">
        <v>1984</v>
      </c>
      <c r="H967" s="85"/>
      <c r="I967" s="85"/>
      <c r="J967" s="17"/>
      <c r="K967" s="4"/>
    </row>
    <row r="968" customFormat="false" ht="12.75" hidden="false" customHeight="true" outlineLevel="0" collapsed="false">
      <c r="A968" s="102"/>
      <c r="B968" s="85" t="s">
        <v>4718</v>
      </c>
      <c r="C968" s="85" t="s">
        <v>509</v>
      </c>
      <c r="D968" s="85" t="s">
        <v>3248</v>
      </c>
      <c r="E968" s="85" t="n">
        <v>227</v>
      </c>
      <c r="F968" s="85" t="n">
        <v>93469110</v>
      </c>
      <c r="G968" s="85" t="s">
        <v>9</v>
      </c>
      <c r="H968" s="85"/>
      <c r="I968" s="85"/>
      <c r="J968" s="17"/>
      <c r="K968" s="4"/>
    </row>
    <row r="969" customFormat="false" ht="12.75" hidden="false" customHeight="true" outlineLevel="0" collapsed="false">
      <c r="A969" s="99"/>
      <c r="B969" s="85" t="s">
        <v>4719</v>
      </c>
      <c r="C969" s="85" t="s">
        <v>4720</v>
      </c>
      <c r="D969" s="85" t="s">
        <v>4721</v>
      </c>
      <c r="E969" s="85" t="n">
        <v>971</v>
      </c>
      <c r="F969" s="85" t="n">
        <v>68584571</v>
      </c>
      <c r="G969" s="85" t="s">
        <v>1984</v>
      </c>
      <c r="H969" s="85"/>
      <c r="I969" s="85"/>
      <c r="J969" s="17"/>
      <c r="K969" s="4"/>
    </row>
    <row r="970" customFormat="false" ht="12.75" hidden="false" customHeight="true" outlineLevel="0" collapsed="false">
      <c r="A970" s="103" t="n">
        <v>40704</v>
      </c>
      <c r="B970" s="85" t="s">
        <v>3378</v>
      </c>
      <c r="C970" s="85"/>
      <c r="D970" s="85" t="s">
        <v>307</v>
      </c>
      <c r="E970" s="85" t="n">
        <v>583</v>
      </c>
      <c r="F970" s="85" t="n">
        <v>317838</v>
      </c>
      <c r="G970" s="85" t="s">
        <v>4251</v>
      </c>
      <c r="H970" s="85"/>
      <c r="I970" s="85"/>
      <c r="J970" s="17"/>
      <c r="K970" s="4"/>
    </row>
    <row r="971" customFormat="false" ht="12.75" hidden="false" customHeight="true" outlineLevel="0" collapsed="false">
      <c r="A971" s="99"/>
      <c r="B971" s="85" t="s">
        <v>4722</v>
      </c>
      <c r="C971" s="85" t="s">
        <v>4723</v>
      </c>
      <c r="D971" s="85" t="s">
        <v>4724</v>
      </c>
      <c r="E971" s="85" t="n">
        <v>603</v>
      </c>
      <c r="F971" s="85" t="n">
        <v>74242625</v>
      </c>
      <c r="G971" s="85" t="s">
        <v>81</v>
      </c>
      <c r="H971" s="85"/>
      <c r="I971" s="85"/>
      <c r="J971" s="17"/>
      <c r="K971" s="4"/>
    </row>
    <row r="972" customFormat="false" ht="12.75" hidden="false" customHeight="true" outlineLevel="0" collapsed="false">
      <c r="A972" s="100"/>
      <c r="B972" s="85" t="s">
        <v>4725</v>
      </c>
      <c r="C972" s="85" t="s">
        <v>4635</v>
      </c>
      <c r="D972" s="85" t="s">
        <v>1966</v>
      </c>
      <c r="E972" s="85" t="n">
        <v>631</v>
      </c>
      <c r="F972" s="85" t="n">
        <v>62507975</v>
      </c>
      <c r="G972" s="85" t="s">
        <v>9</v>
      </c>
      <c r="H972" s="85"/>
      <c r="I972" s="85"/>
      <c r="J972" s="17"/>
      <c r="K972" s="4"/>
    </row>
    <row r="973" customFormat="false" ht="12.75" hidden="false" customHeight="true" outlineLevel="0" collapsed="false">
      <c r="A973" s="102"/>
      <c r="B973" s="85" t="s">
        <v>2096</v>
      </c>
      <c r="C973" s="85" t="s">
        <v>2097</v>
      </c>
      <c r="D973" s="85" t="s">
        <v>2931</v>
      </c>
      <c r="E973" s="85" t="n">
        <v>1085</v>
      </c>
      <c r="F973" s="85"/>
      <c r="G973" s="85" t="s">
        <v>1984</v>
      </c>
      <c r="H973" s="85"/>
      <c r="I973" s="85"/>
      <c r="J973" s="17"/>
      <c r="K973" s="4"/>
    </row>
    <row r="974" customFormat="false" ht="12.75" hidden="false" customHeight="true" outlineLevel="0" collapsed="false">
      <c r="A974" s="103" t="n">
        <v>40707</v>
      </c>
      <c r="B974" s="85" t="s">
        <v>4726</v>
      </c>
      <c r="C974" s="85" t="s">
        <v>4727</v>
      </c>
      <c r="D974" s="85" t="s">
        <v>4728</v>
      </c>
      <c r="E974" s="85" t="n">
        <v>1047</v>
      </c>
      <c r="F974" s="85" t="n">
        <v>317839</v>
      </c>
      <c r="G974" s="85" t="s">
        <v>1984</v>
      </c>
      <c r="H974" s="85"/>
      <c r="I974" s="85"/>
      <c r="J974" s="17"/>
      <c r="K974" s="4"/>
    </row>
    <row r="975" customFormat="false" ht="12.75" hidden="false" customHeight="true" outlineLevel="0" collapsed="false">
      <c r="A975" s="99"/>
      <c r="B975" s="85" t="s">
        <v>4729</v>
      </c>
      <c r="C975" s="85" t="s">
        <v>4730</v>
      </c>
      <c r="D975" s="85" t="s">
        <v>1956</v>
      </c>
      <c r="E975" s="85" t="n">
        <v>666</v>
      </c>
      <c r="F975" s="85" t="n">
        <v>81831926</v>
      </c>
      <c r="G975" s="85" t="s">
        <v>1984</v>
      </c>
      <c r="H975" s="85"/>
      <c r="I975" s="85"/>
      <c r="J975" s="17"/>
      <c r="K975" s="4"/>
    </row>
    <row r="976" customFormat="false" ht="12.75" hidden="false" customHeight="true" outlineLevel="0" collapsed="false">
      <c r="A976" s="99"/>
      <c r="B976" s="85" t="s">
        <v>591</v>
      </c>
      <c r="C976" s="85"/>
      <c r="D976" s="85"/>
      <c r="E976" s="85"/>
      <c r="F976" s="85"/>
      <c r="G976" s="85" t="s">
        <v>2455</v>
      </c>
      <c r="H976" s="85"/>
      <c r="I976" s="85"/>
      <c r="J976" s="17"/>
      <c r="K976" s="4"/>
    </row>
    <row r="977" customFormat="false" ht="12.75" hidden="false" customHeight="true" outlineLevel="0" collapsed="false">
      <c r="A977" s="100"/>
      <c r="B977" s="85" t="s">
        <v>69</v>
      </c>
      <c r="C977" s="85"/>
      <c r="D977" s="85"/>
      <c r="E977" s="85"/>
      <c r="F977" s="85"/>
      <c r="G977" s="85" t="s">
        <v>2455</v>
      </c>
      <c r="H977" s="85"/>
      <c r="I977" s="85"/>
      <c r="J977" s="17"/>
      <c r="K977" s="4"/>
    </row>
    <row r="978" customFormat="false" ht="12.75" hidden="false" customHeight="true" outlineLevel="0" collapsed="false">
      <c r="A978" s="102"/>
      <c r="B978" s="85" t="s">
        <v>4731</v>
      </c>
      <c r="C978" s="85" t="s">
        <v>4670</v>
      </c>
      <c r="D978" s="85" t="s">
        <v>2422</v>
      </c>
      <c r="E978" s="85" t="n">
        <v>611</v>
      </c>
      <c r="F978" s="85" t="n">
        <v>82925359</v>
      </c>
      <c r="G978" s="85"/>
      <c r="H978" s="85"/>
      <c r="I978" s="85"/>
      <c r="J978" s="17"/>
      <c r="K978" s="4"/>
    </row>
    <row r="979" customFormat="false" ht="12.75" hidden="false" customHeight="true" outlineLevel="0" collapsed="false">
      <c r="A979" s="99"/>
      <c r="B979" s="85" t="s">
        <v>4732</v>
      </c>
      <c r="C979" s="85" t="s">
        <v>4733</v>
      </c>
      <c r="D979" s="85" t="s">
        <v>4428</v>
      </c>
      <c r="E979" s="85" t="n">
        <v>117</v>
      </c>
      <c r="F979" s="85" t="n">
        <v>90147574</v>
      </c>
      <c r="G979" s="85" t="s">
        <v>1984</v>
      </c>
      <c r="H979" s="85"/>
      <c r="I979" s="85"/>
      <c r="J979" s="17"/>
      <c r="K979" s="4"/>
    </row>
    <row r="980" customFormat="false" ht="12.75" hidden="false" customHeight="true" outlineLevel="0" collapsed="false">
      <c r="A980" s="103" t="n">
        <v>40708</v>
      </c>
      <c r="B980" s="85" t="s">
        <v>4734</v>
      </c>
      <c r="C980" s="85" t="s">
        <v>4735</v>
      </c>
      <c r="D980" s="85" t="s">
        <v>4428</v>
      </c>
      <c r="E980" s="85" t="n">
        <v>117</v>
      </c>
      <c r="F980" s="85"/>
      <c r="G980" s="85"/>
      <c r="H980" s="85"/>
      <c r="I980" s="85"/>
      <c r="J980" s="17"/>
      <c r="K980" s="4"/>
    </row>
    <row r="981" customFormat="false" ht="12.75" hidden="false" customHeight="true" outlineLevel="0" collapsed="false">
      <c r="A981" s="99"/>
      <c r="B981" s="85" t="s">
        <v>4475</v>
      </c>
      <c r="C981" s="85"/>
      <c r="D981" s="85"/>
      <c r="E981" s="85"/>
      <c r="F981" s="85"/>
      <c r="G981" s="85" t="s">
        <v>2455</v>
      </c>
      <c r="H981" s="85"/>
      <c r="I981" s="85"/>
      <c r="J981" s="17"/>
      <c r="K981" s="4"/>
    </row>
    <row r="982" customFormat="false" ht="12.75" hidden="false" customHeight="true" outlineLevel="0" collapsed="false">
      <c r="A982" s="99"/>
      <c r="B982" s="85" t="s">
        <v>4473</v>
      </c>
      <c r="C982" s="85" t="s">
        <v>824</v>
      </c>
      <c r="D982" s="85" t="s">
        <v>1966</v>
      </c>
      <c r="E982" s="85" t="n">
        <v>505</v>
      </c>
      <c r="F982" s="85" t="n">
        <v>315188</v>
      </c>
      <c r="G982" s="85" t="s">
        <v>4251</v>
      </c>
      <c r="H982" s="85"/>
      <c r="I982" s="85"/>
      <c r="J982" s="17"/>
      <c r="K982" s="4"/>
    </row>
    <row r="983" customFormat="false" ht="12.75" hidden="false" customHeight="true" outlineLevel="0" collapsed="false">
      <c r="A983" s="100"/>
      <c r="B983" s="85" t="s">
        <v>4736</v>
      </c>
      <c r="C983" s="85" t="s">
        <v>4737</v>
      </c>
      <c r="D983" s="85" t="s">
        <v>4738</v>
      </c>
      <c r="E983" s="85" t="n">
        <v>1075</v>
      </c>
      <c r="F983" s="85" t="n">
        <v>98327991</v>
      </c>
      <c r="G983" s="85" t="s">
        <v>4387</v>
      </c>
      <c r="H983" s="85"/>
      <c r="I983" s="85"/>
      <c r="J983" s="17"/>
      <c r="K983" s="4"/>
    </row>
    <row r="984" customFormat="false" ht="12.75" hidden="false" customHeight="true" outlineLevel="0" collapsed="false">
      <c r="A984" s="102"/>
      <c r="B984" s="85" t="s">
        <v>4729</v>
      </c>
      <c r="C984" s="85" t="s">
        <v>4730</v>
      </c>
      <c r="D984" s="85" t="s">
        <v>1956</v>
      </c>
      <c r="E984" s="85" t="n">
        <v>666</v>
      </c>
      <c r="F984" s="85" t="n">
        <v>81831926</v>
      </c>
      <c r="G984" s="85" t="s">
        <v>1984</v>
      </c>
      <c r="H984" s="85"/>
      <c r="I984" s="85"/>
      <c r="J984" s="17"/>
      <c r="K984" s="4"/>
    </row>
    <row r="985" customFormat="false" ht="12.75" hidden="false" customHeight="true" outlineLevel="0" collapsed="false">
      <c r="A985" s="103" t="n">
        <v>40709</v>
      </c>
      <c r="B985" s="85" t="s">
        <v>4544</v>
      </c>
      <c r="C985" s="85" t="s">
        <v>4739</v>
      </c>
      <c r="D985" s="85"/>
      <c r="E985" s="85"/>
      <c r="F985" s="85" t="n">
        <v>319559</v>
      </c>
      <c r="G985" s="85" t="s">
        <v>4694</v>
      </c>
      <c r="H985" s="85"/>
      <c r="I985" s="85"/>
      <c r="J985" s="17"/>
      <c r="K985" s="4"/>
    </row>
    <row r="986" customFormat="false" ht="12.75" hidden="false" customHeight="true" outlineLevel="0" collapsed="false">
      <c r="A986" s="99"/>
      <c r="B986" s="85" t="s">
        <v>4740</v>
      </c>
      <c r="C986" s="85" t="s">
        <v>4741</v>
      </c>
      <c r="D986" s="85" t="s">
        <v>1956</v>
      </c>
      <c r="E986" s="85" t="n">
        <v>857</v>
      </c>
      <c r="F986" s="85"/>
      <c r="G986" s="85"/>
      <c r="H986" s="85"/>
      <c r="I986" s="85"/>
      <c r="J986" s="17"/>
      <c r="K986" s="4"/>
    </row>
    <row r="987" customFormat="false" ht="12.75" hidden="false" customHeight="true" outlineLevel="0" collapsed="false">
      <c r="A987" s="100"/>
      <c r="B987" s="85" t="s">
        <v>4742</v>
      </c>
      <c r="C987" s="85"/>
      <c r="D987" s="85"/>
      <c r="E987" s="85"/>
      <c r="F987" s="85" t="n">
        <v>74214012</v>
      </c>
      <c r="G987" s="85"/>
      <c r="H987" s="85"/>
      <c r="I987" s="85"/>
      <c r="J987" s="17"/>
      <c r="K987" s="4"/>
    </row>
    <row r="988" customFormat="false" ht="12.75" hidden="false" customHeight="true" outlineLevel="0" collapsed="false">
      <c r="A988" s="102"/>
      <c r="B988" s="85" t="s">
        <v>4743</v>
      </c>
      <c r="C988" s="85" t="s">
        <v>4744</v>
      </c>
      <c r="D988" s="85" t="s">
        <v>4745</v>
      </c>
      <c r="E988" s="85" t="s">
        <v>1397</v>
      </c>
      <c r="F988" s="85" t="n">
        <v>92237297</v>
      </c>
      <c r="G988" s="85" t="s">
        <v>4251</v>
      </c>
      <c r="H988" s="85"/>
      <c r="I988" s="85"/>
      <c r="J988" s="17"/>
      <c r="K988" s="4"/>
    </row>
    <row r="989" customFormat="false" ht="12.75" hidden="false" customHeight="true" outlineLevel="0" collapsed="false">
      <c r="A989" s="99"/>
      <c r="B989" s="85" t="s">
        <v>4746</v>
      </c>
      <c r="C989" s="85" t="s">
        <v>4239</v>
      </c>
      <c r="D989" s="85" t="s">
        <v>2022</v>
      </c>
      <c r="E989" s="85" t="n">
        <v>853</v>
      </c>
      <c r="F989" s="85" t="n">
        <v>75515374</v>
      </c>
      <c r="G989" s="85" t="s">
        <v>4747</v>
      </c>
      <c r="H989" s="85"/>
      <c r="I989" s="85"/>
      <c r="J989" s="17"/>
      <c r="K989" s="4"/>
    </row>
    <row r="990" customFormat="false" ht="12.75" hidden="false" customHeight="true" outlineLevel="0" collapsed="false">
      <c r="A990" s="103" t="n">
        <v>40710</v>
      </c>
      <c r="B990" s="85" t="s">
        <v>4748</v>
      </c>
      <c r="C990" s="85" t="s">
        <v>4749</v>
      </c>
      <c r="D990" s="85" t="s">
        <v>2611</v>
      </c>
      <c r="E990" s="85" t="n">
        <v>1047</v>
      </c>
      <c r="F990" s="85" t="n">
        <v>83895705</v>
      </c>
      <c r="G990" s="85" t="s">
        <v>1984</v>
      </c>
      <c r="H990" s="85"/>
      <c r="I990" s="85"/>
      <c r="J990" s="17"/>
      <c r="K990" s="4"/>
    </row>
    <row r="991" customFormat="false" ht="12.75" hidden="false" customHeight="true" outlineLevel="0" collapsed="false">
      <c r="A991" s="99"/>
      <c r="B991" s="85" t="s">
        <v>4750</v>
      </c>
      <c r="C991" s="85" t="s">
        <v>4751</v>
      </c>
      <c r="D991" s="85" t="s">
        <v>4616</v>
      </c>
      <c r="E991" s="85" t="n">
        <v>704</v>
      </c>
      <c r="F991" s="85" t="n">
        <v>84813674</v>
      </c>
      <c r="G991" s="85" t="s">
        <v>4387</v>
      </c>
      <c r="H991" s="85"/>
      <c r="I991" s="85"/>
      <c r="J991" s="17"/>
      <c r="K991" s="4"/>
    </row>
    <row r="992" customFormat="false" ht="12.75" hidden="false" customHeight="true" outlineLevel="0" collapsed="false">
      <c r="A992" s="100"/>
      <c r="B992" s="85" t="s">
        <v>4752</v>
      </c>
      <c r="C992" s="85"/>
      <c r="D992" s="85" t="s">
        <v>1056</v>
      </c>
      <c r="E992" s="85" t="n">
        <v>1014</v>
      </c>
      <c r="F992" s="85" t="n">
        <v>319673</v>
      </c>
      <c r="G992" s="85" t="s">
        <v>4387</v>
      </c>
      <c r="H992" s="85"/>
      <c r="I992" s="85"/>
      <c r="J992" s="17"/>
      <c r="K992" s="4"/>
    </row>
    <row r="993" customFormat="false" ht="12.75" hidden="false" customHeight="true" outlineLevel="0" collapsed="false">
      <c r="A993" s="102"/>
      <c r="B993" s="85" t="s">
        <v>4753</v>
      </c>
      <c r="C993" s="85" t="s">
        <v>4754</v>
      </c>
      <c r="D993" s="85" t="s">
        <v>1729</v>
      </c>
      <c r="E993" s="85" t="n">
        <v>840</v>
      </c>
      <c r="F993" s="85" t="n">
        <v>316851</v>
      </c>
      <c r="G993" s="85" t="s">
        <v>1984</v>
      </c>
      <c r="H993" s="85"/>
      <c r="I993" s="85"/>
      <c r="J993" s="17"/>
      <c r="K993" s="4"/>
    </row>
    <row r="994" customFormat="false" ht="12.75" hidden="false" customHeight="true" outlineLevel="0" collapsed="false">
      <c r="A994" s="99"/>
      <c r="B994" s="85" t="s">
        <v>4755</v>
      </c>
      <c r="C994" s="85" t="s">
        <v>3230</v>
      </c>
      <c r="D994" s="85" t="s">
        <v>2953</v>
      </c>
      <c r="E994" s="85"/>
      <c r="F994" s="85"/>
      <c r="G994" s="85" t="s">
        <v>4251</v>
      </c>
      <c r="H994" s="85"/>
      <c r="I994" s="85"/>
      <c r="J994" s="17"/>
      <c r="K994" s="4"/>
    </row>
    <row r="995" customFormat="false" ht="12.75" hidden="false" customHeight="true" outlineLevel="0" collapsed="false">
      <c r="A995" s="103" t="n">
        <v>40714</v>
      </c>
      <c r="B995" s="85" t="s">
        <v>4552</v>
      </c>
      <c r="C995" s="85"/>
      <c r="D995" s="85"/>
      <c r="E995" s="85"/>
      <c r="F995" s="85"/>
      <c r="G995" s="85" t="s">
        <v>4756</v>
      </c>
      <c r="H995" s="85"/>
      <c r="I995" s="85"/>
      <c r="J995" s="17"/>
      <c r="K995" s="4"/>
    </row>
    <row r="996" customFormat="false" ht="12.75" hidden="false" customHeight="true" outlineLevel="0" collapsed="false">
      <c r="A996" s="100"/>
      <c r="B996" s="85" t="s">
        <v>4125</v>
      </c>
      <c r="C996" s="85" t="s">
        <v>4126</v>
      </c>
      <c r="D996" s="85" t="s">
        <v>2665</v>
      </c>
      <c r="E996" s="85" t="n">
        <v>721</v>
      </c>
      <c r="F996" s="85"/>
      <c r="G996" s="85" t="s">
        <v>1984</v>
      </c>
      <c r="H996" s="85"/>
      <c r="I996" s="85"/>
      <c r="J996" s="17"/>
      <c r="K996" s="4"/>
    </row>
    <row r="997" customFormat="false" ht="12.75" hidden="false" customHeight="true" outlineLevel="0" collapsed="false">
      <c r="A997" s="102"/>
      <c r="B997" s="85" t="s">
        <v>4757</v>
      </c>
      <c r="C997" s="85" t="s">
        <v>4758</v>
      </c>
      <c r="D997" s="85" t="s">
        <v>2951</v>
      </c>
      <c r="E997" s="85" t="n">
        <v>432</v>
      </c>
      <c r="F997" s="85" t="n">
        <v>99112333</v>
      </c>
      <c r="G997" s="85" t="s">
        <v>9</v>
      </c>
      <c r="H997" s="85"/>
      <c r="I997" s="85"/>
      <c r="J997" s="17"/>
      <c r="K997" s="4"/>
    </row>
    <row r="998" customFormat="false" ht="12.75" hidden="false" customHeight="true" outlineLevel="0" collapsed="false">
      <c r="A998" s="99"/>
      <c r="B998" s="85" t="s">
        <v>4759</v>
      </c>
      <c r="C998" s="85" t="s">
        <v>4760</v>
      </c>
      <c r="D998" s="85" t="s">
        <v>4761</v>
      </c>
      <c r="E998" s="85" t="n">
        <v>819</v>
      </c>
      <c r="F998" s="85" t="n">
        <v>93579283</v>
      </c>
      <c r="G998" s="85" t="s">
        <v>4762</v>
      </c>
      <c r="H998" s="85"/>
      <c r="I998" s="85"/>
      <c r="J998" s="17"/>
      <c r="K998" s="4"/>
    </row>
    <row r="999" customFormat="false" ht="12.75" hidden="false" customHeight="true" outlineLevel="0" collapsed="false">
      <c r="A999" s="103" t="n">
        <v>40715</v>
      </c>
      <c r="B999" s="85" t="s">
        <v>4763</v>
      </c>
      <c r="C999" s="85" t="s">
        <v>4764</v>
      </c>
      <c r="D999" s="85" t="s">
        <v>307</v>
      </c>
      <c r="E999" s="85" t="n">
        <v>750</v>
      </c>
      <c r="F999" s="85" t="n">
        <v>84022121</v>
      </c>
      <c r="G999" s="85" t="s">
        <v>4436</v>
      </c>
      <c r="H999" s="85"/>
      <c r="I999" s="85"/>
      <c r="J999" s="17"/>
      <c r="K999" s="4"/>
    </row>
    <row r="1000" customFormat="false" ht="12.75" hidden="false" customHeight="true" outlineLevel="0" collapsed="false">
      <c r="A1000" s="100"/>
      <c r="B1000" s="85" t="s">
        <v>4765</v>
      </c>
      <c r="C1000" s="85" t="s">
        <v>4766</v>
      </c>
      <c r="D1000" s="85" t="s">
        <v>2896</v>
      </c>
      <c r="E1000" s="85" t="n">
        <v>1349</v>
      </c>
      <c r="F1000" s="85" t="n">
        <v>71510507</v>
      </c>
      <c r="G1000" s="85" t="s">
        <v>1984</v>
      </c>
      <c r="H1000" s="85"/>
      <c r="I1000" s="85"/>
      <c r="J1000" s="17"/>
      <c r="K1000" s="4"/>
    </row>
    <row r="1001" customFormat="false" ht="12.75" hidden="false" customHeight="true" outlineLevel="0" collapsed="false">
      <c r="A1001" s="102"/>
      <c r="B1001" s="85" t="s">
        <v>4767</v>
      </c>
      <c r="C1001" s="85" t="s">
        <v>4768</v>
      </c>
      <c r="D1001" s="85" t="s">
        <v>1288</v>
      </c>
      <c r="E1001" s="85" t="n">
        <v>757</v>
      </c>
      <c r="F1001" s="85" t="n">
        <v>317851</v>
      </c>
      <c r="G1001" s="85" t="s">
        <v>1984</v>
      </c>
      <c r="H1001" s="85"/>
      <c r="I1001" s="85"/>
      <c r="J1001" s="17"/>
      <c r="K1001" s="4"/>
    </row>
    <row r="1002" customFormat="false" ht="12.75" hidden="false" customHeight="true" outlineLevel="0" collapsed="false">
      <c r="A1002" s="99"/>
      <c r="B1002" s="85" t="s">
        <v>4564</v>
      </c>
      <c r="C1002" s="85" t="s">
        <v>1510</v>
      </c>
      <c r="D1002" s="85" t="s">
        <v>2222</v>
      </c>
      <c r="E1002" s="85" t="n">
        <v>1148</v>
      </c>
      <c r="F1002" s="85" t="n">
        <v>96610975</v>
      </c>
      <c r="G1002" s="85" t="s">
        <v>4140</v>
      </c>
      <c r="H1002" s="85"/>
      <c r="I1002" s="85"/>
      <c r="J1002" s="17"/>
      <c r="K1002" s="4"/>
    </row>
    <row r="1003" customFormat="false" ht="12.75" hidden="false" customHeight="true" outlineLevel="0" collapsed="false">
      <c r="A1003" s="99"/>
      <c r="B1003" s="85" t="s">
        <v>4769</v>
      </c>
      <c r="C1003" s="85" t="s">
        <v>4770</v>
      </c>
      <c r="D1003" s="85"/>
      <c r="E1003" s="85"/>
      <c r="F1003" s="85" t="n">
        <v>86562162</v>
      </c>
      <c r="G1003" s="85" t="s">
        <v>4771</v>
      </c>
      <c r="H1003" s="85"/>
      <c r="I1003" s="85"/>
      <c r="J1003" s="17"/>
      <c r="K1003" s="4"/>
    </row>
    <row r="1004" customFormat="false" ht="12.75" hidden="false" customHeight="true" outlineLevel="0" collapsed="false">
      <c r="A1004" s="99"/>
      <c r="B1004" s="85" t="s">
        <v>4772</v>
      </c>
      <c r="C1004" s="85" t="s">
        <v>4773</v>
      </c>
      <c r="D1004" s="85" t="s">
        <v>2980</v>
      </c>
      <c r="E1004" s="85" t="n">
        <v>718</v>
      </c>
      <c r="F1004" s="85" t="n">
        <v>77720967</v>
      </c>
      <c r="G1004" s="85" t="s">
        <v>9</v>
      </c>
      <c r="H1004" s="85"/>
      <c r="I1004" s="85"/>
      <c r="J1004" s="17"/>
      <c r="K1004" s="4"/>
    </row>
    <row r="1005" customFormat="false" ht="12.75" hidden="false" customHeight="true" outlineLevel="0" collapsed="false">
      <c r="A1005" s="99"/>
      <c r="B1005" s="85" t="s">
        <v>4774</v>
      </c>
      <c r="C1005" s="85" t="s">
        <v>4266</v>
      </c>
      <c r="D1005" s="85" t="s">
        <v>3248</v>
      </c>
      <c r="E1005" s="85" t="n">
        <v>895</v>
      </c>
      <c r="F1005" s="85" t="n">
        <v>97235365</v>
      </c>
      <c r="G1005" s="85" t="s">
        <v>1984</v>
      </c>
      <c r="H1005" s="85"/>
      <c r="I1005" s="85"/>
      <c r="J1005" s="17"/>
      <c r="K1005" s="4"/>
    </row>
    <row r="1006" customFormat="false" ht="12.75" hidden="false" customHeight="true" outlineLevel="0" collapsed="false">
      <c r="A1006" s="103" t="n">
        <v>40716</v>
      </c>
      <c r="B1006" s="85" t="s">
        <v>1037</v>
      </c>
      <c r="C1006" s="85" t="s">
        <v>1038</v>
      </c>
      <c r="D1006" s="85" t="s">
        <v>2048</v>
      </c>
      <c r="E1006" s="85" t="n">
        <v>302</v>
      </c>
      <c r="F1006" s="85" t="n">
        <v>83636534</v>
      </c>
      <c r="G1006" s="85" t="s">
        <v>1964</v>
      </c>
      <c r="H1006" s="85"/>
      <c r="I1006" s="85"/>
      <c r="J1006" s="17"/>
      <c r="K1006" s="4"/>
    </row>
    <row r="1007" customFormat="false" ht="12.75" hidden="false" customHeight="true" outlineLevel="0" collapsed="false">
      <c r="A1007" s="99"/>
      <c r="B1007" s="85" t="s">
        <v>4775</v>
      </c>
      <c r="C1007" s="85" t="s">
        <v>950</v>
      </c>
      <c r="D1007" s="85" t="s">
        <v>4776</v>
      </c>
      <c r="E1007" s="85" t="n">
        <v>268</v>
      </c>
      <c r="F1007" s="85"/>
      <c r="G1007" s="85" t="s">
        <v>4777</v>
      </c>
      <c r="H1007" s="85"/>
      <c r="I1007" s="85"/>
      <c r="J1007" s="17"/>
      <c r="K1007" s="4"/>
    </row>
    <row r="1008" customFormat="false" ht="12.75" hidden="false" customHeight="true" outlineLevel="0" collapsed="false">
      <c r="A1008" s="99"/>
      <c r="B1008" s="85" t="s">
        <v>4778</v>
      </c>
      <c r="C1008" s="85" t="s">
        <v>3430</v>
      </c>
      <c r="D1008" s="85" t="s">
        <v>3206</v>
      </c>
      <c r="E1008" s="85" t="n">
        <v>879</v>
      </c>
      <c r="F1008" s="85" t="n">
        <v>315914</v>
      </c>
      <c r="G1008" s="85" t="s">
        <v>1984</v>
      </c>
      <c r="H1008" s="85"/>
      <c r="I1008" s="85"/>
      <c r="J1008" s="17"/>
      <c r="K1008" s="4"/>
    </row>
    <row r="1009" customFormat="false" ht="12.75" hidden="false" customHeight="true" outlineLevel="0" collapsed="false">
      <c r="A1009" s="99"/>
      <c r="B1009" s="85" t="s">
        <v>2492</v>
      </c>
      <c r="C1009" s="85" t="s">
        <v>533</v>
      </c>
      <c r="D1009" s="85" t="s">
        <v>2030</v>
      </c>
      <c r="E1009" s="85" t="n">
        <v>619</v>
      </c>
      <c r="F1009" s="85" t="n">
        <v>68523640</v>
      </c>
      <c r="G1009" s="85" t="s">
        <v>4436</v>
      </c>
      <c r="H1009" s="85"/>
      <c r="I1009" s="85"/>
      <c r="J1009" s="17"/>
      <c r="K1009" s="4"/>
    </row>
    <row r="1010" customFormat="false" ht="12.75" hidden="false" customHeight="true" outlineLevel="0" collapsed="false">
      <c r="A1010" s="99"/>
      <c r="B1010" s="85" t="s">
        <v>4779</v>
      </c>
      <c r="C1010" s="85" t="s">
        <v>4780</v>
      </c>
      <c r="D1010" s="85" t="s">
        <v>3206</v>
      </c>
      <c r="E1010" s="85" t="n">
        <v>726</v>
      </c>
      <c r="F1010" s="85" t="n">
        <v>99083115</v>
      </c>
      <c r="G1010" s="85" t="s">
        <v>1984</v>
      </c>
      <c r="H1010" s="85"/>
      <c r="I1010" s="85"/>
      <c r="J1010" s="18"/>
    </row>
    <row r="1011" customFormat="false" ht="12.75" hidden="false" customHeight="true" outlineLevel="0" collapsed="false">
      <c r="A1011" s="99"/>
      <c r="B1011" s="85" t="s">
        <v>4781</v>
      </c>
      <c r="C1011" s="85" t="s">
        <v>4782</v>
      </c>
      <c r="D1011" s="85"/>
      <c r="E1011" s="85"/>
      <c r="F1011" s="85"/>
      <c r="G1011" s="85"/>
      <c r="H1011" s="85"/>
      <c r="I1011" s="85"/>
      <c r="J1011" s="4"/>
    </row>
    <row r="1012" customFormat="false" ht="12.75" hidden="false" customHeight="true" outlineLevel="0" collapsed="false">
      <c r="A1012" s="99"/>
      <c r="B1012" s="85" t="s">
        <v>4372</v>
      </c>
      <c r="C1012" s="85"/>
      <c r="D1012" s="85"/>
      <c r="E1012" s="85"/>
      <c r="F1012" s="85"/>
      <c r="G1012" s="85" t="s">
        <v>9</v>
      </c>
      <c r="H1012" s="85"/>
      <c r="I1012" s="85"/>
      <c r="J1012" s="4"/>
    </row>
    <row r="1013" customFormat="false" ht="12.75" hidden="false" customHeight="true" outlineLevel="0" collapsed="false">
      <c r="A1013" s="99"/>
      <c r="B1013" s="85" t="s">
        <v>1506</v>
      </c>
      <c r="C1013" s="85"/>
      <c r="D1013" s="85"/>
      <c r="E1013" s="85"/>
      <c r="F1013" s="85"/>
      <c r="G1013" s="85" t="s">
        <v>1964</v>
      </c>
      <c r="H1013" s="85"/>
      <c r="I1013" s="85"/>
      <c r="J1013" s="4"/>
    </row>
    <row r="1014" customFormat="false" ht="12.75" hidden="false" customHeight="true" outlineLevel="0" collapsed="false">
      <c r="A1014" s="99"/>
      <c r="B1014" s="85" t="s">
        <v>4783</v>
      </c>
      <c r="C1014" s="85" t="s">
        <v>1096</v>
      </c>
      <c r="D1014" s="85" t="s">
        <v>2980</v>
      </c>
      <c r="E1014" s="85" t="n">
        <v>1042</v>
      </c>
      <c r="F1014" s="85" t="n">
        <v>63164290</v>
      </c>
      <c r="G1014" s="85" t="s">
        <v>1984</v>
      </c>
      <c r="H1014" s="85"/>
      <c r="I1014" s="85"/>
      <c r="J1014" s="4"/>
    </row>
    <row r="1015" customFormat="false" ht="12.75" hidden="false" customHeight="true" outlineLevel="0" collapsed="false">
      <c r="A1015" s="100"/>
      <c r="B1015" s="85" t="s">
        <v>4763</v>
      </c>
      <c r="C1015" s="85" t="s">
        <v>4764</v>
      </c>
      <c r="D1015" s="85" t="s">
        <v>307</v>
      </c>
      <c r="E1015" s="85" t="n">
        <v>750</v>
      </c>
      <c r="F1015" s="85"/>
      <c r="G1015" s="85" t="s">
        <v>1977</v>
      </c>
      <c r="H1015" s="85"/>
      <c r="I1015" s="85"/>
      <c r="J1015" s="4"/>
    </row>
    <row r="1016" customFormat="false" ht="12.75" hidden="false" customHeight="true" outlineLevel="0" collapsed="false">
      <c r="A1016" s="102"/>
      <c r="B1016" s="85" t="s">
        <v>4521</v>
      </c>
      <c r="C1016" s="85" t="s">
        <v>4522</v>
      </c>
      <c r="D1016" s="85" t="s">
        <v>2111</v>
      </c>
      <c r="E1016" s="85" t="n">
        <v>565</v>
      </c>
      <c r="F1016" s="85" t="n">
        <v>76167670</v>
      </c>
      <c r="G1016" s="85" t="s">
        <v>9</v>
      </c>
      <c r="H1016" s="85"/>
      <c r="I1016" s="85"/>
      <c r="J1016" s="4"/>
    </row>
    <row r="1017" customFormat="false" ht="12.75" hidden="false" customHeight="true" outlineLevel="0" collapsed="false">
      <c r="A1017" s="103" t="n">
        <v>40717</v>
      </c>
      <c r="B1017" s="85" t="s">
        <v>4784</v>
      </c>
      <c r="C1017" s="85" t="s">
        <v>4785</v>
      </c>
      <c r="D1017" s="85" t="s">
        <v>4786</v>
      </c>
      <c r="E1017" s="85"/>
      <c r="F1017" s="85" t="n">
        <v>76427489</v>
      </c>
      <c r="G1017" s="85" t="s">
        <v>1984</v>
      </c>
      <c r="H1017" s="85"/>
      <c r="I1017" s="85"/>
      <c r="J1017" s="4"/>
    </row>
    <row r="1018" customFormat="false" ht="12.75" hidden="false" customHeight="true" outlineLevel="0" collapsed="false">
      <c r="A1018" s="99"/>
      <c r="B1018" s="85" t="s">
        <v>4656</v>
      </c>
      <c r="C1018" s="85" t="s">
        <v>3830</v>
      </c>
      <c r="D1018" s="85"/>
      <c r="E1018" s="85"/>
      <c r="F1018" s="85"/>
      <c r="G1018" s="85" t="s">
        <v>1984</v>
      </c>
      <c r="H1018" s="85"/>
      <c r="I1018" s="85"/>
      <c r="J1018" s="4"/>
    </row>
    <row r="1019" customFormat="false" ht="12.75" hidden="false" customHeight="true" outlineLevel="0" collapsed="false">
      <c r="A1019" s="99"/>
      <c r="B1019" s="85" t="s">
        <v>4787</v>
      </c>
      <c r="C1019" s="85" t="s">
        <v>4788</v>
      </c>
      <c r="D1019" s="85" t="s">
        <v>2230</v>
      </c>
      <c r="E1019" s="85" t="n">
        <v>1128</v>
      </c>
      <c r="F1019" s="85" t="n">
        <v>76020937</v>
      </c>
      <c r="G1019" s="85"/>
      <c r="H1019" s="85"/>
      <c r="I1019" s="85"/>
      <c r="J1019" s="4"/>
    </row>
    <row r="1020" customFormat="false" ht="12.75" hidden="false" customHeight="true" outlineLevel="0" collapsed="false">
      <c r="A1020" s="99"/>
      <c r="B1020" s="85" t="s">
        <v>4789</v>
      </c>
      <c r="C1020" s="85" t="s">
        <v>4790</v>
      </c>
      <c r="D1020" s="85" t="s">
        <v>2080</v>
      </c>
      <c r="E1020" s="85" t="n">
        <v>1016</v>
      </c>
      <c r="F1020" s="85" t="n">
        <v>96938469</v>
      </c>
      <c r="G1020" s="85" t="s">
        <v>1984</v>
      </c>
      <c r="H1020" s="85"/>
      <c r="I1020" s="85"/>
      <c r="J1020" s="4"/>
    </row>
    <row r="1021" customFormat="false" ht="12.75" hidden="false" customHeight="true" outlineLevel="0" collapsed="false">
      <c r="A1021" s="99"/>
      <c r="B1021" s="85" t="s">
        <v>4791</v>
      </c>
      <c r="C1021" s="85" t="s">
        <v>4792</v>
      </c>
      <c r="D1021" s="85" t="s">
        <v>2140</v>
      </c>
      <c r="E1021" s="85" t="n">
        <v>546</v>
      </c>
      <c r="F1021" s="85" t="n">
        <v>89846205</v>
      </c>
      <c r="G1021" s="85" t="s">
        <v>1984</v>
      </c>
      <c r="H1021" s="85"/>
      <c r="I1021" s="85"/>
      <c r="J1021" s="4"/>
    </row>
    <row r="1022" customFormat="false" ht="12.75" hidden="false" customHeight="true" outlineLevel="0" collapsed="false">
      <c r="A1022" s="100"/>
      <c r="B1022" s="85" t="s">
        <v>4793</v>
      </c>
      <c r="C1022" s="85" t="s">
        <v>4794</v>
      </c>
      <c r="D1022" s="85" t="s">
        <v>2080</v>
      </c>
      <c r="E1022" s="85" t="n">
        <v>1020</v>
      </c>
      <c r="F1022" s="85" t="n">
        <v>83667157</v>
      </c>
      <c r="G1022" s="85" t="s">
        <v>1984</v>
      </c>
      <c r="H1022" s="85"/>
      <c r="I1022" s="85"/>
      <c r="J1022" s="4"/>
    </row>
    <row r="1023" customFormat="false" ht="12.75" hidden="false" customHeight="true" outlineLevel="0" collapsed="false">
      <c r="A1023" s="102"/>
      <c r="B1023" s="85" t="s">
        <v>36</v>
      </c>
      <c r="C1023" s="85" t="s">
        <v>37</v>
      </c>
      <c r="D1023" s="85" t="s">
        <v>1878</v>
      </c>
      <c r="E1023" s="85" t="n">
        <v>1012</v>
      </c>
      <c r="F1023" s="85" t="n">
        <v>74351343</v>
      </c>
      <c r="G1023" s="85" t="s">
        <v>1984</v>
      </c>
      <c r="H1023" s="85"/>
      <c r="I1023" s="85"/>
      <c r="J1023" s="4"/>
    </row>
    <row r="1024" customFormat="false" ht="12.75" hidden="false" customHeight="true" outlineLevel="0" collapsed="false">
      <c r="A1024" s="103" t="n">
        <v>40718</v>
      </c>
      <c r="B1024" s="85" t="s">
        <v>4795</v>
      </c>
      <c r="C1024" s="85" t="s">
        <v>4796</v>
      </c>
      <c r="D1024" s="85" t="s">
        <v>4453</v>
      </c>
      <c r="E1024" s="85" t="n">
        <v>744</v>
      </c>
      <c r="F1024" s="85" t="n">
        <v>82156231</v>
      </c>
      <c r="G1024" s="85" t="s">
        <v>1984</v>
      </c>
      <c r="H1024" s="85"/>
      <c r="I1024" s="85"/>
      <c r="J1024" s="4"/>
    </row>
    <row r="1025" customFormat="false" ht="12.75" hidden="false" customHeight="true" outlineLevel="0" collapsed="false">
      <c r="A1025" s="99"/>
      <c r="B1025" s="85" t="s">
        <v>4797</v>
      </c>
      <c r="C1025" s="85" t="s">
        <v>4798</v>
      </c>
      <c r="D1025" s="85" t="s">
        <v>4520</v>
      </c>
      <c r="E1025" s="85" t="n">
        <v>627</v>
      </c>
      <c r="F1025" s="85" t="n">
        <v>88924816</v>
      </c>
      <c r="G1025" s="85" t="s">
        <v>4387</v>
      </c>
      <c r="H1025" s="85"/>
      <c r="I1025" s="85"/>
      <c r="J1025" s="4"/>
    </row>
    <row r="1026" customFormat="false" ht="12.75" hidden="false" customHeight="true" outlineLevel="0" collapsed="false">
      <c r="A1026" s="99"/>
      <c r="B1026" s="85" t="s">
        <v>4799</v>
      </c>
      <c r="C1026" s="85" t="s">
        <v>4800</v>
      </c>
      <c r="D1026" s="85" t="s">
        <v>307</v>
      </c>
      <c r="E1026" s="85" t="n">
        <v>650</v>
      </c>
      <c r="F1026" s="85" t="n">
        <v>71455553</v>
      </c>
      <c r="G1026" s="85" t="s">
        <v>1984</v>
      </c>
      <c r="H1026" s="85"/>
      <c r="I1026" s="85"/>
      <c r="J1026" s="4"/>
    </row>
    <row r="1027" customFormat="false" ht="12.75" hidden="false" customHeight="true" outlineLevel="0" collapsed="false">
      <c r="A1027" s="100"/>
      <c r="B1027" s="85" t="s">
        <v>1515</v>
      </c>
      <c r="C1027" s="85"/>
      <c r="D1027" s="85"/>
      <c r="E1027" s="85"/>
      <c r="F1027" s="85"/>
      <c r="G1027" s="85"/>
      <c r="H1027" s="85"/>
      <c r="I1027" s="85"/>
      <c r="J1027" s="4"/>
    </row>
    <row r="1028" customFormat="false" ht="12.75" hidden="false" customHeight="true" outlineLevel="0" collapsed="false">
      <c r="A1028" s="102"/>
      <c r="B1028" s="85" t="s">
        <v>4801</v>
      </c>
      <c r="C1028" s="85" t="s">
        <v>2042</v>
      </c>
      <c r="D1028" s="85" t="s">
        <v>2980</v>
      </c>
      <c r="E1028" s="85" t="n">
        <v>1200</v>
      </c>
      <c r="F1028" s="85" t="n">
        <v>93227816</v>
      </c>
      <c r="G1028" s="85" t="s">
        <v>1984</v>
      </c>
      <c r="H1028" s="85"/>
      <c r="I1028" s="85"/>
      <c r="J1028" s="4"/>
    </row>
    <row r="1029" customFormat="false" ht="12.75" hidden="false" customHeight="true" outlineLevel="0" collapsed="false">
      <c r="A1029" s="99"/>
      <c r="B1029" s="85" t="s">
        <v>4468</v>
      </c>
      <c r="C1029" s="85" t="s">
        <v>4402</v>
      </c>
      <c r="D1029" s="85" t="s">
        <v>307</v>
      </c>
      <c r="E1029" s="85" t="n">
        <v>742</v>
      </c>
      <c r="F1029" s="85" t="n">
        <v>92093547</v>
      </c>
      <c r="G1029" s="85" t="s">
        <v>4483</v>
      </c>
      <c r="H1029" s="85"/>
      <c r="I1029" s="85"/>
      <c r="J1029" s="4"/>
    </row>
    <row r="1030" customFormat="false" ht="12.75" hidden="false" customHeight="true" outlineLevel="0" collapsed="false">
      <c r="A1030" s="99"/>
      <c r="B1030" s="85" t="s">
        <v>3290</v>
      </c>
      <c r="C1030" s="85" t="s">
        <v>3291</v>
      </c>
      <c r="D1030" s="85" t="s">
        <v>3248</v>
      </c>
      <c r="E1030" s="85" t="n">
        <v>904</v>
      </c>
      <c r="F1030" s="85" t="n">
        <v>93939016</v>
      </c>
      <c r="G1030" s="85" t="s">
        <v>1984</v>
      </c>
      <c r="H1030" s="85"/>
      <c r="I1030" s="85"/>
      <c r="J1030" s="4"/>
    </row>
    <row r="1031" customFormat="false" ht="12.75" hidden="false" customHeight="true" outlineLevel="0" collapsed="false">
      <c r="A1031" s="103" t="n">
        <v>40722</v>
      </c>
      <c r="B1031" s="85" t="s">
        <v>4802</v>
      </c>
      <c r="C1031" s="85" t="s">
        <v>4803</v>
      </c>
      <c r="D1031" s="85" t="s">
        <v>2230</v>
      </c>
      <c r="E1031" s="85" t="n">
        <v>1359</v>
      </c>
      <c r="F1031" s="85" t="n">
        <v>68081067</v>
      </c>
      <c r="G1031" s="85"/>
      <c r="H1031" s="85"/>
      <c r="I1031" s="85"/>
      <c r="J1031" s="4"/>
    </row>
    <row r="1032" customFormat="false" ht="12.75" hidden="false" customHeight="true" outlineLevel="0" collapsed="false">
      <c r="A1032" s="99"/>
      <c r="B1032" s="85" t="s">
        <v>4804</v>
      </c>
      <c r="C1032" s="85" t="s">
        <v>4805</v>
      </c>
      <c r="D1032" s="85" t="s">
        <v>2931</v>
      </c>
      <c r="E1032" s="85" t="n">
        <v>549</v>
      </c>
      <c r="F1032" s="85" t="n">
        <v>75334891</v>
      </c>
      <c r="G1032" s="85" t="s">
        <v>1984</v>
      </c>
      <c r="H1032" s="85"/>
      <c r="I1032" s="85"/>
      <c r="J1032" s="4"/>
    </row>
    <row r="1033" customFormat="false" ht="12.75" hidden="false" customHeight="true" outlineLevel="0" collapsed="false">
      <c r="A1033" s="99"/>
      <c r="B1033" s="85" t="s">
        <v>4806</v>
      </c>
      <c r="C1033" s="85" t="s">
        <v>4807</v>
      </c>
      <c r="D1033" s="85" t="s">
        <v>4808</v>
      </c>
      <c r="E1033" s="85" t="n">
        <v>799</v>
      </c>
      <c r="F1033" s="85" t="n">
        <v>319556</v>
      </c>
      <c r="G1033" s="85" t="s">
        <v>1984</v>
      </c>
      <c r="H1033" s="85"/>
      <c r="I1033" s="85"/>
      <c r="J1033" s="4"/>
    </row>
    <row r="1034" customFormat="false" ht="12.75" hidden="false" customHeight="true" outlineLevel="0" collapsed="false">
      <c r="A1034" s="100"/>
      <c r="B1034" s="85" t="s">
        <v>4809</v>
      </c>
      <c r="C1034" s="85" t="s">
        <v>4810</v>
      </c>
      <c r="D1034" s="85" t="s">
        <v>4520</v>
      </c>
      <c r="E1034" s="85" t="n">
        <v>1118</v>
      </c>
      <c r="F1034" s="85" t="n">
        <v>316853</v>
      </c>
      <c r="G1034" s="85" t="s">
        <v>1977</v>
      </c>
      <c r="H1034" s="85"/>
      <c r="I1034" s="85"/>
      <c r="J1034" s="4"/>
    </row>
    <row r="1035" customFormat="false" ht="12.75" hidden="false" customHeight="true" outlineLevel="0" collapsed="false">
      <c r="A1035" s="102"/>
      <c r="B1035" s="85" t="s">
        <v>4811</v>
      </c>
      <c r="C1035" s="85" t="s">
        <v>4812</v>
      </c>
      <c r="D1035" s="85" t="s">
        <v>2030</v>
      </c>
      <c r="E1035" s="85" t="n">
        <v>819</v>
      </c>
      <c r="F1035" s="85" t="n">
        <v>94022366</v>
      </c>
      <c r="G1035" s="85" t="s">
        <v>1984</v>
      </c>
      <c r="H1035" s="85"/>
      <c r="I1035" s="85"/>
      <c r="J1035" s="4"/>
    </row>
    <row r="1036" customFormat="false" ht="12.75" hidden="false" customHeight="true" outlineLevel="0" collapsed="false">
      <c r="A1036" s="99"/>
      <c r="B1036" s="85" t="s">
        <v>4813</v>
      </c>
      <c r="C1036" s="85" t="s">
        <v>4814</v>
      </c>
      <c r="D1036" s="85" t="s">
        <v>4708</v>
      </c>
      <c r="E1036" s="85" t="n">
        <v>1044</v>
      </c>
      <c r="F1036" s="85"/>
      <c r="G1036" s="85" t="s">
        <v>1984</v>
      </c>
      <c r="H1036" s="85"/>
      <c r="I1036" s="85"/>
      <c r="J1036" s="4"/>
    </row>
    <row r="1037" customFormat="false" ht="12.75" hidden="false" customHeight="true" outlineLevel="0" collapsed="false">
      <c r="A1037" s="103" t="n">
        <v>40723</v>
      </c>
      <c r="B1037" s="85" t="s">
        <v>2492</v>
      </c>
      <c r="C1037" s="85" t="s">
        <v>533</v>
      </c>
      <c r="D1037" s="85" t="s">
        <v>2030</v>
      </c>
      <c r="E1037" s="85" t="n">
        <v>619</v>
      </c>
      <c r="F1037" s="85" t="n">
        <v>68523640</v>
      </c>
      <c r="G1037" s="85" t="s">
        <v>4483</v>
      </c>
      <c r="H1037" s="85"/>
      <c r="I1037" s="85"/>
      <c r="J1037" s="4"/>
    </row>
    <row r="1038" customFormat="false" ht="12.75" hidden="false" customHeight="true" outlineLevel="0" collapsed="false">
      <c r="A1038" s="99"/>
      <c r="B1038" s="85" t="s">
        <v>4815</v>
      </c>
      <c r="C1038" s="85" t="s">
        <v>4816</v>
      </c>
      <c r="D1038" s="85" t="s">
        <v>1548</v>
      </c>
      <c r="E1038" s="85" t="n">
        <v>659</v>
      </c>
      <c r="F1038" s="85" t="n">
        <v>94638980</v>
      </c>
      <c r="G1038" s="85" t="s">
        <v>4140</v>
      </c>
      <c r="H1038" s="85"/>
      <c r="I1038" s="85"/>
      <c r="J1038" s="4"/>
    </row>
    <row r="1039" customFormat="false" ht="12.75" hidden="false" customHeight="true" outlineLevel="0" collapsed="false">
      <c r="A1039" s="99"/>
      <c r="B1039" s="85" t="s">
        <v>2948</v>
      </c>
      <c r="C1039" s="85" t="s">
        <v>1979</v>
      </c>
      <c r="D1039" s="85" t="s">
        <v>4456</v>
      </c>
      <c r="E1039" s="85" t="n">
        <v>655</v>
      </c>
      <c r="F1039" s="85" t="n">
        <v>89148067</v>
      </c>
      <c r="G1039" s="85" t="s">
        <v>9</v>
      </c>
      <c r="H1039" s="85"/>
      <c r="I1039" s="85"/>
      <c r="J1039" s="4"/>
    </row>
    <row r="1040" customFormat="false" ht="12.75" hidden="false" customHeight="true" outlineLevel="0" collapsed="false">
      <c r="A1040" s="100"/>
      <c r="B1040" s="85" t="s">
        <v>4687</v>
      </c>
      <c r="C1040" s="85" t="s">
        <v>4688</v>
      </c>
      <c r="D1040" s="85" t="s">
        <v>4689</v>
      </c>
      <c r="E1040" s="85" t="n">
        <v>1163</v>
      </c>
      <c r="F1040" s="85" t="n">
        <v>319529</v>
      </c>
      <c r="G1040" s="85" t="s">
        <v>1984</v>
      </c>
      <c r="H1040" s="85"/>
      <c r="I1040" s="85"/>
      <c r="J1040" s="4"/>
    </row>
    <row r="1041" customFormat="false" ht="12.75" hidden="false" customHeight="true" outlineLevel="0" collapsed="false">
      <c r="A1041" s="104"/>
      <c r="B1041" s="105" t="s">
        <v>4817</v>
      </c>
      <c r="C1041" s="105" t="s">
        <v>4818</v>
      </c>
      <c r="D1041" s="105" t="s">
        <v>4453</v>
      </c>
      <c r="E1041" s="105" t="n">
        <v>868</v>
      </c>
      <c r="F1041" s="105" t="n">
        <v>93112995</v>
      </c>
      <c r="G1041" s="105" t="s">
        <v>1984</v>
      </c>
      <c r="H1041" s="105"/>
      <c r="I1041" s="105"/>
      <c r="J1041" s="4"/>
    </row>
    <row r="1042" customFormat="false" ht="12.75" hidden="false" customHeight="true" outlineLevel="0" collapsed="false">
      <c r="A1042" s="106" t="n">
        <v>40725</v>
      </c>
      <c r="B1042" s="105" t="s">
        <v>4819</v>
      </c>
      <c r="C1042" s="105" t="s">
        <v>3901</v>
      </c>
      <c r="D1042" s="105" t="s">
        <v>2980</v>
      </c>
      <c r="E1042" s="105" t="n">
        <v>612</v>
      </c>
      <c r="F1042" s="105" t="n">
        <v>97381403</v>
      </c>
      <c r="G1042" s="105" t="s">
        <v>1984</v>
      </c>
      <c r="H1042" s="105"/>
      <c r="I1042" s="105"/>
      <c r="J1042" s="4"/>
    </row>
    <row r="1043" customFormat="false" ht="12.75" hidden="false" customHeight="true" outlineLevel="0" collapsed="false">
      <c r="A1043" s="107"/>
      <c r="B1043" s="105" t="s">
        <v>4820</v>
      </c>
      <c r="C1043" s="105" t="s">
        <v>2965</v>
      </c>
      <c r="D1043" s="105" t="s">
        <v>222</v>
      </c>
      <c r="E1043" s="105" t="n">
        <v>834</v>
      </c>
      <c r="F1043" s="105" t="n">
        <v>74582809</v>
      </c>
      <c r="G1043" s="105" t="s">
        <v>9</v>
      </c>
      <c r="H1043" s="105"/>
      <c r="I1043" s="105"/>
      <c r="J1043" s="4"/>
    </row>
    <row r="1044" customFormat="false" ht="12.75" hidden="false" customHeight="true" outlineLevel="0" collapsed="false">
      <c r="A1044" s="104"/>
      <c r="B1044" s="105" t="s">
        <v>852</v>
      </c>
      <c r="C1044" s="105"/>
      <c r="D1044" s="105"/>
      <c r="E1044" s="105"/>
      <c r="F1044" s="105"/>
      <c r="G1044" s="105"/>
      <c r="H1044" s="105"/>
      <c r="I1044" s="105"/>
      <c r="J1044" s="4"/>
    </row>
    <row r="1045" customFormat="false" ht="12.75" hidden="false" customHeight="true" outlineLevel="0" collapsed="false">
      <c r="A1045" s="106" t="n">
        <v>40728</v>
      </c>
      <c r="B1045" s="105" t="s">
        <v>4821</v>
      </c>
      <c r="C1045" s="105" t="s">
        <v>3603</v>
      </c>
      <c r="D1045" s="105" t="s">
        <v>2022</v>
      </c>
      <c r="E1045" s="105" t="n">
        <v>827</v>
      </c>
      <c r="F1045" s="105"/>
      <c r="G1045" s="105"/>
      <c r="H1045" s="105"/>
      <c r="I1045" s="105"/>
      <c r="J1045" s="4"/>
    </row>
    <row r="1046" customFormat="false" ht="12.75" hidden="false" customHeight="true" outlineLevel="0" collapsed="false">
      <c r="A1046" s="107"/>
      <c r="B1046" s="105" t="s">
        <v>4822</v>
      </c>
      <c r="C1046" s="105" t="s">
        <v>4823</v>
      </c>
      <c r="D1046" s="105" t="s">
        <v>4456</v>
      </c>
      <c r="E1046" s="105" t="n">
        <v>670</v>
      </c>
      <c r="F1046" s="105" t="n">
        <v>96664323</v>
      </c>
      <c r="G1046" s="105" t="s">
        <v>1984</v>
      </c>
      <c r="H1046" s="105"/>
      <c r="I1046" s="105"/>
      <c r="J1046" s="4"/>
    </row>
    <row r="1047" customFormat="false" ht="12.75" hidden="false" customHeight="true" outlineLevel="0" collapsed="false">
      <c r="A1047" s="104"/>
      <c r="B1047" s="105" t="s">
        <v>4824</v>
      </c>
      <c r="C1047" s="105"/>
      <c r="D1047" s="105"/>
      <c r="E1047" s="105"/>
      <c r="F1047" s="105" t="n">
        <v>93384609</v>
      </c>
      <c r="G1047" s="105" t="s">
        <v>4825</v>
      </c>
      <c r="H1047" s="105"/>
      <c r="I1047" s="105"/>
      <c r="J1047" s="4"/>
    </row>
    <row r="1048" customFormat="false" ht="12.75" hidden="false" customHeight="true" outlineLevel="0" collapsed="false">
      <c r="A1048" s="106" t="n">
        <v>40729</v>
      </c>
      <c r="B1048" s="105" t="s">
        <v>4826</v>
      </c>
      <c r="C1048" s="105" t="s">
        <v>391</v>
      </c>
      <c r="D1048" s="105" t="s">
        <v>2966</v>
      </c>
      <c r="E1048" s="105" t="n">
        <v>942</v>
      </c>
      <c r="F1048" s="105" t="n">
        <v>94503671</v>
      </c>
      <c r="G1048" s="105" t="s">
        <v>4251</v>
      </c>
      <c r="H1048" s="105"/>
      <c r="I1048" s="105"/>
      <c r="J1048" s="4"/>
    </row>
    <row r="1049" customFormat="false" ht="12.75" hidden="false" customHeight="true" outlineLevel="0" collapsed="false">
      <c r="A1049" s="108"/>
      <c r="B1049" s="105" t="s">
        <v>4361</v>
      </c>
      <c r="C1049" s="105" t="s">
        <v>2121</v>
      </c>
      <c r="D1049" s="105" t="s">
        <v>4456</v>
      </c>
      <c r="E1049" s="105" t="n">
        <v>667</v>
      </c>
      <c r="F1049" s="105" t="n">
        <v>316195</v>
      </c>
      <c r="G1049" s="105" t="s">
        <v>4251</v>
      </c>
      <c r="H1049" s="105"/>
      <c r="I1049" s="105"/>
      <c r="J1049" s="4"/>
    </row>
    <row r="1050" customFormat="false" ht="12.75" hidden="false" customHeight="true" outlineLevel="0" collapsed="false">
      <c r="A1050" s="107"/>
      <c r="B1050" s="105" t="s">
        <v>4827</v>
      </c>
      <c r="C1050" s="105" t="s">
        <v>4828</v>
      </c>
      <c r="D1050" s="105" t="s">
        <v>4829</v>
      </c>
      <c r="E1050" s="105" t="n">
        <v>846</v>
      </c>
      <c r="F1050" s="105" t="n">
        <v>91858255</v>
      </c>
      <c r="G1050" s="105" t="s">
        <v>1984</v>
      </c>
      <c r="H1050" s="105"/>
      <c r="I1050" s="105"/>
      <c r="J1050" s="4"/>
    </row>
    <row r="1051" customFormat="false" ht="12.75" hidden="false" customHeight="true" outlineLevel="0" collapsed="false">
      <c r="A1051" s="104"/>
      <c r="B1051" s="105" t="s">
        <v>4830</v>
      </c>
      <c r="C1051" s="105" t="s">
        <v>4831</v>
      </c>
      <c r="D1051" s="105" t="s">
        <v>4832</v>
      </c>
      <c r="E1051" s="105" t="n">
        <v>120</v>
      </c>
      <c r="F1051" s="105" t="n">
        <v>78487908</v>
      </c>
      <c r="G1051" s="105" t="s">
        <v>4140</v>
      </c>
      <c r="H1051" s="105"/>
      <c r="I1051" s="105"/>
      <c r="J1051" s="4"/>
    </row>
    <row r="1052" customFormat="false" ht="12.75" hidden="false" customHeight="true" outlineLevel="0" collapsed="false">
      <c r="A1052" s="108"/>
      <c r="B1052" s="105" t="s">
        <v>4833</v>
      </c>
      <c r="C1052" s="105"/>
      <c r="D1052" s="105" t="s">
        <v>3238</v>
      </c>
      <c r="E1052" s="105" t="n">
        <v>518</v>
      </c>
      <c r="F1052" s="105" t="n">
        <v>83212205</v>
      </c>
      <c r="G1052" s="105" t="s">
        <v>4140</v>
      </c>
      <c r="H1052" s="105"/>
      <c r="I1052" s="105"/>
      <c r="J1052" s="4"/>
    </row>
    <row r="1053" customFormat="false" ht="12.75" hidden="false" customHeight="true" outlineLevel="0" collapsed="false">
      <c r="A1053" s="106" t="n">
        <v>40730</v>
      </c>
      <c r="B1053" s="105" t="s">
        <v>4834</v>
      </c>
      <c r="C1053" s="105" t="s">
        <v>3452</v>
      </c>
      <c r="D1053" s="105" t="s">
        <v>3453</v>
      </c>
      <c r="E1053" s="105" t="n">
        <v>360</v>
      </c>
      <c r="F1053" s="105" t="n">
        <v>85181135</v>
      </c>
      <c r="G1053" s="105" t="s">
        <v>4251</v>
      </c>
      <c r="H1053" s="105"/>
      <c r="I1053" s="105"/>
      <c r="J1053" s="4"/>
    </row>
    <row r="1054" customFormat="false" ht="12.75" hidden="false" customHeight="true" outlineLevel="0" collapsed="false">
      <c r="A1054" s="108"/>
      <c r="B1054" s="105" t="s">
        <v>19</v>
      </c>
      <c r="C1054" s="105" t="s">
        <v>20</v>
      </c>
      <c r="D1054" s="105" t="s">
        <v>3206</v>
      </c>
      <c r="E1054" s="105" t="n">
        <v>1044</v>
      </c>
      <c r="F1054" s="105" t="n">
        <v>95549318</v>
      </c>
      <c r="G1054" s="105"/>
      <c r="H1054" s="105"/>
      <c r="I1054" s="105"/>
      <c r="J1054" s="4"/>
    </row>
    <row r="1055" customFormat="false" ht="12.75" hidden="false" customHeight="true" outlineLevel="0" collapsed="false">
      <c r="A1055" s="108"/>
      <c r="B1055" s="105" t="s">
        <v>2122</v>
      </c>
      <c r="C1055" s="105" t="s">
        <v>2123</v>
      </c>
      <c r="D1055" s="105" t="s">
        <v>599</v>
      </c>
      <c r="E1055" s="105" t="n">
        <v>358</v>
      </c>
      <c r="F1055" s="105"/>
      <c r="G1055" s="105" t="s">
        <v>90</v>
      </c>
      <c r="H1055" s="105"/>
      <c r="I1055" s="105"/>
      <c r="J1055" s="4"/>
    </row>
    <row r="1056" customFormat="false" ht="12.75" hidden="false" customHeight="true" outlineLevel="0" collapsed="false">
      <c r="A1056" s="108"/>
      <c r="B1056" s="105" t="s">
        <v>572</v>
      </c>
      <c r="C1056" s="105"/>
      <c r="D1056" s="105" t="s">
        <v>2931</v>
      </c>
      <c r="E1056" s="105" t="n">
        <v>557</v>
      </c>
      <c r="F1056" s="105" t="n">
        <v>77230216</v>
      </c>
      <c r="G1056" s="105" t="s">
        <v>1482</v>
      </c>
      <c r="H1056" s="105"/>
      <c r="I1056" s="105"/>
      <c r="J1056" s="4"/>
    </row>
    <row r="1057" customFormat="false" ht="12.75" hidden="false" customHeight="true" outlineLevel="0" collapsed="false">
      <c r="A1057" s="107"/>
      <c r="B1057" s="105" t="s">
        <v>3292</v>
      </c>
      <c r="C1057" s="105" t="s">
        <v>3293</v>
      </c>
      <c r="D1057" s="105" t="s">
        <v>4567</v>
      </c>
      <c r="E1057" s="105" t="n">
        <v>1071</v>
      </c>
      <c r="F1057" s="105" t="n">
        <v>81529883</v>
      </c>
      <c r="G1057" s="105" t="s">
        <v>4604</v>
      </c>
      <c r="H1057" s="105"/>
      <c r="I1057" s="105"/>
      <c r="J1057" s="4"/>
    </row>
    <row r="1058" customFormat="false" ht="12.75" hidden="false" customHeight="true" outlineLevel="0" collapsed="false">
      <c r="A1058" s="104"/>
      <c r="B1058" s="105" t="s">
        <v>4835</v>
      </c>
      <c r="C1058" s="105" t="s">
        <v>4836</v>
      </c>
      <c r="D1058" s="105" t="s">
        <v>307</v>
      </c>
      <c r="E1058" s="105" t="n">
        <v>730</v>
      </c>
      <c r="F1058" s="105" t="n">
        <v>82836712</v>
      </c>
      <c r="G1058" s="105" t="s">
        <v>1984</v>
      </c>
      <c r="H1058" s="105"/>
      <c r="I1058" s="105"/>
      <c r="J1058" s="4"/>
    </row>
    <row r="1059" customFormat="false" ht="12.75" hidden="false" customHeight="true" outlineLevel="0" collapsed="false">
      <c r="A1059" s="108"/>
      <c r="B1059" s="105" t="s">
        <v>19</v>
      </c>
      <c r="C1059" s="105" t="s">
        <v>20</v>
      </c>
      <c r="D1059" s="105"/>
      <c r="E1059" s="105"/>
      <c r="F1059" s="105"/>
      <c r="G1059" s="105" t="s">
        <v>1984</v>
      </c>
      <c r="H1059" s="105"/>
      <c r="I1059" s="105"/>
      <c r="J1059" s="4"/>
    </row>
    <row r="1060" customFormat="false" ht="12.75" hidden="false" customHeight="true" outlineLevel="0" collapsed="false">
      <c r="A1060" s="106" t="n">
        <v>40731</v>
      </c>
      <c r="B1060" s="105" t="s">
        <v>508</v>
      </c>
      <c r="C1060" s="105"/>
      <c r="D1060" s="105"/>
      <c r="E1060" s="105"/>
      <c r="F1060" s="105"/>
      <c r="G1060" s="105" t="s">
        <v>9</v>
      </c>
      <c r="H1060" s="105"/>
      <c r="I1060" s="105"/>
      <c r="J1060" s="4"/>
    </row>
    <row r="1061" customFormat="false" ht="12.75" hidden="false" customHeight="true" outlineLevel="0" collapsed="false">
      <c r="A1061" s="108"/>
      <c r="B1061" s="105" t="s">
        <v>4837</v>
      </c>
      <c r="C1061" s="105" t="s">
        <v>4838</v>
      </c>
      <c r="D1061" s="105" t="s">
        <v>4839</v>
      </c>
      <c r="E1061" s="105" t="n">
        <v>566</v>
      </c>
      <c r="F1061" s="105" t="n">
        <v>319039</v>
      </c>
      <c r="G1061" s="105" t="s">
        <v>1984</v>
      </c>
      <c r="H1061" s="105"/>
      <c r="I1061" s="105"/>
      <c r="J1061" s="4"/>
    </row>
    <row r="1062" customFormat="false" ht="12.75" hidden="false" customHeight="true" outlineLevel="0" collapsed="false">
      <c r="A1062" s="108"/>
      <c r="B1062" s="105" t="s">
        <v>4840</v>
      </c>
      <c r="C1062" s="105" t="s">
        <v>689</v>
      </c>
      <c r="D1062" s="105" t="s">
        <v>2030</v>
      </c>
      <c r="E1062" s="105" t="n">
        <v>823</v>
      </c>
      <c r="F1062" s="105" t="n">
        <v>319034</v>
      </c>
      <c r="G1062" s="105" t="s">
        <v>1984</v>
      </c>
      <c r="H1062" s="105"/>
      <c r="I1062" s="105"/>
      <c r="J1062" s="4"/>
    </row>
    <row r="1063" customFormat="false" ht="12.75" hidden="false" customHeight="true" outlineLevel="0" collapsed="false">
      <c r="A1063" s="107"/>
      <c r="B1063" s="105" t="s">
        <v>3368</v>
      </c>
      <c r="C1063" s="105" t="s">
        <v>3369</v>
      </c>
      <c r="D1063" s="105" t="s">
        <v>1194</v>
      </c>
      <c r="E1063" s="105" t="n">
        <v>1262</v>
      </c>
      <c r="F1063" s="105" t="n">
        <v>83995740</v>
      </c>
      <c r="G1063" s="105" t="s">
        <v>4604</v>
      </c>
      <c r="H1063" s="105"/>
      <c r="I1063" s="105"/>
      <c r="J1063" s="4"/>
    </row>
    <row r="1064" customFormat="false" ht="12.75" hidden="false" customHeight="true" outlineLevel="0" collapsed="false">
      <c r="A1064" s="104"/>
      <c r="B1064" s="105" t="s">
        <v>4112</v>
      </c>
      <c r="C1064" s="105" t="s">
        <v>4113</v>
      </c>
      <c r="D1064" s="105" t="s">
        <v>3206</v>
      </c>
      <c r="E1064" s="105" t="n">
        <v>821</v>
      </c>
      <c r="F1064" s="105" t="n">
        <v>62303449</v>
      </c>
      <c r="G1064" s="105" t="s">
        <v>4841</v>
      </c>
      <c r="H1064" s="105"/>
      <c r="I1064" s="105"/>
      <c r="J1064" s="4"/>
    </row>
    <row r="1065" customFormat="false" ht="12.75" hidden="false" customHeight="true" outlineLevel="0" collapsed="false">
      <c r="A1065" s="106" t="n">
        <v>40736</v>
      </c>
      <c r="B1065" s="105" t="s">
        <v>4842</v>
      </c>
      <c r="C1065" s="105" t="s">
        <v>4843</v>
      </c>
      <c r="D1065" s="105" t="s">
        <v>2931</v>
      </c>
      <c r="E1065" s="105" t="n">
        <v>545</v>
      </c>
      <c r="F1065" s="105" t="n">
        <v>95501481</v>
      </c>
      <c r="G1065" s="105" t="s">
        <v>4841</v>
      </c>
      <c r="H1065" s="105"/>
      <c r="I1065" s="105"/>
      <c r="J1065" s="4"/>
    </row>
    <row r="1066" customFormat="false" ht="12.75" hidden="false" customHeight="true" outlineLevel="0" collapsed="false">
      <c r="A1066" s="107"/>
      <c r="B1066" s="105" t="s">
        <v>4844</v>
      </c>
      <c r="C1066" s="105" t="s">
        <v>1712</v>
      </c>
      <c r="D1066" s="105" t="s">
        <v>4845</v>
      </c>
      <c r="E1066" s="105" t="n">
        <v>1048</v>
      </c>
      <c r="F1066" s="105" t="n">
        <v>76620624</v>
      </c>
      <c r="G1066" s="105" t="s">
        <v>4251</v>
      </c>
      <c r="H1066" s="105"/>
      <c r="I1066" s="105"/>
      <c r="J1066" s="4"/>
    </row>
    <row r="1067" customFormat="false" ht="12.75" hidden="false" customHeight="true" outlineLevel="0" collapsed="false">
      <c r="A1067" s="104"/>
      <c r="B1067" s="105" t="s">
        <v>4846</v>
      </c>
      <c r="C1067" s="105" t="s">
        <v>4847</v>
      </c>
      <c r="D1067" s="105" t="s">
        <v>4848</v>
      </c>
      <c r="E1067" s="105" t="n">
        <v>1075</v>
      </c>
      <c r="F1067" s="105" t="n">
        <v>89254922</v>
      </c>
      <c r="G1067" s="105" t="s">
        <v>4841</v>
      </c>
      <c r="H1067" s="105"/>
      <c r="I1067" s="105"/>
      <c r="J1067" s="4"/>
    </row>
    <row r="1068" customFormat="false" ht="12.75" hidden="false" customHeight="true" outlineLevel="0" collapsed="false">
      <c r="A1068" s="108"/>
      <c r="B1068" s="105" t="s">
        <v>3441</v>
      </c>
      <c r="C1068" s="105" t="s">
        <v>3442</v>
      </c>
      <c r="D1068" s="105" t="s">
        <v>2835</v>
      </c>
      <c r="E1068" s="105" t="n">
        <v>579</v>
      </c>
      <c r="F1068" s="105" t="n">
        <v>316871</v>
      </c>
      <c r="G1068" s="105" t="s">
        <v>4251</v>
      </c>
      <c r="H1068" s="105"/>
      <c r="I1068" s="105"/>
      <c r="J1068" s="4"/>
    </row>
    <row r="1069" customFormat="false" ht="12.75" hidden="false" customHeight="true" outlineLevel="0" collapsed="false">
      <c r="A1069" s="106" t="n">
        <v>40737</v>
      </c>
      <c r="B1069" s="105" t="s">
        <v>4849</v>
      </c>
      <c r="C1069" s="105" t="s">
        <v>4850</v>
      </c>
      <c r="D1069" s="105" t="s">
        <v>3206</v>
      </c>
      <c r="E1069" s="105" t="n">
        <v>951</v>
      </c>
      <c r="F1069" s="105" t="n">
        <v>79202557</v>
      </c>
      <c r="G1069" s="105" t="s">
        <v>4251</v>
      </c>
      <c r="H1069" s="105"/>
      <c r="I1069" s="105"/>
      <c r="J1069" s="4"/>
    </row>
    <row r="1070" customFormat="false" ht="12.75" hidden="false" customHeight="true" outlineLevel="0" collapsed="false">
      <c r="A1070" s="107"/>
      <c r="B1070" s="105" t="s">
        <v>4570</v>
      </c>
      <c r="C1070" s="105" t="s">
        <v>3906</v>
      </c>
      <c r="D1070" s="105" t="s">
        <v>3206</v>
      </c>
      <c r="E1070" s="105" t="n">
        <v>1108</v>
      </c>
      <c r="F1070" s="105" t="n">
        <v>98102378</v>
      </c>
      <c r="G1070" s="105" t="s">
        <v>1984</v>
      </c>
      <c r="H1070" s="105"/>
      <c r="I1070" s="105"/>
      <c r="J1070" s="4"/>
    </row>
    <row r="1071" customFormat="false" ht="12.75" hidden="false" customHeight="true" outlineLevel="0" collapsed="false">
      <c r="A1071" s="104"/>
      <c r="B1071" s="105" t="s">
        <v>4851</v>
      </c>
      <c r="C1071" s="105" t="s">
        <v>3578</v>
      </c>
      <c r="D1071" s="105" t="s">
        <v>3206</v>
      </c>
      <c r="E1071" s="105" t="n">
        <v>834</v>
      </c>
      <c r="F1071" s="105" t="n">
        <v>90863188</v>
      </c>
      <c r="G1071" s="105" t="s">
        <v>1984</v>
      </c>
      <c r="H1071" s="105"/>
      <c r="I1071" s="105"/>
      <c r="J1071" s="4"/>
    </row>
    <row r="1072" customFormat="false" ht="12.75" hidden="false" customHeight="true" outlineLevel="0" collapsed="false">
      <c r="A1072" s="106" t="n">
        <v>40738</v>
      </c>
      <c r="B1072" s="105" t="s">
        <v>4789</v>
      </c>
      <c r="C1072" s="105"/>
      <c r="D1072" s="105"/>
      <c r="E1072" s="105"/>
      <c r="F1072" s="105"/>
      <c r="G1072" s="105" t="s">
        <v>4852</v>
      </c>
      <c r="H1072" s="105"/>
      <c r="I1072" s="105"/>
      <c r="J1072" s="4"/>
    </row>
    <row r="1073" customFormat="false" ht="12.75" hidden="false" customHeight="true" outlineLevel="0" collapsed="false">
      <c r="A1073" s="107"/>
      <c r="B1073" s="105" t="s">
        <v>4853</v>
      </c>
      <c r="C1073" s="105" t="s">
        <v>4048</v>
      </c>
      <c r="D1073" s="105" t="s">
        <v>4629</v>
      </c>
      <c r="E1073" s="105" t="n">
        <v>528</v>
      </c>
      <c r="F1073" s="105" t="n">
        <v>92173026</v>
      </c>
      <c r="G1073" s="105" t="s">
        <v>9</v>
      </c>
      <c r="H1073" s="105"/>
      <c r="I1073" s="105"/>
      <c r="J1073" s="4"/>
    </row>
    <row r="1074" customFormat="false" ht="12.75" hidden="false" customHeight="true" outlineLevel="0" collapsed="false">
      <c r="A1074" s="105"/>
      <c r="B1074" s="105" t="s">
        <v>4854</v>
      </c>
      <c r="C1074" s="105" t="s">
        <v>4855</v>
      </c>
      <c r="D1074" s="105" t="s">
        <v>1970</v>
      </c>
      <c r="E1074" s="105" t="n">
        <v>1129</v>
      </c>
      <c r="F1074" s="105" t="n">
        <v>98869232</v>
      </c>
      <c r="G1074" s="105" t="s">
        <v>9</v>
      </c>
      <c r="H1074" s="105"/>
      <c r="I1074" s="105"/>
      <c r="J1074" s="4"/>
    </row>
    <row r="1075" customFormat="false" ht="12.75" hidden="false" customHeight="true" outlineLevel="0" collapsed="false">
      <c r="A1075" s="109" t="n">
        <v>40742</v>
      </c>
      <c r="B1075" s="105" t="s">
        <v>67</v>
      </c>
      <c r="C1075" s="105"/>
      <c r="D1075" s="105"/>
      <c r="E1075" s="105"/>
      <c r="F1075" s="105"/>
      <c r="G1075" s="105"/>
      <c r="H1075" s="105"/>
      <c r="I1075" s="105"/>
      <c r="J1075" s="4"/>
    </row>
    <row r="1076" customFormat="false" ht="12.75" hidden="false" customHeight="true" outlineLevel="0" collapsed="false">
      <c r="A1076" s="105"/>
      <c r="B1076" s="105" t="s">
        <v>3044</v>
      </c>
      <c r="C1076" s="105" t="s">
        <v>801</v>
      </c>
      <c r="D1076" s="105" t="s">
        <v>4724</v>
      </c>
      <c r="E1076" s="105" t="n">
        <v>852</v>
      </c>
      <c r="F1076" s="105" t="n">
        <v>77167749</v>
      </c>
      <c r="G1076" s="105" t="s">
        <v>1984</v>
      </c>
      <c r="H1076" s="105"/>
      <c r="I1076" s="105"/>
      <c r="J1076" s="4"/>
    </row>
    <row r="1077" customFormat="false" ht="12.75" hidden="false" customHeight="true" outlineLevel="0" collapsed="false">
      <c r="A1077" s="105"/>
      <c r="B1077" s="105" t="s">
        <v>514</v>
      </c>
      <c r="C1077" s="105" t="s">
        <v>4856</v>
      </c>
      <c r="D1077" s="105" t="s">
        <v>2140</v>
      </c>
      <c r="E1077" s="105" t="n">
        <v>582</v>
      </c>
      <c r="F1077" s="105" t="n">
        <v>87899414</v>
      </c>
      <c r="G1077" s="105" t="s">
        <v>1964</v>
      </c>
      <c r="H1077" s="105"/>
      <c r="I1077" s="105"/>
      <c r="J1077" s="4"/>
    </row>
    <row r="1078" customFormat="false" ht="12.75" hidden="false" customHeight="true" outlineLevel="0" collapsed="false">
      <c r="A1078" s="109" t="n">
        <v>40743</v>
      </c>
      <c r="B1078" s="105" t="s">
        <v>4857</v>
      </c>
      <c r="C1078" s="105" t="s">
        <v>3318</v>
      </c>
      <c r="D1078" s="105" t="s">
        <v>4453</v>
      </c>
      <c r="E1078" s="105" t="n">
        <v>764</v>
      </c>
      <c r="F1078" s="105" t="n">
        <v>92106160</v>
      </c>
      <c r="G1078" s="105" t="s">
        <v>4140</v>
      </c>
      <c r="H1078" s="105"/>
      <c r="I1078" s="105"/>
      <c r="J1078" s="4"/>
    </row>
    <row r="1079" customFormat="false" ht="12.75" hidden="false" customHeight="true" outlineLevel="0" collapsed="false">
      <c r="A1079" s="105"/>
      <c r="B1079" s="105" t="s">
        <v>3379</v>
      </c>
      <c r="C1079" s="105" t="s">
        <v>3380</v>
      </c>
      <c r="D1079" s="105"/>
      <c r="E1079" s="105"/>
      <c r="F1079" s="105"/>
      <c r="G1079" s="105" t="s">
        <v>1984</v>
      </c>
      <c r="H1079" s="105"/>
      <c r="I1079" s="105"/>
      <c r="J1079" s="4"/>
    </row>
    <row r="1080" customFormat="false" ht="12.75" hidden="false" customHeight="true" outlineLevel="0" collapsed="false">
      <c r="A1080" s="104"/>
      <c r="B1080" s="105" t="s">
        <v>4858</v>
      </c>
      <c r="C1080" s="105" t="s">
        <v>4859</v>
      </c>
      <c r="D1080" s="105" t="s">
        <v>599</v>
      </c>
      <c r="E1080" s="105" t="n">
        <v>374</v>
      </c>
      <c r="F1080" s="105" t="n">
        <v>97038709</v>
      </c>
      <c r="G1080" s="105" t="s">
        <v>1984</v>
      </c>
      <c r="H1080" s="105"/>
      <c r="I1080" s="105"/>
      <c r="J1080" s="4"/>
    </row>
    <row r="1081" customFormat="false" ht="12.75" hidden="false" customHeight="true" outlineLevel="0" collapsed="false">
      <c r="A1081" s="106" t="n">
        <v>40744</v>
      </c>
      <c r="B1081" s="105" t="s">
        <v>4860</v>
      </c>
      <c r="C1081" s="105" t="s">
        <v>4861</v>
      </c>
      <c r="D1081" s="105" t="s">
        <v>4456</v>
      </c>
      <c r="E1081" s="105" t="n">
        <v>793</v>
      </c>
      <c r="F1081" s="105" t="n">
        <v>93935767</v>
      </c>
      <c r="G1081" s="105" t="s">
        <v>4387</v>
      </c>
      <c r="H1081" s="105"/>
      <c r="I1081" s="105"/>
      <c r="J1081" s="4"/>
    </row>
    <row r="1082" customFormat="false" ht="12.75" hidden="false" customHeight="true" outlineLevel="0" collapsed="false">
      <c r="A1082" s="107"/>
      <c r="B1082" s="105" t="s">
        <v>4862</v>
      </c>
      <c r="C1082" s="105" t="s">
        <v>4863</v>
      </c>
      <c r="D1082" s="105" t="s">
        <v>2835</v>
      </c>
      <c r="E1082" s="105" t="n">
        <v>485</v>
      </c>
      <c r="F1082" s="105" t="n">
        <v>77156471</v>
      </c>
      <c r="G1082" s="105" t="s">
        <v>4864</v>
      </c>
      <c r="H1082" s="105"/>
      <c r="I1082" s="105"/>
      <c r="J1082" s="4"/>
    </row>
    <row r="1083" customFormat="false" ht="12.75" hidden="false" customHeight="true" outlineLevel="0" collapsed="false">
      <c r="A1083" s="104"/>
      <c r="B1083" s="105" t="s">
        <v>3912</v>
      </c>
      <c r="C1083" s="105" t="s">
        <v>3913</v>
      </c>
      <c r="D1083" s="105" t="s">
        <v>2158</v>
      </c>
      <c r="E1083" s="105" t="n">
        <v>585</v>
      </c>
      <c r="F1083" s="105" t="n">
        <v>71352590</v>
      </c>
      <c r="G1083" s="105" t="s">
        <v>4251</v>
      </c>
      <c r="H1083" s="105"/>
      <c r="I1083" s="105"/>
      <c r="J1083" s="4"/>
    </row>
    <row r="1084" customFormat="false" ht="12.75" hidden="false" customHeight="true" outlineLevel="0" collapsed="false">
      <c r="A1084" s="108"/>
      <c r="B1084" s="105" t="s">
        <v>4865</v>
      </c>
      <c r="C1084" s="105" t="s">
        <v>4866</v>
      </c>
      <c r="D1084" s="105" t="s">
        <v>307</v>
      </c>
      <c r="E1084" s="105" t="n">
        <v>525</v>
      </c>
      <c r="F1084" s="105" t="n">
        <v>92729627</v>
      </c>
      <c r="G1084" s="105" t="s">
        <v>4251</v>
      </c>
      <c r="H1084" s="105"/>
      <c r="I1084" s="105"/>
      <c r="J1084" s="4"/>
    </row>
    <row r="1085" customFormat="false" ht="12.75" hidden="false" customHeight="true" outlineLevel="0" collapsed="false">
      <c r="A1085" s="108"/>
      <c r="B1085" s="105" t="s">
        <v>4867</v>
      </c>
      <c r="C1085" s="105" t="s">
        <v>4868</v>
      </c>
      <c r="D1085" s="105" t="s">
        <v>2140</v>
      </c>
      <c r="E1085" s="105" t="n">
        <v>597</v>
      </c>
      <c r="F1085" s="105" t="n">
        <v>91825999</v>
      </c>
      <c r="G1085" s="105" t="s">
        <v>4387</v>
      </c>
      <c r="H1085" s="105"/>
      <c r="I1085" s="105"/>
      <c r="J1085" s="4"/>
    </row>
    <row r="1086" customFormat="false" ht="12.75" hidden="false" customHeight="true" outlineLevel="0" collapsed="false">
      <c r="A1086" s="106" t="n">
        <v>40745</v>
      </c>
      <c r="B1086" s="105" t="s">
        <v>4869</v>
      </c>
      <c r="C1086" s="105" t="s">
        <v>4870</v>
      </c>
      <c r="D1086" s="105" t="s">
        <v>4520</v>
      </c>
      <c r="E1086" s="105" t="n">
        <v>667</v>
      </c>
      <c r="F1086" s="105" t="n">
        <v>68025658</v>
      </c>
      <c r="G1086" s="105" t="s">
        <v>4871</v>
      </c>
      <c r="H1086" s="105"/>
      <c r="I1086" s="105"/>
      <c r="J1086" s="4"/>
    </row>
    <row r="1087" customFormat="false" ht="12.75" hidden="false" customHeight="true" outlineLevel="0" collapsed="false">
      <c r="A1087" s="108"/>
      <c r="B1087" s="105" t="s">
        <v>4872</v>
      </c>
      <c r="C1087" s="105" t="s">
        <v>4873</v>
      </c>
      <c r="D1087" s="105" t="s">
        <v>2980</v>
      </c>
      <c r="E1087" s="105" t="n">
        <v>1225</v>
      </c>
      <c r="F1087" s="105" t="n">
        <v>91010564</v>
      </c>
      <c r="G1087" s="105" t="s">
        <v>4874</v>
      </c>
      <c r="H1087" s="105"/>
      <c r="I1087" s="105"/>
      <c r="J1087" s="4"/>
    </row>
    <row r="1088" customFormat="false" ht="12.75" hidden="false" customHeight="true" outlineLevel="0" collapsed="false">
      <c r="A1088" s="108"/>
      <c r="B1088" s="105" t="s">
        <v>4875</v>
      </c>
      <c r="C1088" s="105" t="s">
        <v>4876</v>
      </c>
      <c r="D1088" s="105" t="s">
        <v>2022</v>
      </c>
      <c r="E1088" s="105" t="n">
        <v>648</v>
      </c>
      <c r="F1088" s="105" t="n">
        <v>88522759</v>
      </c>
      <c r="G1088" s="105" t="s">
        <v>4251</v>
      </c>
      <c r="H1088" s="105"/>
      <c r="I1088" s="105"/>
      <c r="J1088" s="4"/>
    </row>
    <row r="1089" customFormat="false" ht="12.75" hidden="false" customHeight="true" outlineLevel="0" collapsed="false">
      <c r="A1089" s="107"/>
      <c r="B1089" s="105" t="s">
        <v>4877</v>
      </c>
      <c r="C1089" s="105" t="s">
        <v>4878</v>
      </c>
      <c r="D1089" s="105" t="s">
        <v>3289</v>
      </c>
      <c r="E1089" s="105" t="n">
        <v>894</v>
      </c>
      <c r="F1089" s="105" t="n">
        <v>94470338</v>
      </c>
      <c r="G1089" s="105" t="s">
        <v>4874</v>
      </c>
      <c r="H1089" s="105"/>
      <c r="I1089" s="105"/>
      <c r="J1089" s="4"/>
    </row>
    <row r="1090" customFormat="false" ht="12.75" hidden="false" customHeight="true" outlineLevel="0" collapsed="false">
      <c r="A1090" s="104"/>
      <c r="B1090" s="105" t="s">
        <v>4879</v>
      </c>
      <c r="C1090" s="105" t="s">
        <v>4880</v>
      </c>
      <c r="D1090" s="105" t="s">
        <v>4881</v>
      </c>
      <c r="E1090" s="105" t="n">
        <v>972</v>
      </c>
      <c r="F1090" s="105" t="n">
        <v>83632320</v>
      </c>
      <c r="G1090" s="105" t="s">
        <v>4874</v>
      </c>
      <c r="H1090" s="105"/>
      <c r="I1090" s="105"/>
      <c r="J1090" s="4"/>
    </row>
    <row r="1091" customFormat="false" ht="12.75" hidden="false" customHeight="true" outlineLevel="0" collapsed="false">
      <c r="A1091" s="106" t="n">
        <v>40749</v>
      </c>
      <c r="B1091" s="105" t="s">
        <v>4882</v>
      </c>
      <c r="C1091" s="105" t="s">
        <v>3568</v>
      </c>
      <c r="D1091" s="105" t="s">
        <v>4883</v>
      </c>
      <c r="E1091" s="105" t="n">
        <v>532</v>
      </c>
      <c r="F1091" s="105" t="n">
        <v>77343514</v>
      </c>
      <c r="G1091" s="105" t="s">
        <v>4874</v>
      </c>
      <c r="H1091" s="105"/>
      <c r="I1091" s="105"/>
      <c r="J1091" s="4"/>
    </row>
    <row r="1092" customFormat="false" ht="12.75" hidden="false" customHeight="true" outlineLevel="0" collapsed="false">
      <c r="A1092" s="108"/>
      <c r="B1092" s="105" t="s">
        <v>4623</v>
      </c>
      <c r="C1092" s="105" t="s">
        <v>4624</v>
      </c>
      <c r="D1092" s="105" t="s">
        <v>4884</v>
      </c>
      <c r="E1092" s="105" t="n">
        <v>1048</v>
      </c>
      <c r="F1092" s="105" t="n">
        <v>71574000</v>
      </c>
      <c r="G1092" s="105" t="s">
        <v>4251</v>
      </c>
      <c r="H1092" s="105"/>
      <c r="I1092" s="105"/>
      <c r="J1092" s="4"/>
    </row>
    <row r="1093" customFormat="false" ht="12.75" hidden="false" customHeight="true" outlineLevel="0" collapsed="false">
      <c r="A1093" s="107"/>
      <c r="B1093" s="105" t="s">
        <v>4885</v>
      </c>
      <c r="C1093" s="105" t="s">
        <v>4277</v>
      </c>
      <c r="D1093" s="105" t="s">
        <v>2129</v>
      </c>
      <c r="E1093" s="105" t="n">
        <v>1002</v>
      </c>
      <c r="F1093" s="105" t="n">
        <v>89801809</v>
      </c>
      <c r="G1093" s="105" t="s">
        <v>1984</v>
      </c>
      <c r="H1093" s="105"/>
      <c r="I1093" s="105"/>
      <c r="J1093" s="4"/>
    </row>
    <row r="1094" customFormat="false" ht="12.75" hidden="false" customHeight="true" outlineLevel="0" collapsed="false">
      <c r="A1094" s="104"/>
      <c r="B1094" s="105" t="s">
        <v>4886</v>
      </c>
      <c r="C1094" s="105" t="s">
        <v>3427</v>
      </c>
      <c r="D1094" s="105" t="s">
        <v>2158</v>
      </c>
      <c r="E1094" s="105" t="n">
        <v>605</v>
      </c>
      <c r="F1094" s="105" t="n">
        <v>85654704</v>
      </c>
      <c r="G1094" s="105" t="s">
        <v>81</v>
      </c>
      <c r="H1094" s="105"/>
      <c r="I1094" s="105"/>
      <c r="J1094" s="4"/>
    </row>
    <row r="1095" customFormat="false" ht="12.75" hidden="false" customHeight="true" outlineLevel="0" collapsed="false">
      <c r="A1095" s="108"/>
      <c r="B1095" s="105" t="s">
        <v>4887</v>
      </c>
      <c r="C1095" s="105" t="s">
        <v>1512</v>
      </c>
      <c r="D1095" s="105" t="s">
        <v>2140</v>
      </c>
      <c r="E1095" s="105" t="n">
        <v>582</v>
      </c>
      <c r="F1095" s="105" t="n">
        <v>87879414</v>
      </c>
      <c r="G1095" s="105"/>
      <c r="H1095" s="105"/>
      <c r="I1095" s="105"/>
      <c r="J1095" s="4"/>
    </row>
    <row r="1096" customFormat="false" ht="12.75" hidden="false" customHeight="true" outlineLevel="0" collapsed="false">
      <c r="A1096" s="106" t="n">
        <v>40750</v>
      </c>
      <c r="B1096" s="105" t="s">
        <v>4857</v>
      </c>
      <c r="C1096" s="105"/>
      <c r="D1096" s="105"/>
      <c r="E1096" s="105"/>
      <c r="F1096" s="105"/>
      <c r="G1096" s="105" t="s">
        <v>4888</v>
      </c>
      <c r="H1096" s="105"/>
      <c r="I1096" s="105"/>
      <c r="J1096" s="4"/>
    </row>
    <row r="1097" customFormat="false" ht="12.75" hidden="false" customHeight="true" outlineLevel="0" collapsed="false">
      <c r="A1097" s="108"/>
      <c r="B1097" s="105" t="s">
        <v>4889</v>
      </c>
      <c r="C1097" s="105" t="s">
        <v>4890</v>
      </c>
      <c r="D1097" s="105" t="s">
        <v>2560</v>
      </c>
      <c r="E1097" s="105" t="n">
        <v>303</v>
      </c>
      <c r="F1097" s="105" t="n">
        <v>87985508</v>
      </c>
      <c r="G1097" s="105" t="s">
        <v>4874</v>
      </c>
      <c r="H1097" s="105"/>
      <c r="I1097" s="105"/>
      <c r="J1097" s="4"/>
    </row>
    <row r="1098" customFormat="false" ht="12.75" hidden="false" customHeight="true" outlineLevel="0" collapsed="false">
      <c r="A1098" s="107"/>
      <c r="B1098" s="105" t="s">
        <v>4891</v>
      </c>
      <c r="C1098" s="105" t="s">
        <v>4892</v>
      </c>
      <c r="D1098" s="105" t="s">
        <v>2345</v>
      </c>
      <c r="E1098" s="105" t="n">
        <v>743</v>
      </c>
      <c r="F1098" s="105" t="n">
        <v>99091948</v>
      </c>
      <c r="G1098" s="105" t="s">
        <v>4874</v>
      </c>
      <c r="H1098" s="105"/>
      <c r="I1098" s="105"/>
      <c r="J1098" s="4"/>
    </row>
    <row r="1099" customFormat="false" ht="12.75" hidden="false" customHeight="true" outlineLevel="0" collapsed="false">
      <c r="A1099" s="104"/>
      <c r="B1099" s="105" t="s">
        <v>3044</v>
      </c>
      <c r="C1099" s="105" t="s">
        <v>801</v>
      </c>
      <c r="D1099" s="105" t="s">
        <v>4724</v>
      </c>
      <c r="E1099" s="105" t="n">
        <v>852</v>
      </c>
      <c r="F1099" s="105"/>
      <c r="G1099" s="105" t="s">
        <v>1984</v>
      </c>
      <c r="H1099" s="105"/>
      <c r="I1099" s="105"/>
      <c r="J1099" s="4"/>
    </row>
    <row r="1100" customFormat="false" ht="12.75" hidden="false" customHeight="true" outlineLevel="0" collapsed="false">
      <c r="A1100" s="108"/>
      <c r="B1100" s="105" t="s">
        <v>4893</v>
      </c>
      <c r="C1100" s="105" t="s">
        <v>3886</v>
      </c>
      <c r="D1100" s="105"/>
      <c r="E1100" s="105"/>
      <c r="F1100" s="105"/>
      <c r="G1100" s="105"/>
      <c r="H1100" s="105"/>
      <c r="I1100" s="105"/>
      <c r="J1100" s="4"/>
    </row>
    <row r="1101" customFormat="false" ht="12.75" hidden="false" customHeight="true" outlineLevel="0" collapsed="false">
      <c r="A1101" s="106" t="n">
        <v>40751</v>
      </c>
      <c r="B1101" s="105" t="s">
        <v>4894</v>
      </c>
      <c r="C1101" s="105" t="s">
        <v>4895</v>
      </c>
      <c r="D1101" s="105" t="s">
        <v>2129</v>
      </c>
      <c r="E1101" s="105" t="n">
        <v>841</v>
      </c>
      <c r="F1101" s="105" t="n">
        <v>85273360</v>
      </c>
      <c r="G1101" s="105" t="s">
        <v>4874</v>
      </c>
      <c r="H1101" s="105"/>
      <c r="I1101" s="105"/>
      <c r="J1101" s="4"/>
    </row>
    <row r="1102" customFormat="false" ht="12.75" hidden="false" customHeight="true" outlineLevel="0" collapsed="false">
      <c r="A1102" s="108"/>
      <c r="B1102" s="105" t="s">
        <v>2447</v>
      </c>
      <c r="C1102" s="105" t="s">
        <v>23</v>
      </c>
      <c r="D1102" s="105" t="s">
        <v>3206</v>
      </c>
      <c r="E1102" s="105" t="n">
        <v>633</v>
      </c>
      <c r="F1102" s="105" t="n">
        <v>88437548</v>
      </c>
      <c r="G1102" s="105" t="s">
        <v>4874</v>
      </c>
      <c r="H1102" s="105"/>
      <c r="I1102" s="105"/>
      <c r="J1102" s="4"/>
    </row>
    <row r="1103" customFormat="false" ht="12.75" hidden="false" customHeight="true" outlineLevel="0" collapsed="false">
      <c r="A1103" s="108"/>
      <c r="B1103" s="105" t="s">
        <v>4896</v>
      </c>
      <c r="C1103" s="105" t="s">
        <v>4897</v>
      </c>
      <c r="D1103" s="105" t="s">
        <v>3289</v>
      </c>
      <c r="E1103" s="105" t="n">
        <v>862</v>
      </c>
      <c r="F1103" s="105" t="n">
        <v>87848002</v>
      </c>
      <c r="G1103" s="105" t="s">
        <v>4874</v>
      </c>
      <c r="H1103" s="105"/>
      <c r="I1103" s="105"/>
      <c r="J1103" s="4"/>
    </row>
    <row r="1104" customFormat="false" ht="12.75" hidden="false" customHeight="true" outlineLevel="0" collapsed="false">
      <c r="A1104" s="107"/>
      <c r="B1104" s="105" t="s">
        <v>4898</v>
      </c>
      <c r="C1104" s="105" t="s">
        <v>2209</v>
      </c>
      <c r="D1104" s="105" t="s">
        <v>4622</v>
      </c>
      <c r="E1104" s="105" t="n">
        <v>325</v>
      </c>
      <c r="F1104" s="105" t="n">
        <v>76937017</v>
      </c>
      <c r="G1104" s="105" t="s">
        <v>4874</v>
      </c>
      <c r="H1104" s="105"/>
      <c r="I1104" s="105"/>
      <c r="J1104" s="4"/>
    </row>
    <row r="1105" customFormat="false" ht="12.75" hidden="false" customHeight="true" outlineLevel="0" collapsed="false">
      <c r="A1105" s="104"/>
      <c r="B1105" s="105" t="s">
        <v>4899</v>
      </c>
      <c r="C1105" s="105" t="s">
        <v>4900</v>
      </c>
      <c r="D1105" s="105" t="s">
        <v>1768</v>
      </c>
      <c r="E1105" s="105" t="n">
        <v>828</v>
      </c>
      <c r="F1105" s="105" t="n">
        <v>83718360</v>
      </c>
      <c r="G1105" s="105" t="s">
        <v>4874</v>
      </c>
      <c r="H1105" s="105"/>
      <c r="I1105" s="105"/>
      <c r="J1105" s="4"/>
    </row>
    <row r="1106" customFormat="false" ht="12.75" hidden="false" customHeight="true" outlineLevel="0" collapsed="false">
      <c r="A1106" s="108"/>
      <c r="B1106" s="105" t="s">
        <v>3306</v>
      </c>
      <c r="C1106" s="105" t="s">
        <v>3307</v>
      </c>
      <c r="D1106" s="105" t="s">
        <v>3289</v>
      </c>
      <c r="E1106" s="105" t="n">
        <v>1010</v>
      </c>
      <c r="F1106" s="105" t="n">
        <v>91546940</v>
      </c>
      <c r="G1106" s="105" t="s">
        <v>4874</v>
      </c>
      <c r="H1106" s="105"/>
      <c r="I1106" s="105"/>
      <c r="J1106" s="4"/>
    </row>
    <row r="1107" customFormat="false" ht="12.75" hidden="false" customHeight="true" outlineLevel="0" collapsed="false">
      <c r="A1107" s="106" t="n">
        <v>40752</v>
      </c>
      <c r="B1107" s="105" t="s">
        <v>4667</v>
      </c>
      <c r="C1107" s="105" t="s">
        <v>4901</v>
      </c>
      <c r="D1107" s="105" t="s">
        <v>2665</v>
      </c>
      <c r="E1107" s="105" t="n">
        <v>1102</v>
      </c>
      <c r="F1107" s="105" t="n">
        <v>99744139</v>
      </c>
      <c r="G1107" s="105" t="s">
        <v>4874</v>
      </c>
      <c r="H1107" s="105"/>
      <c r="I1107" s="105"/>
      <c r="J1107" s="4"/>
    </row>
    <row r="1108" customFormat="false" ht="12.75" hidden="false" customHeight="true" outlineLevel="0" collapsed="false">
      <c r="A1108" s="108"/>
      <c r="B1108" s="105" t="s">
        <v>4875</v>
      </c>
      <c r="C1108" s="105" t="s">
        <v>4876</v>
      </c>
      <c r="D1108" s="105" t="s">
        <v>2022</v>
      </c>
      <c r="E1108" s="105" t="n">
        <v>648</v>
      </c>
      <c r="F1108" s="105" t="n">
        <v>88522759</v>
      </c>
      <c r="G1108" s="105" t="s">
        <v>4387</v>
      </c>
      <c r="H1108" s="105"/>
      <c r="I1108" s="105"/>
      <c r="J1108" s="4"/>
    </row>
    <row r="1109" customFormat="false" ht="12.75" hidden="false" customHeight="true" outlineLevel="0" collapsed="false">
      <c r="A1109" s="108"/>
      <c r="B1109" s="105" t="s">
        <v>4902</v>
      </c>
      <c r="C1109" s="105" t="s">
        <v>4502</v>
      </c>
      <c r="D1109" s="105" t="s">
        <v>3206</v>
      </c>
      <c r="E1109" s="105" t="n">
        <v>995</v>
      </c>
      <c r="F1109" s="105" t="n">
        <v>96175579</v>
      </c>
      <c r="G1109" s="105" t="s">
        <v>4874</v>
      </c>
      <c r="H1109" s="105"/>
      <c r="I1109" s="105"/>
      <c r="J1109" s="4"/>
    </row>
    <row r="1110" customFormat="false" ht="12.75" hidden="false" customHeight="true" outlineLevel="0" collapsed="false">
      <c r="A1110" s="107"/>
      <c r="B1110" s="105" t="s">
        <v>4903</v>
      </c>
      <c r="C1110" s="105" t="s">
        <v>4810</v>
      </c>
      <c r="D1110" s="105" t="s">
        <v>4520</v>
      </c>
      <c r="E1110" s="105" t="n">
        <v>1118</v>
      </c>
      <c r="F1110" s="105" t="n">
        <v>316853</v>
      </c>
      <c r="G1110" s="105" t="s">
        <v>4874</v>
      </c>
      <c r="H1110" s="105"/>
      <c r="I1110" s="105"/>
      <c r="J1110" s="4"/>
    </row>
    <row r="1111" customFormat="false" ht="12.75" hidden="false" customHeight="true" outlineLevel="0" collapsed="false">
      <c r="A1111" s="104"/>
      <c r="B1111" s="105" t="s">
        <v>4904</v>
      </c>
      <c r="C1111" s="105" t="s">
        <v>4905</v>
      </c>
      <c r="D1111" s="105" t="s">
        <v>2129</v>
      </c>
      <c r="E1111" s="105" t="n">
        <v>512</v>
      </c>
      <c r="F1111" s="105" t="n">
        <v>88606890</v>
      </c>
      <c r="G1111" s="105" t="s">
        <v>4874</v>
      </c>
      <c r="H1111" s="105"/>
      <c r="I1111" s="105"/>
      <c r="J1111" s="4"/>
    </row>
    <row r="1112" customFormat="false" ht="12.75" hidden="false" customHeight="true" outlineLevel="0" collapsed="false">
      <c r="A1112" s="106" t="n">
        <v>40753</v>
      </c>
      <c r="B1112" s="105" t="s">
        <v>4906</v>
      </c>
      <c r="C1112" s="105" t="s">
        <v>1462</v>
      </c>
      <c r="D1112" s="105" t="s">
        <v>4629</v>
      </c>
      <c r="E1112" s="105" t="n">
        <v>752</v>
      </c>
      <c r="F1112" s="105" t="n">
        <v>88547802</v>
      </c>
      <c r="G1112" s="105" t="s">
        <v>4874</v>
      </c>
      <c r="H1112" s="105"/>
      <c r="I1112" s="105"/>
      <c r="J1112" s="4"/>
    </row>
    <row r="1113" customFormat="false" ht="12.75" hidden="false" customHeight="true" outlineLevel="0" collapsed="false">
      <c r="A1113" s="108"/>
      <c r="B1113" s="105" t="s">
        <v>4907</v>
      </c>
      <c r="C1113" s="105" t="s">
        <v>4908</v>
      </c>
      <c r="D1113" s="105" t="s">
        <v>1386</v>
      </c>
      <c r="E1113" s="105" t="n">
        <v>565</v>
      </c>
      <c r="F1113" s="105" t="n">
        <v>96695960</v>
      </c>
      <c r="G1113" s="105" t="s">
        <v>4874</v>
      </c>
      <c r="H1113" s="105"/>
      <c r="I1113" s="105"/>
      <c r="J1113" s="4"/>
    </row>
    <row r="1114" customFormat="false" ht="12.75" hidden="false" customHeight="true" outlineLevel="0" collapsed="false">
      <c r="A1114" s="107"/>
      <c r="B1114" s="105" t="s">
        <v>1806</v>
      </c>
      <c r="C1114" s="105" t="s">
        <v>1807</v>
      </c>
      <c r="D1114" s="105" t="s">
        <v>1966</v>
      </c>
      <c r="E1114" s="105" t="n">
        <v>478</v>
      </c>
      <c r="F1114" s="105" t="n">
        <v>85081412</v>
      </c>
      <c r="G1114" s="105" t="s">
        <v>4874</v>
      </c>
      <c r="H1114" s="105"/>
      <c r="I1114" s="105"/>
      <c r="J1114" s="4"/>
    </row>
    <row r="1115" customFormat="false" ht="12.75" hidden="false" customHeight="true" outlineLevel="0" collapsed="false">
      <c r="A1115" s="110"/>
      <c r="B1115" s="111" t="s">
        <v>4909</v>
      </c>
      <c r="C1115" s="111" t="s">
        <v>4910</v>
      </c>
      <c r="D1115" s="111" t="s">
        <v>2321</v>
      </c>
      <c r="E1115" s="111" t="n">
        <v>725</v>
      </c>
      <c r="F1115" s="111" t="n">
        <v>96781960</v>
      </c>
      <c r="G1115" s="111" t="s">
        <v>4874</v>
      </c>
      <c r="H1115" s="111"/>
      <c r="I1115" s="111"/>
      <c r="J1115" s="4"/>
    </row>
    <row r="1116" customFormat="false" ht="12.75" hidden="false" customHeight="true" outlineLevel="0" collapsed="false">
      <c r="A1116" s="112" t="n">
        <v>40756</v>
      </c>
      <c r="B1116" s="111" t="s">
        <v>4911</v>
      </c>
      <c r="C1116" s="111" t="s">
        <v>4912</v>
      </c>
      <c r="D1116" s="111" t="s">
        <v>2835</v>
      </c>
      <c r="E1116" s="111" t="n">
        <v>542</v>
      </c>
      <c r="F1116" s="111" t="n">
        <v>75154540</v>
      </c>
      <c r="G1116" s="111" t="s">
        <v>4874</v>
      </c>
      <c r="H1116" s="111"/>
      <c r="I1116" s="111"/>
      <c r="J1116" s="4"/>
    </row>
    <row r="1117" customFormat="false" ht="12.75" hidden="false" customHeight="true" outlineLevel="0" collapsed="false">
      <c r="A1117" s="113"/>
      <c r="B1117" s="111" t="s">
        <v>4913</v>
      </c>
      <c r="C1117" s="111" t="s">
        <v>4914</v>
      </c>
      <c r="D1117" s="111" t="s">
        <v>3206</v>
      </c>
      <c r="E1117" s="111" t="n">
        <v>951</v>
      </c>
      <c r="F1117" s="111" t="n">
        <v>62763040</v>
      </c>
      <c r="G1117" s="111" t="s">
        <v>4874</v>
      </c>
      <c r="H1117" s="111"/>
      <c r="I1117" s="111"/>
      <c r="J1117" s="4"/>
    </row>
    <row r="1118" customFormat="false" ht="12.75" hidden="false" customHeight="true" outlineLevel="0" collapsed="false">
      <c r="A1118" s="110"/>
      <c r="B1118" s="111" t="s">
        <v>4915</v>
      </c>
      <c r="C1118" s="111" t="s">
        <v>466</v>
      </c>
      <c r="D1118" s="111" t="s">
        <v>1878</v>
      </c>
      <c r="E1118" s="111" t="n">
        <v>1000</v>
      </c>
      <c r="F1118" s="111" t="n">
        <v>89286898</v>
      </c>
      <c r="G1118" s="111" t="s">
        <v>4251</v>
      </c>
      <c r="H1118" s="111"/>
      <c r="I1118" s="111"/>
      <c r="J1118" s="4"/>
    </row>
    <row r="1119" customFormat="false" ht="12.75" hidden="false" customHeight="true" outlineLevel="0" collapsed="false">
      <c r="A1119" s="114"/>
      <c r="B1119" s="111" t="s">
        <v>4916</v>
      </c>
      <c r="C1119" s="111" t="s">
        <v>4917</v>
      </c>
      <c r="D1119" s="111" t="s">
        <v>2422</v>
      </c>
      <c r="E1119" s="111"/>
      <c r="F1119" s="111" t="n">
        <v>92215514</v>
      </c>
      <c r="G1119" s="111" t="s">
        <v>4874</v>
      </c>
      <c r="H1119" s="111"/>
      <c r="I1119" s="111"/>
      <c r="J1119" s="4"/>
    </row>
    <row r="1120" customFormat="false" ht="12.75" hidden="false" customHeight="true" outlineLevel="0" collapsed="false">
      <c r="A1120" s="112" t="n">
        <v>40757</v>
      </c>
      <c r="B1120" s="111" t="s">
        <v>4918</v>
      </c>
      <c r="C1120" s="111"/>
      <c r="D1120" s="111"/>
      <c r="E1120" s="111"/>
      <c r="F1120" s="111" t="n">
        <v>82919343</v>
      </c>
      <c r="G1120" s="111"/>
      <c r="H1120" s="111"/>
      <c r="I1120" s="111"/>
      <c r="J1120" s="4"/>
    </row>
    <row r="1121" customFormat="false" ht="12.75" hidden="false" customHeight="true" outlineLevel="0" collapsed="false">
      <c r="A1121" s="113"/>
      <c r="B1121" s="111" t="s">
        <v>4919</v>
      </c>
      <c r="C1121" s="111" t="s">
        <v>4920</v>
      </c>
      <c r="D1121" s="111" t="s">
        <v>4921</v>
      </c>
      <c r="E1121" s="111" t="n">
        <v>610</v>
      </c>
      <c r="F1121" s="111" t="n">
        <v>97653662</v>
      </c>
      <c r="G1121" s="111" t="s">
        <v>2668</v>
      </c>
      <c r="H1121" s="111"/>
      <c r="I1121" s="111"/>
      <c r="J1121" s="4"/>
    </row>
    <row r="1122" customFormat="false" ht="12.75" hidden="false" customHeight="true" outlineLevel="0" collapsed="false">
      <c r="A1122" s="110"/>
      <c r="B1122" s="111" t="s">
        <v>4922</v>
      </c>
      <c r="C1122" s="111" t="s">
        <v>4923</v>
      </c>
      <c r="D1122" s="111" t="s">
        <v>2903</v>
      </c>
      <c r="E1122" s="111" t="n">
        <v>1081</v>
      </c>
      <c r="F1122" s="111" t="n">
        <v>95215643</v>
      </c>
      <c r="G1122" s="111" t="s">
        <v>4387</v>
      </c>
      <c r="H1122" s="111"/>
      <c r="I1122" s="111"/>
      <c r="J1122" s="4"/>
    </row>
    <row r="1123" customFormat="false" ht="12.75" hidden="false" customHeight="true" outlineLevel="0" collapsed="false">
      <c r="A1123" s="114"/>
      <c r="B1123" s="111" t="s">
        <v>3634</v>
      </c>
      <c r="C1123" s="111" t="s">
        <v>3635</v>
      </c>
      <c r="D1123" s="111" t="s">
        <v>2903</v>
      </c>
      <c r="E1123" s="111" t="n">
        <v>1074</v>
      </c>
      <c r="F1123" s="111" t="n">
        <v>96479517</v>
      </c>
      <c r="G1123" s="111" t="s">
        <v>58</v>
      </c>
      <c r="H1123" s="111"/>
      <c r="I1123" s="111"/>
      <c r="J1123" s="4"/>
    </row>
    <row r="1124" customFormat="false" ht="12.75" hidden="false" customHeight="true" outlineLevel="0" collapsed="false">
      <c r="A1124" s="112" t="n">
        <v>40758</v>
      </c>
      <c r="B1124" s="111" t="s">
        <v>4924</v>
      </c>
      <c r="C1124" s="111" t="s">
        <v>4925</v>
      </c>
      <c r="D1124" s="111" t="s">
        <v>1548</v>
      </c>
      <c r="E1124" s="111" t="n">
        <v>661</v>
      </c>
      <c r="F1124" s="111"/>
      <c r="G1124" s="111" t="s">
        <v>4162</v>
      </c>
      <c r="H1124" s="111"/>
      <c r="I1124" s="111"/>
      <c r="J1124" s="4"/>
    </row>
    <row r="1125" customFormat="false" ht="12.75" hidden="false" customHeight="true" outlineLevel="0" collapsed="false">
      <c r="A1125" s="113"/>
      <c r="B1125" s="111" t="s">
        <v>4926</v>
      </c>
      <c r="C1125" s="111" t="s">
        <v>3302</v>
      </c>
      <c r="D1125" s="111" t="s">
        <v>2898</v>
      </c>
      <c r="E1125" s="111" t="n">
        <v>809</v>
      </c>
      <c r="F1125" s="111" t="n">
        <v>68698193</v>
      </c>
      <c r="G1125" s="111" t="s">
        <v>4874</v>
      </c>
      <c r="H1125" s="111"/>
      <c r="I1125" s="111"/>
      <c r="J1125" s="4"/>
    </row>
    <row r="1126" customFormat="false" ht="12.75" hidden="false" customHeight="true" outlineLevel="0" collapsed="false">
      <c r="A1126" s="110"/>
      <c r="B1126" s="111" t="s">
        <v>4927</v>
      </c>
      <c r="C1126" s="111" t="s">
        <v>3629</v>
      </c>
      <c r="D1126" s="111" t="s">
        <v>484</v>
      </c>
      <c r="E1126" s="111" t="n">
        <v>1070</v>
      </c>
      <c r="F1126" s="111" t="n">
        <v>88522872</v>
      </c>
      <c r="G1126" s="111" t="s">
        <v>4387</v>
      </c>
      <c r="H1126" s="111"/>
      <c r="I1126" s="111"/>
      <c r="J1126" s="4"/>
    </row>
    <row r="1127" customFormat="false" ht="12.75" hidden="false" customHeight="true" outlineLevel="0" collapsed="false">
      <c r="A1127" s="112" t="n">
        <v>40759</v>
      </c>
      <c r="B1127" s="111" t="s">
        <v>401</v>
      </c>
      <c r="C1127" s="111" t="s">
        <v>402</v>
      </c>
      <c r="D1127" s="111" t="s">
        <v>2422</v>
      </c>
      <c r="E1127" s="111" t="n">
        <v>332</v>
      </c>
      <c r="F1127" s="111" t="n">
        <v>66155580</v>
      </c>
      <c r="G1127" s="111" t="s">
        <v>1984</v>
      </c>
      <c r="H1127" s="111"/>
      <c r="I1127" s="111"/>
      <c r="J1127" s="4"/>
    </row>
    <row r="1128" customFormat="false" ht="12.75" hidden="false" customHeight="true" outlineLevel="0" collapsed="false">
      <c r="A1128" s="113"/>
      <c r="B1128" s="111" t="s">
        <v>4928</v>
      </c>
      <c r="C1128" s="111" t="s">
        <v>4929</v>
      </c>
      <c r="D1128" s="111"/>
      <c r="E1128" s="111"/>
      <c r="F1128" s="111"/>
      <c r="G1128" s="111" t="s">
        <v>4930</v>
      </c>
      <c r="H1128" s="111"/>
      <c r="I1128" s="111"/>
      <c r="J1128" s="4"/>
    </row>
    <row r="1129" customFormat="false" ht="12.75" hidden="false" customHeight="true" outlineLevel="0" collapsed="false">
      <c r="A1129" s="110"/>
      <c r="B1129" s="111" t="s">
        <v>4931</v>
      </c>
      <c r="C1129" s="111" t="s">
        <v>4932</v>
      </c>
      <c r="D1129" s="111" t="s">
        <v>4602</v>
      </c>
      <c r="E1129" s="111" t="n">
        <v>82</v>
      </c>
      <c r="F1129" s="111" t="n">
        <v>82263236</v>
      </c>
      <c r="G1129" s="111" t="s">
        <v>4874</v>
      </c>
      <c r="H1129" s="111"/>
      <c r="I1129" s="111"/>
      <c r="J1129" s="4"/>
    </row>
    <row r="1130" customFormat="false" ht="12.75" hidden="false" customHeight="true" outlineLevel="0" collapsed="false">
      <c r="A1130" s="114"/>
      <c r="B1130" s="111" t="s">
        <v>4933</v>
      </c>
      <c r="C1130" s="111" t="s">
        <v>4934</v>
      </c>
      <c r="D1130" s="111" t="s">
        <v>4935</v>
      </c>
      <c r="E1130" s="111" t="n">
        <v>922</v>
      </c>
      <c r="F1130" s="111" t="n">
        <v>90724016</v>
      </c>
      <c r="G1130" s="111"/>
      <c r="H1130" s="111"/>
      <c r="I1130" s="111"/>
      <c r="J1130" s="4"/>
    </row>
    <row r="1131" customFormat="false" ht="12.75" hidden="false" customHeight="true" outlineLevel="0" collapsed="false">
      <c r="A1131" s="112" t="n">
        <v>40763</v>
      </c>
      <c r="B1131" s="111" t="s">
        <v>3443</v>
      </c>
      <c r="C1131" s="111"/>
      <c r="D1131" s="111"/>
      <c r="E1131" s="111"/>
      <c r="F1131" s="111"/>
      <c r="G1131" s="111" t="s">
        <v>4936</v>
      </c>
      <c r="H1131" s="111"/>
      <c r="I1131" s="111"/>
      <c r="J1131" s="4"/>
    </row>
    <row r="1132" customFormat="false" ht="12.75" hidden="false" customHeight="true" outlineLevel="0" collapsed="false">
      <c r="A1132" s="114"/>
      <c r="B1132" s="111" t="s">
        <v>4937</v>
      </c>
      <c r="C1132" s="111" t="s">
        <v>2189</v>
      </c>
      <c r="D1132" s="111" t="s">
        <v>4616</v>
      </c>
      <c r="E1132" s="111" t="n">
        <v>710</v>
      </c>
      <c r="F1132" s="111" t="n">
        <v>67155018</v>
      </c>
      <c r="G1132" s="111"/>
      <c r="H1132" s="111"/>
      <c r="I1132" s="111"/>
      <c r="J1132" s="4"/>
    </row>
    <row r="1133" customFormat="false" ht="12.75" hidden="false" customHeight="true" outlineLevel="0" collapsed="false">
      <c r="A1133" s="113"/>
      <c r="B1133" s="111" t="s">
        <v>4938</v>
      </c>
      <c r="C1133" s="111" t="s">
        <v>3452</v>
      </c>
      <c r="D1133" s="111" t="s">
        <v>3453</v>
      </c>
      <c r="E1133" s="111" t="n">
        <v>360</v>
      </c>
      <c r="F1133" s="111" t="n">
        <v>85181135</v>
      </c>
      <c r="G1133" s="111" t="s">
        <v>4387</v>
      </c>
      <c r="H1133" s="111"/>
      <c r="I1133" s="111"/>
      <c r="J1133" s="4"/>
    </row>
    <row r="1134" customFormat="false" ht="12.75" hidden="false" customHeight="true" outlineLevel="0" collapsed="false">
      <c r="A1134" s="110"/>
      <c r="B1134" s="111" t="s">
        <v>4939</v>
      </c>
      <c r="C1134" s="111"/>
      <c r="D1134" s="111"/>
      <c r="E1134" s="111"/>
      <c r="F1134" s="111" t="n">
        <v>89316524</v>
      </c>
      <c r="G1134" s="111" t="s">
        <v>9</v>
      </c>
      <c r="H1134" s="111"/>
      <c r="I1134" s="111"/>
      <c r="J1134" s="4"/>
    </row>
    <row r="1135" customFormat="false" ht="12.75" hidden="false" customHeight="true" outlineLevel="0" collapsed="false">
      <c r="A1135" s="114"/>
      <c r="B1135" s="111" t="s">
        <v>4940</v>
      </c>
      <c r="C1135" s="111"/>
      <c r="D1135" s="111"/>
      <c r="E1135" s="111"/>
      <c r="F1135" s="111"/>
      <c r="G1135" s="111" t="s">
        <v>9</v>
      </c>
      <c r="H1135" s="111"/>
      <c r="I1135" s="111"/>
      <c r="J1135" s="4"/>
    </row>
    <row r="1136" customFormat="false" ht="12.75" hidden="false" customHeight="true" outlineLevel="0" collapsed="false">
      <c r="A1136" s="112" t="n">
        <v>40764</v>
      </c>
      <c r="B1136" s="111" t="s">
        <v>2492</v>
      </c>
      <c r="C1136" s="111"/>
      <c r="D1136" s="111" t="s">
        <v>2030</v>
      </c>
      <c r="E1136" s="111" t="n">
        <v>619</v>
      </c>
      <c r="F1136" s="111" t="n">
        <v>68523640</v>
      </c>
      <c r="G1136" s="111" t="s">
        <v>81</v>
      </c>
      <c r="H1136" s="111"/>
      <c r="I1136" s="111"/>
      <c r="J1136" s="4"/>
    </row>
    <row r="1137" customFormat="false" ht="12.75" hidden="false" customHeight="true" outlineLevel="0" collapsed="false">
      <c r="A1137" s="114"/>
      <c r="B1137" s="111" t="s">
        <v>1184</v>
      </c>
      <c r="C1137" s="111" t="s">
        <v>1185</v>
      </c>
      <c r="D1137" s="111" t="s">
        <v>3015</v>
      </c>
      <c r="E1137" s="111" t="n">
        <v>427</v>
      </c>
      <c r="F1137" s="111" t="n">
        <v>89588702</v>
      </c>
      <c r="G1137" s="111" t="s">
        <v>4874</v>
      </c>
      <c r="H1137" s="111"/>
      <c r="I1137" s="111"/>
      <c r="J1137" s="4"/>
    </row>
    <row r="1138" customFormat="false" ht="12.75" hidden="false" customHeight="true" outlineLevel="0" collapsed="false">
      <c r="A1138" s="113"/>
      <c r="B1138" s="111" t="s">
        <v>3067</v>
      </c>
      <c r="C1138" s="111"/>
      <c r="D1138" s="111"/>
      <c r="E1138" s="111"/>
      <c r="F1138" s="111" t="n">
        <v>95442723</v>
      </c>
      <c r="G1138" s="111" t="s">
        <v>9</v>
      </c>
      <c r="H1138" s="111"/>
      <c r="I1138" s="111"/>
      <c r="J1138" s="4"/>
    </row>
    <row r="1139" customFormat="false" ht="12.75" hidden="false" customHeight="true" outlineLevel="0" collapsed="false">
      <c r="A1139" s="110"/>
      <c r="B1139" s="111" t="s">
        <v>4941</v>
      </c>
      <c r="C1139" s="111" t="s">
        <v>4942</v>
      </c>
      <c r="D1139" s="111" t="s">
        <v>902</v>
      </c>
      <c r="E1139" s="111" t="n">
        <v>904</v>
      </c>
      <c r="F1139" s="111" t="n">
        <v>99505546</v>
      </c>
      <c r="G1139" s="111" t="s">
        <v>9</v>
      </c>
      <c r="H1139" s="111"/>
      <c r="I1139" s="111"/>
      <c r="J1139" s="4"/>
    </row>
    <row r="1140" customFormat="false" ht="12.75" hidden="false" customHeight="true" outlineLevel="0" collapsed="false">
      <c r="A1140" s="114"/>
      <c r="B1140" s="111" t="s">
        <v>4943</v>
      </c>
      <c r="C1140" s="111" t="s">
        <v>4705</v>
      </c>
      <c r="D1140" s="111" t="s">
        <v>2640</v>
      </c>
      <c r="E1140" s="111" t="n">
        <v>658</v>
      </c>
      <c r="F1140" s="111"/>
      <c r="G1140" s="111" t="s">
        <v>4944</v>
      </c>
      <c r="H1140" s="111"/>
      <c r="I1140" s="111"/>
      <c r="J1140" s="4"/>
    </row>
    <row r="1141" customFormat="false" ht="12.75" hidden="false" customHeight="true" outlineLevel="0" collapsed="false">
      <c r="A1141" s="112" t="n">
        <v>40765</v>
      </c>
      <c r="B1141" s="111" t="s">
        <v>4945</v>
      </c>
      <c r="C1141" s="111"/>
      <c r="D1141" s="111"/>
      <c r="E1141" s="111"/>
      <c r="F1141" s="111" t="n">
        <v>74214012</v>
      </c>
      <c r="G1141" s="111"/>
      <c r="H1141" s="111"/>
      <c r="I1141" s="111"/>
      <c r="J1141" s="4"/>
    </row>
    <row r="1142" customFormat="false" ht="12.75" hidden="false" customHeight="true" outlineLevel="0" collapsed="false">
      <c r="A1142" s="114"/>
      <c r="B1142" s="111" t="s">
        <v>3828</v>
      </c>
      <c r="C1142" s="111" t="s">
        <v>4946</v>
      </c>
      <c r="D1142" s="111" t="s">
        <v>3206</v>
      </c>
      <c r="E1142" s="111" t="n">
        <v>669</v>
      </c>
      <c r="F1142" s="111"/>
      <c r="G1142" s="111"/>
      <c r="H1142" s="111"/>
      <c r="I1142" s="111"/>
      <c r="J1142" s="4"/>
    </row>
    <row r="1143" customFormat="false" ht="12.75" hidden="false" customHeight="true" outlineLevel="0" collapsed="false">
      <c r="A1143" s="113"/>
      <c r="B1143" s="111" t="s">
        <v>4947</v>
      </c>
      <c r="C1143" s="111" t="s">
        <v>4948</v>
      </c>
      <c r="D1143" s="111" t="s">
        <v>1444</v>
      </c>
      <c r="E1143" s="111" t="n">
        <v>595</v>
      </c>
      <c r="F1143" s="111" t="n">
        <v>316177</v>
      </c>
      <c r="G1143" s="111" t="s">
        <v>81</v>
      </c>
      <c r="H1143" s="111"/>
      <c r="I1143" s="111"/>
      <c r="J1143" s="4"/>
    </row>
    <row r="1144" customFormat="false" ht="12.75" hidden="false" customHeight="true" outlineLevel="0" collapsed="false">
      <c r="A1144" s="110"/>
      <c r="B1144" s="111" t="s">
        <v>1546</v>
      </c>
      <c r="C1144" s="111"/>
      <c r="D1144" s="111" t="s">
        <v>1548</v>
      </c>
      <c r="E1144" s="111" t="n">
        <v>549</v>
      </c>
      <c r="F1144" s="111" t="n">
        <v>96901372</v>
      </c>
      <c r="G1144" s="111" t="s">
        <v>9</v>
      </c>
      <c r="H1144" s="111"/>
      <c r="I1144" s="111"/>
      <c r="J1144" s="4"/>
    </row>
    <row r="1145" customFormat="false" ht="12.75" hidden="false" customHeight="true" outlineLevel="0" collapsed="false">
      <c r="A1145" s="112" t="n">
        <v>40766</v>
      </c>
      <c r="B1145" s="111" t="s">
        <v>4949</v>
      </c>
      <c r="C1145" s="111"/>
      <c r="D1145" s="111"/>
      <c r="E1145" s="111"/>
      <c r="F1145" s="111"/>
      <c r="G1145" s="111"/>
      <c r="H1145" s="111"/>
      <c r="I1145" s="111"/>
      <c r="J1145" s="4"/>
    </row>
    <row r="1146" customFormat="false" ht="12.75" hidden="false" customHeight="true" outlineLevel="0" collapsed="false">
      <c r="A1146" s="114"/>
      <c r="B1146" s="111" t="s">
        <v>2108</v>
      </c>
      <c r="C1146" s="111"/>
      <c r="D1146" s="111"/>
      <c r="E1146" s="111"/>
      <c r="F1146" s="111" t="n">
        <v>74866760</v>
      </c>
      <c r="G1146" s="111"/>
      <c r="H1146" s="111"/>
      <c r="I1146" s="111"/>
      <c r="J1146" s="4"/>
    </row>
    <row r="1147" customFormat="false" ht="12.75" hidden="false" customHeight="true" outlineLevel="0" collapsed="false">
      <c r="A1147" s="114"/>
      <c r="B1147" s="111" t="s">
        <v>4950</v>
      </c>
      <c r="C1147" s="111"/>
      <c r="D1147" s="111"/>
      <c r="E1147" s="111"/>
      <c r="F1147" s="111" t="n">
        <v>92156760</v>
      </c>
      <c r="G1147" s="111"/>
      <c r="H1147" s="111"/>
      <c r="I1147" s="111"/>
      <c r="J1147" s="4"/>
    </row>
    <row r="1148" customFormat="false" ht="12.75" hidden="false" customHeight="true" outlineLevel="0" collapsed="false">
      <c r="A1148" s="113"/>
      <c r="B1148" s="111" t="s">
        <v>4951</v>
      </c>
      <c r="C1148" s="111"/>
      <c r="D1148" s="111"/>
      <c r="E1148" s="111"/>
      <c r="F1148" s="111" t="n">
        <v>74997409</v>
      </c>
      <c r="G1148" s="111"/>
      <c r="H1148" s="111"/>
      <c r="I1148" s="111"/>
      <c r="J1148" s="4"/>
    </row>
    <row r="1149" customFormat="false" ht="12.75" hidden="false" customHeight="true" outlineLevel="0" collapsed="false">
      <c r="A1149" s="110"/>
      <c r="B1149" s="111" t="s">
        <v>4952</v>
      </c>
      <c r="C1149" s="111" t="s">
        <v>466</v>
      </c>
      <c r="D1149" s="111" t="s">
        <v>1878</v>
      </c>
      <c r="E1149" s="111" t="n">
        <v>1000</v>
      </c>
      <c r="F1149" s="111" t="n">
        <v>89286598</v>
      </c>
      <c r="G1149" s="111" t="s">
        <v>58</v>
      </c>
      <c r="H1149" s="111"/>
      <c r="I1149" s="111"/>
      <c r="J1149" s="4"/>
    </row>
    <row r="1150" customFormat="false" ht="12.75" hidden="false" customHeight="true" outlineLevel="0" collapsed="false">
      <c r="A1150" s="114"/>
      <c r="B1150" s="111" t="s">
        <v>4953</v>
      </c>
      <c r="C1150" s="111" t="s">
        <v>3305</v>
      </c>
      <c r="D1150" s="111" t="s">
        <v>307</v>
      </c>
      <c r="E1150" s="111" t="n">
        <v>583</v>
      </c>
      <c r="F1150" s="111" t="n">
        <v>317838</v>
      </c>
      <c r="G1150" s="111" t="s">
        <v>58</v>
      </c>
      <c r="H1150" s="111"/>
      <c r="I1150" s="111"/>
      <c r="J1150" s="4"/>
    </row>
    <row r="1151" customFormat="false" ht="12.75" hidden="false" customHeight="true" outlineLevel="0" collapsed="false">
      <c r="A1151" s="112" t="n">
        <v>40767</v>
      </c>
      <c r="B1151" s="111" t="s">
        <v>4954</v>
      </c>
      <c r="C1151" s="111" t="s">
        <v>1872</v>
      </c>
      <c r="D1151" s="111"/>
      <c r="E1151" s="111"/>
      <c r="F1151" s="111"/>
      <c r="G1151" s="111"/>
      <c r="H1151" s="111"/>
      <c r="I1151" s="111"/>
      <c r="J1151" s="4"/>
    </row>
    <row r="1152" customFormat="false" ht="12.75" hidden="false" customHeight="true" outlineLevel="0" collapsed="false">
      <c r="A1152" s="114"/>
      <c r="B1152" s="111" t="s">
        <v>4955</v>
      </c>
      <c r="C1152" s="111" t="s">
        <v>4956</v>
      </c>
      <c r="D1152" s="111" t="s">
        <v>1565</v>
      </c>
      <c r="E1152" s="111" t="n">
        <v>41</v>
      </c>
      <c r="F1152" s="111" t="n">
        <v>87861546</v>
      </c>
      <c r="G1152" s="111" t="s">
        <v>58</v>
      </c>
      <c r="H1152" s="111"/>
      <c r="I1152" s="111"/>
      <c r="J1152" s="4"/>
    </row>
    <row r="1153" customFormat="false" ht="12.75" hidden="false" customHeight="true" outlineLevel="0" collapsed="false">
      <c r="A1153" s="113"/>
      <c r="B1153" s="111" t="s">
        <v>4957</v>
      </c>
      <c r="C1153" s="111"/>
      <c r="D1153" s="111"/>
      <c r="E1153" s="111"/>
      <c r="F1153" s="111"/>
      <c r="G1153" s="111"/>
      <c r="H1153" s="111"/>
      <c r="I1153" s="111"/>
      <c r="J1153" s="4"/>
    </row>
    <row r="1154" customFormat="false" ht="12.75" hidden="false" customHeight="true" outlineLevel="0" collapsed="false">
      <c r="A1154" s="110"/>
      <c r="B1154" s="111" t="s">
        <v>4958</v>
      </c>
      <c r="C1154" s="111" t="s">
        <v>4959</v>
      </c>
      <c r="D1154" s="111" t="s">
        <v>4960</v>
      </c>
      <c r="E1154" s="111" t="s">
        <v>1397</v>
      </c>
      <c r="F1154" s="111"/>
      <c r="G1154" s="111" t="s">
        <v>4874</v>
      </c>
      <c r="H1154" s="111"/>
      <c r="I1154" s="111"/>
      <c r="J1154" s="4"/>
    </row>
    <row r="1155" customFormat="false" ht="12.75" hidden="false" customHeight="true" outlineLevel="0" collapsed="false">
      <c r="A1155" s="112" t="n">
        <v>40771</v>
      </c>
      <c r="B1155" s="111" t="s">
        <v>4898</v>
      </c>
      <c r="C1155" s="111"/>
      <c r="D1155" s="111"/>
      <c r="E1155" s="111"/>
      <c r="F1155" s="111"/>
      <c r="G1155" s="111"/>
      <c r="H1155" s="111"/>
      <c r="I1155" s="111"/>
      <c r="J1155" s="4"/>
    </row>
    <row r="1156" customFormat="false" ht="12.75" hidden="false" customHeight="true" outlineLevel="0" collapsed="false">
      <c r="A1156" s="114"/>
      <c r="B1156" s="111" t="s">
        <v>4961</v>
      </c>
      <c r="C1156" s="111" t="s">
        <v>3582</v>
      </c>
      <c r="D1156" s="111" t="s">
        <v>2931</v>
      </c>
      <c r="E1156" s="111" t="n">
        <v>605</v>
      </c>
      <c r="F1156" s="111" t="n">
        <v>66409664</v>
      </c>
      <c r="G1156" s="111" t="s">
        <v>1984</v>
      </c>
      <c r="H1156" s="111"/>
      <c r="I1156" s="111"/>
      <c r="J1156" s="4"/>
    </row>
    <row r="1157" customFormat="false" ht="12.75" hidden="false" customHeight="true" outlineLevel="0" collapsed="false">
      <c r="A1157" s="113"/>
      <c r="B1157" s="111" t="s">
        <v>4962</v>
      </c>
      <c r="C1157" s="111" t="s">
        <v>4963</v>
      </c>
      <c r="D1157" s="111" t="s">
        <v>4964</v>
      </c>
      <c r="E1157" s="111" t="n">
        <v>1076</v>
      </c>
      <c r="F1157" s="111" t="n">
        <v>97627412</v>
      </c>
      <c r="G1157" s="111" t="s">
        <v>58</v>
      </c>
      <c r="H1157" s="111"/>
      <c r="I1157" s="111"/>
      <c r="J1157" s="4"/>
    </row>
    <row r="1158" customFormat="false" ht="12.75" hidden="false" customHeight="true" outlineLevel="0" collapsed="false">
      <c r="A1158" s="110"/>
      <c r="B1158" s="111" t="s">
        <v>4965</v>
      </c>
      <c r="C1158" s="111" t="s">
        <v>4966</v>
      </c>
      <c r="D1158" s="111" t="s">
        <v>3425</v>
      </c>
      <c r="E1158" s="111" t="n">
        <v>1462</v>
      </c>
      <c r="F1158" s="111" t="n">
        <v>85544329</v>
      </c>
      <c r="G1158" s="111" t="s">
        <v>4967</v>
      </c>
      <c r="H1158" s="111"/>
      <c r="I1158" s="111"/>
      <c r="J1158" s="4"/>
    </row>
    <row r="1159" customFormat="false" ht="12.75" hidden="false" customHeight="true" outlineLevel="0" collapsed="false">
      <c r="A1159" s="114"/>
      <c r="B1159" s="111" t="s">
        <v>4968</v>
      </c>
      <c r="C1159" s="111" t="s">
        <v>53</v>
      </c>
      <c r="D1159" s="111" t="s">
        <v>2030</v>
      </c>
      <c r="E1159" s="111" t="n">
        <v>844</v>
      </c>
      <c r="F1159" s="111" t="n">
        <v>68140480</v>
      </c>
      <c r="G1159" s="111" t="s">
        <v>58</v>
      </c>
      <c r="H1159" s="111"/>
      <c r="I1159" s="111"/>
      <c r="J1159" s="4"/>
    </row>
    <row r="1160" customFormat="false" ht="12.75" hidden="false" customHeight="true" outlineLevel="0" collapsed="false">
      <c r="A1160" s="112" t="n">
        <v>40772</v>
      </c>
      <c r="B1160" s="111" t="s">
        <v>4969</v>
      </c>
      <c r="C1160" s="111" t="s">
        <v>4970</v>
      </c>
      <c r="D1160" s="111" t="s">
        <v>2196</v>
      </c>
      <c r="E1160" s="111" t="n">
        <v>560</v>
      </c>
      <c r="F1160" s="111" t="n">
        <v>68216815</v>
      </c>
      <c r="G1160" s="111" t="s">
        <v>81</v>
      </c>
      <c r="H1160" s="111"/>
      <c r="I1160" s="111"/>
      <c r="J1160" s="4"/>
    </row>
    <row r="1161" customFormat="false" ht="12.75" hidden="false" customHeight="true" outlineLevel="0" collapsed="false">
      <c r="A1161" s="114"/>
      <c r="B1161" s="111" t="s">
        <v>4971</v>
      </c>
      <c r="C1161" s="111" t="s">
        <v>4972</v>
      </c>
      <c r="D1161" s="111" t="s">
        <v>3206</v>
      </c>
      <c r="E1161" s="111" t="n">
        <v>873</v>
      </c>
      <c r="F1161" s="111" t="n">
        <v>94213429</v>
      </c>
      <c r="G1161" s="111" t="s">
        <v>9</v>
      </c>
      <c r="H1161" s="111"/>
      <c r="I1161" s="111"/>
      <c r="J1161" s="4"/>
    </row>
    <row r="1162" customFormat="false" ht="12.75" hidden="false" customHeight="true" outlineLevel="0" collapsed="false">
      <c r="A1162" s="113"/>
      <c r="B1162" s="111" t="s">
        <v>4973</v>
      </c>
      <c r="C1162" s="111" t="s">
        <v>4974</v>
      </c>
      <c r="D1162" s="111" t="s">
        <v>4728</v>
      </c>
      <c r="E1162" s="111" t="n">
        <v>1059</v>
      </c>
      <c r="F1162" s="111" t="n">
        <v>85670730</v>
      </c>
      <c r="G1162" s="111"/>
      <c r="H1162" s="111"/>
      <c r="I1162" s="111"/>
      <c r="J1162" s="4"/>
    </row>
    <row r="1163" customFormat="false" ht="12.75" hidden="false" customHeight="true" outlineLevel="0" collapsed="false">
      <c r="A1163" s="110"/>
      <c r="B1163" s="111" t="s">
        <v>4975</v>
      </c>
      <c r="C1163" s="111" t="s">
        <v>4976</v>
      </c>
      <c r="D1163" s="111"/>
      <c r="E1163" s="111"/>
      <c r="F1163" s="111"/>
      <c r="G1163" s="111" t="s">
        <v>4747</v>
      </c>
      <c r="H1163" s="111"/>
      <c r="I1163" s="111"/>
      <c r="J1163" s="4"/>
    </row>
    <row r="1164" customFormat="false" ht="12.75" hidden="false" customHeight="true" outlineLevel="0" collapsed="false">
      <c r="A1164" s="112" t="n">
        <v>40773</v>
      </c>
      <c r="B1164" s="111" t="s">
        <v>4977</v>
      </c>
      <c r="C1164" s="111"/>
      <c r="D1164" s="111"/>
      <c r="E1164" s="111"/>
      <c r="F1164" s="111" t="n">
        <v>85488943</v>
      </c>
      <c r="G1164" s="111" t="s">
        <v>4978</v>
      </c>
      <c r="H1164" s="111"/>
      <c r="I1164" s="111"/>
      <c r="J1164" s="4"/>
    </row>
    <row r="1165" customFormat="false" ht="12.75" hidden="false" customHeight="true" outlineLevel="0" collapsed="false">
      <c r="A1165" s="114"/>
      <c r="B1165" s="111" t="s">
        <v>3313</v>
      </c>
      <c r="C1165" s="111" t="s">
        <v>4554</v>
      </c>
      <c r="D1165" s="111" t="s">
        <v>4315</v>
      </c>
      <c r="E1165" s="111" t="n">
        <v>1229</v>
      </c>
      <c r="F1165" s="111" t="n">
        <v>75310077</v>
      </c>
      <c r="G1165" s="111" t="s">
        <v>81</v>
      </c>
      <c r="H1165" s="111"/>
      <c r="I1165" s="111"/>
      <c r="J1165" s="4"/>
    </row>
    <row r="1166" customFormat="false" ht="12.75" hidden="false" customHeight="true" outlineLevel="0" collapsed="false">
      <c r="A1166" s="113"/>
      <c r="B1166" s="111" t="s">
        <v>4979</v>
      </c>
      <c r="C1166" s="111"/>
      <c r="D1166" s="111" t="s">
        <v>2980</v>
      </c>
      <c r="E1166" s="111" t="n">
        <v>1334</v>
      </c>
      <c r="F1166" s="111" t="n">
        <v>96419935</v>
      </c>
      <c r="G1166" s="111" t="s">
        <v>4874</v>
      </c>
      <c r="H1166" s="111"/>
      <c r="I1166" s="111"/>
      <c r="J1166" s="4"/>
    </row>
    <row r="1167" customFormat="false" ht="12.75" hidden="false" customHeight="true" outlineLevel="0" collapsed="false">
      <c r="A1167" s="110"/>
      <c r="B1167" s="111" t="s">
        <v>4980</v>
      </c>
      <c r="C1167" s="111" t="s">
        <v>4981</v>
      </c>
      <c r="D1167" s="111"/>
      <c r="E1167" s="111"/>
      <c r="F1167" s="111"/>
      <c r="G1167" s="111"/>
      <c r="H1167" s="111"/>
      <c r="I1167" s="111"/>
      <c r="J1167" s="4"/>
    </row>
    <row r="1168" customFormat="false" ht="12.75" hidden="false" customHeight="true" outlineLevel="0" collapsed="false">
      <c r="A1168" s="112" t="n">
        <v>40774</v>
      </c>
      <c r="B1168" s="111" t="s">
        <v>3914</v>
      </c>
      <c r="C1168" s="111" t="s">
        <v>4982</v>
      </c>
      <c r="D1168" s="111" t="s">
        <v>3289</v>
      </c>
      <c r="E1168" s="111" t="n">
        <v>1186</v>
      </c>
      <c r="F1168" s="111" t="n">
        <v>68707747</v>
      </c>
      <c r="G1168" s="111" t="s">
        <v>4387</v>
      </c>
      <c r="H1168" s="111"/>
      <c r="I1168" s="111"/>
      <c r="J1168" s="4"/>
    </row>
    <row r="1169" customFormat="false" ht="12.75" hidden="false" customHeight="true" outlineLevel="0" collapsed="false">
      <c r="A1169" s="114"/>
      <c r="B1169" s="111" t="s">
        <v>4746</v>
      </c>
      <c r="C1169" s="111"/>
      <c r="D1169" s="111"/>
      <c r="E1169" s="111"/>
      <c r="F1169" s="111"/>
      <c r="G1169" s="111" t="s">
        <v>1482</v>
      </c>
      <c r="H1169" s="111"/>
      <c r="I1169" s="111"/>
      <c r="J1169" s="4"/>
    </row>
    <row r="1170" customFormat="false" ht="12.75" hidden="false" customHeight="true" outlineLevel="0" collapsed="false">
      <c r="A1170" s="114"/>
      <c r="B1170" s="111" t="s">
        <v>4983</v>
      </c>
      <c r="C1170" s="111"/>
      <c r="D1170" s="111"/>
      <c r="E1170" s="111"/>
      <c r="F1170" s="111"/>
      <c r="G1170" s="111" t="s">
        <v>1482</v>
      </c>
      <c r="H1170" s="111"/>
      <c r="I1170" s="111"/>
      <c r="J1170" s="4"/>
    </row>
    <row r="1171" customFormat="false" ht="12.75" hidden="false" customHeight="true" outlineLevel="0" collapsed="false">
      <c r="A1171" s="113"/>
      <c r="B1171" s="111" t="s">
        <v>4793</v>
      </c>
      <c r="C1171" s="111"/>
      <c r="D1171" s="111"/>
      <c r="E1171" s="111"/>
      <c r="F1171" s="111"/>
      <c r="G1171" s="111" t="s">
        <v>1482</v>
      </c>
      <c r="H1171" s="111"/>
      <c r="I1171" s="111"/>
      <c r="J1171" s="4"/>
    </row>
    <row r="1172" customFormat="false" ht="12.75" hidden="false" customHeight="true" outlineLevel="0" collapsed="false">
      <c r="A1172" s="115" t="n">
        <v>40777</v>
      </c>
      <c r="B1172" s="111" t="s">
        <v>4941</v>
      </c>
      <c r="C1172" s="111"/>
      <c r="D1172" s="111"/>
      <c r="E1172" s="111"/>
      <c r="F1172" s="111"/>
      <c r="G1172" s="111"/>
      <c r="H1172" s="111"/>
      <c r="I1172" s="111"/>
      <c r="J1172" s="4"/>
    </row>
    <row r="1173" customFormat="false" ht="12.75" hidden="false" customHeight="true" outlineLevel="0" collapsed="false">
      <c r="A1173" s="113"/>
      <c r="B1173" s="111" t="s">
        <v>4949</v>
      </c>
      <c r="C1173" s="111"/>
      <c r="D1173" s="111" t="s">
        <v>4456</v>
      </c>
      <c r="E1173" s="111" t="n">
        <v>810</v>
      </c>
      <c r="F1173" s="111" t="n">
        <v>319431</v>
      </c>
      <c r="G1173" s="111" t="s">
        <v>4930</v>
      </c>
      <c r="H1173" s="111"/>
      <c r="I1173" s="111"/>
      <c r="J1173" s="4"/>
    </row>
    <row r="1174" customFormat="false" ht="12.75" hidden="false" customHeight="true" outlineLevel="0" collapsed="false">
      <c r="A1174" s="110"/>
      <c r="B1174" s="111" t="s">
        <v>4984</v>
      </c>
      <c r="C1174" s="111" t="s">
        <v>4985</v>
      </c>
      <c r="D1174" s="111" t="s">
        <v>1093</v>
      </c>
      <c r="E1174" s="111" t="n">
        <v>69</v>
      </c>
      <c r="F1174" s="111" t="n">
        <v>316754</v>
      </c>
      <c r="G1174" s="111" t="s">
        <v>4874</v>
      </c>
      <c r="H1174" s="111"/>
      <c r="I1174" s="111"/>
      <c r="J1174" s="4"/>
    </row>
    <row r="1175" customFormat="false" ht="12.75" hidden="false" customHeight="true" outlineLevel="0" collapsed="false">
      <c r="A1175" s="112" t="n">
        <v>40781</v>
      </c>
      <c r="B1175" s="111" t="s">
        <v>4986</v>
      </c>
      <c r="C1175" s="111" t="s">
        <v>4987</v>
      </c>
      <c r="D1175" s="111" t="s">
        <v>1565</v>
      </c>
      <c r="E1175" s="111" t="n">
        <v>353</v>
      </c>
      <c r="F1175" s="111" t="n">
        <v>96106298</v>
      </c>
      <c r="G1175" s="111" t="s">
        <v>4874</v>
      </c>
      <c r="H1175" s="111"/>
      <c r="I1175" s="111"/>
      <c r="J1175" s="4"/>
    </row>
    <row r="1176" customFormat="false" ht="12.75" hidden="false" customHeight="true" outlineLevel="0" collapsed="false">
      <c r="A1176" s="114"/>
      <c r="B1176" s="111" t="s">
        <v>4793</v>
      </c>
      <c r="C1176" s="111"/>
      <c r="D1176" s="111"/>
      <c r="E1176" s="111"/>
      <c r="F1176" s="111"/>
      <c r="G1176" s="111"/>
      <c r="H1176" s="111"/>
      <c r="I1176" s="111"/>
      <c r="J1176" s="4"/>
    </row>
    <row r="1177" customFormat="false" ht="12.75" hidden="false" customHeight="true" outlineLevel="0" collapsed="false">
      <c r="A1177" s="113"/>
      <c r="B1177" s="111" t="s">
        <v>4988</v>
      </c>
      <c r="C1177" s="111"/>
      <c r="D1177" s="111"/>
      <c r="E1177" s="111"/>
      <c r="F1177" s="111"/>
      <c r="G1177" s="111" t="s">
        <v>4989</v>
      </c>
      <c r="H1177" s="111"/>
      <c r="I1177" s="111"/>
      <c r="J1177" s="4"/>
    </row>
    <row r="1178" customFormat="false" ht="12.75" hidden="false" customHeight="true" outlineLevel="0" collapsed="false">
      <c r="A1178" s="110"/>
      <c r="B1178" s="111" t="s">
        <v>67</v>
      </c>
      <c r="C1178" s="111" t="s">
        <v>4990</v>
      </c>
      <c r="D1178" s="111" t="s">
        <v>2022</v>
      </c>
      <c r="E1178" s="111" t="n">
        <v>236</v>
      </c>
      <c r="F1178" s="111" t="n">
        <v>82795515</v>
      </c>
      <c r="G1178" s="111" t="s">
        <v>4944</v>
      </c>
      <c r="H1178" s="111"/>
      <c r="I1178" s="111"/>
      <c r="J1178" s="4"/>
    </row>
    <row r="1179" customFormat="false" ht="12.75" hidden="false" customHeight="true" outlineLevel="0" collapsed="false">
      <c r="A1179" s="114"/>
      <c r="B1179" s="111" t="s">
        <v>69</v>
      </c>
      <c r="C1179" s="111" t="s">
        <v>4991</v>
      </c>
      <c r="D1179" s="111" t="s">
        <v>3263</v>
      </c>
      <c r="E1179" s="111" t="n">
        <v>617</v>
      </c>
      <c r="F1179" s="111"/>
      <c r="G1179" s="111" t="s">
        <v>4944</v>
      </c>
      <c r="H1179" s="111"/>
      <c r="I1179" s="111"/>
      <c r="J1179" s="4"/>
    </row>
    <row r="1180" customFormat="false" ht="12.75" hidden="false" customHeight="true" outlineLevel="0" collapsed="false">
      <c r="A1180" s="114"/>
      <c r="B1180" s="111" t="s">
        <v>4298</v>
      </c>
      <c r="C1180" s="111"/>
      <c r="D1180" s="111"/>
      <c r="E1180" s="111"/>
      <c r="F1180" s="111"/>
      <c r="G1180" s="111" t="s">
        <v>9</v>
      </c>
      <c r="H1180" s="111"/>
      <c r="I1180" s="111"/>
      <c r="J1180" s="4"/>
    </row>
    <row r="1181" customFormat="false" ht="12.75" hidden="false" customHeight="true" outlineLevel="0" collapsed="false">
      <c r="A1181" s="112" t="n">
        <v>40784</v>
      </c>
      <c r="B1181" s="111" t="s">
        <v>4943</v>
      </c>
      <c r="C1181" s="111"/>
      <c r="D1181" s="111"/>
      <c r="E1181" s="111"/>
      <c r="F1181" s="111"/>
      <c r="G1181" s="111" t="s">
        <v>4992</v>
      </c>
      <c r="H1181" s="111"/>
      <c r="I1181" s="111"/>
      <c r="J1181" s="4"/>
    </row>
    <row r="1182" customFormat="false" ht="12.75" hidden="false" customHeight="true" outlineLevel="0" collapsed="false">
      <c r="A1182" s="114"/>
      <c r="B1182" s="111" t="s">
        <v>4158</v>
      </c>
      <c r="C1182" s="111"/>
      <c r="D1182" s="111" t="s">
        <v>4309</v>
      </c>
      <c r="E1182" s="111" t="n">
        <v>746</v>
      </c>
      <c r="F1182" s="111" t="n">
        <v>7907128</v>
      </c>
      <c r="G1182" s="111" t="s">
        <v>4993</v>
      </c>
      <c r="H1182" s="111"/>
      <c r="I1182" s="111"/>
      <c r="J1182" s="4"/>
    </row>
    <row r="1183" customFormat="false" ht="12.75" hidden="false" customHeight="true" outlineLevel="0" collapsed="false">
      <c r="A1183" s="114"/>
      <c r="B1183" s="111" t="s">
        <v>4994</v>
      </c>
      <c r="C1183" s="111" t="s">
        <v>4995</v>
      </c>
      <c r="D1183" s="111" t="s">
        <v>4996</v>
      </c>
      <c r="E1183" s="111" t="n">
        <v>481</v>
      </c>
      <c r="F1183" s="111" t="n">
        <v>99864486</v>
      </c>
      <c r="G1183" s="111" t="s">
        <v>9</v>
      </c>
      <c r="H1183" s="111"/>
      <c r="I1183" s="111"/>
      <c r="J1183" s="4"/>
    </row>
    <row r="1184" customFormat="false" ht="12.75" hidden="false" customHeight="true" outlineLevel="0" collapsed="false">
      <c r="A1184" s="114"/>
      <c r="B1184" s="111" t="s">
        <v>4997</v>
      </c>
      <c r="C1184" s="111" t="s">
        <v>4998</v>
      </c>
      <c r="D1184" s="111" t="s">
        <v>2217</v>
      </c>
      <c r="E1184" s="111" t="n">
        <v>537</v>
      </c>
      <c r="F1184" s="111" t="s">
        <v>4999</v>
      </c>
      <c r="G1184" s="111" t="s">
        <v>81</v>
      </c>
      <c r="H1184" s="111"/>
      <c r="I1184" s="111"/>
      <c r="J1184" s="4"/>
    </row>
    <row r="1185" customFormat="false" ht="12.75" hidden="false" customHeight="true" outlineLevel="0" collapsed="false">
      <c r="A1185" s="113"/>
      <c r="B1185" s="111" t="s">
        <v>4646</v>
      </c>
      <c r="C1185" s="111" t="s">
        <v>1175</v>
      </c>
      <c r="D1185" s="111" t="s">
        <v>2931</v>
      </c>
      <c r="E1185" s="111" t="n">
        <v>661</v>
      </c>
      <c r="F1185" s="111" t="n">
        <v>91943466</v>
      </c>
      <c r="G1185" s="111" t="s">
        <v>81</v>
      </c>
      <c r="H1185" s="111"/>
      <c r="I1185" s="111"/>
      <c r="J1185" s="4"/>
    </row>
    <row r="1186" customFormat="false" ht="12.75" hidden="false" customHeight="true" outlineLevel="0" collapsed="false">
      <c r="A1186" s="110"/>
      <c r="B1186" s="111" t="s">
        <v>2677</v>
      </c>
      <c r="C1186" s="111" t="s">
        <v>346</v>
      </c>
      <c r="D1186" s="111" t="s">
        <v>4629</v>
      </c>
      <c r="E1186" s="111" t="n">
        <v>429</v>
      </c>
      <c r="F1186" s="111" t="n">
        <v>62697800</v>
      </c>
      <c r="G1186" s="111" t="s">
        <v>58</v>
      </c>
      <c r="H1186" s="111"/>
      <c r="I1186" s="111"/>
      <c r="J1186" s="4"/>
    </row>
    <row r="1187" customFormat="false" ht="12.75" hidden="false" customHeight="true" outlineLevel="0" collapsed="false">
      <c r="A1187" s="114"/>
      <c r="B1187" s="111" t="s">
        <v>1513</v>
      </c>
      <c r="C1187" s="111" t="s">
        <v>5000</v>
      </c>
      <c r="D1187" s="111" t="s">
        <v>2931</v>
      </c>
      <c r="E1187" s="111" t="n">
        <v>962</v>
      </c>
      <c r="F1187" s="111"/>
      <c r="G1187" s="111" t="s">
        <v>5001</v>
      </c>
      <c r="H1187" s="111"/>
      <c r="I1187" s="111"/>
      <c r="J1187" s="4"/>
    </row>
    <row r="1188" customFormat="false" ht="12.75" hidden="false" customHeight="true" outlineLevel="0" collapsed="false">
      <c r="A1188" s="112" t="n">
        <v>40785</v>
      </c>
      <c r="B1188" s="111" t="s">
        <v>5002</v>
      </c>
      <c r="C1188" s="111" t="s">
        <v>5003</v>
      </c>
      <c r="D1188" s="111" t="s">
        <v>5004</v>
      </c>
      <c r="E1188" s="111" t="n">
        <v>1101</v>
      </c>
      <c r="F1188" s="111" t="n">
        <v>315134</v>
      </c>
      <c r="G1188" s="111" t="s">
        <v>9</v>
      </c>
      <c r="H1188" s="111"/>
      <c r="I1188" s="111"/>
      <c r="J1188" s="4"/>
    </row>
    <row r="1189" customFormat="false" ht="12.75" hidden="false" customHeight="true" outlineLevel="0" collapsed="false">
      <c r="A1189" s="113"/>
      <c r="B1189" s="111" t="s">
        <v>5005</v>
      </c>
      <c r="C1189" s="111" t="s">
        <v>4976</v>
      </c>
      <c r="D1189" s="111" t="s">
        <v>4453</v>
      </c>
      <c r="E1189" s="111" t="n">
        <v>724</v>
      </c>
      <c r="F1189" s="111"/>
      <c r="G1189" s="111" t="s">
        <v>4944</v>
      </c>
      <c r="H1189" s="111" t="s">
        <v>1939</v>
      </c>
      <c r="I1189" s="111"/>
      <c r="J1189" s="4"/>
    </row>
    <row r="1190" customFormat="false" ht="12.75" hidden="false" customHeight="true" outlineLevel="0" collapsed="false">
      <c r="A1190" s="110"/>
      <c r="B1190" s="111" t="s">
        <v>5006</v>
      </c>
      <c r="C1190" s="111" t="s">
        <v>5007</v>
      </c>
      <c r="D1190" s="111" t="s">
        <v>4535</v>
      </c>
      <c r="E1190" s="111" t="n">
        <v>741</v>
      </c>
      <c r="F1190" s="111" t="n">
        <v>90113930</v>
      </c>
      <c r="G1190" s="111" t="s">
        <v>4874</v>
      </c>
      <c r="H1190" s="111"/>
      <c r="I1190" s="111"/>
      <c r="J1190" s="4"/>
    </row>
    <row r="1191" customFormat="false" ht="12.75" hidden="false" customHeight="true" outlineLevel="0" collapsed="false">
      <c r="A1191" s="116" t="n">
        <v>40786</v>
      </c>
      <c r="B1191" s="111" t="s">
        <v>5008</v>
      </c>
      <c r="C1191" s="111" t="s">
        <v>5009</v>
      </c>
      <c r="D1191" s="111" t="s">
        <v>5010</v>
      </c>
      <c r="E1191" s="111" t="n">
        <v>1052</v>
      </c>
      <c r="F1191" s="111" t="n">
        <v>95667243</v>
      </c>
      <c r="G1191" s="111" t="s">
        <v>4874</v>
      </c>
      <c r="H1191" s="111"/>
      <c r="I1191" s="111"/>
      <c r="J1191" s="101"/>
    </row>
    <row r="1192" customFormat="false" ht="12.75" hidden="false" customHeight="true" outlineLevel="0" collapsed="false">
      <c r="A1192" s="117"/>
      <c r="B1192" s="118" t="s">
        <v>4337</v>
      </c>
      <c r="C1192" s="118"/>
      <c r="D1192" s="118"/>
      <c r="E1192" s="118"/>
      <c r="F1192" s="118"/>
      <c r="G1192" s="118"/>
      <c r="H1192" s="118"/>
      <c r="I1192" s="118" t="s">
        <v>1943</v>
      </c>
      <c r="J1192" s="118"/>
      <c r="K1192" s="4"/>
    </row>
    <row r="1193" customFormat="false" ht="12.75" hidden="false" customHeight="true" outlineLevel="0" collapsed="false">
      <c r="A1193" s="119"/>
      <c r="B1193" s="118" t="s">
        <v>5011</v>
      </c>
      <c r="C1193" s="118" t="s">
        <v>5012</v>
      </c>
      <c r="D1193" s="118" t="s">
        <v>3359</v>
      </c>
      <c r="E1193" s="118" t="n">
        <v>780</v>
      </c>
      <c r="F1193" s="118" t="n">
        <v>91693414</v>
      </c>
      <c r="G1193" s="118" t="s">
        <v>4387</v>
      </c>
      <c r="H1193" s="118"/>
      <c r="I1193" s="118" t="s">
        <v>1943</v>
      </c>
      <c r="J1193" s="118"/>
      <c r="K1193" s="4"/>
    </row>
    <row r="1194" customFormat="false" ht="12.75" hidden="false" customHeight="true" outlineLevel="0" collapsed="false">
      <c r="A1194" s="119"/>
      <c r="B1194" s="118" t="s">
        <v>5013</v>
      </c>
      <c r="C1194" s="118" t="s">
        <v>5014</v>
      </c>
      <c r="D1194" s="118" t="s">
        <v>2230</v>
      </c>
      <c r="E1194" s="118" t="n">
        <v>1340</v>
      </c>
      <c r="F1194" s="118" t="n">
        <v>89389957</v>
      </c>
      <c r="G1194" s="118" t="s">
        <v>4387</v>
      </c>
      <c r="H1194" s="118"/>
      <c r="I1194" s="118" t="s">
        <v>1939</v>
      </c>
      <c r="J1194" s="118"/>
      <c r="K1194" s="4"/>
    </row>
    <row r="1195" customFormat="false" ht="12.75" hidden="false" customHeight="true" outlineLevel="0" collapsed="false">
      <c r="A1195" s="120" t="n">
        <v>40787</v>
      </c>
      <c r="B1195" s="118" t="s">
        <v>67</v>
      </c>
      <c r="C1195" s="118"/>
      <c r="D1195" s="118"/>
      <c r="E1195" s="118"/>
      <c r="F1195" s="118"/>
      <c r="G1195" s="118" t="s">
        <v>2455</v>
      </c>
      <c r="H1195" s="118"/>
      <c r="I1195" s="118" t="s">
        <v>1939</v>
      </c>
      <c r="J1195" s="118"/>
      <c r="K1195" s="4"/>
    </row>
    <row r="1196" customFormat="false" ht="12.75" hidden="false" customHeight="true" outlineLevel="0" collapsed="false">
      <c r="A1196" s="119"/>
      <c r="B1196" s="118" t="s">
        <v>4793</v>
      </c>
      <c r="C1196" s="118"/>
      <c r="D1196" s="118"/>
      <c r="E1196" s="118"/>
      <c r="F1196" s="118"/>
      <c r="G1196" s="118" t="s">
        <v>1482</v>
      </c>
      <c r="H1196" s="118"/>
      <c r="I1196" s="118" t="s">
        <v>1943</v>
      </c>
      <c r="J1196" s="118"/>
      <c r="K1196" s="4"/>
    </row>
    <row r="1197" customFormat="false" ht="12.75" hidden="false" customHeight="true" outlineLevel="0" collapsed="false">
      <c r="A1197" s="119"/>
      <c r="B1197" s="118" t="s">
        <v>82</v>
      </c>
      <c r="C1197" s="118" t="s">
        <v>5015</v>
      </c>
      <c r="D1197" s="118" t="s">
        <v>5016</v>
      </c>
      <c r="E1197" s="118" t="n">
        <v>1055</v>
      </c>
      <c r="F1197" s="118" t="n">
        <v>95172563</v>
      </c>
      <c r="G1197" s="118" t="s">
        <v>9</v>
      </c>
      <c r="H1197" s="118"/>
      <c r="I1197" s="118" t="s">
        <v>1939</v>
      </c>
      <c r="J1197" s="118"/>
      <c r="K1197" s="4"/>
    </row>
    <row r="1198" customFormat="false" ht="12.75" hidden="false" customHeight="true" outlineLevel="0" collapsed="false">
      <c r="A1198" s="119"/>
      <c r="B1198" s="118" t="s">
        <v>4298</v>
      </c>
      <c r="C1198" s="118"/>
      <c r="D1198" s="118"/>
      <c r="E1198" s="118"/>
      <c r="F1198" s="118"/>
      <c r="G1198" s="118" t="s">
        <v>9</v>
      </c>
      <c r="H1198" s="118"/>
      <c r="I1198" s="118" t="s">
        <v>1939</v>
      </c>
      <c r="J1198" s="118"/>
      <c r="K1198" s="4"/>
    </row>
    <row r="1199" customFormat="false" ht="12.75" hidden="false" customHeight="true" outlineLevel="0" collapsed="false">
      <c r="A1199" s="119"/>
      <c r="B1199" s="118" t="s">
        <v>5017</v>
      </c>
      <c r="C1199" s="118"/>
      <c r="D1199" s="118"/>
      <c r="E1199" s="118"/>
      <c r="F1199" s="118"/>
      <c r="G1199" s="118" t="s">
        <v>1482</v>
      </c>
      <c r="H1199" s="118"/>
      <c r="I1199" s="118" t="s">
        <v>1939</v>
      </c>
      <c r="J1199" s="118"/>
      <c r="K1199" s="4"/>
    </row>
    <row r="1200" customFormat="false" ht="12.75" hidden="false" customHeight="true" outlineLevel="0" collapsed="false">
      <c r="A1200" s="121"/>
      <c r="B1200" s="118" t="s">
        <v>5018</v>
      </c>
      <c r="C1200" s="118" t="s">
        <v>5019</v>
      </c>
      <c r="D1200" s="118" t="s">
        <v>4547</v>
      </c>
      <c r="E1200" s="118" t="n">
        <v>490</v>
      </c>
      <c r="F1200" s="118" t="n">
        <v>319234</v>
      </c>
      <c r="G1200" s="118" t="s">
        <v>9</v>
      </c>
      <c r="H1200" s="118"/>
      <c r="I1200" s="118" t="s">
        <v>1939</v>
      </c>
      <c r="J1200" s="118"/>
      <c r="K1200" s="4"/>
    </row>
    <row r="1201" customFormat="false" ht="12.75" hidden="false" customHeight="true" outlineLevel="0" collapsed="false">
      <c r="A1201" s="117"/>
      <c r="B1201" s="118" t="s">
        <v>676</v>
      </c>
      <c r="C1201" s="118" t="s">
        <v>677</v>
      </c>
      <c r="D1201" s="118" t="s">
        <v>2597</v>
      </c>
      <c r="E1201" s="118" t="n">
        <v>775</v>
      </c>
      <c r="F1201" s="118" t="n">
        <v>317530</v>
      </c>
      <c r="G1201" s="118" t="s">
        <v>81</v>
      </c>
      <c r="H1201" s="118"/>
      <c r="I1201" s="118" t="s">
        <v>1943</v>
      </c>
      <c r="J1201" s="118"/>
      <c r="K1201" s="4"/>
    </row>
    <row r="1202" customFormat="false" ht="12.75" hidden="false" customHeight="true" outlineLevel="0" collapsed="false">
      <c r="A1202" s="119"/>
      <c r="B1202" s="118" t="s">
        <v>5020</v>
      </c>
      <c r="C1202" s="118" t="s">
        <v>5021</v>
      </c>
      <c r="D1202" s="118" t="s">
        <v>4657</v>
      </c>
      <c r="E1202" s="118" t="n">
        <v>814</v>
      </c>
      <c r="F1202" s="118" t="n">
        <v>317923</v>
      </c>
      <c r="G1202" s="118" t="s">
        <v>9</v>
      </c>
      <c r="H1202" s="118"/>
      <c r="I1202" s="118" t="s">
        <v>1939</v>
      </c>
      <c r="J1202" s="118"/>
      <c r="K1202" s="4"/>
    </row>
    <row r="1203" customFormat="false" ht="12.75" hidden="false" customHeight="true" outlineLevel="0" collapsed="false">
      <c r="A1203" s="120" t="n">
        <v>40791</v>
      </c>
      <c r="B1203" s="118" t="s">
        <v>5022</v>
      </c>
      <c r="C1203" s="118" t="s">
        <v>83</v>
      </c>
      <c r="D1203" s="118" t="s">
        <v>5023</v>
      </c>
      <c r="E1203" s="118" t="n">
        <v>1055</v>
      </c>
      <c r="F1203" s="118" t="n">
        <v>95172563</v>
      </c>
      <c r="G1203" s="118" t="s">
        <v>5024</v>
      </c>
      <c r="H1203" s="118"/>
      <c r="I1203" s="118" t="s">
        <v>1939</v>
      </c>
      <c r="J1203" s="118"/>
      <c r="K1203" s="4"/>
    </row>
    <row r="1204" customFormat="false" ht="12.75" hidden="false" customHeight="true" outlineLevel="0" collapsed="false">
      <c r="A1204" s="121"/>
      <c r="B1204" s="118" t="s">
        <v>5025</v>
      </c>
      <c r="C1204" s="118" t="s">
        <v>5026</v>
      </c>
      <c r="D1204" s="118" t="s">
        <v>2140</v>
      </c>
      <c r="E1204" s="118" t="n">
        <v>549</v>
      </c>
      <c r="F1204" s="118" t="n">
        <v>68365292</v>
      </c>
      <c r="G1204" s="118" t="s">
        <v>9</v>
      </c>
      <c r="H1204" s="118"/>
      <c r="I1204" s="118" t="s">
        <v>1939</v>
      </c>
      <c r="J1204" s="118"/>
      <c r="K1204" s="4"/>
    </row>
    <row r="1205" customFormat="false" ht="12.75" hidden="false" customHeight="true" outlineLevel="0" collapsed="false">
      <c r="A1205" s="117"/>
      <c r="B1205" s="118" t="s">
        <v>4298</v>
      </c>
      <c r="C1205" s="118"/>
      <c r="D1205" s="118"/>
      <c r="E1205" s="118"/>
      <c r="F1205" s="118"/>
      <c r="G1205" s="118" t="s">
        <v>9</v>
      </c>
      <c r="H1205" s="118"/>
      <c r="I1205" s="118" t="s">
        <v>1939</v>
      </c>
      <c r="J1205" s="118"/>
      <c r="K1205" s="4"/>
    </row>
    <row r="1206" customFormat="false" ht="12.75" hidden="false" customHeight="true" outlineLevel="0" collapsed="false">
      <c r="A1206" s="119"/>
      <c r="B1206" s="118" t="s">
        <v>5027</v>
      </c>
      <c r="C1206" s="118"/>
      <c r="D1206" s="118"/>
      <c r="E1206" s="118"/>
      <c r="F1206" s="118"/>
      <c r="G1206" s="118"/>
      <c r="H1206" s="118"/>
      <c r="I1206" s="118" t="s">
        <v>1943</v>
      </c>
      <c r="J1206" s="118"/>
      <c r="K1206" s="4"/>
    </row>
    <row r="1207" customFormat="false" ht="12.75" hidden="false" customHeight="true" outlineLevel="0" collapsed="false">
      <c r="A1207" s="120" t="n">
        <v>40792</v>
      </c>
      <c r="B1207" s="118" t="s">
        <v>5028</v>
      </c>
      <c r="C1207" s="118"/>
      <c r="D1207" s="118" t="s">
        <v>5029</v>
      </c>
      <c r="E1207" s="118"/>
      <c r="F1207" s="118" t="n">
        <v>315531</v>
      </c>
      <c r="G1207" s="118" t="s">
        <v>1482</v>
      </c>
      <c r="H1207" s="118"/>
      <c r="I1207" s="118" t="s">
        <v>1943</v>
      </c>
      <c r="J1207" s="118"/>
      <c r="K1207" s="4"/>
    </row>
    <row r="1208" customFormat="false" ht="12.75" hidden="false" customHeight="true" outlineLevel="0" collapsed="false">
      <c r="A1208" s="119"/>
      <c r="B1208" s="118" t="s">
        <v>5030</v>
      </c>
      <c r="C1208" s="118"/>
      <c r="D1208" s="118"/>
      <c r="E1208" s="118"/>
      <c r="F1208" s="118"/>
      <c r="G1208" s="118" t="s">
        <v>1964</v>
      </c>
      <c r="H1208" s="118"/>
      <c r="I1208" s="118" t="s">
        <v>1943</v>
      </c>
      <c r="J1208" s="118"/>
      <c r="K1208" s="4"/>
    </row>
    <row r="1209" customFormat="false" ht="12.75" hidden="false" customHeight="true" outlineLevel="0" collapsed="false">
      <c r="A1209" s="119"/>
      <c r="B1209" s="118" t="s">
        <v>5031</v>
      </c>
      <c r="C1209" s="118"/>
      <c r="D1209" s="118"/>
      <c r="E1209" s="118"/>
      <c r="F1209" s="118"/>
      <c r="G1209" s="118" t="s">
        <v>1964</v>
      </c>
      <c r="H1209" s="118"/>
      <c r="I1209" s="118" t="s">
        <v>1943</v>
      </c>
      <c r="J1209" s="118"/>
      <c r="K1209" s="4"/>
    </row>
    <row r="1210" customFormat="false" ht="12.75" hidden="false" customHeight="true" outlineLevel="0" collapsed="false">
      <c r="A1210" s="121"/>
      <c r="B1210" s="118" t="s">
        <v>514</v>
      </c>
      <c r="C1210" s="118"/>
      <c r="D1210" s="118"/>
      <c r="E1210" s="118"/>
      <c r="F1210" s="118"/>
      <c r="G1210" s="118" t="s">
        <v>1964</v>
      </c>
      <c r="H1210" s="118"/>
      <c r="I1210" s="118" t="s">
        <v>1943</v>
      </c>
      <c r="J1210" s="118"/>
      <c r="K1210" s="4"/>
    </row>
    <row r="1211" customFormat="false" ht="12.75" hidden="false" customHeight="true" outlineLevel="0" collapsed="false">
      <c r="A1211" s="117"/>
      <c r="B1211" s="118" t="s">
        <v>67</v>
      </c>
      <c r="C1211" s="118" t="s">
        <v>592</v>
      </c>
      <c r="D1211" s="118" t="s">
        <v>2022</v>
      </c>
      <c r="E1211" s="118" t="n">
        <v>236</v>
      </c>
      <c r="F1211" s="118" t="n">
        <v>82795515</v>
      </c>
      <c r="G1211" s="118" t="s">
        <v>5032</v>
      </c>
      <c r="H1211" s="118"/>
      <c r="I1211" s="118" t="s">
        <v>1939</v>
      </c>
      <c r="J1211" s="118"/>
      <c r="K1211" s="4"/>
    </row>
    <row r="1212" customFormat="false" ht="12.75" hidden="false" customHeight="true" outlineLevel="0" collapsed="false">
      <c r="A1212" s="119"/>
      <c r="B1212" s="118" t="s">
        <v>4941</v>
      </c>
      <c r="C1212" s="118" t="s">
        <v>4942</v>
      </c>
      <c r="D1212" s="118" t="s">
        <v>4829</v>
      </c>
      <c r="E1212" s="118" t="n">
        <v>904</v>
      </c>
      <c r="F1212" s="118" t="n">
        <v>99505546</v>
      </c>
      <c r="G1212" s="118" t="s">
        <v>9</v>
      </c>
      <c r="H1212" s="118"/>
      <c r="I1212" s="118" t="s">
        <v>1939</v>
      </c>
      <c r="J1212" s="118"/>
      <c r="K1212" s="4"/>
    </row>
    <row r="1213" customFormat="false" ht="12.75" hidden="false" customHeight="true" outlineLevel="0" collapsed="false">
      <c r="A1213" s="119"/>
      <c r="B1213" s="118" t="s">
        <v>5033</v>
      </c>
      <c r="C1213" s="118" t="s">
        <v>5034</v>
      </c>
      <c r="D1213" s="118" t="s">
        <v>3329</v>
      </c>
      <c r="E1213" s="118" t="n">
        <v>520</v>
      </c>
      <c r="F1213" s="118" t="n">
        <v>71294786</v>
      </c>
      <c r="G1213" s="118" t="s">
        <v>4387</v>
      </c>
      <c r="H1213" s="118"/>
      <c r="I1213" s="118" t="s">
        <v>1943</v>
      </c>
      <c r="J1213" s="118"/>
      <c r="K1213" s="4"/>
    </row>
    <row r="1214" customFormat="false" ht="12.75" hidden="false" customHeight="true" outlineLevel="0" collapsed="false">
      <c r="A1214" s="120" t="n">
        <v>40793</v>
      </c>
      <c r="B1214" s="118" t="s">
        <v>5035</v>
      </c>
      <c r="C1214" s="118" t="s">
        <v>421</v>
      </c>
      <c r="D1214" s="118" t="s">
        <v>4629</v>
      </c>
      <c r="E1214" s="118" t="n">
        <v>857</v>
      </c>
      <c r="F1214" s="118" t="n">
        <v>68149105</v>
      </c>
      <c r="G1214" s="118" t="s">
        <v>4189</v>
      </c>
      <c r="H1214" s="118"/>
      <c r="I1214" s="118" t="s">
        <v>1943</v>
      </c>
      <c r="J1214" s="118"/>
      <c r="K1214" s="4"/>
    </row>
    <row r="1215" customFormat="false" ht="12.75" hidden="false" customHeight="true" outlineLevel="0" collapsed="false">
      <c r="A1215" s="119"/>
      <c r="B1215" s="118" t="s">
        <v>5036</v>
      </c>
      <c r="C1215" s="118" t="s">
        <v>5037</v>
      </c>
      <c r="D1215" s="118" t="s">
        <v>2835</v>
      </c>
      <c r="E1215" s="118" t="n">
        <v>548</v>
      </c>
      <c r="F1215" s="118" t="n">
        <v>68238608</v>
      </c>
      <c r="G1215" s="118" t="s">
        <v>4436</v>
      </c>
      <c r="H1215" s="118"/>
      <c r="I1215" s="118" t="s">
        <v>1939</v>
      </c>
      <c r="J1215" s="118"/>
      <c r="K1215" s="4"/>
    </row>
    <row r="1216" customFormat="false" ht="12.75" hidden="false" customHeight="true" outlineLevel="0" collapsed="false">
      <c r="A1216" s="119"/>
      <c r="B1216" s="118" t="s">
        <v>3306</v>
      </c>
      <c r="C1216" s="118" t="s">
        <v>3307</v>
      </c>
      <c r="D1216" s="118" t="s">
        <v>3289</v>
      </c>
      <c r="E1216" s="118" t="n">
        <v>1010</v>
      </c>
      <c r="F1216" s="118" t="n">
        <v>91546940</v>
      </c>
      <c r="G1216" s="118" t="s">
        <v>4387</v>
      </c>
      <c r="H1216" s="118"/>
      <c r="I1216" s="118" t="s">
        <v>1943</v>
      </c>
      <c r="J1216" s="118"/>
      <c r="K1216" s="4"/>
    </row>
    <row r="1217" customFormat="false" ht="12.75" hidden="false" customHeight="true" outlineLevel="0" collapsed="false">
      <c r="A1217" s="119"/>
      <c r="B1217" s="118" t="s">
        <v>4949</v>
      </c>
      <c r="C1217" s="118" t="s">
        <v>5038</v>
      </c>
      <c r="D1217" s="118" t="s">
        <v>4456</v>
      </c>
      <c r="E1217" s="118" t="n">
        <v>810</v>
      </c>
      <c r="F1217" s="118" t="n">
        <v>319431</v>
      </c>
      <c r="G1217" s="118" t="s">
        <v>4930</v>
      </c>
      <c r="H1217" s="118"/>
      <c r="I1217" s="118" t="s">
        <v>1939</v>
      </c>
      <c r="J1217" s="118"/>
      <c r="K1217" s="4"/>
    </row>
    <row r="1218" customFormat="false" ht="12.75" hidden="false" customHeight="true" outlineLevel="0" collapsed="false">
      <c r="A1218" s="121"/>
      <c r="B1218" s="118" t="s">
        <v>5039</v>
      </c>
      <c r="C1218" s="118"/>
      <c r="D1218" s="118"/>
      <c r="E1218" s="118"/>
      <c r="F1218" s="118"/>
      <c r="G1218" s="118" t="s">
        <v>5040</v>
      </c>
      <c r="H1218" s="118"/>
      <c r="I1218" s="118" t="s">
        <v>1939</v>
      </c>
      <c r="J1218" s="118"/>
      <c r="K1218" s="4"/>
    </row>
    <row r="1219" customFormat="false" ht="12.75" hidden="false" customHeight="true" outlineLevel="0" collapsed="false">
      <c r="A1219" s="117"/>
      <c r="B1219" s="118" t="s">
        <v>4949</v>
      </c>
      <c r="C1219" s="118" t="s">
        <v>5038</v>
      </c>
      <c r="D1219" s="118" t="s">
        <v>4456</v>
      </c>
      <c r="E1219" s="118" t="n">
        <v>810</v>
      </c>
      <c r="F1219" s="118" t="n">
        <v>319431</v>
      </c>
      <c r="G1219" s="118" t="s">
        <v>5041</v>
      </c>
      <c r="H1219" s="118"/>
      <c r="I1219" s="118" t="s">
        <v>1939</v>
      </c>
      <c r="J1219" s="118"/>
      <c r="K1219" s="4"/>
    </row>
    <row r="1220" customFormat="false" ht="12.75" hidden="false" customHeight="true" outlineLevel="0" collapsed="false">
      <c r="A1220" s="119"/>
      <c r="B1220" s="118" t="s">
        <v>4677</v>
      </c>
      <c r="C1220" s="118"/>
      <c r="D1220" s="118"/>
      <c r="E1220" s="118"/>
      <c r="F1220" s="118"/>
      <c r="G1220" s="118" t="s">
        <v>9</v>
      </c>
      <c r="H1220" s="118"/>
      <c r="I1220" s="118" t="s">
        <v>1939</v>
      </c>
      <c r="J1220" s="118"/>
      <c r="K1220" s="4"/>
    </row>
    <row r="1221" customFormat="false" ht="12.75" hidden="false" customHeight="true" outlineLevel="0" collapsed="false">
      <c r="A1221" s="120" t="n">
        <v>40794</v>
      </c>
      <c r="B1221" s="118" t="s">
        <v>4298</v>
      </c>
      <c r="C1221" s="118"/>
      <c r="D1221" s="118"/>
      <c r="E1221" s="118"/>
      <c r="F1221" s="118"/>
      <c r="G1221" s="118" t="s">
        <v>9</v>
      </c>
      <c r="H1221" s="118"/>
      <c r="I1221" s="118" t="s">
        <v>1939</v>
      </c>
      <c r="J1221" s="118"/>
      <c r="K1221" s="4"/>
    </row>
    <row r="1222" customFormat="false" ht="12.75" hidden="false" customHeight="true" outlineLevel="0" collapsed="false">
      <c r="A1222" s="119"/>
      <c r="B1222" s="118" t="s">
        <v>5042</v>
      </c>
      <c r="C1222" s="118"/>
      <c r="D1222" s="118"/>
      <c r="E1222" s="118"/>
      <c r="F1222" s="118"/>
      <c r="G1222" s="118" t="s">
        <v>9</v>
      </c>
      <c r="H1222" s="118"/>
      <c r="I1222" s="118" t="s">
        <v>1939</v>
      </c>
      <c r="J1222" s="118"/>
      <c r="K1222" s="4"/>
    </row>
    <row r="1223" customFormat="false" ht="12.75" hidden="false" customHeight="true" outlineLevel="0" collapsed="false">
      <c r="A1223" s="119"/>
      <c r="B1223" s="118" t="s">
        <v>4820</v>
      </c>
      <c r="C1223" s="118"/>
      <c r="D1223" s="118"/>
      <c r="E1223" s="118"/>
      <c r="F1223" s="118"/>
      <c r="G1223" s="118" t="s">
        <v>9</v>
      </c>
      <c r="H1223" s="118"/>
      <c r="I1223" s="118" t="s">
        <v>1939</v>
      </c>
      <c r="J1223" s="118"/>
      <c r="K1223" s="4"/>
    </row>
    <row r="1224" customFormat="false" ht="12.75" hidden="false" customHeight="true" outlineLevel="0" collapsed="false">
      <c r="A1224" s="121"/>
      <c r="B1224" s="118" t="s">
        <v>4291</v>
      </c>
      <c r="C1224" s="118" t="s">
        <v>4292</v>
      </c>
      <c r="D1224" s="118"/>
      <c r="E1224" s="118"/>
      <c r="F1224" s="118"/>
      <c r="G1224" s="118" t="s">
        <v>4465</v>
      </c>
      <c r="H1224" s="118"/>
      <c r="I1224" s="118" t="s">
        <v>1939</v>
      </c>
      <c r="J1224" s="118"/>
      <c r="K1224" s="4"/>
    </row>
    <row r="1225" customFormat="false" ht="12.75" hidden="false" customHeight="true" outlineLevel="0" collapsed="false">
      <c r="A1225" s="117"/>
      <c r="B1225" s="118" t="s">
        <v>5043</v>
      </c>
      <c r="C1225" s="118" t="s">
        <v>5044</v>
      </c>
      <c r="D1225" s="118"/>
      <c r="E1225" s="118"/>
      <c r="F1225" s="118"/>
      <c r="G1225" s="118" t="s">
        <v>1964</v>
      </c>
      <c r="H1225" s="118"/>
      <c r="I1225" s="118" t="s">
        <v>1943</v>
      </c>
      <c r="J1225" s="118"/>
      <c r="K1225" s="4"/>
    </row>
    <row r="1226" customFormat="false" ht="12.75" hidden="false" customHeight="true" outlineLevel="0" collapsed="false">
      <c r="A1226" s="119"/>
      <c r="B1226" s="118" t="s">
        <v>5045</v>
      </c>
      <c r="C1226" s="118" t="s">
        <v>5046</v>
      </c>
      <c r="D1226" s="118" t="s">
        <v>2321</v>
      </c>
      <c r="E1226" s="118" t="n">
        <v>580</v>
      </c>
      <c r="F1226" s="118" t="n">
        <v>74292641</v>
      </c>
      <c r="G1226" s="118" t="s">
        <v>5047</v>
      </c>
      <c r="H1226" s="118"/>
      <c r="I1226" s="118" t="s">
        <v>1939</v>
      </c>
      <c r="J1226" s="118"/>
      <c r="K1226" s="4"/>
    </row>
    <row r="1227" customFormat="false" ht="12.75" hidden="false" customHeight="true" outlineLevel="0" collapsed="false">
      <c r="A1227" s="120" t="n">
        <v>40798</v>
      </c>
      <c r="B1227" s="118" t="s">
        <v>4611</v>
      </c>
      <c r="C1227" s="118" t="s">
        <v>798</v>
      </c>
      <c r="D1227" s="118"/>
      <c r="E1227" s="118"/>
      <c r="F1227" s="118"/>
      <c r="G1227" s="118" t="s">
        <v>5048</v>
      </c>
      <c r="H1227" s="118"/>
      <c r="I1227" s="118" t="s">
        <v>1943</v>
      </c>
      <c r="J1227" s="118"/>
      <c r="K1227" s="4"/>
    </row>
    <row r="1228" customFormat="false" ht="12.75" hidden="false" customHeight="true" outlineLevel="0" collapsed="false">
      <c r="A1228" s="119"/>
      <c r="B1228" s="118" t="s">
        <v>5049</v>
      </c>
      <c r="C1228" s="118" t="s">
        <v>5050</v>
      </c>
      <c r="D1228" s="118" t="s">
        <v>229</v>
      </c>
      <c r="E1228" s="118" t="n">
        <v>621</v>
      </c>
      <c r="F1228" s="118" t="n">
        <v>89908443</v>
      </c>
      <c r="G1228" s="118" t="s">
        <v>9</v>
      </c>
      <c r="H1228" s="118"/>
      <c r="I1228" s="118" t="s">
        <v>1939</v>
      </c>
      <c r="J1228" s="118"/>
      <c r="K1228" s="4"/>
    </row>
    <row r="1229" customFormat="false" ht="12.75" hidden="false" customHeight="true" outlineLevel="0" collapsed="false">
      <c r="A1229" s="119"/>
      <c r="B1229" s="118" t="s">
        <v>5020</v>
      </c>
      <c r="C1229" s="118"/>
      <c r="D1229" s="118" t="s">
        <v>4657</v>
      </c>
      <c r="E1229" s="118" t="n">
        <v>814</v>
      </c>
      <c r="F1229" s="118" t="n">
        <v>317923</v>
      </c>
      <c r="G1229" s="118" t="s">
        <v>9</v>
      </c>
      <c r="H1229" s="118"/>
      <c r="I1229" s="118" t="s">
        <v>1939</v>
      </c>
      <c r="J1229" s="118"/>
      <c r="K1229" s="4"/>
    </row>
    <row r="1230" customFormat="false" ht="12.75" hidden="false" customHeight="true" outlineLevel="0" collapsed="false">
      <c r="A1230" s="121"/>
      <c r="B1230" s="118" t="s">
        <v>5051</v>
      </c>
      <c r="C1230" s="118" t="s">
        <v>5052</v>
      </c>
      <c r="D1230" s="118" t="s">
        <v>2030</v>
      </c>
      <c r="E1230" s="118" t="n">
        <v>860</v>
      </c>
      <c r="F1230" s="118" t="n">
        <v>89799835</v>
      </c>
      <c r="G1230" s="118" t="s">
        <v>4387</v>
      </c>
      <c r="H1230" s="118"/>
      <c r="I1230" s="118" t="s">
        <v>1939</v>
      </c>
      <c r="J1230" s="118"/>
      <c r="K1230" s="4"/>
    </row>
    <row r="1231" customFormat="false" ht="12.75" hidden="false" customHeight="true" outlineLevel="0" collapsed="false">
      <c r="A1231" s="117"/>
      <c r="B1231" s="118" t="s">
        <v>5053</v>
      </c>
      <c r="C1231" s="118" t="s">
        <v>442</v>
      </c>
      <c r="D1231" s="118" t="s">
        <v>2030</v>
      </c>
      <c r="E1231" s="118" t="n">
        <v>827</v>
      </c>
      <c r="F1231" s="118" t="n">
        <v>87750166</v>
      </c>
      <c r="G1231" s="118" t="s">
        <v>9</v>
      </c>
      <c r="H1231" s="118"/>
      <c r="I1231" s="118" t="s">
        <v>1939</v>
      </c>
      <c r="J1231" s="118"/>
      <c r="K1231" s="4"/>
    </row>
    <row r="1232" customFormat="false" ht="12.75" hidden="false" customHeight="true" outlineLevel="0" collapsed="false">
      <c r="A1232" s="119"/>
      <c r="B1232" s="118" t="s">
        <v>5054</v>
      </c>
      <c r="C1232" s="118"/>
      <c r="D1232" s="118"/>
      <c r="E1232" s="118"/>
      <c r="F1232" s="118"/>
      <c r="G1232" s="118" t="s">
        <v>1964</v>
      </c>
      <c r="H1232" s="118"/>
      <c r="I1232" s="118" t="s">
        <v>1943</v>
      </c>
      <c r="J1232" s="118"/>
      <c r="K1232" s="4"/>
    </row>
    <row r="1233" customFormat="false" ht="12.75" hidden="false" customHeight="true" outlineLevel="0" collapsed="false">
      <c r="A1233" s="120" t="n">
        <v>40799</v>
      </c>
      <c r="B1233" s="118" t="s">
        <v>5055</v>
      </c>
      <c r="C1233" s="118" t="s">
        <v>2284</v>
      </c>
      <c r="D1233" s="118" t="s">
        <v>2640</v>
      </c>
      <c r="E1233" s="118" t="n">
        <v>431</v>
      </c>
      <c r="F1233" s="118" t="n">
        <v>87112204</v>
      </c>
      <c r="G1233" s="118" t="s">
        <v>4387</v>
      </c>
      <c r="H1233" s="118"/>
      <c r="I1233" s="118" t="s">
        <v>1943</v>
      </c>
      <c r="J1233" s="118"/>
      <c r="K1233" s="4"/>
    </row>
    <row r="1234" customFormat="false" ht="12.75" hidden="false" customHeight="true" outlineLevel="0" collapsed="false">
      <c r="A1234" s="119"/>
      <c r="B1234" s="118" t="s">
        <v>5056</v>
      </c>
      <c r="C1234" s="118" t="s">
        <v>5057</v>
      </c>
      <c r="D1234" s="118" t="s">
        <v>3206</v>
      </c>
      <c r="E1234" s="118" t="n">
        <v>618</v>
      </c>
      <c r="F1234" s="118" t="n">
        <v>95087994</v>
      </c>
      <c r="G1234" s="118" t="s">
        <v>822</v>
      </c>
      <c r="H1234" s="118"/>
      <c r="I1234" s="118" t="s">
        <v>1939</v>
      </c>
      <c r="J1234" s="118"/>
      <c r="K1234" s="4"/>
    </row>
    <row r="1235" customFormat="false" ht="12.75" hidden="false" customHeight="true" outlineLevel="0" collapsed="false">
      <c r="A1235" s="121"/>
      <c r="B1235" s="118" t="s">
        <v>5058</v>
      </c>
      <c r="C1235" s="118" t="s">
        <v>95</v>
      </c>
      <c r="D1235" s="118" t="s">
        <v>5059</v>
      </c>
      <c r="E1235" s="118" t="n">
        <v>633</v>
      </c>
      <c r="F1235" s="118" t="n">
        <v>89208372</v>
      </c>
      <c r="G1235" s="118" t="s">
        <v>4668</v>
      </c>
      <c r="H1235" s="118"/>
      <c r="I1235" s="118" t="s">
        <v>1939</v>
      </c>
      <c r="J1235" s="118"/>
      <c r="K1235" s="4"/>
    </row>
    <row r="1236" customFormat="false" ht="12.75" hidden="false" customHeight="true" outlineLevel="0" collapsed="false">
      <c r="A1236" s="117"/>
      <c r="B1236" s="118" t="s">
        <v>4704</v>
      </c>
      <c r="C1236" s="118"/>
      <c r="D1236" s="118"/>
      <c r="E1236" s="118"/>
      <c r="F1236" s="118"/>
      <c r="G1236" s="118" t="s">
        <v>5060</v>
      </c>
      <c r="H1236" s="118"/>
      <c r="I1236" s="118" t="s">
        <v>1939</v>
      </c>
      <c r="J1236" s="118"/>
      <c r="K1236" s="4"/>
    </row>
    <row r="1237" customFormat="false" ht="12.75" hidden="false" customHeight="true" outlineLevel="0" collapsed="false">
      <c r="A1237" s="119"/>
      <c r="B1237" s="118" t="s">
        <v>4820</v>
      </c>
      <c r="C1237" s="118"/>
      <c r="D1237" s="118"/>
      <c r="E1237" s="118"/>
      <c r="F1237" s="118"/>
      <c r="G1237" s="118" t="s">
        <v>9</v>
      </c>
      <c r="H1237" s="118"/>
      <c r="I1237" s="118" t="s">
        <v>1939</v>
      </c>
      <c r="J1237" s="118"/>
      <c r="K1237" s="4"/>
    </row>
    <row r="1238" customFormat="false" ht="12.75" hidden="false" customHeight="true" outlineLevel="0" collapsed="false">
      <c r="A1238" s="120" t="n">
        <v>40800</v>
      </c>
      <c r="B1238" s="118" t="s">
        <v>3815</v>
      </c>
      <c r="C1238" s="118"/>
      <c r="D1238" s="118"/>
      <c r="E1238" s="118"/>
      <c r="F1238" s="118"/>
      <c r="G1238" s="118" t="s">
        <v>2817</v>
      </c>
      <c r="H1238" s="118"/>
      <c r="I1238" s="118" t="s">
        <v>1943</v>
      </c>
      <c r="J1238" s="118"/>
      <c r="K1238" s="4"/>
    </row>
    <row r="1239" customFormat="false" ht="12.75" hidden="false" customHeight="true" outlineLevel="0" collapsed="false">
      <c r="A1239" s="119"/>
      <c r="B1239" s="118" t="s">
        <v>2769</v>
      </c>
      <c r="C1239" s="118"/>
      <c r="D1239" s="118"/>
      <c r="E1239" s="118"/>
      <c r="F1239" s="118"/>
      <c r="G1239" s="118" t="s">
        <v>9</v>
      </c>
      <c r="H1239" s="118"/>
      <c r="I1239" s="118" t="s">
        <v>1943</v>
      </c>
      <c r="J1239" s="118"/>
      <c r="K1239" s="4"/>
    </row>
    <row r="1240" customFormat="false" ht="12.75" hidden="false" customHeight="true" outlineLevel="0" collapsed="false">
      <c r="A1240" s="119"/>
      <c r="B1240" s="118" t="s">
        <v>4373</v>
      </c>
      <c r="C1240" s="118"/>
      <c r="D1240" s="118"/>
      <c r="E1240" s="118"/>
      <c r="F1240" s="118"/>
      <c r="G1240" s="118" t="s">
        <v>4387</v>
      </c>
      <c r="H1240" s="118"/>
      <c r="I1240" s="118" t="s">
        <v>1943</v>
      </c>
      <c r="J1240" s="118"/>
      <c r="K1240" s="4"/>
    </row>
    <row r="1241" customFormat="false" ht="12.75" hidden="false" customHeight="true" outlineLevel="0" collapsed="false">
      <c r="A1241" s="119"/>
      <c r="B1241" s="118" t="s">
        <v>5061</v>
      </c>
      <c r="C1241" s="118" t="s">
        <v>5062</v>
      </c>
      <c r="D1241" s="118" t="s">
        <v>2230</v>
      </c>
      <c r="E1241" s="118" t="n">
        <v>1353</v>
      </c>
      <c r="F1241" s="118" t="n">
        <v>83067819</v>
      </c>
      <c r="G1241" s="118" t="s">
        <v>1964</v>
      </c>
      <c r="H1241" s="118"/>
      <c r="I1241" s="118" t="s">
        <v>1943</v>
      </c>
      <c r="J1241" s="118"/>
      <c r="K1241" s="4"/>
    </row>
    <row r="1242" customFormat="false" ht="12.75" hidden="false" customHeight="true" outlineLevel="0" collapsed="false">
      <c r="A1242" s="121"/>
      <c r="B1242" s="118" t="s">
        <v>5063</v>
      </c>
      <c r="C1242" s="118" t="s">
        <v>5064</v>
      </c>
      <c r="D1242" s="118" t="s">
        <v>2158</v>
      </c>
      <c r="E1242" s="118" t="n">
        <v>605</v>
      </c>
      <c r="F1242" s="118" t="n">
        <v>71327971</v>
      </c>
      <c r="G1242" s="118" t="s">
        <v>9</v>
      </c>
      <c r="H1242" s="118"/>
      <c r="I1242" s="118" t="s">
        <v>1939</v>
      </c>
      <c r="J1242" s="118"/>
      <c r="K1242" s="4"/>
    </row>
    <row r="1243" customFormat="false" ht="12.75" hidden="false" customHeight="true" outlineLevel="0" collapsed="false">
      <c r="A1243" s="117"/>
      <c r="B1243" s="118" t="s">
        <v>5065</v>
      </c>
      <c r="C1243" s="118" t="s">
        <v>5066</v>
      </c>
      <c r="D1243" s="118" t="s">
        <v>2230</v>
      </c>
      <c r="E1243" s="118" t="n">
        <v>1241</v>
      </c>
      <c r="F1243" s="118" t="n">
        <v>96203760</v>
      </c>
      <c r="G1243" s="118" t="s">
        <v>5067</v>
      </c>
      <c r="H1243" s="118"/>
      <c r="I1243" s="118" t="s">
        <v>1939</v>
      </c>
      <c r="J1243" s="118"/>
      <c r="K1243" s="4"/>
    </row>
    <row r="1244" customFormat="false" ht="12.75" hidden="false" customHeight="true" outlineLevel="0" collapsed="false">
      <c r="A1244" s="120" t="n">
        <v>40806</v>
      </c>
      <c r="B1244" s="118" t="s">
        <v>4882</v>
      </c>
      <c r="C1244" s="118" t="s">
        <v>3568</v>
      </c>
      <c r="D1244" s="118" t="s">
        <v>5068</v>
      </c>
      <c r="E1244" s="118" t="n">
        <v>532</v>
      </c>
      <c r="F1244" s="118" t="n">
        <v>77343514</v>
      </c>
      <c r="G1244" s="118" t="s">
        <v>5069</v>
      </c>
      <c r="H1244" s="118"/>
      <c r="I1244" s="118" t="s">
        <v>1943</v>
      </c>
      <c r="J1244" s="118"/>
      <c r="K1244" s="4"/>
    </row>
    <row r="1245" customFormat="false" ht="12.75" hidden="false" customHeight="true" outlineLevel="0" collapsed="false">
      <c r="A1245" s="121"/>
      <c r="B1245" s="118" t="s">
        <v>5070</v>
      </c>
      <c r="C1245" s="118" t="s">
        <v>5071</v>
      </c>
      <c r="D1245" s="118" t="s">
        <v>5072</v>
      </c>
      <c r="E1245" s="118" t="s">
        <v>1397</v>
      </c>
      <c r="F1245" s="118" t="n">
        <v>94128701</v>
      </c>
      <c r="G1245" s="118" t="s">
        <v>5073</v>
      </c>
      <c r="H1245" s="118"/>
      <c r="I1245" s="118" t="s">
        <v>1939</v>
      </c>
      <c r="J1245" s="118"/>
      <c r="K1245" s="4"/>
    </row>
    <row r="1246" customFormat="false" ht="12.75" hidden="false" customHeight="true" outlineLevel="0" collapsed="false">
      <c r="A1246" s="117"/>
      <c r="B1246" s="118" t="s">
        <v>5074</v>
      </c>
      <c r="C1246" s="118"/>
      <c r="D1246" s="118"/>
      <c r="E1246" s="118"/>
      <c r="F1246" s="118"/>
      <c r="G1246" s="118" t="s">
        <v>9</v>
      </c>
      <c r="H1246" s="118"/>
      <c r="I1246" s="118" t="s">
        <v>1939</v>
      </c>
      <c r="J1246" s="118"/>
      <c r="K1246" s="4"/>
    </row>
    <row r="1247" customFormat="false" ht="12.75" hidden="false" customHeight="true" outlineLevel="0" collapsed="false">
      <c r="A1247" s="119"/>
      <c r="B1247" s="118" t="s">
        <v>676</v>
      </c>
      <c r="C1247" s="118" t="s">
        <v>677</v>
      </c>
      <c r="D1247" s="118" t="s">
        <v>2597</v>
      </c>
      <c r="E1247" s="118" t="n">
        <v>775</v>
      </c>
      <c r="F1247" s="118" t="n">
        <v>317350</v>
      </c>
      <c r="G1247" s="118" t="s">
        <v>5069</v>
      </c>
      <c r="H1247" s="118"/>
      <c r="I1247" s="118" t="s">
        <v>1943</v>
      </c>
      <c r="J1247" s="118"/>
      <c r="K1247" s="4"/>
    </row>
    <row r="1248" customFormat="false" ht="12.75" hidden="false" customHeight="true" outlineLevel="0" collapsed="false">
      <c r="A1248" s="119"/>
      <c r="B1248" s="118" t="s">
        <v>5075</v>
      </c>
      <c r="C1248" s="118" t="s">
        <v>5009</v>
      </c>
      <c r="D1248" s="118" t="s">
        <v>5076</v>
      </c>
      <c r="E1248" s="118" t="n">
        <v>1052</v>
      </c>
      <c r="F1248" s="118" t="n">
        <v>95667243</v>
      </c>
      <c r="G1248" s="118" t="s">
        <v>5069</v>
      </c>
      <c r="H1248" s="118"/>
      <c r="I1248" s="118" t="s">
        <v>1943</v>
      </c>
      <c r="J1248" s="118"/>
      <c r="K1248" s="4"/>
    </row>
    <row r="1249" customFormat="false" ht="12.75" hidden="false" customHeight="true" outlineLevel="0" collapsed="false">
      <c r="A1249" s="120" t="n">
        <v>40807</v>
      </c>
      <c r="B1249" s="118" t="s">
        <v>5049</v>
      </c>
      <c r="C1249" s="118" t="s">
        <v>5050</v>
      </c>
      <c r="D1249" s="118" t="s">
        <v>3359</v>
      </c>
      <c r="E1249" s="118" t="n">
        <v>680</v>
      </c>
      <c r="F1249" s="118" t="n">
        <v>89908443</v>
      </c>
      <c r="G1249" s="118" t="s">
        <v>9</v>
      </c>
      <c r="H1249" s="118"/>
      <c r="I1249" s="118" t="s">
        <v>1939</v>
      </c>
      <c r="J1249" s="118"/>
      <c r="K1249" s="4"/>
    </row>
    <row r="1250" customFormat="false" ht="12.75" hidden="false" customHeight="true" outlineLevel="0" collapsed="false">
      <c r="A1250" s="119"/>
      <c r="B1250" s="118" t="s">
        <v>5077</v>
      </c>
      <c r="C1250" s="118" t="s">
        <v>5078</v>
      </c>
      <c r="D1250" s="118" t="s">
        <v>2045</v>
      </c>
      <c r="E1250" s="118" t="n">
        <v>647</v>
      </c>
      <c r="F1250" s="118" t="n">
        <v>88772725</v>
      </c>
      <c r="G1250" s="118" t="s">
        <v>5073</v>
      </c>
      <c r="H1250" s="118"/>
      <c r="I1250" s="118" t="s">
        <v>1939</v>
      </c>
      <c r="J1250" s="118"/>
      <c r="K1250" s="4"/>
    </row>
    <row r="1251" customFormat="false" ht="12.75" hidden="false" customHeight="true" outlineLevel="0" collapsed="false">
      <c r="A1251" s="121"/>
      <c r="B1251" s="118" t="s">
        <v>5079</v>
      </c>
      <c r="C1251" s="118" t="s">
        <v>5080</v>
      </c>
      <c r="D1251" s="118" t="s">
        <v>2557</v>
      </c>
      <c r="E1251" s="118" t="n">
        <v>891</v>
      </c>
      <c r="F1251" s="118" t="n">
        <v>92685038</v>
      </c>
      <c r="G1251" s="118" t="s">
        <v>5073</v>
      </c>
      <c r="H1251" s="118"/>
      <c r="I1251" s="118" t="s">
        <v>1943</v>
      </c>
      <c r="J1251" s="118"/>
      <c r="K1251" s="4"/>
    </row>
    <row r="1252" customFormat="false" ht="12.75" hidden="false" customHeight="true" outlineLevel="0" collapsed="false">
      <c r="A1252" s="117"/>
      <c r="B1252" s="118" t="s">
        <v>3571</v>
      </c>
      <c r="C1252" s="118" t="s">
        <v>5081</v>
      </c>
      <c r="D1252" s="118"/>
      <c r="E1252" s="118"/>
      <c r="F1252" s="118"/>
      <c r="G1252" s="118" t="s">
        <v>4189</v>
      </c>
      <c r="H1252" s="118"/>
      <c r="I1252" s="118" t="s">
        <v>1943</v>
      </c>
      <c r="J1252" s="118"/>
      <c r="K1252" s="4"/>
    </row>
    <row r="1253" customFormat="false" ht="12.75" hidden="false" customHeight="true" outlineLevel="0" collapsed="false">
      <c r="A1253" s="120" t="n">
        <v>40808</v>
      </c>
      <c r="B1253" s="118" t="s">
        <v>5082</v>
      </c>
      <c r="C1253" s="118" t="s">
        <v>5083</v>
      </c>
      <c r="D1253" s="118" t="s">
        <v>2835</v>
      </c>
      <c r="E1253" s="118" t="n">
        <v>530</v>
      </c>
      <c r="F1253" s="118" t="n">
        <v>88407770</v>
      </c>
      <c r="G1253" s="118" t="s">
        <v>5084</v>
      </c>
      <c r="H1253" s="118"/>
      <c r="I1253" s="118" t="s">
        <v>1939</v>
      </c>
      <c r="J1253" s="118"/>
      <c r="K1253" s="4"/>
    </row>
    <row r="1254" customFormat="false" ht="12.75" hidden="false" customHeight="true" outlineLevel="0" collapsed="false">
      <c r="A1254" s="119"/>
      <c r="B1254" s="118" t="s">
        <v>2094</v>
      </c>
      <c r="C1254" s="118" t="s">
        <v>5085</v>
      </c>
      <c r="D1254" s="118" t="s">
        <v>5086</v>
      </c>
      <c r="E1254" s="118" t="n">
        <v>480</v>
      </c>
      <c r="F1254" s="118" t="n">
        <v>95037727</v>
      </c>
      <c r="G1254" s="118" t="s">
        <v>1964</v>
      </c>
      <c r="H1254" s="118"/>
      <c r="I1254" s="118" t="s">
        <v>1943</v>
      </c>
      <c r="J1254" s="118"/>
      <c r="K1254" s="4"/>
    </row>
    <row r="1255" customFormat="false" ht="12.75" hidden="false" customHeight="true" outlineLevel="0" collapsed="false">
      <c r="A1255" s="121"/>
      <c r="B1255" s="118" t="s">
        <v>4003</v>
      </c>
      <c r="C1255" s="118"/>
      <c r="D1255" s="118"/>
      <c r="E1255" s="118"/>
      <c r="F1255" s="118"/>
      <c r="G1255" s="118" t="s">
        <v>5087</v>
      </c>
      <c r="H1255" s="118"/>
      <c r="I1255" s="118" t="s">
        <v>1943</v>
      </c>
      <c r="J1255" s="118"/>
      <c r="K1255" s="4"/>
    </row>
    <row r="1256" customFormat="false" ht="12.75" hidden="false" customHeight="true" outlineLevel="0" collapsed="false">
      <c r="A1256" s="117"/>
      <c r="B1256" s="118" t="s">
        <v>676</v>
      </c>
      <c r="C1256" s="118"/>
      <c r="D1256" s="118"/>
      <c r="E1256" s="118"/>
      <c r="F1256" s="118"/>
      <c r="G1256" s="118"/>
      <c r="H1256" s="118"/>
      <c r="I1256" s="118" t="s">
        <v>1943</v>
      </c>
      <c r="J1256" s="118"/>
      <c r="K1256" s="4"/>
    </row>
    <row r="1257" customFormat="false" ht="12.75" hidden="false" customHeight="true" outlineLevel="0" collapsed="false">
      <c r="A1257" s="119"/>
      <c r="B1257" s="118" t="s">
        <v>4949</v>
      </c>
      <c r="C1257" s="118"/>
      <c r="D1257" s="118"/>
      <c r="E1257" s="118"/>
      <c r="F1257" s="118" t="n">
        <v>61821065</v>
      </c>
      <c r="G1257" s="118" t="s">
        <v>4930</v>
      </c>
      <c r="H1257" s="118"/>
      <c r="I1257" s="118" t="s">
        <v>1939</v>
      </c>
      <c r="J1257" s="118"/>
      <c r="K1257" s="4"/>
    </row>
    <row r="1258" customFormat="false" ht="12.75" hidden="false" customHeight="true" outlineLevel="0" collapsed="false">
      <c r="A1258" s="120" t="n">
        <v>40809</v>
      </c>
      <c r="B1258" s="118" t="s">
        <v>4564</v>
      </c>
      <c r="C1258" s="118" t="s">
        <v>1510</v>
      </c>
      <c r="D1258" s="118" t="s">
        <v>2222</v>
      </c>
      <c r="E1258" s="118" t="n">
        <v>1148</v>
      </c>
      <c r="F1258" s="118" t="n">
        <v>74747356</v>
      </c>
      <c r="G1258" s="118" t="s">
        <v>2817</v>
      </c>
      <c r="H1258" s="118"/>
      <c r="I1258" s="118" t="s">
        <v>1943</v>
      </c>
      <c r="J1258" s="118"/>
      <c r="K1258" s="4"/>
    </row>
    <row r="1259" customFormat="false" ht="12.75" hidden="false" customHeight="true" outlineLevel="0" collapsed="false">
      <c r="A1259" s="119"/>
      <c r="B1259" s="118" t="s">
        <v>5088</v>
      </c>
      <c r="C1259" s="118" t="s">
        <v>5089</v>
      </c>
      <c r="D1259" s="118" t="s">
        <v>4456</v>
      </c>
      <c r="E1259" s="118" t="n">
        <v>303</v>
      </c>
      <c r="F1259" s="118" t="n">
        <v>317642</v>
      </c>
      <c r="G1259" s="118" t="s">
        <v>4387</v>
      </c>
      <c r="H1259" s="118"/>
      <c r="I1259" s="118" t="s">
        <v>1943</v>
      </c>
      <c r="J1259" s="118"/>
      <c r="K1259" s="4"/>
    </row>
    <row r="1260" customFormat="false" ht="12.75" hidden="false" customHeight="true" outlineLevel="0" collapsed="false">
      <c r="A1260" s="119"/>
      <c r="B1260" s="118" t="s">
        <v>5090</v>
      </c>
      <c r="C1260" s="118" t="s">
        <v>5091</v>
      </c>
      <c r="D1260" s="118" t="s">
        <v>5092</v>
      </c>
      <c r="E1260" s="118" t="n">
        <v>880</v>
      </c>
      <c r="F1260" s="118" t="n">
        <v>84762437</v>
      </c>
      <c r="G1260" s="118" t="s">
        <v>9</v>
      </c>
      <c r="H1260" s="118"/>
      <c r="I1260" s="118" t="s">
        <v>1939</v>
      </c>
      <c r="J1260" s="118"/>
      <c r="K1260" s="4"/>
    </row>
    <row r="1261" customFormat="false" ht="12.75" hidden="false" customHeight="true" outlineLevel="0" collapsed="false">
      <c r="A1261" s="121"/>
      <c r="B1261" s="118" t="s">
        <v>5093</v>
      </c>
      <c r="C1261" s="118" t="s">
        <v>5094</v>
      </c>
      <c r="D1261" s="118" t="s">
        <v>2045</v>
      </c>
      <c r="E1261" s="118" t="n">
        <v>647</v>
      </c>
      <c r="F1261" s="118"/>
      <c r="G1261" s="118"/>
      <c r="H1261" s="118"/>
      <c r="I1261" s="118" t="s">
        <v>1943</v>
      </c>
      <c r="J1261" s="118"/>
      <c r="K1261" s="4"/>
    </row>
    <row r="1262" customFormat="false" ht="12.75" hidden="false" customHeight="true" outlineLevel="0" collapsed="false">
      <c r="A1262" s="117"/>
      <c r="B1262" s="118" t="s">
        <v>5053</v>
      </c>
      <c r="C1262" s="118"/>
      <c r="D1262" s="118"/>
      <c r="E1262" s="118"/>
      <c r="F1262" s="118"/>
      <c r="G1262" s="118"/>
      <c r="H1262" s="118"/>
      <c r="I1262" s="118" t="s">
        <v>1939</v>
      </c>
      <c r="J1262" s="118"/>
      <c r="K1262" s="4"/>
    </row>
    <row r="1263" customFormat="false" ht="12.75" hidden="false" customHeight="true" outlineLevel="0" collapsed="false">
      <c r="A1263" s="119"/>
      <c r="B1263" s="118" t="s">
        <v>5095</v>
      </c>
      <c r="C1263" s="118" t="s">
        <v>4471</v>
      </c>
      <c r="D1263" s="118" t="s">
        <v>5096</v>
      </c>
      <c r="E1263" s="118" t="n">
        <v>32</v>
      </c>
      <c r="F1263" s="118" t="n">
        <v>94200016</v>
      </c>
      <c r="G1263" s="118"/>
      <c r="H1263" s="118"/>
      <c r="I1263" s="118" t="s">
        <v>1943</v>
      </c>
      <c r="J1263" s="118"/>
      <c r="K1263" s="4"/>
    </row>
    <row r="1264" customFormat="false" ht="12.75" hidden="false" customHeight="true" outlineLevel="0" collapsed="false">
      <c r="A1264" s="120" t="n">
        <v>40812</v>
      </c>
      <c r="B1264" s="118" t="s">
        <v>2267</v>
      </c>
      <c r="C1264" s="118" t="s">
        <v>2268</v>
      </c>
      <c r="D1264" s="118" t="s">
        <v>5097</v>
      </c>
      <c r="E1264" s="118" t="n">
        <v>2146</v>
      </c>
      <c r="F1264" s="118" t="n">
        <v>315250</v>
      </c>
      <c r="G1264" s="118" t="s">
        <v>4387</v>
      </c>
      <c r="H1264" s="118"/>
      <c r="I1264" s="118" t="s">
        <v>1939</v>
      </c>
      <c r="J1264" s="118"/>
      <c r="K1264" s="4"/>
    </row>
    <row r="1265" customFormat="false" ht="12.75" hidden="false" customHeight="true" outlineLevel="0" collapsed="false">
      <c r="A1265" s="122"/>
      <c r="B1265" s="118" t="s">
        <v>4736</v>
      </c>
      <c r="C1265" s="118" t="s">
        <v>4737</v>
      </c>
      <c r="D1265" s="118" t="s">
        <v>4848</v>
      </c>
      <c r="E1265" s="118" t="n">
        <v>1075</v>
      </c>
      <c r="F1265" s="118" t="n">
        <v>98327981</v>
      </c>
      <c r="G1265" s="118" t="s">
        <v>4387</v>
      </c>
      <c r="H1265" s="118"/>
      <c r="I1265" s="118" t="s">
        <v>1943</v>
      </c>
      <c r="J1265" s="118"/>
      <c r="K1265" s="4"/>
    </row>
    <row r="1266" customFormat="false" ht="12.75" hidden="false" customHeight="true" outlineLevel="0" collapsed="false">
      <c r="A1266" s="123"/>
      <c r="B1266" s="118" t="s">
        <v>5098</v>
      </c>
      <c r="C1266" s="118"/>
      <c r="D1266" s="118" t="s">
        <v>3359</v>
      </c>
      <c r="E1266" s="118" t="n">
        <v>360</v>
      </c>
      <c r="F1266" s="118" t="n">
        <v>88888068</v>
      </c>
      <c r="G1266" s="118" t="s">
        <v>4387</v>
      </c>
      <c r="H1266" s="118"/>
      <c r="I1266" s="118" t="s">
        <v>1939</v>
      </c>
      <c r="J1266" s="118"/>
      <c r="K1266" s="4"/>
    </row>
    <row r="1267" customFormat="false" ht="12.75" hidden="false" customHeight="true" outlineLevel="0" collapsed="false">
      <c r="A1267" s="124"/>
      <c r="B1267" s="118" t="s">
        <v>5099</v>
      </c>
      <c r="C1267" s="118" t="s">
        <v>2175</v>
      </c>
      <c r="D1267" s="118" t="s">
        <v>5100</v>
      </c>
      <c r="E1267" s="118" t="n">
        <v>773</v>
      </c>
      <c r="F1267" s="118" t="n">
        <v>82238820</v>
      </c>
      <c r="G1267" s="118" t="s">
        <v>9</v>
      </c>
      <c r="H1267" s="118"/>
      <c r="I1267" s="118" t="s">
        <v>1939</v>
      </c>
      <c r="J1267" s="118"/>
      <c r="K1267" s="4"/>
    </row>
    <row r="1268" customFormat="false" ht="12.75" hidden="false" customHeight="true" outlineLevel="0" collapsed="false">
      <c r="A1268" s="122"/>
      <c r="B1268" s="118" t="s">
        <v>5101</v>
      </c>
      <c r="C1268" s="118" t="s">
        <v>5102</v>
      </c>
      <c r="D1268" s="118" t="s">
        <v>5103</v>
      </c>
      <c r="E1268" s="118"/>
      <c r="F1268" s="118" t="n">
        <v>94009931</v>
      </c>
      <c r="G1268" s="118"/>
      <c r="H1268" s="118"/>
      <c r="I1268" s="118" t="s">
        <v>1939</v>
      </c>
      <c r="J1268" s="118"/>
      <c r="K1268" s="4"/>
    </row>
    <row r="1269" customFormat="false" ht="12.75" hidden="false" customHeight="true" outlineLevel="0" collapsed="false">
      <c r="A1269" s="122"/>
      <c r="B1269" s="118" t="s">
        <v>5104</v>
      </c>
      <c r="C1269" s="118" t="s">
        <v>5105</v>
      </c>
      <c r="D1269" s="118" t="s">
        <v>2953</v>
      </c>
      <c r="E1269" s="118" t="n">
        <v>725</v>
      </c>
      <c r="F1269" s="118" t="n">
        <v>81336865</v>
      </c>
      <c r="G1269" s="118" t="s">
        <v>9</v>
      </c>
      <c r="H1269" s="118"/>
      <c r="I1269" s="118" t="s">
        <v>1939</v>
      </c>
      <c r="J1269" s="118"/>
      <c r="K1269" s="4"/>
    </row>
    <row r="1270" customFormat="false" ht="12.75" hidden="false" customHeight="true" outlineLevel="0" collapsed="false">
      <c r="A1270" s="120" t="n">
        <v>40813</v>
      </c>
      <c r="B1270" s="118" t="s">
        <v>5063</v>
      </c>
      <c r="C1270" s="118" t="s">
        <v>5106</v>
      </c>
      <c r="D1270" s="118" t="s">
        <v>2158</v>
      </c>
      <c r="E1270" s="118" t="n">
        <v>605</v>
      </c>
      <c r="F1270" s="118" t="n">
        <v>83291023</v>
      </c>
      <c r="G1270" s="118" t="s">
        <v>9</v>
      </c>
      <c r="H1270" s="118"/>
      <c r="I1270" s="118" t="s">
        <v>1939</v>
      </c>
      <c r="J1270" s="118"/>
      <c r="K1270" s="4"/>
    </row>
    <row r="1271" customFormat="false" ht="12.75" hidden="false" customHeight="true" outlineLevel="0" collapsed="false">
      <c r="A1271" s="122"/>
      <c r="B1271" s="118" t="s">
        <v>4893</v>
      </c>
      <c r="C1271" s="118" t="s">
        <v>3886</v>
      </c>
      <c r="D1271" s="118" t="s">
        <v>5107</v>
      </c>
      <c r="E1271" s="118" t="n">
        <v>845</v>
      </c>
      <c r="F1271" s="118"/>
      <c r="G1271" s="118" t="s">
        <v>5108</v>
      </c>
      <c r="H1271" s="118"/>
      <c r="I1271" s="118" t="s">
        <v>1943</v>
      </c>
      <c r="J1271" s="118"/>
      <c r="K1271" s="4"/>
    </row>
    <row r="1272" customFormat="false" ht="12.75" hidden="false" customHeight="true" outlineLevel="0" collapsed="false">
      <c r="A1272" s="122"/>
      <c r="B1272" s="118" t="s">
        <v>4971</v>
      </c>
      <c r="C1272" s="118" t="s">
        <v>4972</v>
      </c>
      <c r="D1272" s="118" t="s">
        <v>3206</v>
      </c>
      <c r="E1272" s="118" t="n">
        <v>873</v>
      </c>
      <c r="F1272" s="118" t="n">
        <v>94213429</v>
      </c>
      <c r="G1272" s="118" t="s">
        <v>9</v>
      </c>
      <c r="H1272" s="118"/>
      <c r="I1272" s="118" t="s">
        <v>1939</v>
      </c>
      <c r="J1272" s="118"/>
      <c r="K1272" s="4"/>
    </row>
    <row r="1273" customFormat="false" ht="12.75" hidden="false" customHeight="true" outlineLevel="0" collapsed="false">
      <c r="A1273" s="122"/>
      <c r="B1273" s="118" t="s">
        <v>5109</v>
      </c>
      <c r="C1273" s="118"/>
      <c r="D1273" s="118"/>
      <c r="E1273" s="118"/>
      <c r="F1273" s="118" t="n">
        <v>88602600</v>
      </c>
      <c r="G1273" s="118" t="s">
        <v>9</v>
      </c>
      <c r="H1273" s="118"/>
      <c r="I1273" s="118" t="s">
        <v>1939</v>
      </c>
      <c r="J1273" s="118"/>
      <c r="K1273" s="4"/>
    </row>
    <row r="1274" customFormat="false" ht="12.75" hidden="false" customHeight="true" outlineLevel="0" collapsed="false">
      <c r="A1274" s="123"/>
      <c r="B1274" s="118" t="s">
        <v>5020</v>
      </c>
      <c r="C1274" s="118" t="s">
        <v>5021</v>
      </c>
      <c r="D1274" s="118" t="s">
        <v>4657</v>
      </c>
      <c r="E1274" s="118" t="n">
        <v>814</v>
      </c>
      <c r="F1274" s="118" t="n">
        <v>95437943</v>
      </c>
      <c r="G1274" s="118" t="s">
        <v>9</v>
      </c>
      <c r="H1274" s="118"/>
      <c r="I1274" s="118" t="s">
        <v>1939</v>
      </c>
      <c r="J1274" s="118"/>
      <c r="K1274" s="4"/>
    </row>
    <row r="1275" customFormat="false" ht="12.75" hidden="false" customHeight="true" outlineLevel="0" collapsed="false">
      <c r="A1275" s="124"/>
      <c r="B1275" s="118" t="s">
        <v>3981</v>
      </c>
      <c r="C1275" s="118" t="s">
        <v>3982</v>
      </c>
      <c r="D1275" s="118" t="s">
        <v>2953</v>
      </c>
      <c r="E1275" s="118" t="n">
        <v>536</v>
      </c>
      <c r="F1275" s="118" t="n">
        <v>76638479</v>
      </c>
      <c r="G1275" s="118" t="s">
        <v>4387</v>
      </c>
      <c r="H1275" s="118"/>
      <c r="I1275" s="118" t="s">
        <v>1943</v>
      </c>
      <c r="J1275" s="118"/>
      <c r="K1275" s="4"/>
    </row>
    <row r="1276" customFormat="false" ht="12.75" hidden="false" customHeight="true" outlineLevel="0" collapsed="false">
      <c r="A1276" s="122"/>
      <c r="B1276" s="118" t="s">
        <v>5110</v>
      </c>
      <c r="C1276" s="118" t="s">
        <v>5111</v>
      </c>
      <c r="D1276" s="118" t="s">
        <v>1303</v>
      </c>
      <c r="E1276" s="118" t="n">
        <v>781</v>
      </c>
      <c r="F1276" s="118" t="n">
        <v>78092967</v>
      </c>
      <c r="G1276" s="118" t="s">
        <v>4387</v>
      </c>
      <c r="H1276" s="118"/>
      <c r="I1276" s="118" t="s">
        <v>1939</v>
      </c>
      <c r="J1276" s="118"/>
      <c r="K1276" s="4"/>
    </row>
    <row r="1277" customFormat="false" ht="12.75" hidden="false" customHeight="true" outlineLevel="0" collapsed="false">
      <c r="A1277" s="120" t="n">
        <v>40814</v>
      </c>
      <c r="B1277" s="118" t="s">
        <v>5112</v>
      </c>
      <c r="C1277" s="118"/>
      <c r="D1277" s="118" t="s">
        <v>4356</v>
      </c>
      <c r="E1277" s="118" t="n">
        <v>310</v>
      </c>
      <c r="F1277" s="118" t="n">
        <v>316384</v>
      </c>
      <c r="G1277" s="118" t="s">
        <v>4140</v>
      </c>
      <c r="H1277" s="118"/>
      <c r="I1277" s="118" t="s">
        <v>1943</v>
      </c>
      <c r="J1277" s="118"/>
      <c r="K1277" s="4"/>
    </row>
    <row r="1278" customFormat="false" ht="12.75" hidden="false" customHeight="true" outlineLevel="0" collapsed="false">
      <c r="A1278" s="122"/>
      <c r="B1278" s="118" t="s">
        <v>5113</v>
      </c>
      <c r="C1278" s="118"/>
      <c r="D1278" s="118"/>
      <c r="E1278" s="118"/>
      <c r="F1278" s="118" t="n">
        <v>81350795</v>
      </c>
      <c r="G1278" s="118" t="s">
        <v>4140</v>
      </c>
      <c r="H1278" s="118"/>
      <c r="I1278" s="118" t="s">
        <v>1943</v>
      </c>
      <c r="J1278" s="118"/>
      <c r="K1278" s="4"/>
    </row>
    <row r="1279" customFormat="false" ht="12.75" hidden="false" customHeight="true" outlineLevel="0" collapsed="false">
      <c r="A1279" s="123"/>
      <c r="B1279" s="118" t="s">
        <v>5114</v>
      </c>
      <c r="C1279" s="118" t="s">
        <v>5115</v>
      </c>
      <c r="D1279" s="118" t="s">
        <v>1903</v>
      </c>
      <c r="E1279" s="118" t="n">
        <v>590</v>
      </c>
      <c r="F1279" s="118" t="n">
        <v>85037876</v>
      </c>
      <c r="G1279" s="118" t="s">
        <v>4387</v>
      </c>
      <c r="H1279" s="118"/>
      <c r="I1279" s="118" t="s">
        <v>1943</v>
      </c>
      <c r="J1279" s="118"/>
      <c r="K1279" s="4"/>
    </row>
    <row r="1280" customFormat="false" ht="12.75" hidden="false" customHeight="true" outlineLevel="0" collapsed="false">
      <c r="A1280" s="124"/>
      <c r="B1280" s="118" t="s">
        <v>5116</v>
      </c>
      <c r="C1280" s="118" t="s">
        <v>53</v>
      </c>
      <c r="D1280" s="118" t="s">
        <v>2030</v>
      </c>
      <c r="E1280" s="118" t="n">
        <v>844</v>
      </c>
      <c r="F1280" s="118" t="n">
        <v>68140480</v>
      </c>
      <c r="G1280" s="118" t="s">
        <v>4387</v>
      </c>
      <c r="H1280" s="118"/>
      <c r="I1280" s="118"/>
      <c r="J1280" s="118"/>
      <c r="K1280" s="4"/>
    </row>
    <row r="1281" customFormat="false" ht="12.75" hidden="false" customHeight="true" outlineLevel="0" collapsed="false">
      <c r="A1281" s="119"/>
      <c r="B1281" s="118" t="s">
        <v>5117</v>
      </c>
      <c r="C1281" s="118" t="s">
        <v>5118</v>
      </c>
      <c r="D1281" s="118" t="s">
        <v>5119</v>
      </c>
      <c r="E1281" s="118" t="n">
        <v>1342</v>
      </c>
      <c r="F1281" s="118" t="n">
        <v>88655887</v>
      </c>
      <c r="G1281" s="118" t="s">
        <v>1984</v>
      </c>
      <c r="H1281" s="118"/>
      <c r="I1281" s="118" t="s">
        <v>1943</v>
      </c>
      <c r="J1281" s="118"/>
      <c r="K1281" s="4"/>
    </row>
    <row r="1282" customFormat="false" ht="12.75" hidden="false" customHeight="true" outlineLevel="0" collapsed="false">
      <c r="A1282" s="119"/>
      <c r="B1282" s="118" t="s">
        <v>5120</v>
      </c>
      <c r="C1282" s="118" t="s">
        <v>5121</v>
      </c>
      <c r="D1282" s="118" t="s">
        <v>2422</v>
      </c>
      <c r="E1282" s="118"/>
      <c r="F1282" s="118" t="n">
        <v>62007534</v>
      </c>
      <c r="G1282" s="118" t="s">
        <v>4140</v>
      </c>
      <c r="H1282" s="118"/>
      <c r="I1282" s="118" t="s">
        <v>1943</v>
      </c>
      <c r="J1282" s="118"/>
      <c r="K1282" s="4"/>
    </row>
    <row r="1283" customFormat="false" ht="12.75" hidden="false" customHeight="true" outlineLevel="0" collapsed="false">
      <c r="A1283" s="119"/>
      <c r="B1283" s="118" t="s">
        <v>4623</v>
      </c>
      <c r="C1283" s="118" t="s">
        <v>4624</v>
      </c>
      <c r="D1283" s="118" t="s">
        <v>5122</v>
      </c>
      <c r="E1283" s="118" t="n">
        <v>1048</v>
      </c>
      <c r="F1283" s="118" t="n">
        <v>74246047</v>
      </c>
      <c r="G1283" s="118" t="s">
        <v>4121</v>
      </c>
      <c r="H1283" s="118"/>
      <c r="I1283" s="118" t="s">
        <v>1943</v>
      </c>
      <c r="J1283" s="118"/>
      <c r="K1283" s="4"/>
    </row>
    <row r="1284" customFormat="false" ht="12.75" hidden="false" customHeight="true" outlineLevel="0" collapsed="false">
      <c r="A1284" s="120" t="n">
        <v>40815</v>
      </c>
      <c r="B1284" s="118" t="s">
        <v>5123</v>
      </c>
      <c r="C1284" s="118" t="s">
        <v>2007</v>
      </c>
      <c r="D1284" s="118" t="s">
        <v>2140</v>
      </c>
      <c r="E1284" s="118" t="n">
        <v>565</v>
      </c>
      <c r="F1284" s="118" t="n">
        <v>97537503</v>
      </c>
      <c r="G1284" s="118" t="s">
        <v>1984</v>
      </c>
      <c r="H1284" s="118"/>
      <c r="I1284" s="118" t="s">
        <v>1943</v>
      </c>
      <c r="J1284" s="118"/>
      <c r="K1284" s="4"/>
    </row>
    <row r="1285" customFormat="false" ht="12.75" hidden="false" customHeight="true" outlineLevel="0" collapsed="false">
      <c r="A1285" s="119"/>
      <c r="B1285" s="118" t="s">
        <v>5124</v>
      </c>
      <c r="C1285" s="118" t="s">
        <v>5125</v>
      </c>
      <c r="D1285" s="118" t="s">
        <v>5126</v>
      </c>
      <c r="E1285" s="118" t="n">
        <v>1062</v>
      </c>
      <c r="F1285" s="118"/>
      <c r="G1285" s="118" t="s">
        <v>4140</v>
      </c>
      <c r="H1285" s="118"/>
      <c r="I1285" s="118" t="s">
        <v>1943</v>
      </c>
      <c r="J1285" s="118"/>
      <c r="K1285" s="4"/>
    </row>
    <row r="1286" customFormat="false" ht="12.75" hidden="false" customHeight="true" outlineLevel="0" collapsed="false">
      <c r="A1286" s="119"/>
      <c r="B1286" s="118" t="s">
        <v>949</v>
      </c>
      <c r="C1286" s="118" t="s">
        <v>950</v>
      </c>
      <c r="D1286" s="118"/>
      <c r="E1286" s="118"/>
      <c r="F1286" s="118"/>
      <c r="G1286" s="118" t="s">
        <v>1984</v>
      </c>
      <c r="H1286" s="118"/>
      <c r="I1286" s="118" t="s">
        <v>1943</v>
      </c>
      <c r="J1286" s="118"/>
      <c r="K1286" s="4"/>
    </row>
    <row r="1287" customFormat="false" ht="12.75" hidden="false" customHeight="true" outlineLevel="0" collapsed="false">
      <c r="A1287" s="119"/>
      <c r="B1287" s="118" t="s">
        <v>67</v>
      </c>
      <c r="C1287" s="118"/>
      <c r="D1287" s="118"/>
      <c r="E1287" s="118"/>
      <c r="F1287" s="118"/>
      <c r="G1287" s="118" t="s">
        <v>5127</v>
      </c>
      <c r="H1287" s="118"/>
      <c r="I1287" s="118" t="s">
        <v>1939</v>
      </c>
      <c r="J1287" s="118"/>
      <c r="K1287" s="4"/>
    </row>
    <row r="1288" customFormat="false" ht="12.75" hidden="false" customHeight="true" outlineLevel="0" collapsed="false">
      <c r="A1288" s="119"/>
      <c r="B1288" s="118" t="s">
        <v>69</v>
      </c>
      <c r="C1288" s="118"/>
      <c r="D1288" s="118"/>
      <c r="E1288" s="118"/>
      <c r="F1288" s="118"/>
      <c r="G1288" s="118" t="s">
        <v>5127</v>
      </c>
      <c r="H1288" s="118"/>
      <c r="I1288" s="118" t="s">
        <v>1939</v>
      </c>
      <c r="J1288" s="118"/>
      <c r="K1288" s="4"/>
    </row>
    <row r="1289" customFormat="false" ht="12.75" hidden="false" customHeight="true" outlineLevel="0" collapsed="false">
      <c r="A1289" s="121"/>
      <c r="B1289" s="118" t="s">
        <v>5128</v>
      </c>
      <c r="C1289" s="118" t="s">
        <v>5129</v>
      </c>
      <c r="D1289" s="118" t="s">
        <v>5130</v>
      </c>
      <c r="E1289" s="118" t="n">
        <v>394</v>
      </c>
      <c r="F1289" s="118" t="n">
        <v>94646954</v>
      </c>
      <c r="G1289" s="118"/>
      <c r="H1289" s="118"/>
      <c r="I1289" s="118" t="s">
        <v>1939</v>
      </c>
      <c r="J1289" s="118"/>
      <c r="K1289" s="4"/>
    </row>
    <row r="1290" customFormat="false" ht="12.75" hidden="false" customHeight="true" outlineLevel="0" collapsed="false">
      <c r="A1290" s="117"/>
      <c r="B1290" s="118" t="s">
        <v>5131</v>
      </c>
      <c r="C1290" s="118" t="s">
        <v>5132</v>
      </c>
      <c r="D1290" s="118" t="s">
        <v>5133</v>
      </c>
      <c r="E1290" s="118" t="s">
        <v>1397</v>
      </c>
      <c r="F1290" s="118" t="n">
        <v>89454713</v>
      </c>
      <c r="G1290" s="118" t="s">
        <v>4140</v>
      </c>
      <c r="H1290" s="118"/>
      <c r="I1290" s="118" t="s">
        <v>1939</v>
      </c>
      <c r="J1290" s="118"/>
      <c r="K1290" s="4"/>
    </row>
    <row r="1291" customFormat="false" ht="12.75" hidden="false" customHeight="true" outlineLevel="0" collapsed="false">
      <c r="A1291" s="119"/>
      <c r="B1291" s="118" t="s">
        <v>5134</v>
      </c>
      <c r="C1291" s="118" t="s">
        <v>5115</v>
      </c>
      <c r="D1291" s="118" t="s">
        <v>2111</v>
      </c>
      <c r="E1291" s="118" t="n">
        <v>590</v>
      </c>
      <c r="F1291" s="118" t="n">
        <v>85037876</v>
      </c>
      <c r="G1291" s="118" t="s">
        <v>1984</v>
      </c>
      <c r="H1291" s="118"/>
      <c r="I1291" s="118" t="s">
        <v>1943</v>
      </c>
      <c r="J1291" s="118"/>
      <c r="K1291" s="4"/>
    </row>
    <row r="1292" customFormat="false" ht="12.75" hidden="false" customHeight="true" outlineLevel="0" collapsed="false">
      <c r="A1292" s="119"/>
      <c r="B1292" s="118" t="s">
        <v>5135</v>
      </c>
      <c r="C1292" s="118" t="s">
        <v>4471</v>
      </c>
      <c r="D1292" s="118" t="s">
        <v>5096</v>
      </c>
      <c r="E1292" s="118" t="n">
        <v>32</v>
      </c>
      <c r="F1292" s="118" t="n">
        <v>92284453</v>
      </c>
      <c r="G1292" s="118" t="s">
        <v>2817</v>
      </c>
      <c r="H1292" s="118"/>
      <c r="I1292" s="118" t="s">
        <v>1943</v>
      </c>
      <c r="J1292" s="118"/>
      <c r="K1292" s="4"/>
    </row>
    <row r="1293" customFormat="false" ht="12.75" hidden="false" customHeight="true" outlineLevel="0" collapsed="false">
      <c r="A1293" s="119"/>
      <c r="B1293" s="118" t="s">
        <v>5136</v>
      </c>
      <c r="C1293" s="118" t="s">
        <v>517</v>
      </c>
      <c r="D1293" s="118" t="s">
        <v>2196</v>
      </c>
      <c r="E1293" s="118" t="n">
        <v>501</v>
      </c>
      <c r="F1293" s="118" t="n">
        <v>71625140</v>
      </c>
      <c r="G1293" s="118" t="s">
        <v>5137</v>
      </c>
      <c r="H1293" s="118"/>
      <c r="I1293" s="118" t="s">
        <v>1939</v>
      </c>
      <c r="J1293" s="118"/>
      <c r="K1293" s="4"/>
    </row>
    <row r="1294" customFormat="false" ht="12.75" hidden="false" customHeight="true" outlineLevel="0" collapsed="false">
      <c r="A1294" s="119"/>
      <c r="B1294" s="118" t="s">
        <v>5138</v>
      </c>
      <c r="C1294" s="118" t="s">
        <v>5139</v>
      </c>
      <c r="D1294" s="118" t="s">
        <v>2422</v>
      </c>
      <c r="E1294" s="118" t="n">
        <v>611</v>
      </c>
      <c r="F1294" s="118"/>
      <c r="G1294" s="118"/>
      <c r="H1294" s="118"/>
      <c r="I1294" s="118" t="s">
        <v>1943</v>
      </c>
      <c r="J1294" s="118"/>
      <c r="K1294" s="4"/>
    </row>
    <row r="1295" customFormat="false" ht="12.75" hidden="false" customHeight="true" outlineLevel="0" collapsed="false">
      <c r="A1295" s="120" t="n">
        <v>40816</v>
      </c>
      <c r="B1295" s="118" t="s">
        <v>4361</v>
      </c>
      <c r="C1295" s="118"/>
      <c r="D1295" s="118"/>
      <c r="E1295" s="118"/>
      <c r="F1295" s="118"/>
      <c r="G1295" s="118"/>
      <c r="H1295" s="118"/>
      <c r="I1295" s="118" t="s">
        <v>1943</v>
      </c>
      <c r="J1295" s="118"/>
      <c r="K1295" s="4"/>
    </row>
    <row r="1296" customFormat="false" ht="12.75" hidden="false" customHeight="true" outlineLevel="0" collapsed="false">
      <c r="A1296" s="119"/>
      <c r="B1296" s="118" t="s">
        <v>5140</v>
      </c>
      <c r="C1296" s="118" t="s">
        <v>3460</v>
      </c>
      <c r="D1296" s="118" t="s">
        <v>1288</v>
      </c>
      <c r="E1296" s="118" t="n">
        <v>334</v>
      </c>
      <c r="F1296" s="118" t="n">
        <v>97439143</v>
      </c>
      <c r="G1296" s="118" t="s">
        <v>81</v>
      </c>
      <c r="H1296" s="118"/>
      <c r="I1296" s="118" t="s">
        <v>1943</v>
      </c>
      <c r="J1296" s="118"/>
      <c r="K1296" s="4"/>
    </row>
    <row r="1297" customFormat="false" ht="12.75" hidden="false" customHeight="true" outlineLevel="0" collapsed="false">
      <c r="A1297" s="119"/>
      <c r="B1297" s="118" t="s">
        <v>5141</v>
      </c>
      <c r="C1297" s="118"/>
      <c r="D1297" s="118"/>
      <c r="E1297" s="118"/>
      <c r="F1297" s="118"/>
      <c r="G1297" s="118" t="s">
        <v>4140</v>
      </c>
      <c r="H1297" s="118"/>
      <c r="I1297" s="118" t="s">
        <v>1939</v>
      </c>
      <c r="J1297" s="118"/>
      <c r="K1297" s="4"/>
    </row>
    <row r="1298" customFormat="false" ht="12.75" hidden="false" customHeight="true" outlineLevel="0" collapsed="false">
      <c r="A1298" s="119"/>
      <c r="B1298" s="118" t="s">
        <v>5142</v>
      </c>
      <c r="C1298" s="118" t="s">
        <v>5143</v>
      </c>
      <c r="D1298" s="118" t="s">
        <v>1362</v>
      </c>
      <c r="E1298" s="118" t="n">
        <v>974</v>
      </c>
      <c r="F1298" s="118" t="n">
        <v>92830639</v>
      </c>
      <c r="G1298" s="118" t="s">
        <v>5144</v>
      </c>
      <c r="H1298" s="118"/>
      <c r="I1298" s="118" t="s">
        <v>1943</v>
      </c>
      <c r="J1298" s="118"/>
      <c r="K1298" s="4"/>
    </row>
    <row r="1299" customFormat="false" ht="12.75" hidden="false" customHeight="true" outlineLevel="0" collapsed="false">
      <c r="A1299" s="119"/>
      <c r="B1299" s="118" t="s">
        <v>5145</v>
      </c>
      <c r="C1299" s="118" t="s">
        <v>5146</v>
      </c>
      <c r="D1299" s="118" t="s">
        <v>5147</v>
      </c>
      <c r="E1299" s="118" t="n">
        <v>1080</v>
      </c>
      <c r="F1299" s="118" t="n">
        <v>94039757</v>
      </c>
      <c r="G1299" s="118" t="s">
        <v>4387</v>
      </c>
      <c r="H1299" s="118"/>
      <c r="I1299" s="118" t="s">
        <v>1939</v>
      </c>
      <c r="J1299" s="118"/>
      <c r="K1299" s="4"/>
    </row>
    <row r="1300" customFormat="false" ht="12.75" hidden="false" customHeight="true" outlineLevel="0" collapsed="false">
      <c r="A1300" s="121"/>
      <c r="B1300" s="118" t="s">
        <v>5148</v>
      </c>
      <c r="C1300" s="118"/>
      <c r="D1300" s="118"/>
      <c r="E1300" s="118"/>
      <c r="F1300" s="118" t="n">
        <v>62158804</v>
      </c>
      <c r="G1300" s="118" t="s">
        <v>9</v>
      </c>
      <c r="H1300" s="118"/>
      <c r="I1300" s="118" t="s">
        <v>1939</v>
      </c>
      <c r="J1300" s="118"/>
      <c r="K1300" s="4"/>
    </row>
    <row r="1301" customFormat="false" ht="12.75" hidden="false" customHeight="true" outlineLevel="0" collapsed="false">
      <c r="A1301" s="104"/>
      <c r="B1301" s="105" t="s">
        <v>3037</v>
      </c>
      <c r="C1301" s="105" t="s">
        <v>3375</v>
      </c>
      <c r="D1301" s="105" t="s">
        <v>4520</v>
      </c>
      <c r="E1301" s="105"/>
      <c r="F1301" s="105" t="n">
        <v>680225658</v>
      </c>
      <c r="G1301" s="105" t="s">
        <v>1984</v>
      </c>
      <c r="H1301" s="105"/>
      <c r="I1301" s="105" t="s">
        <v>1943</v>
      </c>
      <c r="J1301" s="105"/>
      <c r="K1301" s="4"/>
    </row>
    <row r="1302" customFormat="false" ht="12.75" hidden="false" customHeight="true" outlineLevel="0" collapsed="false">
      <c r="A1302" s="108"/>
      <c r="B1302" s="105" t="s">
        <v>5149</v>
      </c>
      <c r="C1302" s="105" t="s">
        <v>2944</v>
      </c>
      <c r="D1302" s="105" t="s">
        <v>1517</v>
      </c>
      <c r="E1302" s="105" t="n">
        <v>1083</v>
      </c>
      <c r="F1302" s="105" t="n">
        <v>319471</v>
      </c>
      <c r="G1302" s="105" t="s">
        <v>1984</v>
      </c>
      <c r="H1302" s="105"/>
      <c r="I1302" s="105" t="s">
        <v>1943</v>
      </c>
      <c r="J1302" s="105"/>
      <c r="K1302" s="4"/>
    </row>
    <row r="1303" customFormat="false" ht="12.75" hidden="false" customHeight="true" outlineLevel="0" collapsed="false">
      <c r="A1303" s="108"/>
      <c r="B1303" s="105" t="s">
        <v>4820</v>
      </c>
      <c r="C1303" s="105"/>
      <c r="D1303" s="105"/>
      <c r="E1303" s="105"/>
      <c r="F1303" s="105"/>
      <c r="G1303" s="105" t="s">
        <v>9</v>
      </c>
      <c r="H1303" s="105"/>
      <c r="I1303" s="105" t="s">
        <v>1939</v>
      </c>
      <c r="J1303" s="105"/>
      <c r="K1303" s="4"/>
    </row>
    <row r="1304" customFormat="false" ht="12.75" hidden="false" customHeight="true" outlineLevel="0" collapsed="false">
      <c r="A1304" s="106" t="n">
        <v>40819</v>
      </c>
      <c r="B1304" s="105" t="s">
        <v>5150</v>
      </c>
      <c r="C1304" s="105" t="s">
        <v>5151</v>
      </c>
      <c r="D1304" s="105" t="s">
        <v>1056</v>
      </c>
      <c r="E1304" s="105" t="n">
        <v>1092</v>
      </c>
      <c r="F1304" s="105" t="n">
        <v>316314</v>
      </c>
      <c r="G1304" s="105" t="s">
        <v>4121</v>
      </c>
      <c r="H1304" s="105"/>
      <c r="I1304" s="105" t="s">
        <v>1943</v>
      </c>
      <c r="J1304" s="105"/>
      <c r="K1304" s="4"/>
    </row>
    <row r="1305" customFormat="false" ht="12.75" hidden="false" customHeight="true" outlineLevel="0" collapsed="false">
      <c r="A1305" s="108"/>
      <c r="B1305" s="105" t="s">
        <v>3902</v>
      </c>
      <c r="C1305" s="105" t="s">
        <v>3903</v>
      </c>
      <c r="D1305" s="105" t="s">
        <v>1565</v>
      </c>
      <c r="E1305" s="105" t="n">
        <v>440</v>
      </c>
      <c r="F1305" s="105"/>
      <c r="G1305" s="105" t="s">
        <v>1984</v>
      </c>
      <c r="H1305" s="105"/>
      <c r="I1305" s="105" t="s">
        <v>1943</v>
      </c>
      <c r="J1305" s="105"/>
      <c r="K1305" s="4"/>
    </row>
    <row r="1306" customFormat="false" ht="12.75" hidden="false" customHeight="true" outlineLevel="0" collapsed="false">
      <c r="A1306" s="108"/>
      <c r="B1306" s="105" t="s">
        <v>4709</v>
      </c>
      <c r="C1306" s="105" t="s">
        <v>199</v>
      </c>
      <c r="D1306" s="105" t="s">
        <v>2640</v>
      </c>
      <c r="E1306" s="105" t="n">
        <v>648</v>
      </c>
      <c r="F1306" s="105" t="n">
        <v>74138122</v>
      </c>
      <c r="G1306" s="105" t="s">
        <v>4140</v>
      </c>
      <c r="H1306" s="105"/>
      <c r="I1306" s="105" t="s">
        <v>1943</v>
      </c>
      <c r="J1306" s="105"/>
      <c r="K1306" s="4"/>
    </row>
    <row r="1307" customFormat="false" ht="12.75" hidden="false" customHeight="true" outlineLevel="0" collapsed="false">
      <c r="A1307" s="108"/>
      <c r="B1307" s="105" t="s">
        <v>5152</v>
      </c>
      <c r="C1307" s="105" t="s">
        <v>5153</v>
      </c>
      <c r="D1307" s="105" t="s">
        <v>5154</v>
      </c>
      <c r="E1307" s="105" t="n">
        <v>36</v>
      </c>
      <c r="F1307" s="105" t="n">
        <v>74504132</v>
      </c>
      <c r="G1307" s="105" t="s">
        <v>5155</v>
      </c>
      <c r="H1307" s="105"/>
      <c r="I1307" s="105" t="s">
        <v>1943</v>
      </c>
      <c r="J1307" s="105"/>
      <c r="K1307" s="4"/>
    </row>
    <row r="1308" customFormat="false" ht="12.75" hidden="false" customHeight="true" outlineLevel="0" collapsed="false">
      <c r="A1308" s="108"/>
      <c r="B1308" s="105" t="s">
        <v>1364</v>
      </c>
      <c r="C1308" s="105" t="s">
        <v>2266</v>
      </c>
      <c r="D1308" s="105" t="s">
        <v>3289</v>
      </c>
      <c r="E1308" s="105" t="n">
        <v>1212</v>
      </c>
      <c r="F1308" s="105" t="n">
        <v>93718384</v>
      </c>
      <c r="G1308" s="105" t="s">
        <v>1984</v>
      </c>
      <c r="H1308" s="105"/>
      <c r="I1308" s="105" t="s">
        <v>1943</v>
      </c>
      <c r="J1308" s="105"/>
      <c r="K1308" s="4"/>
    </row>
    <row r="1309" customFormat="false" ht="12.75" hidden="false" customHeight="true" outlineLevel="0" collapsed="false">
      <c r="A1309" s="107"/>
      <c r="B1309" s="105" t="s">
        <v>5156</v>
      </c>
      <c r="C1309" s="105"/>
      <c r="D1309" s="105" t="s">
        <v>5157</v>
      </c>
      <c r="E1309" s="105"/>
      <c r="F1309" s="105"/>
      <c r="G1309" s="105" t="s">
        <v>5158</v>
      </c>
      <c r="H1309" s="105"/>
      <c r="I1309" s="105" t="s">
        <v>1939</v>
      </c>
      <c r="J1309" s="105"/>
      <c r="K1309" s="4"/>
    </row>
    <row r="1310" customFormat="false" ht="12.75" hidden="false" customHeight="true" outlineLevel="0" collapsed="false">
      <c r="A1310" s="104"/>
      <c r="B1310" s="105" t="s">
        <v>5039</v>
      </c>
      <c r="C1310" s="105"/>
      <c r="D1310" s="105"/>
      <c r="E1310" s="105"/>
      <c r="F1310" s="105"/>
      <c r="G1310" s="105" t="s">
        <v>5159</v>
      </c>
      <c r="H1310" s="105"/>
      <c r="I1310" s="105" t="s">
        <v>1939</v>
      </c>
      <c r="J1310" s="105"/>
      <c r="K1310" s="4"/>
    </row>
    <row r="1311" customFormat="false" ht="12.75" hidden="false" customHeight="true" outlineLevel="0" collapsed="false">
      <c r="A1311" s="106" t="n">
        <v>40820</v>
      </c>
      <c r="B1311" s="105" t="s">
        <v>1670</v>
      </c>
      <c r="C1311" s="105"/>
      <c r="D1311" s="105"/>
      <c r="E1311" s="105"/>
      <c r="F1311" s="105"/>
      <c r="G1311" s="105" t="s">
        <v>5160</v>
      </c>
      <c r="H1311" s="105"/>
      <c r="I1311" s="105" t="s">
        <v>1939</v>
      </c>
      <c r="J1311" s="105"/>
      <c r="K1311" s="4"/>
    </row>
    <row r="1312" customFormat="false" ht="12.75" hidden="false" customHeight="true" outlineLevel="0" collapsed="false">
      <c r="A1312" s="108"/>
      <c r="B1312" s="105" t="s">
        <v>5124</v>
      </c>
      <c r="C1312" s="105"/>
      <c r="D1312" s="105" t="s">
        <v>5161</v>
      </c>
      <c r="E1312" s="105" t="n">
        <v>1070</v>
      </c>
      <c r="F1312" s="105"/>
      <c r="G1312" s="105" t="s">
        <v>5073</v>
      </c>
      <c r="H1312" s="105"/>
      <c r="I1312" s="105" t="s">
        <v>1943</v>
      </c>
      <c r="J1312" s="105"/>
      <c r="K1312" s="4"/>
    </row>
    <row r="1313" customFormat="false" ht="12.75" hidden="false" customHeight="true" outlineLevel="0" collapsed="false">
      <c r="A1313" s="108"/>
      <c r="B1313" s="105" t="s">
        <v>2895</v>
      </c>
      <c r="C1313" s="105"/>
      <c r="D1313" s="105"/>
      <c r="E1313" s="105"/>
      <c r="F1313" s="105"/>
      <c r="G1313" s="105" t="s">
        <v>5162</v>
      </c>
      <c r="H1313" s="105"/>
      <c r="I1313" s="105" t="s">
        <v>1943</v>
      </c>
      <c r="J1313" s="105"/>
      <c r="K1313" s="4"/>
    </row>
    <row r="1314" customFormat="false" ht="12.75" hidden="false" customHeight="true" outlineLevel="0" collapsed="false">
      <c r="A1314" s="107"/>
      <c r="B1314" s="105" t="s">
        <v>5163</v>
      </c>
      <c r="C1314" s="105" t="s">
        <v>5164</v>
      </c>
      <c r="D1314" s="105" t="s">
        <v>5154</v>
      </c>
      <c r="E1314" s="105" t="n">
        <v>36</v>
      </c>
      <c r="F1314" s="105" t="n">
        <v>316320</v>
      </c>
      <c r="G1314" s="105" t="s">
        <v>4387</v>
      </c>
      <c r="H1314" s="105"/>
      <c r="I1314" s="105" t="s">
        <v>1943</v>
      </c>
      <c r="J1314" s="105"/>
      <c r="K1314" s="4"/>
    </row>
    <row r="1315" customFormat="false" ht="12.75" hidden="false" customHeight="true" outlineLevel="0" collapsed="false">
      <c r="A1315" s="104"/>
      <c r="B1315" s="105" t="s">
        <v>5165</v>
      </c>
      <c r="C1315" s="105" t="s">
        <v>5166</v>
      </c>
      <c r="D1315" s="105" t="s">
        <v>3015</v>
      </c>
      <c r="E1315" s="105" t="n">
        <v>446</v>
      </c>
      <c r="F1315" s="105" t="n">
        <v>317079</v>
      </c>
      <c r="G1315" s="105" t="s">
        <v>1984</v>
      </c>
      <c r="H1315" s="105"/>
      <c r="I1315" s="105" t="s">
        <v>1943</v>
      </c>
      <c r="J1315" s="105"/>
      <c r="K1315" s="4"/>
    </row>
    <row r="1316" customFormat="false" ht="12.75" hidden="false" customHeight="true" outlineLevel="0" collapsed="false">
      <c r="A1316" s="108"/>
      <c r="B1316" s="105" t="s">
        <v>2108</v>
      </c>
      <c r="C1316" s="105" t="s">
        <v>5167</v>
      </c>
      <c r="D1316" s="105" t="s">
        <v>2321</v>
      </c>
      <c r="E1316" s="105" t="n">
        <v>499</v>
      </c>
      <c r="F1316" s="105" t="n">
        <v>74866775</v>
      </c>
      <c r="G1316" s="105" t="s">
        <v>5168</v>
      </c>
      <c r="H1316" s="105"/>
      <c r="I1316" s="105" t="s">
        <v>1939</v>
      </c>
      <c r="J1316" s="105"/>
      <c r="K1316" s="4"/>
    </row>
    <row r="1317" customFormat="false" ht="12.75" hidden="false" customHeight="true" outlineLevel="0" collapsed="false">
      <c r="A1317" s="108"/>
      <c r="B1317" s="105" t="s">
        <v>5169</v>
      </c>
      <c r="C1317" s="105"/>
      <c r="D1317" s="105"/>
      <c r="E1317" s="105"/>
      <c r="F1317" s="105"/>
      <c r="G1317" s="105" t="s">
        <v>5170</v>
      </c>
      <c r="H1317" s="105"/>
      <c r="I1317" s="105"/>
      <c r="J1317" s="105"/>
      <c r="K1317" s="4"/>
    </row>
    <row r="1318" customFormat="false" ht="12.75" hidden="false" customHeight="true" outlineLevel="0" collapsed="false">
      <c r="A1318" s="108"/>
      <c r="B1318" s="105" t="s">
        <v>401</v>
      </c>
      <c r="C1318" s="105" t="s">
        <v>402</v>
      </c>
      <c r="D1318" s="105" t="s">
        <v>2422</v>
      </c>
      <c r="E1318" s="105" t="n">
        <v>332</v>
      </c>
      <c r="F1318" s="105" t="n">
        <v>66155580</v>
      </c>
      <c r="G1318" s="105" t="s">
        <v>4387</v>
      </c>
      <c r="H1318" s="105"/>
      <c r="I1318" s="105" t="s">
        <v>1939</v>
      </c>
      <c r="J1318" s="105"/>
      <c r="K1318" s="4"/>
    </row>
    <row r="1319" customFormat="false" ht="12.75" hidden="false" customHeight="true" outlineLevel="0" collapsed="false">
      <c r="A1319" s="106" t="n">
        <v>40821</v>
      </c>
      <c r="B1319" s="105" t="s">
        <v>5171</v>
      </c>
      <c r="C1319" s="105"/>
      <c r="D1319" s="105"/>
      <c r="E1319" s="105"/>
      <c r="F1319" s="105"/>
      <c r="G1319" s="105"/>
      <c r="H1319" s="105"/>
      <c r="I1319" s="105"/>
      <c r="J1319" s="105"/>
      <c r="K1319" s="4"/>
    </row>
    <row r="1320" customFormat="false" ht="12.75" hidden="false" customHeight="true" outlineLevel="0" collapsed="false">
      <c r="A1320" s="108"/>
      <c r="B1320" s="105" t="s">
        <v>5172</v>
      </c>
      <c r="C1320" s="105"/>
      <c r="D1320" s="105"/>
      <c r="E1320" s="105"/>
      <c r="F1320" s="105"/>
      <c r="G1320" s="105"/>
      <c r="H1320" s="105"/>
      <c r="I1320" s="105"/>
      <c r="J1320" s="105"/>
      <c r="K1320" s="4"/>
    </row>
    <row r="1321" customFormat="false" ht="12.75" hidden="false" customHeight="true" outlineLevel="0" collapsed="false">
      <c r="A1321" s="108"/>
      <c r="B1321" s="105" t="s">
        <v>5173</v>
      </c>
      <c r="C1321" s="105"/>
      <c r="D1321" s="105"/>
      <c r="E1321" s="105"/>
      <c r="F1321" s="105"/>
      <c r="G1321" s="105"/>
      <c r="H1321" s="105"/>
      <c r="I1321" s="105"/>
      <c r="J1321" s="105"/>
      <c r="K1321" s="4"/>
    </row>
    <row r="1322" customFormat="false" ht="12.75" hidden="false" customHeight="true" outlineLevel="0" collapsed="false">
      <c r="A1322" s="108"/>
      <c r="B1322" s="105" t="s">
        <v>3085</v>
      </c>
      <c r="C1322" s="105" t="s">
        <v>5174</v>
      </c>
      <c r="D1322" s="105" t="s">
        <v>5175</v>
      </c>
      <c r="E1322" s="105" t="n">
        <v>1228</v>
      </c>
      <c r="F1322" s="105" t="n">
        <v>97385765</v>
      </c>
      <c r="G1322" s="105" t="s">
        <v>5176</v>
      </c>
      <c r="H1322" s="105"/>
      <c r="I1322" s="105" t="s">
        <v>1943</v>
      </c>
      <c r="J1322" s="105"/>
      <c r="K1322" s="4"/>
    </row>
    <row r="1323" customFormat="false" ht="12.75" hidden="false" customHeight="true" outlineLevel="0" collapsed="false">
      <c r="A1323" s="107"/>
      <c r="B1323" s="105" t="s">
        <v>5152</v>
      </c>
      <c r="C1323" s="105" t="s">
        <v>5177</v>
      </c>
      <c r="D1323" s="105" t="s">
        <v>1145</v>
      </c>
      <c r="E1323" s="105" t="n">
        <v>36</v>
      </c>
      <c r="F1323" s="105" t="n">
        <v>74504132</v>
      </c>
      <c r="G1323" s="105" t="s">
        <v>5155</v>
      </c>
      <c r="H1323" s="105"/>
      <c r="I1323" s="105" t="s">
        <v>1943</v>
      </c>
      <c r="J1323" s="105"/>
      <c r="K1323" s="4"/>
    </row>
    <row r="1324" customFormat="false" ht="12.75" hidden="false" customHeight="true" outlineLevel="0" collapsed="false">
      <c r="A1324" s="104"/>
      <c r="B1324" s="105" t="s">
        <v>1750</v>
      </c>
      <c r="C1324" s="105" t="s">
        <v>4048</v>
      </c>
      <c r="D1324" s="105" t="s">
        <v>2048</v>
      </c>
      <c r="E1324" s="105" t="n">
        <v>804</v>
      </c>
      <c r="F1324" s="105" t="n">
        <v>92173026</v>
      </c>
      <c r="G1324" s="105" t="s">
        <v>5178</v>
      </c>
      <c r="H1324" s="105"/>
      <c r="I1324" s="105" t="s">
        <v>1939</v>
      </c>
      <c r="J1324" s="105"/>
      <c r="K1324" s="4"/>
    </row>
    <row r="1325" customFormat="false" ht="12.75" hidden="false" customHeight="true" outlineLevel="0" collapsed="false">
      <c r="A1325" s="108"/>
      <c r="B1325" s="105" t="s">
        <v>5179</v>
      </c>
      <c r="C1325" s="105" t="s">
        <v>5180</v>
      </c>
      <c r="D1325" s="105" t="s">
        <v>813</v>
      </c>
      <c r="E1325" s="105" t="n">
        <v>583</v>
      </c>
      <c r="F1325" s="105" t="n">
        <v>317838</v>
      </c>
      <c r="G1325" s="105" t="s">
        <v>5181</v>
      </c>
      <c r="H1325" s="105"/>
      <c r="I1325" s="105" t="s">
        <v>1939</v>
      </c>
      <c r="J1325" s="105"/>
      <c r="K1325" s="4"/>
    </row>
    <row r="1326" customFormat="false" ht="12.75" hidden="false" customHeight="true" outlineLevel="0" collapsed="false">
      <c r="A1326" s="108" t="s">
        <v>5182</v>
      </c>
      <c r="B1326" s="105" t="s">
        <v>2808</v>
      </c>
      <c r="C1326" s="105"/>
      <c r="D1326" s="105"/>
      <c r="E1326" s="105"/>
      <c r="F1326" s="105"/>
      <c r="G1326" s="105" t="s">
        <v>5176</v>
      </c>
      <c r="H1326" s="105"/>
      <c r="I1326" s="105" t="s">
        <v>1939</v>
      </c>
      <c r="J1326" s="105"/>
      <c r="K1326" s="4"/>
    </row>
    <row r="1327" customFormat="false" ht="12.75" hidden="false" customHeight="true" outlineLevel="0" collapsed="false">
      <c r="A1327" s="108"/>
      <c r="B1327" s="105" t="s">
        <v>2108</v>
      </c>
      <c r="C1327" s="105"/>
      <c r="D1327" s="105"/>
      <c r="E1327" s="105"/>
      <c r="F1327" s="105" t="n">
        <v>74866775</v>
      </c>
      <c r="G1327" s="105"/>
      <c r="H1327" s="105"/>
      <c r="I1327" s="105" t="s">
        <v>1939</v>
      </c>
      <c r="J1327" s="105"/>
      <c r="K1327" s="4"/>
    </row>
    <row r="1328" customFormat="false" ht="12.75" hidden="false" customHeight="true" outlineLevel="0" collapsed="false">
      <c r="A1328" s="108"/>
      <c r="B1328" s="105" t="s">
        <v>5183</v>
      </c>
      <c r="C1328" s="105" t="s">
        <v>5184</v>
      </c>
      <c r="D1328" s="105" t="s">
        <v>1942</v>
      </c>
      <c r="E1328" s="105" t="n">
        <v>690</v>
      </c>
      <c r="F1328" s="105"/>
      <c r="G1328" s="105" t="s">
        <v>5073</v>
      </c>
      <c r="H1328" s="105"/>
      <c r="I1328" s="105" t="s">
        <v>1943</v>
      </c>
      <c r="J1328" s="105"/>
      <c r="K1328" s="4"/>
    </row>
    <row r="1329" customFormat="false" ht="12.75" hidden="false" customHeight="true" outlineLevel="0" collapsed="false">
      <c r="A1329" s="107"/>
      <c r="B1329" s="105" t="s">
        <v>5185</v>
      </c>
      <c r="C1329" s="105" t="s">
        <v>4868</v>
      </c>
      <c r="D1329" s="105" t="s">
        <v>2140</v>
      </c>
      <c r="E1329" s="105" t="n">
        <v>597</v>
      </c>
      <c r="F1329" s="105"/>
      <c r="G1329" s="105" t="s">
        <v>4387</v>
      </c>
      <c r="H1329" s="105"/>
      <c r="I1329" s="105" t="s">
        <v>1943</v>
      </c>
      <c r="J1329" s="105"/>
      <c r="K1329" s="4"/>
    </row>
    <row r="1330" customFormat="false" ht="12.75" hidden="false" customHeight="true" outlineLevel="0" collapsed="false">
      <c r="A1330" s="104"/>
      <c r="B1330" s="105" t="s">
        <v>4213</v>
      </c>
      <c r="C1330" s="105"/>
      <c r="D1330" s="105" t="n">
        <v>319671</v>
      </c>
      <c r="E1330" s="105"/>
      <c r="F1330" s="105"/>
      <c r="G1330" s="105" t="s">
        <v>5181</v>
      </c>
      <c r="H1330" s="105"/>
      <c r="I1330" s="105" t="s">
        <v>1939</v>
      </c>
      <c r="J1330" s="105"/>
      <c r="K1330" s="4"/>
    </row>
    <row r="1331" customFormat="false" ht="12.75" hidden="false" customHeight="true" outlineLevel="0" collapsed="false">
      <c r="A1331" s="108"/>
      <c r="B1331" s="105" t="s">
        <v>5186</v>
      </c>
      <c r="C1331" s="105"/>
      <c r="D1331" s="105"/>
      <c r="E1331" s="105"/>
      <c r="F1331" s="105"/>
      <c r="G1331" s="105" t="s">
        <v>5187</v>
      </c>
      <c r="H1331" s="105"/>
      <c r="I1331" s="105" t="s">
        <v>1939</v>
      </c>
      <c r="J1331" s="105"/>
      <c r="K1331" s="4"/>
      <c r="L1331" s="1"/>
    </row>
    <row r="1332" customFormat="false" ht="12.75" hidden="false" customHeight="true" outlineLevel="0" collapsed="false">
      <c r="A1332" s="108"/>
      <c r="B1332" s="105" t="s">
        <v>3044</v>
      </c>
      <c r="C1332" s="105" t="s">
        <v>801</v>
      </c>
      <c r="D1332" s="105" t="s">
        <v>2030</v>
      </c>
      <c r="E1332" s="105" t="n">
        <v>852</v>
      </c>
      <c r="F1332" s="105" t="n">
        <v>61490215</v>
      </c>
      <c r="G1332" s="105" t="s">
        <v>1984</v>
      </c>
      <c r="H1332" s="105"/>
      <c r="I1332" s="105" t="s">
        <v>1943</v>
      </c>
      <c r="J1332" s="105"/>
      <c r="K1332" s="125"/>
      <c r="L1332" s="17"/>
    </row>
    <row r="1333" customFormat="false" ht="12.75" hidden="false" customHeight="true" outlineLevel="0" collapsed="false">
      <c r="A1333" s="108"/>
      <c r="B1333" s="105" t="s">
        <v>1842</v>
      </c>
      <c r="C1333" s="105" t="s">
        <v>773</v>
      </c>
      <c r="D1333" s="105" t="s">
        <v>599</v>
      </c>
      <c r="E1333" s="105" t="n">
        <v>326</v>
      </c>
      <c r="F1333" s="105" t="n">
        <v>85775293</v>
      </c>
      <c r="G1333" s="105" t="s">
        <v>9</v>
      </c>
      <c r="H1333" s="105"/>
      <c r="I1333" s="105" t="s">
        <v>1943</v>
      </c>
      <c r="J1333" s="105"/>
      <c r="K1333" s="4"/>
      <c r="L1333" s="19"/>
    </row>
    <row r="1334" customFormat="false" ht="12.75" hidden="false" customHeight="true" outlineLevel="0" collapsed="false">
      <c r="A1334" s="106" t="n">
        <v>40827</v>
      </c>
      <c r="B1334" s="105" t="s">
        <v>5104</v>
      </c>
      <c r="C1334" s="105" t="s">
        <v>5188</v>
      </c>
      <c r="D1334" s="105" t="s">
        <v>84</v>
      </c>
      <c r="E1334" s="105" t="n">
        <v>729</v>
      </c>
      <c r="F1334" s="105" t="n">
        <v>81336865</v>
      </c>
      <c r="G1334" s="105" t="s">
        <v>9</v>
      </c>
      <c r="H1334" s="105"/>
      <c r="I1334" s="105" t="s">
        <v>1939</v>
      </c>
      <c r="J1334" s="105"/>
      <c r="K1334" s="4"/>
    </row>
    <row r="1335" customFormat="false" ht="12.75" hidden="false" customHeight="true" outlineLevel="0" collapsed="false">
      <c r="A1335" s="108"/>
      <c r="B1335" s="105" t="s">
        <v>5171</v>
      </c>
      <c r="C1335" s="105"/>
      <c r="D1335" s="105"/>
      <c r="E1335" s="105"/>
      <c r="F1335" s="105"/>
      <c r="G1335" s="105"/>
      <c r="H1335" s="105"/>
      <c r="I1335" s="105" t="s">
        <v>1939</v>
      </c>
      <c r="J1335" s="105"/>
      <c r="K1335" s="4"/>
    </row>
    <row r="1336" customFormat="false" ht="12.75" hidden="false" customHeight="true" outlineLevel="0" collapsed="false">
      <c r="A1336" s="108"/>
      <c r="B1336" s="105" t="s">
        <v>5189</v>
      </c>
      <c r="C1336" s="105" t="s">
        <v>5190</v>
      </c>
      <c r="D1336" s="105" t="s">
        <v>5107</v>
      </c>
      <c r="E1336" s="105" t="n">
        <v>685</v>
      </c>
      <c r="F1336" s="105" t="n">
        <v>89838651</v>
      </c>
      <c r="G1336" s="105" t="s">
        <v>1984</v>
      </c>
      <c r="H1336" s="105"/>
      <c r="I1336" s="105" t="s">
        <v>1939</v>
      </c>
      <c r="J1336" s="105"/>
      <c r="K1336" s="4"/>
    </row>
    <row r="1337" customFormat="false" ht="12.75" hidden="false" customHeight="true" outlineLevel="0" collapsed="false">
      <c r="A1337" s="108"/>
      <c r="B1337" s="105" t="s">
        <v>5191</v>
      </c>
      <c r="C1337" s="105" t="s">
        <v>5192</v>
      </c>
      <c r="D1337" s="105" t="s">
        <v>2321</v>
      </c>
      <c r="E1337" s="105" t="n">
        <v>773</v>
      </c>
      <c r="F1337" s="105" t="n">
        <v>97910523</v>
      </c>
      <c r="G1337" s="105" t="s">
        <v>4121</v>
      </c>
      <c r="H1337" s="105"/>
      <c r="I1337" s="105" t="s">
        <v>1939</v>
      </c>
      <c r="J1337" s="105"/>
      <c r="K1337" s="4"/>
    </row>
    <row r="1338" customFormat="false" ht="12.75" hidden="false" customHeight="true" outlineLevel="0" collapsed="false">
      <c r="A1338" s="108"/>
      <c r="B1338" s="105" t="s">
        <v>2808</v>
      </c>
      <c r="C1338" s="105"/>
      <c r="D1338" s="105"/>
      <c r="E1338" s="105"/>
      <c r="F1338" s="105"/>
      <c r="G1338" s="105"/>
      <c r="H1338" s="105"/>
      <c r="I1338" s="105"/>
      <c r="J1338" s="105"/>
      <c r="K1338" s="4"/>
    </row>
    <row r="1339" customFormat="false" ht="12.75" hidden="false" customHeight="true" outlineLevel="0" collapsed="false">
      <c r="A1339" s="108"/>
      <c r="B1339" s="105" t="s">
        <v>4628</v>
      </c>
      <c r="C1339" s="105" t="s">
        <v>5193</v>
      </c>
      <c r="D1339" s="105" t="s">
        <v>4629</v>
      </c>
      <c r="E1339" s="105" t="n">
        <v>857</v>
      </c>
      <c r="F1339" s="105" t="n">
        <v>97537552</v>
      </c>
      <c r="G1339" s="105" t="s">
        <v>1984</v>
      </c>
      <c r="H1339" s="105"/>
      <c r="I1339" s="105" t="s">
        <v>1943</v>
      </c>
      <c r="J1339" s="105"/>
      <c r="K1339" s="4"/>
    </row>
    <row r="1340" customFormat="false" ht="12.75" hidden="false" customHeight="true" outlineLevel="0" collapsed="false">
      <c r="A1340" s="108"/>
      <c r="B1340" s="105" t="s">
        <v>5194</v>
      </c>
      <c r="C1340" s="105" t="s">
        <v>5195</v>
      </c>
      <c r="D1340" s="105"/>
      <c r="E1340" s="105"/>
      <c r="F1340" s="105" t="n">
        <v>95751216</v>
      </c>
      <c r="G1340" s="105" t="s">
        <v>5196</v>
      </c>
      <c r="H1340" s="105"/>
      <c r="I1340" s="105" t="s">
        <v>1943</v>
      </c>
      <c r="J1340" s="105"/>
      <c r="K1340" s="4"/>
    </row>
    <row r="1341" customFormat="false" ht="12.75" hidden="false" customHeight="true" outlineLevel="0" collapsed="false">
      <c r="A1341" s="107"/>
      <c r="B1341" s="105" t="s">
        <v>5197</v>
      </c>
      <c r="C1341" s="105" t="s">
        <v>5198</v>
      </c>
      <c r="D1341" s="105" t="s">
        <v>2230</v>
      </c>
      <c r="E1341" s="105" t="n">
        <v>1355</v>
      </c>
      <c r="F1341" s="105" t="n">
        <v>97137476</v>
      </c>
      <c r="G1341" s="105" t="s">
        <v>9</v>
      </c>
      <c r="H1341" s="105"/>
      <c r="I1341" s="105" t="s">
        <v>1939</v>
      </c>
      <c r="J1341" s="105"/>
      <c r="K1341" s="4"/>
    </row>
    <row r="1342" customFormat="false" ht="12.75" hidden="false" customHeight="true" outlineLevel="0" collapsed="false">
      <c r="A1342" s="104"/>
      <c r="B1342" s="105" t="s">
        <v>1478</v>
      </c>
      <c r="C1342" s="105" t="s">
        <v>2725</v>
      </c>
      <c r="D1342" s="105" t="s">
        <v>1956</v>
      </c>
      <c r="E1342" s="105" t="n">
        <v>1040</v>
      </c>
      <c r="F1342" s="105" t="n">
        <v>74499012</v>
      </c>
      <c r="G1342" s="105" t="s">
        <v>5069</v>
      </c>
      <c r="H1342" s="105"/>
      <c r="I1342" s="105" t="s">
        <v>1939</v>
      </c>
      <c r="J1342" s="105"/>
      <c r="K1342" s="4"/>
    </row>
    <row r="1343" customFormat="false" ht="12.75" hidden="false" customHeight="true" outlineLevel="0" collapsed="false">
      <c r="A1343" s="108"/>
      <c r="B1343" s="105" t="s">
        <v>3815</v>
      </c>
      <c r="C1343" s="105" t="s">
        <v>2706</v>
      </c>
      <c r="D1343" s="105" t="s">
        <v>5199</v>
      </c>
      <c r="E1343" s="105" t="n">
        <v>1048</v>
      </c>
      <c r="F1343" s="105" t="n">
        <v>93161602</v>
      </c>
      <c r="G1343" s="105" t="s">
        <v>1964</v>
      </c>
      <c r="H1343" s="105"/>
      <c r="I1343" s="105" t="s">
        <v>1939</v>
      </c>
      <c r="J1343" s="105"/>
      <c r="K1343" s="4"/>
    </row>
    <row r="1344" customFormat="false" ht="12.75" hidden="false" customHeight="true" outlineLevel="0" collapsed="false">
      <c r="A1344" s="106" t="n">
        <v>40828</v>
      </c>
      <c r="B1344" s="105" t="s">
        <v>4475</v>
      </c>
      <c r="C1344" s="105"/>
      <c r="D1344" s="105"/>
      <c r="E1344" s="105"/>
      <c r="F1344" s="105" t="n">
        <v>68289180</v>
      </c>
      <c r="G1344" s="105" t="s">
        <v>4477</v>
      </c>
      <c r="H1344" s="105"/>
      <c r="I1344" s="105" t="s">
        <v>1939</v>
      </c>
      <c r="J1344" s="105"/>
      <c r="K1344" s="4"/>
    </row>
    <row r="1345" customFormat="false" ht="12.75" hidden="false" customHeight="true" outlineLevel="0" collapsed="false">
      <c r="A1345" s="108"/>
      <c r="B1345" s="105" t="s">
        <v>3972</v>
      </c>
      <c r="C1345" s="105" t="s">
        <v>5200</v>
      </c>
      <c r="D1345" s="105" t="s">
        <v>4453</v>
      </c>
      <c r="E1345" s="105" t="n">
        <v>988</v>
      </c>
      <c r="F1345" s="105"/>
      <c r="G1345" s="105" t="s">
        <v>1984</v>
      </c>
      <c r="H1345" s="105"/>
      <c r="I1345" s="105"/>
      <c r="J1345" s="105"/>
      <c r="K1345" s="4"/>
    </row>
    <row r="1346" customFormat="false" ht="12.75" hidden="false" customHeight="true" outlineLevel="0" collapsed="false">
      <c r="A1346" s="108"/>
      <c r="B1346" s="105" t="s">
        <v>4924</v>
      </c>
      <c r="C1346" s="105"/>
      <c r="D1346" s="105" t="s">
        <v>1548</v>
      </c>
      <c r="E1346" s="105" t="n">
        <v>661</v>
      </c>
      <c r="F1346" s="105" t="n">
        <v>85488943</v>
      </c>
      <c r="G1346" s="105" t="s">
        <v>5201</v>
      </c>
      <c r="H1346" s="105"/>
      <c r="I1346" s="105" t="s">
        <v>1943</v>
      </c>
      <c r="J1346" s="105"/>
      <c r="K1346" s="4"/>
    </row>
    <row r="1347" customFormat="false" ht="12.75" hidden="false" customHeight="true" outlineLevel="0" collapsed="false">
      <c r="A1347" s="107"/>
      <c r="B1347" s="105" t="s">
        <v>5120</v>
      </c>
      <c r="C1347" s="105" t="s">
        <v>5202</v>
      </c>
      <c r="D1347" s="105"/>
      <c r="E1347" s="105"/>
      <c r="F1347" s="105" t="n">
        <v>62007534</v>
      </c>
      <c r="G1347" s="105" t="s">
        <v>5073</v>
      </c>
      <c r="H1347" s="105"/>
      <c r="I1347" s="105" t="s">
        <v>1943</v>
      </c>
      <c r="J1347" s="105"/>
      <c r="K1347" s="4"/>
    </row>
    <row r="1348" customFormat="false" ht="12.75" hidden="false" customHeight="true" outlineLevel="0" collapsed="false">
      <c r="A1348" s="104"/>
      <c r="B1348" s="105" t="s">
        <v>5203</v>
      </c>
      <c r="C1348" s="105" t="s">
        <v>5204</v>
      </c>
      <c r="D1348" s="105" t="s">
        <v>3015</v>
      </c>
      <c r="E1348" s="105" t="n">
        <v>508</v>
      </c>
      <c r="F1348" s="105" t="n">
        <v>82575227</v>
      </c>
      <c r="G1348" s="105" t="s">
        <v>5073</v>
      </c>
      <c r="H1348" s="105"/>
      <c r="I1348" s="105" t="s">
        <v>1939</v>
      </c>
      <c r="J1348" s="105"/>
      <c r="K1348" s="4"/>
    </row>
    <row r="1349" customFormat="false" ht="12.75" hidden="false" customHeight="true" outlineLevel="0" collapsed="false">
      <c r="A1349" s="108"/>
      <c r="B1349" s="105" t="s">
        <v>5205</v>
      </c>
      <c r="C1349" s="105" t="s">
        <v>5206</v>
      </c>
      <c r="D1349" s="105" t="s">
        <v>5207</v>
      </c>
      <c r="E1349" s="105" t="n">
        <v>1462</v>
      </c>
      <c r="F1349" s="105" t="n">
        <v>84562597</v>
      </c>
      <c r="G1349" s="105" t="s">
        <v>5181</v>
      </c>
      <c r="H1349" s="105"/>
      <c r="I1349" s="105" t="s">
        <v>1943</v>
      </c>
      <c r="J1349" s="105"/>
      <c r="K1349" s="4"/>
    </row>
    <row r="1350" customFormat="false" ht="12.75" hidden="false" customHeight="true" outlineLevel="0" collapsed="false">
      <c r="A1350" s="106" t="n">
        <v>40829</v>
      </c>
      <c r="B1350" s="105" t="s">
        <v>5208</v>
      </c>
      <c r="C1350" s="105" t="s">
        <v>5209</v>
      </c>
      <c r="D1350" s="105" t="s">
        <v>5207</v>
      </c>
      <c r="E1350" s="105" t="n">
        <v>1462</v>
      </c>
      <c r="F1350" s="105" t="n">
        <v>81941198</v>
      </c>
      <c r="G1350" s="105" t="s">
        <v>5181</v>
      </c>
      <c r="H1350" s="105"/>
      <c r="I1350" s="105" t="s">
        <v>1943</v>
      </c>
      <c r="J1350" s="105"/>
      <c r="K1350" s="4"/>
    </row>
    <row r="1351" customFormat="false" ht="12.75" hidden="false" customHeight="true" outlineLevel="0" collapsed="false">
      <c r="A1351" s="108"/>
      <c r="B1351" s="105" t="s">
        <v>5210</v>
      </c>
      <c r="C1351" s="105"/>
      <c r="D1351" s="105"/>
      <c r="E1351" s="105"/>
      <c r="F1351" s="105"/>
      <c r="G1351" s="105" t="s">
        <v>9</v>
      </c>
      <c r="H1351" s="105"/>
      <c r="I1351" s="105" t="s">
        <v>1939</v>
      </c>
      <c r="J1351" s="105"/>
      <c r="K1351" s="4"/>
    </row>
    <row r="1352" customFormat="false" ht="12.75" hidden="false" customHeight="true" outlineLevel="0" collapsed="false">
      <c r="A1352" s="108"/>
      <c r="B1352" s="105" t="s">
        <v>4804</v>
      </c>
      <c r="C1352" s="105" t="s">
        <v>5211</v>
      </c>
      <c r="D1352" s="105" t="s">
        <v>1303</v>
      </c>
      <c r="E1352" s="105" t="n">
        <v>549</v>
      </c>
      <c r="F1352" s="105" t="n">
        <v>75334891</v>
      </c>
      <c r="G1352" s="105" t="s">
        <v>1984</v>
      </c>
      <c r="H1352" s="105"/>
      <c r="I1352" s="105" t="s">
        <v>1943</v>
      </c>
      <c r="J1352" s="105"/>
      <c r="K1352" s="4"/>
    </row>
    <row r="1353" customFormat="false" ht="12.75" hidden="false" customHeight="true" outlineLevel="0" collapsed="false">
      <c r="A1353" s="108"/>
      <c r="B1353" s="105" t="s">
        <v>5212</v>
      </c>
      <c r="C1353" s="105" t="s">
        <v>5213</v>
      </c>
      <c r="D1353" s="105" t="s">
        <v>1303</v>
      </c>
      <c r="E1353" s="105" t="n">
        <v>829</v>
      </c>
      <c r="F1353" s="105"/>
      <c r="G1353" s="105" t="s">
        <v>1984</v>
      </c>
      <c r="H1353" s="105"/>
      <c r="I1353" s="105" t="s">
        <v>1943</v>
      </c>
      <c r="J1353" s="105"/>
      <c r="K1353" s="4"/>
    </row>
    <row r="1354" customFormat="false" ht="12.75" hidden="false" customHeight="true" outlineLevel="0" collapsed="false">
      <c r="A1354" s="107"/>
      <c r="B1354" s="105" t="s">
        <v>5214</v>
      </c>
      <c r="C1354" s="105" t="s">
        <v>5215</v>
      </c>
      <c r="D1354" s="105" t="s">
        <v>4629</v>
      </c>
      <c r="E1354" s="105" t="n">
        <v>528</v>
      </c>
      <c r="F1354" s="105" t="n">
        <v>74018768</v>
      </c>
      <c r="G1354" s="105" t="s">
        <v>5201</v>
      </c>
      <c r="H1354" s="105"/>
      <c r="I1354" s="105" t="s">
        <v>1943</v>
      </c>
      <c r="J1354" s="105"/>
      <c r="K1354" s="4"/>
    </row>
    <row r="1355" customFormat="false" ht="12.75" hidden="false" customHeight="true" outlineLevel="0" collapsed="false">
      <c r="A1355" s="104"/>
      <c r="B1355" s="105" t="s">
        <v>5216</v>
      </c>
      <c r="C1355" s="105" t="s">
        <v>5217</v>
      </c>
      <c r="D1355" s="105" t="s">
        <v>813</v>
      </c>
      <c r="E1355" s="105" t="n">
        <v>674</v>
      </c>
      <c r="F1355" s="105" t="n">
        <v>87210743</v>
      </c>
      <c r="G1355" s="105"/>
      <c r="H1355" s="105"/>
      <c r="I1355" s="105" t="s">
        <v>1939</v>
      </c>
      <c r="J1355" s="105"/>
      <c r="K1355" s="4"/>
    </row>
    <row r="1356" customFormat="false" ht="12.75" hidden="false" customHeight="true" outlineLevel="0" collapsed="false">
      <c r="A1356" s="108"/>
      <c r="B1356" s="105" t="s">
        <v>2962</v>
      </c>
      <c r="C1356" s="105" t="s">
        <v>5218</v>
      </c>
      <c r="D1356" s="105" t="s">
        <v>4350</v>
      </c>
      <c r="E1356" s="105" t="n">
        <v>683</v>
      </c>
      <c r="F1356" s="105" t="n">
        <v>78251840</v>
      </c>
      <c r="G1356" s="105" t="s">
        <v>5176</v>
      </c>
      <c r="H1356" s="105"/>
      <c r="I1356" s="105" t="s">
        <v>1939</v>
      </c>
      <c r="J1356" s="105"/>
      <c r="K1356" s="4"/>
    </row>
    <row r="1357" customFormat="false" ht="12.75" hidden="false" customHeight="true" outlineLevel="0" collapsed="false">
      <c r="A1357" s="106" t="n">
        <v>40830</v>
      </c>
      <c r="B1357" s="105" t="s">
        <v>3046</v>
      </c>
      <c r="C1357" s="105" t="s">
        <v>5219</v>
      </c>
      <c r="D1357" s="105" t="s">
        <v>813</v>
      </c>
      <c r="E1357" s="105" t="n">
        <v>557</v>
      </c>
      <c r="F1357" s="105" t="n">
        <v>87998897</v>
      </c>
      <c r="G1357" s="105" t="s">
        <v>1984</v>
      </c>
      <c r="H1357" s="105"/>
      <c r="I1357" s="105" t="s">
        <v>1939</v>
      </c>
      <c r="J1357" s="105"/>
      <c r="K1357" s="4"/>
    </row>
    <row r="1358" customFormat="false" ht="12.75" hidden="false" customHeight="true" outlineLevel="0" collapsed="false">
      <c r="A1358" s="108"/>
      <c r="B1358" s="105" t="s">
        <v>3383</v>
      </c>
      <c r="C1358" s="105" t="s">
        <v>5220</v>
      </c>
      <c r="D1358" s="105" t="s">
        <v>1956</v>
      </c>
      <c r="E1358" s="105" t="n">
        <v>964</v>
      </c>
      <c r="F1358" s="105" t="n">
        <v>74473410</v>
      </c>
      <c r="G1358" s="105" t="s">
        <v>1984</v>
      </c>
      <c r="H1358" s="105"/>
      <c r="I1358" s="105" t="s">
        <v>1939</v>
      </c>
      <c r="J1358" s="105"/>
      <c r="K1358" s="4"/>
    </row>
    <row r="1359" customFormat="false" ht="12.75" hidden="false" customHeight="true" outlineLevel="0" collapsed="false">
      <c r="A1359" s="108"/>
      <c r="B1359" s="105" t="s">
        <v>5221</v>
      </c>
      <c r="C1359" s="105" t="s">
        <v>5222</v>
      </c>
      <c r="D1359" s="105" t="s">
        <v>1958</v>
      </c>
      <c r="E1359" s="105" t="n">
        <v>850</v>
      </c>
      <c r="F1359" s="105" t="n">
        <v>72022342</v>
      </c>
      <c r="G1359" s="105" t="s">
        <v>4387</v>
      </c>
      <c r="H1359" s="105"/>
      <c r="I1359" s="105" t="s">
        <v>1943</v>
      </c>
      <c r="J1359" s="105"/>
      <c r="K1359" s="4"/>
    </row>
    <row r="1360" customFormat="false" ht="12.75" hidden="false" customHeight="true" outlineLevel="0" collapsed="false">
      <c r="A1360" s="108"/>
      <c r="B1360" s="105" t="s">
        <v>4213</v>
      </c>
      <c r="C1360" s="105"/>
      <c r="D1360" s="105"/>
      <c r="E1360" s="105"/>
      <c r="F1360" s="105"/>
      <c r="G1360" s="105" t="s">
        <v>5181</v>
      </c>
      <c r="H1360" s="105"/>
      <c r="I1360" s="105" t="s">
        <v>1943</v>
      </c>
      <c r="J1360" s="105"/>
      <c r="K1360" s="4"/>
    </row>
    <row r="1361" customFormat="false" ht="12.75" hidden="false" customHeight="true" outlineLevel="0" collapsed="false">
      <c r="A1361" s="108"/>
      <c r="B1361" s="105" t="s">
        <v>5223</v>
      </c>
      <c r="C1361" s="105" t="s">
        <v>5224</v>
      </c>
      <c r="D1361" s="105" t="s">
        <v>2422</v>
      </c>
      <c r="E1361" s="105" t="n">
        <v>375</v>
      </c>
      <c r="F1361" s="105" t="n">
        <v>85410632</v>
      </c>
      <c r="G1361" s="105" t="s">
        <v>9</v>
      </c>
      <c r="H1361" s="105"/>
      <c r="I1361" s="105" t="s">
        <v>1939</v>
      </c>
      <c r="J1361" s="105"/>
      <c r="K1361" s="4"/>
    </row>
    <row r="1362" customFormat="false" ht="12.75" hidden="false" customHeight="true" outlineLevel="0" collapsed="false">
      <c r="A1362" s="107"/>
      <c r="B1362" s="105" t="s">
        <v>5116</v>
      </c>
      <c r="C1362" s="105"/>
      <c r="D1362" s="105"/>
      <c r="E1362" s="105"/>
      <c r="F1362" s="105"/>
      <c r="G1362" s="105" t="s">
        <v>5176</v>
      </c>
      <c r="H1362" s="105"/>
      <c r="I1362" s="105" t="s">
        <v>1939</v>
      </c>
      <c r="J1362" s="105"/>
      <c r="K1362" s="4"/>
    </row>
    <row r="1363" customFormat="false" ht="12.75" hidden="false" customHeight="true" outlineLevel="0" collapsed="false">
      <c r="A1363" s="104"/>
      <c r="B1363" s="105" t="s">
        <v>3708</v>
      </c>
      <c r="C1363" s="105" t="s">
        <v>5225</v>
      </c>
      <c r="D1363" s="105" t="s">
        <v>2158</v>
      </c>
      <c r="E1363" s="105" t="n">
        <v>545</v>
      </c>
      <c r="F1363" s="105" t="n">
        <v>76458614</v>
      </c>
      <c r="G1363" s="105" t="s">
        <v>5069</v>
      </c>
      <c r="H1363" s="105"/>
      <c r="I1363" s="105" t="s">
        <v>1939</v>
      </c>
      <c r="J1363" s="105"/>
      <c r="K1363" s="4"/>
    </row>
    <row r="1364" customFormat="false" ht="12.75" hidden="false" customHeight="true" outlineLevel="0" collapsed="false">
      <c r="A1364" s="108"/>
      <c r="B1364" s="105" t="s">
        <v>4168</v>
      </c>
      <c r="C1364" s="105" t="s">
        <v>5226</v>
      </c>
      <c r="D1364" s="105" t="s">
        <v>1194</v>
      </c>
      <c r="E1364" s="105" t="n">
        <v>1158</v>
      </c>
      <c r="F1364" s="105" t="n">
        <v>61320120</v>
      </c>
      <c r="G1364" s="105" t="s">
        <v>4387</v>
      </c>
      <c r="H1364" s="105"/>
      <c r="I1364" s="105" t="s">
        <v>1939</v>
      </c>
      <c r="J1364" s="105"/>
      <c r="K1364" s="4"/>
    </row>
    <row r="1365" customFormat="false" ht="12.75" hidden="false" customHeight="true" outlineLevel="0" collapsed="false">
      <c r="A1365" s="106" t="n">
        <v>40833</v>
      </c>
      <c r="B1365" s="105" t="s">
        <v>5227</v>
      </c>
      <c r="C1365" s="105" t="s">
        <v>5228</v>
      </c>
      <c r="D1365" s="105" t="s">
        <v>1194</v>
      </c>
      <c r="E1365" s="105" t="n">
        <v>1158</v>
      </c>
      <c r="F1365" s="105" t="n">
        <v>316278</v>
      </c>
      <c r="G1365" s="105" t="s">
        <v>822</v>
      </c>
      <c r="H1365" s="105"/>
      <c r="I1365" s="105" t="s">
        <v>1943</v>
      </c>
      <c r="J1365" s="105"/>
      <c r="K1365" s="4"/>
    </row>
    <row r="1366" customFormat="false" ht="12.75" hidden="false" customHeight="true" outlineLevel="0" collapsed="false">
      <c r="A1366" s="108"/>
      <c r="B1366" s="105" t="s">
        <v>2756</v>
      </c>
      <c r="C1366" s="105" t="s">
        <v>5229</v>
      </c>
      <c r="D1366" s="105" t="s">
        <v>1056</v>
      </c>
      <c r="E1366" s="105" t="n">
        <v>1014</v>
      </c>
      <c r="F1366" s="105" t="n">
        <v>319673</v>
      </c>
      <c r="G1366" s="105" t="s">
        <v>5230</v>
      </c>
      <c r="H1366" s="105"/>
      <c r="I1366" s="105" t="s">
        <v>1939</v>
      </c>
      <c r="J1366" s="105"/>
      <c r="K1366" s="4"/>
    </row>
    <row r="1367" customFormat="false" ht="12.75" hidden="false" customHeight="true" outlineLevel="0" collapsed="false">
      <c r="A1367" s="107"/>
      <c r="B1367" s="105" t="s">
        <v>5231</v>
      </c>
      <c r="C1367" s="105"/>
      <c r="D1367" s="105"/>
      <c r="E1367" s="105"/>
      <c r="F1367" s="105"/>
      <c r="G1367" s="105" t="s">
        <v>5137</v>
      </c>
      <c r="H1367" s="105"/>
      <c r="I1367" s="105" t="s">
        <v>1939</v>
      </c>
      <c r="J1367" s="105"/>
      <c r="K1367" s="4"/>
    </row>
    <row r="1368" customFormat="false" ht="12.75" hidden="false" customHeight="true" outlineLevel="0" collapsed="false">
      <c r="A1368" s="104"/>
      <c r="B1368" s="105" t="s">
        <v>5232</v>
      </c>
      <c r="C1368" s="105" t="s">
        <v>5233</v>
      </c>
      <c r="D1368" s="105" t="s">
        <v>1773</v>
      </c>
      <c r="E1368" s="105" t="n">
        <v>1023</v>
      </c>
      <c r="F1368" s="105" t="n">
        <v>89594435</v>
      </c>
      <c r="G1368" s="105" t="s">
        <v>4874</v>
      </c>
      <c r="H1368" s="105"/>
      <c r="I1368" s="105" t="s">
        <v>1939</v>
      </c>
      <c r="J1368" s="105"/>
      <c r="K1368" s="4"/>
    </row>
    <row r="1369" customFormat="false" ht="12.75" hidden="false" customHeight="true" outlineLevel="0" collapsed="false">
      <c r="A1369" s="108"/>
      <c r="B1369" s="105" t="s">
        <v>5234</v>
      </c>
      <c r="C1369" s="105" t="s">
        <v>5235</v>
      </c>
      <c r="D1369" s="105"/>
      <c r="E1369" s="105"/>
      <c r="F1369" s="105"/>
      <c r="G1369" s="105" t="s">
        <v>5236</v>
      </c>
      <c r="H1369" s="105"/>
      <c r="I1369" s="105" t="s">
        <v>1943</v>
      </c>
      <c r="J1369" s="105"/>
      <c r="K1369" s="4"/>
    </row>
    <row r="1370" customFormat="false" ht="12.75" hidden="false" customHeight="true" outlineLevel="0" collapsed="false">
      <c r="A1370" s="108"/>
      <c r="B1370" s="105" t="s">
        <v>5237</v>
      </c>
      <c r="C1370" s="105" t="s">
        <v>5238</v>
      </c>
      <c r="D1370" s="105" t="s">
        <v>2424</v>
      </c>
      <c r="E1370" s="105" t="n">
        <v>1170</v>
      </c>
      <c r="F1370" s="105" t="n">
        <v>74554151</v>
      </c>
      <c r="G1370" s="105" t="s">
        <v>1984</v>
      </c>
      <c r="H1370" s="105"/>
      <c r="I1370" s="105" t="s">
        <v>1943</v>
      </c>
      <c r="J1370" s="105"/>
      <c r="K1370" s="4"/>
    </row>
    <row r="1371" customFormat="false" ht="12.75" hidden="false" customHeight="true" outlineLevel="0" collapsed="false">
      <c r="A1371" s="106" t="n">
        <v>40834</v>
      </c>
      <c r="B1371" s="105" t="s">
        <v>3085</v>
      </c>
      <c r="C1371" s="105" t="s">
        <v>5239</v>
      </c>
      <c r="D1371" s="105"/>
      <c r="E1371" s="105"/>
      <c r="F1371" s="105"/>
      <c r="G1371" s="105"/>
      <c r="H1371" s="105"/>
      <c r="I1371" s="105" t="s">
        <v>1943</v>
      </c>
      <c r="J1371" s="105"/>
      <c r="K1371" s="4"/>
    </row>
    <row r="1372" customFormat="false" ht="12.75" hidden="false" customHeight="true" outlineLevel="0" collapsed="false">
      <c r="A1372" s="108"/>
      <c r="B1372" s="105" t="s">
        <v>5240</v>
      </c>
      <c r="C1372" s="105"/>
      <c r="D1372" s="105"/>
      <c r="E1372" s="105"/>
      <c r="F1372" s="105"/>
      <c r="G1372" s="105" t="s">
        <v>822</v>
      </c>
      <c r="H1372" s="105"/>
      <c r="I1372" s="105" t="s">
        <v>1939</v>
      </c>
      <c r="J1372" s="105"/>
      <c r="K1372" s="4"/>
    </row>
    <row r="1373" customFormat="false" ht="12.75" hidden="false" customHeight="true" outlineLevel="0" collapsed="false">
      <c r="A1373" s="108"/>
      <c r="B1373" s="105" t="s">
        <v>2116</v>
      </c>
      <c r="C1373" s="105" t="s">
        <v>5241</v>
      </c>
      <c r="D1373" s="105" t="s">
        <v>5107</v>
      </c>
      <c r="E1373" s="105" t="n">
        <v>1053</v>
      </c>
      <c r="F1373" s="105" t="n">
        <v>9664023</v>
      </c>
      <c r="G1373" s="105" t="s">
        <v>5073</v>
      </c>
      <c r="H1373" s="105"/>
      <c r="I1373" s="105" t="s">
        <v>1943</v>
      </c>
      <c r="J1373" s="105"/>
      <c r="K1373" s="4"/>
    </row>
    <row r="1374" customFormat="false" ht="12.75" hidden="false" customHeight="true" outlineLevel="0" collapsed="false">
      <c r="A1374" s="107"/>
      <c r="B1374" s="105" t="s">
        <v>2492</v>
      </c>
      <c r="C1374" s="105" t="s">
        <v>2493</v>
      </c>
      <c r="D1374" s="105" t="s">
        <v>2030</v>
      </c>
      <c r="E1374" s="105" t="n">
        <v>619</v>
      </c>
      <c r="F1374" s="105" t="n">
        <v>315053</v>
      </c>
      <c r="G1374" s="105" t="s">
        <v>81</v>
      </c>
      <c r="H1374" s="105"/>
      <c r="I1374" s="105" t="s">
        <v>1943</v>
      </c>
      <c r="J1374" s="105"/>
      <c r="K1374" s="4"/>
    </row>
    <row r="1375" customFormat="false" ht="12.75" hidden="false" customHeight="true" outlineLevel="0" collapsed="false">
      <c r="A1375" s="104"/>
      <c r="B1375" s="105" t="s">
        <v>5242</v>
      </c>
      <c r="C1375" s="105" t="s">
        <v>5243</v>
      </c>
      <c r="D1375" s="105" t="s">
        <v>1956</v>
      </c>
      <c r="E1375" s="105" t="n">
        <v>1059</v>
      </c>
      <c r="F1375" s="105" t="n">
        <v>85415257</v>
      </c>
      <c r="G1375" s="105" t="s">
        <v>5069</v>
      </c>
      <c r="H1375" s="105"/>
      <c r="I1375" s="105" t="s">
        <v>1943</v>
      </c>
      <c r="J1375" s="105"/>
      <c r="K1375" s="4"/>
    </row>
    <row r="1376" customFormat="false" ht="12.75" hidden="false" customHeight="true" outlineLevel="0" collapsed="false">
      <c r="A1376" s="108"/>
      <c r="B1376" s="105" t="s">
        <v>4879</v>
      </c>
      <c r="C1376" s="105" t="s">
        <v>5244</v>
      </c>
      <c r="D1376" s="105" t="s">
        <v>813</v>
      </c>
      <c r="E1376" s="105" t="n">
        <v>557</v>
      </c>
      <c r="F1376" s="105" t="n">
        <v>83632320</v>
      </c>
      <c r="G1376" s="105" t="s">
        <v>1984</v>
      </c>
      <c r="H1376" s="105"/>
      <c r="I1376" s="105" t="s">
        <v>1939</v>
      </c>
      <c r="J1376" s="105"/>
      <c r="K1376" s="4"/>
    </row>
    <row r="1377" customFormat="false" ht="12.75" hidden="false" customHeight="true" outlineLevel="0" collapsed="false">
      <c r="A1377" s="108"/>
      <c r="B1377" s="105" t="s">
        <v>5245</v>
      </c>
      <c r="C1377" s="105" t="s">
        <v>5246</v>
      </c>
      <c r="D1377" s="105" t="s">
        <v>2966</v>
      </c>
      <c r="E1377" s="105" t="n">
        <v>971</v>
      </c>
      <c r="F1377" s="105"/>
      <c r="G1377" s="105" t="s">
        <v>1984</v>
      </c>
      <c r="H1377" s="105"/>
      <c r="I1377" s="105" t="s">
        <v>1943</v>
      </c>
      <c r="J1377" s="105"/>
      <c r="K1377" s="4"/>
    </row>
    <row r="1378" customFormat="false" ht="12.75" hidden="false" customHeight="true" outlineLevel="0" collapsed="false">
      <c r="A1378" s="108"/>
      <c r="B1378" s="105" t="s">
        <v>5247</v>
      </c>
      <c r="C1378" s="105" t="s">
        <v>5248</v>
      </c>
      <c r="D1378" s="105" t="s">
        <v>2161</v>
      </c>
      <c r="E1378" s="105" t="n">
        <v>411</v>
      </c>
      <c r="F1378" s="105" t="n">
        <v>93807294</v>
      </c>
      <c r="G1378" s="105" t="s">
        <v>1984</v>
      </c>
      <c r="H1378" s="105"/>
      <c r="I1378" s="105" t="s">
        <v>1943</v>
      </c>
      <c r="J1378" s="105"/>
      <c r="K1378" s="4"/>
    </row>
    <row r="1379" customFormat="false" ht="12.75" hidden="false" customHeight="true" outlineLevel="0" collapsed="false">
      <c r="A1379" s="106" t="n">
        <v>40835</v>
      </c>
      <c r="B1379" s="105" t="s">
        <v>5249</v>
      </c>
      <c r="C1379" s="105" t="s">
        <v>5250</v>
      </c>
      <c r="D1379" s="105" t="s">
        <v>4935</v>
      </c>
      <c r="E1379" s="105" t="s">
        <v>1397</v>
      </c>
      <c r="F1379" s="105" t="n">
        <v>84656665</v>
      </c>
      <c r="G1379" s="105" t="s">
        <v>5073</v>
      </c>
      <c r="H1379" s="105"/>
      <c r="I1379" s="105" t="s">
        <v>1943</v>
      </c>
      <c r="J1379" s="105"/>
      <c r="K1379" s="4"/>
    </row>
    <row r="1380" customFormat="false" ht="12.75" hidden="false" customHeight="true" outlineLevel="0" collapsed="false">
      <c r="A1380" s="108"/>
      <c r="B1380" s="105" t="s">
        <v>2118</v>
      </c>
      <c r="C1380" s="105" t="s">
        <v>5251</v>
      </c>
      <c r="D1380" s="105" t="s">
        <v>4708</v>
      </c>
      <c r="E1380" s="105" t="n">
        <v>112</v>
      </c>
      <c r="F1380" s="105" t="n">
        <v>97401515</v>
      </c>
      <c r="G1380" s="105" t="s">
        <v>5252</v>
      </c>
      <c r="H1380" s="105"/>
      <c r="I1380" s="105" t="s">
        <v>1943</v>
      </c>
      <c r="J1380" s="105"/>
      <c r="K1380" s="4"/>
    </row>
    <row r="1381" customFormat="false" ht="12.75" hidden="false" customHeight="true" outlineLevel="0" collapsed="false">
      <c r="A1381" s="108"/>
      <c r="B1381" s="105" t="s">
        <v>5253</v>
      </c>
      <c r="C1381" s="105" t="s">
        <v>5254</v>
      </c>
      <c r="D1381" s="105" t="s">
        <v>3238</v>
      </c>
      <c r="E1381" s="105" t="n">
        <v>561</v>
      </c>
      <c r="F1381" s="105" t="n">
        <v>89682989</v>
      </c>
      <c r="G1381" s="105" t="s">
        <v>5255</v>
      </c>
      <c r="H1381" s="105"/>
      <c r="I1381" s="105" t="s">
        <v>1939</v>
      </c>
      <c r="J1381" s="105"/>
      <c r="K1381" s="4"/>
    </row>
    <row r="1382" customFormat="false" ht="12.75" hidden="false" customHeight="true" outlineLevel="0" collapsed="false">
      <c r="A1382" s="108"/>
      <c r="B1382" s="105" t="s">
        <v>5256</v>
      </c>
      <c r="C1382" s="105" t="s">
        <v>5257</v>
      </c>
      <c r="D1382" s="105" t="s">
        <v>5258</v>
      </c>
      <c r="E1382" s="105"/>
      <c r="F1382" s="105" t="n">
        <v>98988331</v>
      </c>
      <c r="G1382" s="105" t="s">
        <v>9</v>
      </c>
      <c r="H1382" s="105"/>
      <c r="I1382" s="105" t="s">
        <v>1939</v>
      </c>
      <c r="J1382" s="105"/>
      <c r="K1382" s="4"/>
    </row>
    <row r="1383" customFormat="false" ht="12.75" hidden="false" customHeight="true" outlineLevel="0" collapsed="false">
      <c r="A1383" s="107"/>
      <c r="B1383" s="105" t="s">
        <v>5259</v>
      </c>
      <c r="C1383" s="105" t="s">
        <v>5260</v>
      </c>
      <c r="D1383" s="105" t="s">
        <v>5261</v>
      </c>
      <c r="E1383" s="105" t="n">
        <v>1128</v>
      </c>
      <c r="F1383" s="105" t="n">
        <v>82105835</v>
      </c>
      <c r="G1383" s="105" t="s">
        <v>9</v>
      </c>
      <c r="H1383" s="105"/>
      <c r="I1383" s="105" t="s">
        <v>1943</v>
      </c>
      <c r="J1383" s="105"/>
      <c r="K1383" s="4"/>
    </row>
    <row r="1384" customFormat="false" ht="12.75" hidden="false" customHeight="true" outlineLevel="0" collapsed="false">
      <c r="A1384" s="104"/>
      <c r="B1384" s="105" t="s">
        <v>5262</v>
      </c>
      <c r="C1384" s="105" t="s">
        <v>5263</v>
      </c>
      <c r="D1384" s="105" t="s">
        <v>5264</v>
      </c>
      <c r="E1384" s="105" t="n">
        <v>764</v>
      </c>
      <c r="F1384" s="105" t="n">
        <v>92106160</v>
      </c>
      <c r="G1384" s="105" t="s">
        <v>5069</v>
      </c>
      <c r="H1384" s="105"/>
      <c r="I1384" s="105" t="s">
        <v>1943</v>
      </c>
      <c r="J1384" s="105"/>
      <c r="K1384" s="4"/>
    </row>
    <row r="1385" customFormat="false" ht="12.75" hidden="false" customHeight="true" outlineLevel="0" collapsed="false">
      <c r="A1385" s="108"/>
      <c r="B1385" s="105" t="s">
        <v>4294</v>
      </c>
      <c r="C1385" s="105" t="s">
        <v>5265</v>
      </c>
      <c r="D1385" s="105" t="s">
        <v>2424</v>
      </c>
      <c r="E1385" s="105" t="n">
        <v>682</v>
      </c>
      <c r="F1385" s="105" t="n">
        <v>83919898</v>
      </c>
      <c r="G1385" s="105" t="s">
        <v>5069</v>
      </c>
      <c r="H1385" s="105"/>
      <c r="I1385" s="105" t="s">
        <v>1943</v>
      </c>
      <c r="J1385" s="105"/>
      <c r="K1385" s="4"/>
    </row>
    <row r="1386" customFormat="false" ht="12.75" hidden="false" customHeight="true" outlineLevel="0" collapsed="false">
      <c r="A1386" s="108"/>
      <c r="B1386" s="105" t="s">
        <v>5266</v>
      </c>
      <c r="C1386" s="105" t="s">
        <v>5267</v>
      </c>
      <c r="D1386" s="105" t="s">
        <v>5107</v>
      </c>
      <c r="E1386" s="105" t="n">
        <v>549</v>
      </c>
      <c r="F1386" s="105" t="n">
        <v>61781059</v>
      </c>
      <c r="G1386" s="105" t="s">
        <v>1984</v>
      </c>
      <c r="H1386" s="105"/>
      <c r="I1386" s="105" t="s">
        <v>1943</v>
      </c>
      <c r="J1386" s="105"/>
      <c r="K1386" s="4"/>
    </row>
    <row r="1387" customFormat="false" ht="12.75" hidden="false" customHeight="true" outlineLevel="0" collapsed="false">
      <c r="A1387" s="108"/>
      <c r="B1387" s="105" t="s">
        <v>3113</v>
      </c>
      <c r="C1387" s="105" t="s">
        <v>5268</v>
      </c>
      <c r="D1387" s="105" t="s">
        <v>3353</v>
      </c>
      <c r="E1387" s="105" t="n">
        <v>372</v>
      </c>
      <c r="F1387" s="105" t="n">
        <v>62699253</v>
      </c>
      <c r="G1387" s="105" t="s">
        <v>5069</v>
      </c>
      <c r="H1387" s="105"/>
      <c r="I1387" s="105" t="s">
        <v>1939</v>
      </c>
      <c r="J1387" s="105"/>
      <c r="K1387" s="4"/>
    </row>
    <row r="1388" customFormat="false" ht="12.75" hidden="false" customHeight="true" outlineLevel="0" collapsed="false">
      <c r="A1388" s="108"/>
      <c r="B1388" s="105" t="s">
        <v>5269</v>
      </c>
      <c r="C1388" s="105" t="s">
        <v>5270</v>
      </c>
      <c r="D1388" s="105" t="s">
        <v>1565</v>
      </c>
      <c r="E1388" s="105" t="n">
        <v>122</v>
      </c>
      <c r="F1388" s="105" t="n">
        <v>71653096</v>
      </c>
      <c r="G1388" s="105" t="s">
        <v>5252</v>
      </c>
      <c r="H1388" s="105"/>
      <c r="I1388" s="105" t="s">
        <v>1943</v>
      </c>
      <c r="J1388" s="105"/>
      <c r="K1388" s="4"/>
    </row>
    <row r="1389" customFormat="false" ht="12.75" hidden="false" customHeight="true" outlineLevel="0" collapsed="false">
      <c r="A1389" s="106" t="n">
        <v>40836</v>
      </c>
      <c r="B1389" s="105" t="s">
        <v>5271</v>
      </c>
      <c r="C1389" s="105" t="s">
        <v>5272</v>
      </c>
      <c r="D1389" s="105" t="s">
        <v>4708</v>
      </c>
      <c r="E1389" s="105" t="n">
        <v>434</v>
      </c>
      <c r="F1389" s="105" t="n">
        <v>99113007</v>
      </c>
      <c r="G1389" s="105" t="s">
        <v>5069</v>
      </c>
      <c r="H1389" s="105"/>
      <c r="I1389" s="105" t="s">
        <v>1939</v>
      </c>
      <c r="J1389" s="105"/>
      <c r="K1389" s="4"/>
    </row>
    <row r="1390" customFormat="false" ht="12.75" hidden="false" customHeight="true" outlineLevel="0" collapsed="false">
      <c r="A1390" s="108"/>
      <c r="B1390" s="105" t="s">
        <v>5273</v>
      </c>
      <c r="C1390" s="105"/>
      <c r="D1390" s="105" t="s">
        <v>4708</v>
      </c>
      <c r="E1390" s="105" t="n">
        <v>434</v>
      </c>
      <c r="F1390" s="105" t="n">
        <v>97776511</v>
      </c>
      <c r="G1390" s="105" t="s">
        <v>5274</v>
      </c>
      <c r="H1390" s="105"/>
      <c r="I1390" s="105" t="s">
        <v>1943</v>
      </c>
      <c r="J1390" s="105"/>
      <c r="K1390" s="4"/>
    </row>
    <row r="1391" customFormat="false" ht="12.75" hidden="false" customHeight="true" outlineLevel="0" collapsed="false">
      <c r="A1391" s="108"/>
      <c r="B1391" s="105" t="s">
        <v>5275</v>
      </c>
      <c r="C1391" s="105" t="s">
        <v>2747</v>
      </c>
      <c r="D1391" s="105" t="s">
        <v>1773</v>
      </c>
      <c r="E1391" s="105" t="n">
        <v>1027</v>
      </c>
      <c r="F1391" s="105" t="n">
        <v>83882467</v>
      </c>
      <c r="G1391" s="105" t="s">
        <v>81</v>
      </c>
      <c r="H1391" s="105"/>
      <c r="I1391" s="105" t="s">
        <v>1943</v>
      </c>
      <c r="J1391" s="105"/>
      <c r="K1391" s="4"/>
    </row>
    <row r="1392" customFormat="false" ht="12.75" hidden="false" customHeight="true" outlineLevel="0" collapsed="false">
      <c r="A1392" s="108"/>
      <c r="B1392" s="105" t="s">
        <v>3912</v>
      </c>
      <c r="C1392" s="105" t="s">
        <v>5276</v>
      </c>
      <c r="D1392" s="105" t="s">
        <v>2158</v>
      </c>
      <c r="E1392" s="105" t="n">
        <v>585</v>
      </c>
      <c r="F1392" s="105" t="n">
        <v>71587012</v>
      </c>
      <c r="G1392" s="105" t="s">
        <v>2817</v>
      </c>
      <c r="H1392" s="105"/>
      <c r="I1392" s="105" t="s">
        <v>1943</v>
      </c>
      <c r="J1392" s="105"/>
      <c r="K1392" s="4"/>
    </row>
    <row r="1393" customFormat="false" ht="12.75" hidden="false" customHeight="true" outlineLevel="0" collapsed="false">
      <c r="A1393" s="108"/>
      <c r="B1393" s="105" t="s">
        <v>5136</v>
      </c>
      <c r="C1393" s="105" t="s">
        <v>5277</v>
      </c>
      <c r="D1393" s="105" t="s">
        <v>1534</v>
      </c>
      <c r="E1393" s="105" t="n">
        <v>501</v>
      </c>
      <c r="F1393" s="105" t="n">
        <v>71625140</v>
      </c>
      <c r="G1393" s="105" t="s">
        <v>5137</v>
      </c>
      <c r="H1393" s="105"/>
      <c r="I1393" s="105" t="s">
        <v>1939</v>
      </c>
      <c r="J1393" s="105"/>
      <c r="K1393" s="4"/>
    </row>
    <row r="1394" customFormat="false" ht="12.75" hidden="false" customHeight="true" outlineLevel="0" collapsed="false">
      <c r="A1394" s="108"/>
      <c r="B1394" s="105" t="s">
        <v>5278</v>
      </c>
      <c r="C1394" s="105" t="s">
        <v>5279</v>
      </c>
      <c r="D1394" s="105" t="s">
        <v>2022</v>
      </c>
      <c r="E1394" s="105" t="n">
        <v>179</v>
      </c>
      <c r="F1394" s="105" t="n">
        <v>71478690</v>
      </c>
      <c r="G1394" s="105" t="s">
        <v>4387</v>
      </c>
      <c r="H1394" s="105"/>
      <c r="I1394" s="105" t="s">
        <v>1939</v>
      </c>
      <c r="J1394" s="105"/>
      <c r="K1394" s="4"/>
    </row>
    <row r="1395" customFormat="false" ht="12.75" hidden="false" customHeight="true" outlineLevel="0" collapsed="false">
      <c r="A1395" s="108"/>
      <c r="B1395" s="105" t="s">
        <v>4611</v>
      </c>
      <c r="C1395" s="105" t="s">
        <v>5280</v>
      </c>
      <c r="D1395" s="105" t="s">
        <v>2294</v>
      </c>
      <c r="E1395" s="105" t="n">
        <v>1012</v>
      </c>
      <c r="F1395" s="105" t="n">
        <v>77338576</v>
      </c>
      <c r="G1395" s="105" t="s">
        <v>5069</v>
      </c>
      <c r="H1395" s="105"/>
      <c r="I1395" s="105" t="s">
        <v>1943</v>
      </c>
      <c r="J1395" s="105"/>
      <c r="K1395" s="4"/>
    </row>
    <row r="1396" customFormat="false" ht="12.75" hidden="false" customHeight="true" outlineLevel="0" collapsed="false">
      <c r="A1396" s="108"/>
      <c r="B1396" s="105" t="s">
        <v>5281</v>
      </c>
      <c r="C1396" s="105" t="s">
        <v>5282</v>
      </c>
      <c r="D1396" s="105" t="s">
        <v>5283</v>
      </c>
      <c r="E1396" s="105" t="n">
        <v>505</v>
      </c>
      <c r="F1396" s="105" t="n">
        <v>97099889</v>
      </c>
      <c r="G1396" s="105" t="s">
        <v>1984</v>
      </c>
      <c r="H1396" s="105"/>
      <c r="I1396" s="105" t="s">
        <v>1943</v>
      </c>
      <c r="J1396" s="105"/>
      <c r="K1396" s="4"/>
    </row>
    <row r="1397" customFormat="false" ht="12.75" hidden="false" customHeight="true" outlineLevel="0" collapsed="false">
      <c r="A1397" s="108"/>
      <c r="B1397" s="105" t="s">
        <v>5284</v>
      </c>
      <c r="C1397" s="105" t="s">
        <v>5285</v>
      </c>
      <c r="D1397" s="105" t="s">
        <v>2217</v>
      </c>
      <c r="E1397" s="105" t="n">
        <v>736</v>
      </c>
      <c r="F1397" s="105"/>
      <c r="G1397" s="105" t="s">
        <v>2411</v>
      </c>
      <c r="H1397" s="105"/>
      <c r="I1397" s="105" t="s">
        <v>1939</v>
      </c>
      <c r="J1397" s="105"/>
      <c r="K1397" s="4"/>
    </row>
    <row r="1398" customFormat="false" ht="12.75" hidden="false" customHeight="true" outlineLevel="0" collapsed="false">
      <c r="A1398" s="107"/>
      <c r="B1398" s="105" t="s">
        <v>401</v>
      </c>
      <c r="C1398" s="105"/>
      <c r="D1398" s="105"/>
      <c r="E1398" s="105"/>
      <c r="F1398" s="105"/>
      <c r="G1398" s="105" t="s">
        <v>5144</v>
      </c>
      <c r="H1398" s="105"/>
      <c r="I1398" s="105" t="s">
        <v>1939</v>
      </c>
      <c r="J1398" s="105"/>
      <c r="K1398" s="4"/>
    </row>
    <row r="1399" customFormat="false" ht="12.75" hidden="false" customHeight="true" outlineLevel="0" collapsed="false">
      <c r="A1399" s="104"/>
      <c r="B1399" s="105" t="s">
        <v>5286</v>
      </c>
      <c r="C1399" s="105" t="s">
        <v>5287</v>
      </c>
      <c r="D1399" s="105" t="s">
        <v>1444</v>
      </c>
      <c r="E1399" s="105" t="n">
        <v>421</v>
      </c>
      <c r="F1399" s="105" t="n">
        <v>63041482</v>
      </c>
      <c r="G1399" s="105" t="s">
        <v>81</v>
      </c>
      <c r="H1399" s="105"/>
      <c r="I1399" s="105" t="s">
        <v>1939</v>
      </c>
      <c r="J1399" s="105"/>
      <c r="K1399" s="4"/>
    </row>
    <row r="1400" customFormat="false" ht="12.75" hidden="false" customHeight="true" outlineLevel="0" collapsed="false">
      <c r="A1400" s="108"/>
      <c r="B1400" s="105" t="s">
        <v>5288</v>
      </c>
      <c r="C1400" s="105" t="s">
        <v>5289</v>
      </c>
      <c r="D1400" s="105" t="s">
        <v>1444</v>
      </c>
      <c r="E1400" s="105" t="n">
        <v>421</v>
      </c>
      <c r="F1400" s="105" t="n">
        <v>63078460</v>
      </c>
      <c r="G1400" s="105" t="s">
        <v>81</v>
      </c>
      <c r="H1400" s="105"/>
      <c r="I1400" s="105" t="s">
        <v>1943</v>
      </c>
      <c r="J1400" s="105"/>
      <c r="K1400" s="4"/>
    </row>
    <row r="1401" customFormat="false" ht="12.75" hidden="false" customHeight="true" outlineLevel="0" collapsed="false">
      <c r="A1401" s="108"/>
      <c r="B1401" s="105" t="s">
        <v>2287</v>
      </c>
      <c r="C1401" s="105" t="s">
        <v>5290</v>
      </c>
      <c r="D1401" s="105" t="s">
        <v>1674</v>
      </c>
      <c r="E1401" s="105" t="n">
        <v>687</v>
      </c>
      <c r="F1401" s="105" t="n">
        <v>86634579</v>
      </c>
      <c r="G1401" s="105" t="s">
        <v>5252</v>
      </c>
      <c r="H1401" s="105"/>
      <c r="I1401" s="105" t="s">
        <v>1943</v>
      </c>
      <c r="J1401" s="105"/>
      <c r="K1401" s="4"/>
    </row>
    <row r="1402" customFormat="false" ht="12.75" hidden="false" customHeight="true" outlineLevel="0" collapsed="false">
      <c r="A1402" s="108"/>
      <c r="B1402" s="105" t="s">
        <v>5123</v>
      </c>
      <c r="C1402" s="105" t="s">
        <v>5291</v>
      </c>
      <c r="D1402" s="105" t="s">
        <v>2140</v>
      </c>
      <c r="E1402" s="105" t="n">
        <v>565</v>
      </c>
      <c r="F1402" s="105" t="n">
        <v>97537503</v>
      </c>
      <c r="G1402" s="105" t="s">
        <v>5292</v>
      </c>
      <c r="H1402" s="105"/>
      <c r="I1402" s="105" t="s">
        <v>1943</v>
      </c>
      <c r="J1402" s="105"/>
      <c r="K1402" s="4"/>
    </row>
    <row r="1403" customFormat="false" ht="12.75" hidden="false" customHeight="true" outlineLevel="0" collapsed="false">
      <c r="A1403" s="108"/>
      <c r="B1403" s="105" t="s">
        <v>1636</v>
      </c>
      <c r="C1403" s="105" t="s">
        <v>5293</v>
      </c>
      <c r="D1403" s="105" t="s">
        <v>4511</v>
      </c>
      <c r="E1403" s="105" t="n">
        <v>1020</v>
      </c>
      <c r="F1403" s="105" t="n">
        <v>97213374</v>
      </c>
      <c r="G1403" s="105" t="s">
        <v>1984</v>
      </c>
      <c r="H1403" s="105"/>
      <c r="I1403" s="105" t="s">
        <v>1943</v>
      </c>
      <c r="J1403" s="105"/>
      <c r="K1403" s="4"/>
    </row>
    <row r="1404" customFormat="false" ht="12.75" hidden="false" customHeight="true" outlineLevel="0" collapsed="false">
      <c r="A1404" s="106" t="n">
        <v>40837</v>
      </c>
      <c r="B1404" s="105" t="s">
        <v>1578</v>
      </c>
      <c r="C1404" s="105" t="s">
        <v>1579</v>
      </c>
      <c r="D1404" s="105" t="s">
        <v>4456</v>
      </c>
      <c r="E1404" s="105"/>
      <c r="F1404" s="105"/>
      <c r="G1404" s="105" t="s">
        <v>4387</v>
      </c>
      <c r="H1404" s="105"/>
      <c r="I1404" s="105" t="s">
        <v>1943</v>
      </c>
      <c r="J1404" s="105"/>
      <c r="K1404" s="4"/>
    </row>
    <row r="1405" customFormat="false" ht="12.75" hidden="false" customHeight="true" outlineLevel="0" collapsed="false">
      <c r="A1405" s="108"/>
      <c r="B1405" s="105" t="s">
        <v>5294</v>
      </c>
      <c r="C1405" s="105" t="s">
        <v>5295</v>
      </c>
      <c r="D1405" s="105" t="s">
        <v>5261</v>
      </c>
      <c r="E1405" s="105" t="n">
        <v>1361</v>
      </c>
      <c r="F1405" s="105" t="n">
        <v>84661058</v>
      </c>
      <c r="G1405" s="105" t="s">
        <v>5296</v>
      </c>
      <c r="H1405" s="105"/>
      <c r="I1405" s="105" t="s">
        <v>1939</v>
      </c>
      <c r="J1405" s="105"/>
      <c r="K1405" s="4"/>
    </row>
    <row r="1406" customFormat="false" ht="12.75" hidden="false" customHeight="true" outlineLevel="0" collapsed="false">
      <c r="A1406" s="108"/>
      <c r="B1406" s="105" t="s">
        <v>3832</v>
      </c>
      <c r="C1406" s="105"/>
      <c r="D1406" s="105"/>
      <c r="E1406" s="105"/>
      <c r="F1406" s="105"/>
      <c r="G1406" s="105" t="s">
        <v>5297</v>
      </c>
      <c r="H1406" s="105"/>
      <c r="I1406" s="105" t="s">
        <v>1939</v>
      </c>
      <c r="J1406" s="105"/>
      <c r="K1406" s="4"/>
    </row>
    <row r="1407" customFormat="false" ht="12.75" hidden="false" customHeight="true" outlineLevel="0" collapsed="false">
      <c r="A1407" s="108"/>
      <c r="B1407" s="105" t="s">
        <v>5298</v>
      </c>
      <c r="C1407" s="105"/>
      <c r="D1407" s="105"/>
      <c r="E1407" s="105"/>
      <c r="F1407" s="105"/>
      <c r="G1407" s="105" t="s">
        <v>5297</v>
      </c>
      <c r="H1407" s="105"/>
      <c r="I1407" s="105" t="s">
        <v>1939</v>
      </c>
      <c r="J1407" s="105"/>
      <c r="K1407" s="4"/>
    </row>
    <row r="1408" customFormat="false" ht="12.75" hidden="false" customHeight="true" outlineLevel="0" collapsed="false">
      <c r="A1408" s="108"/>
      <c r="B1408" s="105" t="s">
        <v>5299</v>
      </c>
      <c r="C1408" s="105" t="s">
        <v>5300</v>
      </c>
      <c r="D1408" s="105" t="s">
        <v>1194</v>
      </c>
      <c r="E1408" s="105" t="n">
        <v>1022</v>
      </c>
      <c r="F1408" s="105" t="n">
        <v>74461390</v>
      </c>
      <c r="G1408" s="105" t="s">
        <v>5181</v>
      </c>
      <c r="H1408" s="105"/>
      <c r="I1408" s="105" t="s">
        <v>1939</v>
      </c>
      <c r="J1408" s="105"/>
      <c r="K1408" s="4"/>
    </row>
    <row r="1409" customFormat="false" ht="12.75" hidden="false" customHeight="true" outlineLevel="0" collapsed="false">
      <c r="A1409" s="108"/>
      <c r="B1409" s="105" t="s">
        <v>5301</v>
      </c>
      <c r="C1409" s="105" t="s">
        <v>5302</v>
      </c>
      <c r="D1409" s="105" t="s">
        <v>5303</v>
      </c>
      <c r="E1409" s="105" t="n">
        <v>629</v>
      </c>
      <c r="F1409" s="105" t="n">
        <v>91420560</v>
      </c>
      <c r="G1409" s="105" t="s">
        <v>5181</v>
      </c>
      <c r="H1409" s="105"/>
      <c r="I1409" s="105" t="s">
        <v>1939</v>
      </c>
      <c r="J1409" s="105"/>
      <c r="K1409" s="4"/>
    </row>
    <row r="1410" customFormat="false" ht="12.75" hidden="false" customHeight="true" outlineLevel="0" collapsed="false">
      <c r="A1410" s="108"/>
      <c r="B1410" s="105" t="s">
        <v>5304</v>
      </c>
      <c r="C1410" s="105" t="s">
        <v>5305</v>
      </c>
      <c r="D1410" s="105" t="s">
        <v>1386</v>
      </c>
      <c r="E1410" s="105" t="n">
        <v>520</v>
      </c>
      <c r="F1410" s="105" t="n">
        <v>85991651</v>
      </c>
      <c r="G1410" s="105" t="s">
        <v>9</v>
      </c>
      <c r="H1410" s="105"/>
      <c r="I1410" s="105" t="s">
        <v>1939</v>
      </c>
      <c r="J1410" s="105"/>
      <c r="K1410" s="4"/>
    </row>
    <row r="1411" customFormat="false" ht="12.75" hidden="false" customHeight="true" outlineLevel="0" collapsed="false">
      <c r="A1411" s="107"/>
      <c r="B1411" s="105" t="s">
        <v>5179</v>
      </c>
      <c r="C1411" s="105" t="s">
        <v>5306</v>
      </c>
      <c r="D1411" s="105" t="s">
        <v>813</v>
      </c>
      <c r="E1411" s="105" t="n">
        <v>583</v>
      </c>
      <c r="F1411" s="105" t="n">
        <v>317838</v>
      </c>
      <c r="G1411" s="105" t="s">
        <v>5297</v>
      </c>
      <c r="H1411" s="105"/>
      <c r="I1411" s="105" t="s">
        <v>1939</v>
      </c>
      <c r="J1411" s="105"/>
      <c r="K1411" s="4"/>
    </row>
    <row r="1412" customFormat="false" ht="12.75" hidden="false" customHeight="true" outlineLevel="0" collapsed="false">
      <c r="A1412" s="104"/>
      <c r="B1412" s="105" t="s">
        <v>5307</v>
      </c>
      <c r="C1412" s="105" t="s">
        <v>5308</v>
      </c>
      <c r="D1412" s="105" t="s">
        <v>3263</v>
      </c>
      <c r="E1412" s="105" t="n">
        <v>844</v>
      </c>
      <c r="F1412" s="105" t="n">
        <v>87826183</v>
      </c>
      <c r="G1412" s="105" t="s">
        <v>2176</v>
      </c>
      <c r="H1412" s="105"/>
      <c r="I1412" s="105" t="s">
        <v>1939</v>
      </c>
      <c r="J1412" s="105"/>
      <c r="K1412" s="4"/>
    </row>
    <row r="1413" customFormat="false" ht="12.75" hidden="false" customHeight="true" outlineLevel="0" collapsed="false">
      <c r="A1413" s="108"/>
      <c r="B1413" s="105" t="s">
        <v>5309</v>
      </c>
      <c r="C1413" s="105" t="s">
        <v>5310</v>
      </c>
      <c r="D1413" s="105" t="s">
        <v>1862</v>
      </c>
      <c r="E1413" s="105" t="n">
        <v>1477</v>
      </c>
      <c r="F1413" s="105" t="n">
        <v>83393220</v>
      </c>
      <c r="G1413" s="105" t="s">
        <v>4387</v>
      </c>
      <c r="H1413" s="105"/>
      <c r="I1413" s="105" t="s">
        <v>1939</v>
      </c>
      <c r="J1413" s="105"/>
      <c r="K1413" s="4"/>
    </row>
    <row r="1414" customFormat="false" ht="12.75" hidden="false" customHeight="true" outlineLevel="0" collapsed="false">
      <c r="A1414" s="106" t="n">
        <v>40840</v>
      </c>
      <c r="B1414" s="105" t="s">
        <v>3473</v>
      </c>
      <c r="C1414" s="105" t="s">
        <v>5311</v>
      </c>
      <c r="D1414" s="105" t="s">
        <v>1194</v>
      </c>
      <c r="E1414" s="105" t="n">
        <v>1034</v>
      </c>
      <c r="F1414" s="105" t="n">
        <v>84267233</v>
      </c>
      <c r="G1414" s="105" t="s">
        <v>2176</v>
      </c>
      <c r="H1414" s="105"/>
      <c r="I1414" s="105" t="s">
        <v>1943</v>
      </c>
      <c r="J1414" s="105"/>
      <c r="K1414" s="4"/>
    </row>
    <row r="1415" customFormat="false" ht="12.75" hidden="false" customHeight="true" outlineLevel="0" collapsed="false">
      <c r="A1415" s="108"/>
      <c r="B1415" s="105" t="s">
        <v>2619</v>
      </c>
      <c r="C1415" s="105" t="s">
        <v>5312</v>
      </c>
      <c r="D1415" s="105" t="s">
        <v>1729</v>
      </c>
      <c r="E1415" s="105" t="n">
        <v>841</v>
      </c>
      <c r="F1415" s="105" t="n">
        <v>92762183</v>
      </c>
      <c r="G1415" s="105" t="s">
        <v>4387</v>
      </c>
      <c r="H1415" s="105"/>
      <c r="I1415" s="105" t="s">
        <v>1943</v>
      </c>
      <c r="J1415" s="105"/>
      <c r="K1415" s="4"/>
    </row>
    <row r="1416" customFormat="false" ht="12.75" hidden="false" customHeight="true" outlineLevel="0" collapsed="false">
      <c r="A1416" s="107"/>
      <c r="B1416" s="105" t="s">
        <v>5240</v>
      </c>
      <c r="C1416" s="105"/>
      <c r="D1416" s="105"/>
      <c r="E1416" s="105"/>
      <c r="F1416" s="105" t="n">
        <v>74043710</v>
      </c>
      <c r="G1416" s="105" t="s">
        <v>822</v>
      </c>
      <c r="H1416" s="105"/>
      <c r="I1416" s="105" t="s">
        <v>1939</v>
      </c>
      <c r="J1416" s="105"/>
      <c r="K1416" s="4"/>
    </row>
    <row r="1417" customFormat="false" ht="12.75" hidden="false" customHeight="true" outlineLevel="0" collapsed="false">
      <c r="A1417" s="104"/>
      <c r="B1417" s="105" t="s">
        <v>5031</v>
      </c>
      <c r="C1417" s="105"/>
      <c r="D1417" s="105"/>
      <c r="E1417" s="105"/>
      <c r="F1417" s="105" t="n">
        <v>84714514</v>
      </c>
      <c r="G1417" s="105" t="s">
        <v>1964</v>
      </c>
      <c r="H1417" s="105"/>
      <c r="I1417" s="105" t="s">
        <v>1943</v>
      </c>
      <c r="J1417" s="105"/>
      <c r="K1417" s="4"/>
    </row>
    <row r="1418" customFormat="false" ht="12.75" hidden="false" customHeight="true" outlineLevel="0" collapsed="false">
      <c r="A1418" s="108"/>
      <c r="B1418" s="105" t="s">
        <v>5313</v>
      </c>
      <c r="C1418" s="105" t="s">
        <v>1514</v>
      </c>
      <c r="D1418" s="105" t="s">
        <v>5107</v>
      </c>
      <c r="E1418" s="105" t="n">
        <v>961</v>
      </c>
      <c r="F1418" s="105"/>
      <c r="G1418" s="105" t="s">
        <v>9</v>
      </c>
      <c r="H1418" s="105"/>
      <c r="I1418" s="105" t="s">
        <v>1939</v>
      </c>
      <c r="J1418" s="105"/>
      <c r="K1418" s="4"/>
    </row>
    <row r="1419" customFormat="false" ht="12.75" hidden="false" customHeight="true" outlineLevel="0" collapsed="false">
      <c r="A1419" s="106" t="n">
        <v>40841</v>
      </c>
      <c r="B1419" s="105" t="s">
        <v>3871</v>
      </c>
      <c r="C1419" s="105" t="s">
        <v>1324</v>
      </c>
      <c r="D1419" s="105" t="s">
        <v>1093</v>
      </c>
      <c r="E1419" s="105" t="n">
        <v>405</v>
      </c>
      <c r="F1419" s="105" t="n">
        <v>315309</v>
      </c>
      <c r="G1419" s="105" t="s">
        <v>4387</v>
      </c>
      <c r="H1419" s="105"/>
      <c r="I1419" s="105" t="s">
        <v>1943</v>
      </c>
      <c r="J1419" s="105"/>
      <c r="K1419" s="4"/>
    </row>
    <row r="1420" customFormat="false" ht="12.75" hidden="false" customHeight="true" outlineLevel="0" collapsed="false">
      <c r="A1420" s="108"/>
      <c r="B1420" s="105" t="s">
        <v>5314</v>
      </c>
      <c r="C1420" s="105" t="s">
        <v>5315</v>
      </c>
      <c r="D1420" s="105" t="s">
        <v>1956</v>
      </c>
      <c r="E1420" s="105" t="n">
        <v>971</v>
      </c>
      <c r="F1420" s="105"/>
      <c r="G1420" s="105" t="s">
        <v>5073</v>
      </c>
      <c r="H1420" s="105"/>
      <c r="I1420" s="105" t="s">
        <v>1943</v>
      </c>
      <c r="J1420" s="105"/>
      <c r="K1420" s="4"/>
    </row>
    <row r="1421" customFormat="false" ht="12.75" hidden="false" customHeight="true" outlineLevel="0" collapsed="false">
      <c r="A1421" s="107"/>
      <c r="B1421" s="105" t="s">
        <v>5316</v>
      </c>
      <c r="C1421" s="105" t="s">
        <v>5317</v>
      </c>
      <c r="D1421" s="105" t="s">
        <v>1956</v>
      </c>
      <c r="E1421" s="105" t="n">
        <v>898</v>
      </c>
      <c r="F1421" s="105" t="n">
        <v>87443573</v>
      </c>
      <c r="G1421" s="105" t="s">
        <v>5181</v>
      </c>
      <c r="H1421" s="105"/>
      <c r="I1421" s="105" t="s">
        <v>1943</v>
      </c>
      <c r="J1421" s="105"/>
      <c r="K1421" s="4"/>
    </row>
    <row r="1422" customFormat="false" ht="12.75" hidden="false" customHeight="true" outlineLevel="0" collapsed="false">
      <c r="A1422" s="104"/>
      <c r="B1422" s="105" t="s">
        <v>5318</v>
      </c>
      <c r="C1422" s="105" t="s">
        <v>5319</v>
      </c>
      <c r="D1422" s="105" t="s">
        <v>2140</v>
      </c>
      <c r="E1422" s="105" t="n">
        <v>569</v>
      </c>
      <c r="F1422" s="105" t="n">
        <v>88451687</v>
      </c>
      <c r="G1422" s="105" t="s">
        <v>5073</v>
      </c>
      <c r="H1422" s="105"/>
      <c r="I1422" s="105" t="s">
        <v>1943</v>
      </c>
      <c r="J1422" s="105"/>
      <c r="K1422" s="4"/>
    </row>
    <row r="1423" customFormat="false" ht="12.75" hidden="false" customHeight="true" outlineLevel="0" collapsed="false">
      <c r="A1423" s="108"/>
      <c r="B1423" s="105" t="s">
        <v>3668</v>
      </c>
      <c r="C1423" s="105" t="s">
        <v>5320</v>
      </c>
      <c r="D1423" s="105" t="s">
        <v>1710</v>
      </c>
      <c r="E1423" s="105" t="n">
        <v>788</v>
      </c>
      <c r="F1423" s="105" t="n">
        <v>99048202</v>
      </c>
      <c r="G1423" s="105" t="s">
        <v>5073</v>
      </c>
      <c r="H1423" s="105"/>
      <c r="I1423" s="105" t="s">
        <v>1939</v>
      </c>
      <c r="J1423" s="105"/>
      <c r="K1423" s="4"/>
    </row>
    <row r="1424" customFormat="false" ht="12.75" hidden="false" customHeight="true" outlineLevel="0" collapsed="false">
      <c r="A1424" s="108"/>
      <c r="B1424" s="105" t="s">
        <v>5299</v>
      </c>
      <c r="C1424" s="105" t="s">
        <v>5300</v>
      </c>
      <c r="D1424" s="105" t="s">
        <v>1194</v>
      </c>
      <c r="E1424" s="105" t="n">
        <v>1022</v>
      </c>
      <c r="F1424" s="105" t="n">
        <v>74461390</v>
      </c>
      <c r="G1424" s="105" t="s">
        <v>5321</v>
      </c>
      <c r="H1424" s="105"/>
      <c r="I1424" s="105" t="s">
        <v>1939</v>
      </c>
      <c r="J1424" s="105"/>
      <c r="K1424" s="4"/>
    </row>
    <row r="1425" customFormat="false" ht="12.75" hidden="false" customHeight="true" outlineLevel="0" collapsed="false">
      <c r="A1425" s="108"/>
      <c r="B1425" s="105" t="s">
        <v>5322</v>
      </c>
      <c r="C1425" s="105" t="s">
        <v>5323</v>
      </c>
      <c r="D1425" s="105" t="s">
        <v>5324</v>
      </c>
      <c r="E1425" s="105" t="s">
        <v>1397</v>
      </c>
      <c r="F1425" s="105" t="n">
        <v>76800310</v>
      </c>
      <c r="G1425" s="105" t="s">
        <v>5073</v>
      </c>
      <c r="H1425" s="105"/>
      <c r="I1425" s="105" t="s">
        <v>1943</v>
      </c>
      <c r="J1425" s="105"/>
      <c r="K1425" s="4"/>
    </row>
    <row r="1426" customFormat="false" ht="12.75" hidden="false" customHeight="true" outlineLevel="0" collapsed="false">
      <c r="A1426" s="106" t="n">
        <v>40842</v>
      </c>
      <c r="B1426" s="105" t="s">
        <v>4791</v>
      </c>
      <c r="C1426" s="105" t="s">
        <v>5325</v>
      </c>
      <c r="D1426" s="105"/>
      <c r="E1426" s="105"/>
      <c r="F1426" s="105" t="n">
        <v>89846205</v>
      </c>
      <c r="G1426" s="105" t="s">
        <v>4387</v>
      </c>
      <c r="H1426" s="105"/>
      <c r="I1426" s="105" t="s">
        <v>1943</v>
      </c>
      <c r="J1426" s="105"/>
      <c r="K1426" s="4"/>
    </row>
    <row r="1427" customFormat="false" ht="12.75" hidden="false" customHeight="true" outlineLevel="0" collapsed="false">
      <c r="A1427" s="108"/>
      <c r="B1427" s="105" t="s">
        <v>5326</v>
      </c>
      <c r="C1427" s="105" t="s">
        <v>5327</v>
      </c>
      <c r="D1427" s="105" t="s">
        <v>4708</v>
      </c>
      <c r="E1427" s="105" t="n">
        <v>429</v>
      </c>
      <c r="F1427" s="105" t="n">
        <v>316860</v>
      </c>
      <c r="G1427" s="105" t="s">
        <v>4387</v>
      </c>
      <c r="H1427" s="105"/>
      <c r="I1427" s="105" t="s">
        <v>1943</v>
      </c>
      <c r="J1427" s="105"/>
      <c r="K1427" s="4"/>
    </row>
    <row r="1428" customFormat="false" ht="12.75" hidden="false" customHeight="true" outlineLevel="0" collapsed="false">
      <c r="A1428" s="108"/>
      <c r="B1428" s="105" t="s">
        <v>5328</v>
      </c>
      <c r="C1428" s="105"/>
      <c r="D1428" s="105"/>
      <c r="E1428" s="105"/>
      <c r="F1428" s="105"/>
      <c r="G1428" s="105" t="s">
        <v>9</v>
      </c>
      <c r="H1428" s="105"/>
      <c r="I1428" s="105" t="s">
        <v>1943</v>
      </c>
      <c r="J1428" s="105"/>
      <c r="K1428" s="4"/>
    </row>
    <row r="1429" customFormat="false" ht="12.75" hidden="false" customHeight="true" outlineLevel="0" collapsed="false">
      <c r="A1429" s="108"/>
      <c r="B1429" s="105" t="s">
        <v>5171</v>
      </c>
      <c r="C1429" s="105"/>
      <c r="D1429" s="105"/>
      <c r="E1429" s="105"/>
      <c r="F1429" s="105"/>
      <c r="G1429" s="105" t="s">
        <v>4668</v>
      </c>
      <c r="H1429" s="105"/>
      <c r="I1429" s="105" t="s">
        <v>1939</v>
      </c>
      <c r="J1429" s="105"/>
      <c r="K1429" s="4"/>
    </row>
    <row r="1430" customFormat="false" ht="12.75" hidden="false" customHeight="true" outlineLevel="0" collapsed="false">
      <c r="A1430" s="108"/>
      <c r="B1430" s="105" t="s">
        <v>5329</v>
      </c>
      <c r="C1430" s="105" t="s">
        <v>5330</v>
      </c>
      <c r="D1430" s="105" t="s">
        <v>1956</v>
      </c>
      <c r="E1430" s="105" t="n">
        <v>983</v>
      </c>
      <c r="F1430" s="105" t="n">
        <v>85610041</v>
      </c>
      <c r="G1430" s="105" t="s">
        <v>81</v>
      </c>
      <c r="H1430" s="105"/>
      <c r="I1430" s="105" t="s">
        <v>1943</v>
      </c>
      <c r="J1430" s="105"/>
      <c r="K1430" s="4"/>
    </row>
    <row r="1431" customFormat="false" ht="12.75" hidden="false" customHeight="true" outlineLevel="0" collapsed="false">
      <c r="A1431" s="107"/>
      <c r="B1431" s="105" t="s">
        <v>2531</v>
      </c>
      <c r="C1431" s="105" t="s">
        <v>2532</v>
      </c>
      <c r="D1431" s="105" t="s">
        <v>5092</v>
      </c>
      <c r="E1431" s="105" t="s">
        <v>1397</v>
      </c>
      <c r="F1431" s="105" t="n">
        <v>90920365</v>
      </c>
      <c r="G1431" s="105" t="s">
        <v>5331</v>
      </c>
      <c r="H1431" s="105"/>
      <c r="I1431" s="105" t="s">
        <v>1943</v>
      </c>
      <c r="J1431" s="105"/>
      <c r="K1431" s="4"/>
    </row>
    <row r="1432" customFormat="false" ht="12.75" hidden="false" customHeight="true" outlineLevel="0" collapsed="false">
      <c r="A1432" s="104"/>
      <c r="B1432" s="105" t="s">
        <v>2993</v>
      </c>
      <c r="C1432" s="105" t="s">
        <v>5332</v>
      </c>
      <c r="D1432" s="105" t="s">
        <v>2903</v>
      </c>
      <c r="E1432" s="105" t="n">
        <v>1077</v>
      </c>
      <c r="F1432" s="105" t="n">
        <v>96814901</v>
      </c>
      <c r="G1432" s="105" t="s">
        <v>1984</v>
      </c>
      <c r="H1432" s="105"/>
      <c r="I1432" s="105" t="s">
        <v>1943</v>
      </c>
      <c r="J1432" s="105"/>
      <c r="K1432" s="4"/>
    </row>
    <row r="1433" customFormat="false" ht="12.75" hidden="false" customHeight="true" outlineLevel="0" collapsed="false">
      <c r="A1433" s="108"/>
      <c r="B1433" s="105" t="s">
        <v>4353</v>
      </c>
      <c r="C1433" s="105" t="s">
        <v>5333</v>
      </c>
      <c r="D1433" s="105" t="s">
        <v>2158</v>
      </c>
      <c r="E1433" s="105" t="n">
        <v>605</v>
      </c>
      <c r="F1433" s="105" t="n">
        <v>85654704</v>
      </c>
      <c r="G1433" s="105" t="s">
        <v>1984</v>
      </c>
      <c r="H1433" s="105"/>
      <c r="I1433" s="105" t="s">
        <v>1943</v>
      </c>
      <c r="J1433" s="105"/>
      <c r="K1433" s="4"/>
    </row>
    <row r="1434" customFormat="false" ht="12.75" hidden="false" customHeight="true" outlineLevel="0" collapsed="false">
      <c r="A1434" s="108"/>
      <c r="B1434" s="105" t="s">
        <v>5334</v>
      </c>
      <c r="C1434" s="105"/>
      <c r="D1434" s="105"/>
      <c r="E1434" s="105"/>
      <c r="F1434" s="105"/>
      <c r="G1434" s="105" t="s">
        <v>5297</v>
      </c>
      <c r="H1434" s="105"/>
      <c r="I1434" s="105" t="s">
        <v>1939</v>
      </c>
      <c r="J1434" s="105"/>
      <c r="K1434" s="4"/>
    </row>
    <row r="1435" customFormat="false" ht="12.75" hidden="false" customHeight="true" outlineLevel="0" collapsed="false">
      <c r="A1435" s="106" t="n">
        <v>40843</v>
      </c>
      <c r="B1435" s="105" t="s">
        <v>5266</v>
      </c>
      <c r="C1435" s="105" t="s">
        <v>5267</v>
      </c>
      <c r="D1435" s="105" t="s">
        <v>5107</v>
      </c>
      <c r="E1435" s="105" t="n">
        <v>549</v>
      </c>
      <c r="F1435" s="105" t="n">
        <v>61781059</v>
      </c>
      <c r="G1435" s="105" t="s">
        <v>4387</v>
      </c>
      <c r="H1435" s="105"/>
      <c r="I1435" s="105" t="s">
        <v>1943</v>
      </c>
      <c r="J1435" s="105"/>
      <c r="K1435" s="4"/>
    </row>
    <row r="1436" customFormat="false" ht="12.75" hidden="false" customHeight="true" outlineLevel="0" collapsed="false">
      <c r="A1436" s="108"/>
      <c r="B1436" s="105" t="s">
        <v>5335</v>
      </c>
      <c r="C1436" s="105" t="s">
        <v>5336</v>
      </c>
      <c r="D1436" s="105" t="s">
        <v>2158</v>
      </c>
      <c r="E1436" s="105" t="n">
        <v>609</v>
      </c>
      <c r="F1436" s="105" t="n">
        <v>68361161</v>
      </c>
      <c r="G1436" s="105" t="s">
        <v>58</v>
      </c>
      <c r="H1436" s="105"/>
      <c r="I1436" s="105" t="s">
        <v>1943</v>
      </c>
      <c r="J1436" s="105"/>
      <c r="K1436" s="4"/>
    </row>
    <row r="1437" customFormat="false" ht="12.75" hidden="false" customHeight="true" outlineLevel="0" collapsed="false">
      <c r="A1437" s="108"/>
      <c r="B1437" s="105" t="s">
        <v>5337</v>
      </c>
      <c r="C1437" s="105" t="s">
        <v>5338</v>
      </c>
      <c r="D1437" s="105" t="s">
        <v>5339</v>
      </c>
      <c r="E1437" s="105" t="s">
        <v>1397</v>
      </c>
      <c r="F1437" s="105"/>
      <c r="G1437" s="105" t="s">
        <v>5340</v>
      </c>
      <c r="H1437" s="105"/>
      <c r="I1437" s="105" t="s">
        <v>1943</v>
      </c>
      <c r="J1437" s="105"/>
      <c r="K1437" s="4"/>
    </row>
    <row r="1438" customFormat="false" ht="12.75" hidden="false" customHeight="true" outlineLevel="0" collapsed="false">
      <c r="A1438" s="108"/>
      <c r="B1438" s="105" t="s">
        <v>5341</v>
      </c>
      <c r="C1438" s="105" t="s">
        <v>5342</v>
      </c>
      <c r="D1438" s="105" t="s">
        <v>1284</v>
      </c>
      <c r="E1438" s="105" t="n">
        <v>341</v>
      </c>
      <c r="F1438" s="105"/>
      <c r="G1438" s="105" t="s">
        <v>5340</v>
      </c>
      <c r="H1438" s="105"/>
      <c r="I1438" s="105" t="s">
        <v>1943</v>
      </c>
      <c r="J1438" s="105"/>
      <c r="K1438" s="4"/>
    </row>
    <row r="1439" customFormat="false" ht="12.75" hidden="false" customHeight="true" outlineLevel="0" collapsed="false">
      <c r="A1439" s="108"/>
      <c r="B1439" s="105" t="s">
        <v>5343</v>
      </c>
      <c r="C1439" s="105" t="s">
        <v>5344</v>
      </c>
      <c r="D1439" s="105" t="s">
        <v>5068</v>
      </c>
      <c r="E1439" s="105" t="n">
        <v>528</v>
      </c>
      <c r="F1439" s="105" t="n">
        <v>89620270</v>
      </c>
      <c r="G1439" s="105" t="s">
        <v>2176</v>
      </c>
      <c r="H1439" s="105"/>
      <c r="I1439" s="105" t="s">
        <v>1943</v>
      </c>
      <c r="J1439" s="105"/>
      <c r="K1439" s="4"/>
    </row>
    <row r="1440" customFormat="false" ht="12.75" hidden="false" customHeight="true" outlineLevel="0" collapsed="false">
      <c r="A1440" s="107"/>
      <c r="B1440" s="105" t="s">
        <v>5345</v>
      </c>
      <c r="C1440" s="105" t="s">
        <v>5346</v>
      </c>
      <c r="D1440" s="105" t="s">
        <v>1956</v>
      </c>
      <c r="E1440" s="105" t="n">
        <v>1100</v>
      </c>
      <c r="F1440" s="105" t="n">
        <v>319477</v>
      </c>
      <c r="G1440" s="105" t="s">
        <v>2817</v>
      </c>
      <c r="H1440" s="105"/>
      <c r="I1440" s="105" t="s">
        <v>1943</v>
      </c>
      <c r="J1440" s="105"/>
      <c r="K1440" s="4"/>
    </row>
    <row r="1441" customFormat="false" ht="12.75" hidden="false" customHeight="true" outlineLevel="0" collapsed="false">
      <c r="A1441" s="14"/>
      <c r="B1441" s="7" t="s">
        <v>5347</v>
      </c>
      <c r="C1441" s="7"/>
      <c r="D1441" s="7" t="s">
        <v>1565</v>
      </c>
      <c r="E1441" s="7" t="n">
        <v>296</v>
      </c>
      <c r="F1441" s="7"/>
      <c r="G1441" s="7" t="s">
        <v>5073</v>
      </c>
      <c r="H1441" s="7"/>
      <c r="I1441" s="7" t="s">
        <v>1943</v>
      </c>
      <c r="J1441" s="7"/>
      <c r="K1441" s="4"/>
    </row>
    <row r="1442" customFormat="false" ht="12.75" hidden="false" customHeight="true" outlineLevel="0" collapsed="false">
      <c r="A1442" s="126"/>
      <c r="B1442" s="7" t="s">
        <v>4763</v>
      </c>
      <c r="C1442" s="7" t="s">
        <v>5348</v>
      </c>
      <c r="D1442" s="7" t="s">
        <v>813</v>
      </c>
      <c r="E1442" s="7" t="n">
        <v>750</v>
      </c>
      <c r="F1442" s="7"/>
      <c r="G1442" s="7" t="s">
        <v>1984</v>
      </c>
      <c r="H1442" s="7"/>
      <c r="I1442" s="7" t="s">
        <v>1943</v>
      </c>
      <c r="J1442" s="7"/>
      <c r="K1442" s="4"/>
    </row>
    <row r="1443" customFormat="false" ht="12.75" hidden="false" customHeight="true" outlineLevel="0" collapsed="false">
      <c r="A1443" s="126"/>
      <c r="B1443" s="7" t="s">
        <v>5349</v>
      </c>
      <c r="C1443" s="7"/>
      <c r="D1443" s="7"/>
      <c r="E1443" s="7"/>
      <c r="F1443" s="7"/>
      <c r="G1443" s="7" t="s">
        <v>5073</v>
      </c>
      <c r="H1443" s="7"/>
      <c r="I1443" s="7" t="s">
        <v>1943</v>
      </c>
      <c r="J1443" s="7"/>
      <c r="K1443" s="4"/>
    </row>
    <row r="1444" customFormat="false" ht="12.75" hidden="false" customHeight="true" outlineLevel="0" collapsed="false">
      <c r="A1444" s="126"/>
      <c r="B1444" s="7" t="s">
        <v>4793</v>
      </c>
      <c r="C1444" s="7"/>
      <c r="D1444" s="7"/>
      <c r="E1444" s="7"/>
      <c r="F1444" s="7"/>
      <c r="G1444" s="7" t="s">
        <v>5350</v>
      </c>
      <c r="H1444" s="7"/>
      <c r="I1444" s="7" t="s">
        <v>1943</v>
      </c>
      <c r="J1444" s="7"/>
      <c r="K1444" s="4"/>
    </row>
    <row r="1445" customFormat="false" ht="12.75" hidden="false" customHeight="true" outlineLevel="0" collapsed="false">
      <c r="A1445" s="126"/>
      <c r="B1445" s="7" t="s">
        <v>4969</v>
      </c>
      <c r="C1445" s="7" t="s">
        <v>5351</v>
      </c>
      <c r="D1445" s="7" t="s">
        <v>5352</v>
      </c>
      <c r="E1445" s="7" t="n">
        <v>560</v>
      </c>
      <c r="F1445" s="7" t="n">
        <v>68216815</v>
      </c>
      <c r="G1445" s="7" t="s">
        <v>1984</v>
      </c>
      <c r="H1445" s="7"/>
      <c r="I1445" s="7" t="s">
        <v>1943</v>
      </c>
      <c r="J1445" s="7"/>
      <c r="K1445" s="4"/>
    </row>
    <row r="1446" customFormat="false" ht="12.75" hidden="false" customHeight="true" outlineLevel="0" collapsed="false">
      <c r="A1446" s="126"/>
      <c r="B1446" s="7" t="s">
        <v>3226</v>
      </c>
      <c r="C1446" s="7" t="s">
        <v>5353</v>
      </c>
      <c r="D1446" s="7" t="s">
        <v>5303</v>
      </c>
      <c r="E1446" s="7" t="n">
        <v>661</v>
      </c>
      <c r="F1446" s="7" t="n">
        <v>91943466</v>
      </c>
      <c r="G1446" s="7" t="s">
        <v>5069</v>
      </c>
      <c r="H1446" s="7"/>
      <c r="I1446" s="7" t="s">
        <v>1943</v>
      </c>
      <c r="J1446" s="7"/>
      <c r="K1446" s="4"/>
    </row>
    <row r="1447" customFormat="false" ht="12.75" hidden="false" customHeight="true" outlineLevel="0" collapsed="false">
      <c r="A1447" s="127" t="n">
        <v>40849</v>
      </c>
      <c r="B1447" s="7" t="s">
        <v>5354</v>
      </c>
      <c r="C1447" s="7" t="s">
        <v>5355</v>
      </c>
      <c r="D1447" s="7" t="s">
        <v>2030</v>
      </c>
      <c r="E1447" s="7" t="n">
        <v>852</v>
      </c>
      <c r="F1447" s="7" t="n">
        <v>61490215</v>
      </c>
      <c r="G1447" s="7" t="s">
        <v>4874</v>
      </c>
      <c r="H1447" s="7"/>
      <c r="I1447" s="7" t="s">
        <v>1943</v>
      </c>
      <c r="J1447" s="7"/>
      <c r="K1447" s="4"/>
    </row>
    <row r="1448" customFormat="false" ht="12.75" hidden="false" customHeight="true" outlineLevel="0" collapsed="false">
      <c r="A1448" s="126"/>
      <c r="B1448" s="7" t="s">
        <v>5356</v>
      </c>
      <c r="C1448" s="7" t="s">
        <v>5357</v>
      </c>
      <c r="D1448" s="7" t="s">
        <v>4964</v>
      </c>
      <c r="E1448" s="7" t="n">
        <v>1072</v>
      </c>
      <c r="F1448" s="7" t="n">
        <v>99706090</v>
      </c>
      <c r="G1448" s="7" t="s">
        <v>1964</v>
      </c>
      <c r="H1448" s="7"/>
      <c r="I1448" s="7" t="s">
        <v>1943</v>
      </c>
      <c r="J1448" s="7"/>
      <c r="K1448" s="4"/>
    </row>
    <row r="1449" customFormat="false" ht="12.75" hidden="false" customHeight="true" outlineLevel="0" collapsed="false">
      <c r="A1449" s="126"/>
      <c r="B1449" s="7" t="s">
        <v>5358</v>
      </c>
      <c r="C1449" s="7"/>
      <c r="D1449" s="7"/>
      <c r="E1449" s="7"/>
      <c r="F1449" s="7"/>
      <c r="G1449" s="7" t="s">
        <v>9</v>
      </c>
      <c r="H1449" s="7"/>
      <c r="I1449" s="7" t="s">
        <v>1939</v>
      </c>
      <c r="J1449" s="7"/>
      <c r="K1449" s="4"/>
    </row>
    <row r="1450" customFormat="false" ht="12.75" hidden="false" customHeight="true" outlineLevel="0" collapsed="false">
      <c r="A1450" s="126"/>
      <c r="B1450" s="7" t="s">
        <v>5359</v>
      </c>
      <c r="C1450" s="7" t="s">
        <v>5360</v>
      </c>
      <c r="D1450" s="7" t="s">
        <v>84</v>
      </c>
      <c r="E1450" s="7" t="n">
        <v>1092</v>
      </c>
      <c r="F1450" s="7" t="n">
        <v>93807667</v>
      </c>
      <c r="G1450" s="7" t="s">
        <v>5176</v>
      </c>
      <c r="H1450" s="7"/>
      <c r="I1450" s="7" t="s">
        <v>1939</v>
      </c>
      <c r="J1450" s="7"/>
      <c r="K1450" s="4"/>
    </row>
    <row r="1451" customFormat="false" ht="12.75" hidden="false" customHeight="true" outlineLevel="0" collapsed="false">
      <c r="A1451" s="126"/>
      <c r="B1451" s="7" t="s">
        <v>2126</v>
      </c>
      <c r="C1451" s="7"/>
      <c r="D1451" s="7"/>
      <c r="E1451" s="7"/>
      <c r="F1451" s="7"/>
      <c r="G1451" s="7"/>
      <c r="H1451" s="7"/>
      <c r="I1451" s="7" t="s">
        <v>1939</v>
      </c>
      <c r="J1451" s="7"/>
      <c r="K1451" s="4"/>
    </row>
    <row r="1452" customFormat="false" ht="12.75" hidden="false" customHeight="true" outlineLevel="0" collapsed="false">
      <c r="A1452" s="126"/>
      <c r="B1452" s="7" t="s">
        <v>5361</v>
      </c>
      <c r="C1452" s="7" t="s">
        <v>5362</v>
      </c>
      <c r="D1452" s="7" t="s">
        <v>4829</v>
      </c>
      <c r="E1452" s="7" t="n">
        <v>690</v>
      </c>
      <c r="F1452" s="7" t="n">
        <v>84099496</v>
      </c>
      <c r="G1452" s="7" t="s">
        <v>9</v>
      </c>
      <c r="H1452" s="7"/>
      <c r="I1452" s="7" t="s">
        <v>1939</v>
      </c>
      <c r="J1452" s="7"/>
      <c r="K1452" s="4"/>
    </row>
    <row r="1453" customFormat="false" ht="12.75" hidden="false" customHeight="true" outlineLevel="0" collapsed="false">
      <c r="A1453" s="126"/>
      <c r="B1453" s="7" t="s">
        <v>5363</v>
      </c>
      <c r="C1453" s="7"/>
      <c r="D1453" s="7"/>
      <c r="E1453" s="7"/>
      <c r="F1453" s="7" t="n">
        <v>81336865</v>
      </c>
      <c r="G1453" s="7" t="s">
        <v>9</v>
      </c>
      <c r="H1453" s="7"/>
      <c r="I1453" s="7" t="s">
        <v>1939</v>
      </c>
      <c r="J1453" s="7"/>
      <c r="K1453" s="4"/>
    </row>
    <row r="1454" customFormat="false" ht="12.75" hidden="false" customHeight="true" outlineLevel="0" collapsed="false">
      <c r="A1454" s="126"/>
      <c r="B1454" s="7" t="s">
        <v>5364</v>
      </c>
      <c r="C1454" s="7"/>
      <c r="D1454" s="7"/>
      <c r="E1454" s="7"/>
      <c r="F1454" s="7"/>
      <c r="G1454" s="7" t="s">
        <v>5297</v>
      </c>
      <c r="H1454" s="7"/>
      <c r="I1454" s="7" t="s">
        <v>1939</v>
      </c>
      <c r="J1454" s="7"/>
      <c r="K1454" s="4"/>
    </row>
    <row r="1455" customFormat="false" ht="12.75" hidden="false" customHeight="true" outlineLevel="0" collapsed="false">
      <c r="A1455" s="126"/>
      <c r="B1455" s="7" t="s">
        <v>852</v>
      </c>
      <c r="C1455" s="7"/>
      <c r="D1455" s="7"/>
      <c r="E1455" s="7"/>
      <c r="F1455" s="7"/>
      <c r="G1455" s="7" t="s">
        <v>1964</v>
      </c>
      <c r="H1455" s="7"/>
      <c r="I1455" s="7" t="s">
        <v>1943</v>
      </c>
      <c r="J1455" s="7"/>
      <c r="K1455" s="4"/>
    </row>
    <row r="1456" customFormat="false" ht="12.75" hidden="false" customHeight="true" outlineLevel="0" collapsed="false">
      <c r="A1456" s="16"/>
      <c r="B1456" s="7" t="s">
        <v>5240</v>
      </c>
      <c r="C1456" s="7"/>
      <c r="D1456" s="7"/>
      <c r="E1456" s="7"/>
      <c r="F1456" s="7"/>
      <c r="G1456" s="7" t="s">
        <v>822</v>
      </c>
      <c r="H1456" s="7"/>
      <c r="I1456" s="7" t="s">
        <v>1939</v>
      </c>
      <c r="J1456" s="7"/>
      <c r="K1456" s="4"/>
    </row>
    <row r="1457" customFormat="false" ht="12.75" hidden="false" customHeight="true" outlineLevel="0" collapsed="false">
      <c r="A1457" s="14"/>
      <c r="B1457" s="7" t="s">
        <v>4230</v>
      </c>
      <c r="C1457" s="7"/>
      <c r="D1457" s="7" t="s">
        <v>4232</v>
      </c>
      <c r="E1457" s="7" t="s">
        <v>1397</v>
      </c>
      <c r="F1457" s="7" t="n">
        <v>62920215</v>
      </c>
      <c r="G1457" s="7" t="s">
        <v>1984</v>
      </c>
      <c r="H1457" s="7"/>
      <c r="I1457" s="7" t="s">
        <v>1939</v>
      </c>
      <c r="J1457" s="7"/>
      <c r="K1457" s="4"/>
    </row>
    <row r="1458" customFormat="false" ht="12.75" hidden="false" customHeight="true" outlineLevel="0" collapsed="false">
      <c r="A1458" s="126"/>
      <c r="B1458" s="7" t="s">
        <v>5365</v>
      </c>
      <c r="C1458" s="7" t="s">
        <v>5366</v>
      </c>
      <c r="D1458" s="7" t="s">
        <v>1956</v>
      </c>
      <c r="E1458" s="7" t="n">
        <v>1108</v>
      </c>
      <c r="F1458" s="7" t="n">
        <v>98102378</v>
      </c>
      <c r="G1458" s="7" t="s">
        <v>5252</v>
      </c>
      <c r="H1458" s="7"/>
      <c r="I1458" s="7" t="s">
        <v>1943</v>
      </c>
      <c r="J1458" s="7"/>
      <c r="K1458" s="4"/>
    </row>
    <row r="1459" customFormat="false" ht="12.75" hidden="false" customHeight="true" outlineLevel="0" collapsed="false">
      <c r="A1459" s="127" t="n">
        <v>40850</v>
      </c>
      <c r="B1459" s="7" t="s">
        <v>2287</v>
      </c>
      <c r="C1459" s="7" t="s">
        <v>5290</v>
      </c>
      <c r="D1459" s="7" t="s">
        <v>4177</v>
      </c>
      <c r="E1459" s="7" t="n">
        <v>687</v>
      </c>
      <c r="F1459" s="7" t="n">
        <v>86634579</v>
      </c>
      <c r="G1459" s="7" t="s">
        <v>5252</v>
      </c>
      <c r="H1459" s="7"/>
      <c r="I1459" s="7" t="s">
        <v>1943</v>
      </c>
      <c r="J1459" s="7"/>
      <c r="K1459" s="4"/>
    </row>
    <row r="1460" customFormat="false" ht="12.75" hidden="false" customHeight="true" outlineLevel="0" collapsed="false">
      <c r="A1460" s="16"/>
      <c r="B1460" s="7" t="s">
        <v>5367</v>
      </c>
      <c r="C1460" s="7" t="s">
        <v>5368</v>
      </c>
      <c r="D1460" s="7" t="s">
        <v>5369</v>
      </c>
      <c r="E1460" s="7" t="n">
        <v>853</v>
      </c>
      <c r="F1460" s="7" t="n">
        <v>84365264</v>
      </c>
      <c r="G1460" s="7" t="s">
        <v>5252</v>
      </c>
      <c r="H1460" s="7"/>
      <c r="I1460" s="7" t="s">
        <v>1943</v>
      </c>
      <c r="J1460" s="7"/>
      <c r="K1460" s="4"/>
    </row>
    <row r="1461" customFormat="false" ht="12.75" hidden="false" customHeight="true" outlineLevel="0" collapsed="false">
      <c r="A1461" s="14"/>
      <c r="B1461" s="7" t="s">
        <v>5370</v>
      </c>
      <c r="C1461" s="7" t="s">
        <v>2728</v>
      </c>
      <c r="D1461" s="7" t="s">
        <v>5068</v>
      </c>
      <c r="E1461" s="7" t="n">
        <v>51</v>
      </c>
      <c r="F1461" s="7" t="n">
        <v>71454160</v>
      </c>
      <c r="G1461" s="7" t="s">
        <v>5371</v>
      </c>
      <c r="H1461" s="7"/>
      <c r="I1461" s="7" t="s">
        <v>1943</v>
      </c>
      <c r="J1461" s="7"/>
      <c r="K1461" s="4"/>
    </row>
    <row r="1462" customFormat="false" ht="12.75" hidden="false" customHeight="true" outlineLevel="0" collapsed="false">
      <c r="A1462" s="126"/>
      <c r="B1462" s="7" t="s">
        <v>4313</v>
      </c>
      <c r="C1462" s="7" t="s">
        <v>5372</v>
      </c>
      <c r="D1462" s="7" t="s">
        <v>4616</v>
      </c>
      <c r="E1462" s="7" t="n">
        <v>710</v>
      </c>
      <c r="F1462" s="7" t="n">
        <v>67155018</v>
      </c>
      <c r="G1462" s="7" t="s">
        <v>1984</v>
      </c>
      <c r="H1462" s="7"/>
      <c r="I1462" s="7" t="s">
        <v>1943</v>
      </c>
      <c r="J1462" s="7"/>
      <c r="K1462" s="4"/>
    </row>
    <row r="1463" customFormat="false" ht="12.75" hidden="false" customHeight="true" outlineLevel="0" collapsed="false">
      <c r="A1463" s="126"/>
      <c r="B1463" s="7" t="s">
        <v>5373</v>
      </c>
      <c r="C1463" s="7" t="s">
        <v>5374</v>
      </c>
      <c r="D1463" s="7" t="s">
        <v>3359</v>
      </c>
      <c r="E1463" s="7" t="n">
        <v>241</v>
      </c>
      <c r="F1463" s="7" t="n">
        <v>77887293</v>
      </c>
      <c r="G1463" s="7" t="s">
        <v>4874</v>
      </c>
      <c r="H1463" s="7"/>
      <c r="I1463" s="7" t="s">
        <v>1943</v>
      </c>
      <c r="J1463" s="7"/>
      <c r="K1463" s="4"/>
    </row>
    <row r="1464" customFormat="false" ht="12.75" hidden="false" customHeight="true" outlineLevel="0" collapsed="false">
      <c r="A1464" s="126"/>
      <c r="B1464" s="7" t="s">
        <v>5375</v>
      </c>
      <c r="C1464" s="7" t="s">
        <v>5376</v>
      </c>
      <c r="D1464" s="7" t="s">
        <v>4511</v>
      </c>
      <c r="E1464" s="7" t="n">
        <v>1004</v>
      </c>
      <c r="F1464" s="7" t="n">
        <v>90200429</v>
      </c>
      <c r="G1464" s="7" t="s">
        <v>4874</v>
      </c>
      <c r="H1464" s="7"/>
      <c r="I1464" s="7" t="s">
        <v>1943</v>
      </c>
      <c r="J1464" s="7"/>
      <c r="K1464" s="4"/>
    </row>
    <row r="1465" customFormat="false" ht="12.75" hidden="false" customHeight="true" outlineLevel="0" collapsed="false">
      <c r="A1465" s="127" t="n">
        <v>40851</v>
      </c>
      <c r="B1465" s="7" t="s">
        <v>5205</v>
      </c>
      <c r="C1465" s="7" t="s">
        <v>5206</v>
      </c>
      <c r="D1465" s="7" t="s">
        <v>5207</v>
      </c>
      <c r="E1465" s="7" t="n">
        <v>1462</v>
      </c>
      <c r="F1465" s="7" t="n">
        <v>84562597</v>
      </c>
      <c r="G1465" s="7" t="s">
        <v>4874</v>
      </c>
      <c r="H1465" s="7"/>
      <c r="I1465" s="7" t="s">
        <v>1943</v>
      </c>
      <c r="J1465" s="7" t="s">
        <v>5377</v>
      </c>
      <c r="K1465" s="4"/>
    </row>
    <row r="1466" customFormat="false" ht="12.75" hidden="false" customHeight="true" outlineLevel="0" collapsed="false">
      <c r="A1466" s="126"/>
      <c r="B1466" s="7" t="s">
        <v>5378</v>
      </c>
      <c r="C1466" s="7" t="s">
        <v>5379</v>
      </c>
      <c r="D1466" s="7" t="s">
        <v>1966</v>
      </c>
      <c r="E1466" s="7" t="n">
        <v>548</v>
      </c>
      <c r="F1466" s="7" t="n">
        <v>94244155</v>
      </c>
      <c r="G1466" s="7" t="s">
        <v>1984</v>
      </c>
      <c r="H1466" s="7"/>
      <c r="I1466" s="7" t="s">
        <v>1943</v>
      </c>
      <c r="J1466" s="7"/>
      <c r="K1466" s="4"/>
    </row>
    <row r="1467" customFormat="false" ht="12.75" hidden="false" customHeight="true" outlineLevel="0" collapsed="false">
      <c r="A1467" s="126"/>
      <c r="B1467" s="7" t="s">
        <v>5380</v>
      </c>
      <c r="C1467" s="7" t="s">
        <v>5381</v>
      </c>
      <c r="D1467" s="7" t="s">
        <v>4520</v>
      </c>
      <c r="E1467" s="7" t="s">
        <v>1397</v>
      </c>
      <c r="F1467" s="7" t="n">
        <v>319405</v>
      </c>
      <c r="G1467" s="7" t="s">
        <v>5382</v>
      </c>
      <c r="H1467" s="7"/>
      <c r="I1467" s="7" t="s">
        <v>1943</v>
      </c>
      <c r="J1467" s="7"/>
      <c r="K1467" s="4"/>
    </row>
    <row r="1468" customFormat="false" ht="12.75" hidden="false" customHeight="true" outlineLevel="0" collapsed="false">
      <c r="A1468" s="126"/>
      <c r="B1468" s="7" t="s">
        <v>5266</v>
      </c>
      <c r="C1468" s="7" t="s">
        <v>5267</v>
      </c>
      <c r="D1468" s="7" t="s">
        <v>5107</v>
      </c>
      <c r="E1468" s="7" t="n">
        <v>549</v>
      </c>
      <c r="F1468" s="7" t="n">
        <v>61781059</v>
      </c>
      <c r="G1468" s="7" t="s">
        <v>4874</v>
      </c>
      <c r="H1468" s="7"/>
      <c r="I1468" s="7" t="s">
        <v>1943</v>
      </c>
      <c r="J1468" s="7"/>
      <c r="K1468" s="4"/>
    </row>
    <row r="1469" customFormat="false" ht="12.75" hidden="false" customHeight="true" outlineLevel="0" collapsed="false">
      <c r="A1469" s="126"/>
      <c r="B1469" s="7" t="s">
        <v>3378</v>
      </c>
      <c r="C1469" s="7" t="s">
        <v>5383</v>
      </c>
      <c r="D1469" s="7" t="s">
        <v>813</v>
      </c>
      <c r="E1469" s="7" t="n">
        <v>583</v>
      </c>
      <c r="F1469" s="7" t="n">
        <v>317383</v>
      </c>
      <c r="G1469" s="7" t="s">
        <v>5384</v>
      </c>
      <c r="H1469" s="7"/>
      <c r="I1469" s="7" t="s">
        <v>1943</v>
      </c>
      <c r="J1469" s="7"/>
      <c r="K1469" s="4"/>
    </row>
    <row r="1470" customFormat="false" ht="12.75" hidden="false" customHeight="true" outlineLevel="0" collapsed="false">
      <c r="A1470" s="126"/>
      <c r="B1470" s="7" t="s">
        <v>4763</v>
      </c>
      <c r="C1470" s="7" t="s">
        <v>5385</v>
      </c>
      <c r="D1470" s="7" t="s">
        <v>813</v>
      </c>
      <c r="E1470" s="7" t="n">
        <v>750</v>
      </c>
      <c r="F1470" s="7" t="n">
        <v>319476</v>
      </c>
      <c r="G1470" s="7" t="s">
        <v>1984</v>
      </c>
      <c r="H1470" s="7"/>
      <c r="I1470" s="7" t="s">
        <v>1943</v>
      </c>
      <c r="J1470" s="7"/>
      <c r="K1470" s="4"/>
    </row>
    <row r="1471" customFormat="false" ht="12.75" hidden="false" customHeight="true" outlineLevel="0" collapsed="false">
      <c r="A1471" s="16"/>
      <c r="B1471" s="7" t="s">
        <v>2619</v>
      </c>
      <c r="C1471" s="7" t="s">
        <v>5312</v>
      </c>
      <c r="D1471" s="7" t="s">
        <v>1729</v>
      </c>
      <c r="E1471" s="7" t="n">
        <v>841</v>
      </c>
      <c r="F1471" s="7" t="n">
        <v>92762183</v>
      </c>
      <c r="G1471" s="7" t="s">
        <v>4874</v>
      </c>
      <c r="H1471" s="7"/>
      <c r="I1471" s="7" t="s">
        <v>1943</v>
      </c>
      <c r="J1471" s="7"/>
      <c r="K1471" s="4"/>
    </row>
    <row r="1472" customFormat="false" ht="12.75" hidden="false" customHeight="true" outlineLevel="0" collapsed="false">
      <c r="A1472" s="14"/>
      <c r="B1472" s="7" t="s">
        <v>5386</v>
      </c>
      <c r="C1472" s="7" t="s">
        <v>5387</v>
      </c>
      <c r="D1472" s="7" t="s">
        <v>4829</v>
      </c>
      <c r="E1472" s="7" t="n">
        <v>181</v>
      </c>
      <c r="F1472" s="7" t="n">
        <v>76274551</v>
      </c>
      <c r="G1472" s="7" t="s">
        <v>5388</v>
      </c>
      <c r="H1472" s="7"/>
      <c r="I1472" s="7" t="s">
        <v>1943</v>
      </c>
      <c r="J1472" s="7" t="s">
        <v>5377</v>
      </c>
      <c r="K1472" s="4"/>
    </row>
    <row r="1473" customFormat="false" ht="12.75" hidden="false" customHeight="true" outlineLevel="0" collapsed="false">
      <c r="A1473" s="126"/>
      <c r="B1473" s="7" t="s">
        <v>4791</v>
      </c>
      <c r="C1473" s="7" t="s">
        <v>5325</v>
      </c>
      <c r="D1473" s="7" t="s">
        <v>2140</v>
      </c>
      <c r="E1473" s="7" t="n">
        <v>546</v>
      </c>
      <c r="F1473" s="7" t="n">
        <v>89846205</v>
      </c>
      <c r="G1473" s="7" t="s">
        <v>4874</v>
      </c>
      <c r="H1473" s="7"/>
      <c r="I1473" s="7" t="s">
        <v>1943</v>
      </c>
      <c r="J1473" s="7" t="s">
        <v>5389</v>
      </c>
      <c r="K1473" s="4"/>
    </row>
    <row r="1474" customFormat="false" ht="12.75" hidden="false" customHeight="true" outlineLevel="0" collapsed="false">
      <c r="A1474" s="126"/>
      <c r="B1474" s="7" t="s">
        <v>5390</v>
      </c>
      <c r="C1474" s="7" t="s">
        <v>5391</v>
      </c>
      <c r="D1474" s="7" t="s">
        <v>5392</v>
      </c>
      <c r="E1474" s="7" t="n">
        <v>1470</v>
      </c>
      <c r="F1474" s="7" t="n">
        <v>81748971</v>
      </c>
      <c r="G1474" s="7" t="s">
        <v>4874</v>
      </c>
      <c r="H1474" s="7"/>
      <c r="I1474" s="7" t="s">
        <v>1943</v>
      </c>
      <c r="J1474" s="7" t="s">
        <v>5389</v>
      </c>
      <c r="K1474" s="4"/>
    </row>
    <row r="1475" customFormat="false" ht="12.75" hidden="false" customHeight="true" outlineLevel="0" collapsed="false">
      <c r="A1475" s="126"/>
      <c r="B1475" s="7" t="s">
        <v>5393</v>
      </c>
      <c r="C1475" s="7" t="s">
        <v>5394</v>
      </c>
      <c r="D1475" s="7" t="s">
        <v>5392</v>
      </c>
      <c r="E1475" s="7" t="n">
        <v>1453</v>
      </c>
      <c r="F1475" s="7" t="n">
        <v>93602435</v>
      </c>
      <c r="G1475" s="7" t="s">
        <v>4874</v>
      </c>
      <c r="H1475" s="7"/>
      <c r="I1475" s="7" t="s">
        <v>1943</v>
      </c>
      <c r="J1475" s="7" t="s">
        <v>5389</v>
      </c>
      <c r="K1475" s="4"/>
    </row>
    <row r="1476" customFormat="false" ht="12.75" hidden="false" customHeight="true" outlineLevel="0" collapsed="false">
      <c r="A1476" s="127" t="n">
        <v>40854</v>
      </c>
      <c r="B1476" s="7" t="s">
        <v>1015</v>
      </c>
      <c r="C1476" s="7" t="s">
        <v>5395</v>
      </c>
      <c r="D1476" s="7" t="s">
        <v>3238</v>
      </c>
      <c r="E1476" s="7" t="n">
        <v>535</v>
      </c>
      <c r="F1476" s="7" t="n">
        <v>82875740</v>
      </c>
      <c r="G1476" s="7" t="s">
        <v>5396</v>
      </c>
      <c r="H1476" s="7"/>
      <c r="I1476" s="7" t="s">
        <v>1943</v>
      </c>
      <c r="J1476" s="7" t="s">
        <v>5389</v>
      </c>
      <c r="K1476" s="4"/>
    </row>
    <row r="1477" customFormat="false" ht="12.75" hidden="false" customHeight="true" outlineLevel="0" collapsed="false">
      <c r="A1477" s="126"/>
      <c r="B1477" s="7" t="s">
        <v>4789</v>
      </c>
      <c r="C1477" s="7" t="s">
        <v>5397</v>
      </c>
      <c r="D1477" s="7" t="s">
        <v>5398</v>
      </c>
      <c r="E1477" s="7" t="n">
        <v>1016</v>
      </c>
      <c r="F1477" s="7" t="n">
        <v>96938469</v>
      </c>
      <c r="G1477" s="7" t="s">
        <v>4874</v>
      </c>
      <c r="H1477" s="7"/>
      <c r="I1477" s="7" t="s">
        <v>1943</v>
      </c>
      <c r="J1477" s="7" t="s">
        <v>5389</v>
      </c>
      <c r="K1477" s="4"/>
    </row>
    <row r="1478" customFormat="false" ht="12.75" hidden="false" customHeight="true" outlineLevel="0" collapsed="false">
      <c r="A1478" s="126"/>
      <c r="B1478" s="7" t="s">
        <v>5335</v>
      </c>
      <c r="C1478" s="7" t="s">
        <v>5399</v>
      </c>
      <c r="D1478" s="7" t="s">
        <v>2158</v>
      </c>
      <c r="E1478" s="7" t="n">
        <v>609</v>
      </c>
      <c r="F1478" s="7" t="n">
        <v>68361161</v>
      </c>
      <c r="G1478" s="7" t="s">
        <v>4874</v>
      </c>
      <c r="H1478" s="7"/>
      <c r="I1478" s="7" t="s">
        <v>1943</v>
      </c>
      <c r="J1478" s="7" t="s">
        <v>5389</v>
      </c>
      <c r="K1478" s="4"/>
    </row>
    <row r="1479" customFormat="false" ht="12.75" hidden="false" customHeight="true" outlineLevel="0" collapsed="false">
      <c r="A1479" s="126"/>
      <c r="B1479" s="7" t="s">
        <v>5400</v>
      </c>
      <c r="C1479" s="7" t="s">
        <v>5401</v>
      </c>
      <c r="D1479" s="7" t="s">
        <v>5402</v>
      </c>
      <c r="E1479" s="7" t="n">
        <v>1075</v>
      </c>
      <c r="F1479" s="7" t="n">
        <v>97538648</v>
      </c>
      <c r="G1479" s="7" t="s">
        <v>1984</v>
      </c>
      <c r="H1479" s="7"/>
      <c r="I1479" s="7" t="s">
        <v>1943</v>
      </c>
      <c r="J1479" s="7"/>
      <c r="K1479" s="4"/>
    </row>
    <row r="1480" customFormat="false" ht="12.75" hidden="false" customHeight="true" outlineLevel="0" collapsed="false">
      <c r="A1480" s="126"/>
      <c r="B1480" s="7" t="s">
        <v>5403</v>
      </c>
      <c r="C1480" s="7" t="s">
        <v>5404</v>
      </c>
      <c r="D1480" s="7" t="s">
        <v>4520</v>
      </c>
      <c r="E1480" s="7" t="n">
        <v>627</v>
      </c>
      <c r="F1480" s="7" t="n">
        <v>88413673</v>
      </c>
      <c r="G1480" s="7" t="s">
        <v>4387</v>
      </c>
      <c r="H1480" s="7"/>
      <c r="I1480" s="7" t="s">
        <v>1943</v>
      </c>
      <c r="J1480" s="7"/>
      <c r="K1480" s="4"/>
    </row>
    <row r="1481" customFormat="false" ht="12.75" hidden="false" customHeight="true" outlineLevel="0" collapsed="false">
      <c r="A1481" s="126"/>
      <c r="B1481" s="7" t="s">
        <v>5405</v>
      </c>
      <c r="C1481" s="7"/>
      <c r="D1481" s="7"/>
      <c r="E1481" s="7"/>
      <c r="F1481" s="7"/>
      <c r="G1481" s="7" t="s">
        <v>9</v>
      </c>
      <c r="H1481" s="7"/>
      <c r="I1481" s="7" t="s">
        <v>5406</v>
      </c>
      <c r="J1481" s="7"/>
      <c r="K1481" s="4"/>
    </row>
    <row r="1482" customFormat="false" ht="12.75" hidden="false" customHeight="true" outlineLevel="0" collapsed="false">
      <c r="A1482" s="126"/>
      <c r="B1482" s="7" t="s">
        <v>4628</v>
      </c>
      <c r="C1482" s="7" t="s">
        <v>5407</v>
      </c>
      <c r="D1482" s="7" t="s">
        <v>4629</v>
      </c>
      <c r="E1482" s="7" t="n">
        <v>857</v>
      </c>
      <c r="F1482" s="7" t="n">
        <v>97356033</v>
      </c>
      <c r="G1482" s="7" t="s">
        <v>1984</v>
      </c>
      <c r="H1482" s="7"/>
      <c r="I1482" s="7" t="s">
        <v>1943</v>
      </c>
      <c r="J1482" s="7"/>
      <c r="K1482" s="4"/>
    </row>
    <row r="1483" customFormat="false" ht="12.75" hidden="false" customHeight="true" outlineLevel="0" collapsed="false">
      <c r="A1483" s="16"/>
      <c r="B1483" s="7" t="s">
        <v>5408</v>
      </c>
      <c r="C1483" s="7" t="s">
        <v>5409</v>
      </c>
      <c r="D1483" s="7" t="s">
        <v>5410</v>
      </c>
      <c r="E1483" s="7" t="s">
        <v>5411</v>
      </c>
      <c r="F1483" s="7" t="n">
        <v>95506769</v>
      </c>
      <c r="G1483" s="7" t="s">
        <v>81</v>
      </c>
      <c r="H1483" s="7"/>
      <c r="I1483" s="7" t="s">
        <v>1943</v>
      </c>
      <c r="J1483" s="7"/>
      <c r="K1483" s="4"/>
    </row>
    <row r="1484" customFormat="false" ht="12.75" hidden="false" customHeight="true" outlineLevel="0" collapsed="false">
      <c r="A1484" s="14"/>
      <c r="B1484" s="7" t="s">
        <v>5412</v>
      </c>
      <c r="C1484" s="7" t="s">
        <v>5413</v>
      </c>
      <c r="D1484" s="7" t="s">
        <v>4964</v>
      </c>
      <c r="E1484" s="7" t="n">
        <v>1060</v>
      </c>
      <c r="F1484" s="7" t="n">
        <v>98281544</v>
      </c>
      <c r="G1484" s="7" t="s">
        <v>4874</v>
      </c>
      <c r="H1484" s="7"/>
      <c r="I1484" s="7" t="s">
        <v>1943</v>
      </c>
      <c r="J1484" s="7"/>
      <c r="K1484" s="4"/>
    </row>
    <row r="1485" customFormat="false" ht="12.75" hidden="false" customHeight="true" outlineLevel="0" collapsed="false">
      <c r="A1485" s="126"/>
      <c r="B1485" s="7" t="s">
        <v>5414</v>
      </c>
      <c r="C1485" s="7" t="s">
        <v>5415</v>
      </c>
      <c r="D1485" s="7" t="s">
        <v>1862</v>
      </c>
      <c r="E1485" s="7" t="n">
        <v>1496</v>
      </c>
      <c r="F1485" s="7" t="n">
        <v>319296</v>
      </c>
      <c r="G1485" s="7" t="s">
        <v>4874</v>
      </c>
      <c r="H1485" s="7"/>
      <c r="I1485" s="7" t="s">
        <v>1943</v>
      </c>
      <c r="J1485" s="7"/>
      <c r="K1485" s="4"/>
    </row>
    <row r="1486" customFormat="false" ht="12.75" hidden="false" customHeight="true" outlineLevel="0" collapsed="false">
      <c r="A1486" s="126"/>
      <c r="B1486" s="7" t="s">
        <v>5416</v>
      </c>
      <c r="C1486" s="7" t="s">
        <v>1905</v>
      </c>
      <c r="D1486" s="7" t="s">
        <v>4622</v>
      </c>
      <c r="E1486" s="7" t="n">
        <v>343</v>
      </c>
      <c r="F1486" s="7" t="n">
        <v>317958</v>
      </c>
      <c r="G1486" s="7" t="s">
        <v>5069</v>
      </c>
      <c r="H1486" s="7"/>
      <c r="I1486" s="7" t="s">
        <v>1943</v>
      </c>
      <c r="J1486" s="7"/>
      <c r="K1486" s="4"/>
    </row>
    <row r="1487" customFormat="false" ht="12.75" hidden="false" customHeight="true" outlineLevel="0" collapsed="false">
      <c r="A1487" s="126"/>
      <c r="B1487" s="7" t="s">
        <v>5417</v>
      </c>
      <c r="C1487" s="7" t="s">
        <v>5418</v>
      </c>
      <c r="D1487" s="7" t="s">
        <v>4511</v>
      </c>
      <c r="E1487" s="7" t="n">
        <v>1012</v>
      </c>
      <c r="F1487" s="7"/>
      <c r="G1487" s="7" t="s">
        <v>81</v>
      </c>
      <c r="H1487" s="7"/>
      <c r="I1487" s="7" t="s">
        <v>1939</v>
      </c>
      <c r="J1487" s="7"/>
      <c r="K1487" s="4"/>
    </row>
    <row r="1488" customFormat="false" ht="12.75" hidden="false" customHeight="true" outlineLevel="0" collapsed="false">
      <c r="A1488" s="127" t="n">
        <v>40855</v>
      </c>
      <c r="B1488" s="7" t="s">
        <v>3046</v>
      </c>
      <c r="C1488" s="7" t="s">
        <v>5419</v>
      </c>
      <c r="D1488" s="7" t="s">
        <v>813</v>
      </c>
      <c r="E1488" s="7" t="n">
        <v>557</v>
      </c>
      <c r="F1488" s="7" t="n">
        <v>87998897</v>
      </c>
      <c r="G1488" s="7" t="s">
        <v>5420</v>
      </c>
      <c r="H1488" s="7"/>
      <c r="I1488" s="7" t="s">
        <v>1939</v>
      </c>
      <c r="J1488" s="7"/>
      <c r="K1488" s="4"/>
    </row>
    <row r="1489" customFormat="false" ht="12.75" hidden="false" customHeight="true" outlineLevel="0" collapsed="false">
      <c r="A1489" s="126"/>
      <c r="B1489" s="7" t="s">
        <v>5421</v>
      </c>
      <c r="C1489" s="7" t="s">
        <v>5422</v>
      </c>
      <c r="D1489" s="7" t="s">
        <v>1970</v>
      </c>
      <c r="E1489" s="7" t="n">
        <v>520</v>
      </c>
      <c r="F1489" s="7"/>
      <c r="G1489" s="7" t="s">
        <v>5423</v>
      </c>
      <c r="H1489" s="7"/>
      <c r="I1489" s="7" t="s">
        <v>1943</v>
      </c>
      <c r="J1489" s="7"/>
      <c r="K1489" s="4"/>
    </row>
    <row r="1490" customFormat="false" ht="12.75" hidden="false" customHeight="true" outlineLevel="0" collapsed="false">
      <c r="A1490" s="126"/>
      <c r="B1490" s="7" t="s">
        <v>5424</v>
      </c>
      <c r="C1490" s="7" t="s">
        <v>5425</v>
      </c>
      <c r="D1490" s="7" t="s">
        <v>2640</v>
      </c>
      <c r="E1490" s="7" t="n">
        <v>658</v>
      </c>
      <c r="F1490" s="7" t="n">
        <v>99629746</v>
      </c>
      <c r="G1490" s="7" t="s">
        <v>4874</v>
      </c>
      <c r="H1490" s="7"/>
      <c r="I1490" s="7" t="s">
        <v>1939</v>
      </c>
      <c r="J1490" s="7"/>
      <c r="K1490" s="4"/>
    </row>
    <row r="1491" customFormat="false" ht="12.75" hidden="false" customHeight="true" outlineLevel="0" collapsed="false">
      <c r="A1491" s="126"/>
      <c r="B1491" s="7" t="s">
        <v>5426</v>
      </c>
      <c r="C1491" s="7" t="s">
        <v>5427</v>
      </c>
      <c r="D1491" s="7" t="s">
        <v>813</v>
      </c>
      <c r="E1491" s="7" t="n">
        <v>772</v>
      </c>
      <c r="F1491" s="7" t="n">
        <v>81552840</v>
      </c>
      <c r="G1491" s="7" t="s">
        <v>4874</v>
      </c>
      <c r="H1491" s="7"/>
      <c r="I1491" s="7" t="s">
        <v>1943</v>
      </c>
      <c r="J1491" s="7" t="s">
        <v>5389</v>
      </c>
      <c r="K1491" s="4"/>
    </row>
    <row r="1492" customFormat="false" ht="12.75" hidden="false" customHeight="true" outlineLevel="0" collapsed="false">
      <c r="A1492" s="126"/>
      <c r="B1492" s="7" t="s">
        <v>3883</v>
      </c>
      <c r="C1492" s="7" t="s">
        <v>5428</v>
      </c>
      <c r="D1492" s="7" t="s">
        <v>1942</v>
      </c>
      <c r="E1492" s="7" t="n">
        <v>709</v>
      </c>
      <c r="F1492" s="7" t="n">
        <v>99065987</v>
      </c>
      <c r="G1492" s="7" t="s">
        <v>5420</v>
      </c>
      <c r="H1492" s="7"/>
      <c r="I1492" s="7" t="s">
        <v>1943</v>
      </c>
      <c r="J1492" s="7"/>
      <c r="K1492" s="4"/>
    </row>
    <row r="1493" customFormat="false" ht="12.75" hidden="false" customHeight="true" outlineLevel="0" collapsed="false">
      <c r="A1493" s="126"/>
      <c r="B1493" s="7" t="s">
        <v>5429</v>
      </c>
      <c r="C1493" s="7"/>
      <c r="D1493" s="7" t="s">
        <v>5430</v>
      </c>
      <c r="E1493" s="7" t="n">
        <v>1055</v>
      </c>
      <c r="F1493" s="7" t="n">
        <v>95172563</v>
      </c>
      <c r="G1493" s="7" t="s">
        <v>9</v>
      </c>
      <c r="H1493" s="7"/>
      <c r="I1493" s="7" t="s">
        <v>1939</v>
      </c>
      <c r="J1493" s="7"/>
      <c r="K1493" s="4"/>
    </row>
    <row r="1494" customFormat="false" ht="12.75" hidden="false" customHeight="true" outlineLevel="0" collapsed="false">
      <c r="A1494" s="16"/>
      <c r="B1494" s="7" t="s">
        <v>2888</v>
      </c>
      <c r="C1494" s="7" t="s">
        <v>2889</v>
      </c>
      <c r="D1494" s="7" t="s">
        <v>2890</v>
      </c>
      <c r="E1494" s="7" t="n">
        <v>778</v>
      </c>
      <c r="F1494" s="7" t="n">
        <v>91915561</v>
      </c>
      <c r="G1494" s="7" t="s">
        <v>5420</v>
      </c>
      <c r="H1494" s="7"/>
      <c r="I1494" s="7" t="s">
        <v>1943</v>
      </c>
      <c r="J1494" s="7"/>
      <c r="K1494" s="4"/>
    </row>
    <row r="1495" customFormat="false" ht="12.75" hidden="false" customHeight="true" outlineLevel="0" collapsed="false">
      <c r="A1495" s="14"/>
      <c r="B1495" s="7" t="s">
        <v>5431</v>
      </c>
      <c r="C1495" s="7" t="s">
        <v>3514</v>
      </c>
      <c r="D1495" s="7" t="s">
        <v>5432</v>
      </c>
      <c r="E1495" s="7" t="n">
        <v>440</v>
      </c>
      <c r="F1495" s="7"/>
      <c r="G1495" s="7" t="s">
        <v>5420</v>
      </c>
      <c r="H1495" s="7"/>
      <c r="I1495" s="7" t="s">
        <v>1943</v>
      </c>
      <c r="J1495" s="7"/>
      <c r="K1495" s="4"/>
    </row>
    <row r="1496" customFormat="false" ht="12.75" hidden="false" customHeight="true" outlineLevel="0" collapsed="false">
      <c r="A1496" s="126"/>
      <c r="B1496" s="7" t="s">
        <v>3226</v>
      </c>
      <c r="C1496" s="7" t="s">
        <v>5433</v>
      </c>
      <c r="D1496" s="7" t="s">
        <v>5107</v>
      </c>
      <c r="E1496" s="7" t="n">
        <v>661</v>
      </c>
      <c r="F1496" s="7" t="n">
        <v>91943466</v>
      </c>
      <c r="G1496" s="7" t="s">
        <v>81</v>
      </c>
      <c r="H1496" s="7"/>
      <c r="I1496" s="7" t="s">
        <v>1943</v>
      </c>
      <c r="J1496" s="7"/>
      <c r="K1496" s="4"/>
    </row>
    <row r="1497" customFormat="false" ht="12.75" hidden="false" customHeight="true" outlineLevel="0" collapsed="false">
      <c r="A1497" s="127" t="n">
        <v>40856</v>
      </c>
      <c r="B1497" s="7" t="s">
        <v>3044</v>
      </c>
      <c r="C1497" s="7" t="s">
        <v>5355</v>
      </c>
      <c r="D1497" s="7" t="s">
        <v>2030</v>
      </c>
      <c r="E1497" s="7" t="n">
        <v>852</v>
      </c>
      <c r="F1497" s="7" t="n">
        <v>93211848</v>
      </c>
      <c r="G1497" s="7" t="s">
        <v>4874</v>
      </c>
      <c r="H1497" s="7"/>
      <c r="I1497" s="7" t="s">
        <v>1943</v>
      </c>
      <c r="J1497" s="7"/>
      <c r="K1497" s="4"/>
    </row>
    <row r="1498" customFormat="false" ht="12.75" hidden="false" customHeight="true" outlineLevel="0" collapsed="false">
      <c r="A1498" s="126"/>
      <c r="B1498" s="7" t="s">
        <v>5434</v>
      </c>
      <c r="C1498" s="7" t="s">
        <v>5435</v>
      </c>
      <c r="D1498" s="7" t="s">
        <v>4567</v>
      </c>
      <c r="E1498" s="7" t="n">
        <v>1079</v>
      </c>
      <c r="F1498" s="7" t="n">
        <v>96293041</v>
      </c>
      <c r="G1498" s="7" t="s">
        <v>4874</v>
      </c>
      <c r="H1498" s="7"/>
      <c r="I1498" s="7" t="s">
        <v>1943</v>
      </c>
      <c r="J1498" s="7"/>
      <c r="K1498" s="4"/>
    </row>
    <row r="1499" customFormat="false" ht="12.75" hidden="false" customHeight="true" outlineLevel="0" collapsed="false">
      <c r="A1499" s="126"/>
      <c r="B1499" s="7" t="s">
        <v>2036</v>
      </c>
      <c r="C1499" s="7" t="s">
        <v>5436</v>
      </c>
      <c r="D1499" s="7" t="s">
        <v>1288</v>
      </c>
      <c r="E1499" s="7" t="n">
        <v>760</v>
      </c>
      <c r="F1499" s="7" t="n">
        <v>99523705</v>
      </c>
      <c r="G1499" s="7" t="s">
        <v>4874</v>
      </c>
      <c r="H1499" s="7"/>
      <c r="I1499" s="7" t="s">
        <v>1943</v>
      </c>
      <c r="J1499" s="7"/>
      <c r="K1499" s="4"/>
    </row>
    <row r="1500" customFormat="false" ht="12.75" hidden="false" customHeight="true" outlineLevel="0" collapsed="false">
      <c r="A1500" s="16"/>
      <c r="B1500" s="7" t="s">
        <v>5437</v>
      </c>
      <c r="C1500" s="7"/>
      <c r="D1500" s="7"/>
      <c r="E1500" s="7"/>
      <c r="F1500" s="7"/>
      <c r="G1500" s="7" t="s">
        <v>1964</v>
      </c>
      <c r="H1500" s="7"/>
      <c r="I1500" s="7" t="s">
        <v>1943</v>
      </c>
      <c r="J1500" s="7"/>
      <c r="K1500" s="4"/>
    </row>
    <row r="1501" customFormat="false" ht="12.75" hidden="false" customHeight="true" outlineLevel="0" collapsed="false">
      <c r="A1501" s="128"/>
      <c r="B1501" s="17" t="s">
        <v>5438</v>
      </c>
      <c r="C1501" s="17" t="s">
        <v>5439</v>
      </c>
      <c r="D1501" s="17" t="s">
        <v>1956</v>
      </c>
      <c r="E1501" s="17" t="n">
        <v>782</v>
      </c>
      <c r="F1501" s="17" t="n">
        <v>90118475</v>
      </c>
      <c r="G1501" s="17" t="s">
        <v>1984</v>
      </c>
      <c r="H1501" s="17"/>
      <c r="I1501" s="17" t="s">
        <v>1943</v>
      </c>
      <c r="J1501" s="17"/>
      <c r="K1501" s="4"/>
    </row>
    <row r="1502" customFormat="false" ht="12.75" hidden="false" customHeight="true" outlineLevel="0" collapsed="false">
      <c r="A1502" s="129"/>
      <c r="B1502" s="17" t="s">
        <v>3976</v>
      </c>
      <c r="C1502" s="17" t="s">
        <v>2189</v>
      </c>
      <c r="D1502" s="17" t="s">
        <v>2040</v>
      </c>
      <c r="E1502" s="17" t="n">
        <v>710</v>
      </c>
      <c r="F1502" s="17" t="n">
        <v>67155018</v>
      </c>
      <c r="G1502" s="17" t="s">
        <v>1984</v>
      </c>
      <c r="H1502" s="17"/>
      <c r="I1502" s="17" t="s">
        <v>1943</v>
      </c>
      <c r="J1502" s="17"/>
      <c r="K1502" s="4"/>
    </row>
    <row r="1503" customFormat="false" ht="12.75" hidden="false" customHeight="true" outlineLevel="0" collapsed="false">
      <c r="A1503" s="130" t="n">
        <v>40858</v>
      </c>
      <c r="B1503" s="17" t="s">
        <v>3180</v>
      </c>
      <c r="C1503" s="17"/>
      <c r="D1503" s="17"/>
      <c r="E1503" s="17"/>
      <c r="F1503" s="17"/>
      <c r="G1503" s="17"/>
      <c r="H1503" s="17"/>
      <c r="I1503" s="17" t="s">
        <v>1943</v>
      </c>
      <c r="J1503" s="17"/>
      <c r="K1503" s="4"/>
    </row>
    <row r="1504" customFormat="false" ht="12.75" hidden="false" customHeight="true" outlineLevel="0" collapsed="false">
      <c r="A1504" s="129"/>
      <c r="B1504" s="17" t="s">
        <v>5440</v>
      </c>
      <c r="C1504" s="17" t="s">
        <v>5167</v>
      </c>
      <c r="D1504" s="17" t="s">
        <v>5100</v>
      </c>
      <c r="E1504" s="17" t="n">
        <v>499</v>
      </c>
      <c r="F1504" s="17" t="n">
        <v>74866775</v>
      </c>
      <c r="G1504" s="17"/>
      <c r="H1504" s="17"/>
      <c r="I1504" s="17" t="s">
        <v>1939</v>
      </c>
      <c r="J1504" s="17"/>
      <c r="K1504" s="4"/>
    </row>
    <row r="1505" customFormat="false" ht="12.75" hidden="false" customHeight="true" outlineLevel="0" collapsed="false">
      <c r="A1505" s="129"/>
      <c r="B1505" s="17" t="s">
        <v>5441</v>
      </c>
      <c r="C1505" s="17" t="s">
        <v>5442</v>
      </c>
      <c r="D1505" s="17" t="s">
        <v>269</v>
      </c>
      <c r="E1505" s="17" t="n">
        <v>622</v>
      </c>
      <c r="F1505" s="17" t="n">
        <v>93365060</v>
      </c>
      <c r="G1505" s="17" t="s">
        <v>1984</v>
      </c>
      <c r="H1505" s="17"/>
      <c r="I1505" s="17" t="s">
        <v>1943</v>
      </c>
      <c r="J1505" s="17"/>
      <c r="K1505" s="4"/>
    </row>
    <row r="1506" customFormat="false" ht="12.75" hidden="false" customHeight="true" outlineLevel="0" collapsed="false">
      <c r="A1506" s="131"/>
      <c r="B1506" s="17" t="s">
        <v>2006</v>
      </c>
      <c r="C1506" s="17" t="s">
        <v>2007</v>
      </c>
      <c r="D1506" s="17" t="s">
        <v>2140</v>
      </c>
      <c r="E1506" s="17" t="n">
        <v>565</v>
      </c>
      <c r="F1506" s="17" t="n">
        <v>97537503</v>
      </c>
      <c r="G1506" s="17" t="s">
        <v>1984</v>
      </c>
      <c r="H1506" s="17"/>
      <c r="I1506" s="17" t="s">
        <v>1943</v>
      </c>
      <c r="J1506" s="17"/>
      <c r="K1506" s="4"/>
    </row>
    <row r="1507" customFormat="false" ht="12.75" hidden="false" customHeight="true" outlineLevel="0" collapsed="false">
      <c r="A1507" s="128"/>
      <c r="B1507" s="17" t="s">
        <v>1961</v>
      </c>
      <c r="C1507" s="17" t="s">
        <v>1962</v>
      </c>
      <c r="D1507" s="17" t="s">
        <v>4453</v>
      </c>
      <c r="E1507" s="17" t="n">
        <v>326</v>
      </c>
      <c r="F1507" s="17" t="n">
        <v>76437226</v>
      </c>
      <c r="G1507" s="17" t="s">
        <v>4874</v>
      </c>
      <c r="H1507" s="17" t="s">
        <v>5443</v>
      </c>
      <c r="I1507" s="17" t="s">
        <v>1943</v>
      </c>
      <c r="J1507" s="17"/>
      <c r="K1507" s="4"/>
    </row>
    <row r="1508" customFormat="false" ht="12.75" hidden="false" customHeight="true" outlineLevel="0" collapsed="false">
      <c r="A1508" s="129"/>
      <c r="B1508" s="17" t="s">
        <v>5444</v>
      </c>
      <c r="C1508" s="17" t="s">
        <v>5445</v>
      </c>
      <c r="D1508" s="17" t="s">
        <v>4453</v>
      </c>
      <c r="E1508" s="17" t="n">
        <v>326</v>
      </c>
      <c r="F1508" s="17" t="n">
        <v>92601692</v>
      </c>
      <c r="G1508" s="17" t="s">
        <v>4874</v>
      </c>
      <c r="H1508" s="17"/>
      <c r="I1508" s="17" t="s">
        <v>1939</v>
      </c>
      <c r="J1508" s="17"/>
      <c r="K1508" s="4"/>
    </row>
    <row r="1509" customFormat="false" ht="12.75" hidden="false" customHeight="true" outlineLevel="0" collapsed="false">
      <c r="A1509" s="129"/>
      <c r="B1509" s="17" t="s">
        <v>5446</v>
      </c>
      <c r="C1509" s="17" t="s">
        <v>5447</v>
      </c>
      <c r="D1509" s="17" t="s">
        <v>4535</v>
      </c>
      <c r="E1509" s="17" t="n">
        <v>386</v>
      </c>
      <c r="F1509" s="17" t="n">
        <v>82522162</v>
      </c>
      <c r="G1509" s="17" t="s">
        <v>1984</v>
      </c>
      <c r="H1509" s="17" t="s">
        <v>5443</v>
      </c>
      <c r="I1509" s="17" t="s">
        <v>1943</v>
      </c>
      <c r="J1509" s="17"/>
      <c r="K1509" s="4"/>
    </row>
    <row r="1510" customFormat="false" ht="12.75" hidden="false" customHeight="true" outlineLevel="0" collapsed="false">
      <c r="A1510" s="129"/>
      <c r="B1510" s="17" t="s">
        <v>4915</v>
      </c>
      <c r="C1510" s="17" t="s">
        <v>466</v>
      </c>
      <c r="D1510" s="17" t="s">
        <v>1878</v>
      </c>
      <c r="E1510" s="17" t="n">
        <v>1000</v>
      </c>
      <c r="F1510" s="17" t="n">
        <v>89286598</v>
      </c>
      <c r="G1510" s="17" t="s">
        <v>1984</v>
      </c>
      <c r="H1510" s="17"/>
      <c r="I1510" s="17"/>
      <c r="J1510" s="17"/>
      <c r="K1510" s="4"/>
    </row>
    <row r="1511" customFormat="false" ht="12.75" hidden="false" customHeight="true" outlineLevel="0" collapsed="false">
      <c r="A1511" s="129"/>
      <c r="B1511" s="17" t="s">
        <v>5448</v>
      </c>
      <c r="C1511" s="17" t="s">
        <v>5449</v>
      </c>
      <c r="D1511" s="17" t="s">
        <v>1239</v>
      </c>
      <c r="E1511" s="17" t="n">
        <v>1032</v>
      </c>
      <c r="F1511" s="17" t="n">
        <v>73753552</v>
      </c>
      <c r="G1511" s="17" t="s">
        <v>4874</v>
      </c>
      <c r="H1511" s="17"/>
      <c r="I1511" s="17"/>
      <c r="J1511" s="17"/>
      <c r="K1511" s="4"/>
    </row>
    <row r="1512" customFormat="false" ht="12.75" hidden="false" customHeight="true" outlineLevel="0" collapsed="false">
      <c r="A1512" s="129"/>
      <c r="B1512" s="17" t="s">
        <v>4645</v>
      </c>
      <c r="C1512" s="17" t="s">
        <v>4322</v>
      </c>
      <c r="D1512" s="17" t="s">
        <v>5107</v>
      </c>
      <c r="E1512" s="17" t="n">
        <v>565</v>
      </c>
      <c r="F1512" s="17" t="n">
        <v>85156627</v>
      </c>
      <c r="G1512" s="17" t="s">
        <v>5252</v>
      </c>
      <c r="H1512" s="17"/>
      <c r="I1512" s="17"/>
      <c r="J1512" s="17"/>
      <c r="K1512" s="4"/>
    </row>
    <row r="1513" customFormat="false" ht="12.75" hidden="false" customHeight="true" outlineLevel="0" collapsed="false">
      <c r="A1513" s="130" t="n">
        <v>40861</v>
      </c>
      <c r="B1513" s="17" t="s">
        <v>5450</v>
      </c>
      <c r="C1513" s="17" t="s">
        <v>5451</v>
      </c>
      <c r="D1513" s="17" t="s">
        <v>1517</v>
      </c>
      <c r="E1513" s="17" t="n">
        <v>1011</v>
      </c>
      <c r="F1513" s="17" t="n">
        <v>62240076</v>
      </c>
      <c r="G1513" s="17" t="s">
        <v>1984</v>
      </c>
      <c r="H1513" s="17" t="s">
        <v>5443</v>
      </c>
      <c r="I1513" s="17" t="s">
        <v>1943</v>
      </c>
      <c r="J1513" s="17"/>
      <c r="K1513" s="4"/>
    </row>
    <row r="1514" customFormat="false" ht="12.75" hidden="false" customHeight="true" outlineLevel="0" collapsed="false">
      <c r="A1514" s="129"/>
      <c r="B1514" s="17" t="s">
        <v>3682</v>
      </c>
      <c r="C1514" s="17" t="s">
        <v>3683</v>
      </c>
      <c r="D1514" s="17" t="s">
        <v>2652</v>
      </c>
      <c r="E1514" s="17" t="n">
        <v>1216</v>
      </c>
      <c r="F1514" s="17"/>
      <c r="G1514" s="17" t="s">
        <v>1984</v>
      </c>
      <c r="H1514" s="17"/>
      <c r="I1514" s="17"/>
      <c r="J1514" s="17"/>
      <c r="K1514" s="4"/>
    </row>
    <row r="1515" customFormat="false" ht="12.75" hidden="false" customHeight="true" outlineLevel="0" collapsed="false">
      <c r="A1515" s="129"/>
      <c r="B1515" s="17" t="s">
        <v>2677</v>
      </c>
      <c r="C1515" s="17"/>
      <c r="D1515" s="17"/>
      <c r="E1515" s="17"/>
      <c r="F1515" s="17"/>
      <c r="G1515" s="17" t="s">
        <v>1964</v>
      </c>
      <c r="H1515" s="17"/>
      <c r="I1515" s="17"/>
      <c r="J1515" s="17"/>
      <c r="K1515" s="4"/>
    </row>
    <row r="1516" customFormat="false" ht="12.75" hidden="false" customHeight="true" outlineLevel="0" collapsed="false">
      <c r="A1516" s="129"/>
      <c r="B1516" s="17" t="s">
        <v>5405</v>
      </c>
      <c r="C1516" s="17"/>
      <c r="D1516" s="17"/>
      <c r="E1516" s="17"/>
      <c r="F1516" s="17" t="n">
        <v>88789875</v>
      </c>
      <c r="G1516" s="17" t="s">
        <v>9</v>
      </c>
      <c r="H1516" s="17"/>
      <c r="I1516" s="17"/>
      <c r="J1516" s="17"/>
      <c r="K1516" s="4"/>
    </row>
    <row r="1517" customFormat="false" ht="12.75" hidden="false" customHeight="true" outlineLevel="0" collapsed="false">
      <c r="A1517" s="129"/>
      <c r="B1517" s="17" t="s">
        <v>441</v>
      </c>
      <c r="C1517" s="17"/>
      <c r="D1517" s="17"/>
      <c r="E1517" s="17"/>
      <c r="F1517" s="17"/>
      <c r="G1517" s="17" t="s">
        <v>9</v>
      </c>
      <c r="H1517" s="17"/>
      <c r="I1517" s="17"/>
      <c r="J1517" s="17"/>
      <c r="K1517" s="4"/>
    </row>
    <row r="1518" customFormat="false" ht="12.75" hidden="false" customHeight="true" outlineLevel="0" collapsed="false">
      <c r="A1518" s="129"/>
      <c r="B1518" s="17" t="s">
        <v>2677</v>
      </c>
      <c r="C1518" s="17" t="s">
        <v>346</v>
      </c>
      <c r="D1518" s="17" t="s">
        <v>4629</v>
      </c>
      <c r="E1518" s="17" t="n">
        <v>429</v>
      </c>
      <c r="F1518" s="17" t="n">
        <v>62697800</v>
      </c>
      <c r="G1518" s="17" t="s">
        <v>4874</v>
      </c>
      <c r="H1518" s="17"/>
      <c r="I1518" s="17"/>
      <c r="J1518" s="17"/>
      <c r="K1518" s="4"/>
    </row>
    <row r="1519" customFormat="false" ht="12.75" hidden="false" customHeight="true" outlineLevel="0" collapsed="false">
      <c r="A1519" s="129"/>
      <c r="B1519" s="17" t="s">
        <v>5452</v>
      </c>
      <c r="C1519" s="17" t="s">
        <v>4464</v>
      </c>
      <c r="D1519" s="17" t="s">
        <v>2030</v>
      </c>
      <c r="E1519" s="17" t="n">
        <v>811</v>
      </c>
      <c r="F1519" s="17" t="n">
        <v>77152120</v>
      </c>
      <c r="G1519" s="17" t="s">
        <v>58</v>
      </c>
      <c r="H1519" s="17"/>
      <c r="I1519" s="17"/>
      <c r="J1519" s="17"/>
      <c r="K1519" s="4"/>
    </row>
    <row r="1520" customFormat="false" ht="12.75" hidden="false" customHeight="true" outlineLevel="0" collapsed="false">
      <c r="A1520" s="129"/>
      <c r="B1520" s="17" t="s">
        <v>5197</v>
      </c>
      <c r="C1520" s="17"/>
      <c r="D1520" s="17"/>
      <c r="E1520" s="17"/>
      <c r="F1520" s="17"/>
      <c r="G1520" s="17"/>
      <c r="H1520" s="17"/>
      <c r="I1520" s="17"/>
      <c r="J1520" s="17"/>
      <c r="K1520" s="4"/>
    </row>
    <row r="1521" customFormat="false" ht="12.75" hidden="false" customHeight="true" outlineLevel="0" collapsed="false">
      <c r="A1521" s="129"/>
      <c r="B1521" s="17" t="s">
        <v>5453</v>
      </c>
      <c r="C1521" s="17" t="s">
        <v>5454</v>
      </c>
      <c r="D1521" s="17" t="s">
        <v>4535</v>
      </c>
      <c r="E1521" s="17" t="n">
        <v>680</v>
      </c>
      <c r="F1521" s="17" t="n">
        <v>96696552</v>
      </c>
      <c r="G1521" s="17" t="s">
        <v>4140</v>
      </c>
      <c r="H1521" s="17"/>
      <c r="I1521" s="17"/>
      <c r="J1521" s="17"/>
      <c r="K1521" s="4"/>
    </row>
    <row r="1522" customFormat="false" ht="12.75" hidden="false" customHeight="true" outlineLevel="0" collapsed="false">
      <c r="A1522" s="129"/>
      <c r="B1522" s="17" t="s">
        <v>5455</v>
      </c>
      <c r="C1522" s="17" t="s">
        <v>5456</v>
      </c>
      <c r="D1522" s="17" t="s">
        <v>1548</v>
      </c>
      <c r="E1522" s="17" t="n">
        <v>757</v>
      </c>
      <c r="F1522" s="17" t="n">
        <v>317006</v>
      </c>
      <c r="G1522" s="17" t="s">
        <v>4140</v>
      </c>
      <c r="H1522" s="17"/>
      <c r="I1522" s="17"/>
      <c r="J1522" s="18"/>
    </row>
    <row r="1523" customFormat="false" ht="12.75" hidden="false" customHeight="true" outlineLevel="0" collapsed="false">
      <c r="A1523" s="131"/>
      <c r="B1523" s="17" t="s">
        <v>5457</v>
      </c>
      <c r="C1523" s="17" t="s">
        <v>521</v>
      </c>
      <c r="D1523" s="17" t="s">
        <v>2366</v>
      </c>
      <c r="E1523" s="17" t="n">
        <v>586</v>
      </c>
      <c r="F1523" s="17" t="n">
        <v>61607789</v>
      </c>
      <c r="G1523" s="17" t="s">
        <v>4140</v>
      </c>
      <c r="H1523" s="17"/>
      <c r="I1523" s="17"/>
      <c r="J1523" s="4"/>
    </row>
    <row r="1524" customFormat="false" ht="12.75" hidden="false" customHeight="true" outlineLevel="0" collapsed="false">
      <c r="A1524" s="128"/>
      <c r="B1524" s="17" t="s">
        <v>5458</v>
      </c>
      <c r="C1524" s="17" t="s">
        <v>5459</v>
      </c>
      <c r="D1524" s="17" t="s">
        <v>4456</v>
      </c>
      <c r="E1524" s="17" t="n">
        <v>810</v>
      </c>
      <c r="F1524" s="17"/>
      <c r="G1524" s="17" t="s">
        <v>5187</v>
      </c>
      <c r="H1524" s="17"/>
      <c r="I1524" s="17"/>
      <c r="J1524" s="4"/>
    </row>
    <row r="1525" customFormat="false" ht="12.75" hidden="false" customHeight="true" outlineLevel="0" collapsed="false">
      <c r="A1525" s="129"/>
      <c r="B1525" s="17" t="s">
        <v>2808</v>
      </c>
      <c r="C1525" s="17" t="s">
        <v>5218</v>
      </c>
      <c r="D1525" s="17" t="s">
        <v>4350</v>
      </c>
      <c r="E1525" s="17" t="n">
        <v>683</v>
      </c>
      <c r="F1525" s="17" t="n">
        <v>78251840</v>
      </c>
      <c r="G1525" s="17" t="s">
        <v>5176</v>
      </c>
      <c r="H1525" s="17"/>
      <c r="I1525" s="17"/>
      <c r="J1525" s="4"/>
    </row>
    <row r="1526" customFormat="false" ht="12.75" hidden="false" customHeight="true" outlineLevel="0" collapsed="false">
      <c r="A1526" s="129"/>
      <c r="B1526" s="17" t="s">
        <v>5460</v>
      </c>
      <c r="C1526" s="17"/>
      <c r="D1526" s="17"/>
      <c r="E1526" s="17"/>
      <c r="F1526" s="17"/>
      <c r="G1526" s="17" t="s">
        <v>5461</v>
      </c>
      <c r="H1526" s="17"/>
      <c r="I1526" s="17"/>
      <c r="J1526" s="4"/>
    </row>
    <row r="1527" customFormat="false" ht="12.75" hidden="false" customHeight="true" outlineLevel="0" collapsed="false">
      <c r="A1527" s="130" t="n">
        <v>40862</v>
      </c>
      <c r="B1527" s="17" t="s">
        <v>5035</v>
      </c>
      <c r="C1527" s="17"/>
      <c r="D1527" s="17"/>
      <c r="E1527" s="17"/>
      <c r="F1527" s="17"/>
      <c r="G1527" s="17" t="s">
        <v>5462</v>
      </c>
      <c r="H1527" s="17"/>
      <c r="I1527" s="17"/>
      <c r="J1527" s="4"/>
    </row>
    <row r="1528" customFormat="false" ht="12.75" hidden="false" customHeight="true" outlineLevel="0" collapsed="false">
      <c r="A1528" s="129"/>
      <c r="B1528" s="17" t="s">
        <v>4862</v>
      </c>
      <c r="C1528" s="17"/>
      <c r="D1528" s="17"/>
      <c r="E1528" s="17"/>
      <c r="F1528" s="17"/>
      <c r="G1528" s="17" t="s">
        <v>1984</v>
      </c>
      <c r="H1528" s="17"/>
      <c r="I1528" s="17"/>
      <c r="J1528" s="4"/>
    </row>
    <row r="1529" customFormat="false" ht="12.75" hidden="false" customHeight="true" outlineLevel="0" collapsed="false">
      <c r="A1529" s="129"/>
      <c r="B1529" s="17" t="s">
        <v>5463</v>
      </c>
      <c r="C1529" s="17" t="s">
        <v>5464</v>
      </c>
      <c r="D1529" s="17" t="s">
        <v>5402</v>
      </c>
      <c r="E1529" s="17" t="n">
        <v>1068</v>
      </c>
      <c r="F1529" s="17" t="n">
        <v>75873925</v>
      </c>
      <c r="G1529" s="17" t="s">
        <v>1984</v>
      </c>
      <c r="H1529" s="17"/>
      <c r="I1529" s="17"/>
      <c r="J1529" s="4"/>
    </row>
    <row r="1530" customFormat="false" ht="12.75" hidden="false" customHeight="true" outlineLevel="0" collapsed="false">
      <c r="A1530" s="129"/>
      <c r="B1530" s="17" t="s">
        <v>5465</v>
      </c>
      <c r="C1530" s="17" t="s">
        <v>861</v>
      </c>
      <c r="D1530" s="17" t="s">
        <v>3248</v>
      </c>
      <c r="E1530" s="17" t="n">
        <v>561</v>
      </c>
      <c r="F1530" s="17" t="n">
        <v>83250495</v>
      </c>
      <c r="G1530" s="17" t="s">
        <v>1984</v>
      </c>
      <c r="H1530" s="17"/>
      <c r="I1530" s="17"/>
      <c r="J1530" s="4"/>
    </row>
    <row r="1531" customFormat="false" ht="12.75" hidden="false" customHeight="true" outlineLevel="0" collapsed="false">
      <c r="A1531" s="129"/>
      <c r="B1531" s="17" t="s">
        <v>5466</v>
      </c>
      <c r="C1531" s="17"/>
      <c r="D1531" s="17"/>
      <c r="E1531" s="17"/>
      <c r="F1531" s="17"/>
      <c r="G1531" s="17" t="s">
        <v>5467</v>
      </c>
      <c r="H1531" s="17"/>
      <c r="I1531" s="17"/>
      <c r="J1531" s="4"/>
    </row>
    <row r="1532" customFormat="false" ht="12.75" hidden="false" customHeight="true" outlineLevel="0" collapsed="false">
      <c r="A1532" s="131"/>
      <c r="B1532" s="17" t="s">
        <v>5468</v>
      </c>
      <c r="C1532" s="17" t="s">
        <v>5469</v>
      </c>
      <c r="D1532" s="17" t="s">
        <v>1194</v>
      </c>
      <c r="E1532" s="17" t="n">
        <v>1230</v>
      </c>
      <c r="F1532" s="17" t="n">
        <v>95162934</v>
      </c>
      <c r="G1532" s="17" t="s">
        <v>4874</v>
      </c>
      <c r="H1532" s="17"/>
      <c r="I1532" s="17"/>
      <c r="J1532" s="4"/>
    </row>
    <row r="1533" customFormat="false" ht="12.75" hidden="false" customHeight="true" outlineLevel="0" collapsed="false">
      <c r="A1533" s="128"/>
      <c r="B1533" s="17" t="s">
        <v>5470</v>
      </c>
      <c r="C1533" s="17" t="s">
        <v>5471</v>
      </c>
      <c r="D1533" s="17" t="s">
        <v>1288</v>
      </c>
      <c r="E1533" s="17" t="n">
        <v>757</v>
      </c>
      <c r="F1533" s="17" t="n">
        <v>317851</v>
      </c>
      <c r="G1533" s="17" t="s">
        <v>1984</v>
      </c>
      <c r="H1533" s="17"/>
      <c r="I1533" s="17"/>
      <c r="J1533" s="4"/>
    </row>
    <row r="1534" customFormat="false" ht="12.75" hidden="false" customHeight="true" outlineLevel="0" collapsed="false">
      <c r="A1534" s="129"/>
      <c r="B1534" s="17" t="s">
        <v>4492</v>
      </c>
      <c r="C1534" s="17"/>
      <c r="D1534" s="17"/>
      <c r="E1534" s="17"/>
      <c r="F1534" s="17"/>
      <c r="G1534" s="17"/>
      <c r="H1534" s="17"/>
      <c r="I1534" s="17"/>
      <c r="J1534" s="4"/>
    </row>
    <row r="1535" customFormat="false" ht="12.75" hidden="false" customHeight="true" outlineLevel="0" collapsed="false">
      <c r="A1535" s="129"/>
      <c r="B1535" s="17" t="s">
        <v>5438</v>
      </c>
      <c r="C1535" s="17" t="s">
        <v>5439</v>
      </c>
      <c r="D1535" s="17" t="s">
        <v>1956</v>
      </c>
      <c r="E1535" s="17" t="n">
        <v>782</v>
      </c>
      <c r="F1535" s="17" t="n">
        <v>90118485</v>
      </c>
      <c r="G1535" s="17" t="s">
        <v>5382</v>
      </c>
      <c r="H1535" s="17"/>
      <c r="I1535" s="17"/>
      <c r="J1535" s="4"/>
    </row>
    <row r="1536" customFormat="false" ht="12.75" hidden="false" customHeight="true" outlineLevel="0" collapsed="false">
      <c r="A1536" s="130" t="n">
        <v>40863</v>
      </c>
      <c r="B1536" s="17" t="s">
        <v>5472</v>
      </c>
      <c r="C1536" s="17" t="s">
        <v>5473</v>
      </c>
      <c r="D1536" s="17" t="s">
        <v>1970</v>
      </c>
      <c r="E1536" s="17" t="n">
        <v>1080</v>
      </c>
      <c r="F1536" s="17" t="n">
        <v>62823506</v>
      </c>
      <c r="G1536" s="17" t="s">
        <v>5252</v>
      </c>
      <c r="H1536" s="17"/>
      <c r="I1536" s="17"/>
      <c r="J1536" s="4"/>
    </row>
    <row r="1537" customFormat="false" ht="12.75" hidden="false" customHeight="true" outlineLevel="0" collapsed="false">
      <c r="A1537" s="129"/>
      <c r="B1537" s="17" t="s">
        <v>4302</v>
      </c>
      <c r="C1537" s="17" t="s">
        <v>5474</v>
      </c>
      <c r="D1537" s="17" t="s">
        <v>2557</v>
      </c>
      <c r="E1537" s="17" t="n">
        <v>811</v>
      </c>
      <c r="F1537" s="17" t="n">
        <v>317161</v>
      </c>
      <c r="G1537" s="17" t="s">
        <v>1984</v>
      </c>
      <c r="H1537" s="17"/>
      <c r="I1537" s="17"/>
      <c r="J1537" s="4"/>
    </row>
    <row r="1538" customFormat="false" ht="12.75" hidden="false" customHeight="true" outlineLevel="0" collapsed="false">
      <c r="A1538" s="129"/>
      <c r="B1538" s="17" t="s">
        <v>4658</v>
      </c>
      <c r="C1538" s="17" t="s">
        <v>858</v>
      </c>
      <c r="D1538" s="17" t="s">
        <v>1956</v>
      </c>
      <c r="E1538" s="17" t="n">
        <v>638</v>
      </c>
      <c r="F1538" s="17" t="n">
        <v>77947931</v>
      </c>
      <c r="G1538" s="17" t="s">
        <v>1984</v>
      </c>
      <c r="H1538" s="17"/>
      <c r="I1538" s="17"/>
      <c r="J1538" s="4"/>
    </row>
    <row r="1539" customFormat="false" ht="12.75" hidden="false" customHeight="true" outlineLevel="0" collapsed="false">
      <c r="A1539" s="129"/>
      <c r="B1539" s="17" t="s">
        <v>5475</v>
      </c>
      <c r="C1539" s="17" t="s">
        <v>5476</v>
      </c>
      <c r="D1539" s="17" t="s">
        <v>4177</v>
      </c>
      <c r="E1539" s="17" t="n">
        <v>725</v>
      </c>
      <c r="F1539" s="17"/>
      <c r="G1539" s="17" t="s">
        <v>1984</v>
      </c>
      <c r="H1539" s="17"/>
      <c r="I1539" s="17"/>
      <c r="J1539" s="4"/>
    </row>
    <row r="1540" customFormat="false" ht="12.75" hidden="false" customHeight="true" outlineLevel="0" collapsed="false">
      <c r="A1540" s="129"/>
      <c r="B1540" s="17" t="s">
        <v>2325</v>
      </c>
      <c r="C1540" s="17"/>
      <c r="D1540" s="17"/>
      <c r="E1540" s="17"/>
      <c r="F1540" s="17" t="n">
        <v>82713094</v>
      </c>
      <c r="G1540" s="17" t="s">
        <v>5477</v>
      </c>
      <c r="H1540" s="17"/>
      <c r="I1540" s="17"/>
      <c r="J1540" s="4"/>
    </row>
    <row r="1541" customFormat="false" ht="12.75" hidden="false" customHeight="true" outlineLevel="0" collapsed="false">
      <c r="A1541" s="131"/>
      <c r="B1541" s="17" t="s">
        <v>5247</v>
      </c>
      <c r="C1541" s="17" t="s">
        <v>5478</v>
      </c>
      <c r="D1541" s="17" t="s">
        <v>3022</v>
      </c>
      <c r="E1541" s="17" t="n">
        <v>411</v>
      </c>
      <c r="F1541" s="17" t="n">
        <v>93807294</v>
      </c>
      <c r="G1541" s="17" t="s">
        <v>4874</v>
      </c>
      <c r="H1541" s="17"/>
      <c r="I1541" s="17"/>
      <c r="J1541" s="4"/>
    </row>
    <row r="1542" customFormat="false" ht="12.75" hidden="false" customHeight="true" outlineLevel="0" collapsed="false">
      <c r="A1542" s="128"/>
      <c r="B1542" s="17" t="s">
        <v>4302</v>
      </c>
      <c r="C1542" s="17" t="s">
        <v>5474</v>
      </c>
      <c r="D1542" s="17" t="s">
        <v>2557</v>
      </c>
      <c r="E1542" s="17" t="n">
        <v>811</v>
      </c>
      <c r="F1542" s="17" t="n">
        <v>63127246</v>
      </c>
      <c r="G1542" s="17" t="s">
        <v>4874</v>
      </c>
      <c r="H1542" s="17"/>
      <c r="I1542" s="17"/>
      <c r="J1542" s="4"/>
    </row>
    <row r="1543" customFormat="false" ht="12.75" hidden="false" customHeight="true" outlineLevel="0" collapsed="false">
      <c r="A1543" s="129"/>
      <c r="B1543" s="17" t="s">
        <v>5479</v>
      </c>
      <c r="C1543" s="17" t="s">
        <v>5480</v>
      </c>
      <c r="D1543" s="17" t="s">
        <v>2623</v>
      </c>
      <c r="E1543" s="17" t="n">
        <v>254</v>
      </c>
      <c r="F1543" s="17" t="n">
        <v>88988631</v>
      </c>
      <c r="G1543" s="17" t="s">
        <v>4874</v>
      </c>
      <c r="H1543" s="17"/>
      <c r="I1543" s="17"/>
      <c r="J1543" s="4"/>
    </row>
    <row r="1544" customFormat="false" ht="12.75" hidden="false" customHeight="true" outlineLevel="0" collapsed="false">
      <c r="A1544" s="129"/>
      <c r="B1544" s="17" t="s">
        <v>4865</v>
      </c>
      <c r="C1544" s="17" t="s">
        <v>4866</v>
      </c>
      <c r="D1544" s="17" t="s">
        <v>813</v>
      </c>
      <c r="E1544" s="17" t="n">
        <v>525</v>
      </c>
      <c r="F1544" s="17" t="n">
        <v>92729627</v>
      </c>
      <c r="G1544" s="17" t="s">
        <v>4874</v>
      </c>
      <c r="H1544" s="17"/>
      <c r="I1544" s="17"/>
      <c r="J1544" s="4"/>
    </row>
    <row r="1545" customFormat="false" ht="12.75" hidden="false" customHeight="true" outlineLevel="0" collapsed="false">
      <c r="A1545" s="129"/>
      <c r="B1545" s="17" t="s">
        <v>4225</v>
      </c>
      <c r="C1545" s="17" t="s">
        <v>4226</v>
      </c>
      <c r="D1545" s="17" t="s">
        <v>5481</v>
      </c>
      <c r="E1545" s="17" t="n">
        <v>1091</v>
      </c>
      <c r="F1545" s="17" t="n">
        <v>89878305</v>
      </c>
      <c r="G1545" s="17" t="s">
        <v>5252</v>
      </c>
      <c r="H1545" s="17"/>
      <c r="I1545" s="17"/>
      <c r="J1545" s="4"/>
    </row>
    <row r="1546" customFormat="false" ht="12.75" hidden="false" customHeight="true" outlineLevel="0" collapsed="false">
      <c r="A1546" s="129"/>
      <c r="B1546" s="17" t="s">
        <v>5475</v>
      </c>
      <c r="C1546" s="17" t="s">
        <v>5476</v>
      </c>
      <c r="D1546" s="17" t="s">
        <v>1221</v>
      </c>
      <c r="E1546" s="17" t="n">
        <v>20</v>
      </c>
      <c r="F1546" s="17" t="n">
        <v>94658010</v>
      </c>
      <c r="G1546" s="17" t="s">
        <v>4874</v>
      </c>
      <c r="H1546" s="17"/>
      <c r="I1546" s="17"/>
      <c r="J1546" s="4"/>
    </row>
    <row r="1547" customFormat="false" ht="12.75" hidden="false" customHeight="true" outlineLevel="0" collapsed="false">
      <c r="A1547" s="130" t="n">
        <v>40864</v>
      </c>
      <c r="B1547" s="17" t="s">
        <v>5482</v>
      </c>
      <c r="C1547" s="17" t="s">
        <v>5483</v>
      </c>
      <c r="D1547" s="17" t="s">
        <v>5484</v>
      </c>
      <c r="E1547" s="17" t="n">
        <v>1135</v>
      </c>
      <c r="F1547" s="17"/>
      <c r="G1547" s="17" t="s">
        <v>5485</v>
      </c>
      <c r="H1547" s="17"/>
      <c r="I1547" s="17"/>
      <c r="J1547" s="4"/>
    </row>
    <row r="1548" customFormat="false" ht="12.75" hidden="false" customHeight="true" outlineLevel="0" collapsed="false">
      <c r="A1548" s="129"/>
      <c r="B1548" s="17" t="s">
        <v>4429</v>
      </c>
      <c r="C1548" s="17" t="s">
        <v>4430</v>
      </c>
      <c r="D1548" s="17" t="s">
        <v>1194</v>
      </c>
      <c r="E1548" s="17" t="n">
        <v>1034</v>
      </c>
      <c r="F1548" s="17"/>
      <c r="G1548" s="17" t="s">
        <v>4387</v>
      </c>
      <c r="H1548" s="17"/>
      <c r="I1548" s="17"/>
      <c r="J1548" s="4"/>
    </row>
    <row r="1549" customFormat="false" ht="12.75" hidden="false" customHeight="true" outlineLevel="0" collapsed="false">
      <c r="A1549" s="129"/>
      <c r="B1549" s="17" t="s">
        <v>3485</v>
      </c>
      <c r="C1549" s="17" t="s">
        <v>3486</v>
      </c>
      <c r="D1549" s="17" t="s">
        <v>2980</v>
      </c>
      <c r="E1549" s="17" t="n">
        <v>649</v>
      </c>
      <c r="F1549" s="17" t="n">
        <v>76407488</v>
      </c>
      <c r="G1549" s="17" t="s">
        <v>5252</v>
      </c>
      <c r="H1549" s="17"/>
      <c r="I1549" s="17"/>
      <c r="J1549" s="4"/>
    </row>
    <row r="1550" customFormat="false" ht="12.75" hidden="false" customHeight="true" outlineLevel="0" collapsed="false">
      <c r="A1550" s="129"/>
      <c r="B1550" s="17" t="s">
        <v>5486</v>
      </c>
      <c r="C1550" s="17" t="s">
        <v>5487</v>
      </c>
      <c r="D1550" s="17" t="s">
        <v>4309</v>
      </c>
      <c r="E1550" s="17" t="n">
        <v>746</v>
      </c>
      <c r="F1550" s="17" t="n">
        <v>79070128</v>
      </c>
      <c r="G1550" s="17" t="s">
        <v>1984</v>
      </c>
      <c r="H1550" s="17"/>
      <c r="I1550" s="17"/>
      <c r="J1550" s="4"/>
    </row>
    <row r="1551" customFormat="false" ht="12.75" hidden="false" customHeight="true" outlineLevel="0" collapsed="false">
      <c r="A1551" s="129"/>
      <c r="B1551" s="17" t="s">
        <v>5488</v>
      </c>
      <c r="C1551" s="17"/>
      <c r="D1551" s="17"/>
      <c r="E1551" s="17"/>
      <c r="F1551" s="17"/>
      <c r="G1551" s="17" t="s">
        <v>9</v>
      </c>
      <c r="H1551" s="17"/>
      <c r="I1551" s="17"/>
      <c r="J1551" s="4"/>
    </row>
    <row r="1552" customFormat="false" ht="12.75" hidden="false" customHeight="true" outlineLevel="0" collapsed="false">
      <c r="A1552" s="129"/>
      <c r="B1552" s="17" t="s">
        <v>5489</v>
      </c>
      <c r="C1552" s="17" t="s">
        <v>5490</v>
      </c>
      <c r="D1552" s="17" t="s">
        <v>2129</v>
      </c>
      <c r="E1552" s="17" t="n">
        <v>594</v>
      </c>
      <c r="F1552" s="17" t="n">
        <v>62605927</v>
      </c>
      <c r="G1552" s="17" t="s">
        <v>5274</v>
      </c>
      <c r="H1552" s="17"/>
      <c r="I1552" s="17"/>
      <c r="J1552" s="4"/>
    </row>
    <row r="1553" customFormat="false" ht="12.75" hidden="false" customHeight="true" outlineLevel="0" collapsed="false">
      <c r="A1553" s="129"/>
      <c r="B1553" s="17" t="s">
        <v>4600</v>
      </c>
      <c r="C1553" s="17" t="s">
        <v>4601</v>
      </c>
      <c r="D1553" s="17" t="s">
        <v>4014</v>
      </c>
      <c r="E1553" s="17" t="n">
        <v>301</v>
      </c>
      <c r="F1553" s="17" t="n">
        <v>85431853</v>
      </c>
      <c r="G1553" s="17" t="s">
        <v>5252</v>
      </c>
      <c r="H1553" s="17"/>
      <c r="I1553" s="17"/>
      <c r="J1553" s="4"/>
    </row>
    <row r="1554" customFormat="false" ht="12.75" hidden="false" customHeight="true" outlineLevel="0" collapsed="false">
      <c r="A1554" s="131"/>
      <c r="B1554" s="17" t="s">
        <v>5491</v>
      </c>
      <c r="C1554" s="17" t="s">
        <v>4179</v>
      </c>
      <c r="D1554" s="17" t="s">
        <v>5133</v>
      </c>
      <c r="E1554" s="17" t="s">
        <v>1397</v>
      </c>
      <c r="F1554" s="17" t="n">
        <v>89276675</v>
      </c>
      <c r="G1554" s="17" t="s">
        <v>4140</v>
      </c>
      <c r="H1554" s="17"/>
      <c r="I1554" s="17"/>
      <c r="J1554" s="4"/>
    </row>
    <row r="1555" customFormat="false" ht="12.75" hidden="false" customHeight="true" outlineLevel="0" collapsed="false">
      <c r="A1555" s="128"/>
      <c r="B1555" s="17" t="s">
        <v>1736</v>
      </c>
      <c r="C1555" s="17" t="s">
        <v>1737</v>
      </c>
      <c r="D1555" s="17" t="s">
        <v>5492</v>
      </c>
      <c r="E1555" s="17" t="n">
        <v>1067</v>
      </c>
      <c r="F1555" s="17" t="n">
        <v>74378941</v>
      </c>
      <c r="G1555" s="17" t="s">
        <v>4874</v>
      </c>
      <c r="H1555" s="17"/>
      <c r="I1555" s="17"/>
      <c r="J1555" s="4"/>
    </row>
    <row r="1556" customFormat="false" ht="12.75" hidden="false" customHeight="true" outlineLevel="0" collapsed="false">
      <c r="A1556" s="129"/>
      <c r="B1556" s="17" t="s">
        <v>5493</v>
      </c>
      <c r="C1556" s="17" t="s">
        <v>798</v>
      </c>
      <c r="D1556" s="17" t="s">
        <v>2294</v>
      </c>
      <c r="E1556" s="17" t="n">
        <v>1012</v>
      </c>
      <c r="F1556" s="17" t="n">
        <v>77338578</v>
      </c>
      <c r="G1556" s="17" t="s">
        <v>5252</v>
      </c>
      <c r="H1556" s="17"/>
      <c r="I1556" s="17"/>
      <c r="J1556" s="4"/>
    </row>
    <row r="1557" customFormat="false" ht="12.75" hidden="false" customHeight="true" outlineLevel="0" collapsed="false">
      <c r="A1557" s="129"/>
      <c r="B1557" s="17" t="s">
        <v>5446</v>
      </c>
      <c r="C1557" s="17" t="s">
        <v>5447</v>
      </c>
      <c r="D1557" s="17" t="s">
        <v>4535</v>
      </c>
      <c r="E1557" s="17" t="n">
        <v>386</v>
      </c>
      <c r="F1557" s="17" t="n">
        <v>82522162</v>
      </c>
      <c r="G1557" s="17" t="s">
        <v>1984</v>
      </c>
      <c r="H1557" s="17"/>
      <c r="I1557" s="17"/>
      <c r="J1557" s="4"/>
    </row>
    <row r="1558" customFormat="false" ht="12.75" hidden="false" customHeight="true" outlineLevel="0" collapsed="false">
      <c r="A1558" s="129"/>
      <c r="B1558" s="17" t="s">
        <v>2094</v>
      </c>
      <c r="C1558" s="17" t="s">
        <v>2095</v>
      </c>
      <c r="D1558" s="17" t="s">
        <v>2018</v>
      </c>
      <c r="E1558" s="17" t="n">
        <v>480</v>
      </c>
      <c r="F1558" s="17" t="n">
        <v>95037727</v>
      </c>
      <c r="G1558" s="17" t="s">
        <v>1984</v>
      </c>
      <c r="H1558" s="17"/>
      <c r="I1558" s="17"/>
      <c r="J1558" s="4"/>
    </row>
    <row r="1559" customFormat="false" ht="12.75" hidden="false" customHeight="true" outlineLevel="0" collapsed="false">
      <c r="A1559" s="129"/>
      <c r="B1559" s="17" t="s">
        <v>5494</v>
      </c>
      <c r="C1559" s="17" t="s">
        <v>5495</v>
      </c>
      <c r="D1559" s="17" t="s">
        <v>2623</v>
      </c>
      <c r="E1559" s="17" t="n">
        <v>494</v>
      </c>
      <c r="F1559" s="17" t="n">
        <v>90247044</v>
      </c>
      <c r="G1559" s="17" t="s">
        <v>1984</v>
      </c>
      <c r="H1559" s="17"/>
      <c r="I1559" s="17"/>
      <c r="J1559" s="4"/>
    </row>
    <row r="1560" customFormat="false" ht="12.75" hidden="false" customHeight="true" outlineLevel="0" collapsed="false">
      <c r="A1560" s="129"/>
      <c r="B1560" s="17" t="s">
        <v>3513</v>
      </c>
      <c r="C1560" s="17" t="s">
        <v>5496</v>
      </c>
      <c r="D1560" s="17" t="s">
        <v>5432</v>
      </c>
      <c r="E1560" s="17" t="n">
        <v>440</v>
      </c>
      <c r="F1560" s="17" t="n">
        <v>97381403</v>
      </c>
      <c r="G1560" s="17" t="s">
        <v>5420</v>
      </c>
      <c r="H1560" s="17"/>
      <c r="I1560" s="17"/>
      <c r="J1560" s="4"/>
    </row>
    <row r="1561" customFormat="false" ht="12.75" hidden="false" customHeight="true" outlineLevel="0" collapsed="false">
      <c r="A1561" s="129"/>
      <c r="B1561" s="17" t="s">
        <v>3900</v>
      </c>
      <c r="C1561" s="17" t="s">
        <v>3901</v>
      </c>
      <c r="D1561" s="17" t="s">
        <v>2022</v>
      </c>
      <c r="E1561" s="17" t="n">
        <v>612</v>
      </c>
      <c r="F1561" s="17" t="n">
        <v>97381403</v>
      </c>
      <c r="G1561" s="17" t="s">
        <v>4874</v>
      </c>
      <c r="H1561" s="17" t="s">
        <v>5443</v>
      </c>
      <c r="I1561" s="17"/>
      <c r="J1561" s="4"/>
    </row>
    <row r="1562" customFormat="false" ht="12.75" hidden="false" customHeight="true" outlineLevel="0" collapsed="false">
      <c r="A1562" s="129"/>
      <c r="B1562" s="17" t="s">
        <v>146</v>
      </c>
      <c r="C1562" s="17" t="s">
        <v>147</v>
      </c>
      <c r="D1562" s="17" t="s">
        <v>1710</v>
      </c>
      <c r="E1562" s="17" t="n">
        <v>714</v>
      </c>
      <c r="F1562" s="17" t="n">
        <v>71583396</v>
      </c>
      <c r="G1562" s="17" t="s">
        <v>5252</v>
      </c>
      <c r="H1562" s="17"/>
      <c r="I1562" s="17"/>
      <c r="J1562" s="4"/>
    </row>
    <row r="1563" customFormat="false" ht="12.75" hidden="false" customHeight="true" outlineLevel="0" collapsed="false">
      <c r="A1563" s="130" t="n">
        <v>40865</v>
      </c>
      <c r="B1563" s="17" t="s">
        <v>3571</v>
      </c>
      <c r="C1563" s="17" t="s">
        <v>5081</v>
      </c>
      <c r="D1563" s="17" t="s">
        <v>1956</v>
      </c>
      <c r="E1563" s="17" t="n">
        <v>726</v>
      </c>
      <c r="F1563" s="17" t="n">
        <v>85676332</v>
      </c>
      <c r="G1563" s="17" t="s">
        <v>5252</v>
      </c>
      <c r="H1563" s="17"/>
      <c r="I1563" s="17"/>
      <c r="J1563" s="4"/>
    </row>
    <row r="1564" customFormat="false" ht="12.75" hidden="false" customHeight="true" outlineLevel="0" collapsed="false">
      <c r="A1564" s="129"/>
      <c r="B1564" s="17" t="s">
        <v>5497</v>
      </c>
      <c r="C1564" s="17"/>
      <c r="D1564" s="17" t="s">
        <v>1600</v>
      </c>
      <c r="E1564" s="17"/>
      <c r="F1564" s="17" t="n">
        <v>96640258</v>
      </c>
      <c r="G1564" s="17" t="s">
        <v>5498</v>
      </c>
      <c r="H1564" s="17"/>
      <c r="I1564" s="17"/>
      <c r="J1564" s="4"/>
    </row>
    <row r="1565" customFormat="false" ht="12.75" hidden="false" customHeight="true" outlineLevel="0" collapsed="false">
      <c r="A1565" s="129"/>
      <c r="B1565" s="17" t="s">
        <v>5499</v>
      </c>
      <c r="C1565" s="17" t="s">
        <v>5500</v>
      </c>
      <c r="D1565" s="17" t="s">
        <v>4315</v>
      </c>
      <c r="E1565" s="17" t="n">
        <v>1119</v>
      </c>
      <c r="F1565" s="17" t="n">
        <v>73852545</v>
      </c>
      <c r="G1565" s="17" t="s">
        <v>1984</v>
      </c>
      <c r="H1565" s="17" t="s">
        <v>5443</v>
      </c>
      <c r="I1565" s="17"/>
      <c r="J1565" s="4"/>
    </row>
    <row r="1566" customFormat="false" ht="12.75" hidden="false" customHeight="true" outlineLevel="0" collapsed="false">
      <c r="A1566" s="129"/>
      <c r="B1566" s="17" t="s">
        <v>4793</v>
      </c>
      <c r="C1566" s="17" t="s">
        <v>4794</v>
      </c>
      <c r="D1566" s="17" t="s">
        <v>1239</v>
      </c>
      <c r="E1566" s="17" t="n">
        <v>1020</v>
      </c>
      <c r="F1566" s="17" t="n">
        <v>83667157</v>
      </c>
      <c r="G1566" s="17" t="s">
        <v>4874</v>
      </c>
      <c r="H1566" s="17"/>
      <c r="I1566" s="17"/>
      <c r="J1566" s="4"/>
    </row>
    <row r="1567" customFormat="false" ht="12.75" hidden="false" customHeight="true" outlineLevel="0" collapsed="false">
      <c r="A1567" s="129"/>
      <c r="B1567" s="17" t="s">
        <v>5501</v>
      </c>
      <c r="C1567" s="17" t="s">
        <v>4642</v>
      </c>
      <c r="D1567" s="17" t="s">
        <v>1966</v>
      </c>
      <c r="E1567" s="17" t="n">
        <v>631</v>
      </c>
      <c r="F1567" s="17"/>
      <c r="G1567" s="17" t="s">
        <v>4121</v>
      </c>
      <c r="H1567" s="17"/>
      <c r="I1567" s="17"/>
      <c r="J1567" s="4"/>
    </row>
    <row r="1568" customFormat="false" ht="12.75" hidden="false" customHeight="true" outlineLevel="0" collapsed="false">
      <c r="A1568" s="129"/>
      <c r="B1568" s="17" t="s">
        <v>5502</v>
      </c>
      <c r="C1568" s="17" t="s">
        <v>3748</v>
      </c>
      <c r="D1568" s="17" t="s">
        <v>5503</v>
      </c>
      <c r="E1568" s="17" t="n">
        <v>415</v>
      </c>
      <c r="F1568" s="17" t="n">
        <v>97825375</v>
      </c>
      <c r="G1568" s="17" t="s">
        <v>1984</v>
      </c>
      <c r="H1568" s="17"/>
      <c r="I1568" s="17"/>
      <c r="J1568" s="4"/>
    </row>
    <row r="1569" customFormat="false" ht="12.75" hidden="false" customHeight="true" outlineLevel="0" collapsed="false">
      <c r="A1569" s="129"/>
      <c r="B1569" s="17" t="s">
        <v>5504</v>
      </c>
      <c r="C1569" s="17" t="s">
        <v>5505</v>
      </c>
      <c r="D1569" s="17" t="s">
        <v>3022</v>
      </c>
      <c r="E1569" s="17" t="n">
        <v>417</v>
      </c>
      <c r="F1569" s="17" t="n">
        <v>68267842</v>
      </c>
      <c r="G1569" s="17" t="s">
        <v>4874</v>
      </c>
      <c r="H1569" s="17"/>
      <c r="I1569" s="17"/>
      <c r="J1569" s="4"/>
    </row>
    <row r="1570" customFormat="false" ht="12.75" hidden="false" customHeight="true" outlineLevel="0" collapsed="false">
      <c r="A1570" s="129"/>
      <c r="B1570" s="17" t="s">
        <v>5506</v>
      </c>
      <c r="C1570" s="17" t="s">
        <v>5507</v>
      </c>
      <c r="D1570" s="17" t="s">
        <v>5508</v>
      </c>
      <c r="E1570" s="17" t="n">
        <v>1413</v>
      </c>
      <c r="F1570" s="17" t="n">
        <v>74112930</v>
      </c>
      <c r="G1570" s="17" t="s">
        <v>4874</v>
      </c>
      <c r="H1570" s="17"/>
      <c r="I1570" s="17"/>
      <c r="J1570" s="4"/>
    </row>
    <row r="1571" customFormat="false" ht="12.75" hidden="false" customHeight="true" outlineLevel="0" collapsed="false">
      <c r="A1571" s="129"/>
      <c r="B1571" s="17" t="s">
        <v>5509</v>
      </c>
      <c r="C1571" s="17" t="s">
        <v>4676</v>
      </c>
      <c r="D1571" s="17" t="s">
        <v>4014</v>
      </c>
      <c r="E1571" s="17" t="n">
        <v>4</v>
      </c>
      <c r="F1571" s="17" t="n">
        <v>79151809</v>
      </c>
      <c r="G1571" s="17" t="s">
        <v>4387</v>
      </c>
      <c r="H1571" s="17"/>
      <c r="I1571" s="17"/>
      <c r="J1571" s="4"/>
    </row>
    <row r="1572" customFormat="false" ht="12.75" hidden="false" customHeight="true" outlineLevel="0" collapsed="false">
      <c r="A1572" s="131"/>
      <c r="B1572" s="17" t="s">
        <v>5510</v>
      </c>
      <c r="C1572" s="17" t="s">
        <v>2972</v>
      </c>
      <c r="D1572" s="17" t="s">
        <v>5511</v>
      </c>
      <c r="E1572" s="17" t="s">
        <v>1397</v>
      </c>
      <c r="F1572" s="17"/>
      <c r="G1572" s="17" t="s">
        <v>1984</v>
      </c>
      <c r="H1572" s="17"/>
      <c r="I1572" s="17"/>
      <c r="J1572" s="4"/>
    </row>
    <row r="1573" customFormat="false" ht="12.75" hidden="false" customHeight="true" outlineLevel="0" collapsed="false">
      <c r="A1573" s="128"/>
      <c r="B1573" s="17" t="s">
        <v>5512</v>
      </c>
      <c r="C1573" s="17" t="s">
        <v>5513</v>
      </c>
      <c r="D1573" s="17" t="s">
        <v>4964</v>
      </c>
      <c r="E1573" s="17" t="n">
        <v>1052</v>
      </c>
      <c r="F1573" s="17" t="n">
        <v>89892893</v>
      </c>
      <c r="G1573" s="17" t="s">
        <v>5252</v>
      </c>
      <c r="H1573" s="17"/>
      <c r="I1573" s="17"/>
      <c r="J1573" s="4"/>
    </row>
    <row r="1574" customFormat="false" ht="12.75" hidden="false" customHeight="true" outlineLevel="0" collapsed="false">
      <c r="A1574" s="129"/>
      <c r="B1574" s="17" t="s">
        <v>5514</v>
      </c>
      <c r="C1574" s="17" t="s">
        <v>4873</v>
      </c>
      <c r="D1574" s="17" t="s">
        <v>2424</v>
      </c>
      <c r="E1574" s="17" t="n">
        <v>1125</v>
      </c>
      <c r="F1574" s="17"/>
      <c r="G1574" s="17" t="s">
        <v>1984</v>
      </c>
      <c r="H1574" s="17"/>
      <c r="I1574" s="17"/>
      <c r="J1574" s="4"/>
    </row>
    <row r="1575" customFormat="false" ht="12.75" hidden="false" customHeight="true" outlineLevel="0" collapsed="false">
      <c r="A1575" s="129"/>
      <c r="B1575" s="17" t="s">
        <v>4645</v>
      </c>
      <c r="C1575" s="17" t="s">
        <v>4322</v>
      </c>
      <c r="D1575" s="17" t="s">
        <v>5107</v>
      </c>
      <c r="E1575" s="17" t="n">
        <v>565</v>
      </c>
      <c r="F1575" s="17"/>
      <c r="G1575" s="17" t="s">
        <v>1984</v>
      </c>
      <c r="H1575" s="17"/>
      <c r="I1575" s="17"/>
      <c r="J1575" s="4"/>
    </row>
    <row r="1576" customFormat="false" ht="12.75" hidden="false" customHeight="true" outlineLevel="0" collapsed="false">
      <c r="A1576" s="129"/>
      <c r="B1576" s="17" t="s">
        <v>3226</v>
      </c>
      <c r="C1576" s="17" t="s">
        <v>1175</v>
      </c>
      <c r="D1576" s="17" t="s">
        <v>5107</v>
      </c>
      <c r="E1576" s="17" t="n">
        <v>661</v>
      </c>
      <c r="F1576" s="17" t="n">
        <v>91943466</v>
      </c>
      <c r="G1576" s="17" t="s">
        <v>5252</v>
      </c>
      <c r="H1576" s="17"/>
      <c r="I1576" s="17"/>
      <c r="J1576" s="4"/>
    </row>
    <row r="1577" customFormat="false" ht="12.75" hidden="false" customHeight="true" outlineLevel="0" collapsed="false">
      <c r="A1577" s="129"/>
      <c r="B1577" s="17" t="s">
        <v>5515</v>
      </c>
      <c r="C1577" s="17" t="s">
        <v>5516</v>
      </c>
      <c r="D1577" s="17" t="s">
        <v>1083</v>
      </c>
      <c r="E1577" s="17" t="n">
        <v>1008</v>
      </c>
      <c r="F1577" s="17" t="n">
        <v>85574298</v>
      </c>
      <c r="G1577" s="17" t="s">
        <v>5252</v>
      </c>
      <c r="H1577" s="17"/>
      <c r="I1577" s="17"/>
      <c r="J1577" s="4"/>
    </row>
    <row r="1578" customFormat="false" ht="12.75" hidden="false" customHeight="true" outlineLevel="0" collapsed="false">
      <c r="A1578" s="129"/>
      <c r="B1578" s="17" t="s">
        <v>5517</v>
      </c>
      <c r="C1578" s="17" t="s">
        <v>5518</v>
      </c>
      <c r="D1578" s="17" t="s">
        <v>5519</v>
      </c>
      <c r="E1578" s="17" t="n">
        <v>1045</v>
      </c>
      <c r="F1578" s="17" t="n">
        <v>74904433</v>
      </c>
      <c r="G1578" s="17" t="s">
        <v>5252</v>
      </c>
      <c r="H1578" s="17"/>
      <c r="I1578" s="17"/>
      <c r="J1578" s="4"/>
    </row>
    <row r="1579" customFormat="false" ht="12.75" hidden="false" customHeight="true" outlineLevel="0" collapsed="false">
      <c r="A1579" s="130" t="n">
        <v>40868</v>
      </c>
      <c r="B1579" s="17" t="s">
        <v>3634</v>
      </c>
      <c r="C1579" s="17" t="s">
        <v>3635</v>
      </c>
      <c r="D1579" s="17" t="s">
        <v>2903</v>
      </c>
      <c r="E1579" s="17" t="n">
        <v>1074</v>
      </c>
      <c r="F1579" s="17" t="n">
        <v>96479517</v>
      </c>
      <c r="G1579" s="17" t="s">
        <v>1984</v>
      </c>
      <c r="H1579" s="17"/>
      <c r="I1579" s="17"/>
      <c r="J1579" s="4"/>
    </row>
    <row r="1580" customFormat="false" ht="12.75" hidden="false" customHeight="true" outlineLevel="0" collapsed="false">
      <c r="A1580" s="129"/>
      <c r="B1580" s="17" t="s">
        <v>5520</v>
      </c>
      <c r="C1580" s="17" t="s">
        <v>663</v>
      </c>
      <c r="D1580" s="17" t="s">
        <v>4616</v>
      </c>
      <c r="E1580" s="17" t="n">
        <v>783</v>
      </c>
      <c r="F1580" s="17" t="n">
        <v>93035492</v>
      </c>
      <c r="G1580" s="17" t="s">
        <v>1984</v>
      </c>
      <c r="H1580" s="17"/>
      <c r="I1580" s="17"/>
      <c r="J1580" s="4"/>
    </row>
    <row r="1581" customFormat="false" ht="12.75" hidden="false" customHeight="true" outlineLevel="0" collapsed="false">
      <c r="A1581" s="129"/>
      <c r="B1581" s="17" t="s">
        <v>5521</v>
      </c>
      <c r="C1581" s="17" t="s">
        <v>5522</v>
      </c>
      <c r="D1581" s="17" t="s">
        <v>1970</v>
      </c>
      <c r="E1581" s="17" t="n">
        <v>530</v>
      </c>
      <c r="F1581" s="17" t="n">
        <v>94204928</v>
      </c>
      <c r="G1581" s="17" t="s">
        <v>1984</v>
      </c>
      <c r="H1581" s="17"/>
      <c r="I1581" s="17"/>
      <c r="J1581" s="4"/>
    </row>
    <row r="1582" customFormat="false" ht="12.75" hidden="false" customHeight="true" outlineLevel="0" collapsed="false">
      <c r="A1582" s="129"/>
      <c r="B1582" s="17" t="s">
        <v>1242</v>
      </c>
      <c r="C1582" s="17" t="s">
        <v>3833</v>
      </c>
      <c r="D1582" s="17"/>
      <c r="E1582" s="17"/>
      <c r="F1582" s="17"/>
      <c r="G1582" s="17"/>
      <c r="H1582" s="17"/>
      <c r="I1582" s="17"/>
      <c r="J1582" s="4"/>
    </row>
    <row r="1583" customFormat="false" ht="12.75" hidden="false" customHeight="true" outlineLevel="0" collapsed="false">
      <c r="A1583" s="129"/>
      <c r="B1583" s="17" t="s">
        <v>5523</v>
      </c>
      <c r="C1583" s="17" t="s">
        <v>5500</v>
      </c>
      <c r="D1583" s="17" t="s">
        <v>4315</v>
      </c>
      <c r="E1583" s="17" t="n">
        <v>1119</v>
      </c>
      <c r="F1583" s="17" t="n">
        <v>73852545</v>
      </c>
      <c r="G1583" s="17" t="s">
        <v>4874</v>
      </c>
      <c r="H1583" s="17"/>
      <c r="I1583" s="17"/>
      <c r="J1583" s="4"/>
    </row>
    <row r="1584" customFormat="false" ht="12.75" hidden="false" customHeight="true" outlineLevel="0" collapsed="false">
      <c r="A1584" s="129"/>
      <c r="B1584" s="17" t="s">
        <v>5524</v>
      </c>
      <c r="C1584" s="17" t="s">
        <v>889</v>
      </c>
      <c r="D1584" s="17" t="s">
        <v>1956</v>
      </c>
      <c r="E1584" s="17" t="n">
        <v>642</v>
      </c>
      <c r="F1584" s="17" t="n">
        <v>71648857</v>
      </c>
      <c r="G1584" s="17" t="s">
        <v>4874</v>
      </c>
      <c r="H1584" s="17"/>
      <c r="I1584" s="17"/>
      <c r="J1584" s="4"/>
    </row>
    <row r="1585" customFormat="false" ht="12.75" hidden="false" customHeight="true" outlineLevel="0" collapsed="false">
      <c r="A1585" s="129"/>
      <c r="B1585" s="17" t="s">
        <v>5525</v>
      </c>
      <c r="C1585" s="17" t="s">
        <v>5526</v>
      </c>
      <c r="D1585" s="17" t="s">
        <v>4520</v>
      </c>
      <c r="E1585" s="17" t="s">
        <v>1397</v>
      </c>
      <c r="F1585" s="17" t="n">
        <v>71648857</v>
      </c>
      <c r="G1585" s="17" t="s">
        <v>4874</v>
      </c>
      <c r="H1585" s="17"/>
      <c r="I1585" s="17"/>
      <c r="J1585" s="4"/>
    </row>
    <row r="1586" customFormat="false" ht="12.75" hidden="false" customHeight="true" outlineLevel="0" collapsed="false">
      <c r="A1586" s="129"/>
      <c r="B1586" s="17" t="s">
        <v>5527</v>
      </c>
      <c r="C1586" s="17" t="s">
        <v>5528</v>
      </c>
      <c r="D1586" s="17" t="s">
        <v>530</v>
      </c>
      <c r="E1586" s="17" t="n">
        <v>1127</v>
      </c>
      <c r="F1586" s="17" t="n">
        <v>315862</v>
      </c>
      <c r="G1586" s="17" t="s">
        <v>4387</v>
      </c>
      <c r="H1586" s="17"/>
      <c r="I1586" s="17"/>
      <c r="J1586" s="4"/>
    </row>
    <row r="1587" customFormat="false" ht="12.75" hidden="false" customHeight="true" outlineLevel="0" collapsed="false">
      <c r="A1587" s="129"/>
      <c r="B1587" s="17" t="s">
        <v>4213</v>
      </c>
      <c r="C1587" s="17"/>
      <c r="D1587" s="17"/>
      <c r="E1587" s="17"/>
      <c r="F1587" s="17" t="n">
        <v>75515374</v>
      </c>
      <c r="G1587" s="17" t="s">
        <v>5181</v>
      </c>
      <c r="H1587" s="17"/>
      <c r="I1587" s="17"/>
      <c r="J1587" s="4"/>
    </row>
    <row r="1588" customFormat="false" ht="12.75" hidden="false" customHeight="true" outlineLevel="0" collapsed="false">
      <c r="A1588" s="131"/>
      <c r="B1588" s="17" t="s">
        <v>5529</v>
      </c>
      <c r="C1588" s="17" t="s">
        <v>5530</v>
      </c>
      <c r="D1588" s="17" t="s">
        <v>1548</v>
      </c>
      <c r="E1588" s="17" t="n">
        <v>782</v>
      </c>
      <c r="F1588" s="17" t="n">
        <v>77113042</v>
      </c>
      <c r="G1588" s="17" t="s">
        <v>5252</v>
      </c>
      <c r="H1588" s="17"/>
      <c r="I1588" s="17"/>
      <c r="J1588" s="4"/>
    </row>
    <row r="1589" customFormat="false" ht="12.75" hidden="false" customHeight="true" outlineLevel="0" collapsed="false">
      <c r="A1589" s="128"/>
      <c r="B1589" s="17" t="s">
        <v>5514</v>
      </c>
      <c r="C1589" s="17" t="s">
        <v>4873</v>
      </c>
      <c r="D1589" s="17" t="s">
        <v>2424</v>
      </c>
      <c r="E1589" s="17" t="n">
        <v>1225</v>
      </c>
      <c r="F1589" s="17" t="n">
        <v>91010564</v>
      </c>
      <c r="G1589" s="17" t="s">
        <v>4874</v>
      </c>
      <c r="H1589" s="17"/>
      <c r="I1589" s="17"/>
      <c r="J1589" s="4"/>
    </row>
    <row r="1590" customFormat="false" ht="12.75" hidden="false" customHeight="true" outlineLevel="0" collapsed="false">
      <c r="A1590" s="129"/>
      <c r="B1590" s="17" t="s">
        <v>5531</v>
      </c>
      <c r="C1590" s="17"/>
      <c r="D1590" s="17" t="s">
        <v>1239</v>
      </c>
      <c r="E1590" s="17" t="n">
        <v>1071</v>
      </c>
      <c r="F1590" s="17"/>
      <c r="G1590" s="17"/>
      <c r="H1590" s="17"/>
      <c r="I1590" s="17"/>
      <c r="J1590" s="4"/>
    </row>
    <row r="1591" customFormat="false" ht="12.75" hidden="false" customHeight="true" outlineLevel="0" collapsed="false">
      <c r="A1591" s="129"/>
      <c r="B1591" s="17" t="s">
        <v>5532</v>
      </c>
      <c r="C1591" s="17" t="s">
        <v>5533</v>
      </c>
      <c r="D1591" s="17" t="s">
        <v>229</v>
      </c>
      <c r="E1591" s="17" t="n">
        <v>222</v>
      </c>
      <c r="F1591" s="17"/>
      <c r="G1591" s="17" t="s">
        <v>4387</v>
      </c>
      <c r="H1591" s="17"/>
      <c r="I1591" s="17"/>
      <c r="J1591" s="4"/>
    </row>
    <row r="1592" customFormat="false" ht="12.75" hidden="false" customHeight="true" outlineLevel="0" collapsed="false">
      <c r="A1592" s="129"/>
      <c r="B1592" s="17" t="s">
        <v>3865</v>
      </c>
      <c r="C1592" s="17" t="s">
        <v>5534</v>
      </c>
      <c r="D1592" s="17" t="s">
        <v>4453</v>
      </c>
      <c r="E1592" s="17" t="n">
        <v>318</v>
      </c>
      <c r="F1592" s="17" t="n">
        <v>317014</v>
      </c>
      <c r="G1592" s="17" t="s">
        <v>5420</v>
      </c>
      <c r="H1592" s="17"/>
      <c r="I1592" s="17"/>
      <c r="J1592" s="4"/>
    </row>
    <row r="1593" customFormat="false" ht="12.75" hidden="false" customHeight="true" outlineLevel="0" collapsed="false">
      <c r="A1593" s="130" t="n">
        <v>40869</v>
      </c>
      <c r="B1593" s="17" t="s">
        <v>5535</v>
      </c>
      <c r="C1593" s="17" t="s">
        <v>3324</v>
      </c>
      <c r="D1593" s="17" t="s">
        <v>1773</v>
      </c>
      <c r="E1593" s="17" t="n">
        <v>1011</v>
      </c>
      <c r="F1593" s="17" t="n">
        <v>62882891</v>
      </c>
      <c r="G1593" s="17" t="s">
        <v>1984</v>
      </c>
      <c r="H1593" s="17" t="s">
        <v>5443</v>
      </c>
      <c r="I1593" s="17"/>
      <c r="J1593" s="4"/>
    </row>
    <row r="1594" customFormat="false" ht="12.75" hidden="false" customHeight="true" outlineLevel="0" collapsed="false">
      <c r="A1594" s="129"/>
      <c r="B1594" s="17" t="s">
        <v>5536</v>
      </c>
      <c r="C1594" s="17" t="s">
        <v>5537</v>
      </c>
      <c r="D1594" s="17" t="s">
        <v>1942</v>
      </c>
      <c r="E1594" s="17" t="n">
        <v>709</v>
      </c>
      <c r="F1594" s="17" t="n">
        <v>96640258</v>
      </c>
      <c r="G1594" s="17" t="s">
        <v>5498</v>
      </c>
      <c r="H1594" s="17"/>
      <c r="I1594" s="17"/>
      <c r="J1594" s="4"/>
    </row>
    <row r="1595" customFormat="false" ht="12.75" hidden="false" customHeight="true" outlineLevel="0" collapsed="false">
      <c r="A1595" s="129"/>
      <c r="B1595" s="17" t="s">
        <v>230</v>
      </c>
      <c r="C1595" s="17"/>
      <c r="D1595" s="17" t="s">
        <v>5538</v>
      </c>
      <c r="E1595" s="17" t="n">
        <v>349</v>
      </c>
      <c r="F1595" s="17" t="n">
        <v>319107</v>
      </c>
      <c r="G1595" s="17" t="s">
        <v>4140</v>
      </c>
      <c r="H1595" s="17"/>
      <c r="I1595" s="17"/>
      <c r="J1595" s="4"/>
    </row>
    <row r="1596" customFormat="false" ht="12.75" hidden="false" customHeight="true" outlineLevel="0" collapsed="false">
      <c r="A1596" s="129"/>
      <c r="B1596" s="17" t="s">
        <v>5539</v>
      </c>
      <c r="C1596" s="17" t="s">
        <v>5540</v>
      </c>
      <c r="D1596" s="17" t="s">
        <v>1194</v>
      </c>
      <c r="E1596" s="17" t="n">
        <v>1278</v>
      </c>
      <c r="F1596" s="17" t="n">
        <v>91805235</v>
      </c>
      <c r="G1596" s="17" t="s">
        <v>4874</v>
      </c>
      <c r="H1596" s="17"/>
      <c r="I1596" s="17"/>
      <c r="J1596" s="4"/>
    </row>
    <row r="1597" customFormat="false" ht="12.75" hidden="false" customHeight="true" outlineLevel="0" collapsed="false">
      <c r="A1597" s="129"/>
      <c r="B1597" s="17" t="s">
        <v>5197</v>
      </c>
      <c r="C1597" s="17"/>
      <c r="D1597" s="17"/>
      <c r="E1597" s="17"/>
      <c r="F1597" s="17"/>
      <c r="G1597" s="17" t="s">
        <v>9</v>
      </c>
      <c r="H1597" s="17"/>
      <c r="I1597" s="17"/>
      <c r="J1597" s="4"/>
    </row>
    <row r="1598" customFormat="false" ht="12.75" hidden="false" customHeight="true" outlineLevel="0" collapsed="false">
      <c r="A1598" s="129"/>
      <c r="B1598" s="17" t="s">
        <v>4759</v>
      </c>
      <c r="C1598" s="17" t="s">
        <v>4760</v>
      </c>
      <c r="D1598" s="17"/>
      <c r="E1598" s="17"/>
      <c r="F1598" s="17"/>
      <c r="G1598" s="17"/>
      <c r="H1598" s="17"/>
      <c r="I1598" s="17"/>
      <c r="J1598" s="4"/>
    </row>
    <row r="1599" customFormat="false" ht="12.75" hidden="false" customHeight="true" outlineLevel="0" collapsed="false">
      <c r="A1599" s="131"/>
      <c r="B1599" s="17" t="s">
        <v>5191</v>
      </c>
      <c r="C1599" s="17" t="s">
        <v>5192</v>
      </c>
      <c r="D1599" s="17" t="s">
        <v>2321</v>
      </c>
      <c r="E1599" s="17" t="n">
        <v>773</v>
      </c>
      <c r="F1599" s="17" t="n">
        <v>97910523</v>
      </c>
      <c r="G1599" s="17"/>
      <c r="H1599" s="17"/>
      <c r="I1599" s="17"/>
      <c r="J1599" s="4"/>
    </row>
    <row r="1600" customFormat="false" ht="12.75" hidden="false" customHeight="true" outlineLevel="0" collapsed="false">
      <c r="A1600" s="128"/>
      <c r="B1600" s="17" t="s">
        <v>4374</v>
      </c>
      <c r="C1600" s="17" t="s">
        <v>1109</v>
      </c>
      <c r="D1600" s="17" t="s">
        <v>1956</v>
      </c>
      <c r="E1600" s="17" t="n">
        <v>931</v>
      </c>
      <c r="F1600" s="17" t="n">
        <v>316882</v>
      </c>
      <c r="G1600" s="17" t="s">
        <v>4874</v>
      </c>
      <c r="H1600" s="17"/>
      <c r="I1600" s="17"/>
      <c r="J1600" s="4"/>
    </row>
    <row r="1601" customFormat="false" ht="12.75" hidden="false" customHeight="true" outlineLevel="0" collapsed="false">
      <c r="A1601" s="129"/>
      <c r="B1601" s="17" t="s">
        <v>5541</v>
      </c>
      <c r="C1601" s="17" t="s">
        <v>4060</v>
      </c>
      <c r="D1601" s="17" t="s">
        <v>2129</v>
      </c>
      <c r="E1601" s="17" t="n">
        <v>1000</v>
      </c>
      <c r="F1601" s="17" t="n">
        <v>61618281</v>
      </c>
      <c r="G1601" s="17" t="s">
        <v>4140</v>
      </c>
      <c r="H1601" s="17"/>
      <c r="I1601" s="17"/>
      <c r="J1601" s="4"/>
    </row>
    <row r="1602" customFormat="false" ht="12.75" hidden="false" customHeight="true" outlineLevel="0" collapsed="false">
      <c r="A1602" s="130" t="n">
        <v>40870</v>
      </c>
      <c r="B1602" s="17" t="s">
        <v>3390</v>
      </c>
      <c r="C1602" s="17" t="s">
        <v>3391</v>
      </c>
      <c r="D1602" s="17" t="s">
        <v>5519</v>
      </c>
      <c r="E1602" s="17" t="n">
        <v>761</v>
      </c>
      <c r="F1602" s="17" t="n">
        <v>319398</v>
      </c>
      <c r="G1602" s="17" t="s">
        <v>4874</v>
      </c>
      <c r="H1602" s="17"/>
      <c r="I1602" s="17"/>
      <c r="J1602" s="4"/>
    </row>
    <row r="1603" customFormat="false" ht="12.75" hidden="false" customHeight="true" outlineLevel="0" collapsed="false">
      <c r="A1603" s="129"/>
      <c r="B1603" s="17" t="s">
        <v>5542</v>
      </c>
      <c r="C1603" s="17" t="s">
        <v>5543</v>
      </c>
      <c r="D1603" s="17" t="s">
        <v>1956</v>
      </c>
      <c r="E1603" s="17" t="n">
        <v>1068</v>
      </c>
      <c r="F1603" s="17" t="n">
        <v>95606048</v>
      </c>
      <c r="G1603" s="17" t="s">
        <v>1984</v>
      </c>
      <c r="H1603" s="17"/>
      <c r="I1603" s="17"/>
      <c r="J1603" s="4"/>
    </row>
    <row r="1604" customFormat="false" ht="12.75" hidden="false" customHeight="true" outlineLevel="0" collapsed="false">
      <c r="A1604" s="129"/>
      <c r="B1604" s="17" t="s">
        <v>165</v>
      </c>
      <c r="C1604" s="17" t="s">
        <v>166</v>
      </c>
      <c r="D1604" s="17" t="s">
        <v>2204</v>
      </c>
      <c r="E1604" s="17" t="n">
        <v>1471</v>
      </c>
      <c r="F1604" s="17" t="n">
        <v>316793</v>
      </c>
      <c r="G1604" s="17" t="s">
        <v>4874</v>
      </c>
      <c r="H1604" s="17"/>
      <c r="I1604" s="17"/>
      <c r="J1604" s="4"/>
    </row>
    <row r="1605" customFormat="false" ht="12.75" hidden="false" customHeight="true" outlineLevel="0" collapsed="false">
      <c r="A1605" s="131"/>
      <c r="B1605" s="17" t="s">
        <v>3410</v>
      </c>
      <c r="C1605" s="17" t="s">
        <v>3411</v>
      </c>
      <c r="D1605" s="17" t="s">
        <v>351</v>
      </c>
      <c r="E1605" s="17" t="n">
        <v>565</v>
      </c>
      <c r="F1605" s="17" t="n">
        <v>77538537</v>
      </c>
      <c r="G1605" s="17" t="s">
        <v>4874</v>
      </c>
      <c r="H1605" s="17"/>
      <c r="I1605" s="17"/>
      <c r="J1605" s="4"/>
    </row>
    <row r="1606" customFormat="false" ht="12.75" hidden="false" customHeight="true" outlineLevel="0" collapsed="false">
      <c r="A1606" s="132" t="n">
        <v>40871</v>
      </c>
      <c r="B1606" s="17" t="s">
        <v>5417</v>
      </c>
      <c r="C1606" s="17" t="s">
        <v>5544</v>
      </c>
      <c r="D1606" s="17" t="s">
        <v>4511</v>
      </c>
      <c r="E1606" s="17" t="n">
        <v>1012</v>
      </c>
      <c r="F1606" s="17" t="n">
        <v>81866377</v>
      </c>
      <c r="G1606" s="17" t="s">
        <v>4121</v>
      </c>
      <c r="H1606" s="17"/>
      <c r="I1606" s="17"/>
      <c r="J1606" s="4"/>
    </row>
    <row r="1607" customFormat="false" ht="12.75" hidden="false" customHeight="true" outlineLevel="0" collapsed="false">
      <c r="A1607" s="129"/>
      <c r="B1607" s="17" t="s">
        <v>5545</v>
      </c>
      <c r="C1607" s="17" t="s">
        <v>5546</v>
      </c>
      <c r="D1607" s="17" t="s">
        <v>4315</v>
      </c>
      <c r="E1607" s="17" t="n">
        <v>1320</v>
      </c>
      <c r="F1607" s="17" t="n">
        <v>82156454</v>
      </c>
      <c r="G1607" s="17"/>
      <c r="H1607" s="17"/>
      <c r="I1607" s="17"/>
      <c r="J1607" s="4"/>
    </row>
    <row r="1608" customFormat="false" ht="12.75" hidden="false" customHeight="true" outlineLevel="0" collapsed="false">
      <c r="A1608" s="129"/>
      <c r="B1608" s="17" t="s">
        <v>3846</v>
      </c>
      <c r="C1608" s="17" t="s">
        <v>3847</v>
      </c>
      <c r="D1608" s="17" t="s">
        <v>2366</v>
      </c>
      <c r="E1608" s="17" t="n">
        <v>881</v>
      </c>
      <c r="F1608" s="17" t="n">
        <v>90133882</v>
      </c>
      <c r="G1608" s="17" t="s">
        <v>1964</v>
      </c>
      <c r="H1608" s="17"/>
      <c r="I1608" s="17"/>
      <c r="J1608" s="4"/>
    </row>
    <row r="1609" customFormat="false" ht="12.75" hidden="false" customHeight="true" outlineLevel="0" collapsed="false">
      <c r="A1609" s="129"/>
      <c r="B1609" s="17" t="s">
        <v>5547</v>
      </c>
      <c r="C1609" s="17" t="s">
        <v>5548</v>
      </c>
      <c r="D1609" s="17" t="s">
        <v>5549</v>
      </c>
      <c r="E1609" s="17" t="n">
        <v>1481</v>
      </c>
      <c r="F1609" s="17" t="n">
        <v>319360</v>
      </c>
      <c r="G1609" s="17" t="s">
        <v>81</v>
      </c>
      <c r="H1609" s="17"/>
      <c r="I1609" s="17"/>
      <c r="J1609" s="4"/>
    </row>
    <row r="1610" customFormat="false" ht="12.75" hidden="false" customHeight="true" outlineLevel="0" collapsed="false">
      <c r="A1610" s="129"/>
      <c r="B1610" s="17" t="s">
        <v>5550</v>
      </c>
      <c r="C1610" s="17"/>
      <c r="D1610" s="17"/>
      <c r="E1610" s="17"/>
      <c r="F1610" s="17" t="n">
        <v>319542</v>
      </c>
      <c r="G1610" s="17"/>
      <c r="H1610" s="17"/>
      <c r="I1610" s="17"/>
      <c r="J1610" s="4"/>
    </row>
    <row r="1611" customFormat="false" ht="12.75" hidden="false" customHeight="true" outlineLevel="0" collapsed="false">
      <c r="A1611" s="129"/>
      <c r="B1611" s="17" t="s">
        <v>4650</v>
      </c>
      <c r="C1611" s="17" t="s">
        <v>4651</v>
      </c>
      <c r="D1611" s="17" t="s">
        <v>1132</v>
      </c>
      <c r="E1611" s="17" t="n">
        <v>520</v>
      </c>
      <c r="F1611" s="17" t="n">
        <v>92937598</v>
      </c>
      <c r="G1611" s="17" t="s">
        <v>1984</v>
      </c>
      <c r="H1611" s="17"/>
      <c r="I1611" s="17"/>
      <c r="J1611" s="4"/>
    </row>
    <row r="1612" customFormat="false" ht="12.75" hidden="false" customHeight="true" outlineLevel="0" collapsed="false">
      <c r="A1612" s="129"/>
      <c r="B1612" s="17" t="s">
        <v>5457</v>
      </c>
      <c r="C1612" s="17" t="s">
        <v>521</v>
      </c>
      <c r="D1612" s="17" t="s">
        <v>2366</v>
      </c>
      <c r="E1612" s="17" t="n">
        <v>586</v>
      </c>
      <c r="F1612" s="17" t="n">
        <v>61607789</v>
      </c>
      <c r="G1612" s="17" t="s">
        <v>1984</v>
      </c>
      <c r="H1612" s="17"/>
      <c r="I1612" s="17"/>
      <c r="J1612" s="4"/>
    </row>
    <row r="1613" customFormat="false" ht="12.75" hidden="false" customHeight="true" outlineLevel="0" collapsed="false">
      <c r="A1613" s="129"/>
      <c r="B1613" s="17" t="s">
        <v>4645</v>
      </c>
      <c r="C1613" s="17" t="s">
        <v>4322</v>
      </c>
      <c r="D1613" s="17" t="s">
        <v>5107</v>
      </c>
      <c r="E1613" s="17" t="n">
        <v>565</v>
      </c>
      <c r="F1613" s="17" t="n">
        <v>85156627</v>
      </c>
      <c r="G1613" s="17" t="s">
        <v>4874</v>
      </c>
      <c r="H1613" s="17"/>
      <c r="I1613" s="17"/>
      <c r="J1613" s="4"/>
    </row>
    <row r="1614" customFormat="false" ht="12.75" hidden="false" customHeight="true" outlineLevel="0" collapsed="false">
      <c r="A1614" s="131"/>
      <c r="B1614" s="17" t="s">
        <v>4809</v>
      </c>
      <c r="C1614" s="17" t="s">
        <v>4810</v>
      </c>
      <c r="D1614" s="17" t="s">
        <v>4520</v>
      </c>
      <c r="E1614" s="17" t="n">
        <v>1118</v>
      </c>
      <c r="F1614" s="17"/>
      <c r="G1614" s="17" t="s">
        <v>4387</v>
      </c>
      <c r="H1614" s="17"/>
      <c r="I1614" s="17"/>
      <c r="J1614" s="4"/>
    </row>
    <row r="1615" customFormat="false" ht="12.75" hidden="false" customHeight="true" outlineLevel="0" collapsed="false">
      <c r="A1615" s="17"/>
      <c r="B1615" s="17" t="s">
        <v>5551</v>
      </c>
      <c r="C1615" s="17" t="s">
        <v>798</v>
      </c>
      <c r="D1615" s="17" t="s">
        <v>2294</v>
      </c>
      <c r="E1615" s="17" t="n">
        <v>1012</v>
      </c>
      <c r="F1615" s="17" t="n">
        <v>77338576</v>
      </c>
      <c r="G1615" s="17" t="s">
        <v>4874</v>
      </c>
      <c r="H1615" s="17"/>
      <c r="I1615" s="17"/>
      <c r="J1615" s="4"/>
    </row>
    <row r="1616" customFormat="false" ht="12.75" hidden="false" customHeight="true" outlineLevel="0" collapsed="false">
      <c r="A1616" s="17"/>
      <c r="B1616" s="17" t="s">
        <v>5552</v>
      </c>
      <c r="C1616" s="17" t="s">
        <v>1861</v>
      </c>
      <c r="D1616" s="17" t="s">
        <v>3425</v>
      </c>
      <c r="E1616" s="17" t="n">
        <v>1449</v>
      </c>
      <c r="F1616" s="17" t="n">
        <v>78901055</v>
      </c>
      <c r="G1616" s="17" t="s">
        <v>4874</v>
      </c>
      <c r="H1616" s="17"/>
      <c r="I1616" s="17"/>
      <c r="J1616" s="4"/>
    </row>
    <row r="1617" customFormat="false" ht="12.75" hidden="false" customHeight="true" outlineLevel="0" collapsed="false">
      <c r="A1617" s="17"/>
      <c r="B1617" s="17" t="s">
        <v>5553</v>
      </c>
      <c r="C1617" s="17" t="s">
        <v>3405</v>
      </c>
      <c r="D1617" s="17"/>
      <c r="E1617" s="17"/>
      <c r="F1617" s="17"/>
      <c r="G1617" s="17"/>
      <c r="H1617" s="17"/>
      <c r="I1617" s="17"/>
      <c r="J1617" s="4"/>
    </row>
    <row r="1618" customFormat="false" ht="12.75" hidden="false" customHeight="true" outlineLevel="0" collapsed="false">
      <c r="A1618" s="17"/>
      <c r="B1618" s="17"/>
      <c r="C1618" s="17"/>
      <c r="D1618" s="17"/>
      <c r="E1618" s="17"/>
      <c r="F1618" s="17"/>
      <c r="G1618" s="17"/>
      <c r="H1618" s="17"/>
      <c r="I1618" s="17"/>
      <c r="J1618" s="4"/>
    </row>
    <row r="1619" customFormat="false" ht="12.75" hidden="false" customHeight="true" outlineLevel="0" collapsed="false">
      <c r="A1619" s="17"/>
      <c r="B1619" s="17"/>
      <c r="C1619" s="17"/>
      <c r="D1619" s="17"/>
      <c r="E1619" s="17"/>
      <c r="F1619" s="17"/>
      <c r="G1619" s="17"/>
      <c r="H1619" s="17"/>
      <c r="I1619" s="17"/>
      <c r="J1619" s="4"/>
    </row>
    <row r="1620" customFormat="false" ht="12.75" hidden="false" customHeight="true" outlineLevel="0" collapsed="false">
      <c r="A1620" s="17"/>
      <c r="B1620" s="17"/>
      <c r="C1620" s="17"/>
      <c r="D1620" s="17"/>
      <c r="E1620" s="17"/>
      <c r="F1620" s="17"/>
      <c r="G1620" s="17"/>
      <c r="H1620" s="17"/>
      <c r="I1620" s="17"/>
      <c r="J1620" s="4"/>
    </row>
    <row r="1621" customFormat="false" ht="12.75" hidden="false" customHeight="true" outlineLevel="0" collapsed="false">
      <c r="A1621" s="17"/>
      <c r="B1621" s="17"/>
      <c r="C1621" s="17"/>
      <c r="D1621" s="17"/>
      <c r="E1621" s="17"/>
      <c r="F1621" s="17"/>
      <c r="G1621" s="17"/>
      <c r="H1621" s="17"/>
      <c r="I1621" s="17"/>
      <c r="J1621" s="4"/>
    </row>
    <row r="1622" customFormat="false" ht="12.75" hidden="false" customHeight="true" outlineLevel="0" collapsed="false">
      <c r="A1622" s="17"/>
      <c r="B1622" s="17"/>
      <c r="C1622" s="17"/>
      <c r="D1622" s="17"/>
      <c r="E1622" s="17"/>
      <c r="F1622" s="17"/>
      <c r="G1622" s="17"/>
      <c r="H1622" s="17"/>
      <c r="I1622" s="17"/>
      <c r="J1622" s="4"/>
    </row>
    <row r="1623" customFormat="false" ht="12.75" hidden="false" customHeight="true" outlineLevel="0" collapsed="false">
      <c r="A1623" s="17"/>
      <c r="B1623" s="17"/>
      <c r="C1623" s="17"/>
      <c r="D1623" s="17"/>
      <c r="E1623" s="17"/>
      <c r="F1623" s="17"/>
      <c r="G1623" s="17"/>
      <c r="H1623" s="17"/>
      <c r="I1623" s="17"/>
      <c r="J1623" s="4"/>
    </row>
    <row r="1624" customFormat="false" ht="12.75" hidden="false" customHeight="true" outlineLevel="0" collapsed="false">
      <c r="A1624" s="17"/>
      <c r="B1624" s="17"/>
      <c r="C1624" s="17"/>
      <c r="D1624" s="17"/>
      <c r="E1624" s="17"/>
      <c r="F1624" s="17"/>
      <c r="G1624" s="17"/>
      <c r="H1624" s="17"/>
      <c r="I1624" s="17"/>
      <c r="J1624" s="4"/>
    </row>
    <row r="1625" customFormat="false" ht="12.75" hidden="false" customHeight="true" outlineLevel="0" collapsed="false">
      <c r="A1625" s="17"/>
      <c r="B1625" s="17"/>
      <c r="C1625" s="17"/>
      <c r="D1625" s="17"/>
      <c r="E1625" s="17"/>
      <c r="F1625" s="17"/>
      <c r="G1625" s="17"/>
      <c r="H1625" s="17"/>
      <c r="I1625" s="17"/>
      <c r="J1625" s="4"/>
    </row>
    <row r="1626" customFormat="false" ht="12.75" hidden="false" customHeight="true" outlineLevel="0" collapsed="false">
      <c r="A1626" s="17"/>
      <c r="B1626" s="17"/>
      <c r="C1626" s="17"/>
      <c r="D1626" s="17"/>
      <c r="E1626" s="17"/>
      <c r="F1626" s="17"/>
      <c r="G1626" s="17"/>
      <c r="H1626" s="17"/>
      <c r="I1626" s="17"/>
      <c r="J1626" s="4"/>
    </row>
    <row r="1627" customFormat="false" ht="12.75" hidden="false" customHeight="true" outlineLevel="0" collapsed="false">
      <c r="A1627" s="17"/>
      <c r="B1627" s="17"/>
      <c r="C1627" s="17"/>
      <c r="D1627" s="17"/>
      <c r="E1627" s="17"/>
      <c r="F1627" s="17"/>
      <c r="G1627" s="17"/>
      <c r="H1627" s="17"/>
      <c r="I1627" s="17"/>
      <c r="J1627" s="4"/>
    </row>
    <row r="1628" customFormat="false" ht="12.75" hidden="false" customHeight="true" outlineLevel="0" collapsed="false">
      <c r="A1628" s="17"/>
      <c r="B1628" s="17"/>
      <c r="C1628" s="17"/>
      <c r="D1628" s="17"/>
      <c r="E1628" s="17"/>
      <c r="F1628" s="17"/>
      <c r="G1628" s="17"/>
      <c r="H1628" s="17"/>
      <c r="I1628" s="17"/>
      <c r="J1628" s="4"/>
    </row>
    <row r="1629" customFormat="false" ht="12.75" hidden="false" customHeight="true" outlineLevel="0" collapsed="false">
      <c r="A1629" s="17"/>
      <c r="B1629" s="17"/>
      <c r="C1629" s="17"/>
      <c r="D1629" s="17"/>
      <c r="E1629" s="17"/>
      <c r="F1629" s="17"/>
      <c r="G1629" s="17"/>
      <c r="H1629" s="17"/>
      <c r="I1629" s="17"/>
      <c r="J1629" s="4"/>
    </row>
    <row r="1630" customFormat="false" ht="12.75" hidden="false" customHeight="true" outlineLevel="0" collapsed="false">
      <c r="A1630" s="17"/>
      <c r="B1630" s="17"/>
      <c r="C1630" s="17"/>
      <c r="D1630" s="17"/>
      <c r="E1630" s="17"/>
      <c r="F1630" s="17"/>
      <c r="G1630" s="17"/>
      <c r="H1630" s="17"/>
      <c r="I1630" s="17"/>
      <c r="J1630" s="4"/>
    </row>
    <row r="1631" customFormat="false" ht="12.75" hidden="false" customHeight="true" outlineLevel="0" collapsed="false">
      <c r="A1631" s="17"/>
      <c r="B1631" s="17"/>
      <c r="C1631" s="17"/>
      <c r="D1631" s="17"/>
      <c r="E1631" s="17"/>
      <c r="F1631" s="17"/>
      <c r="G1631" s="17"/>
      <c r="H1631" s="17"/>
      <c r="I1631" s="17"/>
      <c r="J1631" s="4"/>
    </row>
    <row r="1632" customFormat="false" ht="12.75" hidden="false" customHeight="true" outlineLevel="0" collapsed="false">
      <c r="A1632" s="17"/>
      <c r="B1632" s="17"/>
      <c r="C1632" s="17"/>
      <c r="D1632" s="17"/>
      <c r="E1632" s="17"/>
      <c r="F1632" s="17"/>
      <c r="G1632" s="17"/>
      <c r="H1632" s="17"/>
      <c r="I1632" s="17"/>
      <c r="J1632" s="4"/>
    </row>
    <row r="1633" customFormat="false" ht="12.75" hidden="false" customHeight="true" outlineLevel="0" collapsed="false">
      <c r="A1633" s="17"/>
      <c r="B1633" s="17"/>
      <c r="C1633" s="17"/>
      <c r="D1633" s="17"/>
      <c r="E1633" s="17"/>
      <c r="F1633" s="17"/>
      <c r="G1633" s="17"/>
      <c r="H1633" s="17"/>
      <c r="I1633" s="17"/>
      <c r="J1633" s="4"/>
    </row>
    <row r="1634" customFormat="false" ht="12.75" hidden="false" customHeight="true" outlineLevel="0" collapsed="false">
      <c r="A1634" s="17"/>
      <c r="B1634" s="17"/>
      <c r="C1634" s="17"/>
      <c r="D1634" s="17"/>
      <c r="E1634" s="17"/>
      <c r="F1634" s="17"/>
      <c r="G1634" s="17"/>
      <c r="H1634" s="17"/>
      <c r="I1634" s="17"/>
      <c r="J1634" s="4"/>
    </row>
    <row r="1635" customFormat="false" ht="12.75" hidden="false" customHeight="true" outlineLevel="0" collapsed="false">
      <c r="A1635" s="17"/>
      <c r="B1635" s="17"/>
      <c r="C1635" s="17"/>
      <c r="D1635" s="17"/>
      <c r="E1635" s="17"/>
      <c r="F1635" s="17"/>
      <c r="G1635" s="17"/>
      <c r="H1635" s="17"/>
      <c r="I1635" s="17"/>
      <c r="J1635" s="4"/>
    </row>
  </sheetData>
  <autoFilter ref="A2:I1196"/>
  <mergeCells count="8">
    <mergeCell ref="A3:A10"/>
    <mergeCell ref="A11:A18"/>
    <mergeCell ref="A19:A45"/>
    <mergeCell ref="A46:A58"/>
    <mergeCell ref="A59:A71"/>
    <mergeCell ref="A72:A113"/>
    <mergeCell ref="A114:A137"/>
    <mergeCell ref="A138:A181"/>
  </mergeCells>
  <conditionalFormatting sqref="A3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8" min="5" style="0" width="11.42"/>
  </cols>
  <sheetData>
    <row r="1" customFormat="false" ht="12.75" hidden="false" customHeight="true" outlineLevel="0" collapsed="false">
      <c r="A1" s="3" t="n">
        <v>1</v>
      </c>
      <c r="B1" s="7" t="s">
        <v>2774</v>
      </c>
      <c r="C1" s="7" t="s">
        <v>2775</v>
      </c>
      <c r="D1" s="7" t="s">
        <v>2776</v>
      </c>
      <c r="E1" s="7" t="n">
        <v>1040</v>
      </c>
      <c r="F1" s="7" t="n">
        <v>87360689</v>
      </c>
      <c r="G1" s="8" t="s">
        <v>58</v>
      </c>
      <c r="H1" s="4"/>
    </row>
    <row r="2" customFormat="false" ht="12.75" hidden="false" customHeight="true" outlineLevel="0" collapsed="false">
      <c r="A2" s="3" t="n">
        <v>2</v>
      </c>
      <c r="B2" s="7" t="s">
        <v>2880</v>
      </c>
      <c r="C2" s="7" t="s">
        <v>2881</v>
      </c>
      <c r="D2" s="7" t="s">
        <v>2776</v>
      </c>
      <c r="E2" s="7" t="n">
        <v>1032</v>
      </c>
      <c r="F2" s="7" t="n">
        <v>76036573</v>
      </c>
      <c r="G2" s="8" t="s">
        <v>58</v>
      </c>
      <c r="H2" s="4"/>
    </row>
    <row r="3" customFormat="false" ht="12.75" hidden="false" customHeight="true" outlineLevel="0" collapsed="false">
      <c r="A3" s="3" t="n">
        <v>3</v>
      </c>
      <c r="B3" s="7" t="s">
        <v>2774</v>
      </c>
      <c r="C3" s="7" t="s">
        <v>5554</v>
      </c>
      <c r="D3" s="7" t="s">
        <v>5555</v>
      </c>
      <c r="E3" s="7" t="n">
        <v>1040</v>
      </c>
      <c r="F3" s="7" t="n">
        <v>97960412</v>
      </c>
      <c r="G3" s="8" t="s">
        <v>58</v>
      </c>
      <c r="H3" s="4"/>
    </row>
    <row r="4" customFormat="false" ht="12.75" hidden="false" customHeight="true" outlineLevel="0" collapsed="false">
      <c r="A4" s="3" t="n">
        <v>4</v>
      </c>
      <c r="B4" s="7" t="s">
        <v>5556</v>
      </c>
      <c r="C4" s="7" t="s">
        <v>5557</v>
      </c>
      <c r="D4" s="7" t="s">
        <v>1878</v>
      </c>
      <c r="E4" s="7" t="n">
        <v>1500</v>
      </c>
      <c r="F4" s="7"/>
      <c r="G4" s="8" t="s">
        <v>58</v>
      </c>
      <c r="H4" s="4"/>
    </row>
    <row r="5" customFormat="false" ht="12.75" hidden="false" customHeight="true" outlineLevel="0" collapsed="false">
      <c r="A5" s="3" t="n">
        <v>5</v>
      </c>
      <c r="B5" s="7" t="s">
        <v>1932</v>
      </c>
      <c r="C5" s="7" t="s">
        <v>1933</v>
      </c>
      <c r="D5" s="7" t="s">
        <v>1934</v>
      </c>
      <c r="E5" s="7" t="n">
        <v>1039</v>
      </c>
      <c r="F5" s="7" t="n">
        <v>81807421</v>
      </c>
      <c r="G5" s="8" t="s">
        <v>58</v>
      </c>
      <c r="H5" s="4"/>
    </row>
    <row r="6" customFormat="false" ht="12.75" hidden="false" customHeight="true" outlineLevel="0" collapsed="false">
      <c r="A6" s="3" t="n">
        <v>6</v>
      </c>
      <c r="B6" s="7" t="s">
        <v>5558</v>
      </c>
      <c r="C6" s="7" t="s">
        <v>5559</v>
      </c>
      <c r="D6" s="7" t="s">
        <v>2294</v>
      </c>
      <c r="E6" s="7" t="n">
        <v>1004</v>
      </c>
      <c r="F6" s="7" t="n">
        <v>99578117</v>
      </c>
      <c r="G6" s="8" t="s">
        <v>58</v>
      </c>
      <c r="H6" s="4"/>
    </row>
    <row r="7" customFormat="false" ht="12.75" hidden="false" customHeight="true" outlineLevel="0" collapsed="false">
      <c r="A7" s="3" t="n">
        <v>7</v>
      </c>
      <c r="B7" s="7" t="s">
        <v>2746</v>
      </c>
      <c r="C7" s="7" t="s">
        <v>2747</v>
      </c>
      <c r="D7" s="7" t="s">
        <v>487</v>
      </c>
      <c r="E7" s="7" t="n">
        <v>1027</v>
      </c>
      <c r="F7" s="7" t="n">
        <v>90302756</v>
      </c>
      <c r="G7" s="8" t="s">
        <v>58</v>
      </c>
      <c r="H7" s="4"/>
    </row>
    <row r="8" customFormat="false" ht="12.75" hidden="false" customHeight="true" outlineLevel="0" collapsed="false">
      <c r="A8" s="3" t="n">
        <v>8</v>
      </c>
      <c r="B8" s="7" t="s">
        <v>2748</v>
      </c>
      <c r="C8" s="7" t="s">
        <v>2749</v>
      </c>
      <c r="D8" s="7" t="s">
        <v>487</v>
      </c>
      <c r="E8" s="7" t="n">
        <v>1035</v>
      </c>
      <c r="F8" s="7" t="n">
        <v>91661336</v>
      </c>
      <c r="G8" s="8" t="s">
        <v>58</v>
      </c>
      <c r="H8" s="4"/>
    </row>
    <row r="9" customFormat="false" ht="12.75" hidden="false" customHeight="true" outlineLevel="0" collapsed="false">
      <c r="A9" s="3" t="n">
        <v>9</v>
      </c>
      <c r="B9" s="7" t="s">
        <v>2314</v>
      </c>
      <c r="C9" s="7" t="s">
        <v>2315</v>
      </c>
      <c r="D9" s="7" t="s">
        <v>2316</v>
      </c>
      <c r="E9" s="7" t="n">
        <v>1080</v>
      </c>
      <c r="F9" s="7" t="n">
        <v>62704549</v>
      </c>
      <c r="G9" s="8" t="s">
        <v>58</v>
      </c>
      <c r="H9" s="4"/>
    </row>
    <row r="10" customFormat="false" ht="12.75" hidden="false" customHeight="true" outlineLevel="0" collapsed="false">
      <c r="A10" s="3" t="n">
        <v>10</v>
      </c>
      <c r="B10" s="7" t="s">
        <v>2786</v>
      </c>
      <c r="C10" s="7" t="s">
        <v>2787</v>
      </c>
      <c r="D10" s="7" t="s">
        <v>2788</v>
      </c>
      <c r="E10" s="7" t="n">
        <v>1051</v>
      </c>
      <c r="F10" s="7" t="n">
        <v>83371494</v>
      </c>
      <c r="G10" s="8" t="s">
        <v>58</v>
      </c>
      <c r="H10" s="4"/>
    </row>
    <row r="11" customFormat="false" ht="12.75" hidden="false" customHeight="true" outlineLevel="0" collapsed="false">
      <c r="A11" s="3" t="n">
        <v>11</v>
      </c>
      <c r="B11" s="7" t="s">
        <v>688</v>
      </c>
      <c r="C11" s="7" t="s">
        <v>2285</v>
      </c>
      <c r="D11" s="7" t="s">
        <v>443</v>
      </c>
      <c r="E11" s="7" t="n">
        <v>823</v>
      </c>
      <c r="F11" s="7" t="n">
        <v>319034</v>
      </c>
      <c r="G11" s="8" t="s">
        <v>58</v>
      </c>
      <c r="H11" s="4"/>
    </row>
    <row r="12" customFormat="false" ht="12.75" hidden="false" customHeight="true" outlineLevel="0" collapsed="false">
      <c r="A12" s="3" t="n">
        <v>12</v>
      </c>
      <c r="B12" s="7" t="s">
        <v>2479</v>
      </c>
      <c r="C12" s="7" t="s">
        <v>5560</v>
      </c>
      <c r="D12" s="7" t="s">
        <v>443</v>
      </c>
      <c r="E12" s="7" t="n">
        <v>823</v>
      </c>
      <c r="F12" s="7" t="n">
        <v>319034</v>
      </c>
      <c r="G12" s="8" t="s">
        <v>58</v>
      </c>
      <c r="H12" s="4"/>
    </row>
    <row r="13" customFormat="false" ht="12.75" hidden="false" customHeight="true" outlineLevel="0" collapsed="false">
      <c r="A13" s="3" t="n">
        <v>13</v>
      </c>
      <c r="B13" s="7" t="s">
        <v>727</v>
      </c>
      <c r="C13" s="13" t="s">
        <v>5561</v>
      </c>
      <c r="D13" s="7" t="s">
        <v>443</v>
      </c>
      <c r="E13" s="7" t="n">
        <v>852</v>
      </c>
      <c r="F13" s="7" t="n">
        <v>89341652</v>
      </c>
      <c r="G13" s="8" t="s">
        <v>58</v>
      </c>
      <c r="H13" s="4"/>
    </row>
    <row r="14" customFormat="false" ht="12.75" hidden="false" customHeight="true" outlineLevel="0" collapsed="false">
      <c r="A14" s="3" t="n">
        <v>14</v>
      </c>
      <c r="B14" s="7" t="s">
        <v>5562</v>
      </c>
      <c r="C14" s="7" t="s">
        <v>5355</v>
      </c>
      <c r="D14" s="7" t="s">
        <v>443</v>
      </c>
      <c r="E14" s="7" t="n">
        <v>852</v>
      </c>
      <c r="F14" s="7" t="n">
        <v>97462640</v>
      </c>
      <c r="G14" s="8" t="s">
        <v>58</v>
      </c>
      <c r="H14" s="4"/>
    </row>
    <row r="15" customFormat="false" ht="12.75" hidden="false" customHeight="true" outlineLevel="0" collapsed="false">
      <c r="A15" s="3" t="n">
        <v>15</v>
      </c>
      <c r="B15" s="7" t="s">
        <v>2742</v>
      </c>
      <c r="C15" s="7" t="s">
        <v>2743</v>
      </c>
      <c r="D15" s="7" t="s">
        <v>443</v>
      </c>
      <c r="E15" s="7" t="n">
        <v>495</v>
      </c>
      <c r="F15" s="7" t="n">
        <v>92825848</v>
      </c>
      <c r="G15" s="8" t="s">
        <v>58</v>
      </c>
      <c r="H15" s="4"/>
    </row>
    <row r="16" customFormat="false" ht="12.75" hidden="false" customHeight="true" outlineLevel="0" collapsed="false">
      <c r="A16" s="3" t="n">
        <v>16</v>
      </c>
      <c r="B16" s="7" t="s">
        <v>2893</v>
      </c>
      <c r="C16" s="7" t="s">
        <v>2894</v>
      </c>
      <c r="D16" s="7" t="s">
        <v>1303</v>
      </c>
      <c r="E16" s="7" t="n">
        <v>837</v>
      </c>
      <c r="F16" s="7" t="n">
        <v>65523608</v>
      </c>
      <c r="G16" s="8" t="s">
        <v>58</v>
      </c>
      <c r="H16" s="4"/>
    </row>
    <row r="17" customFormat="false" ht="12.75" hidden="false" customHeight="true" outlineLevel="0" collapsed="false">
      <c r="A17" s="3" t="n">
        <v>17</v>
      </c>
      <c r="B17" s="7" t="s">
        <v>5563</v>
      </c>
      <c r="C17" s="7" t="s">
        <v>2227</v>
      </c>
      <c r="D17" s="7" t="s">
        <v>1303</v>
      </c>
      <c r="E17" s="7" t="n">
        <v>949</v>
      </c>
      <c r="F17" s="7" t="n">
        <v>317187</v>
      </c>
      <c r="G17" s="8" t="s">
        <v>58</v>
      </c>
      <c r="H17" s="4"/>
    </row>
    <row r="18" customFormat="false" ht="12.75" hidden="false" customHeight="true" outlineLevel="0" collapsed="false">
      <c r="A18" s="3" t="n">
        <v>18</v>
      </c>
      <c r="B18" s="7" t="s">
        <v>3025</v>
      </c>
      <c r="C18" s="7" t="s">
        <v>5564</v>
      </c>
      <c r="D18" s="7" t="s">
        <v>1303</v>
      </c>
      <c r="E18" s="7" t="n">
        <v>1005</v>
      </c>
      <c r="F18" s="7" t="n">
        <v>316306</v>
      </c>
      <c r="G18" s="8" t="s">
        <v>58</v>
      </c>
      <c r="H18" s="4"/>
    </row>
    <row r="19" customFormat="false" ht="12.75" hidden="false" customHeight="true" outlineLevel="0" collapsed="false">
      <c r="A19" s="3" t="n">
        <v>19</v>
      </c>
      <c r="B19" s="7" t="s">
        <v>2654</v>
      </c>
      <c r="C19" s="7" t="s">
        <v>2655</v>
      </c>
      <c r="D19" s="7" t="s">
        <v>1956</v>
      </c>
      <c r="E19" s="7" t="n">
        <v>658</v>
      </c>
      <c r="F19" s="7" t="n">
        <v>92696689</v>
      </c>
      <c r="G19" s="8" t="s">
        <v>58</v>
      </c>
      <c r="H19" s="4"/>
    </row>
    <row r="20" customFormat="false" ht="12.75" hidden="false" customHeight="true" outlineLevel="0" collapsed="false">
      <c r="A20" s="3" t="n">
        <v>20</v>
      </c>
      <c r="B20" s="7" t="s">
        <v>2829</v>
      </c>
      <c r="C20" s="7" t="s">
        <v>2830</v>
      </c>
      <c r="D20" s="7" t="s">
        <v>1956</v>
      </c>
      <c r="E20" s="7" t="n">
        <v>666</v>
      </c>
      <c r="F20" s="7" t="n">
        <v>74653098</v>
      </c>
      <c r="G20" s="8" t="s">
        <v>58</v>
      </c>
      <c r="H20" s="4"/>
    </row>
    <row r="21" customFormat="false" ht="12.75" hidden="false" customHeight="true" outlineLevel="0" collapsed="false">
      <c r="A21" s="3" t="n">
        <v>21</v>
      </c>
      <c r="B21" s="7" t="s">
        <v>2864</v>
      </c>
      <c r="C21" s="7" t="s">
        <v>2613</v>
      </c>
      <c r="D21" s="7" t="s">
        <v>2865</v>
      </c>
      <c r="E21" s="7" t="n">
        <v>1067</v>
      </c>
      <c r="F21" s="7" t="n">
        <v>98924325</v>
      </c>
      <c r="G21" s="8" t="s">
        <v>58</v>
      </c>
      <c r="H21" s="4"/>
    </row>
    <row r="22" customFormat="false" ht="12.75" hidden="false" customHeight="true" outlineLevel="0" collapsed="false">
      <c r="A22" s="3" t="n">
        <v>22</v>
      </c>
      <c r="B22" s="7" t="s">
        <v>3005</v>
      </c>
      <c r="C22" s="7" t="s">
        <v>5565</v>
      </c>
      <c r="D22" s="7" t="s">
        <v>1956</v>
      </c>
      <c r="E22" s="7" t="n">
        <v>642</v>
      </c>
      <c r="F22" s="7" t="n">
        <v>84761940</v>
      </c>
      <c r="G22" s="8" t="s">
        <v>58</v>
      </c>
      <c r="H22" s="4"/>
    </row>
    <row r="23" customFormat="false" ht="12.75" hidden="false" customHeight="true" outlineLevel="0" collapsed="false">
      <c r="A23" s="3" t="n">
        <v>23</v>
      </c>
      <c r="B23" s="7" t="s">
        <v>3045</v>
      </c>
      <c r="C23" s="7" t="s">
        <v>5346</v>
      </c>
      <c r="D23" s="7" t="s">
        <v>1956</v>
      </c>
      <c r="E23" s="7" t="n">
        <v>1100</v>
      </c>
      <c r="F23" s="7" t="n">
        <v>89818172</v>
      </c>
      <c r="G23" s="8" t="s">
        <v>58</v>
      </c>
      <c r="H23" s="4"/>
    </row>
    <row r="24" customFormat="false" ht="12.75" hidden="false" customHeight="true" outlineLevel="0" collapsed="false">
      <c r="A24" s="3" t="n">
        <v>24</v>
      </c>
      <c r="B24" s="7" t="s">
        <v>1108</v>
      </c>
      <c r="C24" s="7" t="s">
        <v>5566</v>
      </c>
      <c r="D24" s="7" t="s">
        <v>1956</v>
      </c>
      <c r="E24" s="7" t="n">
        <v>931</v>
      </c>
      <c r="F24" s="7" t="n">
        <v>90716307</v>
      </c>
      <c r="G24" s="8" t="s">
        <v>58</v>
      </c>
      <c r="H24" s="4"/>
    </row>
    <row r="25" customFormat="false" ht="12.75" hidden="false" customHeight="true" outlineLevel="0" collapsed="false">
      <c r="A25" s="3" t="n">
        <v>25</v>
      </c>
      <c r="B25" s="7" t="s">
        <v>47</v>
      </c>
      <c r="C25" s="7" t="s">
        <v>5567</v>
      </c>
      <c r="D25" s="7" t="s">
        <v>1956</v>
      </c>
      <c r="E25" s="7" t="n">
        <v>1092</v>
      </c>
      <c r="F25" s="7" t="n">
        <v>315932</v>
      </c>
      <c r="G25" s="8" t="s">
        <v>58</v>
      </c>
      <c r="H25" s="4"/>
    </row>
    <row r="26" customFormat="false" ht="12.75" hidden="false" customHeight="true" outlineLevel="0" collapsed="false">
      <c r="A26" s="3" t="n">
        <v>26</v>
      </c>
      <c r="B26" s="7" t="s">
        <v>2544</v>
      </c>
      <c r="C26" s="7" t="s">
        <v>2545</v>
      </c>
      <c r="D26" s="7" t="s">
        <v>2485</v>
      </c>
      <c r="E26" s="7" t="n">
        <v>1154</v>
      </c>
      <c r="F26" s="7" t="n">
        <v>79230164</v>
      </c>
      <c r="G26" s="8" t="s">
        <v>58</v>
      </c>
      <c r="H26" s="4"/>
    </row>
    <row r="27" customFormat="false" ht="12.75" hidden="false" customHeight="true" outlineLevel="0" collapsed="false">
      <c r="A27" s="3" t="n">
        <v>27</v>
      </c>
      <c r="B27" s="7" t="s">
        <v>2605</v>
      </c>
      <c r="C27" s="7" t="s">
        <v>2606</v>
      </c>
      <c r="D27" s="7" t="s">
        <v>2607</v>
      </c>
      <c r="E27" s="7" t="n">
        <v>1009</v>
      </c>
      <c r="F27" s="7" t="n">
        <v>317118</v>
      </c>
      <c r="G27" s="8" t="s">
        <v>58</v>
      </c>
      <c r="H27" s="4"/>
    </row>
    <row r="28" customFormat="false" ht="12.75" hidden="false" customHeight="true" outlineLevel="0" collapsed="false">
      <c r="A28" s="3" t="n">
        <v>28</v>
      </c>
      <c r="B28" s="7" t="s">
        <v>2526</v>
      </c>
      <c r="C28" s="13" t="s">
        <v>2527</v>
      </c>
      <c r="D28" s="7" t="s">
        <v>2528</v>
      </c>
      <c r="E28" s="7" t="n">
        <v>1038</v>
      </c>
      <c r="F28" s="7" t="n">
        <v>96483245</v>
      </c>
      <c r="G28" s="8" t="s">
        <v>58</v>
      </c>
      <c r="H28" s="4"/>
    </row>
    <row r="29" customFormat="false" ht="12.75" hidden="false" customHeight="true" outlineLevel="0" collapsed="false">
      <c r="A29" s="3" t="n">
        <v>29</v>
      </c>
      <c r="B29" s="7" t="s">
        <v>2696</v>
      </c>
      <c r="C29" s="7" t="s">
        <v>2697</v>
      </c>
      <c r="D29" s="7" t="s">
        <v>1194</v>
      </c>
      <c r="E29" s="7" t="n">
        <v>1252</v>
      </c>
      <c r="F29" s="7" t="n">
        <v>91020987</v>
      </c>
      <c r="G29" s="8" t="s">
        <v>58</v>
      </c>
      <c r="H29" s="4"/>
    </row>
    <row r="30" customFormat="false" ht="12.75" hidden="false" customHeight="true" outlineLevel="0" collapsed="false">
      <c r="A30" s="3" t="n">
        <v>30</v>
      </c>
      <c r="B30" s="7" t="s">
        <v>2198</v>
      </c>
      <c r="C30" s="7" t="s">
        <v>5568</v>
      </c>
      <c r="D30" s="12" t="s">
        <v>1194</v>
      </c>
      <c r="E30" s="7" t="n">
        <v>1186</v>
      </c>
      <c r="F30" s="7" t="n">
        <v>316188</v>
      </c>
      <c r="G30" s="8" t="s">
        <v>58</v>
      </c>
      <c r="H30" s="4"/>
    </row>
    <row r="31" customFormat="false" ht="12.75" hidden="false" customHeight="true" outlineLevel="0" collapsed="false">
      <c r="A31" s="3" t="n">
        <v>31</v>
      </c>
      <c r="B31" s="7" t="s">
        <v>2895</v>
      </c>
      <c r="C31" s="7" t="s">
        <v>1414</v>
      </c>
      <c r="D31" s="7" t="s">
        <v>2896</v>
      </c>
      <c r="E31" s="7" t="n">
        <v>1343</v>
      </c>
      <c r="F31" s="7" t="n">
        <v>99321308</v>
      </c>
      <c r="G31" s="8" t="s">
        <v>58</v>
      </c>
      <c r="H31" s="4"/>
    </row>
    <row r="32" customFormat="false" ht="12.75" hidden="false" customHeight="true" outlineLevel="0" collapsed="false">
      <c r="A32" s="3" t="n">
        <v>32</v>
      </c>
      <c r="B32" s="7" t="s">
        <v>5569</v>
      </c>
      <c r="C32" s="7" t="s">
        <v>5570</v>
      </c>
      <c r="D32" s="7" t="s">
        <v>5571</v>
      </c>
      <c r="E32" s="7" t="n">
        <v>1330</v>
      </c>
      <c r="F32" s="7" t="n">
        <v>88232934</v>
      </c>
      <c r="G32" s="8" t="s">
        <v>58</v>
      </c>
      <c r="H32" s="4"/>
    </row>
    <row r="33" customFormat="false" ht="12.75" hidden="false" customHeight="true" outlineLevel="0" collapsed="false">
      <c r="A33" s="3" t="n">
        <v>33</v>
      </c>
      <c r="B33" s="7" t="s">
        <v>2727</v>
      </c>
      <c r="C33" s="7" t="s">
        <v>2728</v>
      </c>
      <c r="D33" s="7" t="s">
        <v>2230</v>
      </c>
      <c r="E33" s="7" t="n">
        <v>1340</v>
      </c>
      <c r="F33" s="7" t="n">
        <v>92662928</v>
      </c>
      <c r="G33" s="8" t="s">
        <v>58</v>
      </c>
      <c r="H33" s="4"/>
    </row>
    <row r="34" customFormat="false" ht="12.75" hidden="false" customHeight="true" outlineLevel="0" collapsed="false">
      <c r="A34" s="3" t="n">
        <v>34</v>
      </c>
      <c r="B34" s="7" t="s">
        <v>2735</v>
      </c>
      <c r="C34" s="7" t="s">
        <v>2736</v>
      </c>
      <c r="D34" s="7" t="s">
        <v>2230</v>
      </c>
      <c r="E34" s="7" t="n">
        <v>1066</v>
      </c>
      <c r="F34" s="7" t="n">
        <v>77290300</v>
      </c>
      <c r="G34" s="8" t="s">
        <v>58</v>
      </c>
      <c r="H34" s="4"/>
    </row>
    <row r="35" customFormat="false" ht="12.75" hidden="false" customHeight="true" outlineLevel="0" collapsed="false">
      <c r="A35" s="3" t="n">
        <v>35</v>
      </c>
      <c r="B35" s="7" t="s">
        <v>2969</v>
      </c>
      <c r="C35" s="7" t="s">
        <v>5572</v>
      </c>
      <c r="D35" s="7" t="s">
        <v>2230</v>
      </c>
      <c r="E35" s="7" t="n">
        <v>1348</v>
      </c>
      <c r="F35" s="7" t="n">
        <v>83345746</v>
      </c>
      <c r="G35" s="8" t="s">
        <v>58</v>
      </c>
      <c r="H35" s="4"/>
    </row>
    <row r="36" customFormat="false" ht="12.75" hidden="false" customHeight="true" outlineLevel="0" collapsed="false">
      <c r="A36" s="3" t="n">
        <v>36</v>
      </c>
      <c r="B36" s="7" t="s">
        <v>2553</v>
      </c>
      <c r="C36" s="7" t="s">
        <v>2378</v>
      </c>
      <c r="D36" s="7" t="s">
        <v>902</v>
      </c>
      <c r="E36" s="7" t="n">
        <v>916</v>
      </c>
      <c r="F36" s="7" t="n">
        <v>68011177</v>
      </c>
      <c r="G36" s="8" t="s">
        <v>58</v>
      </c>
      <c r="H36" s="4"/>
    </row>
    <row r="37" customFormat="false" ht="12.75" hidden="false" customHeight="true" outlineLevel="0" collapsed="false">
      <c r="A37" s="3" t="n">
        <v>37</v>
      </c>
      <c r="B37" s="7" t="s">
        <v>2805</v>
      </c>
      <c r="C37" s="7" t="s">
        <v>2806</v>
      </c>
      <c r="D37" s="7" t="s">
        <v>902</v>
      </c>
      <c r="E37" s="7" t="n">
        <v>794</v>
      </c>
      <c r="F37" s="7" t="n">
        <v>76943524</v>
      </c>
      <c r="G37" s="8" t="s">
        <v>58</v>
      </c>
      <c r="H37" s="4"/>
    </row>
    <row r="38" customFormat="false" ht="12.75" hidden="false" customHeight="true" outlineLevel="0" collapsed="false">
      <c r="A38" s="3" t="n">
        <v>38</v>
      </c>
      <c r="B38" s="7" t="s">
        <v>2515</v>
      </c>
      <c r="C38" s="7" t="s">
        <v>5573</v>
      </c>
      <c r="D38" s="7" t="s">
        <v>902</v>
      </c>
      <c r="E38" s="7" t="n">
        <v>846</v>
      </c>
      <c r="F38" s="7" t="n">
        <v>91858255</v>
      </c>
      <c r="G38" s="8" t="s">
        <v>58</v>
      </c>
      <c r="H38" s="4"/>
    </row>
    <row r="39" customFormat="false" ht="12.75" hidden="false" customHeight="true" outlineLevel="0" collapsed="false">
      <c r="A39" s="3" t="n">
        <v>39</v>
      </c>
      <c r="B39" s="7" t="s">
        <v>2520</v>
      </c>
      <c r="C39" s="7" t="s">
        <v>2521</v>
      </c>
      <c r="D39" s="7" t="s">
        <v>2107</v>
      </c>
      <c r="E39" s="7" t="n">
        <v>1233</v>
      </c>
      <c r="F39" s="7" t="n">
        <v>95983767</v>
      </c>
      <c r="G39" s="8" t="s">
        <v>58</v>
      </c>
      <c r="H39" s="4"/>
    </row>
    <row r="40" customFormat="false" ht="12.75" hidden="false" customHeight="true" outlineLevel="0" collapsed="false">
      <c r="A40" s="3" t="n">
        <v>40</v>
      </c>
      <c r="B40" s="7" t="s">
        <v>2608</v>
      </c>
      <c r="C40" s="7" t="s">
        <v>2609</v>
      </c>
      <c r="D40" s="7" t="s">
        <v>2107</v>
      </c>
      <c r="E40" s="7" t="n">
        <v>1339</v>
      </c>
      <c r="F40" s="7" t="n">
        <v>83892755</v>
      </c>
      <c r="G40" s="8" t="s">
        <v>58</v>
      </c>
      <c r="H40" s="4"/>
    </row>
    <row r="41" customFormat="false" ht="12.75" hidden="false" customHeight="true" outlineLevel="0" collapsed="false">
      <c r="A41" s="3" t="n">
        <v>41</v>
      </c>
      <c r="B41" s="7" t="s">
        <v>2683</v>
      </c>
      <c r="C41" s="7" t="s">
        <v>2684</v>
      </c>
      <c r="D41" s="7" t="s">
        <v>2107</v>
      </c>
      <c r="E41" s="7" t="s">
        <v>1397</v>
      </c>
      <c r="F41" s="7" t="n">
        <v>97371015</v>
      </c>
      <c r="G41" s="8" t="s">
        <v>58</v>
      </c>
      <c r="H41" s="4"/>
    </row>
    <row r="42" customFormat="false" ht="12.75" hidden="false" customHeight="true" outlineLevel="0" collapsed="false">
      <c r="A42" s="3" t="n">
        <v>42</v>
      </c>
      <c r="B42" s="7" t="s">
        <v>2714</v>
      </c>
      <c r="C42" s="7" t="s">
        <v>5574</v>
      </c>
      <c r="D42" s="7" t="s">
        <v>5575</v>
      </c>
      <c r="E42" s="7" t="n">
        <v>510</v>
      </c>
      <c r="F42" s="7" t="n">
        <v>92581135</v>
      </c>
      <c r="G42" s="8" t="s">
        <v>58</v>
      </c>
      <c r="H42" s="4"/>
    </row>
    <row r="43" customFormat="false" ht="12.75" hidden="false" customHeight="true" outlineLevel="0" collapsed="false">
      <c r="A43" s="3" t="n">
        <v>43</v>
      </c>
      <c r="B43" s="7" t="s">
        <v>2312</v>
      </c>
      <c r="C43" s="7" t="s">
        <v>2313</v>
      </c>
      <c r="D43" s="7" t="s">
        <v>1862</v>
      </c>
      <c r="E43" s="7" t="n">
        <v>1477</v>
      </c>
      <c r="F43" s="7" t="n">
        <v>89540437</v>
      </c>
      <c r="G43" s="8" t="s">
        <v>58</v>
      </c>
      <c r="H43" s="4"/>
    </row>
    <row r="44" customFormat="false" ht="12.75" hidden="false" customHeight="true" outlineLevel="0" collapsed="false">
      <c r="A44" s="3" t="n">
        <v>44</v>
      </c>
      <c r="B44" s="7" t="s">
        <v>5576</v>
      </c>
      <c r="C44" s="7" t="s">
        <v>5577</v>
      </c>
      <c r="D44" s="7" t="s">
        <v>5578</v>
      </c>
      <c r="E44" s="7" t="n">
        <v>1434</v>
      </c>
      <c r="F44" s="7" t="n">
        <v>86391922</v>
      </c>
      <c r="G44" s="8" t="s">
        <v>58</v>
      </c>
      <c r="H44" s="133" t="s">
        <v>5579</v>
      </c>
    </row>
    <row r="45" customFormat="false" ht="12.75" hidden="false" customHeight="true" outlineLevel="0" collapsed="false">
      <c r="A45" s="3" t="n">
        <v>45</v>
      </c>
      <c r="B45" s="7" t="s">
        <v>165</v>
      </c>
      <c r="C45" s="7" t="s">
        <v>2859</v>
      </c>
      <c r="D45" s="7" t="s">
        <v>2860</v>
      </c>
      <c r="E45" s="7" t="n">
        <v>1471</v>
      </c>
      <c r="F45" s="7" t="n">
        <v>316793</v>
      </c>
      <c r="G45" s="8" t="s">
        <v>58</v>
      </c>
      <c r="H45" s="4"/>
    </row>
    <row r="46" customFormat="false" ht="12.75" hidden="false" customHeight="true" outlineLevel="0" collapsed="false">
      <c r="A46" s="3" t="n">
        <v>46</v>
      </c>
      <c r="B46" s="7" t="s">
        <v>2091</v>
      </c>
      <c r="C46" s="7" t="s">
        <v>2092</v>
      </c>
      <c r="D46" s="7" t="s">
        <v>2093</v>
      </c>
      <c r="E46" s="7" t="n">
        <v>1448</v>
      </c>
      <c r="F46" s="7" t="n">
        <v>82926901</v>
      </c>
      <c r="G46" s="8" t="s">
        <v>58</v>
      </c>
      <c r="H46" s="4"/>
    </row>
    <row r="47" customFormat="false" ht="12.75" hidden="false" customHeight="true" outlineLevel="0" collapsed="false">
      <c r="A47" s="3" t="n">
        <v>47</v>
      </c>
      <c r="B47" s="7" t="s">
        <v>3020</v>
      </c>
      <c r="C47" s="7" t="s">
        <v>5580</v>
      </c>
      <c r="D47" s="7" t="s">
        <v>5581</v>
      </c>
      <c r="E47" s="7" t="n">
        <v>429</v>
      </c>
      <c r="F47" s="7" t="n">
        <v>317482</v>
      </c>
      <c r="G47" s="8" t="s">
        <v>58</v>
      </c>
      <c r="H47" s="4"/>
    </row>
    <row r="48" customFormat="false" ht="12.75" hidden="false" customHeight="true" outlineLevel="0" collapsed="false">
      <c r="A48" s="3" t="n">
        <v>48</v>
      </c>
      <c r="B48" s="7" t="s">
        <v>2729</v>
      </c>
      <c r="C48" s="13" t="n">
        <v>155060387</v>
      </c>
      <c r="D48" s="7" t="s">
        <v>5582</v>
      </c>
      <c r="E48" s="7" t="n">
        <v>1491</v>
      </c>
      <c r="F48" s="7" t="n">
        <v>96662928</v>
      </c>
      <c r="G48" s="8" t="s">
        <v>58</v>
      </c>
      <c r="H48" s="4"/>
    </row>
    <row r="49" customFormat="false" ht="12.75" hidden="false" customHeight="true" outlineLevel="0" collapsed="false">
      <c r="A49" s="3" t="n">
        <v>49</v>
      </c>
      <c r="B49" s="7" t="s">
        <v>2254</v>
      </c>
      <c r="C49" s="7"/>
      <c r="D49" s="7" t="s">
        <v>2111</v>
      </c>
      <c r="E49" s="7" t="n">
        <v>546</v>
      </c>
      <c r="F49" s="7" t="n">
        <v>85669849</v>
      </c>
      <c r="G49" s="8" t="s">
        <v>58</v>
      </c>
      <c r="H49" s="4"/>
    </row>
    <row r="50" customFormat="false" ht="12.75" hidden="false" customHeight="true" outlineLevel="0" collapsed="false">
      <c r="A50" s="3" t="n">
        <v>50</v>
      </c>
      <c r="B50" s="7" t="s">
        <v>2368</v>
      </c>
      <c r="C50" s="7" t="s">
        <v>2369</v>
      </c>
      <c r="D50" s="7" t="s">
        <v>2140</v>
      </c>
      <c r="E50" s="7" t="n">
        <v>557</v>
      </c>
      <c r="F50" s="7" t="n">
        <v>81221798</v>
      </c>
      <c r="G50" s="8" t="s">
        <v>58</v>
      </c>
      <c r="H50" s="4"/>
    </row>
    <row r="51" customFormat="false" ht="12.75" hidden="false" customHeight="true" outlineLevel="0" collapsed="false">
      <c r="A51" s="3" t="n">
        <v>51</v>
      </c>
      <c r="B51" s="7" t="s">
        <v>2278</v>
      </c>
      <c r="C51" s="7" t="s">
        <v>2279</v>
      </c>
      <c r="D51" s="7" t="s">
        <v>2015</v>
      </c>
      <c r="E51" s="7" t="n">
        <v>789</v>
      </c>
      <c r="F51" s="7" t="n">
        <v>319394</v>
      </c>
      <c r="G51" s="8" t="s">
        <v>58</v>
      </c>
      <c r="H51" s="4"/>
    </row>
    <row r="52" customFormat="false" ht="12.75" hidden="false" customHeight="true" outlineLevel="0" collapsed="false">
      <c r="A52" s="3" t="n">
        <v>52</v>
      </c>
      <c r="B52" s="7" t="s">
        <v>2494</v>
      </c>
      <c r="C52" s="7" t="s">
        <v>2495</v>
      </c>
      <c r="D52" s="7" t="s">
        <v>1970</v>
      </c>
      <c r="E52" s="7" t="n">
        <v>668</v>
      </c>
      <c r="F52" s="7" t="n">
        <v>77255839</v>
      </c>
      <c r="G52" s="8" t="s">
        <v>58</v>
      </c>
      <c r="H52" s="4"/>
    </row>
    <row r="53" customFormat="false" ht="12.75" hidden="false" customHeight="true" outlineLevel="0" collapsed="false">
      <c r="A53" s="3" t="n">
        <v>53</v>
      </c>
      <c r="B53" s="7" t="s">
        <v>2036</v>
      </c>
      <c r="C53" s="7" t="s">
        <v>2559</v>
      </c>
      <c r="D53" s="7" t="s">
        <v>2560</v>
      </c>
      <c r="E53" s="7" t="n">
        <v>760</v>
      </c>
      <c r="F53" s="7" t="n">
        <v>99523705</v>
      </c>
      <c r="G53" s="8" t="s">
        <v>58</v>
      </c>
      <c r="H53" s="133" t="s">
        <v>5583</v>
      </c>
    </row>
    <row r="54" customFormat="false" ht="12.75" hidden="false" customHeight="true" outlineLevel="0" collapsed="false">
      <c r="A54" s="3" t="n">
        <v>54</v>
      </c>
      <c r="B54" s="7" t="s">
        <v>5584</v>
      </c>
      <c r="C54" s="7" t="s">
        <v>5585</v>
      </c>
      <c r="D54" s="7" t="s">
        <v>2560</v>
      </c>
      <c r="E54" s="7" t="n">
        <v>807</v>
      </c>
      <c r="F54" s="7" t="n">
        <v>319316</v>
      </c>
      <c r="G54" s="8" t="s">
        <v>58</v>
      </c>
      <c r="H54" s="4"/>
    </row>
    <row r="55" customFormat="false" ht="12.75" hidden="false" customHeight="true" outlineLevel="0" collapsed="false">
      <c r="A55" s="3" t="n">
        <v>55</v>
      </c>
      <c r="B55" s="7" t="s">
        <v>2215</v>
      </c>
      <c r="C55" s="7" t="s">
        <v>2216</v>
      </c>
      <c r="D55" s="7" t="s">
        <v>2217</v>
      </c>
      <c r="E55" s="7" t="n">
        <v>749</v>
      </c>
      <c r="F55" s="7" t="n">
        <v>316849</v>
      </c>
      <c r="G55" s="8" t="s">
        <v>58</v>
      </c>
      <c r="H55" s="4"/>
    </row>
    <row r="56" customFormat="false" ht="12.75" hidden="false" customHeight="true" outlineLevel="0" collapsed="false">
      <c r="A56" s="3" t="n">
        <v>56</v>
      </c>
      <c r="B56" s="7" t="s">
        <v>2694</v>
      </c>
      <c r="C56" s="7" t="s">
        <v>2695</v>
      </c>
      <c r="D56" s="7" t="s">
        <v>2217</v>
      </c>
      <c r="E56" s="7" t="n">
        <v>748</v>
      </c>
      <c r="F56" s="7" t="n">
        <v>74912285</v>
      </c>
      <c r="G56" s="8" t="s">
        <v>58</v>
      </c>
      <c r="H56" s="4"/>
    </row>
    <row r="57" customFormat="false" ht="12.75" hidden="false" customHeight="true" outlineLevel="0" collapsed="false">
      <c r="A57" s="3" t="n">
        <v>57</v>
      </c>
      <c r="B57" s="7" t="s">
        <v>2789</v>
      </c>
      <c r="C57" s="7" t="s">
        <v>2790</v>
      </c>
      <c r="D57" s="7" t="s">
        <v>2217</v>
      </c>
      <c r="E57" s="7" t="n">
        <v>742</v>
      </c>
      <c r="F57" s="7" t="n">
        <v>89965984</v>
      </c>
      <c r="G57" s="8" t="s">
        <v>58</v>
      </c>
      <c r="H57" s="4"/>
    </row>
    <row r="58" customFormat="false" ht="12.75" hidden="false" customHeight="true" outlineLevel="0" collapsed="false">
      <c r="A58" s="3" t="n">
        <v>58</v>
      </c>
      <c r="B58" s="7" t="s">
        <v>5586</v>
      </c>
      <c r="C58" s="7" t="s">
        <v>5587</v>
      </c>
      <c r="D58" s="7" t="s">
        <v>2217</v>
      </c>
      <c r="E58" s="7" t="n">
        <v>599</v>
      </c>
      <c r="F58" s="7" t="n">
        <v>83115446</v>
      </c>
      <c r="G58" s="8" t="s">
        <v>58</v>
      </c>
      <c r="H58" s="4"/>
    </row>
    <row r="59" customFormat="false" ht="12.75" hidden="false" customHeight="true" outlineLevel="0" collapsed="false">
      <c r="A59" s="3" t="n">
        <v>59</v>
      </c>
      <c r="B59" s="7" t="s">
        <v>2317</v>
      </c>
      <c r="C59" s="7" t="s">
        <v>2318</v>
      </c>
      <c r="D59" s="134" t="s">
        <v>507</v>
      </c>
      <c r="E59" s="7" t="n">
        <v>765</v>
      </c>
      <c r="F59" s="7" t="n">
        <v>316255</v>
      </c>
      <c r="G59" s="8" t="s">
        <v>58</v>
      </c>
      <c r="H59" s="4"/>
    </row>
    <row r="60" customFormat="false" ht="12.75" hidden="false" customHeight="true" outlineLevel="0" collapsed="false">
      <c r="A60" s="3" t="n">
        <v>60</v>
      </c>
      <c r="B60" s="7" t="s">
        <v>2595</v>
      </c>
      <c r="C60" s="7" t="s">
        <v>2596</v>
      </c>
      <c r="D60" s="7" t="s">
        <v>2597</v>
      </c>
      <c r="E60" s="7" t="n">
        <v>760</v>
      </c>
      <c r="F60" s="7" t="n">
        <v>94803847</v>
      </c>
      <c r="G60" s="7" t="s">
        <v>58</v>
      </c>
      <c r="H60" s="4"/>
    </row>
    <row r="61" customFormat="false" ht="12.75" hidden="false" customHeight="true" outlineLevel="0" collapsed="false">
      <c r="A61" s="3" t="n">
        <v>61</v>
      </c>
      <c r="B61" s="7" t="s">
        <v>2034</v>
      </c>
      <c r="C61" s="7" t="s">
        <v>1070</v>
      </c>
      <c r="D61" s="7" t="s">
        <v>2035</v>
      </c>
      <c r="E61" s="7" t="n">
        <v>728</v>
      </c>
      <c r="F61" s="7" t="n">
        <v>317026</v>
      </c>
      <c r="G61" s="7" t="s">
        <v>58</v>
      </c>
      <c r="H61" s="4"/>
    </row>
    <row r="62" customFormat="false" ht="12.75" hidden="false" customHeight="true" outlineLevel="0" collapsed="false">
      <c r="A62" s="3" t="n">
        <v>62</v>
      </c>
      <c r="B62" s="7" t="s">
        <v>2687</v>
      </c>
      <c r="C62" s="7" t="s">
        <v>2688</v>
      </c>
      <c r="D62" s="7" t="s">
        <v>2035</v>
      </c>
      <c r="E62" s="7" t="n">
        <v>657</v>
      </c>
      <c r="F62" s="7" t="n">
        <v>91800551</v>
      </c>
      <c r="G62" s="8" t="s">
        <v>58</v>
      </c>
      <c r="H62" s="4"/>
    </row>
    <row r="63" customFormat="false" ht="12.75" hidden="false" customHeight="true" outlineLevel="0" collapsed="false">
      <c r="A63" s="3" t="n">
        <v>63</v>
      </c>
      <c r="B63" s="7" t="s">
        <v>809</v>
      </c>
      <c r="C63" s="7" t="s">
        <v>2766</v>
      </c>
      <c r="D63" s="7" t="s">
        <v>2035</v>
      </c>
      <c r="E63" s="7" t="n">
        <v>822</v>
      </c>
      <c r="F63" s="7" t="n">
        <v>83529242</v>
      </c>
      <c r="G63" s="8" t="s">
        <v>58</v>
      </c>
      <c r="H63" s="4"/>
    </row>
    <row r="64" customFormat="false" ht="12.75" hidden="false" customHeight="true" outlineLevel="0" collapsed="false">
      <c r="A64" s="3" t="n">
        <v>64</v>
      </c>
      <c r="B64" s="7" t="s">
        <v>3091</v>
      </c>
      <c r="C64" s="7" t="s">
        <v>5588</v>
      </c>
      <c r="D64" s="7" t="s">
        <v>2035</v>
      </c>
      <c r="E64" s="7" t="n">
        <v>724</v>
      </c>
      <c r="F64" s="7" t="n">
        <v>89332547</v>
      </c>
      <c r="G64" s="8" t="s">
        <v>58</v>
      </c>
      <c r="H64" s="4"/>
    </row>
    <row r="65" customFormat="false" ht="12.75" hidden="false" customHeight="true" outlineLevel="0" collapsed="false">
      <c r="A65" s="3" t="n">
        <v>65</v>
      </c>
      <c r="B65" s="7" t="s">
        <v>309</v>
      </c>
      <c r="C65" s="7" t="s">
        <v>2706</v>
      </c>
      <c r="D65" s="7" t="s">
        <v>217</v>
      </c>
      <c r="E65" s="7" t="n">
        <v>768</v>
      </c>
      <c r="F65" s="7" t="n">
        <v>96382079</v>
      </c>
      <c r="G65" s="37" t="s">
        <v>58</v>
      </c>
      <c r="H65" s="4"/>
    </row>
    <row r="66" customFormat="false" ht="12.75" hidden="false" customHeight="true" outlineLevel="0" collapsed="false">
      <c r="A66" s="3" t="n">
        <v>66</v>
      </c>
      <c r="B66" s="7" t="s">
        <v>2153</v>
      </c>
      <c r="C66" s="7" t="s">
        <v>2154</v>
      </c>
      <c r="D66" s="7" t="s">
        <v>549</v>
      </c>
      <c r="E66" s="7" t="n">
        <v>735</v>
      </c>
      <c r="F66" s="7" t="n">
        <v>74204427</v>
      </c>
      <c r="G66" s="16" t="s">
        <v>58</v>
      </c>
      <c r="H66" s="4"/>
    </row>
    <row r="67" customFormat="false" ht="12.75" hidden="false" customHeight="true" outlineLevel="0" collapsed="false">
      <c r="A67" s="3" t="n">
        <v>67</v>
      </c>
      <c r="B67" s="7" t="s">
        <v>2307</v>
      </c>
      <c r="C67" s="7" t="s">
        <v>2308</v>
      </c>
      <c r="D67" s="7" t="s">
        <v>549</v>
      </c>
      <c r="E67" s="7" t="n">
        <v>387</v>
      </c>
      <c r="F67" s="7" t="n">
        <v>74668399</v>
      </c>
      <c r="G67" s="8" t="s">
        <v>58</v>
      </c>
      <c r="H67" s="4"/>
    </row>
    <row r="68" customFormat="false" ht="12.75" hidden="false" customHeight="true" outlineLevel="0" collapsed="false">
      <c r="A68" s="3" t="n">
        <v>68</v>
      </c>
      <c r="B68" s="7" t="s">
        <v>2762</v>
      </c>
      <c r="C68" s="7"/>
      <c r="D68" s="7" t="s">
        <v>549</v>
      </c>
      <c r="E68" s="7" t="n">
        <v>387</v>
      </c>
      <c r="F68" s="7"/>
      <c r="G68" s="8" t="s">
        <v>58</v>
      </c>
      <c r="H68" s="4"/>
    </row>
    <row r="69" customFormat="false" ht="12.75" hidden="false" customHeight="true" outlineLevel="0" collapsed="false">
      <c r="A69" s="3" t="n">
        <v>69</v>
      </c>
      <c r="B69" s="7" t="s">
        <v>2719</v>
      </c>
      <c r="C69" s="7" t="s">
        <v>2720</v>
      </c>
      <c r="D69" s="7" t="s">
        <v>549</v>
      </c>
      <c r="E69" s="7" t="n">
        <v>815</v>
      </c>
      <c r="F69" s="7" t="n">
        <v>62136044</v>
      </c>
      <c r="G69" s="8" t="s">
        <v>58</v>
      </c>
      <c r="H69" s="4"/>
    </row>
    <row r="70" customFormat="false" ht="12.75" hidden="false" customHeight="true" outlineLevel="0" collapsed="false">
      <c r="A70" s="3" t="n">
        <v>70</v>
      </c>
      <c r="B70" s="7" t="s">
        <v>2628</v>
      </c>
      <c r="C70" s="7" t="s">
        <v>2629</v>
      </c>
      <c r="D70" s="7" t="s">
        <v>549</v>
      </c>
      <c r="E70" s="7" t="n">
        <v>670</v>
      </c>
      <c r="F70" s="7" t="n">
        <v>94068870</v>
      </c>
      <c r="G70" s="8" t="s">
        <v>58</v>
      </c>
      <c r="H70" s="4"/>
    </row>
    <row r="71" customFormat="false" ht="12.75" hidden="false" customHeight="true" outlineLevel="0" collapsed="false">
      <c r="A71" s="3" t="n">
        <v>71</v>
      </c>
      <c r="B71" s="7" t="s">
        <v>2842</v>
      </c>
      <c r="C71" s="7"/>
      <c r="D71" s="7" t="s">
        <v>549</v>
      </c>
      <c r="E71" s="7" t="n">
        <v>670</v>
      </c>
      <c r="F71" s="7" t="n">
        <v>94068870</v>
      </c>
      <c r="G71" s="8" t="s">
        <v>58</v>
      </c>
      <c r="H71" s="4"/>
    </row>
    <row r="72" customFormat="false" ht="12.75" hidden="false" customHeight="true" outlineLevel="0" collapsed="false">
      <c r="A72" s="3" t="n">
        <v>72</v>
      </c>
      <c r="B72" s="7" t="s">
        <v>5589</v>
      </c>
      <c r="C72" s="7" t="s">
        <v>1331</v>
      </c>
      <c r="D72" s="7" t="s">
        <v>549</v>
      </c>
      <c r="E72" s="7" t="n">
        <v>313</v>
      </c>
      <c r="F72" s="7" t="n">
        <v>95126258</v>
      </c>
      <c r="G72" s="8" t="s">
        <v>58</v>
      </c>
      <c r="H72" s="4"/>
    </row>
    <row r="73" customFormat="false" ht="12.75" hidden="false" customHeight="true" outlineLevel="0" collapsed="false">
      <c r="A73" s="3" t="n">
        <v>73</v>
      </c>
      <c r="B73" s="7" t="s">
        <v>816</v>
      </c>
      <c r="C73" s="7" t="s">
        <v>5590</v>
      </c>
      <c r="D73" s="7" t="s">
        <v>549</v>
      </c>
      <c r="E73" s="7" t="n">
        <v>743</v>
      </c>
      <c r="F73" s="7" t="n">
        <v>81910108</v>
      </c>
      <c r="G73" s="8" t="s">
        <v>58</v>
      </c>
      <c r="H73" s="4"/>
    </row>
    <row r="74" customFormat="false" ht="12.75" hidden="false" customHeight="true" outlineLevel="0" collapsed="false">
      <c r="A74" s="3" t="n">
        <v>74</v>
      </c>
      <c r="B74" s="7" t="s">
        <v>2737</v>
      </c>
      <c r="C74" s="7" t="s">
        <v>2738</v>
      </c>
      <c r="D74" s="7" t="s">
        <v>2366</v>
      </c>
      <c r="E74" s="7" t="n">
        <v>880</v>
      </c>
      <c r="F74" s="7" t="n">
        <v>83787305</v>
      </c>
      <c r="G74" s="8" t="s">
        <v>58</v>
      </c>
      <c r="H74" s="4"/>
    </row>
    <row r="75" customFormat="false" ht="12.75" hidden="false" customHeight="true" outlineLevel="0" collapsed="false">
      <c r="A75" s="3" t="n">
        <v>75</v>
      </c>
      <c r="B75" s="7" t="s">
        <v>2208</v>
      </c>
      <c r="C75" s="7" t="s">
        <v>2209</v>
      </c>
      <c r="D75" s="7" t="s">
        <v>2022</v>
      </c>
      <c r="E75" s="7" t="n">
        <v>764</v>
      </c>
      <c r="F75" s="7" t="n">
        <v>88070431</v>
      </c>
      <c r="G75" s="8" t="s">
        <v>58</v>
      </c>
      <c r="H75" s="4"/>
    </row>
    <row r="76" customFormat="false" ht="12.75" hidden="false" customHeight="true" outlineLevel="0" collapsed="false">
      <c r="A76" s="3" t="n">
        <v>76</v>
      </c>
      <c r="B76" s="7" t="s">
        <v>2709</v>
      </c>
      <c r="C76" s="7" t="s">
        <v>2838</v>
      </c>
      <c r="D76" s="7" t="s">
        <v>2022</v>
      </c>
      <c r="E76" s="7" t="n">
        <v>648</v>
      </c>
      <c r="F76" s="7" t="n">
        <v>74517813</v>
      </c>
      <c r="G76" s="8" t="s">
        <v>58</v>
      </c>
      <c r="H76" s="4"/>
    </row>
    <row r="77" customFormat="false" ht="12.75" hidden="false" customHeight="true" outlineLevel="0" collapsed="false">
      <c r="A77" s="3" t="n">
        <v>77</v>
      </c>
      <c r="B77" s="7" t="s">
        <v>5591</v>
      </c>
      <c r="C77" s="7" t="s">
        <v>5592</v>
      </c>
      <c r="D77" s="7" t="s">
        <v>1710</v>
      </c>
      <c r="E77" s="7" t="n">
        <v>714</v>
      </c>
      <c r="F77" s="7" t="n">
        <v>83139812</v>
      </c>
      <c r="G77" s="8" t="s">
        <v>58</v>
      </c>
      <c r="H77" s="4"/>
    </row>
    <row r="78" customFormat="false" ht="12.75" hidden="false" customHeight="true" outlineLevel="0" collapsed="false">
      <c r="A78" s="3" t="n">
        <v>78</v>
      </c>
      <c r="B78" s="7" t="s">
        <v>5593</v>
      </c>
      <c r="C78" s="7" t="s">
        <v>5594</v>
      </c>
      <c r="D78" s="7" t="s">
        <v>1710</v>
      </c>
      <c r="E78" s="7" t="n">
        <v>714</v>
      </c>
      <c r="F78" s="7" t="n">
        <v>97247171</v>
      </c>
      <c r="G78" s="8" t="s">
        <v>58</v>
      </c>
      <c r="H78" s="4"/>
    </row>
    <row r="79" customFormat="false" ht="12.75" hidden="false" customHeight="true" outlineLevel="0" collapsed="false">
      <c r="A79" s="3" t="n">
        <v>79</v>
      </c>
      <c r="B79" s="7" t="s">
        <v>1668</v>
      </c>
      <c r="C79" s="7" t="s">
        <v>2768</v>
      </c>
      <c r="D79" s="7" t="s">
        <v>813</v>
      </c>
      <c r="E79" s="7" t="n">
        <v>557</v>
      </c>
      <c r="F79" s="7" t="n">
        <v>83246380</v>
      </c>
      <c r="G79" s="8" t="s">
        <v>58</v>
      </c>
      <c r="H79" s="4"/>
    </row>
    <row r="80" customFormat="false" ht="12.75" hidden="false" customHeight="true" outlineLevel="0" collapsed="false">
      <c r="A80" s="3" t="n">
        <v>80</v>
      </c>
      <c r="B80" s="7" t="s">
        <v>1668</v>
      </c>
      <c r="C80" s="7" t="s">
        <v>5419</v>
      </c>
      <c r="D80" s="7" t="s">
        <v>813</v>
      </c>
      <c r="E80" s="7" t="n">
        <v>557</v>
      </c>
      <c r="F80" s="7" t="n">
        <v>87998897</v>
      </c>
      <c r="G80" s="8" t="s">
        <v>58</v>
      </c>
      <c r="H80" s="4"/>
    </row>
    <row r="81" customFormat="false" ht="12.75" hidden="false" customHeight="true" outlineLevel="0" collapsed="false">
      <c r="A81" s="3" t="n">
        <v>81</v>
      </c>
      <c r="B81" s="7" t="s">
        <v>1506</v>
      </c>
      <c r="C81" s="7" t="s">
        <v>2600</v>
      </c>
      <c r="D81" s="7" t="s">
        <v>2601</v>
      </c>
      <c r="E81" s="7" t="s">
        <v>1397</v>
      </c>
      <c r="F81" s="7" t="n">
        <v>78397508</v>
      </c>
      <c r="G81" s="8" t="s">
        <v>58</v>
      </c>
      <c r="H81" s="4"/>
    </row>
    <row r="82" customFormat="false" ht="12.75" hidden="false" customHeight="true" outlineLevel="0" collapsed="false">
      <c r="A82" s="3" t="n">
        <v>82</v>
      </c>
      <c r="B82" s="7" t="s">
        <v>1971</v>
      </c>
      <c r="C82" s="7" t="s">
        <v>1972</v>
      </c>
      <c r="D82" s="7" t="s">
        <v>1150</v>
      </c>
      <c r="E82" s="7" t="n">
        <v>594</v>
      </c>
      <c r="F82" s="7" t="n">
        <v>319079</v>
      </c>
      <c r="G82" s="8" t="s">
        <v>58</v>
      </c>
      <c r="H82" s="4"/>
    </row>
    <row r="83" customFormat="false" ht="12.75" hidden="false" customHeight="true" outlineLevel="0" collapsed="false">
      <c r="A83" s="3" t="n">
        <v>83</v>
      </c>
      <c r="B83" s="7" t="s">
        <v>2562</v>
      </c>
      <c r="C83" s="7" t="s">
        <v>2563</v>
      </c>
      <c r="D83" s="7" t="s">
        <v>1056</v>
      </c>
      <c r="E83" s="7" t="n">
        <v>1692</v>
      </c>
      <c r="F83" s="7" t="n">
        <v>316723</v>
      </c>
      <c r="G83" s="8" t="s">
        <v>58</v>
      </c>
      <c r="H83" s="4"/>
    </row>
    <row r="84" customFormat="false" ht="12.75" hidden="false" customHeight="true" outlineLevel="0" collapsed="false">
      <c r="A84" s="3" t="n">
        <v>84</v>
      </c>
      <c r="B84" s="7" t="s">
        <v>2756</v>
      </c>
      <c r="C84" s="7" t="s">
        <v>2757</v>
      </c>
      <c r="D84" s="7" t="s">
        <v>1056</v>
      </c>
      <c r="E84" s="7" t="n">
        <v>1014</v>
      </c>
      <c r="F84" s="7" t="n">
        <v>319673</v>
      </c>
      <c r="G84" s="8" t="s">
        <v>58</v>
      </c>
      <c r="H84" s="4"/>
    </row>
    <row r="85" customFormat="false" ht="12.75" hidden="false" customHeight="true" outlineLevel="0" collapsed="false">
      <c r="A85" s="3" t="n">
        <v>85</v>
      </c>
      <c r="B85" s="7" t="s">
        <v>2801</v>
      </c>
      <c r="C85" s="7" t="s">
        <v>2802</v>
      </c>
      <c r="D85" s="7" t="s">
        <v>2422</v>
      </c>
      <c r="E85" s="7" t="n">
        <v>835</v>
      </c>
      <c r="F85" s="7" t="n">
        <v>87993304</v>
      </c>
      <c r="G85" s="8" t="s">
        <v>58</v>
      </c>
      <c r="H85" s="4"/>
    </row>
    <row r="86" customFormat="false" ht="12.75" hidden="false" customHeight="true" outlineLevel="0" collapsed="false">
      <c r="A86" s="3" t="n">
        <v>86</v>
      </c>
      <c r="B86" s="7" t="s">
        <v>2803</v>
      </c>
      <c r="C86" s="7" t="s">
        <v>2804</v>
      </c>
      <c r="D86" s="7" t="s">
        <v>2422</v>
      </c>
      <c r="E86" s="7" t="n">
        <v>835</v>
      </c>
      <c r="F86" s="7" t="n">
        <v>62084578</v>
      </c>
      <c r="G86" s="8" t="s">
        <v>58</v>
      </c>
      <c r="H86" s="4"/>
    </row>
    <row r="87" customFormat="false" ht="12.75" hidden="false" customHeight="true" outlineLevel="0" collapsed="false">
      <c r="A87" s="3" t="n">
        <v>87</v>
      </c>
      <c r="B87" s="7" t="s">
        <v>3018</v>
      </c>
      <c r="C87" s="7" t="s">
        <v>5595</v>
      </c>
      <c r="D87" s="7" t="s">
        <v>2422</v>
      </c>
      <c r="E87" s="7" t="n">
        <v>280</v>
      </c>
      <c r="F87" s="7" t="n">
        <v>82560649</v>
      </c>
      <c r="G87" s="8" t="s">
        <v>58</v>
      </c>
      <c r="H87" s="4"/>
    </row>
    <row r="88" customFormat="false" ht="12.75" hidden="false" customHeight="true" outlineLevel="0" collapsed="false">
      <c r="A88" s="3" t="n">
        <v>88</v>
      </c>
      <c r="B88" s="7" t="s">
        <v>5596</v>
      </c>
      <c r="C88" s="7" t="s">
        <v>5597</v>
      </c>
      <c r="D88" s="7" t="s">
        <v>2422</v>
      </c>
      <c r="E88" s="7" t="n">
        <v>269</v>
      </c>
      <c r="F88" s="7" t="n">
        <v>97074432</v>
      </c>
      <c r="G88" s="8" t="s">
        <v>58</v>
      </c>
      <c r="H88" s="4"/>
    </row>
    <row r="89" customFormat="false" ht="12.75" hidden="false" customHeight="true" outlineLevel="0" collapsed="false">
      <c r="A89" s="3" t="n">
        <v>89</v>
      </c>
      <c r="B89" s="7" t="s">
        <v>2685</v>
      </c>
      <c r="C89" s="7" t="s">
        <v>2686</v>
      </c>
      <c r="D89" s="7" t="s">
        <v>1145</v>
      </c>
      <c r="E89" s="7" t="n">
        <v>530</v>
      </c>
      <c r="F89" s="7" t="n">
        <v>77800155</v>
      </c>
      <c r="G89" s="8" t="s">
        <v>58</v>
      </c>
      <c r="H89" s="4"/>
    </row>
    <row r="90" customFormat="false" ht="12.75" hidden="false" customHeight="true" outlineLevel="0" collapsed="false">
      <c r="A90" s="3" t="n">
        <v>90</v>
      </c>
      <c r="B90" s="7" t="s">
        <v>2574</v>
      </c>
      <c r="C90" s="7" t="s">
        <v>2575</v>
      </c>
      <c r="D90" s="7" t="s">
        <v>1966</v>
      </c>
      <c r="E90" s="7" t="n">
        <v>369</v>
      </c>
      <c r="F90" s="7" t="n">
        <v>88423599</v>
      </c>
      <c r="G90" s="8" t="s">
        <v>58</v>
      </c>
      <c r="H90" s="4"/>
    </row>
    <row r="91" customFormat="false" ht="12.75" hidden="false" customHeight="true" outlineLevel="0" collapsed="false">
      <c r="A91" s="3" t="n">
        <v>91</v>
      </c>
      <c r="B91" s="7" t="s">
        <v>2531</v>
      </c>
      <c r="C91" s="7" t="s">
        <v>2532</v>
      </c>
      <c r="D91" s="7" t="s">
        <v>1966</v>
      </c>
      <c r="E91" s="7" t="n">
        <v>369</v>
      </c>
      <c r="F91" s="7" t="n">
        <v>90920364</v>
      </c>
      <c r="G91" s="8" t="s">
        <v>58</v>
      </c>
      <c r="H91" s="4"/>
    </row>
    <row r="92" customFormat="false" ht="12.75" hidden="false" customHeight="true" outlineLevel="0" collapsed="false">
      <c r="A92" s="3" t="n">
        <v>92</v>
      </c>
      <c r="B92" s="7" t="s">
        <v>2486</v>
      </c>
      <c r="C92" s="7" t="s">
        <v>2487</v>
      </c>
      <c r="D92" s="7" t="s">
        <v>2045</v>
      </c>
      <c r="E92" s="7" t="n">
        <v>647</v>
      </c>
      <c r="F92" s="7"/>
      <c r="G92" s="8" t="s">
        <v>58</v>
      </c>
      <c r="H92" s="4"/>
    </row>
    <row r="93" customFormat="false" ht="12.75" hidden="false" customHeight="true" outlineLevel="0" collapsed="false">
      <c r="A93" s="3" t="n">
        <v>93</v>
      </c>
      <c r="B93" s="7"/>
      <c r="C93" s="7"/>
      <c r="D93" s="7"/>
      <c r="E93" s="7"/>
      <c r="F93" s="7"/>
      <c r="G93" s="8"/>
      <c r="H93" s="4"/>
    </row>
    <row r="94" customFormat="false" ht="12.75" hidden="false" customHeight="true" outlineLevel="0" collapsed="false">
      <c r="A94" s="3" t="n">
        <v>94</v>
      </c>
      <c r="B94" s="7" t="s">
        <v>2330</v>
      </c>
      <c r="C94" s="7" t="s">
        <v>2331</v>
      </c>
      <c r="D94" s="7" t="s">
        <v>2033</v>
      </c>
      <c r="E94" s="7" t="n">
        <v>623</v>
      </c>
      <c r="F94" s="7" t="n">
        <v>85031418</v>
      </c>
      <c r="G94" s="8" t="s">
        <v>58</v>
      </c>
      <c r="H94" s="4"/>
    </row>
    <row r="95" customFormat="false" ht="12.75" hidden="false" customHeight="true" outlineLevel="0" collapsed="false">
      <c r="A95" s="3" t="n">
        <v>95</v>
      </c>
      <c r="B95" s="7" t="s">
        <v>5598</v>
      </c>
      <c r="C95" s="7" t="s">
        <v>5599</v>
      </c>
      <c r="D95" s="7" t="s">
        <v>4616</v>
      </c>
      <c r="E95" s="7" t="n">
        <v>702</v>
      </c>
      <c r="F95" s="7" t="n">
        <v>83362942</v>
      </c>
      <c r="G95" s="8" t="s">
        <v>58</v>
      </c>
      <c r="H95" s="4"/>
    </row>
    <row r="96" customFormat="false" ht="12.75" hidden="false" customHeight="true" outlineLevel="0" collapsed="false">
      <c r="A96" s="3" t="n">
        <v>96</v>
      </c>
      <c r="B96" s="7" t="s">
        <v>3114</v>
      </c>
      <c r="C96" s="7" t="s">
        <v>5600</v>
      </c>
      <c r="D96" s="7" t="s">
        <v>1263</v>
      </c>
      <c r="E96" s="7" t="n">
        <v>753</v>
      </c>
      <c r="F96" s="7" t="n">
        <v>95179063</v>
      </c>
      <c r="G96" s="8" t="s">
        <v>58</v>
      </c>
      <c r="H96" s="4"/>
    </row>
    <row r="97" customFormat="false" ht="12.75" hidden="false" customHeight="true" outlineLevel="0" collapsed="false">
      <c r="A97" s="3" t="n">
        <v>97</v>
      </c>
      <c r="B97" s="7" t="s">
        <v>2300</v>
      </c>
      <c r="C97" s="7" t="s">
        <v>2395</v>
      </c>
      <c r="D97" s="7" t="s">
        <v>1958</v>
      </c>
      <c r="E97" s="7" t="n">
        <v>834</v>
      </c>
      <c r="F97" s="7" t="n">
        <v>92531980</v>
      </c>
      <c r="G97" s="8" t="s">
        <v>58</v>
      </c>
      <c r="H97" s="4"/>
    </row>
    <row r="98" customFormat="false" ht="12.75" hidden="false" customHeight="true" outlineLevel="0" collapsed="false">
      <c r="A98" s="3" t="n">
        <v>98</v>
      </c>
      <c r="B98" s="7" t="s">
        <v>2934</v>
      </c>
      <c r="C98" s="13" t="s">
        <v>2935</v>
      </c>
      <c r="D98" s="7" t="s">
        <v>1958</v>
      </c>
      <c r="E98" s="7" t="n">
        <v>842</v>
      </c>
      <c r="F98" s="7"/>
      <c r="G98" s="8" t="s">
        <v>58</v>
      </c>
      <c r="H98" s="4"/>
    </row>
    <row r="99" customFormat="false" ht="12.75" hidden="false" customHeight="true" outlineLevel="0" collapsed="false">
      <c r="A99" s="3" t="n">
        <v>99</v>
      </c>
      <c r="B99" s="7" t="s">
        <v>5601</v>
      </c>
      <c r="C99" s="7" t="s">
        <v>5602</v>
      </c>
      <c r="D99" s="7" t="s">
        <v>1958</v>
      </c>
      <c r="E99" s="7" t="n">
        <v>820</v>
      </c>
      <c r="F99" s="7"/>
      <c r="G99" s="8" t="s">
        <v>58</v>
      </c>
      <c r="H99" s="4"/>
    </row>
    <row r="100" customFormat="false" ht="12.75" hidden="false" customHeight="true" outlineLevel="0" collapsed="false">
      <c r="A100" s="3" t="n">
        <v>100</v>
      </c>
      <c r="B100" s="7" t="s">
        <v>2888</v>
      </c>
      <c r="C100" s="7" t="s">
        <v>2889</v>
      </c>
      <c r="D100" s="7" t="s">
        <v>2890</v>
      </c>
      <c r="E100" s="7" t="n">
        <v>778</v>
      </c>
      <c r="F100" s="7" t="n">
        <v>91915561</v>
      </c>
      <c r="G100" s="8" t="s">
        <v>58</v>
      </c>
      <c r="H100" s="4"/>
    </row>
    <row r="101" customFormat="false" ht="12.75" hidden="false" customHeight="true" outlineLevel="0" collapsed="false">
      <c r="A101" s="3" t="n">
        <v>101</v>
      </c>
      <c r="B101" s="7" t="s">
        <v>2891</v>
      </c>
      <c r="C101" s="7" t="s">
        <v>2892</v>
      </c>
      <c r="D101" s="7" t="s">
        <v>2890</v>
      </c>
      <c r="E101" s="7" t="n">
        <v>778</v>
      </c>
      <c r="F101" s="7" t="n">
        <v>93315522</v>
      </c>
      <c r="G101" s="8" t="s">
        <v>58</v>
      </c>
      <c r="H101" s="4"/>
    </row>
    <row r="102" customFormat="false" ht="12.75" hidden="false" customHeight="true" outlineLevel="0" collapsed="false">
      <c r="A102" s="3" t="n">
        <v>102</v>
      </c>
      <c r="B102" s="7" t="s">
        <v>2009</v>
      </c>
      <c r="C102" s="7" t="s">
        <v>5603</v>
      </c>
      <c r="D102" s="7" t="s">
        <v>3985</v>
      </c>
      <c r="E102" s="7" t="n">
        <v>774</v>
      </c>
      <c r="F102" s="7" t="n">
        <v>315525</v>
      </c>
      <c r="G102" s="8" t="s">
        <v>58</v>
      </c>
      <c r="H102" s="4"/>
    </row>
    <row r="103" customFormat="false" ht="12.75" hidden="false" customHeight="true" outlineLevel="0" collapsed="false">
      <c r="A103" s="3" t="n">
        <v>103</v>
      </c>
      <c r="B103" s="7" t="s">
        <v>2287</v>
      </c>
      <c r="C103" s="7" t="s">
        <v>2821</v>
      </c>
      <c r="D103" s="7" t="s">
        <v>2822</v>
      </c>
      <c r="E103" s="7" t="n">
        <v>687</v>
      </c>
      <c r="F103" s="7" t="n">
        <v>86634579</v>
      </c>
      <c r="G103" s="8" t="s">
        <v>58</v>
      </c>
      <c r="H103" s="135"/>
    </row>
    <row r="104" customFormat="false" ht="12.75" hidden="false" customHeight="true" outlineLevel="0" collapsed="false">
      <c r="A104" s="3" t="n">
        <v>104</v>
      </c>
      <c r="B104" s="7" t="s">
        <v>2310</v>
      </c>
      <c r="C104" s="7" t="s">
        <v>2311</v>
      </c>
      <c r="D104" s="7" t="s">
        <v>647</v>
      </c>
      <c r="E104" s="7" t="n">
        <v>629</v>
      </c>
      <c r="F104" s="7" t="n">
        <v>97439434</v>
      </c>
      <c r="G104" s="8" t="s">
        <v>58</v>
      </c>
      <c r="H104" s="4"/>
    </row>
    <row r="105" customFormat="false" ht="12.75" hidden="false" customHeight="true" outlineLevel="0" collapsed="false">
      <c r="A105" s="3" t="n">
        <v>105</v>
      </c>
      <c r="B105" s="7" t="s">
        <v>2949</v>
      </c>
      <c r="C105" s="7" t="s">
        <v>5604</v>
      </c>
      <c r="D105" s="7" t="s">
        <v>2951</v>
      </c>
      <c r="E105" s="7" t="n">
        <v>520</v>
      </c>
      <c r="F105" s="7"/>
      <c r="G105" s="8" t="s">
        <v>58</v>
      </c>
      <c r="H105" s="4"/>
    </row>
    <row r="106" customFormat="false" ht="12.75" hidden="false" customHeight="true" outlineLevel="0" collapsed="false">
      <c r="A106" s="3" t="n">
        <v>106</v>
      </c>
      <c r="B106" s="7" t="s">
        <v>5605</v>
      </c>
      <c r="C106" s="7" t="s">
        <v>5606</v>
      </c>
      <c r="D106" s="7" t="s">
        <v>2951</v>
      </c>
      <c r="E106" s="7" t="s">
        <v>1397</v>
      </c>
      <c r="F106" s="7" t="n">
        <v>85605159</v>
      </c>
      <c r="G106" s="8" t="s">
        <v>58</v>
      </c>
      <c r="H106" s="4"/>
    </row>
    <row r="107" customFormat="false" ht="12.75" hidden="false" customHeight="true" outlineLevel="0" collapsed="false">
      <c r="A107" s="3" t="n">
        <v>107</v>
      </c>
      <c r="B107" s="7" t="s">
        <v>2046</v>
      </c>
      <c r="C107" s="7" t="s">
        <v>2047</v>
      </c>
      <c r="D107" s="7" t="s">
        <v>2048</v>
      </c>
      <c r="E107" s="7" t="n">
        <v>704</v>
      </c>
      <c r="F107" s="7" t="n">
        <v>81573842</v>
      </c>
      <c r="G107" s="8" t="s">
        <v>58</v>
      </c>
      <c r="H107" s="4"/>
    </row>
    <row r="108" customFormat="false" ht="12.75" hidden="false" customHeight="true" outlineLevel="0" collapsed="false">
      <c r="A108" s="3" t="n">
        <v>108</v>
      </c>
      <c r="B108" s="7" t="s">
        <v>2391</v>
      </c>
      <c r="C108" s="7" t="s">
        <v>2392</v>
      </c>
      <c r="D108" s="7" t="s">
        <v>1869</v>
      </c>
      <c r="E108" s="7" t="n">
        <v>875</v>
      </c>
      <c r="F108" s="7" t="n">
        <v>74905418</v>
      </c>
      <c r="G108" s="8" t="s">
        <v>58</v>
      </c>
      <c r="H108" s="4"/>
    </row>
    <row r="109" customFormat="false" ht="12.75" hidden="false" customHeight="true" outlineLevel="0" collapsed="false">
      <c r="A109" s="3" t="n">
        <v>109</v>
      </c>
      <c r="B109" s="7" t="s">
        <v>2393</v>
      </c>
      <c r="C109" s="7" t="s">
        <v>2394</v>
      </c>
      <c r="D109" s="7" t="s">
        <v>1869</v>
      </c>
      <c r="E109" s="7" t="n">
        <v>875</v>
      </c>
      <c r="F109" s="7" t="n">
        <v>62404246</v>
      </c>
      <c r="G109" s="8" t="s">
        <v>58</v>
      </c>
      <c r="H109" s="4"/>
    </row>
    <row r="110" customFormat="false" ht="12.75" hidden="false" customHeight="true" outlineLevel="0" collapsed="false">
      <c r="A110" s="3" t="n">
        <v>110</v>
      </c>
      <c r="B110" s="7" t="s">
        <v>5607</v>
      </c>
      <c r="C110" s="7" t="s">
        <v>5608</v>
      </c>
      <c r="D110" s="7" t="s">
        <v>2274</v>
      </c>
      <c r="E110" s="7" t="n">
        <v>774</v>
      </c>
      <c r="F110" s="7" t="n">
        <v>76286966</v>
      </c>
      <c r="G110" s="8" t="s">
        <v>58</v>
      </c>
      <c r="H110" s="4"/>
    </row>
    <row r="111" customFormat="false" ht="12.75" hidden="false" customHeight="true" outlineLevel="0" collapsed="false">
      <c r="A111" s="3" t="n">
        <v>111</v>
      </c>
      <c r="B111" s="7" t="s">
        <v>2372</v>
      </c>
      <c r="C111" s="7" t="s">
        <v>1788</v>
      </c>
      <c r="D111" s="7" t="s">
        <v>1789</v>
      </c>
      <c r="E111" s="7" t="n">
        <v>735</v>
      </c>
      <c r="F111" s="7" t="n">
        <v>89485184</v>
      </c>
      <c r="G111" s="8" t="s">
        <v>58</v>
      </c>
      <c r="H111" s="4"/>
    </row>
    <row r="112" customFormat="false" ht="12.75" hidden="false" customHeight="true" outlineLevel="0" collapsed="false">
      <c r="A112" s="3" t="n">
        <v>112</v>
      </c>
      <c r="B112" s="7" t="s">
        <v>5609</v>
      </c>
      <c r="C112" s="7" t="s">
        <v>5610</v>
      </c>
      <c r="D112" s="7" t="s">
        <v>5611</v>
      </c>
      <c r="E112" s="7" t="n">
        <v>200</v>
      </c>
      <c r="F112" s="7" t="n">
        <v>317970</v>
      </c>
      <c r="G112" s="8" t="s">
        <v>58</v>
      </c>
      <c r="H112" s="4"/>
    </row>
    <row r="113" customFormat="false" ht="12.75" hidden="false" customHeight="true" outlineLevel="0" collapsed="false">
      <c r="A113" s="3" t="n">
        <v>113</v>
      </c>
      <c r="B113" s="7" t="s">
        <v>2214</v>
      </c>
      <c r="C113" s="7" t="s">
        <v>7</v>
      </c>
      <c r="D113" s="7" t="s">
        <v>1729</v>
      </c>
      <c r="E113" s="7" t="n">
        <v>841</v>
      </c>
      <c r="F113" s="7" t="n">
        <v>319130</v>
      </c>
      <c r="G113" s="8" t="s">
        <v>58</v>
      </c>
      <c r="H113" s="4"/>
    </row>
    <row r="114" customFormat="false" ht="12.75" hidden="false" customHeight="true" outlineLevel="0" collapsed="false">
      <c r="A114" s="3" t="n">
        <v>114</v>
      </c>
      <c r="B114" s="7" t="s">
        <v>1727</v>
      </c>
      <c r="C114" s="7" t="s">
        <v>1728</v>
      </c>
      <c r="D114" s="7" t="s">
        <v>1729</v>
      </c>
      <c r="E114" s="7" t="n">
        <v>821</v>
      </c>
      <c r="F114" s="7" t="n">
        <v>96117159</v>
      </c>
      <c r="G114" s="8" t="s">
        <v>58</v>
      </c>
      <c r="H114" s="4"/>
    </row>
    <row r="115" customFormat="false" ht="12.75" hidden="false" customHeight="true" outlineLevel="0" collapsed="false">
      <c r="A115" s="3" t="n">
        <v>115</v>
      </c>
      <c r="B115" s="7" t="s">
        <v>2857</v>
      </c>
      <c r="C115" s="7"/>
      <c r="D115" s="7" t="s">
        <v>2858</v>
      </c>
      <c r="E115" s="7"/>
      <c r="F115" s="7"/>
      <c r="G115" s="8" t="s">
        <v>58</v>
      </c>
      <c r="H115" s="4"/>
    </row>
    <row r="116" customFormat="false" ht="12.75" hidden="false" customHeight="true" outlineLevel="0" collapsed="false">
      <c r="A116" s="3" t="n">
        <v>116</v>
      </c>
      <c r="B116" s="7" t="s">
        <v>2332</v>
      </c>
      <c r="C116" s="7" t="s">
        <v>2333</v>
      </c>
      <c r="D116" s="7" t="s">
        <v>118</v>
      </c>
      <c r="E116" s="7" t="n">
        <v>567</v>
      </c>
      <c r="F116" s="7" t="n">
        <v>74973124</v>
      </c>
      <c r="G116" s="8" t="s">
        <v>58</v>
      </c>
      <c r="H116" s="4"/>
    </row>
    <row r="117" customFormat="false" ht="12.75" hidden="false" customHeight="true" outlineLevel="0" collapsed="false">
      <c r="A117" s="3" t="n">
        <v>117</v>
      </c>
      <c r="B117" s="7" t="s">
        <v>2915</v>
      </c>
      <c r="C117" s="7" t="s">
        <v>2916</v>
      </c>
      <c r="D117" s="7" t="s">
        <v>1411</v>
      </c>
      <c r="E117" s="7" t="n">
        <v>719</v>
      </c>
      <c r="F117" s="7" t="n">
        <v>84512841</v>
      </c>
      <c r="G117" s="7" t="s">
        <v>58</v>
      </c>
      <c r="H117" s="4"/>
    </row>
    <row r="118" customFormat="false" ht="12.75" hidden="false" customHeight="true" outlineLevel="0" collapsed="false">
      <c r="A118" s="3" t="n">
        <v>118</v>
      </c>
      <c r="B118" s="7" t="s">
        <v>2752</v>
      </c>
      <c r="C118" s="7" t="s">
        <v>2753</v>
      </c>
      <c r="D118" s="7" t="s">
        <v>2754</v>
      </c>
      <c r="E118" s="7" t="n">
        <v>494</v>
      </c>
      <c r="F118" s="7" t="n">
        <v>76937017</v>
      </c>
      <c r="G118" s="8" t="s">
        <v>58</v>
      </c>
      <c r="H118" s="4"/>
    </row>
    <row r="119" customFormat="false" ht="12.75" hidden="false" customHeight="true" outlineLevel="0" collapsed="false">
      <c r="A119" s="3" t="n">
        <v>119</v>
      </c>
      <c r="B119" s="7" t="s">
        <v>2259</v>
      </c>
      <c r="C119" s="7" t="s">
        <v>2260</v>
      </c>
      <c r="D119" s="7" t="s">
        <v>2261</v>
      </c>
      <c r="E119" s="14"/>
      <c r="F119" s="7" t="n">
        <v>94158347</v>
      </c>
      <c r="G119" s="7" t="s">
        <v>58</v>
      </c>
      <c r="H119" s="4"/>
    </row>
    <row r="120" customFormat="false" ht="12.75" hidden="false" customHeight="true" outlineLevel="0" collapsed="false">
      <c r="A120" s="3" t="n">
        <v>120</v>
      </c>
      <c r="B120" s="7" t="s">
        <v>2624</v>
      </c>
      <c r="C120" s="7" t="s">
        <v>2625</v>
      </c>
      <c r="D120" s="7" t="s">
        <v>2626</v>
      </c>
      <c r="E120" s="16" t="n">
        <v>1018</v>
      </c>
      <c r="F120" s="7" t="n">
        <v>85114859</v>
      </c>
      <c r="G120" s="8" t="s">
        <v>58</v>
      </c>
      <c r="H120" s="4"/>
    </row>
    <row r="121" customFormat="false" ht="12.75" hidden="false" customHeight="true" outlineLevel="0" collapsed="false">
      <c r="A121" s="3" t="n">
        <v>121</v>
      </c>
      <c r="B121" s="7" t="s">
        <v>2840</v>
      </c>
      <c r="C121" s="7" t="s">
        <v>2841</v>
      </c>
      <c r="D121" s="7" t="s">
        <v>229</v>
      </c>
      <c r="E121" s="7" t="n">
        <v>610</v>
      </c>
      <c r="F121" s="7" t="n">
        <v>315338</v>
      </c>
      <c r="G121" s="8" t="s">
        <v>58</v>
      </c>
      <c r="H121" s="4"/>
    </row>
    <row r="122" customFormat="false" ht="12.75" hidden="false" customHeight="true" outlineLevel="0" collapsed="false">
      <c r="A122" s="3" t="n">
        <v>122</v>
      </c>
      <c r="B122" s="7" t="s">
        <v>2211</v>
      </c>
      <c r="C122" s="7" t="s">
        <v>2662</v>
      </c>
      <c r="D122" s="7" t="s">
        <v>229</v>
      </c>
      <c r="E122" s="7" t="n">
        <v>759</v>
      </c>
      <c r="F122" s="7" t="n">
        <v>319283</v>
      </c>
      <c r="G122" s="8" t="s">
        <v>58</v>
      </c>
      <c r="H122" s="135"/>
    </row>
    <row r="123" customFormat="false" ht="12.75" hidden="false" customHeight="true" outlineLevel="0" collapsed="false">
      <c r="A123" s="3" t="n">
        <f aca="false">+IF((B123&lt;&gt;0),(A122+1),"")</f>
        <v>123</v>
      </c>
      <c r="B123" s="7" t="s">
        <v>2404</v>
      </c>
      <c r="C123" s="7" t="s">
        <v>1692</v>
      </c>
      <c r="D123" s="7" t="s">
        <v>2405</v>
      </c>
      <c r="E123" s="7" t="n">
        <v>427</v>
      </c>
      <c r="F123" s="7" t="n">
        <v>90147574</v>
      </c>
      <c r="G123" s="8" t="s">
        <v>2406</v>
      </c>
      <c r="H1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1.42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136" t="s">
        <v>5612</v>
      </c>
      <c r="B2" s="136"/>
      <c r="C2" s="136"/>
      <c r="D2" s="136"/>
    </row>
    <row r="3" customFormat="false" ht="12.75" hidden="false" customHeight="true" outlineLevel="0" collapsed="false">
      <c r="A3" s="137" t="s">
        <v>5613</v>
      </c>
      <c r="B3" s="137" t="s">
        <v>5614</v>
      </c>
      <c r="C3" s="137" t="s">
        <v>5615</v>
      </c>
      <c r="D3" s="137" t="s">
        <v>5616</v>
      </c>
      <c r="E3" s="4"/>
    </row>
    <row r="4" customFormat="false" ht="12.75" hidden="false" customHeight="true" outlineLevel="0" collapsed="false">
      <c r="A4" s="137" t="s">
        <v>5617</v>
      </c>
      <c r="B4" s="138" t="n">
        <v>282</v>
      </c>
      <c r="C4" s="138" t="n">
        <v>675</v>
      </c>
      <c r="D4" s="138" t="n">
        <f aca="false">(B4+C4)</f>
        <v>957</v>
      </c>
      <c r="E4" s="4"/>
    </row>
    <row r="5" customFormat="false" ht="12.75" hidden="false" customHeight="true" outlineLevel="0" collapsed="false">
      <c r="A5" s="137" t="s">
        <v>5618</v>
      </c>
      <c r="B5" s="138" t="n">
        <v>6</v>
      </c>
      <c r="C5" s="138" t="n">
        <v>17</v>
      </c>
      <c r="D5" s="138" t="n">
        <f aca="false">(B5+C5)</f>
        <v>23</v>
      </c>
      <c r="E5" s="4"/>
    </row>
    <row r="6" customFormat="false" ht="12.75" hidden="false" customHeight="true" outlineLevel="0" collapsed="false">
      <c r="A6" s="137" t="s">
        <v>5619</v>
      </c>
      <c r="B6" s="138" t="n">
        <v>29</v>
      </c>
      <c r="C6" s="138" t="n">
        <v>38</v>
      </c>
      <c r="D6" s="138" t="n">
        <f aca="false">(B6+C6)</f>
        <v>67</v>
      </c>
      <c r="E6" s="4"/>
    </row>
    <row r="7" customFormat="false" ht="12.75" hidden="false" customHeight="true" outlineLevel="0" collapsed="false">
      <c r="A7" s="137" t="s">
        <v>5620</v>
      </c>
      <c r="B7" s="138" t="n">
        <v>20</v>
      </c>
      <c r="C7" s="138" t="n">
        <v>29</v>
      </c>
      <c r="D7" s="138" t="n">
        <f aca="false">(B7+C7)</f>
        <v>49</v>
      </c>
      <c r="E7" s="4"/>
    </row>
    <row r="8" customFormat="false" ht="12.75" hidden="false" customHeight="true" outlineLevel="0" collapsed="false">
      <c r="A8" s="139"/>
      <c r="B8" s="19"/>
      <c r="C8" s="20"/>
      <c r="D8" s="138" t="n">
        <f aca="false">SUM(D4:D7)</f>
        <v>1096</v>
      </c>
      <c r="E8" s="4"/>
    </row>
    <row r="9" customFormat="false" ht="12.75" hidden="false" customHeight="true" outlineLevel="0" collapsed="false">
      <c r="A9" s="135"/>
      <c r="D9" s="140"/>
      <c r="E9" s="4"/>
    </row>
    <row r="10" customFormat="false" ht="12.75" hidden="false" customHeight="true" outlineLevel="0" collapsed="false">
      <c r="A10" s="135"/>
      <c r="D10" s="141"/>
      <c r="E10" s="4"/>
    </row>
    <row r="11" customFormat="false" ht="12.75" hidden="false" customHeight="true" outlineLevel="0" collapsed="false">
      <c r="A11" s="142"/>
      <c r="B11" s="22"/>
      <c r="C11" s="22"/>
      <c r="D11" s="143"/>
      <c r="E11" s="4"/>
    </row>
    <row r="12" customFormat="false" ht="12.75" hidden="false" customHeight="true" outlineLevel="0" collapsed="false">
      <c r="A12" s="137" t="s">
        <v>5621</v>
      </c>
      <c r="B12" s="137" t="s">
        <v>5614</v>
      </c>
      <c r="C12" s="137" t="s">
        <v>5615</v>
      </c>
      <c r="D12" s="137" t="s">
        <v>5616</v>
      </c>
      <c r="E12" s="4"/>
    </row>
    <row r="13" customFormat="false" ht="12.75" hidden="false" customHeight="true" outlineLevel="0" collapsed="false">
      <c r="A13" s="137" t="s">
        <v>5622</v>
      </c>
      <c r="B13" s="17" t="n">
        <v>92</v>
      </c>
      <c r="C13" s="17" t="n">
        <v>570</v>
      </c>
      <c r="D13" s="17" t="n">
        <f aca="false">(B13+C13)</f>
        <v>662</v>
      </c>
      <c r="E13" s="4"/>
    </row>
    <row r="14" customFormat="false" ht="12.75" hidden="false" customHeight="true" outlineLevel="0" collapsed="false">
      <c r="A14" s="137" t="s">
        <v>5623</v>
      </c>
      <c r="B14" s="17" t="n">
        <v>41</v>
      </c>
      <c r="C14" s="17" t="n">
        <v>56</v>
      </c>
      <c r="D14" s="17" t="n">
        <f aca="false">(B14+C14)</f>
        <v>97</v>
      </c>
      <c r="E14" s="4"/>
    </row>
    <row r="15" customFormat="false" ht="12.75" hidden="false" customHeight="true" outlineLevel="0" collapsed="false">
      <c r="A15" s="137" t="s">
        <v>5624</v>
      </c>
      <c r="B15" s="17" t="n">
        <v>62</v>
      </c>
      <c r="C15" s="17" t="n">
        <v>50</v>
      </c>
      <c r="D15" s="17" t="n">
        <f aca="false">(B15+C15)</f>
        <v>112</v>
      </c>
      <c r="E15" s="4"/>
    </row>
    <row r="16" customFormat="false" ht="12.75" hidden="false" customHeight="true" outlineLevel="0" collapsed="false">
      <c r="A16" s="137" t="s">
        <v>5625</v>
      </c>
      <c r="B16" s="17" t="n">
        <v>24</v>
      </c>
      <c r="C16" s="17" t="n">
        <v>19</v>
      </c>
      <c r="D16" s="17" t="n">
        <f aca="false">(B16+C16)</f>
        <v>43</v>
      </c>
      <c r="E16" s="4"/>
    </row>
    <row r="17" customFormat="false" ht="12.75" hidden="false" customHeight="true" outlineLevel="0" collapsed="false">
      <c r="A17" s="137" t="s">
        <v>5626</v>
      </c>
      <c r="B17" s="17" t="n">
        <v>52</v>
      </c>
      <c r="C17" s="17" t="n">
        <v>130</v>
      </c>
      <c r="D17" s="17" t="n">
        <f aca="false">(B17+C17)</f>
        <v>182</v>
      </c>
      <c r="E17" s="4"/>
    </row>
    <row r="18" customFormat="false" ht="12.75" hidden="false" customHeight="true" outlineLevel="0" collapsed="false">
      <c r="A18" s="19"/>
      <c r="B18" s="19"/>
      <c r="C18" s="20"/>
      <c r="D18" s="17" t="n">
        <f aca="false">SUM(D13:D17)</f>
        <v>1096</v>
      </c>
      <c r="E18" s="4"/>
    </row>
    <row r="19" customFormat="false" ht="12.75" hidden="false" customHeight="true" outlineLevel="0" collapsed="false">
      <c r="D19" s="19"/>
    </row>
    <row r="29" customFormat="false" ht="12.75" hidden="false" customHeight="true" outlineLevel="0" collapsed="false">
      <c r="A29" s="1"/>
      <c r="B29" s="1"/>
      <c r="C29" s="1"/>
      <c r="D29" s="1"/>
    </row>
    <row r="30" customFormat="false" ht="12.75" hidden="false" customHeight="true" outlineLevel="0" collapsed="false">
      <c r="A30" s="137" t="s">
        <v>5621</v>
      </c>
      <c r="B30" s="137" t="s">
        <v>5614</v>
      </c>
      <c r="C30" s="137" t="s">
        <v>5615</v>
      </c>
      <c r="D30" s="137" t="s">
        <v>5616</v>
      </c>
      <c r="E30" s="4"/>
    </row>
    <row r="31" customFormat="false" ht="12.75" hidden="false" customHeight="true" outlineLevel="0" collapsed="false">
      <c r="A31" s="137" t="s">
        <v>5622</v>
      </c>
      <c r="B31" s="144" t="n">
        <v>0.13897280966767</v>
      </c>
      <c r="C31" s="144" t="n">
        <v>0.86102719033233</v>
      </c>
      <c r="D31" s="17" t="n">
        <v>662</v>
      </c>
      <c r="E31" s="4"/>
    </row>
    <row r="32" customFormat="false" ht="12.75" hidden="false" customHeight="true" outlineLevel="0" collapsed="false">
      <c r="A32" s="137" t="s">
        <v>5623</v>
      </c>
      <c r="B32" s="144" t="n">
        <v>0.42268041237113</v>
      </c>
      <c r="C32" s="144" t="n">
        <v>0.57731958762887</v>
      </c>
      <c r="D32" s="17" t="n">
        <v>97</v>
      </c>
      <c r="E32" s="4"/>
    </row>
    <row r="33" customFormat="false" ht="12.75" hidden="false" customHeight="true" outlineLevel="0" collapsed="false">
      <c r="A33" s="137" t="s">
        <v>5624</v>
      </c>
      <c r="B33" s="144" t="n">
        <v>0.55357142857143</v>
      </c>
      <c r="C33" s="144" t="n">
        <v>0.44642857142857</v>
      </c>
      <c r="D33" s="17" t="n">
        <v>112</v>
      </c>
      <c r="E33" s="4"/>
    </row>
    <row r="34" customFormat="false" ht="12.75" hidden="false" customHeight="true" outlineLevel="0" collapsed="false">
      <c r="A34" s="137" t="s">
        <v>5625</v>
      </c>
      <c r="B34" s="144" t="n">
        <v>0.55813953488372</v>
      </c>
      <c r="C34" s="144" t="n">
        <v>0.44186046511628</v>
      </c>
      <c r="D34" s="17" t="n">
        <v>43</v>
      </c>
      <c r="E34" s="4"/>
    </row>
    <row r="35" customFormat="false" ht="12.75" hidden="false" customHeight="true" outlineLevel="0" collapsed="false">
      <c r="A35" s="137" t="s">
        <v>5626</v>
      </c>
      <c r="B35" s="144" t="n">
        <v>0.28571428571429</v>
      </c>
      <c r="C35" s="144" t="n">
        <v>0.71428571428571</v>
      </c>
      <c r="D35" s="17" t="n">
        <v>182</v>
      </c>
      <c r="E35" s="4"/>
    </row>
    <row r="36" customFormat="false" ht="12.75" hidden="false" customHeight="true" outlineLevel="0" collapsed="false">
      <c r="A36" s="19"/>
      <c r="B36" s="19"/>
      <c r="C36" s="20"/>
      <c r="D36" s="17" t="n">
        <f aca="false">SUM(D31:D35)</f>
        <v>1096</v>
      </c>
      <c r="E36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1:02:15Z</dcterms:created>
  <dc:creator>LALY</dc:creator>
  <dc:description/>
  <dc:language>en-US</dc:language>
  <cp:lastModifiedBy>LALY</cp:lastModifiedBy>
  <dcterms:modified xsi:type="dcterms:W3CDTF">2012-01-23T12:15:37Z</dcterms:modified>
  <cp:revision>0</cp:revision>
  <dc:subject/>
  <dc:title/>
</cp:coreProperties>
</file>