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ASEN 2006</t>
  </si>
  <si>
    <t xml:space="preserve">SATISFACCIÓN CON LOS TIEMPOS DE ESPERA ENTREGADOS POR EL AUGE SEGÚN  SISTEMA DE SALUD</t>
  </si>
  <si>
    <t xml:space="preserve">Sistema Público</t>
  </si>
  <si>
    <t xml:space="preserve">ISAPRE</t>
  </si>
  <si>
    <t xml:space="preserve">n</t>
  </si>
  <si>
    <t xml:space="preserve">%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Total</t>
  </si>
  <si>
    <t xml:space="preserve">Fuente: MIDEPLAN, División Social, Encuesta CASEN 2006 con factores de expansión en base a CENS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6" min="3" style="1" width="8.41"/>
    <col collapsed="false" customWidth="true" hidden="false" outlineLevel="0" max="7" min="7" style="1" width="10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75" hidden="false" customHeight="true" outlineLevel="0" collapsed="false">
      <c r="A4" s="5"/>
      <c r="B4" s="6"/>
      <c r="C4" s="7" t="s">
        <v>2</v>
      </c>
      <c r="D4" s="7"/>
      <c r="E4" s="7" t="s">
        <v>3</v>
      </c>
      <c r="F4" s="7"/>
      <c r="G4" s="8"/>
    </row>
    <row r="5" customFormat="false" ht="12.75" hidden="false" customHeight="false" outlineLevel="0" collapsed="false">
      <c r="B5" s="6"/>
      <c r="C5" s="7" t="s">
        <v>4</v>
      </c>
      <c r="D5" s="7" t="s">
        <v>5</v>
      </c>
      <c r="E5" s="7" t="s">
        <v>4</v>
      </c>
      <c r="F5" s="7" t="s">
        <v>5</v>
      </c>
      <c r="G5" s="8"/>
    </row>
    <row r="6" customFormat="false" ht="12.75" hidden="false" customHeight="false" outlineLevel="0" collapsed="false">
      <c r="B6" s="9" t="s">
        <v>6</v>
      </c>
      <c r="C6" s="10" t="n">
        <v>66734</v>
      </c>
      <c r="D6" s="11" t="n">
        <f aca="false">+C6/C$11*100</f>
        <v>15.9593828993971</v>
      </c>
      <c r="E6" s="10" t="n">
        <v>6253</v>
      </c>
      <c r="F6" s="11" t="n">
        <f aca="false">+E6/E$11*100</f>
        <v>26.1325643597459</v>
      </c>
    </row>
    <row r="7" customFormat="false" ht="12.75" hidden="false" customHeight="false" outlineLevel="0" collapsed="false">
      <c r="B7" s="9" t="s">
        <v>7</v>
      </c>
      <c r="C7" s="10" t="n">
        <v>198596</v>
      </c>
      <c r="D7" s="11" t="n">
        <f aca="false">+C7/C$11*100</f>
        <v>47.4940750785007</v>
      </c>
      <c r="E7" s="10" t="n">
        <v>12688</v>
      </c>
      <c r="F7" s="11" t="n">
        <f aca="false">+E7/E$11*100</f>
        <v>53.0257438983618</v>
      </c>
    </row>
    <row r="8" customFormat="false" ht="12.75" hidden="false" customHeight="false" outlineLevel="0" collapsed="false">
      <c r="B8" s="9" t="s">
        <v>8</v>
      </c>
      <c r="C8" s="10" t="n">
        <v>81715</v>
      </c>
      <c r="D8" s="11" t="n">
        <f aca="false">+C8/C$11*100</f>
        <v>19.542077106486</v>
      </c>
      <c r="E8" s="10" t="n">
        <v>2097</v>
      </c>
      <c r="F8" s="11" t="n">
        <f aca="false">+E8/E$11*100</f>
        <v>8.76379137412237</v>
      </c>
    </row>
    <row r="9" customFormat="false" ht="12.75" hidden="false" customHeight="false" outlineLevel="0" collapsed="false">
      <c r="B9" s="9" t="s">
        <v>9</v>
      </c>
      <c r="C9" s="10" t="n">
        <v>51098</v>
      </c>
      <c r="D9" s="11" t="n">
        <f aca="false">+C9/C$11*100</f>
        <v>12.2200459644768</v>
      </c>
      <c r="E9" s="10" t="n">
        <v>1217</v>
      </c>
      <c r="F9" s="11" t="n">
        <f aca="false">+E9/E$11*100</f>
        <v>5.08609160815781</v>
      </c>
    </row>
    <row r="10" customFormat="false" ht="12.75" hidden="false" customHeight="false" outlineLevel="0" collapsed="false">
      <c r="B10" s="9" t="s">
        <v>10</v>
      </c>
      <c r="C10" s="10" t="n">
        <v>20006</v>
      </c>
      <c r="D10" s="11" t="n">
        <f aca="false">+C10/C$11*100</f>
        <v>4.78441895113943</v>
      </c>
      <c r="E10" s="10" t="n">
        <v>1673</v>
      </c>
      <c r="F10" s="11" t="n">
        <f aca="false">+E10/E$11*100</f>
        <v>6.99180875961217</v>
      </c>
    </row>
    <row r="11" customFormat="false" ht="12.75" hidden="false" customHeight="false" outlineLevel="0" collapsed="false">
      <c r="B11" s="9" t="s">
        <v>11</v>
      </c>
      <c r="C11" s="10" t="n">
        <f aca="false">+C6+C7+C8+C9+C10</f>
        <v>418149</v>
      </c>
      <c r="D11" s="11" t="n">
        <f aca="false">+C11/C$11*100</f>
        <v>100</v>
      </c>
      <c r="E11" s="10" t="n">
        <f aca="false">+E6+E7+E8+E9+E10</f>
        <v>23928</v>
      </c>
      <c r="F11" s="11" t="n">
        <f aca="false">+E11/E$11*100</f>
        <v>100</v>
      </c>
    </row>
    <row r="12" customFormat="false" ht="26.2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</sheetData>
  <mergeCells count="6">
    <mergeCell ref="A1:G1"/>
    <mergeCell ref="A2:G2"/>
    <mergeCell ref="B4:B5"/>
    <mergeCell ref="C4:D4"/>
    <mergeCell ref="E4:F4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24:42Z</dcterms:created>
  <dc:creator>Sebastian Farias H.</dc:creator>
  <dc:description/>
  <dc:language>en-US</dc:language>
  <cp:lastModifiedBy>Sebastian Farias H.</cp:lastModifiedBy>
  <dcterms:modified xsi:type="dcterms:W3CDTF">2008-04-09T15:24:58Z</dcterms:modified>
  <cp:revision>0</cp:revision>
  <dc:subject/>
  <dc:title/>
</cp:coreProperties>
</file>