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SEN 2006</t>
  </si>
  <si>
    <t xml:space="preserve">RAZÓN POR LA CUAL LA ATENCIÓN NO FUE CUBIERTA POR EL AUGE</t>
  </si>
  <si>
    <t xml:space="preserve">Razones por qué no fue cubierto por el AUGE</t>
  </si>
  <si>
    <t xml:space="preserve">n</t>
  </si>
  <si>
    <t xml:space="preserve">%</t>
  </si>
  <si>
    <t xml:space="preserve">Prefirió elegir otro médico o establecimiento, o seguir …</t>
  </si>
  <si>
    <t xml:space="preserve">Decidió no esperar para acceder a la consulta a través del …</t>
  </si>
  <si>
    <t xml:space="preserve">Pensó que la atención AUGE podría ser de inferior calidad</t>
  </si>
  <si>
    <t xml:space="preserve">No sabía/no le informaron que estaba cubierta por el AUGE</t>
  </si>
  <si>
    <t xml:space="preserve">No pertenezco al tramo de edad que está cubierto por el AUGE</t>
  </si>
  <si>
    <t xml:space="preserve">Su médico le recomendó no atenderse por el AUGE</t>
  </si>
  <si>
    <t xml:space="preserve">Otra razón</t>
  </si>
  <si>
    <t xml:space="preserve">Total</t>
  </si>
  <si>
    <t xml:space="preserve">Fuente: MIDEPLAN, División Social, Encuesta CASEN 2006 con factores de expansión en base a CENSO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5.99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10.56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4" customFormat="false" ht="12.75" hidden="false" customHeight="false" outlineLevel="0" collapsed="false">
      <c r="B4" s="5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B5" s="7" t="s">
        <v>5</v>
      </c>
      <c r="C5" s="8" t="n">
        <v>47343</v>
      </c>
      <c r="D5" s="9" t="n">
        <f aca="false">+C5/C$12*100</f>
        <v>19.7030988588409</v>
      </c>
    </row>
    <row r="6" customFormat="false" ht="12.75" hidden="false" customHeight="false" outlineLevel="0" collapsed="false">
      <c r="B6" s="7" t="s">
        <v>6</v>
      </c>
      <c r="C6" s="8" t="n">
        <v>19090</v>
      </c>
      <c r="D6" s="9" t="n">
        <f aca="false">+C6/C$12*100</f>
        <v>7.94483148966631</v>
      </c>
    </row>
    <row r="7" customFormat="false" ht="12.75" hidden="false" customHeight="false" outlineLevel="0" collapsed="false">
      <c r="B7" s="7" t="s">
        <v>7</v>
      </c>
      <c r="C7" s="8" t="n">
        <v>3084</v>
      </c>
      <c r="D7" s="9" t="n">
        <f aca="false">+C7/C$12*100</f>
        <v>1.283491897021</v>
      </c>
    </row>
    <row r="8" customFormat="false" ht="12.75" hidden="false" customHeight="false" outlineLevel="0" collapsed="false">
      <c r="B8" s="7" t="s">
        <v>8</v>
      </c>
      <c r="C8" s="8" t="n">
        <v>103026</v>
      </c>
      <c r="D8" s="9" t="n">
        <f aca="false">+C8/C$12*100</f>
        <v>42.877119384723</v>
      </c>
    </row>
    <row r="9" customFormat="false" ht="12.75" hidden="false" customHeight="false" outlineLevel="0" collapsed="false">
      <c r="B9" s="7" t="s">
        <v>9</v>
      </c>
      <c r="C9" s="8" t="n">
        <v>9766</v>
      </c>
      <c r="D9" s="9" t="n">
        <f aca="false">+C9/C$12*100</f>
        <v>4.06439100723317</v>
      </c>
    </row>
    <row r="10" customFormat="false" ht="12.75" hidden="false" customHeight="false" outlineLevel="0" collapsed="false">
      <c r="B10" s="7" t="s">
        <v>10</v>
      </c>
      <c r="C10" s="8" t="n">
        <v>1872</v>
      </c>
      <c r="D10" s="9" t="n">
        <f aca="false">+C10/C$12*100</f>
        <v>0.779084575623642</v>
      </c>
    </row>
    <row r="11" customFormat="false" ht="12.75" hidden="false" customHeight="false" outlineLevel="0" collapsed="false">
      <c r="B11" s="10" t="s">
        <v>11</v>
      </c>
      <c r="C11" s="8" t="n">
        <v>56101</v>
      </c>
      <c r="D11" s="9" t="n">
        <f aca="false">+C11/C$12*100</f>
        <v>23.3479827868921</v>
      </c>
    </row>
    <row r="12" customFormat="false" ht="12.75" hidden="false" customHeight="false" outlineLevel="0" collapsed="false">
      <c r="B12" s="10" t="s">
        <v>12</v>
      </c>
      <c r="C12" s="8" t="n">
        <f aca="false">SUM(C5:C11)</f>
        <v>240282</v>
      </c>
      <c r="D12" s="9" t="n">
        <f aca="false">SUM(D5:D11)</f>
        <v>100</v>
      </c>
      <c r="E12" s="11"/>
      <c r="F12" s="12"/>
      <c r="G12" s="12"/>
      <c r="H12" s="12"/>
      <c r="I12" s="12"/>
    </row>
    <row r="13" customFormat="false" ht="26.2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</sheetData>
  <mergeCells count="3">
    <mergeCell ref="A1:E1"/>
    <mergeCell ref="A2:E2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5:23:31Z</dcterms:created>
  <dc:creator>Sebastian Farias H.</dc:creator>
  <dc:description/>
  <dc:language>en-US</dc:language>
  <cp:lastModifiedBy>Sebastian Farias H.</cp:lastModifiedBy>
  <dcterms:modified xsi:type="dcterms:W3CDTF">2008-04-09T15:23:49Z</dcterms:modified>
  <cp:revision>0</cp:revision>
  <dc:subject/>
  <dc:title/>
</cp:coreProperties>
</file>