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ASEN 2006</t>
  </si>
  <si>
    <t xml:space="preserve">POBLACIÓN QUE DECLARA HABER SIDO ATENDIDA POR ALGUNA DE LAS PATOLOGÍAS CUBIERTAS POR EL AUGE SEGÚN REGION</t>
  </si>
  <si>
    <t xml:space="preserve">Región </t>
  </si>
  <si>
    <t xml:space="preserve">Sufrió alguna de las patologías cubiertas por el Auge</t>
  </si>
  <si>
    <t xml:space="preserve">Sí</t>
  </si>
  <si>
    <t xml:space="preserve">No</t>
  </si>
  <si>
    <t xml:space="preserve">No sabe</t>
  </si>
  <si>
    <t xml:space="preserve">Total</t>
  </si>
  <si>
    <t xml:space="preserve">n</t>
  </si>
  <si>
    <t xml:space="preserve">%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  <si>
    <t xml:space="preserve">Fuente: MIDEPLAN, División Social, Encuesta CASEN 2006 con factores de expansión en base a CENS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7.7"/>
    <col collapsed="false" customWidth="true" hidden="false" outlineLevel="0" max="3" min="3" style="1" width="5.85"/>
    <col collapsed="false" customWidth="true" hidden="false" outlineLevel="0" max="4" min="4" style="1" width="10.28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false" outlineLevel="0" max="7" min="7" style="1" width="5.85"/>
    <col collapsed="false" customWidth="true" hidden="false" outlineLevel="0" max="8" min="8" style="1" width="10.28"/>
    <col collapsed="false" customWidth="true" hidden="false" outlineLevel="0" max="9" min="9" style="1" width="5.85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32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5"/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</row>
    <row r="6" customFormat="false" ht="12.75" hidden="false" customHeight="false" outlineLevel="0" collapsed="false">
      <c r="A6" s="5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7" t="s">
        <v>9</v>
      </c>
    </row>
    <row r="7" customFormat="false" ht="12.75" hidden="false" customHeight="false" outlineLevel="0" collapsed="false">
      <c r="A7" s="8" t="s">
        <v>10</v>
      </c>
      <c r="B7" s="9" t="n">
        <v>7680</v>
      </c>
      <c r="C7" s="10" t="n">
        <f aca="false">+B7/$H7*100</f>
        <v>4.25454122417776</v>
      </c>
      <c r="D7" s="11" t="n">
        <v>172833</v>
      </c>
      <c r="E7" s="10" t="n">
        <f aca="false">+D7/$H7*100</f>
        <v>95.7454587758222</v>
      </c>
      <c r="F7" s="11" t="n">
        <v>0</v>
      </c>
      <c r="G7" s="10" t="n">
        <f aca="false">+F7/$H7*100</f>
        <v>0</v>
      </c>
      <c r="H7" s="11" t="n">
        <v>180513</v>
      </c>
      <c r="I7" s="10" t="n">
        <f aca="false">+H7/$H7*100</f>
        <v>100</v>
      </c>
    </row>
    <row r="8" customFormat="false" ht="12.75" hidden="false" customHeight="false" outlineLevel="0" collapsed="false">
      <c r="A8" s="8" t="s">
        <v>11</v>
      </c>
      <c r="B8" s="9" t="n">
        <v>15220</v>
      </c>
      <c r="C8" s="10" t="n">
        <f aca="false">+B8/$H8*100</f>
        <v>5.58964923298407</v>
      </c>
      <c r="D8" s="11" t="n">
        <v>253234</v>
      </c>
      <c r="E8" s="10" t="n">
        <f aca="false">+D8/$H8*100</f>
        <v>93.0019207533173</v>
      </c>
      <c r="F8" s="11" t="n">
        <v>3835</v>
      </c>
      <c r="G8" s="10" t="n">
        <f aca="false">+F8/$H8*100</f>
        <v>1.40843001369868</v>
      </c>
      <c r="H8" s="11" t="n">
        <v>272289</v>
      </c>
      <c r="I8" s="10" t="n">
        <f aca="false">+H8/$H8*100</f>
        <v>100</v>
      </c>
    </row>
    <row r="9" customFormat="false" ht="12.75" hidden="false" customHeight="false" outlineLevel="0" collapsed="false">
      <c r="A9" s="8" t="s">
        <v>12</v>
      </c>
      <c r="B9" s="9" t="n">
        <v>24906</v>
      </c>
      <c r="C9" s="10" t="n">
        <f aca="false">+B9/$H9*100</f>
        <v>4.79260154403898</v>
      </c>
      <c r="D9" s="11" t="n">
        <v>488663</v>
      </c>
      <c r="E9" s="10" t="n">
        <f aca="false">+D9/$H9*100</f>
        <v>94.0322431668963</v>
      </c>
      <c r="F9" s="11" t="n">
        <v>6107</v>
      </c>
      <c r="G9" s="10" t="n">
        <f aca="false">+F9/$H9*100</f>
        <v>1.17515528906472</v>
      </c>
      <c r="H9" s="11" t="n">
        <v>519676</v>
      </c>
      <c r="I9" s="10" t="n">
        <f aca="false">+H9/$H9*100</f>
        <v>100</v>
      </c>
    </row>
    <row r="10" customFormat="false" ht="12.75" hidden="false" customHeight="false" outlineLevel="0" collapsed="false">
      <c r="A10" s="8" t="s">
        <v>13</v>
      </c>
      <c r="B10" s="9" t="n">
        <v>12077</v>
      </c>
      <c r="C10" s="10" t="n">
        <f aca="false">+B10/$H10*100</f>
        <v>4.56954970430545</v>
      </c>
      <c r="D10" s="11" t="n">
        <v>250756</v>
      </c>
      <c r="E10" s="10" t="n">
        <f aca="false">+D10/$H10*100</f>
        <v>94.8780330920607</v>
      </c>
      <c r="F10" s="11" t="n">
        <v>1460</v>
      </c>
      <c r="G10" s="10" t="n">
        <f aca="false">+F10/$H10*100</f>
        <v>0.552417203633846</v>
      </c>
      <c r="H10" s="11" t="n">
        <v>264293</v>
      </c>
      <c r="I10" s="10" t="n">
        <f aca="false">+H10/$H10*100</f>
        <v>100</v>
      </c>
    </row>
    <row r="11" customFormat="false" ht="12.75" hidden="false" customHeight="false" outlineLevel="0" collapsed="false">
      <c r="A11" s="8" t="s">
        <v>14</v>
      </c>
      <c r="B11" s="9" t="n">
        <v>38809</v>
      </c>
      <c r="C11" s="10" t="n">
        <f aca="false">+B11/$H11*100</f>
        <v>5.81697563432299</v>
      </c>
      <c r="D11" s="11" t="n">
        <v>625228</v>
      </c>
      <c r="E11" s="10" t="n">
        <f aca="false">+D11/$H11*100</f>
        <v>93.7137272770876</v>
      </c>
      <c r="F11" s="11" t="n">
        <v>3131</v>
      </c>
      <c r="G11" s="10" t="n">
        <f aca="false">+F11/$H11*100</f>
        <v>0.469297088589381</v>
      </c>
      <c r="H11" s="11" t="n">
        <v>667168</v>
      </c>
      <c r="I11" s="10" t="n">
        <f aca="false">+H11/$H11*100</f>
        <v>100</v>
      </c>
    </row>
    <row r="12" customFormat="false" ht="12.75" hidden="false" customHeight="false" outlineLevel="0" collapsed="false">
      <c r="A12" s="8" t="s">
        <v>15</v>
      </c>
      <c r="B12" s="9" t="n">
        <v>92557</v>
      </c>
      <c r="C12" s="10" t="n">
        <f aca="false">+B12/$H12*100</f>
        <v>5.59547221186102</v>
      </c>
      <c r="D12" s="11" t="n">
        <v>1555848</v>
      </c>
      <c r="E12" s="10" t="n">
        <f aca="false">+D12/$H12*100</f>
        <v>94.0577617022975</v>
      </c>
      <c r="F12" s="11" t="n">
        <v>5736</v>
      </c>
      <c r="G12" s="10" t="n">
        <f aca="false">+F12/$H12*100</f>
        <v>0.346766085841533</v>
      </c>
      <c r="H12" s="11" t="n">
        <v>1654141</v>
      </c>
      <c r="I12" s="10" t="n">
        <f aca="false">+H12/$H12*100</f>
        <v>100</v>
      </c>
    </row>
    <row r="13" customFormat="false" ht="12.75" hidden="false" customHeight="false" outlineLevel="0" collapsed="false">
      <c r="A13" s="8" t="s">
        <v>16</v>
      </c>
      <c r="B13" s="9" t="n">
        <v>43649</v>
      </c>
      <c r="C13" s="10" t="n">
        <f aca="false">+B13/$H13*100</f>
        <v>5.19850651168053</v>
      </c>
      <c r="D13" s="11" t="n">
        <v>792082</v>
      </c>
      <c r="E13" s="10" t="n">
        <f aca="false">+D13/$H13*100</f>
        <v>94.3353441037581</v>
      </c>
      <c r="F13" s="11" t="n">
        <v>3914</v>
      </c>
      <c r="G13" s="10" t="n">
        <f aca="false">+F13/$H13*100</f>
        <v>0.466149384561333</v>
      </c>
      <c r="H13" s="11" t="n">
        <v>839645</v>
      </c>
      <c r="I13" s="10" t="n">
        <f aca="false">+H13/$H13*100</f>
        <v>100</v>
      </c>
    </row>
    <row r="14" customFormat="false" ht="12.75" hidden="false" customHeight="false" outlineLevel="0" collapsed="false">
      <c r="A14" s="8" t="s">
        <v>17</v>
      </c>
      <c r="B14" s="9" t="n">
        <v>48850</v>
      </c>
      <c r="C14" s="10" t="n">
        <f aca="false">+B14/$H14*100</f>
        <v>5.07681211534185</v>
      </c>
      <c r="D14" s="11" t="n">
        <v>911466</v>
      </c>
      <c r="E14" s="10" t="n">
        <f aca="false">+D14/$H14*100</f>
        <v>94.7255195808019</v>
      </c>
      <c r="F14" s="11" t="n">
        <v>1902</v>
      </c>
      <c r="G14" s="10" t="n">
        <f aca="false">+F14/$H14*100</f>
        <v>0.197668303856299</v>
      </c>
      <c r="H14" s="11" t="n">
        <v>962218</v>
      </c>
      <c r="I14" s="10" t="n">
        <f aca="false">+H14/$H14*100</f>
        <v>100</v>
      </c>
    </row>
    <row r="15" customFormat="false" ht="12.75" hidden="false" customHeight="false" outlineLevel="0" collapsed="false">
      <c r="A15" s="8" t="s">
        <v>18</v>
      </c>
      <c r="B15" s="9" t="n">
        <v>130415</v>
      </c>
      <c r="C15" s="10" t="n">
        <f aca="false">+B15/$H15*100</f>
        <v>6.67554589600962</v>
      </c>
      <c r="D15" s="11" t="n">
        <v>1811903</v>
      </c>
      <c r="E15" s="10" t="n">
        <f aca="false">+D15/$H15*100</f>
        <v>92.745785650558</v>
      </c>
      <c r="F15" s="11" t="n">
        <v>11305</v>
      </c>
      <c r="G15" s="10" t="n">
        <f aca="false">+F15/$H15*100</f>
        <v>0.578668453432418</v>
      </c>
      <c r="H15" s="11" t="n">
        <v>1953623</v>
      </c>
      <c r="I15" s="10" t="n">
        <f aca="false">+H15/$H15*100</f>
        <v>100</v>
      </c>
    </row>
    <row r="16" customFormat="false" ht="12.75" hidden="false" customHeight="false" outlineLevel="0" collapsed="false">
      <c r="A16" s="8" t="s">
        <v>19</v>
      </c>
      <c r="B16" s="9" t="n">
        <v>46819</v>
      </c>
      <c r="C16" s="10" t="n">
        <f aca="false">+B16/$H16*100</f>
        <v>5.11424273837392</v>
      </c>
      <c r="D16" s="11" t="n">
        <v>867373</v>
      </c>
      <c r="E16" s="10" t="n">
        <f aca="false">+D16/$H16*100</f>
        <v>94.7469204107648</v>
      </c>
      <c r="F16" s="11" t="n">
        <v>1271</v>
      </c>
      <c r="G16" s="10" t="n">
        <f aca="false">+F16/$H16*100</f>
        <v>0.138836850861258</v>
      </c>
      <c r="H16" s="11" t="n">
        <v>915463</v>
      </c>
      <c r="I16" s="10" t="n">
        <f aca="false">+H16/$H16*100</f>
        <v>100</v>
      </c>
    </row>
    <row r="17" customFormat="false" ht="12.75" hidden="false" customHeight="false" outlineLevel="0" collapsed="false">
      <c r="A17" s="8" t="s">
        <v>20</v>
      </c>
      <c r="B17" s="9" t="n">
        <v>22139</v>
      </c>
      <c r="C17" s="10" t="n">
        <f aca="false">+B17/$H17*100</f>
        <v>6.14731452403364</v>
      </c>
      <c r="D17" s="11" t="n">
        <v>336372</v>
      </c>
      <c r="E17" s="10" t="n">
        <f aca="false">+D17/$H17*100</f>
        <v>93.4000849667214</v>
      </c>
      <c r="F17" s="11" t="n">
        <v>1630</v>
      </c>
      <c r="G17" s="10" t="n">
        <f aca="false">+F17/$H17*100</f>
        <v>0.45260050924499</v>
      </c>
      <c r="H17" s="11" t="n">
        <v>360141</v>
      </c>
      <c r="I17" s="10" t="n">
        <f aca="false">+H17/$H17*100</f>
        <v>100</v>
      </c>
    </row>
    <row r="18" customFormat="false" ht="12.75" hidden="false" customHeight="false" outlineLevel="0" collapsed="false">
      <c r="A18" s="8" t="s">
        <v>21</v>
      </c>
      <c r="B18" s="9" t="n">
        <v>40399</v>
      </c>
      <c r="C18" s="10" t="n">
        <f aca="false">+B18/$H18*100</f>
        <v>5.22716745205508</v>
      </c>
      <c r="D18" s="11" t="n">
        <v>730940</v>
      </c>
      <c r="E18" s="10" t="n">
        <f aca="false">+D18/$H18*100</f>
        <v>94.5752562539949</v>
      </c>
      <c r="F18" s="11" t="n">
        <v>1527</v>
      </c>
      <c r="G18" s="10" t="n">
        <f aca="false">+F18/$H18*100</f>
        <v>0.197576293950051</v>
      </c>
      <c r="H18" s="11" t="n">
        <v>772866</v>
      </c>
      <c r="I18" s="10" t="n">
        <f aca="false">+H18/$H18*100</f>
        <v>100</v>
      </c>
    </row>
    <row r="19" customFormat="false" ht="12.75" hidden="false" customHeight="false" outlineLevel="0" collapsed="false">
      <c r="A19" s="8" t="s">
        <v>22</v>
      </c>
      <c r="B19" s="9" t="n">
        <v>3780</v>
      </c>
      <c r="C19" s="10" t="n">
        <f aca="false">+B19/$H19*100</f>
        <v>4.17674942818311</v>
      </c>
      <c r="D19" s="11" t="n">
        <v>86578</v>
      </c>
      <c r="E19" s="10" t="n">
        <f aca="false">+D19/$H19*100</f>
        <v>95.6652412680523</v>
      </c>
      <c r="F19" s="11" t="n">
        <v>143</v>
      </c>
      <c r="G19" s="10" t="n">
        <f aca="false">+F19/$H19*100</f>
        <v>0.158009303764599</v>
      </c>
      <c r="H19" s="11" t="n">
        <v>90501</v>
      </c>
      <c r="I19" s="10" t="n">
        <f aca="false">+H19/$H19*100</f>
        <v>100</v>
      </c>
    </row>
    <row r="20" customFormat="false" ht="12.75" hidden="false" customHeight="false" outlineLevel="0" collapsed="false">
      <c r="A20" s="8" t="s">
        <v>23</v>
      </c>
      <c r="B20" s="9" t="n">
        <v>10100</v>
      </c>
      <c r="C20" s="10" t="n">
        <f aca="false">+B20/$H20*100</f>
        <v>6.97167154453587</v>
      </c>
      <c r="D20" s="11" t="n">
        <v>134097</v>
      </c>
      <c r="E20" s="10" t="n">
        <f aca="false">+D20/$H20*100</f>
        <v>92.5623999116461</v>
      </c>
      <c r="F20" s="11" t="n">
        <v>675</v>
      </c>
      <c r="G20" s="10" t="n">
        <f aca="false">+F20/$H20*100</f>
        <v>0.465928543817991</v>
      </c>
      <c r="H20" s="11" t="n">
        <v>144872</v>
      </c>
      <c r="I20" s="10" t="n">
        <f aca="false">+H20/$H20*100</f>
        <v>100</v>
      </c>
    </row>
    <row r="21" customFormat="false" ht="12.75" hidden="false" customHeight="false" outlineLevel="0" collapsed="false">
      <c r="A21" s="8" t="s">
        <v>24</v>
      </c>
      <c r="B21" s="9" t="n">
        <v>407157</v>
      </c>
      <c r="C21" s="10" t="n">
        <f aca="false">+B21/$H21*100</f>
        <v>6.21144894601693</v>
      </c>
      <c r="D21" s="11" t="n">
        <v>6115698</v>
      </c>
      <c r="E21" s="10" t="n">
        <f aca="false">+D21/$H21*100</f>
        <v>93.2990121654739</v>
      </c>
      <c r="F21" s="11" t="n">
        <v>32089</v>
      </c>
      <c r="G21" s="10" t="n">
        <f aca="false">+F21/$H21*100</f>
        <v>0.489538888509192</v>
      </c>
      <c r="H21" s="11" t="n">
        <v>6554944</v>
      </c>
      <c r="I21" s="10" t="n">
        <f aca="false">+H21/$H21*100</f>
        <v>100</v>
      </c>
    </row>
    <row r="22" customFormat="false" ht="12.75" hidden="false" customHeight="false" outlineLevel="0" collapsed="false">
      <c r="A22" s="8" t="s">
        <v>7</v>
      </c>
      <c r="B22" s="9" t="n">
        <v>944557</v>
      </c>
      <c r="C22" s="10" t="n">
        <f aca="false">+B22/$H22*100</f>
        <v>5.84779815052333</v>
      </c>
      <c r="D22" s="11" t="n">
        <v>15133071</v>
      </c>
      <c r="E22" s="10" t="n">
        <f aca="false">+D22/$H22*100</f>
        <v>93.6895757540713</v>
      </c>
      <c r="F22" s="11" t="n">
        <v>74725</v>
      </c>
      <c r="G22" s="10" t="n">
        <f aca="false">+F22/$H22*100</f>
        <v>0.462626095405419</v>
      </c>
      <c r="H22" s="11" t="n">
        <v>16152353</v>
      </c>
      <c r="I22" s="10" t="n">
        <f aca="false">+H22/$H22*100</f>
        <v>100</v>
      </c>
    </row>
    <row r="23" customFormat="false" ht="26.25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12"/>
      <c r="H23" s="12"/>
      <c r="I23" s="12"/>
    </row>
  </sheetData>
  <mergeCells count="9">
    <mergeCell ref="A1:I1"/>
    <mergeCell ref="A2:I2"/>
    <mergeCell ref="A4:A6"/>
    <mergeCell ref="B4:I4"/>
    <mergeCell ref="B5:C5"/>
    <mergeCell ref="D5:E5"/>
    <mergeCell ref="F5:G5"/>
    <mergeCell ref="H5:I5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21:40Z</dcterms:created>
  <dc:creator>Sebastian Farias H.</dc:creator>
  <dc:description/>
  <dc:language>en-US</dc:language>
  <cp:lastModifiedBy>Sebastian Farias H.</cp:lastModifiedBy>
  <dcterms:modified xsi:type="dcterms:W3CDTF">2008-04-09T15:22:06Z</dcterms:modified>
  <cp:revision>0</cp:revision>
  <dc:subject/>
  <dc:title/>
</cp:coreProperties>
</file>