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ASEN 2006</t>
  </si>
  <si>
    <t xml:space="preserve">POBLACIÓN QUE DECLARA HABER RECIBIDO ALGUNA ATENCIÓN AUGE Y HABER ESTADO CUBIERTA POR EL PLAN POR QUINTIL DE INGRESO AUTONOMO NACIONAL (*)</t>
  </si>
  <si>
    <t xml:space="preserve">Quintil Autónomo Nacional</t>
  </si>
  <si>
    <t xml:space="preserve">¿Esta atención fue cubierta por el AUGE?</t>
  </si>
  <si>
    <t xml:space="preserve">Sí</t>
  </si>
  <si>
    <t xml:space="preserve">No</t>
  </si>
  <si>
    <t xml:space="preserve">Total</t>
  </si>
  <si>
    <t xml:space="preserve">n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(*) Se excluye servicio doméstico puertas adentro y su núcleo familiar.</t>
  </si>
  <si>
    <t xml:space="preserve">Fuente: MIDEPLAN, División Social, Encuesta CASEN 2006 con factores de expansión en base a CENS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8" min="3" style="1" width="7.99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7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</row>
    <row r="5" customFormat="false" ht="12.75" hidden="false" customHeight="false" outlineLevel="0" collapsed="false">
      <c r="B5" s="5"/>
      <c r="C5" s="7" t="s">
        <v>4</v>
      </c>
      <c r="D5" s="7"/>
      <c r="E5" s="7" t="s">
        <v>5</v>
      </c>
      <c r="F5" s="7"/>
      <c r="G5" s="7" t="s">
        <v>6</v>
      </c>
      <c r="H5" s="7"/>
    </row>
    <row r="6" customFormat="false" ht="12.75" hidden="false" customHeight="false" outlineLevel="0" collapsed="false">
      <c r="B6" s="5"/>
      <c r="C6" s="7" t="s">
        <v>7</v>
      </c>
      <c r="D6" s="7" t="s">
        <v>8</v>
      </c>
      <c r="E6" s="7" t="s">
        <v>7</v>
      </c>
      <c r="F6" s="8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B7" s="9" t="s">
        <v>9</v>
      </c>
      <c r="C7" s="10" t="n">
        <v>103979</v>
      </c>
      <c r="D7" s="11" t="n">
        <f aca="false">C7/G7*100</f>
        <v>74.0760002279722</v>
      </c>
      <c r="E7" s="10" t="n">
        <v>36389</v>
      </c>
      <c r="F7" s="11" t="n">
        <f aca="false">E7/G7*100</f>
        <v>25.9239997720278</v>
      </c>
      <c r="G7" s="10" t="n">
        <f aca="false">SUM(C7,E7)</f>
        <v>140368</v>
      </c>
      <c r="H7" s="12" t="n">
        <f aca="false">SUM(D7,F7)</f>
        <v>100</v>
      </c>
    </row>
    <row r="8" customFormat="false" ht="12.75" hidden="false" customHeight="false" outlineLevel="0" collapsed="false">
      <c r="B8" s="9" t="s">
        <v>10</v>
      </c>
      <c r="C8" s="10" t="n">
        <v>107600</v>
      </c>
      <c r="D8" s="11" t="n">
        <f aca="false">C8/G8*100</f>
        <v>69.2683052440485</v>
      </c>
      <c r="E8" s="10" t="n">
        <v>47738</v>
      </c>
      <c r="F8" s="11" t="n">
        <f aca="false">E8/G8*100</f>
        <v>30.7316947559515</v>
      </c>
      <c r="G8" s="10" t="n">
        <f aca="false">SUM(C8,E8)</f>
        <v>155338</v>
      </c>
      <c r="H8" s="12" t="n">
        <f aca="false">SUM(D8,F8)</f>
        <v>100</v>
      </c>
    </row>
    <row r="9" customFormat="false" ht="12.75" hidden="false" customHeight="false" outlineLevel="0" collapsed="false">
      <c r="B9" s="9" t="s">
        <v>11</v>
      </c>
      <c r="C9" s="10" t="n">
        <v>111992</v>
      </c>
      <c r="D9" s="11" t="n">
        <f aca="false">C9/G9*100</f>
        <v>70.2073773163821</v>
      </c>
      <c r="E9" s="10" t="n">
        <v>47524</v>
      </c>
      <c r="F9" s="11" t="n">
        <f aca="false">E9/G9*100</f>
        <v>29.7926226836179</v>
      </c>
      <c r="G9" s="10" t="n">
        <f aca="false">SUM(C9,E9)</f>
        <v>159516</v>
      </c>
      <c r="H9" s="12" t="n">
        <f aca="false">SUM(D9,F9)</f>
        <v>100</v>
      </c>
    </row>
    <row r="10" customFormat="false" ht="12.75" hidden="false" customHeight="false" outlineLevel="0" collapsed="false">
      <c r="B10" s="9" t="s">
        <v>12</v>
      </c>
      <c r="C10" s="10" t="n">
        <v>83728</v>
      </c>
      <c r="D10" s="11" t="n">
        <f aca="false">C10/G10*100</f>
        <v>59.9440136887247</v>
      </c>
      <c r="E10" s="10" t="n">
        <v>55949</v>
      </c>
      <c r="F10" s="11" t="n">
        <f aca="false">E10/G10*100</f>
        <v>40.0559863112753</v>
      </c>
      <c r="G10" s="10" t="n">
        <f aca="false">SUM(C10,E10)</f>
        <v>139677</v>
      </c>
      <c r="H10" s="12" t="n">
        <f aca="false">SUM(D10,F10)</f>
        <v>100</v>
      </c>
    </row>
    <row r="11" customFormat="false" ht="12.75" hidden="false" customHeight="false" outlineLevel="0" collapsed="false">
      <c r="B11" s="9" t="s">
        <v>13</v>
      </c>
      <c r="C11" s="10" t="n">
        <v>59397</v>
      </c>
      <c r="D11" s="11" t="n">
        <f aca="false">C11/G11*100</f>
        <v>45.1427311971788</v>
      </c>
      <c r="E11" s="10" t="n">
        <v>72179</v>
      </c>
      <c r="F11" s="11" t="n">
        <f aca="false">E11/G11*100</f>
        <v>54.8572688028212</v>
      </c>
      <c r="G11" s="10" t="n">
        <f aca="false">SUM(C11,E11)</f>
        <v>131576</v>
      </c>
      <c r="H11" s="12" t="n">
        <f aca="false">SUM(D11,F11)</f>
        <v>100</v>
      </c>
    </row>
    <row r="12" customFormat="false" ht="12.75" hidden="false" customHeight="false" outlineLevel="0" collapsed="false">
      <c r="B12" s="9" t="s">
        <v>6</v>
      </c>
      <c r="C12" s="10" t="n">
        <v>466696</v>
      </c>
      <c r="D12" s="11" t="n">
        <f aca="false">C12/G12*100</f>
        <v>64.2411645273409</v>
      </c>
      <c r="E12" s="10" t="n">
        <v>259779</v>
      </c>
      <c r="F12" s="11" t="n">
        <f aca="false">E12/G12*100</f>
        <v>35.7588354726591</v>
      </c>
      <c r="G12" s="10" t="n">
        <f aca="false">SUM(C12,E12)</f>
        <v>726475</v>
      </c>
      <c r="H12" s="12" t="n">
        <f aca="false">SUM(D12,F12)</f>
        <v>100</v>
      </c>
    </row>
    <row r="13" customFormat="false" ht="12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</row>
    <row r="14" customFormat="false" ht="32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</row>
  </sheetData>
  <mergeCells count="9">
    <mergeCell ref="A1:I1"/>
    <mergeCell ref="A2:I2"/>
    <mergeCell ref="B4:B6"/>
    <mergeCell ref="C4:H4"/>
    <mergeCell ref="C5:D5"/>
    <mergeCell ref="E5:F5"/>
    <mergeCell ref="G5:H5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2:46Z</dcterms:created>
  <dc:creator>Sebastian Farias H.</dc:creator>
  <dc:description/>
  <dc:language>en-US</dc:language>
  <cp:lastModifiedBy>Sebastian Farias H.</cp:lastModifiedBy>
  <dcterms:modified xsi:type="dcterms:W3CDTF">2008-04-09T15:23:16Z</dcterms:modified>
  <cp:revision>0</cp:revision>
  <dc:subject/>
  <dc:title/>
</cp:coreProperties>
</file>