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CASEN 2006</t>
  </si>
  <si>
    <t xml:space="preserve">POBLACIÓN POR TIEMPOS DE ESPERA EN ATENCIÓN DE ESPECIALIDAD POR REGION Y SISTEMA DE SALUD</t>
  </si>
  <si>
    <t xml:space="preserve">Región</t>
  </si>
  <si>
    <t xml:space="preserve">Sistema Previsional de Salud</t>
  </si>
  <si>
    <t xml:space="preserve">7 Días y Menos</t>
  </si>
  <si>
    <t xml:space="preserve">Entre 8 a 30 Días</t>
  </si>
  <si>
    <t xml:space="preserve">Más de 30 Días</t>
  </si>
  <si>
    <t xml:space="preserve">Total</t>
  </si>
  <si>
    <t xml:space="preserve">n</t>
  </si>
  <si>
    <t xml:space="preserve">%</t>
  </si>
  <si>
    <t xml:space="preserve">Arica y Parinacota</t>
  </si>
  <si>
    <t xml:space="preserve">Sistema Público</t>
  </si>
  <si>
    <t xml:space="preserve">ISAPRE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9.28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customFormat="false" ht="12.75" hidden="false" customHeight="false" outlineLevel="0" collapsed="false">
      <c r="A5" s="5"/>
      <c r="B5" s="5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</row>
    <row r="6" customFormat="false" ht="12.75" hidden="false" customHeight="true" outlineLevel="0" collapsed="false">
      <c r="A6" s="7" t="s">
        <v>10</v>
      </c>
      <c r="B6" s="8" t="s">
        <v>11</v>
      </c>
      <c r="C6" s="9" t="n">
        <v>5770</v>
      </c>
      <c r="D6" s="10" t="n">
        <f aca="false">+C6/$I6*100</f>
        <v>54.0971310706919</v>
      </c>
      <c r="E6" s="9" t="n">
        <v>3539</v>
      </c>
      <c r="F6" s="10" t="n">
        <f aca="false">+E6/$I6*100</f>
        <v>33.1801987624227</v>
      </c>
      <c r="G6" s="9" t="n">
        <v>1357</v>
      </c>
      <c r="H6" s="10" t="n">
        <f aca="false">+G6/$I6*100</f>
        <v>12.7226701668854</v>
      </c>
      <c r="I6" s="9" t="n">
        <v>10666</v>
      </c>
      <c r="J6" s="10" t="n">
        <f aca="false">+I6/$I6*100</f>
        <v>100</v>
      </c>
    </row>
    <row r="7" customFormat="false" ht="12.75" hidden="false" customHeight="false" outlineLevel="0" collapsed="false">
      <c r="A7" s="7"/>
      <c r="B7" s="8" t="s">
        <v>12</v>
      </c>
      <c r="C7" s="9" t="n">
        <v>2284</v>
      </c>
      <c r="D7" s="10" t="n">
        <f aca="false">+C7/$I7*100</f>
        <v>90.4196357878068</v>
      </c>
      <c r="E7" s="9" t="n">
        <v>0</v>
      </c>
      <c r="F7" s="10" t="n">
        <f aca="false">+E7/$I7*100</f>
        <v>0</v>
      </c>
      <c r="G7" s="9" t="n">
        <v>242</v>
      </c>
      <c r="H7" s="10" t="n">
        <f aca="false">+G7/$I7*100</f>
        <v>9.58036421219319</v>
      </c>
      <c r="I7" s="9" t="n">
        <v>2526</v>
      </c>
      <c r="J7" s="10" t="n">
        <f aca="false">+I7/$I7*100</f>
        <v>100</v>
      </c>
    </row>
    <row r="8" customFormat="false" ht="12.75" hidden="false" customHeight="false" outlineLevel="0" collapsed="false">
      <c r="A8" s="7"/>
      <c r="B8" s="8" t="s">
        <v>7</v>
      </c>
      <c r="C8" s="9" t="n">
        <v>8544</v>
      </c>
      <c r="D8" s="10" t="n">
        <f aca="false">+C8/$I8*100</f>
        <v>61.3616776788279</v>
      </c>
      <c r="E8" s="9" t="n">
        <v>3781</v>
      </c>
      <c r="F8" s="10" t="n">
        <f aca="false">+E8/$I8*100</f>
        <v>27.1545532892847</v>
      </c>
      <c r="G8" s="9" t="n">
        <v>1599</v>
      </c>
      <c r="H8" s="10" t="n">
        <f aca="false">+G8/$I8*100</f>
        <v>11.4837690318874</v>
      </c>
      <c r="I8" s="9" t="n">
        <v>13924</v>
      </c>
      <c r="J8" s="10" t="n">
        <f aca="false">+I8/$I8*100</f>
        <v>100</v>
      </c>
    </row>
    <row r="9" customFormat="false" ht="12.75" hidden="false" customHeight="true" outlineLevel="0" collapsed="false">
      <c r="A9" s="7" t="s">
        <v>13</v>
      </c>
      <c r="B9" s="8" t="s">
        <v>11</v>
      </c>
      <c r="C9" s="9" t="n">
        <v>6094</v>
      </c>
      <c r="D9" s="10" t="n">
        <f aca="false">+C9/$I9*100</f>
        <v>55.7293095564701</v>
      </c>
      <c r="E9" s="9" t="n">
        <v>3587</v>
      </c>
      <c r="F9" s="10" t="n">
        <f aca="false">+E9/$I9*100</f>
        <v>32.8029263831733</v>
      </c>
      <c r="G9" s="9" t="n">
        <v>1254</v>
      </c>
      <c r="H9" s="10" t="n">
        <f aca="false">+G9/$I9*100</f>
        <v>11.4677640603567</v>
      </c>
      <c r="I9" s="9" t="n">
        <v>10935</v>
      </c>
      <c r="J9" s="10" t="n">
        <f aca="false">+I9/$I9*100</f>
        <v>100</v>
      </c>
    </row>
    <row r="10" customFormat="false" ht="12.75" hidden="false" customHeight="false" outlineLevel="0" collapsed="false">
      <c r="A10" s="7"/>
      <c r="B10" s="8" t="s">
        <v>12</v>
      </c>
      <c r="C10" s="9" t="n">
        <v>2512</v>
      </c>
      <c r="D10" s="10" t="n">
        <f aca="false">+C10/$I10*100</f>
        <v>95.8412819534529</v>
      </c>
      <c r="E10" s="9" t="n">
        <v>109</v>
      </c>
      <c r="F10" s="10" t="n">
        <f aca="false">+E10/$I10*100</f>
        <v>4.15871804654712</v>
      </c>
      <c r="G10" s="9" t="n">
        <v>0</v>
      </c>
      <c r="H10" s="10" t="n">
        <f aca="false">+G10/$I10*100</f>
        <v>0</v>
      </c>
      <c r="I10" s="9" t="n">
        <v>2621</v>
      </c>
      <c r="J10" s="10" t="n">
        <f aca="false">+I10/$I10*100</f>
        <v>100</v>
      </c>
    </row>
    <row r="11" customFormat="false" ht="12.75" hidden="false" customHeight="false" outlineLevel="0" collapsed="false">
      <c r="A11" s="7"/>
      <c r="B11" s="8" t="s">
        <v>7</v>
      </c>
      <c r="C11" s="9" t="n">
        <v>10571</v>
      </c>
      <c r="D11" s="10" t="n">
        <f aca="false">+C11/$I11*100</f>
        <v>66.8881295874462</v>
      </c>
      <c r="E11" s="9" t="n">
        <v>3979</v>
      </c>
      <c r="F11" s="10" t="n">
        <f aca="false">+E11/$I11*100</f>
        <v>25.1771703366236</v>
      </c>
      <c r="G11" s="9" t="n">
        <v>1254</v>
      </c>
      <c r="H11" s="10" t="n">
        <f aca="false">+G11/$I11*100</f>
        <v>7.93470007593014</v>
      </c>
      <c r="I11" s="9" t="n">
        <v>15804</v>
      </c>
      <c r="J11" s="10" t="n">
        <f aca="false">+I11/$I11*100</f>
        <v>100</v>
      </c>
    </row>
    <row r="12" customFormat="false" ht="12.75" hidden="false" customHeight="true" outlineLevel="0" collapsed="false">
      <c r="A12" s="7" t="s">
        <v>14</v>
      </c>
      <c r="B12" s="8" t="s">
        <v>11</v>
      </c>
      <c r="C12" s="9" t="n">
        <v>17571</v>
      </c>
      <c r="D12" s="10" t="n">
        <f aca="false">+C12/$I12*100</f>
        <v>66.5064345193036</v>
      </c>
      <c r="E12" s="9" t="n">
        <v>5112</v>
      </c>
      <c r="F12" s="10" t="n">
        <f aca="false">+E12/$I12*100</f>
        <v>19.3489780469341</v>
      </c>
      <c r="G12" s="9" t="n">
        <v>3737</v>
      </c>
      <c r="H12" s="10" t="n">
        <f aca="false">+G12/$I12*100</f>
        <v>14.1445874337623</v>
      </c>
      <c r="I12" s="9" t="n">
        <v>26420</v>
      </c>
      <c r="J12" s="10" t="n">
        <f aca="false">+I12/$I12*100</f>
        <v>100</v>
      </c>
    </row>
    <row r="13" customFormat="false" ht="12.75" hidden="false" customHeight="false" outlineLevel="0" collapsed="false">
      <c r="A13" s="7"/>
      <c r="B13" s="8" t="s">
        <v>12</v>
      </c>
      <c r="C13" s="9" t="n">
        <v>7973</v>
      </c>
      <c r="D13" s="10" t="n">
        <f aca="false">+C13/$I13*100</f>
        <v>90.9640616086709</v>
      </c>
      <c r="E13" s="9" t="n">
        <v>657</v>
      </c>
      <c r="F13" s="10" t="n">
        <f aca="false">+E13/$I13*100</f>
        <v>7.49572162007986</v>
      </c>
      <c r="G13" s="9" t="n">
        <v>135</v>
      </c>
      <c r="H13" s="10" t="n">
        <f aca="false">+G13/$I13*100</f>
        <v>1.54021677124929</v>
      </c>
      <c r="I13" s="9" t="n">
        <v>8765</v>
      </c>
      <c r="J13" s="10" t="n">
        <f aca="false">+I13/$I13*100</f>
        <v>100</v>
      </c>
    </row>
    <row r="14" customFormat="false" ht="12.75" hidden="false" customHeight="false" outlineLevel="0" collapsed="false">
      <c r="A14" s="7"/>
      <c r="B14" s="8" t="s">
        <v>7</v>
      </c>
      <c r="C14" s="9" t="n">
        <v>27148</v>
      </c>
      <c r="D14" s="10" t="n">
        <f aca="false">+C14/$I14*100</f>
        <v>72.002970507108</v>
      </c>
      <c r="E14" s="9" t="n">
        <v>6456</v>
      </c>
      <c r="F14" s="10" t="n">
        <f aca="false">+E14/$I14*100</f>
        <v>17.1228516868237</v>
      </c>
      <c r="G14" s="9" t="n">
        <v>4100</v>
      </c>
      <c r="H14" s="10" t="n">
        <f aca="false">+G14/$I14*100</f>
        <v>10.8741778060683</v>
      </c>
      <c r="I14" s="9" t="n">
        <v>37704</v>
      </c>
      <c r="J14" s="10" t="n">
        <f aca="false">+I14/$I14*100</f>
        <v>100</v>
      </c>
    </row>
    <row r="15" customFormat="false" ht="12.75" hidden="false" customHeight="true" outlineLevel="0" collapsed="false">
      <c r="A15" s="7" t="s">
        <v>15</v>
      </c>
      <c r="B15" s="8" t="s">
        <v>11</v>
      </c>
      <c r="C15" s="9" t="n">
        <v>11408</v>
      </c>
      <c r="D15" s="10" t="n">
        <f aca="false">+C15/$I15*100</f>
        <v>64.0610961365678</v>
      </c>
      <c r="E15" s="9" t="n">
        <v>4139</v>
      </c>
      <c r="F15" s="10" t="n">
        <f aca="false">+E15/$I15*100</f>
        <v>23.242362982929</v>
      </c>
      <c r="G15" s="9" t="n">
        <v>2261</v>
      </c>
      <c r="H15" s="10" t="n">
        <f aca="false">+G15/$I15*100</f>
        <v>12.6965408805031</v>
      </c>
      <c r="I15" s="9" t="n">
        <v>17808</v>
      </c>
      <c r="J15" s="10" t="n">
        <f aca="false">+I15/$I15*100</f>
        <v>100</v>
      </c>
    </row>
    <row r="16" customFormat="false" ht="12.75" hidden="false" customHeight="false" outlineLevel="0" collapsed="false">
      <c r="A16" s="7"/>
      <c r="B16" s="8" t="s">
        <v>12</v>
      </c>
      <c r="C16" s="9" t="n">
        <v>4424</v>
      </c>
      <c r="D16" s="10" t="n">
        <f aca="false">+C16/$I16*100</f>
        <v>86.0198327824227</v>
      </c>
      <c r="E16" s="9" t="n">
        <v>487</v>
      </c>
      <c r="F16" s="10" t="n">
        <f aca="false">+E16/$I16*100</f>
        <v>9.46918141162746</v>
      </c>
      <c r="G16" s="9" t="n">
        <v>232</v>
      </c>
      <c r="H16" s="10" t="n">
        <f aca="false">+G16/$I16*100</f>
        <v>4.51098580594984</v>
      </c>
      <c r="I16" s="9" t="n">
        <v>5143</v>
      </c>
      <c r="J16" s="10" t="n">
        <f aca="false">+I16/$I16*100</f>
        <v>100</v>
      </c>
    </row>
    <row r="17" customFormat="false" ht="12.75" hidden="false" customHeight="false" outlineLevel="0" collapsed="false">
      <c r="A17" s="7"/>
      <c r="B17" s="8" t="s">
        <v>7</v>
      </c>
      <c r="C17" s="9" t="n">
        <v>16743</v>
      </c>
      <c r="D17" s="10" t="n">
        <f aca="false">+C17/$I17*100</f>
        <v>70.1453768486321</v>
      </c>
      <c r="E17" s="9" t="n">
        <v>4626</v>
      </c>
      <c r="F17" s="10" t="n">
        <f aca="false">+E17/$I17*100</f>
        <v>19.3807867945871</v>
      </c>
      <c r="G17" s="9" t="n">
        <v>2500</v>
      </c>
      <c r="H17" s="10" t="n">
        <f aca="false">+G17/$I17*100</f>
        <v>10.4738363567808</v>
      </c>
      <c r="I17" s="9" t="n">
        <v>23869</v>
      </c>
      <c r="J17" s="10" t="n">
        <f aca="false">+I17/$I17*100</f>
        <v>100</v>
      </c>
    </row>
    <row r="18" customFormat="false" ht="12.75" hidden="false" customHeight="true" outlineLevel="0" collapsed="false">
      <c r="A18" s="7" t="s">
        <v>16</v>
      </c>
      <c r="B18" s="8" t="s">
        <v>11</v>
      </c>
      <c r="C18" s="9" t="n">
        <v>27659</v>
      </c>
      <c r="D18" s="10" t="n">
        <f aca="false">+C18/$I18*100</f>
        <v>65.8140198924475</v>
      </c>
      <c r="E18" s="9" t="n">
        <v>10594</v>
      </c>
      <c r="F18" s="10" t="n">
        <f aca="false">+E18/$I18*100</f>
        <v>25.2082044448675</v>
      </c>
      <c r="G18" s="9" t="n">
        <v>3773</v>
      </c>
      <c r="H18" s="10" t="n">
        <f aca="false">+G18/$I18*100</f>
        <v>8.97777566268501</v>
      </c>
      <c r="I18" s="9" t="n">
        <v>42026</v>
      </c>
      <c r="J18" s="10" t="n">
        <f aca="false">+I18/$I18*100</f>
        <v>100</v>
      </c>
    </row>
    <row r="19" customFormat="false" ht="12.75" hidden="false" customHeight="false" outlineLevel="0" collapsed="false">
      <c r="A19" s="7"/>
      <c r="B19" s="8" t="s">
        <v>12</v>
      </c>
      <c r="C19" s="9" t="n">
        <v>6982</v>
      </c>
      <c r="D19" s="10" t="n">
        <f aca="false">+C19/$I19*100</f>
        <v>95.8276146033489</v>
      </c>
      <c r="E19" s="9" t="n">
        <v>281</v>
      </c>
      <c r="F19" s="10" t="n">
        <f aca="false">+E19/$I19*100</f>
        <v>3.85671150150975</v>
      </c>
      <c r="G19" s="9" t="n">
        <v>23</v>
      </c>
      <c r="H19" s="10" t="n">
        <f aca="false">+G19/$I19*100</f>
        <v>0.315673895141367</v>
      </c>
      <c r="I19" s="9" t="n">
        <v>7286</v>
      </c>
      <c r="J19" s="10" t="n">
        <f aca="false">+I19/$I19*100</f>
        <v>100</v>
      </c>
    </row>
    <row r="20" customFormat="false" ht="12.75" hidden="false" customHeight="false" outlineLevel="0" collapsed="false">
      <c r="A20" s="7"/>
      <c r="B20" s="8" t="s">
        <v>7</v>
      </c>
      <c r="C20" s="9" t="n">
        <v>37038</v>
      </c>
      <c r="D20" s="10" t="n">
        <f aca="false">+C20/$I20*100</f>
        <v>70.4988864990388</v>
      </c>
      <c r="E20" s="9" t="n">
        <v>11308</v>
      </c>
      <c r="F20" s="10" t="n">
        <f aca="false">+E20/$I20*100</f>
        <v>21.5238784095019</v>
      </c>
      <c r="G20" s="9" t="n">
        <v>4191</v>
      </c>
      <c r="H20" s="10" t="n">
        <f aca="false">+G20/$I20*100</f>
        <v>7.97723509145935</v>
      </c>
      <c r="I20" s="9" t="n">
        <v>52537</v>
      </c>
      <c r="J20" s="10" t="n">
        <f aca="false">+I20/$I20*100</f>
        <v>100</v>
      </c>
    </row>
    <row r="21" customFormat="false" ht="12.75" hidden="false" customHeight="true" outlineLevel="0" collapsed="false">
      <c r="A21" s="7" t="s">
        <v>17</v>
      </c>
      <c r="B21" s="8" t="s">
        <v>11</v>
      </c>
      <c r="C21" s="9" t="n">
        <v>81502</v>
      </c>
      <c r="D21" s="10" t="n">
        <f aca="false">+C21/$I21*100</f>
        <v>63.4399981318741</v>
      </c>
      <c r="E21" s="9" t="n">
        <v>27946</v>
      </c>
      <c r="F21" s="10" t="n">
        <f aca="false">+E21/$I21*100</f>
        <v>21.752769107425</v>
      </c>
      <c r="G21" s="9" t="n">
        <v>19023</v>
      </c>
      <c r="H21" s="10" t="n">
        <f aca="false">+G21/$I21*100</f>
        <v>14.8072327607009</v>
      </c>
      <c r="I21" s="9" t="n">
        <v>128471</v>
      </c>
      <c r="J21" s="10" t="n">
        <f aca="false">+I21/$I21*100</f>
        <v>100</v>
      </c>
    </row>
    <row r="22" customFormat="false" ht="12.75" hidden="false" customHeight="false" outlineLevel="0" collapsed="false">
      <c r="A22" s="7"/>
      <c r="B22" s="8" t="s">
        <v>12</v>
      </c>
      <c r="C22" s="9" t="n">
        <v>20455</v>
      </c>
      <c r="D22" s="10" t="n">
        <f aca="false">+C22/$I22*100</f>
        <v>96.608888678978</v>
      </c>
      <c r="E22" s="9" t="n">
        <v>696</v>
      </c>
      <c r="F22" s="10" t="n">
        <f aca="false">+E22/$I22*100</f>
        <v>3.28720540310773</v>
      </c>
      <c r="G22" s="9" t="n">
        <v>22</v>
      </c>
      <c r="H22" s="10" t="n">
        <f aca="false">+G22/$I22*100</f>
        <v>0.103905917914325</v>
      </c>
      <c r="I22" s="9" t="n">
        <v>21173</v>
      </c>
      <c r="J22" s="10" t="n">
        <f aca="false">+I22/$I22*100</f>
        <v>100</v>
      </c>
    </row>
    <row r="23" customFormat="false" ht="12.75" hidden="false" customHeight="false" outlineLevel="0" collapsed="false">
      <c r="A23" s="7"/>
      <c r="B23" s="8" t="s">
        <v>7</v>
      </c>
      <c r="C23" s="9" t="n">
        <v>112045</v>
      </c>
      <c r="D23" s="10" t="n">
        <f aca="false">+C23/$I23*100</f>
        <v>68.4720966046591</v>
      </c>
      <c r="E23" s="9" t="n">
        <v>31517</v>
      </c>
      <c r="F23" s="10" t="n">
        <f aca="false">+E23/$I23*100</f>
        <v>19.2604316898482</v>
      </c>
      <c r="G23" s="9" t="n">
        <v>20074</v>
      </c>
      <c r="H23" s="10" t="n">
        <f aca="false">+G23/$I23*100</f>
        <v>12.2674717054927</v>
      </c>
      <c r="I23" s="9" t="n">
        <v>163636</v>
      </c>
      <c r="J23" s="10" t="n">
        <f aca="false">+I23/$I23*100</f>
        <v>100</v>
      </c>
    </row>
    <row r="24" customFormat="false" ht="12.75" hidden="false" customHeight="true" outlineLevel="0" collapsed="false">
      <c r="A24" s="7" t="s">
        <v>18</v>
      </c>
      <c r="B24" s="8" t="s">
        <v>11</v>
      </c>
      <c r="C24" s="9" t="n">
        <v>37214</v>
      </c>
      <c r="D24" s="10" t="n">
        <f aca="false">+C24/$I24*100</f>
        <v>72.3824713593838</v>
      </c>
      <c r="E24" s="9" t="n">
        <v>8971</v>
      </c>
      <c r="F24" s="10" t="n">
        <f aca="false">+E24/$I24*100</f>
        <v>17.4488942485364</v>
      </c>
      <c r="G24" s="9" t="n">
        <v>5228</v>
      </c>
      <c r="H24" s="10" t="n">
        <f aca="false">+G24/$I24*100</f>
        <v>10.1686343920798</v>
      </c>
      <c r="I24" s="9" t="n">
        <v>51413</v>
      </c>
      <c r="J24" s="10" t="n">
        <f aca="false">+I24/$I24*100</f>
        <v>100</v>
      </c>
    </row>
    <row r="25" customFormat="false" ht="12.75" hidden="false" customHeight="false" outlineLevel="0" collapsed="false">
      <c r="A25" s="7"/>
      <c r="B25" s="8" t="s">
        <v>12</v>
      </c>
      <c r="C25" s="9" t="n">
        <v>10162</v>
      </c>
      <c r="D25" s="10" t="n">
        <f aca="false">+C25/$I25*100</f>
        <v>82.1702919058785</v>
      </c>
      <c r="E25" s="9" t="n">
        <v>2161</v>
      </c>
      <c r="F25" s="10" t="n">
        <f aca="false">+E25/$I25*100</f>
        <v>17.4739225357807</v>
      </c>
      <c r="G25" s="9" t="n">
        <v>44</v>
      </c>
      <c r="H25" s="10" t="n">
        <f aca="false">+G25/$I25*100</f>
        <v>0.355785558340746</v>
      </c>
      <c r="I25" s="9" t="n">
        <v>12367</v>
      </c>
      <c r="J25" s="10" t="n">
        <f aca="false">+I25/$I25*100</f>
        <v>100</v>
      </c>
    </row>
    <row r="26" customFormat="false" ht="12.75" hidden="false" customHeight="false" outlineLevel="0" collapsed="false">
      <c r="A26" s="7"/>
      <c r="B26" s="8" t="s">
        <v>7</v>
      </c>
      <c r="C26" s="9" t="n">
        <v>49536</v>
      </c>
      <c r="D26" s="10" t="n">
        <f aca="false">+C26/$I26*100</f>
        <v>73.5621259596965</v>
      </c>
      <c r="E26" s="9" t="n">
        <v>12232</v>
      </c>
      <c r="F26" s="10" t="n">
        <f aca="false">+E26/$I26*100</f>
        <v>18.1648079122054</v>
      </c>
      <c r="G26" s="9" t="n">
        <v>5571</v>
      </c>
      <c r="H26" s="10" t="n">
        <f aca="false">+G26/$I26*100</f>
        <v>8.27306612809813</v>
      </c>
      <c r="I26" s="9" t="n">
        <v>67339</v>
      </c>
      <c r="J26" s="10" t="n">
        <f aca="false">+I26/$I26*100</f>
        <v>100</v>
      </c>
    </row>
    <row r="27" customFormat="false" ht="12.75" hidden="false" customHeight="true" outlineLevel="0" collapsed="false">
      <c r="A27" s="7" t="s">
        <v>19</v>
      </c>
      <c r="B27" s="8" t="s">
        <v>11</v>
      </c>
      <c r="C27" s="9" t="n">
        <v>33467</v>
      </c>
      <c r="D27" s="10" t="n">
        <f aca="false">+C27/$I27*100</f>
        <v>59.4662307432613</v>
      </c>
      <c r="E27" s="9" t="n">
        <v>15058</v>
      </c>
      <c r="F27" s="10" t="n">
        <f aca="false">+E27/$I27*100</f>
        <v>26.7559835817978</v>
      </c>
      <c r="G27" s="9" t="n">
        <v>7754</v>
      </c>
      <c r="H27" s="10" t="n">
        <f aca="false">+G27/$I27*100</f>
        <v>13.7777856749409</v>
      </c>
      <c r="I27" s="9" t="n">
        <v>56279</v>
      </c>
      <c r="J27" s="10" t="n">
        <f aca="false">+I27/$I27*100</f>
        <v>100</v>
      </c>
    </row>
    <row r="28" customFormat="false" ht="12.75" hidden="false" customHeight="false" outlineLevel="0" collapsed="false">
      <c r="A28" s="7"/>
      <c r="B28" s="8" t="s">
        <v>12</v>
      </c>
      <c r="C28" s="9" t="n">
        <v>6956</v>
      </c>
      <c r="D28" s="10" t="n">
        <f aca="false">+C28/$I28*100</f>
        <v>91.5745129015271</v>
      </c>
      <c r="E28" s="9" t="n">
        <v>640</v>
      </c>
      <c r="F28" s="10" t="n">
        <f aca="false">+E28/$I28*100</f>
        <v>8.42548709847288</v>
      </c>
      <c r="G28" s="9" t="n">
        <v>0</v>
      </c>
      <c r="H28" s="10" t="n">
        <f aca="false">+G28/$I28*100</f>
        <v>0</v>
      </c>
      <c r="I28" s="9" t="n">
        <v>7596</v>
      </c>
      <c r="J28" s="10" t="n">
        <f aca="false">+I28/$I28*100</f>
        <v>100</v>
      </c>
    </row>
    <row r="29" customFormat="false" ht="12.75" hidden="false" customHeight="false" outlineLevel="0" collapsed="false">
      <c r="A29" s="7"/>
      <c r="B29" s="8" t="s">
        <v>7</v>
      </c>
      <c r="C29" s="9" t="n">
        <v>42812</v>
      </c>
      <c r="D29" s="10" t="n">
        <f aca="false">+C29/$I29*100</f>
        <v>63.436462778568</v>
      </c>
      <c r="E29" s="9" t="n">
        <v>16694</v>
      </c>
      <c r="F29" s="10" t="n">
        <f aca="false">+E29/$I29*100</f>
        <v>24.736249407302</v>
      </c>
      <c r="G29" s="9" t="n">
        <v>7982</v>
      </c>
      <c r="H29" s="10" t="n">
        <f aca="false">+G29/$I29*100</f>
        <v>11.8272878141299</v>
      </c>
      <c r="I29" s="9" t="n">
        <v>67488</v>
      </c>
      <c r="J29" s="10" t="n">
        <f aca="false">+I29/$I29*100</f>
        <v>100</v>
      </c>
    </row>
    <row r="30" customFormat="false" ht="12.75" hidden="false" customHeight="true" outlineLevel="0" collapsed="false">
      <c r="A30" s="7" t="s">
        <v>20</v>
      </c>
      <c r="B30" s="8" t="s">
        <v>11</v>
      </c>
      <c r="C30" s="9" t="n">
        <v>81745</v>
      </c>
      <c r="D30" s="10" t="n">
        <f aca="false">+C30/$I30*100</f>
        <v>62.5535659626569</v>
      </c>
      <c r="E30" s="9" t="n">
        <v>30723</v>
      </c>
      <c r="F30" s="10" t="n">
        <f aca="false">+E30/$I30*100</f>
        <v>23.510101010101</v>
      </c>
      <c r="G30" s="9" t="n">
        <v>18212</v>
      </c>
      <c r="H30" s="10" t="n">
        <f aca="false">+G30/$I30*100</f>
        <v>13.9363330272421</v>
      </c>
      <c r="I30" s="9" t="n">
        <v>130680</v>
      </c>
      <c r="J30" s="10" t="n">
        <f aca="false">+I30/$I30*100</f>
        <v>100</v>
      </c>
    </row>
    <row r="31" customFormat="false" ht="12.75" hidden="false" customHeight="false" outlineLevel="0" collapsed="false">
      <c r="A31" s="7"/>
      <c r="B31" s="8" t="s">
        <v>12</v>
      </c>
      <c r="C31" s="9" t="n">
        <v>22778</v>
      </c>
      <c r="D31" s="10" t="n">
        <f aca="false">+C31/$I31*100</f>
        <v>96.4638123067802</v>
      </c>
      <c r="E31" s="9" t="n">
        <v>824</v>
      </c>
      <c r="F31" s="10" t="n">
        <f aca="false">+E31/$I31*100</f>
        <v>3.4896031846864</v>
      </c>
      <c r="G31" s="9" t="n">
        <v>11</v>
      </c>
      <c r="H31" s="10" t="n">
        <f aca="false">+G31/$I31*100</f>
        <v>0.046584508533435</v>
      </c>
      <c r="I31" s="9" t="n">
        <v>23613</v>
      </c>
      <c r="J31" s="10" t="n">
        <f aca="false">+I31/$I31*100</f>
        <v>100</v>
      </c>
    </row>
    <row r="32" customFormat="false" ht="12.75" hidden="false" customHeight="false" outlineLevel="0" collapsed="false">
      <c r="A32" s="7"/>
      <c r="B32" s="8" t="s">
        <v>7</v>
      </c>
      <c r="C32" s="9" t="n">
        <v>111736</v>
      </c>
      <c r="D32" s="10" t="n">
        <f aca="false">+C32/$I32*100</f>
        <v>68.8826967178754</v>
      </c>
      <c r="E32" s="9" t="n">
        <v>31780</v>
      </c>
      <c r="F32" s="10" t="n">
        <f aca="false">+E32/$I32*100</f>
        <v>19.5916455009494</v>
      </c>
      <c r="G32" s="9" t="n">
        <v>18696</v>
      </c>
      <c r="H32" s="10" t="n">
        <f aca="false">+G32/$I32*100</f>
        <v>11.5256577811753</v>
      </c>
      <c r="I32" s="9" t="n">
        <v>162212</v>
      </c>
      <c r="J32" s="10" t="n">
        <f aca="false">+I32/$I32*100</f>
        <v>100</v>
      </c>
    </row>
    <row r="33" customFormat="false" ht="12.75" hidden="false" customHeight="true" outlineLevel="0" collapsed="false">
      <c r="A33" s="7" t="s">
        <v>21</v>
      </c>
      <c r="B33" s="8" t="s">
        <v>11</v>
      </c>
      <c r="C33" s="9" t="n">
        <v>32364</v>
      </c>
      <c r="D33" s="10" t="n">
        <f aca="false">+C33/$I33*100</f>
        <v>63.6798299982291</v>
      </c>
      <c r="E33" s="9" t="n">
        <v>12620</v>
      </c>
      <c r="F33" s="10" t="n">
        <f aca="false">+E33/$I33*100</f>
        <v>24.8312771776558</v>
      </c>
      <c r="G33" s="9" t="n">
        <v>5839</v>
      </c>
      <c r="H33" s="10" t="n">
        <f aca="false">+G33/$I33*100</f>
        <v>11.4888928241151</v>
      </c>
      <c r="I33" s="9" t="n">
        <v>50823</v>
      </c>
      <c r="J33" s="10" t="n">
        <f aca="false">+I33/$I33*100</f>
        <v>100</v>
      </c>
    </row>
    <row r="34" customFormat="false" ht="12.75" hidden="false" customHeight="false" outlineLevel="0" collapsed="false">
      <c r="A34" s="7"/>
      <c r="B34" s="8" t="s">
        <v>12</v>
      </c>
      <c r="C34" s="9" t="n">
        <v>10654</v>
      </c>
      <c r="D34" s="10" t="n">
        <f aca="false">+C34/$I34*100</f>
        <v>92.0909326648803</v>
      </c>
      <c r="E34" s="9" t="n">
        <v>915</v>
      </c>
      <c r="F34" s="10" t="n">
        <f aca="false">+E34/$I34*100</f>
        <v>7.90906733511972</v>
      </c>
      <c r="G34" s="9" t="n">
        <v>0</v>
      </c>
      <c r="H34" s="10" t="n">
        <f aca="false">+G34/$I34*100</f>
        <v>0</v>
      </c>
      <c r="I34" s="9" t="n">
        <v>11569</v>
      </c>
      <c r="J34" s="10" t="n">
        <f aca="false">+I34/$I34*100</f>
        <v>100</v>
      </c>
    </row>
    <row r="35" customFormat="false" ht="12.75" hidden="false" customHeight="false" outlineLevel="0" collapsed="false">
      <c r="A35" s="7"/>
      <c r="B35" s="8" t="s">
        <v>7</v>
      </c>
      <c r="C35" s="9" t="n">
        <v>45831</v>
      </c>
      <c r="D35" s="10" t="n">
        <f aca="false">+C35/$I35*100</f>
        <v>69.1329532084352</v>
      </c>
      <c r="E35" s="9" t="n">
        <v>14286</v>
      </c>
      <c r="F35" s="10" t="n">
        <f aca="false">+E35/$I35*100</f>
        <v>21.5494614897276</v>
      </c>
      <c r="G35" s="9" t="n">
        <v>6177</v>
      </c>
      <c r="H35" s="10" t="n">
        <f aca="false">+G35/$I35*100</f>
        <v>9.31758530183727</v>
      </c>
      <c r="I35" s="9" t="n">
        <v>66294</v>
      </c>
      <c r="J35" s="10" t="n">
        <f aca="false">+I35/$I35*100</f>
        <v>100</v>
      </c>
    </row>
    <row r="36" customFormat="false" ht="12.75" hidden="false" customHeight="true" outlineLevel="0" collapsed="false">
      <c r="A36" s="7" t="s">
        <v>22</v>
      </c>
      <c r="B36" s="8" t="s">
        <v>11</v>
      </c>
      <c r="C36" s="9" t="n">
        <v>13715</v>
      </c>
      <c r="D36" s="10" t="n">
        <f aca="false">+C36/$I36*100</f>
        <v>55.0074198852926</v>
      </c>
      <c r="E36" s="9" t="n">
        <v>5620</v>
      </c>
      <c r="F36" s="10" t="n">
        <f aca="false">+E36/$I36*100</f>
        <v>22.5404082942285</v>
      </c>
      <c r="G36" s="9" t="n">
        <v>5598</v>
      </c>
      <c r="H36" s="10" t="n">
        <f aca="false">+G36/$I36*100</f>
        <v>22.4521718204789</v>
      </c>
      <c r="I36" s="9" t="n">
        <v>24933</v>
      </c>
      <c r="J36" s="10" t="n">
        <f aca="false">+I36/$I36*100</f>
        <v>100</v>
      </c>
    </row>
    <row r="37" customFormat="false" ht="12.75" hidden="false" customHeight="false" outlineLevel="0" collapsed="false">
      <c r="A37" s="7"/>
      <c r="B37" s="8" t="s">
        <v>12</v>
      </c>
      <c r="C37" s="9" t="n">
        <v>3873</v>
      </c>
      <c r="D37" s="10" t="n">
        <f aca="false">+C37/$I37*100</f>
        <v>97.2382626161185</v>
      </c>
      <c r="E37" s="9" t="n">
        <v>63</v>
      </c>
      <c r="F37" s="10" t="n">
        <f aca="false">+E37/$I37*100</f>
        <v>1.5817223198594</v>
      </c>
      <c r="G37" s="9" t="n">
        <v>47</v>
      </c>
      <c r="H37" s="10" t="n">
        <f aca="false">+G37/$I37*100</f>
        <v>1.18001506402209</v>
      </c>
      <c r="I37" s="9" t="n">
        <v>3983</v>
      </c>
      <c r="J37" s="10" t="n">
        <f aca="false">+I37/$I37*100</f>
        <v>100</v>
      </c>
    </row>
    <row r="38" customFormat="false" ht="12.75" hidden="false" customHeight="false" outlineLevel="0" collapsed="false">
      <c r="A38" s="7"/>
      <c r="B38" s="8" t="s">
        <v>7</v>
      </c>
      <c r="C38" s="9" t="n">
        <v>20811</v>
      </c>
      <c r="D38" s="10" t="n">
        <f aca="false">+C38/$I38*100</f>
        <v>64.5722796239412</v>
      </c>
      <c r="E38" s="9" t="n">
        <v>5747</v>
      </c>
      <c r="F38" s="10" t="n">
        <f aca="false">+E38/$I38*100</f>
        <v>17.8317664215458</v>
      </c>
      <c r="G38" s="9" t="n">
        <v>5671</v>
      </c>
      <c r="H38" s="10" t="n">
        <f aca="false">+G38/$I38*100</f>
        <v>17.595953954513</v>
      </c>
      <c r="I38" s="9" t="n">
        <v>32229</v>
      </c>
      <c r="J38" s="10" t="n">
        <f aca="false">+I38/$I38*100</f>
        <v>100</v>
      </c>
    </row>
    <row r="39" customFormat="false" ht="12.75" hidden="false" customHeight="true" outlineLevel="0" collapsed="false">
      <c r="A39" s="7" t="s">
        <v>23</v>
      </c>
      <c r="B39" s="8" t="s">
        <v>11</v>
      </c>
      <c r="C39" s="9" t="n">
        <v>26204</v>
      </c>
      <c r="D39" s="10" t="n">
        <f aca="false">+C39/$I39*100</f>
        <v>62.1920539231974</v>
      </c>
      <c r="E39" s="9" t="n">
        <v>9517</v>
      </c>
      <c r="F39" s="10" t="n">
        <f aca="false">+E39/$I39*100</f>
        <v>22.5874590591921</v>
      </c>
      <c r="G39" s="9" t="n">
        <v>6413</v>
      </c>
      <c r="H39" s="10" t="n">
        <f aca="false">+G39/$I39*100</f>
        <v>15.2204870176105</v>
      </c>
      <c r="I39" s="9" t="n">
        <v>42134</v>
      </c>
      <c r="J39" s="10" t="n">
        <f aca="false">+I39/$I39*100</f>
        <v>100</v>
      </c>
    </row>
    <row r="40" customFormat="false" ht="12.75" hidden="false" customHeight="false" outlineLevel="0" collapsed="false">
      <c r="A40" s="7"/>
      <c r="B40" s="8" t="s">
        <v>12</v>
      </c>
      <c r="C40" s="9" t="n">
        <v>8568</v>
      </c>
      <c r="D40" s="10" t="n">
        <f aca="false">+C40/$I40*100</f>
        <v>97.065820777161</v>
      </c>
      <c r="E40" s="9" t="n">
        <v>259</v>
      </c>
      <c r="F40" s="10" t="n">
        <f aca="false">+E40/$I40*100</f>
        <v>2.93417922283902</v>
      </c>
      <c r="G40" s="9" t="n">
        <v>0</v>
      </c>
      <c r="H40" s="10" t="n">
        <f aca="false">+G40/$I40*100</f>
        <v>0</v>
      </c>
      <c r="I40" s="9" t="n">
        <v>8827</v>
      </c>
      <c r="J40" s="10" t="n">
        <f aca="false">+I40/$I40*100</f>
        <v>100</v>
      </c>
    </row>
    <row r="41" customFormat="false" ht="12.75" hidden="false" customHeight="false" outlineLevel="0" collapsed="false">
      <c r="A41" s="7"/>
      <c r="B41" s="8" t="s">
        <v>7</v>
      </c>
      <c r="C41" s="9" t="n">
        <v>37677</v>
      </c>
      <c r="D41" s="10" t="n">
        <f aca="false">+C41/$I41*100</f>
        <v>69.464776267999</v>
      </c>
      <c r="E41" s="9" t="n">
        <v>10042</v>
      </c>
      <c r="F41" s="10" t="n">
        <f aca="false">+E41/$I41*100</f>
        <v>18.514353140729</v>
      </c>
      <c r="G41" s="9" t="n">
        <v>6520</v>
      </c>
      <c r="H41" s="10" t="n">
        <f aca="false">+G41/$I41*100</f>
        <v>12.020870591272</v>
      </c>
      <c r="I41" s="9" t="n">
        <v>54239</v>
      </c>
      <c r="J41" s="10" t="n">
        <f aca="false">+I41/$I41*100</f>
        <v>100</v>
      </c>
    </row>
    <row r="42" customFormat="false" ht="12.75" hidden="false" customHeight="true" outlineLevel="0" collapsed="false">
      <c r="A42" s="7" t="s">
        <v>24</v>
      </c>
      <c r="B42" s="8" t="s">
        <v>11</v>
      </c>
      <c r="C42" s="9" t="n">
        <v>2699</v>
      </c>
      <c r="D42" s="10" t="n">
        <f aca="false">+C42/$I42*100</f>
        <v>65.0988904968644</v>
      </c>
      <c r="E42" s="9" t="n">
        <v>1202</v>
      </c>
      <c r="F42" s="10" t="n">
        <f aca="false">+E42/$I42*100</f>
        <v>28.9917993246503</v>
      </c>
      <c r="G42" s="9" t="n">
        <v>245</v>
      </c>
      <c r="H42" s="10" t="n">
        <f aca="false">+G42/$I42*100</f>
        <v>5.90931017848529</v>
      </c>
      <c r="I42" s="9" t="n">
        <v>4146</v>
      </c>
      <c r="J42" s="10" t="n">
        <f aca="false">+I42/$I42*100</f>
        <v>100</v>
      </c>
    </row>
    <row r="43" customFormat="false" ht="12.75" hidden="false" customHeight="false" outlineLevel="0" collapsed="false">
      <c r="A43" s="7"/>
      <c r="B43" s="8" t="s">
        <v>12</v>
      </c>
      <c r="C43" s="9" t="n">
        <v>515</v>
      </c>
      <c r="D43" s="10" t="n">
        <f aca="false">+C43/$I43*100</f>
        <v>83.3333333333333</v>
      </c>
      <c r="E43" s="9" t="n">
        <v>103</v>
      </c>
      <c r="F43" s="10" t="n">
        <f aca="false">+E43/$I43*100</f>
        <v>16.6666666666667</v>
      </c>
      <c r="G43" s="9" t="n">
        <v>0</v>
      </c>
      <c r="H43" s="10" t="n">
        <f aca="false">+G43/$I43*100</f>
        <v>0</v>
      </c>
      <c r="I43" s="9" t="n">
        <v>618</v>
      </c>
      <c r="J43" s="10" t="n">
        <f aca="false">+I43/$I43*100</f>
        <v>100</v>
      </c>
    </row>
    <row r="44" customFormat="false" ht="12.75" hidden="false" customHeight="false" outlineLevel="0" collapsed="false">
      <c r="A44" s="7"/>
      <c r="B44" s="8" t="s">
        <v>7</v>
      </c>
      <c r="C44" s="9" t="n">
        <v>3658</v>
      </c>
      <c r="D44" s="10" t="n">
        <f aca="false">+C44/$I44*100</f>
        <v>68.9928328932478</v>
      </c>
      <c r="E44" s="9" t="n">
        <v>1399</v>
      </c>
      <c r="F44" s="10" t="n">
        <f aca="false">+E44/$I44*100</f>
        <v>26.3862693323274</v>
      </c>
      <c r="G44" s="9" t="n">
        <v>245</v>
      </c>
      <c r="H44" s="10" t="n">
        <f aca="false">+G44/$I44*100</f>
        <v>4.62089777442475</v>
      </c>
      <c r="I44" s="9" t="n">
        <v>5302</v>
      </c>
      <c r="J44" s="10" t="n">
        <f aca="false">+I44/$I44*100</f>
        <v>100</v>
      </c>
    </row>
    <row r="45" customFormat="false" ht="12.75" hidden="false" customHeight="true" outlineLevel="0" collapsed="false">
      <c r="A45" s="7" t="s">
        <v>25</v>
      </c>
      <c r="B45" s="8" t="s">
        <v>11</v>
      </c>
      <c r="C45" s="9" t="n">
        <v>4427</v>
      </c>
      <c r="D45" s="10" t="n">
        <f aca="false">+C45/$I45*100</f>
        <v>53.8695546361645</v>
      </c>
      <c r="E45" s="9" t="n">
        <v>2478</v>
      </c>
      <c r="F45" s="10" t="n">
        <f aca="false">+E45/$I45*100</f>
        <v>30.1533219761499</v>
      </c>
      <c r="G45" s="9" t="n">
        <v>1313</v>
      </c>
      <c r="H45" s="10" t="n">
        <f aca="false">+G45/$I45*100</f>
        <v>15.9771233876856</v>
      </c>
      <c r="I45" s="9" t="n">
        <v>8218</v>
      </c>
      <c r="J45" s="10" t="n">
        <f aca="false">+I45/$I45*100</f>
        <v>100</v>
      </c>
    </row>
    <row r="46" customFormat="false" ht="12.75" hidden="false" customHeight="false" outlineLevel="0" collapsed="false">
      <c r="A46" s="7"/>
      <c r="B46" s="8" t="s">
        <v>12</v>
      </c>
      <c r="C46" s="9" t="n">
        <v>1842</v>
      </c>
      <c r="D46" s="10" t="n">
        <f aca="false">+C46/$I46*100</f>
        <v>90.205680705191</v>
      </c>
      <c r="E46" s="9" t="n">
        <v>200</v>
      </c>
      <c r="F46" s="10" t="n">
        <f aca="false">+E46/$I46*100</f>
        <v>9.79431929480901</v>
      </c>
      <c r="G46" s="9" t="n">
        <v>0</v>
      </c>
      <c r="H46" s="10" t="n">
        <f aca="false">+G46/$I46*100</f>
        <v>0</v>
      </c>
      <c r="I46" s="9" t="n">
        <v>2042</v>
      </c>
      <c r="J46" s="10" t="n">
        <f aca="false">+I46/$I46*100</f>
        <v>100</v>
      </c>
    </row>
    <row r="47" customFormat="false" ht="12.75" hidden="false" customHeight="false" outlineLevel="0" collapsed="false">
      <c r="A47" s="7"/>
      <c r="B47" s="8" t="s">
        <v>7</v>
      </c>
      <c r="C47" s="9" t="n">
        <v>8783</v>
      </c>
      <c r="D47" s="10" t="n">
        <f aca="false">+C47/$I47*100</f>
        <v>65.1606202240522</v>
      </c>
      <c r="E47" s="9" t="n">
        <v>3180</v>
      </c>
      <c r="F47" s="10" t="n">
        <f aca="false">+E47/$I47*100</f>
        <v>23.5922546182951</v>
      </c>
      <c r="G47" s="9" t="n">
        <v>1516</v>
      </c>
      <c r="H47" s="10" t="n">
        <f aca="false">+G47/$I47*100</f>
        <v>11.2471251576526</v>
      </c>
      <c r="I47" s="9" t="n">
        <v>13479</v>
      </c>
      <c r="J47" s="10" t="n">
        <f aca="false">+I47/$I47*100</f>
        <v>100</v>
      </c>
    </row>
    <row r="48" customFormat="false" ht="12.75" hidden="false" customHeight="true" outlineLevel="0" collapsed="false">
      <c r="A48" s="7" t="s">
        <v>26</v>
      </c>
      <c r="B48" s="8" t="s">
        <v>11</v>
      </c>
      <c r="C48" s="9" t="n">
        <v>272149</v>
      </c>
      <c r="D48" s="10" t="n">
        <f aca="false">+C48/$I48*100</f>
        <v>65.6521088842357</v>
      </c>
      <c r="E48" s="9" t="n">
        <v>92512</v>
      </c>
      <c r="F48" s="10" t="n">
        <f aca="false">+E48/$I48*100</f>
        <v>22.3172155587506</v>
      </c>
      <c r="G48" s="9" t="n">
        <v>49871</v>
      </c>
      <c r="H48" s="10" t="n">
        <f aca="false">+G48/$I48*100</f>
        <v>12.0306755570137</v>
      </c>
      <c r="I48" s="9" t="n">
        <v>414532</v>
      </c>
      <c r="J48" s="10" t="n">
        <f aca="false">+I48/$I48*100</f>
        <v>100</v>
      </c>
    </row>
    <row r="49" customFormat="false" ht="12.75" hidden="false" customHeight="false" outlineLevel="0" collapsed="false">
      <c r="A49" s="7"/>
      <c r="B49" s="8" t="s">
        <v>12</v>
      </c>
      <c r="C49" s="9" t="n">
        <v>185522</v>
      </c>
      <c r="D49" s="10" t="n">
        <f aca="false">+C49/$I49*100</f>
        <v>93.6483178112617</v>
      </c>
      <c r="E49" s="9" t="n">
        <v>8844</v>
      </c>
      <c r="F49" s="10" t="n">
        <f aca="false">+E49/$I49*100</f>
        <v>4.46429923525403</v>
      </c>
      <c r="G49" s="9" t="n">
        <v>3739</v>
      </c>
      <c r="H49" s="10" t="n">
        <f aca="false">+G49/$I49*100</f>
        <v>1.88738295348426</v>
      </c>
      <c r="I49" s="9" t="n">
        <v>198105</v>
      </c>
      <c r="J49" s="10" t="n">
        <f aca="false">+I49/$I49*100</f>
        <v>100</v>
      </c>
    </row>
    <row r="50" customFormat="false" ht="12.75" hidden="false" customHeight="false" outlineLevel="0" collapsed="false">
      <c r="A50" s="7"/>
      <c r="B50" s="8" t="s">
        <v>7</v>
      </c>
      <c r="C50" s="9" t="n">
        <v>504047</v>
      </c>
      <c r="D50" s="10" t="n">
        <f aca="false">+C50/$I50*100</f>
        <v>74.7114834479099</v>
      </c>
      <c r="E50" s="9" t="n">
        <v>111785</v>
      </c>
      <c r="F50" s="10" t="n">
        <f aca="false">+E50/$I50*100</f>
        <v>16.5691357695306</v>
      </c>
      <c r="G50" s="9" t="n">
        <v>58826</v>
      </c>
      <c r="H50" s="10" t="n">
        <f aca="false">+G50/$I50*100</f>
        <v>8.71938078255946</v>
      </c>
      <c r="I50" s="9" t="n">
        <v>674658</v>
      </c>
      <c r="J50" s="10" t="n">
        <f aca="false">+I50/$I50*100</f>
        <v>100</v>
      </c>
    </row>
    <row r="51" customFormat="false" ht="12.75" hidden="false" customHeight="true" outlineLevel="0" collapsed="false">
      <c r="A51" s="7" t="s">
        <v>7</v>
      </c>
      <c r="B51" s="8" t="s">
        <v>11</v>
      </c>
      <c r="C51" s="9" t="n">
        <v>653988</v>
      </c>
      <c r="D51" s="10" t="n">
        <f aca="false">+C51/$I51*100</f>
        <v>64.1489223960356</v>
      </c>
      <c r="E51" s="9" t="n">
        <v>233618</v>
      </c>
      <c r="F51" s="10" t="n">
        <f aca="false">+E51/$I51*100</f>
        <v>22.9153179451566</v>
      </c>
      <c r="G51" s="9" t="n">
        <v>131878</v>
      </c>
      <c r="H51" s="10" t="n">
        <f aca="false">+G51/$I51*100</f>
        <v>12.9357596588078</v>
      </c>
      <c r="I51" s="9" t="n">
        <v>1019484</v>
      </c>
      <c r="J51" s="10" t="n">
        <f aca="false">+I51/$I51*100</f>
        <v>100</v>
      </c>
    </row>
    <row r="52" customFormat="false" ht="12.75" hidden="false" customHeight="false" outlineLevel="0" collapsed="false">
      <c r="A52" s="7"/>
      <c r="B52" s="8" t="s">
        <v>12</v>
      </c>
      <c r="C52" s="9" t="n">
        <v>295500</v>
      </c>
      <c r="D52" s="10" t="n">
        <f aca="false">+C52/$I52*100</f>
        <v>93.4434627522657</v>
      </c>
      <c r="E52" s="9" t="n">
        <v>16239</v>
      </c>
      <c r="F52" s="10" t="n">
        <f aca="false">+E52/$I52*100</f>
        <v>5.1351214606905</v>
      </c>
      <c r="G52" s="9" t="n">
        <v>4495</v>
      </c>
      <c r="H52" s="10" t="n">
        <f aca="false">+G52/$I52*100</f>
        <v>1.42141578704377</v>
      </c>
      <c r="I52" s="9" t="n">
        <v>316234</v>
      </c>
      <c r="J52" s="10" t="n">
        <f aca="false">+I52/$I52*100</f>
        <v>100</v>
      </c>
    </row>
    <row r="53" customFormat="false" ht="12.75" hidden="false" customHeight="false" outlineLevel="0" collapsed="false">
      <c r="A53" s="7"/>
      <c r="B53" s="8" t="s">
        <v>7</v>
      </c>
      <c r="C53" s="9" t="n">
        <v>1036980</v>
      </c>
      <c r="D53" s="10" t="n">
        <f aca="false">+C53/$I53*100</f>
        <v>71.4806640040697</v>
      </c>
      <c r="E53" s="9" t="n">
        <v>268812</v>
      </c>
      <c r="F53" s="10" t="n">
        <f aca="false">+E53/$I53*100</f>
        <v>18.5296343731432</v>
      </c>
      <c r="G53" s="9" t="n">
        <v>144922</v>
      </c>
      <c r="H53" s="10" t="n">
        <f aca="false">+G53/$I53*100</f>
        <v>9.98970162278712</v>
      </c>
      <c r="I53" s="9" t="n">
        <v>1450714</v>
      </c>
      <c r="J53" s="10" t="n">
        <f aca="false">+I53/$I53*100</f>
        <v>100</v>
      </c>
    </row>
    <row r="54" customFormat="false" ht="26.25" hidden="false" customHeight="true" outlineLevel="0" collapsed="false">
      <c r="A54" s="11" t="s">
        <v>27</v>
      </c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25">
    <mergeCell ref="A1:J1"/>
    <mergeCell ref="A2:J2"/>
    <mergeCell ref="A4:A5"/>
    <mergeCell ref="B4:B5"/>
    <mergeCell ref="C4:D4"/>
    <mergeCell ref="E4:F4"/>
    <mergeCell ref="G4:H4"/>
    <mergeCell ref="I4:J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0:05Z</dcterms:created>
  <dc:creator>Sebastian Farias H.</dc:creator>
  <dc:description/>
  <dc:language>en-US</dc:language>
  <cp:lastModifiedBy>Sebastian Farias H.</cp:lastModifiedBy>
  <dcterms:modified xsi:type="dcterms:W3CDTF">2008-04-09T15:20:22Z</dcterms:modified>
  <cp:revision>0</cp:revision>
  <dc:subject/>
  <dc:title/>
</cp:coreProperties>
</file>