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Casen 2006</t>
  </si>
  <si>
    <t xml:space="preserve">Situación de Pobreza por zona y sexo, a nivel de hogares</t>
  </si>
  <si>
    <t xml:space="preserve">Situación de Pobreza</t>
  </si>
  <si>
    <t xml:space="preserve">Zona Urbana</t>
  </si>
  <si>
    <t xml:space="preserve">Zona Rural</t>
  </si>
  <si>
    <t xml:space="preserve">Total</t>
  </si>
  <si>
    <t xml:space="preserve">Hombre</t>
  </si>
  <si>
    <t xml:space="preserve">Mujer</t>
  </si>
  <si>
    <t xml:space="preserve">Indigente</t>
  </si>
  <si>
    <t xml:space="preserve">Pobre no Indigente</t>
  </si>
  <si>
    <t xml:space="preserve">No Pobre</t>
  </si>
  <si>
    <t xml:space="preserve">%</t>
  </si>
  <si>
    <t xml:space="preserve">Fuente: MIDEPLAN, División Social, Encuesta CASEN 2006 con factores de expansión en base a CENSO 2002</t>
  </si>
  <si>
    <t xml:space="preserve">Nota: Se excluye servicio doméstico puertas adentro y su núcleo famil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&quot;  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2"/>
      <name val="Arial"/>
      <family val="0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0" min="2" style="1" width="9.56"/>
    <col collapsed="false" customWidth="false" hidden="false" outlineLevel="0" max="257" min="11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</row>
    <row r="5" customFormat="false" ht="12.75" hidden="false" customHeight="false" outlineLevel="0" collapsed="false">
      <c r="A5" s="7"/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8" t="s">
        <v>7</v>
      </c>
      <c r="J5" s="8" t="s">
        <v>5</v>
      </c>
    </row>
    <row r="6" customFormat="false" ht="24" hidden="false" customHeight="true" outlineLevel="0" collapsed="false">
      <c r="A6" s="9" t="s">
        <v>8</v>
      </c>
      <c r="B6" s="10" t="n">
        <v>52996</v>
      </c>
      <c r="C6" s="10" t="n">
        <v>48024</v>
      </c>
      <c r="D6" s="10" t="n">
        <v>101020</v>
      </c>
      <c r="E6" s="10" t="n">
        <v>12260</v>
      </c>
      <c r="F6" s="10" t="n">
        <v>4855</v>
      </c>
      <c r="G6" s="10" t="n">
        <v>17115</v>
      </c>
      <c r="H6" s="10" t="n">
        <v>65256</v>
      </c>
      <c r="I6" s="10" t="n">
        <v>52879</v>
      </c>
      <c r="J6" s="10" t="n">
        <v>118135</v>
      </c>
    </row>
    <row r="7" customFormat="false" ht="24" hidden="false" customHeight="true" outlineLevel="0" collapsed="false">
      <c r="A7" s="9" t="s">
        <v>9</v>
      </c>
      <c r="B7" s="10" t="n">
        <v>210776</v>
      </c>
      <c r="C7" s="10" t="n">
        <v>119399</v>
      </c>
      <c r="D7" s="10" t="n">
        <v>330175</v>
      </c>
      <c r="E7" s="10" t="n">
        <v>30851</v>
      </c>
      <c r="F7" s="10" t="n">
        <v>9132</v>
      </c>
      <c r="G7" s="10" t="n">
        <v>39983</v>
      </c>
      <c r="H7" s="10" t="n">
        <v>241627</v>
      </c>
      <c r="I7" s="10" t="n">
        <v>128531</v>
      </c>
      <c r="J7" s="10" t="n">
        <v>370158</v>
      </c>
    </row>
    <row r="8" customFormat="false" ht="24" hidden="false" customHeight="true" outlineLevel="0" collapsed="false">
      <c r="A8" s="9" t="s">
        <v>10</v>
      </c>
      <c r="B8" s="10" t="n">
        <v>2329674</v>
      </c>
      <c r="C8" s="10" t="n">
        <v>1006892</v>
      </c>
      <c r="D8" s="10" t="n">
        <v>3336566</v>
      </c>
      <c r="E8" s="10" t="n">
        <v>412016</v>
      </c>
      <c r="F8" s="10" t="n">
        <v>100191</v>
      </c>
      <c r="G8" s="10" t="n">
        <v>512207</v>
      </c>
      <c r="H8" s="10" t="n">
        <v>2741690</v>
      </c>
      <c r="I8" s="10" t="n">
        <v>1107083</v>
      </c>
      <c r="J8" s="10" t="n">
        <v>3848773</v>
      </c>
    </row>
    <row r="9" customFormat="false" ht="24" hidden="false" customHeight="true" outlineLevel="0" collapsed="false">
      <c r="A9" s="9" t="s">
        <v>5</v>
      </c>
      <c r="B9" s="10" t="n">
        <v>2593446</v>
      </c>
      <c r="C9" s="10" t="n">
        <v>1174315</v>
      </c>
      <c r="D9" s="10" t="n">
        <v>3767761</v>
      </c>
      <c r="E9" s="10" t="n">
        <v>455127</v>
      </c>
      <c r="F9" s="10" t="n">
        <v>114178</v>
      </c>
      <c r="G9" s="10" t="n">
        <v>569305</v>
      </c>
      <c r="H9" s="10" t="n">
        <v>3048573</v>
      </c>
      <c r="I9" s="10" t="n">
        <v>1288493</v>
      </c>
      <c r="J9" s="10" t="n">
        <v>4337066</v>
      </c>
    </row>
    <row r="10" customFormat="false" ht="20.2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4" hidden="false" customHeight="true" outlineLevel="0" collapsed="false">
      <c r="A11" s="9" t="s">
        <v>8</v>
      </c>
      <c r="B11" s="12" t="n">
        <f aca="false">+B6/$D6*100</f>
        <v>52.4608988319145</v>
      </c>
      <c r="C11" s="12" t="n">
        <f aca="false">+C6/$D6*100</f>
        <v>47.5391011680855</v>
      </c>
      <c r="D11" s="12" t="n">
        <f aca="false">+D6/$D6*100</f>
        <v>100</v>
      </c>
      <c r="E11" s="12" t="n">
        <f aca="false">+E6/$G6*100</f>
        <v>71.6330704060765</v>
      </c>
      <c r="F11" s="12" t="n">
        <f aca="false">+F6/$G6*100</f>
        <v>28.3669295939235</v>
      </c>
      <c r="G11" s="12" t="n">
        <f aca="false">+G6/$G6*100</f>
        <v>100</v>
      </c>
      <c r="H11" s="12" t="n">
        <f aca="false">+H6/$J6*100</f>
        <v>55.2384983281839</v>
      </c>
      <c r="I11" s="12" t="n">
        <f aca="false">+I6/$J6*100</f>
        <v>44.7615016718162</v>
      </c>
      <c r="J11" s="12" t="n">
        <f aca="false">+J6/$J6*100</f>
        <v>100</v>
      </c>
    </row>
    <row r="12" customFormat="false" ht="24" hidden="false" customHeight="true" outlineLevel="0" collapsed="false">
      <c r="A12" s="9" t="s">
        <v>9</v>
      </c>
      <c r="B12" s="12" t="n">
        <f aca="false">+B7/$D7*100</f>
        <v>63.8376618459908</v>
      </c>
      <c r="C12" s="12" t="n">
        <f aca="false">+C7/$D7*100</f>
        <v>36.1623381540092</v>
      </c>
      <c r="D12" s="12" t="n">
        <f aca="false">+D7/$D7*100</f>
        <v>100</v>
      </c>
      <c r="E12" s="12" t="n">
        <f aca="false">+E7/$G7*100</f>
        <v>77.160293124578</v>
      </c>
      <c r="F12" s="12" t="n">
        <f aca="false">+F7/$G7*100</f>
        <v>22.8397068754221</v>
      </c>
      <c r="G12" s="12" t="n">
        <f aca="false">+G7/$G7*100</f>
        <v>100</v>
      </c>
      <c r="H12" s="12" t="n">
        <f aca="false">+H7/$J7*100</f>
        <v>65.2767196710594</v>
      </c>
      <c r="I12" s="12" t="n">
        <f aca="false">+I7/$J7*100</f>
        <v>34.7232803289406</v>
      </c>
      <c r="J12" s="12" t="n">
        <f aca="false">+J7/$J7*100</f>
        <v>100</v>
      </c>
    </row>
    <row r="13" customFormat="false" ht="24" hidden="false" customHeight="true" outlineLevel="0" collapsed="false">
      <c r="A13" s="9" t="s">
        <v>10</v>
      </c>
      <c r="B13" s="12" t="n">
        <f aca="false">+B8/$D8*100</f>
        <v>69.8225061335517</v>
      </c>
      <c r="C13" s="12" t="n">
        <f aca="false">+C8/$D8*100</f>
        <v>30.1774938664483</v>
      </c>
      <c r="D13" s="12" t="n">
        <f aca="false">+D8/$D8*100</f>
        <v>100</v>
      </c>
      <c r="E13" s="12" t="n">
        <f aca="false">+E8/$G8*100</f>
        <v>80.4393536207041</v>
      </c>
      <c r="F13" s="12" t="n">
        <f aca="false">+F8/$G8*100</f>
        <v>19.5606463792959</v>
      </c>
      <c r="G13" s="12" t="n">
        <f aca="false">+G8/$G8*100</f>
        <v>100</v>
      </c>
      <c r="H13" s="12" t="n">
        <f aca="false">+H8/$J8*100</f>
        <v>71.2354300968127</v>
      </c>
      <c r="I13" s="12" t="n">
        <f aca="false">+I8/$J8*100</f>
        <v>28.7645699031873</v>
      </c>
      <c r="J13" s="12" t="n">
        <f aca="false">+J8/$J8*100</f>
        <v>100</v>
      </c>
    </row>
    <row r="14" customFormat="false" ht="24" hidden="false" customHeight="true" outlineLevel="0" collapsed="false">
      <c r="A14" s="9" t="s">
        <v>5</v>
      </c>
      <c r="B14" s="12" t="n">
        <f aca="false">+B9/$D9*100</f>
        <v>68.8325506846108</v>
      </c>
      <c r="C14" s="12" t="n">
        <f aca="false">+C9/$D9*100</f>
        <v>31.1674493153892</v>
      </c>
      <c r="D14" s="12" t="n">
        <f aca="false">+D9/$D9*100</f>
        <v>100</v>
      </c>
      <c r="E14" s="12" t="n">
        <f aca="false">+E9/$G9*100</f>
        <v>79.9443180720352</v>
      </c>
      <c r="F14" s="12" t="n">
        <f aca="false">+F9/$G9*100</f>
        <v>20.0556819279648</v>
      </c>
      <c r="G14" s="12" t="n">
        <f aca="false">+G9/$G9*100</f>
        <v>100</v>
      </c>
      <c r="H14" s="12" t="n">
        <f aca="false">+H9/$J9*100</f>
        <v>70.2911369114512</v>
      </c>
      <c r="I14" s="12" t="n">
        <f aca="false">+I9/$J9*100</f>
        <v>29.7088630885488</v>
      </c>
      <c r="J14" s="12" t="n">
        <f aca="false">+J9/$J9*100</f>
        <v>100</v>
      </c>
    </row>
    <row r="15" customFormat="false" ht="12.75" hidden="false" customHeight="false" outlineLevel="0" collapsed="false">
      <c r="A15" s="13" t="s">
        <v>12</v>
      </c>
    </row>
    <row r="16" customFormat="false" ht="12.75" hidden="false" customHeight="false" outlineLevel="0" collapsed="false">
      <c r="A16" s="13" t="s">
        <v>13</v>
      </c>
    </row>
  </sheetData>
  <mergeCells count="7">
    <mergeCell ref="A1:J1"/>
    <mergeCell ref="A2:J2"/>
    <mergeCell ref="A4:A5"/>
    <mergeCell ref="B4:D4"/>
    <mergeCell ref="E4:G4"/>
    <mergeCell ref="H4:J4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5:05:14Z</dcterms:created>
  <dc:creator>Sebastian farias</dc:creator>
  <dc:description/>
  <dc:language>en-US</dc:language>
  <cp:lastModifiedBy>Sebastian farias</cp:lastModifiedBy>
  <dcterms:modified xsi:type="dcterms:W3CDTF">2007-06-21T15:05:36Z</dcterms:modified>
  <cp:revision>0</cp:revision>
  <dc:subject/>
  <dc:title/>
</cp:coreProperties>
</file>