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Casen 2006</t>
  </si>
  <si>
    <t xml:space="preserve">Situación de Pobreza a nivel de personas, según quinquenios de edad</t>
  </si>
  <si>
    <t xml:space="preserve">Tramo de Edad</t>
  </si>
  <si>
    <t xml:space="preserve">Indigente</t>
  </si>
  <si>
    <t xml:space="preserve">Pobre no Indigente</t>
  </si>
  <si>
    <t xml:space="preserve">No Pobre</t>
  </si>
  <si>
    <t xml:space="preserve">Total</t>
  </si>
  <si>
    <t xml:space="preserve">0 a 4</t>
  </si>
  <si>
    <t xml:space="preserve">5 a 9</t>
  </si>
  <si>
    <t xml:space="preserve">10 a 14</t>
  </si>
  <si>
    <t xml:space="preserve">15 a 19</t>
  </si>
  <si>
    <t xml:space="preserve">20 a 1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y más</t>
  </si>
  <si>
    <t xml:space="preserve">%</t>
  </si>
  <si>
    <t xml:space="preserve">Fuente: MIDEPLAN, División Social, Encuesta CASEN 2006 con factores de expansión en base a CENSO 2002</t>
  </si>
  <si>
    <t xml:space="preserve">Nota: Se excluye servicio doméstico puertas adentro y su núcleo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[$-409]mmm\-yy"/>
    <numFmt numFmtId="168" formatCode="0.0&quot;    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</row>
    <row r="3" customFormat="false" ht="4.5" hidden="false" customHeight="true" outlineLevel="0" collapsed="false"/>
    <row r="4" customFormat="false" ht="25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57931</v>
      </c>
      <c r="C5" s="8" t="n">
        <v>176977</v>
      </c>
      <c r="D5" s="8" t="n">
        <v>861535</v>
      </c>
      <c r="E5" s="8" t="n">
        <v>1096443</v>
      </c>
    </row>
    <row r="6" customFormat="false" ht="12.75" hidden="false" customHeight="false" outlineLevel="0" collapsed="false">
      <c r="A6" s="9" t="s">
        <v>8</v>
      </c>
      <c r="B6" s="8" t="n">
        <v>65200</v>
      </c>
      <c r="C6" s="8" t="n">
        <v>197146</v>
      </c>
      <c r="D6" s="8" t="n">
        <v>990300</v>
      </c>
      <c r="E6" s="8" t="n">
        <v>1252646</v>
      </c>
    </row>
    <row r="7" customFormat="false" ht="12.75" hidden="false" customHeight="false" outlineLevel="0" collapsed="false">
      <c r="A7" s="10" t="s">
        <v>9</v>
      </c>
      <c r="B7" s="8" t="n">
        <v>75835</v>
      </c>
      <c r="C7" s="8" t="n">
        <v>219427</v>
      </c>
      <c r="D7" s="8" t="n">
        <v>1120778</v>
      </c>
      <c r="E7" s="8" t="n">
        <v>1416040</v>
      </c>
    </row>
    <row r="8" customFormat="false" ht="12.75" hidden="false" customHeight="false" outlineLevel="0" collapsed="false">
      <c r="A8" s="7" t="s">
        <v>10</v>
      </c>
      <c r="B8" s="8" t="n">
        <v>61913</v>
      </c>
      <c r="C8" s="8" t="n">
        <v>206766</v>
      </c>
      <c r="D8" s="8" t="n">
        <v>1309694</v>
      </c>
      <c r="E8" s="8" t="n">
        <v>1578373</v>
      </c>
    </row>
    <row r="9" customFormat="false" ht="12.75" hidden="false" customHeight="false" outlineLevel="0" collapsed="false">
      <c r="A9" s="7" t="s">
        <v>11</v>
      </c>
      <c r="B9" s="8" t="n">
        <v>35585</v>
      </c>
      <c r="C9" s="8" t="n">
        <v>114687</v>
      </c>
      <c r="D9" s="8" t="n">
        <v>1197178</v>
      </c>
      <c r="E9" s="8" t="n">
        <v>1347450</v>
      </c>
    </row>
    <row r="10" customFormat="false" ht="12.75" hidden="false" customHeight="false" outlineLevel="0" collapsed="false">
      <c r="A10" s="7" t="s">
        <v>12</v>
      </c>
      <c r="B10" s="8" t="n">
        <v>27593</v>
      </c>
      <c r="C10" s="8" t="n">
        <v>87780</v>
      </c>
      <c r="D10" s="8" t="n">
        <v>1023079</v>
      </c>
      <c r="E10" s="8" t="n">
        <v>1138452</v>
      </c>
    </row>
    <row r="11" customFormat="false" ht="12.75" hidden="false" customHeight="false" outlineLevel="0" collapsed="false">
      <c r="A11" s="7" t="s">
        <v>13</v>
      </c>
      <c r="B11" s="8" t="n">
        <v>37191</v>
      </c>
      <c r="C11" s="8" t="n">
        <v>118877</v>
      </c>
      <c r="D11" s="8" t="n">
        <v>945868</v>
      </c>
      <c r="E11" s="8" t="n">
        <v>1101936</v>
      </c>
    </row>
    <row r="12" customFormat="false" ht="12.75" hidden="false" customHeight="false" outlineLevel="0" collapsed="false">
      <c r="A12" s="7" t="s">
        <v>14</v>
      </c>
      <c r="B12" s="8" t="n">
        <v>36383</v>
      </c>
      <c r="C12" s="8" t="n">
        <v>122887</v>
      </c>
      <c r="D12" s="8" t="n">
        <v>965379</v>
      </c>
      <c r="E12" s="8" t="n">
        <v>1124649</v>
      </c>
    </row>
    <row r="13" customFormat="false" ht="12.75" hidden="false" customHeight="false" outlineLevel="0" collapsed="false">
      <c r="A13" s="7" t="s">
        <v>15</v>
      </c>
      <c r="B13" s="8" t="n">
        <v>33770</v>
      </c>
      <c r="C13" s="8" t="n">
        <v>120695</v>
      </c>
      <c r="D13" s="8" t="n">
        <v>1063386</v>
      </c>
      <c r="E13" s="8" t="n">
        <v>1217851</v>
      </c>
    </row>
    <row r="14" customFormat="false" ht="12.75" hidden="false" customHeight="false" outlineLevel="0" collapsed="false">
      <c r="A14" s="7" t="s">
        <v>16</v>
      </c>
      <c r="B14" s="8" t="n">
        <v>26772</v>
      </c>
      <c r="C14" s="8" t="n">
        <v>88951</v>
      </c>
      <c r="D14" s="8" t="n">
        <v>962345</v>
      </c>
      <c r="E14" s="8" t="n">
        <v>1078068</v>
      </c>
    </row>
    <row r="15" customFormat="false" ht="12.75" hidden="false" customHeight="false" outlineLevel="0" collapsed="false">
      <c r="A15" s="7" t="s">
        <v>17</v>
      </c>
      <c r="B15" s="8" t="n">
        <v>18747</v>
      </c>
      <c r="C15" s="8" t="n">
        <v>64104</v>
      </c>
      <c r="D15" s="8" t="n">
        <v>874404</v>
      </c>
      <c r="E15" s="8" t="n">
        <v>957255</v>
      </c>
    </row>
    <row r="16" customFormat="false" ht="12.75" hidden="false" customHeight="false" outlineLevel="0" collapsed="false">
      <c r="A16" s="7" t="s">
        <v>18</v>
      </c>
      <c r="B16" s="8" t="n">
        <v>12094</v>
      </c>
      <c r="C16" s="8" t="n">
        <v>44480</v>
      </c>
      <c r="D16" s="8" t="n">
        <v>653988</v>
      </c>
      <c r="E16" s="8" t="n">
        <v>710562</v>
      </c>
    </row>
    <row r="17" customFormat="false" ht="12.75" hidden="false" customHeight="false" outlineLevel="0" collapsed="false">
      <c r="A17" s="7" t="s">
        <v>19</v>
      </c>
      <c r="B17" s="8" t="n">
        <v>10233</v>
      </c>
      <c r="C17" s="8" t="n">
        <v>37987</v>
      </c>
      <c r="D17" s="8" t="n">
        <v>557932</v>
      </c>
      <c r="E17" s="8" t="n">
        <v>606152</v>
      </c>
    </row>
    <row r="18" customFormat="false" ht="12.75" hidden="false" customHeight="false" outlineLevel="0" collapsed="false">
      <c r="A18" s="7" t="s">
        <v>20</v>
      </c>
      <c r="B18" s="8" t="n">
        <v>17491</v>
      </c>
      <c r="C18" s="8" t="n">
        <v>91435</v>
      </c>
      <c r="D18" s="8" t="n">
        <v>1380180</v>
      </c>
      <c r="E18" s="8" t="n">
        <v>1489106</v>
      </c>
    </row>
    <row r="19" customFormat="false" ht="12.75" hidden="false" customHeight="false" outlineLevel="0" collapsed="false">
      <c r="A19" s="7" t="s">
        <v>6</v>
      </c>
      <c r="B19" s="8" t="n">
        <v>516738</v>
      </c>
      <c r="C19" s="8" t="n">
        <v>1692199</v>
      </c>
      <c r="D19" s="8" t="n">
        <v>13906046</v>
      </c>
      <c r="E19" s="8" t="n">
        <v>16114983</v>
      </c>
    </row>
    <row r="20" customFormat="false" ht="20.25" hidden="false" customHeight="false" outlineLevel="0" collapsed="false">
      <c r="A20" s="11" t="s">
        <v>21</v>
      </c>
      <c r="B20" s="11"/>
      <c r="C20" s="11"/>
      <c r="D20" s="11"/>
      <c r="E20" s="11"/>
    </row>
    <row r="21" customFormat="false" ht="12.75" hidden="false" customHeight="false" outlineLevel="0" collapsed="false">
      <c r="A21" s="7" t="s">
        <v>7</v>
      </c>
      <c r="B21" s="12" t="n">
        <f aca="false">+B5/$E5*100</f>
        <v>5.28353959120538</v>
      </c>
      <c r="C21" s="12" t="n">
        <f aca="false">+C5/$E5*100</f>
        <v>16.141012346287</v>
      </c>
      <c r="D21" s="12" t="n">
        <f aca="false">+D5/$E5*100</f>
        <v>78.5754480625076</v>
      </c>
      <c r="E21" s="12" t="n">
        <f aca="false">+E5/$E5*100</f>
        <v>100</v>
      </c>
    </row>
    <row r="22" customFormat="false" ht="12.75" hidden="false" customHeight="false" outlineLevel="0" collapsed="false">
      <c r="A22" s="9" t="s">
        <v>8</v>
      </c>
      <c r="B22" s="12" t="n">
        <f aca="false">+B6/$E6*100</f>
        <v>5.20498209390363</v>
      </c>
      <c r="C22" s="12" t="n">
        <f aca="false">+C6/$E6*100</f>
        <v>15.7383650289068</v>
      </c>
      <c r="D22" s="12" t="n">
        <f aca="false">+D6/$E6*100</f>
        <v>79.0566528771896</v>
      </c>
      <c r="E22" s="12" t="n">
        <f aca="false">+E6/$E6*100</f>
        <v>100</v>
      </c>
    </row>
    <row r="23" customFormat="false" ht="12.75" hidden="false" customHeight="false" outlineLevel="0" collapsed="false">
      <c r="A23" s="10" t="s">
        <v>9</v>
      </c>
      <c r="B23" s="12" t="n">
        <f aca="false">+B7/$E7*100</f>
        <v>5.35542781277365</v>
      </c>
      <c r="C23" s="12" t="n">
        <f aca="false">+C7/$E7*100</f>
        <v>15.4958193271377</v>
      </c>
      <c r="D23" s="12" t="n">
        <f aca="false">+D7/$E7*100</f>
        <v>79.1487528600887</v>
      </c>
      <c r="E23" s="12" t="n">
        <f aca="false">+E7/$E7*100</f>
        <v>100</v>
      </c>
    </row>
    <row r="24" customFormat="false" ht="12.75" hidden="false" customHeight="false" outlineLevel="0" collapsed="false">
      <c r="A24" s="7" t="s">
        <v>10</v>
      </c>
      <c r="B24" s="12" t="n">
        <f aca="false">+B8/$E8*100</f>
        <v>3.92258357181731</v>
      </c>
      <c r="C24" s="12" t="n">
        <f aca="false">+C8/$E8*100</f>
        <v>13.0999453234438</v>
      </c>
      <c r="D24" s="12" t="n">
        <f aca="false">+D8/$E8*100</f>
        <v>82.9774711047389</v>
      </c>
      <c r="E24" s="12" t="n">
        <f aca="false">+E8/$E8*100</f>
        <v>100</v>
      </c>
    </row>
    <row r="25" customFormat="false" ht="12.75" hidden="false" customHeight="false" outlineLevel="0" collapsed="false">
      <c r="A25" s="7" t="s">
        <v>11</v>
      </c>
      <c r="B25" s="12" t="n">
        <f aca="false">+B9/$E9*100</f>
        <v>2.6409143196408</v>
      </c>
      <c r="C25" s="12" t="n">
        <f aca="false">+C9/$E9*100</f>
        <v>8.5114104419459</v>
      </c>
      <c r="D25" s="12" t="n">
        <f aca="false">+D9/$E9*100</f>
        <v>88.8476752384133</v>
      </c>
      <c r="E25" s="12" t="n">
        <f aca="false">+E9/$E9*100</f>
        <v>100</v>
      </c>
    </row>
    <row r="26" customFormat="false" ht="12.75" hidden="false" customHeight="false" outlineLevel="0" collapsed="false">
      <c r="A26" s="7" t="s">
        <v>12</v>
      </c>
      <c r="B26" s="12" t="n">
        <f aca="false">+B10/$E10*100</f>
        <v>2.42372976638453</v>
      </c>
      <c r="C26" s="12" t="n">
        <f aca="false">+C10/$E10*100</f>
        <v>7.7104700066406</v>
      </c>
      <c r="D26" s="12" t="n">
        <f aca="false">+D10/$E10*100</f>
        <v>89.8658002269749</v>
      </c>
      <c r="E26" s="12" t="n">
        <f aca="false">+E10/$E10*100</f>
        <v>100</v>
      </c>
    </row>
    <row r="27" customFormat="false" ht="12.75" hidden="false" customHeight="false" outlineLevel="0" collapsed="false">
      <c r="A27" s="7" t="s">
        <v>13</v>
      </c>
      <c r="B27" s="12" t="n">
        <f aca="false">+B11/$E11*100</f>
        <v>3.37505989458553</v>
      </c>
      <c r="C27" s="12" t="n">
        <f aca="false">+C11/$E11*100</f>
        <v>10.7880130969494</v>
      </c>
      <c r="D27" s="12" t="n">
        <f aca="false">+D11/$E11*100</f>
        <v>85.8369270084651</v>
      </c>
      <c r="E27" s="12" t="n">
        <f aca="false">+E11/$E11*100</f>
        <v>100</v>
      </c>
    </row>
    <row r="28" customFormat="false" ht="12.75" hidden="false" customHeight="false" outlineLevel="0" collapsed="false">
      <c r="A28" s="7" t="s">
        <v>14</v>
      </c>
      <c r="B28" s="12" t="n">
        <f aca="false">+B12/$E12*100</f>
        <v>3.23505378122419</v>
      </c>
      <c r="C28" s="12" t="n">
        <f aca="false">+C12/$E12*100</f>
        <v>10.9266980186707</v>
      </c>
      <c r="D28" s="12" t="n">
        <f aca="false">+D12/$E12*100</f>
        <v>85.8382482001051</v>
      </c>
      <c r="E28" s="12" t="n">
        <f aca="false">+E12/$E12*100</f>
        <v>100</v>
      </c>
    </row>
    <row r="29" customFormat="false" ht="12.75" hidden="false" customHeight="false" outlineLevel="0" collapsed="false">
      <c r="A29" s="7" t="s">
        <v>15</v>
      </c>
      <c r="B29" s="12" t="n">
        <f aca="false">+B13/$E13*100</f>
        <v>2.77291721236834</v>
      </c>
      <c r="C29" s="12" t="n">
        <f aca="false">+C13/$E13*100</f>
        <v>9.9104898710926</v>
      </c>
      <c r="D29" s="12" t="n">
        <f aca="false">+D13/$E13*100</f>
        <v>87.3165929165391</v>
      </c>
      <c r="E29" s="12" t="n">
        <f aca="false">+E13/$E13*100</f>
        <v>100</v>
      </c>
    </row>
    <row r="30" customFormat="false" ht="12.75" hidden="false" customHeight="false" outlineLevel="0" collapsed="false">
      <c r="A30" s="7" t="s">
        <v>16</v>
      </c>
      <c r="B30" s="12" t="n">
        <f aca="false">+B14/$E14*100</f>
        <v>2.48333129264573</v>
      </c>
      <c r="C30" s="12" t="n">
        <f aca="false">+C14/$E14*100</f>
        <v>8.25096376109856</v>
      </c>
      <c r="D30" s="12" t="n">
        <f aca="false">+D14/$E14*100</f>
        <v>89.2657049462557</v>
      </c>
      <c r="E30" s="12" t="n">
        <f aca="false">+E14/$E14*100</f>
        <v>100</v>
      </c>
    </row>
    <row r="31" customFormat="false" ht="12.75" hidden="false" customHeight="false" outlineLevel="0" collapsed="false">
      <c r="A31" s="7" t="s">
        <v>17</v>
      </c>
      <c r="B31" s="12" t="n">
        <f aca="false">+B15/$E15*100</f>
        <v>1.95841233527117</v>
      </c>
      <c r="C31" s="12" t="n">
        <f aca="false">+C15/$E15*100</f>
        <v>6.69664822852845</v>
      </c>
      <c r="D31" s="12" t="n">
        <f aca="false">+D15/$E15*100</f>
        <v>91.3449394362004</v>
      </c>
      <c r="E31" s="12" t="n">
        <f aca="false">+E15/$E15*100</f>
        <v>100</v>
      </c>
    </row>
    <row r="32" customFormat="false" ht="12.75" hidden="false" customHeight="false" outlineLevel="0" collapsed="false">
      <c r="A32" s="7" t="s">
        <v>18</v>
      </c>
      <c r="B32" s="12" t="n">
        <f aca="false">+B16/$E16*100</f>
        <v>1.70203303863702</v>
      </c>
      <c r="C32" s="12" t="n">
        <f aca="false">+C16/$E16*100</f>
        <v>6.25983376538571</v>
      </c>
      <c r="D32" s="12" t="n">
        <f aca="false">+D16/$E16*100</f>
        <v>92.0381331959773</v>
      </c>
      <c r="E32" s="12" t="n">
        <f aca="false">+E16/$E16*100</f>
        <v>100</v>
      </c>
    </row>
    <row r="33" customFormat="false" ht="12.75" hidden="false" customHeight="false" outlineLevel="0" collapsed="false">
      <c r="A33" s="7" t="s">
        <v>19</v>
      </c>
      <c r="B33" s="12" t="n">
        <f aca="false">+B17/$E17*100</f>
        <v>1.68819042088453</v>
      </c>
      <c r="C33" s="12" t="n">
        <f aca="false">+C17/$E17*100</f>
        <v>6.26690994997954</v>
      </c>
      <c r="D33" s="12" t="n">
        <f aca="false">+D17/$E17*100</f>
        <v>92.0448996291359</v>
      </c>
      <c r="E33" s="12" t="n">
        <f aca="false">+E17/$E17*100</f>
        <v>100</v>
      </c>
    </row>
    <row r="34" customFormat="false" ht="12.75" hidden="false" customHeight="false" outlineLevel="0" collapsed="false">
      <c r="A34" s="7" t="s">
        <v>20</v>
      </c>
      <c r="B34" s="12" t="n">
        <f aca="false">+B18/$E18*100</f>
        <v>1.17459737587519</v>
      </c>
      <c r="C34" s="12" t="n">
        <f aca="false">+C18/$E18*100</f>
        <v>6.14026133801086</v>
      </c>
      <c r="D34" s="12" t="n">
        <f aca="false">+D18/$E18*100</f>
        <v>92.685141286114</v>
      </c>
      <c r="E34" s="12" t="n">
        <f aca="false">+E18/$E18*100</f>
        <v>100</v>
      </c>
    </row>
    <row r="35" customFormat="false" ht="12.75" hidden="false" customHeight="false" outlineLevel="0" collapsed="false">
      <c r="A35" s="7" t="s">
        <v>6</v>
      </c>
      <c r="B35" s="12" t="n">
        <f aca="false">+B19/$E19*100</f>
        <v>3.20656869448761</v>
      </c>
      <c r="C35" s="12" t="n">
        <f aca="false">+C19/$E19*100</f>
        <v>10.5007805468985</v>
      </c>
      <c r="D35" s="12" t="n">
        <f aca="false">+D19/$E19*100</f>
        <v>86.2926507586139</v>
      </c>
      <c r="E35" s="12" t="n">
        <f aca="false">+E19/$E19*100</f>
        <v>100</v>
      </c>
    </row>
    <row r="36" customFormat="false" ht="26.25" hidden="false" customHeight="true" outlineLevel="0" collapsed="false">
      <c r="A36" s="13" t="s">
        <v>22</v>
      </c>
      <c r="B36" s="13"/>
      <c r="C36" s="13"/>
      <c r="D36" s="13"/>
      <c r="E36" s="13"/>
    </row>
    <row r="37" customFormat="false" ht="12.75" hidden="false" customHeight="false" outlineLevel="0" collapsed="false">
      <c r="A37" s="14" t="s">
        <v>23</v>
      </c>
    </row>
  </sheetData>
  <mergeCells count="4">
    <mergeCell ref="A1:E1"/>
    <mergeCell ref="A2:E2"/>
    <mergeCell ref="A20:E20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5:02:12Z</dcterms:created>
  <dc:creator>Sebastian farias</dc:creator>
  <dc:description/>
  <dc:language>en-US</dc:language>
  <cp:lastModifiedBy>Sebastian farias</cp:lastModifiedBy>
  <dcterms:modified xsi:type="dcterms:W3CDTF">2007-06-21T15:02:33Z</dcterms:modified>
  <cp:revision>0</cp:revision>
  <dc:subject/>
  <dc:title/>
</cp:coreProperties>
</file>