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Casen 2006</t>
  </si>
  <si>
    <t xml:space="preserve">Situación de Pobreza a nivel de Personas, por sexo y tramos de edad</t>
  </si>
  <si>
    <t xml:space="preserve">Tramo de Edad</t>
  </si>
  <si>
    <t xml:space="preserve">Hombre</t>
  </si>
  <si>
    <t xml:space="preserve">Mujer</t>
  </si>
  <si>
    <t xml:space="preserve">Total</t>
  </si>
  <si>
    <t xml:space="preserve">Indigente</t>
  </si>
  <si>
    <t xml:space="preserve">Pobre no Indigente</t>
  </si>
  <si>
    <t xml:space="preserve">No Pobre</t>
  </si>
  <si>
    <t xml:space="preserve">0 a 9</t>
  </si>
  <si>
    <t xml:space="preserve">10 a 19</t>
  </si>
  <si>
    <t xml:space="preserve">20 a 29</t>
  </si>
  <si>
    <t xml:space="preserve">30 a 39</t>
  </si>
  <si>
    <t xml:space="preserve">40 a 49</t>
  </si>
  <si>
    <t xml:space="preserve">50 a 59</t>
  </si>
  <si>
    <t xml:space="preserve">60 a 69</t>
  </si>
  <si>
    <t xml:space="preserve">70 y más</t>
  </si>
  <si>
    <t xml:space="preserve">%</t>
  </si>
  <si>
    <t xml:space="preserve">Fuente: MIDEPLAN, División Social, Encuesta CASEN 2006 con factores de expansión en base a CENSO 2002</t>
  </si>
  <si>
    <t xml:space="preserve">Nota: Se excluye servicio doméstico puertas adentro y su núcleo fam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&quot;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41"/>
    <col collapsed="false" customWidth="true" hidden="false" outlineLevel="0" max="5" min="3" style="1" width="9.14"/>
    <col collapsed="false" customWidth="true" hidden="false" outlineLevel="0" max="6" min="6" style="1" width="8.41"/>
    <col collapsed="false" customWidth="true" hidden="false" outlineLevel="0" max="9" min="7" style="1" width="9.14"/>
    <col collapsed="false" customWidth="true" hidden="false" outlineLevel="0" max="10" min="10" style="1" width="8.41"/>
    <col collapsed="false" customWidth="true" hidden="false" outlineLevel="0" max="11" min="11" style="1" width="9.14"/>
    <col collapsed="false" customWidth="true" hidden="false" outlineLevel="0" max="13" min="12" style="1" width="10.13"/>
    <col collapsed="false" customWidth="false" hidden="false" outlineLevel="0" max="257" min="14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</row>
    <row r="5" customFormat="false" ht="22.5" hidden="false" customHeight="false" outlineLevel="0" collapsed="false">
      <c r="A5" s="6"/>
      <c r="B5" s="7" t="s">
        <v>6</v>
      </c>
      <c r="C5" s="7" t="s">
        <v>7</v>
      </c>
      <c r="D5" s="7" t="s">
        <v>8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5</v>
      </c>
      <c r="J5" s="7" t="s">
        <v>6</v>
      </c>
      <c r="K5" s="7" t="s">
        <v>7</v>
      </c>
      <c r="L5" s="7" t="s">
        <v>8</v>
      </c>
      <c r="M5" s="7" t="s">
        <v>5</v>
      </c>
    </row>
    <row r="6" customFormat="false" ht="12.75" hidden="false" customHeight="false" outlineLevel="0" collapsed="false">
      <c r="A6" s="8" t="s">
        <v>9</v>
      </c>
      <c r="B6" s="9" t="n">
        <v>61728</v>
      </c>
      <c r="C6" s="9" t="n">
        <v>188052</v>
      </c>
      <c r="D6" s="9" t="n">
        <v>956436</v>
      </c>
      <c r="E6" s="9" t="n">
        <v>1206216</v>
      </c>
      <c r="F6" s="9" t="n">
        <v>61403</v>
      </c>
      <c r="G6" s="9" t="n">
        <v>186071</v>
      </c>
      <c r="H6" s="9" t="n">
        <v>895399</v>
      </c>
      <c r="I6" s="9" t="n">
        <v>1142873</v>
      </c>
      <c r="J6" s="9" t="n">
        <v>123131</v>
      </c>
      <c r="K6" s="9" t="n">
        <v>374123</v>
      </c>
      <c r="L6" s="9" t="n">
        <v>1851835</v>
      </c>
      <c r="M6" s="9" t="n">
        <v>2349089</v>
      </c>
    </row>
    <row r="7" customFormat="false" ht="12.75" hidden="false" customHeight="false" outlineLevel="0" collapsed="false">
      <c r="A7" s="8" t="s">
        <v>10</v>
      </c>
      <c r="B7" s="9" t="n">
        <v>70715</v>
      </c>
      <c r="C7" s="9" t="n">
        <v>212100</v>
      </c>
      <c r="D7" s="9" t="n">
        <v>1243557</v>
      </c>
      <c r="E7" s="9" t="n">
        <v>1526372</v>
      </c>
      <c r="F7" s="9" t="n">
        <v>67033</v>
      </c>
      <c r="G7" s="9" t="n">
        <v>214093</v>
      </c>
      <c r="H7" s="9" t="n">
        <v>1186915</v>
      </c>
      <c r="I7" s="9" t="n">
        <v>1468041</v>
      </c>
      <c r="J7" s="9" t="n">
        <v>137748</v>
      </c>
      <c r="K7" s="9" t="n">
        <v>426193</v>
      </c>
      <c r="L7" s="9" t="n">
        <v>2430472</v>
      </c>
      <c r="M7" s="9" t="n">
        <v>2994413</v>
      </c>
    </row>
    <row r="8" customFormat="false" ht="12.75" hidden="false" customHeight="false" outlineLevel="0" collapsed="false">
      <c r="A8" s="8" t="s">
        <v>11</v>
      </c>
      <c r="B8" s="9" t="n">
        <v>26916</v>
      </c>
      <c r="C8" s="9" t="n">
        <v>85241</v>
      </c>
      <c r="D8" s="9" t="n">
        <v>1137771</v>
      </c>
      <c r="E8" s="9" t="n">
        <v>1249928</v>
      </c>
      <c r="F8" s="9" t="n">
        <v>36262</v>
      </c>
      <c r="G8" s="9" t="n">
        <v>117226</v>
      </c>
      <c r="H8" s="9" t="n">
        <v>1082486</v>
      </c>
      <c r="I8" s="9" t="n">
        <v>1235974</v>
      </c>
      <c r="J8" s="9" t="n">
        <v>63178</v>
      </c>
      <c r="K8" s="9" t="n">
        <v>202467</v>
      </c>
      <c r="L8" s="9" t="n">
        <v>2220257</v>
      </c>
      <c r="M8" s="9" t="n">
        <v>2485902</v>
      </c>
    </row>
    <row r="9" customFormat="false" ht="12.75" hidden="false" customHeight="false" outlineLevel="0" collapsed="false">
      <c r="A9" s="8" t="s">
        <v>12</v>
      </c>
      <c r="B9" s="9" t="n">
        <v>27282</v>
      </c>
      <c r="C9" s="9" t="n">
        <v>104730</v>
      </c>
      <c r="D9" s="9" t="n">
        <v>946705</v>
      </c>
      <c r="E9" s="9" t="n">
        <v>1078717</v>
      </c>
      <c r="F9" s="9" t="n">
        <v>46292</v>
      </c>
      <c r="G9" s="9" t="n">
        <v>137034</v>
      </c>
      <c r="H9" s="9" t="n">
        <v>964542</v>
      </c>
      <c r="I9" s="9" t="n">
        <v>1147868</v>
      </c>
      <c r="J9" s="9" t="n">
        <v>73574</v>
      </c>
      <c r="K9" s="9" t="n">
        <v>241764</v>
      </c>
      <c r="L9" s="9" t="n">
        <v>1911247</v>
      </c>
      <c r="M9" s="9" t="n">
        <v>2226585</v>
      </c>
    </row>
    <row r="10" customFormat="false" ht="12.75" hidden="false" customHeight="false" outlineLevel="0" collapsed="false">
      <c r="A10" s="8" t="s">
        <v>13</v>
      </c>
      <c r="B10" s="9" t="n">
        <v>26246</v>
      </c>
      <c r="C10" s="9" t="n">
        <v>93130</v>
      </c>
      <c r="D10" s="9" t="n">
        <v>964207</v>
      </c>
      <c r="E10" s="9" t="n">
        <v>1083583</v>
      </c>
      <c r="F10" s="9" t="n">
        <v>34296</v>
      </c>
      <c r="G10" s="9" t="n">
        <v>116516</v>
      </c>
      <c r="H10" s="9" t="n">
        <v>1061524</v>
      </c>
      <c r="I10" s="9" t="n">
        <v>1212336</v>
      </c>
      <c r="J10" s="9" t="n">
        <v>60542</v>
      </c>
      <c r="K10" s="9" t="n">
        <v>209646</v>
      </c>
      <c r="L10" s="9" t="n">
        <v>2025731</v>
      </c>
      <c r="M10" s="9" t="n">
        <v>2295919</v>
      </c>
    </row>
    <row r="11" customFormat="false" ht="12.75" hidden="false" customHeight="false" outlineLevel="0" collapsed="false">
      <c r="A11" s="8" t="s">
        <v>14</v>
      </c>
      <c r="B11" s="9" t="n">
        <v>14424</v>
      </c>
      <c r="C11" s="9" t="n">
        <v>49600</v>
      </c>
      <c r="D11" s="9" t="n">
        <v>730598</v>
      </c>
      <c r="E11" s="9" t="n">
        <v>794622</v>
      </c>
      <c r="F11" s="9" t="n">
        <v>16417</v>
      </c>
      <c r="G11" s="9" t="n">
        <v>58984</v>
      </c>
      <c r="H11" s="9" t="n">
        <v>797794</v>
      </c>
      <c r="I11" s="9" t="n">
        <v>873195</v>
      </c>
      <c r="J11" s="9" t="n">
        <v>30841</v>
      </c>
      <c r="K11" s="9" t="n">
        <v>108584</v>
      </c>
      <c r="L11" s="9" t="n">
        <v>1528392</v>
      </c>
      <c r="M11" s="9" t="n">
        <v>1667817</v>
      </c>
    </row>
    <row r="12" customFormat="false" ht="12.75" hidden="false" customHeight="false" outlineLevel="0" collapsed="false">
      <c r="A12" s="8" t="s">
        <v>15</v>
      </c>
      <c r="B12" s="9" t="n">
        <v>8228</v>
      </c>
      <c r="C12" s="9" t="n">
        <v>30720</v>
      </c>
      <c r="D12" s="9" t="n">
        <v>459025</v>
      </c>
      <c r="E12" s="9" t="n">
        <v>497973</v>
      </c>
      <c r="F12" s="9" t="n">
        <v>11101</v>
      </c>
      <c r="G12" s="9" t="n">
        <v>42526</v>
      </c>
      <c r="H12" s="9" t="n">
        <v>554920</v>
      </c>
      <c r="I12" s="9" t="n">
        <v>608547</v>
      </c>
      <c r="J12" s="9" t="n">
        <v>19329</v>
      </c>
      <c r="K12" s="9" t="n">
        <v>73246</v>
      </c>
      <c r="L12" s="9" t="n">
        <v>1013945</v>
      </c>
      <c r="M12" s="9" t="n">
        <v>1106520</v>
      </c>
    </row>
    <row r="13" customFormat="false" ht="12.75" hidden="false" customHeight="false" outlineLevel="0" collapsed="false">
      <c r="A13" s="8" t="s">
        <v>16</v>
      </c>
      <c r="B13" s="9" t="n">
        <v>3979</v>
      </c>
      <c r="C13" s="9" t="n">
        <v>25292</v>
      </c>
      <c r="D13" s="9" t="n">
        <v>392244</v>
      </c>
      <c r="E13" s="9" t="n">
        <v>421515</v>
      </c>
      <c r="F13" s="9" t="n">
        <v>4416</v>
      </c>
      <c r="G13" s="9" t="n">
        <v>30884</v>
      </c>
      <c r="H13" s="9" t="n">
        <v>531923</v>
      </c>
      <c r="I13" s="9" t="n">
        <v>567223</v>
      </c>
      <c r="J13" s="9" t="n">
        <v>8395</v>
      </c>
      <c r="K13" s="9" t="n">
        <v>56176</v>
      </c>
      <c r="L13" s="9" t="n">
        <v>924167</v>
      </c>
      <c r="M13" s="9" t="n">
        <v>988738</v>
      </c>
    </row>
    <row r="14" customFormat="false" ht="12.75" hidden="false" customHeight="false" outlineLevel="0" collapsed="false">
      <c r="A14" s="8" t="s">
        <v>5</v>
      </c>
      <c r="B14" s="9" t="n">
        <v>239518</v>
      </c>
      <c r="C14" s="9" t="n">
        <v>788865</v>
      </c>
      <c r="D14" s="9" t="n">
        <v>6830543</v>
      </c>
      <c r="E14" s="9" t="n">
        <v>7858926</v>
      </c>
      <c r="F14" s="9" t="n">
        <v>277220</v>
      </c>
      <c r="G14" s="9" t="n">
        <v>903334</v>
      </c>
      <c r="H14" s="9" t="n">
        <v>7075503</v>
      </c>
      <c r="I14" s="9" t="n">
        <v>8256057</v>
      </c>
      <c r="J14" s="9" t="n">
        <v>516738</v>
      </c>
      <c r="K14" s="9" t="n">
        <v>1692199</v>
      </c>
      <c r="L14" s="9" t="n">
        <v>13906046</v>
      </c>
      <c r="M14" s="9" t="n">
        <v>16114983</v>
      </c>
    </row>
    <row r="15" customFormat="false" ht="20.25" hidden="false" customHeight="false" outlineLevel="0" collapsed="false">
      <c r="A15" s="10" t="s">
        <v>1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8" t="s">
        <v>9</v>
      </c>
      <c r="B16" s="11" t="n">
        <f aca="false">+B6/$E6*100</f>
        <v>5.1174913945761</v>
      </c>
      <c r="C16" s="11" t="n">
        <f aca="false">+C6/$E6*100</f>
        <v>15.590242543624</v>
      </c>
      <c r="D16" s="11" t="n">
        <f aca="false">+D6/$E6*100</f>
        <v>79.2922660617999</v>
      </c>
      <c r="E16" s="11" t="n">
        <f aca="false">+E6/$E6*100</f>
        <v>100</v>
      </c>
      <c r="F16" s="11" t="n">
        <f aca="false">+F6/$I6*100</f>
        <v>5.37268795395464</v>
      </c>
      <c r="G16" s="11" t="n">
        <f aca="false">+G6/$I6*100</f>
        <v>16.2809866013109</v>
      </c>
      <c r="H16" s="11" t="n">
        <f aca="false">+H6/$I6*100</f>
        <v>78.3463254447345</v>
      </c>
      <c r="I16" s="11" t="n">
        <f aca="false">+I6/$I6*100</f>
        <v>100</v>
      </c>
      <c r="J16" s="11" t="n">
        <f aca="false">+J6/$M6*100</f>
        <v>5.24164899669617</v>
      </c>
      <c r="K16" s="11" t="n">
        <f aca="false">+K6/$M6*100</f>
        <v>15.9263016428922</v>
      </c>
      <c r="L16" s="11" t="n">
        <f aca="false">+L6/$M6*100</f>
        <v>78.8320493604116</v>
      </c>
      <c r="M16" s="11" t="n">
        <f aca="false">+M6/$M6*100</f>
        <v>100</v>
      </c>
    </row>
    <row r="17" customFormat="false" ht="12.75" hidden="false" customHeight="false" outlineLevel="0" collapsed="false">
      <c r="A17" s="8" t="s">
        <v>10</v>
      </c>
      <c r="B17" s="11" t="n">
        <f aca="false">+B7/$E7*100</f>
        <v>4.6328811063096</v>
      </c>
      <c r="C17" s="11" t="n">
        <f aca="false">+C7/$E7*100</f>
        <v>13.8956951516406</v>
      </c>
      <c r="D17" s="11" t="n">
        <f aca="false">+D7/$E7*100</f>
        <v>81.4714237420498</v>
      </c>
      <c r="E17" s="11" t="n">
        <f aca="false">+E7/$E7*100</f>
        <v>100</v>
      </c>
      <c r="F17" s="11" t="n">
        <f aca="false">+F7/$I7*100</f>
        <v>4.56615312515114</v>
      </c>
      <c r="G17" s="11" t="n">
        <f aca="false">+G7/$I7*100</f>
        <v>14.583584518416</v>
      </c>
      <c r="H17" s="11" t="n">
        <f aca="false">+H7/$I7*100</f>
        <v>80.8502623564328</v>
      </c>
      <c r="I17" s="11" t="n">
        <f aca="false">+I7/$I7*100</f>
        <v>100</v>
      </c>
      <c r="J17" s="11" t="n">
        <f aca="false">+J7/$M7*100</f>
        <v>4.60016704442574</v>
      </c>
      <c r="K17" s="11" t="n">
        <f aca="false">+K7/$M7*100</f>
        <v>14.2329398115758</v>
      </c>
      <c r="L17" s="11" t="n">
        <f aca="false">+L7/$M7*100</f>
        <v>81.1668931439985</v>
      </c>
      <c r="M17" s="11" t="n">
        <f aca="false">+M7/$M7*100</f>
        <v>100</v>
      </c>
    </row>
    <row r="18" customFormat="false" ht="12.75" hidden="false" customHeight="false" outlineLevel="0" collapsed="false">
      <c r="A18" s="8" t="s">
        <v>11</v>
      </c>
      <c r="B18" s="11" t="n">
        <f aca="false">+B8/$E8*100</f>
        <v>2.15340403607248</v>
      </c>
      <c r="C18" s="11" t="n">
        <f aca="false">+C8/$E8*100</f>
        <v>6.81967281315404</v>
      </c>
      <c r="D18" s="11" t="n">
        <f aca="false">+D8/$E8*100</f>
        <v>91.0269231507735</v>
      </c>
      <c r="E18" s="11" t="n">
        <f aca="false">+E8/$E8*100</f>
        <v>100</v>
      </c>
      <c r="F18" s="11" t="n">
        <f aca="false">+F8/$I8*100</f>
        <v>2.93388048615909</v>
      </c>
      <c r="G18" s="11" t="n">
        <f aca="false">+G8/$I8*100</f>
        <v>9.4845037193339</v>
      </c>
      <c r="H18" s="11" t="n">
        <f aca="false">+H8/$I8*100</f>
        <v>87.581615794507</v>
      </c>
      <c r="I18" s="11" t="n">
        <f aca="false">+I8/$I8*100</f>
        <v>100</v>
      </c>
      <c r="J18" s="11" t="n">
        <f aca="false">+J8/$M8*100</f>
        <v>2.5414517547353</v>
      </c>
      <c r="K18" s="11" t="n">
        <f aca="false">+K8/$M8*100</f>
        <v>8.14460907952124</v>
      </c>
      <c r="L18" s="11" t="n">
        <f aca="false">+L8/$M8*100</f>
        <v>89.3139391657435</v>
      </c>
      <c r="M18" s="11" t="n">
        <f aca="false">+M8/$M8*100</f>
        <v>100</v>
      </c>
    </row>
    <row r="19" customFormat="false" ht="12.75" hidden="false" customHeight="false" outlineLevel="0" collapsed="false">
      <c r="A19" s="8" t="s">
        <v>12</v>
      </c>
      <c r="B19" s="11" t="n">
        <f aca="false">+B9/$E9*100</f>
        <v>2.52911560678102</v>
      </c>
      <c r="C19" s="11" t="n">
        <f aca="false">+C9/$E9*100</f>
        <v>9.70875586460582</v>
      </c>
      <c r="D19" s="11" t="n">
        <f aca="false">+D9/$E9*100</f>
        <v>87.7621285286132</v>
      </c>
      <c r="E19" s="11" t="n">
        <f aca="false">+E9/$E9*100</f>
        <v>100</v>
      </c>
      <c r="F19" s="11" t="n">
        <f aca="false">+F9/$I9*100</f>
        <v>4.03286789073308</v>
      </c>
      <c r="G19" s="11" t="n">
        <f aca="false">+G9/$I9*100</f>
        <v>11.9381322591099</v>
      </c>
      <c r="H19" s="11" t="n">
        <f aca="false">+H9/$I9*100</f>
        <v>84.028999850157</v>
      </c>
      <c r="I19" s="11" t="n">
        <f aca="false">+I9/$I9*100</f>
        <v>100</v>
      </c>
      <c r="J19" s="11" t="n">
        <f aca="false">+J9/$M9*100</f>
        <v>3.30434274909783</v>
      </c>
      <c r="K19" s="11" t="n">
        <f aca="false">+K9/$M9*100</f>
        <v>10.8580629079959</v>
      </c>
      <c r="L19" s="11" t="n">
        <f aca="false">+L9/$M9*100</f>
        <v>85.8375943429063</v>
      </c>
      <c r="M19" s="11" t="n">
        <f aca="false">+M9/$M9*100</f>
        <v>100</v>
      </c>
    </row>
    <row r="20" customFormat="false" ht="12.75" hidden="false" customHeight="false" outlineLevel="0" collapsed="false">
      <c r="A20" s="8" t="s">
        <v>13</v>
      </c>
      <c r="B20" s="11" t="n">
        <f aca="false">+B10/$E10*100</f>
        <v>2.42214948001215</v>
      </c>
      <c r="C20" s="11" t="n">
        <f aca="false">+C10/$E10*100</f>
        <v>8.594634651891</v>
      </c>
      <c r="D20" s="11" t="n">
        <f aca="false">+D10/$E10*100</f>
        <v>88.9832158680969</v>
      </c>
      <c r="E20" s="11" t="n">
        <f aca="false">+E10/$E10*100</f>
        <v>100</v>
      </c>
      <c r="F20" s="11" t="n">
        <f aca="false">+F10/$I10*100</f>
        <v>2.8289187156036</v>
      </c>
      <c r="G20" s="11" t="n">
        <f aca="false">+G10/$I10*100</f>
        <v>9.61086695437569</v>
      </c>
      <c r="H20" s="11" t="n">
        <f aca="false">+H10/$I10*100</f>
        <v>87.5602143300207</v>
      </c>
      <c r="I20" s="11" t="n">
        <f aca="false">+I10/$I10*100</f>
        <v>100</v>
      </c>
      <c r="J20" s="11" t="n">
        <f aca="false">+J10/$M10*100</f>
        <v>2.63693971782106</v>
      </c>
      <c r="K20" s="11" t="n">
        <f aca="false">+K10/$M10*100</f>
        <v>9.13124548383458</v>
      </c>
      <c r="L20" s="11" t="n">
        <f aca="false">+L10/$M10*100</f>
        <v>88.2318147983444</v>
      </c>
      <c r="M20" s="11" t="n">
        <f aca="false">+M10/$M10*100</f>
        <v>100</v>
      </c>
    </row>
    <row r="21" customFormat="false" ht="12.75" hidden="false" customHeight="false" outlineLevel="0" collapsed="false">
      <c r="A21" s="8" t="s">
        <v>14</v>
      </c>
      <c r="B21" s="11" t="n">
        <f aca="false">+B11/$E11*100</f>
        <v>1.81520270015177</v>
      </c>
      <c r="C21" s="11" t="n">
        <f aca="false">+C11/$E11*100</f>
        <v>6.24196158676704</v>
      </c>
      <c r="D21" s="11" t="n">
        <f aca="false">+D11/$E11*100</f>
        <v>91.9428357130812</v>
      </c>
      <c r="E21" s="11" t="n">
        <f aca="false">+E11/$E11*100</f>
        <v>100</v>
      </c>
      <c r="F21" s="11" t="n">
        <f aca="false">+F11/$I11*100</f>
        <v>1.88010696350758</v>
      </c>
      <c r="G21" s="11" t="n">
        <f aca="false">+G11/$I11*100</f>
        <v>6.75496309529945</v>
      </c>
      <c r="H21" s="11" t="n">
        <f aca="false">+H11/$I11*100</f>
        <v>91.364929941193</v>
      </c>
      <c r="I21" s="11" t="n">
        <f aca="false">+I11/$I11*100</f>
        <v>100</v>
      </c>
      <c r="J21" s="11" t="n">
        <f aca="false">+J11/$M11*100</f>
        <v>1.84918369341481</v>
      </c>
      <c r="K21" s="11" t="n">
        <f aca="false">+K11/$M11*100</f>
        <v>6.51054642086032</v>
      </c>
      <c r="L21" s="11" t="n">
        <f aca="false">+L11/$M11*100</f>
        <v>91.6402698857249</v>
      </c>
      <c r="M21" s="11" t="n">
        <f aca="false">+M11/$M11*100</f>
        <v>100</v>
      </c>
    </row>
    <row r="22" customFormat="false" ht="12.75" hidden="false" customHeight="false" outlineLevel="0" collapsed="false">
      <c r="A22" s="8" t="s">
        <v>15</v>
      </c>
      <c r="B22" s="11" t="n">
        <f aca="false">+B12/$E12*100</f>
        <v>1.6522984177857</v>
      </c>
      <c r="C22" s="11" t="n">
        <f aca="false">+C12/$E12*100</f>
        <v>6.1690091631474</v>
      </c>
      <c r="D22" s="11" t="n">
        <f aca="false">+D12/$E12*100</f>
        <v>92.1786924190669</v>
      </c>
      <c r="E22" s="11" t="n">
        <f aca="false">+E12/$E12*100</f>
        <v>100</v>
      </c>
      <c r="F22" s="11" t="n">
        <f aca="false">+F12/$I12*100</f>
        <v>1.8241812053958</v>
      </c>
      <c r="G22" s="11" t="n">
        <f aca="false">+G12/$I12*100</f>
        <v>6.98812088466462</v>
      </c>
      <c r="H22" s="11" t="n">
        <f aca="false">+H12/$I12*100</f>
        <v>91.1876979099396</v>
      </c>
      <c r="I22" s="11" t="n">
        <f aca="false">+I12/$I12*100</f>
        <v>100</v>
      </c>
      <c r="J22" s="11" t="n">
        <f aca="false">+J12/$M12*100</f>
        <v>1.74682789285327</v>
      </c>
      <c r="K22" s="11" t="n">
        <f aca="false">+K12/$M12*100</f>
        <v>6.61949173986914</v>
      </c>
      <c r="L22" s="11" t="n">
        <f aca="false">+L12/$M12*100</f>
        <v>91.6336803672776</v>
      </c>
      <c r="M22" s="11" t="n">
        <f aca="false">+M12/$M12*100</f>
        <v>100</v>
      </c>
    </row>
    <row r="23" customFormat="false" ht="12.75" hidden="false" customHeight="false" outlineLevel="0" collapsed="false">
      <c r="A23" s="8" t="s">
        <v>16</v>
      </c>
      <c r="B23" s="11" t="n">
        <f aca="false">+B13/$E13*100</f>
        <v>0.94397589646869</v>
      </c>
      <c r="C23" s="11" t="n">
        <f aca="false">+C13/$E13*100</f>
        <v>6.00026096342953</v>
      </c>
      <c r="D23" s="11" t="n">
        <f aca="false">+D13/$E13*100</f>
        <v>93.0557631401018</v>
      </c>
      <c r="E23" s="11" t="n">
        <f aca="false">+E13/$E13*100</f>
        <v>100</v>
      </c>
      <c r="F23" s="11" t="n">
        <f aca="false">+F13/$I13*100</f>
        <v>0.778529784582078</v>
      </c>
      <c r="G23" s="11" t="n">
        <f aca="false">+G13/$I13*100</f>
        <v>5.44477216191868</v>
      </c>
      <c r="H23" s="11" t="n">
        <f aca="false">+H13/$I13*100</f>
        <v>93.7766980534993</v>
      </c>
      <c r="I23" s="11" t="n">
        <f aca="false">+I13/$I13*100</f>
        <v>100</v>
      </c>
      <c r="J23" s="11" t="n">
        <f aca="false">+J13/$M13*100</f>
        <v>0.849062137795857</v>
      </c>
      <c r="K23" s="11" t="n">
        <f aca="false">+K13/$M13*100</f>
        <v>5.68158602177726</v>
      </c>
      <c r="L23" s="11" t="n">
        <f aca="false">+L13/$M13*100</f>
        <v>93.4693518404269</v>
      </c>
      <c r="M23" s="11" t="n">
        <f aca="false">+M13/$M13*100</f>
        <v>100</v>
      </c>
    </row>
    <row r="24" customFormat="false" ht="12.75" hidden="false" customHeight="false" outlineLevel="0" collapsed="false">
      <c r="A24" s="8" t="s">
        <v>5</v>
      </c>
      <c r="B24" s="11" t="n">
        <f aca="false">+B14/$E14*100</f>
        <v>3.04771924306197</v>
      </c>
      <c r="C24" s="11" t="n">
        <f aca="false">+C14/$E14*100</f>
        <v>10.0378219619322</v>
      </c>
      <c r="D24" s="11" t="n">
        <f aca="false">+D14/$E14*100</f>
        <v>86.9144587950058</v>
      </c>
      <c r="E24" s="11" t="n">
        <f aca="false">+E14/$E14*100</f>
        <v>100</v>
      </c>
      <c r="F24" s="11" t="n">
        <f aca="false">+F14/$I14*100</f>
        <v>3.35777720526881</v>
      </c>
      <c r="G24" s="11" t="n">
        <f aca="false">+G14/$I14*100</f>
        <v>10.9414700019634</v>
      </c>
      <c r="H24" s="11" t="n">
        <f aca="false">+H14/$I14*100</f>
        <v>85.7007527927678</v>
      </c>
      <c r="I24" s="11" t="n">
        <f aca="false">+I14/$I14*100</f>
        <v>100</v>
      </c>
      <c r="J24" s="11" t="n">
        <f aca="false">+J14/$M14*100</f>
        <v>3.20656869448761</v>
      </c>
      <c r="K24" s="11" t="n">
        <f aca="false">+K14/$M14*100</f>
        <v>10.5007805468985</v>
      </c>
      <c r="L24" s="11" t="n">
        <f aca="false">+L14/$M14*100</f>
        <v>86.2926507586139</v>
      </c>
      <c r="M24" s="11" t="n">
        <f aca="false">+M14/$M14*100</f>
        <v>100</v>
      </c>
    </row>
    <row r="25" customFormat="false" ht="12.75" hidden="false" customHeight="false" outlineLevel="0" collapsed="false">
      <c r="A25" s="12" t="s">
        <v>18</v>
      </c>
    </row>
    <row r="26" customFormat="false" ht="12.75" hidden="false" customHeight="false" outlineLevel="0" collapsed="false">
      <c r="A26" s="12" t="s">
        <v>19</v>
      </c>
    </row>
  </sheetData>
  <mergeCells count="7">
    <mergeCell ref="A1:M1"/>
    <mergeCell ref="A2:M2"/>
    <mergeCell ref="A4:A5"/>
    <mergeCell ref="B4:E4"/>
    <mergeCell ref="F4:I4"/>
    <mergeCell ref="J4:M4"/>
    <mergeCell ref="A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5:01:50Z</dcterms:created>
  <dc:creator>Sebastian farias</dc:creator>
  <dc:description/>
  <dc:language>en-US</dc:language>
  <cp:lastModifiedBy>Sebastian farias</cp:lastModifiedBy>
  <dcterms:modified xsi:type="dcterms:W3CDTF">2007-06-21T14:33:09Z</dcterms:modified>
  <cp:revision>0</cp:revision>
  <dc:subject/>
  <dc:title/>
</cp:coreProperties>
</file>