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Casen 2006</t>
  </si>
  <si>
    <t xml:space="preserve">Situación de Pobreza a nivel de Personas, por Región y sexo</t>
  </si>
  <si>
    <t xml:space="preserve">Región</t>
  </si>
  <si>
    <t xml:space="preserve">Hombre</t>
  </si>
  <si>
    <t xml:space="preserve">Mujer</t>
  </si>
  <si>
    <t xml:space="preserve">Total</t>
  </si>
  <si>
    <t xml:space="preserve">Indigente</t>
  </si>
  <si>
    <t xml:space="preserve">Pobre no Indigente</t>
  </si>
  <si>
    <t xml:space="preserve">No Pobre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ertador Bernardo O´Higgins</t>
  </si>
  <si>
    <t xml:space="preserve">Maule</t>
  </si>
  <si>
    <t xml:space="preserve">Bío Bío</t>
  </si>
  <si>
    <t xml:space="preserve">La Araucanía</t>
  </si>
  <si>
    <t xml:space="preserve">Los Rios</t>
  </si>
  <si>
    <t xml:space="preserve">Los Lagos</t>
  </si>
  <si>
    <t xml:space="preserve">Aysén</t>
  </si>
  <si>
    <t xml:space="preserve">Magallanes Y La Antártica Chilena</t>
  </si>
  <si>
    <t xml:space="preserve">Región Metropolitana</t>
  </si>
  <si>
    <t xml:space="preserve">%</t>
  </si>
  <si>
    <t xml:space="preserve">Fuente: MIDEPLAN, División Social, Encuesta CASEN 2006 con factores de expansión en base a CENSO 2002</t>
  </si>
  <si>
    <t xml:space="preserve">Nota: Se excluye servicio doméstico puertas adentro y su núcleo fam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7.7"/>
    <col collapsed="false" customWidth="true" hidden="false" outlineLevel="0" max="5" min="3" style="0" width="9.28"/>
    <col collapsed="false" customWidth="true" hidden="false" outlineLevel="0" max="6" min="6" style="0" width="7.7"/>
    <col collapsed="false" customWidth="true" hidden="false" outlineLevel="0" max="9" min="7" style="0" width="9.28"/>
    <col collapsed="false" customWidth="true" hidden="false" outlineLevel="0" max="10" min="10" style="0" width="7.7"/>
    <col collapsed="false" customWidth="true" hidden="false" outlineLevel="0" max="11" min="11" style="0" width="9.28"/>
    <col collapsed="false" customWidth="true" hidden="false" outlineLevel="0" max="13" min="12" style="0" width="10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2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 t="s">
        <v>5</v>
      </c>
      <c r="K4" s="6"/>
      <c r="L4" s="6"/>
      <c r="M4" s="6"/>
    </row>
    <row r="5" customFormat="false" ht="38.25" hidden="false" customHeight="false" outlineLevel="0" collapsed="false">
      <c r="A5" s="5"/>
      <c r="B5" s="6" t="s">
        <v>6</v>
      </c>
      <c r="C5" s="6" t="s">
        <v>7</v>
      </c>
      <c r="D5" s="6" t="s">
        <v>8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5</v>
      </c>
      <c r="J5" s="6" t="s">
        <v>6</v>
      </c>
      <c r="K5" s="6" t="s">
        <v>7</v>
      </c>
      <c r="L5" s="6" t="s">
        <v>8</v>
      </c>
      <c r="M5" s="6" t="s">
        <v>5</v>
      </c>
    </row>
    <row r="6" customFormat="false" ht="12.75" hidden="false" customHeight="false" outlineLevel="0" collapsed="false">
      <c r="A6" s="7" t="s">
        <v>9</v>
      </c>
      <c r="B6" s="8" t="n">
        <v>2852</v>
      </c>
      <c r="C6" s="8" t="n">
        <v>12642</v>
      </c>
      <c r="D6" s="8" t="n">
        <v>71427</v>
      </c>
      <c r="E6" s="8" t="n">
        <v>86921</v>
      </c>
      <c r="F6" s="8" t="n">
        <v>4691</v>
      </c>
      <c r="G6" s="8" t="n">
        <v>13237</v>
      </c>
      <c r="H6" s="8" t="n">
        <v>74976</v>
      </c>
      <c r="I6" s="8" t="n">
        <v>92904</v>
      </c>
      <c r="J6" s="8" t="n">
        <v>7543</v>
      </c>
      <c r="K6" s="8" t="n">
        <v>25879</v>
      </c>
      <c r="L6" s="8" t="n">
        <v>146403</v>
      </c>
      <c r="M6" s="8" t="n">
        <v>179825</v>
      </c>
    </row>
    <row r="7" customFormat="false" ht="12.75" hidden="false" customHeight="false" outlineLevel="0" collapsed="false">
      <c r="A7" s="7" t="s">
        <v>10</v>
      </c>
      <c r="B7" s="8" t="n">
        <v>3244</v>
      </c>
      <c r="C7" s="8" t="n">
        <v>12084</v>
      </c>
      <c r="D7" s="8" t="n">
        <v>117784</v>
      </c>
      <c r="E7" s="8" t="n">
        <v>133112</v>
      </c>
      <c r="F7" s="8" t="n">
        <v>3147</v>
      </c>
      <c r="G7" s="8" t="n">
        <v>13522</v>
      </c>
      <c r="H7" s="8" t="n">
        <v>122479</v>
      </c>
      <c r="I7" s="8" t="n">
        <v>139148</v>
      </c>
      <c r="J7" s="8" t="n">
        <v>6391</v>
      </c>
      <c r="K7" s="8" t="n">
        <v>25606</v>
      </c>
      <c r="L7" s="8" t="n">
        <v>240263</v>
      </c>
      <c r="M7" s="8" t="n">
        <v>272260</v>
      </c>
    </row>
    <row r="8" customFormat="false" ht="12.75" hidden="false" customHeight="false" outlineLevel="0" collapsed="false">
      <c r="A8" s="7" t="s">
        <v>11</v>
      </c>
      <c r="B8" s="8" t="n">
        <v>5026</v>
      </c>
      <c r="C8" s="8" t="n">
        <v>13099</v>
      </c>
      <c r="D8" s="8" t="n">
        <v>241526</v>
      </c>
      <c r="E8" s="8" t="n">
        <v>259651</v>
      </c>
      <c r="F8" s="8" t="n">
        <v>5690</v>
      </c>
      <c r="G8" s="8" t="n">
        <v>14158</v>
      </c>
      <c r="H8" s="8" t="n">
        <v>240155</v>
      </c>
      <c r="I8" s="8" t="n">
        <v>260003</v>
      </c>
      <c r="J8" s="8" t="n">
        <v>10716</v>
      </c>
      <c r="K8" s="8" t="n">
        <v>27257</v>
      </c>
      <c r="L8" s="8" t="n">
        <v>481681</v>
      </c>
      <c r="M8" s="8" t="n">
        <v>519654</v>
      </c>
    </row>
    <row r="9" customFormat="false" ht="12.75" hidden="false" customHeight="false" outlineLevel="0" collapsed="false">
      <c r="A9" s="7" t="s">
        <v>12</v>
      </c>
      <c r="B9" s="8" t="n">
        <v>3535</v>
      </c>
      <c r="C9" s="8" t="n">
        <v>8619</v>
      </c>
      <c r="D9" s="8" t="n">
        <v>114870</v>
      </c>
      <c r="E9" s="8" t="n">
        <v>127024</v>
      </c>
      <c r="F9" s="8" t="n">
        <v>3837</v>
      </c>
      <c r="G9" s="8" t="n">
        <v>11685</v>
      </c>
      <c r="H9" s="8" t="n">
        <v>121529</v>
      </c>
      <c r="I9" s="8" t="n">
        <v>137051</v>
      </c>
      <c r="J9" s="8" t="n">
        <v>7372</v>
      </c>
      <c r="K9" s="8" t="n">
        <v>20304</v>
      </c>
      <c r="L9" s="8" t="n">
        <v>236399</v>
      </c>
      <c r="M9" s="8" t="n">
        <v>264075</v>
      </c>
    </row>
    <row r="10" customFormat="false" ht="12.75" hidden="false" customHeight="false" outlineLevel="0" collapsed="false">
      <c r="A10" s="7" t="s">
        <v>13</v>
      </c>
      <c r="B10" s="8" t="n">
        <v>8918</v>
      </c>
      <c r="C10" s="8" t="n">
        <v>40359</v>
      </c>
      <c r="D10" s="8" t="n">
        <v>281801</v>
      </c>
      <c r="E10" s="8" t="n">
        <v>331078</v>
      </c>
      <c r="F10" s="8" t="n">
        <v>9825</v>
      </c>
      <c r="G10" s="8" t="n">
        <v>46736</v>
      </c>
      <c r="H10" s="8" t="n">
        <v>279079</v>
      </c>
      <c r="I10" s="8" t="n">
        <v>335640</v>
      </c>
      <c r="J10" s="8" t="n">
        <v>18743</v>
      </c>
      <c r="K10" s="8" t="n">
        <v>87095</v>
      </c>
      <c r="L10" s="8" t="n">
        <v>560880</v>
      </c>
      <c r="M10" s="8" t="n">
        <v>666718</v>
      </c>
    </row>
    <row r="11" customFormat="false" ht="12.75" hidden="false" customHeight="false" outlineLevel="0" collapsed="false">
      <c r="A11" s="7" t="s">
        <v>14</v>
      </c>
      <c r="B11" s="8" t="n">
        <v>21719</v>
      </c>
      <c r="C11" s="8" t="n">
        <v>96189</v>
      </c>
      <c r="D11" s="8" t="n">
        <v>685926</v>
      </c>
      <c r="E11" s="8" t="n">
        <v>803834</v>
      </c>
      <c r="F11" s="8" t="n">
        <v>25736</v>
      </c>
      <c r="G11" s="8" t="n">
        <v>109049</v>
      </c>
      <c r="H11" s="8" t="n">
        <v>713655</v>
      </c>
      <c r="I11" s="8" t="n">
        <v>848440</v>
      </c>
      <c r="J11" s="8" t="n">
        <v>47455</v>
      </c>
      <c r="K11" s="8" t="n">
        <v>205238</v>
      </c>
      <c r="L11" s="8" t="n">
        <v>1399581</v>
      </c>
      <c r="M11" s="8" t="n">
        <v>1652274</v>
      </c>
    </row>
    <row r="12" customFormat="false" ht="12.75" hidden="false" customHeight="false" outlineLevel="0" collapsed="false">
      <c r="A12" s="7" t="s">
        <v>15</v>
      </c>
      <c r="B12" s="8" t="n">
        <v>9017</v>
      </c>
      <c r="C12" s="8" t="n">
        <v>35234</v>
      </c>
      <c r="D12" s="8" t="n">
        <v>369150</v>
      </c>
      <c r="E12" s="8" t="n">
        <v>413401</v>
      </c>
      <c r="F12" s="8" t="n">
        <v>8922</v>
      </c>
      <c r="G12" s="8" t="n">
        <v>42469</v>
      </c>
      <c r="H12" s="8" t="n">
        <v>374169</v>
      </c>
      <c r="I12" s="8" t="n">
        <v>425560</v>
      </c>
      <c r="J12" s="8" t="n">
        <v>17939</v>
      </c>
      <c r="K12" s="8" t="n">
        <v>77703</v>
      </c>
      <c r="L12" s="8" t="n">
        <v>743319</v>
      </c>
      <c r="M12" s="8" t="n">
        <v>838961</v>
      </c>
    </row>
    <row r="13" customFormat="false" ht="12.75" hidden="false" customHeight="false" outlineLevel="0" collapsed="false">
      <c r="A13" s="7" t="s">
        <v>16</v>
      </c>
      <c r="B13" s="8" t="n">
        <v>19893</v>
      </c>
      <c r="C13" s="8" t="n">
        <v>60340</v>
      </c>
      <c r="D13" s="8" t="n">
        <v>394250</v>
      </c>
      <c r="E13" s="8" t="n">
        <v>474483</v>
      </c>
      <c r="F13" s="8" t="n">
        <v>20464</v>
      </c>
      <c r="G13" s="8" t="n">
        <v>69497</v>
      </c>
      <c r="H13" s="8" t="n">
        <v>395952</v>
      </c>
      <c r="I13" s="8" t="n">
        <v>485913</v>
      </c>
      <c r="J13" s="8" t="n">
        <v>40357</v>
      </c>
      <c r="K13" s="8" t="n">
        <v>129837</v>
      </c>
      <c r="L13" s="8" t="n">
        <v>790202</v>
      </c>
      <c r="M13" s="8" t="n">
        <v>960396</v>
      </c>
    </row>
    <row r="14" customFormat="false" ht="12.75" hidden="false" customHeight="false" outlineLevel="0" collapsed="false">
      <c r="A14" s="7" t="s">
        <v>17</v>
      </c>
      <c r="B14" s="8" t="n">
        <v>46058</v>
      </c>
      <c r="C14" s="8" t="n">
        <v>141768</v>
      </c>
      <c r="D14" s="8" t="n">
        <v>759174</v>
      </c>
      <c r="E14" s="8" t="n">
        <v>947000</v>
      </c>
      <c r="F14" s="8" t="n">
        <v>54808</v>
      </c>
      <c r="G14" s="8" t="n">
        <v>160729</v>
      </c>
      <c r="H14" s="8" t="n">
        <v>787562</v>
      </c>
      <c r="I14" s="8" t="n">
        <v>1003099</v>
      </c>
      <c r="J14" s="8" t="n">
        <v>100866</v>
      </c>
      <c r="K14" s="8" t="n">
        <v>302497</v>
      </c>
      <c r="L14" s="8" t="n">
        <v>1546736</v>
      </c>
      <c r="M14" s="8" t="n">
        <v>1950099</v>
      </c>
    </row>
    <row r="15" customFormat="false" ht="12.75" hidden="false" customHeight="false" outlineLevel="0" collapsed="false">
      <c r="A15" s="7" t="s">
        <v>18</v>
      </c>
      <c r="B15" s="8" t="n">
        <v>25668</v>
      </c>
      <c r="C15" s="8" t="n">
        <v>58952</v>
      </c>
      <c r="D15" s="8" t="n">
        <v>359515</v>
      </c>
      <c r="E15" s="8" t="n">
        <v>444135</v>
      </c>
      <c r="F15" s="8" t="n">
        <v>29678</v>
      </c>
      <c r="G15" s="8" t="n">
        <v>69033</v>
      </c>
      <c r="H15" s="8" t="n">
        <v>371399</v>
      </c>
      <c r="I15" s="8" t="n">
        <v>470110</v>
      </c>
      <c r="J15" s="8" t="n">
        <v>55346</v>
      </c>
      <c r="K15" s="8" t="n">
        <v>127985</v>
      </c>
      <c r="L15" s="8" t="n">
        <v>730914</v>
      </c>
      <c r="M15" s="8" t="n">
        <v>914245</v>
      </c>
    </row>
    <row r="16" customFormat="false" ht="12.75" hidden="false" customHeight="false" outlineLevel="0" collapsed="false">
      <c r="A16" s="7" t="s">
        <v>19</v>
      </c>
      <c r="B16" s="8" t="n">
        <v>7382</v>
      </c>
      <c r="C16" s="8" t="n">
        <v>23660</v>
      </c>
      <c r="D16" s="8" t="n">
        <v>142878</v>
      </c>
      <c r="E16" s="8" t="n">
        <v>173920</v>
      </c>
      <c r="F16" s="8" t="n">
        <v>11350</v>
      </c>
      <c r="G16" s="8" t="n">
        <v>25109</v>
      </c>
      <c r="H16" s="8" t="n">
        <v>149160</v>
      </c>
      <c r="I16" s="8" t="n">
        <v>185619</v>
      </c>
      <c r="J16" s="8" t="n">
        <v>18732</v>
      </c>
      <c r="K16" s="8" t="n">
        <v>48769</v>
      </c>
      <c r="L16" s="8" t="n">
        <v>292038</v>
      </c>
      <c r="M16" s="8" t="n">
        <v>359539</v>
      </c>
    </row>
    <row r="17" customFormat="false" ht="12.75" hidden="false" customHeight="false" outlineLevel="0" collapsed="false">
      <c r="A17" s="7" t="s">
        <v>20</v>
      </c>
      <c r="B17" s="8" t="n">
        <v>9765</v>
      </c>
      <c r="C17" s="8" t="n">
        <v>33248</v>
      </c>
      <c r="D17" s="8" t="n">
        <v>339210</v>
      </c>
      <c r="E17" s="8" t="n">
        <v>382223</v>
      </c>
      <c r="F17" s="8" t="n">
        <v>11789</v>
      </c>
      <c r="G17" s="8" t="n">
        <v>36550</v>
      </c>
      <c r="H17" s="8" t="n">
        <v>341312</v>
      </c>
      <c r="I17" s="8" t="n">
        <v>389651</v>
      </c>
      <c r="J17" s="8" t="n">
        <v>21554</v>
      </c>
      <c r="K17" s="8" t="n">
        <v>69798</v>
      </c>
      <c r="L17" s="8" t="n">
        <v>680522</v>
      </c>
      <c r="M17" s="8" t="n">
        <v>771874</v>
      </c>
    </row>
    <row r="18" customFormat="false" ht="12.75" hidden="false" customHeight="false" outlineLevel="0" collapsed="false">
      <c r="A18" s="7" t="s">
        <v>21</v>
      </c>
      <c r="B18" s="8" t="n">
        <v>1530</v>
      </c>
      <c r="C18" s="8" t="n">
        <v>2295</v>
      </c>
      <c r="D18" s="8" t="n">
        <v>41180</v>
      </c>
      <c r="E18" s="8" t="n">
        <v>45005</v>
      </c>
      <c r="F18" s="8" t="n">
        <v>2232</v>
      </c>
      <c r="G18" s="8" t="n">
        <v>2285</v>
      </c>
      <c r="H18" s="8" t="n">
        <v>40971</v>
      </c>
      <c r="I18" s="8" t="n">
        <v>45488</v>
      </c>
      <c r="J18" s="8" t="n">
        <v>3762</v>
      </c>
      <c r="K18" s="8" t="n">
        <v>4580</v>
      </c>
      <c r="L18" s="8" t="n">
        <v>82151</v>
      </c>
      <c r="M18" s="8" t="n">
        <v>90493</v>
      </c>
    </row>
    <row r="19" customFormat="false" ht="12.75" hidden="false" customHeight="false" outlineLevel="0" collapsed="false">
      <c r="A19" s="7" t="s">
        <v>22</v>
      </c>
      <c r="B19" s="8" t="n">
        <v>1450</v>
      </c>
      <c r="C19" s="8" t="n">
        <v>2399</v>
      </c>
      <c r="D19" s="8" t="n">
        <v>64317</v>
      </c>
      <c r="E19" s="8" t="n">
        <v>68166</v>
      </c>
      <c r="F19" s="8" t="n">
        <v>2167</v>
      </c>
      <c r="G19" s="8" t="n">
        <v>3090</v>
      </c>
      <c r="H19" s="8" t="n">
        <v>71316</v>
      </c>
      <c r="I19" s="8" t="n">
        <v>76573</v>
      </c>
      <c r="J19" s="8" t="n">
        <v>3617</v>
      </c>
      <c r="K19" s="8" t="n">
        <v>5489</v>
      </c>
      <c r="L19" s="8" t="n">
        <v>135633</v>
      </c>
      <c r="M19" s="8" t="n">
        <v>144739</v>
      </c>
    </row>
    <row r="20" customFormat="false" ht="12.75" hidden="false" customHeight="false" outlineLevel="0" collapsed="false">
      <c r="A20" s="7" t="s">
        <v>23</v>
      </c>
      <c r="B20" s="8" t="n">
        <v>73461</v>
      </c>
      <c r="C20" s="8" t="n">
        <v>247977</v>
      </c>
      <c r="D20" s="8" t="n">
        <v>2847535</v>
      </c>
      <c r="E20" s="8" t="n">
        <v>3168973</v>
      </c>
      <c r="F20" s="8" t="n">
        <v>82884</v>
      </c>
      <c r="G20" s="8" t="n">
        <v>286185</v>
      </c>
      <c r="H20" s="8" t="n">
        <v>2991789</v>
      </c>
      <c r="I20" s="8" t="n">
        <v>3360858</v>
      </c>
      <c r="J20" s="8" t="n">
        <v>156345</v>
      </c>
      <c r="K20" s="8" t="n">
        <v>534162</v>
      </c>
      <c r="L20" s="8" t="n">
        <v>5839324</v>
      </c>
      <c r="M20" s="8" t="n">
        <v>6529831</v>
      </c>
    </row>
    <row r="21" customFormat="false" ht="12.75" hidden="false" customHeight="false" outlineLevel="0" collapsed="false">
      <c r="A21" s="7" t="s">
        <v>5</v>
      </c>
      <c r="B21" s="8" t="n">
        <v>239518</v>
      </c>
      <c r="C21" s="8" t="n">
        <v>788865</v>
      </c>
      <c r="D21" s="8" t="n">
        <v>6830543</v>
      </c>
      <c r="E21" s="8" t="n">
        <v>7858926</v>
      </c>
      <c r="F21" s="8" t="n">
        <v>277220</v>
      </c>
      <c r="G21" s="8" t="n">
        <v>903334</v>
      </c>
      <c r="H21" s="8" t="n">
        <v>7075503</v>
      </c>
      <c r="I21" s="8" t="n">
        <v>8256057</v>
      </c>
      <c r="J21" s="8" t="n">
        <v>516738</v>
      </c>
      <c r="K21" s="8" t="n">
        <v>1692199</v>
      </c>
      <c r="L21" s="8" t="n">
        <v>13906046</v>
      </c>
      <c r="M21" s="8" t="n">
        <v>16114983</v>
      </c>
    </row>
    <row r="22" customFormat="false" ht="20.25" hidden="false" customHeight="false" outlineLevel="0" collapsed="false">
      <c r="A22" s="9" t="s">
        <v>2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7" t="s">
        <v>9</v>
      </c>
      <c r="B23" s="10" t="n">
        <f aca="false">+B6/$E6*100</f>
        <v>3.28114034583127</v>
      </c>
      <c r="C23" s="10" t="n">
        <f aca="false">+C6/$E6*100</f>
        <v>14.5442413225803</v>
      </c>
      <c r="D23" s="10" t="n">
        <f aca="false">+D6/$E6*100</f>
        <v>82.1746183315885</v>
      </c>
      <c r="E23" s="10" t="n">
        <f aca="false">+E6/$E6*100</f>
        <v>100</v>
      </c>
      <c r="F23" s="10" t="n">
        <f aca="false">+F6/$I6*100</f>
        <v>5.04929820029278</v>
      </c>
      <c r="G23" s="10" t="n">
        <f aca="false">+G6/$I6*100</f>
        <v>14.2480409885473</v>
      </c>
      <c r="H23" s="10" t="n">
        <f aca="false">+H6/$I6*100</f>
        <v>80.7026608111599</v>
      </c>
      <c r="I23" s="10" t="n">
        <f aca="false">+I6/$I6*100</f>
        <v>100</v>
      </c>
      <c r="J23" s="10" t="n">
        <f aca="false">+J6/$M6*100</f>
        <v>4.19463367162519</v>
      </c>
      <c r="K23" s="10" t="n">
        <f aca="false">+K6/$M6*100</f>
        <v>14.3912136799666</v>
      </c>
      <c r="L23" s="10" t="n">
        <f aca="false">+L6/$M6*100</f>
        <v>81.4141526484082</v>
      </c>
      <c r="M23" s="10" t="n">
        <f aca="false">+M6/$M6*100</f>
        <v>100</v>
      </c>
    </row>
    <row r="24" customFormat="false" ht="12.75" hidden="false" customHeight="false" outlineLevel="0" collapsed="false">
      <c r="A24" s="7" t="s">
        <v>10</v>
      </c>
      <c r="B24" s="10" t="n">
        <f aca="false">+B7/$E7*100</f>
        <v>2.43704549552257</v>
      </c>
      <c r="C24" s="10" t="n">
        <f aca="false">+C7/$E7*100</f>
        <v>9.07806959552858</v>
      </c>
      <c r="D24" s="10" t="n">
        <f aca="false">+D7/$E7*100</f>
        <v>88.4848849089489</v>
      </c>
      <c r="E24" s="10" t="n">
        <f aca="false">+E7/$E7*100</f>
        <v>100</v>
      </c>
      <c r="F24" s="10" t="n">
        <f aca="false">+F7/$I7*100</f>
        <v>2.26162072038405</v>
      </c>
      <c r="G24" s="10" t="n">
        <f aca="false">+G7/$I7*100</f>
        <v>9.71771063903182</v>
      </c>
      <c r="H24" s="10" t="n">
        <f aca="false">+H7/$I7*100</f>
        <v>88.0206686405841</v>
      </c>
      <c r="I24" s="10" t="n">
        <f aca="false">+I7/$I7*100</f>
        <v>100</v>
      </c>
      <c r="J24" s="10" t="n">
        <f aca="false">+J7/$M7*100</f>
        <v>2.34738852567399</v>
      </c>
      <c r="K24" s="10" t="n">
        <f aca="false">+K7/$M7*100</f>
        <v>9.40498053331375</v>
      </c>
      <c r="L24" s="10" t="n">
        <f aca="false">+L7/$M7*100</f>
        <v>88.2476309410123</v>
      </c>
      <c r="M24" s="10" t="n">
        <f aca="false">+M7/$M7*100</f>
        <v>100</v>
      </c>
    </row>
    <row r="25" customFormat="false" ht="12.75" hidden="false" customHeight="false" outlineLevel="0" collapsed="false">
      <c r="A25" s="7" t="s">
        <v>11</v>
      </c>
      <c r="B25" s="10" t="n">
        <f aca="false">+B8/$E8*100</f>
        <v>1.93567519478069</v>
      </c>
      <c r="C25" s="10" t="n">
        <f aca="false">+C8/$E8*100</f>
        <v>5.04484866224278</v>
      </c>
      <c r="D25" s="10" t="n">
        <f aca="false">+D8/$E8*100</f>
        <v>93.0194761429765</v>
      </c>
      <c r="E25" s="10" t="n">
        <f aca="false">+E8/$E8*100</f>
        <v>100</v>
      </c>
      <c r="F25" s="10" t="n">
        <f aca="false">+F8/$I8*100</f>
        <v>2.18843628727361</v>
      </c>
      <c r="G25" s="10" t="n">
        <f aca="false">+G8/$I8*100</f>
        <v>5.44532178474864</v>
      </c>
      <c r="H25" s="10" t="n">
        <f aca="false">+H8/$I8*100</f>
        <v>92.3662419279778</v>
      </c>
      <c r="I25" s="10" t="n">
        <f aca="false">+I8/$I8*100</f>
        <v>100</v>
      </c>
      <c r="J25" s="10" t="n">
        <f aca="false">+J8/$M8*100</f>
        <v>2.06214134789687</v>
      </c>
      <c r="K25" s="10" t="n">
        <f aca="false">+K8/$M8*100</f>
        <v>5.24522085849431</v>
      </c>
      <c r="L25" s="10" t="n">
        <f aca="false">+L8/$M8*100</f>
        <v>92.6926377936088</v>
      </c>
      <c r="M25" s="10" t="n">
        <f aca="false">+M8/$M8*100</f>
        <v>100</v>
      </c>
    </row>
    <row r="26" customFormat="false" ht="12.75" hidden="false" customHeight="false" outlineLevel="0" collapsed="false">
      <c r="A26" s="7" t="s">
        <v>12</v>
      </c>
      <c r="B26" s="10" t="n">
        <f aca="false">+B9/$E9*100</f>
        <v>2.78293865726162</v>
      </c>
      <c r="C26" s="10" t="n">
        <f aca="false">+C9/$E9*100</f>
        <v>6.78533190578158</v>
      </c>
      <c r="D26" s="10" t="n">
        <f aca="false">+D9/$E9*100</f>
        <v>90.4317294369568</v>
      </c>
      <c r="E26" s="10" t="n">
        <f aca="false">+E9/$E9*100</f>
        <v>100</v>
      </c>
      <c r="F26" s="10" t="n">
        <f aca="false">+F9/$I9*100</f>
        <v>2.79968770749575</v>
      </c>
      <c r="G26" s="10" t="n">
        <f aca="false">+G9/$I9*100</f>
        <v>8.52602315926188</v>
      </c>
      <c r="H26" s="10" t="n">
        <f aca="false">+H9/$I9*100</f>
        <v>88.6742891332424</v>
      </c>
      <c r="I26" s="10" t="n">
        <f aca="false">+I9/$I9*100</f>
        <v>100</v>
      </c>
      <c r="J26" s="10" t="n">
        <f aca="false">+J9/$M9*100</f>
        <v>2.79163116538862</v>
      </c>
      <c r="K26" s="10" t="n">
        <f aca="false">+K9/$M9*100</f>
        <v>7.68872479409259</v>
      </c>
      <c r="L26" s="10" t="n">
        <f aca="false">+L9/$M9*100</f>
        <v>89.5196440405188</v>
      </c>
      <c r="M26" s="10" t="n">
        <f aca="false">+M9/$M9*100</f>
        <v>100</v>
      </c>
    </row>
    <row r="27" customFormat="false" ht="12.75" hidden="false" customHeight="false" outlineLevel="0" collapsed="false">
      <c r="A27" s="7" t="s">
        <v>13</v>
      </c>
      <c r="B27" s="10" t="n">
        <f aca="false">+B10/$E10*100</f>
        <v>2.69362506720471</v>
      </c>
      <c r="C27" s="10" t="n">
        <f aca="false">+C10/$E10*100</f>
        <v>12.1901787494186</v>
      </c>
      <c r="D27" s="10" t="n">
        <f aca="false">+D10/$E10*100</f>
        <v>85.1161961833767</v>
      </c>
      <c r="E27" s="10" t="n">
        <f aca="false">+E10/$E10*100</f>
        <v>100</v>
      </c>
      <c r="F27" s="10" t="n">
        <f aca="false">+F10/$I10*100</f>
        <v>2.92724347515195</v>
      </c>
      <c r="G27" s="10" t="n">
        <f aca="false">+G10/$I10*100</f>
        <v>13.9244428554404</v>
      </c>
      <c r="H27" s="10" t="n">
        <f aca="false">+H10/$I10*100</f>
        <v>83.1483136694077</v>
      </c>
      <c r="I27" s="10" t="n">
        <f aca="false">+I10/$I10*100</f>
        <v>100</v>
      </c>
      <c r="J27" s="10" t="n">
        <f aca="false">+J10/$M10*100</f>
        <v>2.8112335350178</v>
      </c>
      <c r="K27" s="10" t="n">
        <f aca="false">+K10/$M10*100</f>
        <v>13.063244130202</v>
      </c>
      <c r="L27" s="10" t="n">
        <f aca="false">+L10/$M10*100</f>
        <v>84.1255223347802</v>
      </c>
      <c r="M27" s="10" t="n">
        <f aca="false">+M10/$M10*100</f>
        <v>100</v>
      </c>
    </row>
    <row r="28" customFormat="false" ht="12.75" hidden="false" customHeight="false" outlineLevel="0" collapsed="false">
      <c r="A28" s="7" t="s">
        <v>14</v>
      </c>
      <c r="B28" s="10" t="n">
        <f aca="false">+B11/$E11*100</f>
        <v>2.7019260195513</v>
      </c>
      <c r="C28" s="10" t="n">
        <f aca="false">+C11/$E11*100</f>
        <v>11.966276619302</v>
      </c>
      <c r="D28" s="10" t="n">
        <f aca="false">+D11/$E11*100</f>
        <v>85.3317973611467</v>
      </c>
      <c r="E28" s="10" t="n">
        <f aca="false">+E11/$E11*100</f>
        <v>100</v>
      </c>
      <c r="F28" s="10" t="n">
        <f aca="false">+F11/$I11*100</f>
        <v>3.0333317618217</v>
      </c>
      <c r="G28" s="10" t="n">
        <f aca="false">+G11/$I11*100</f>
        <v>12.8528829380982</v>
      </c>
      <c r="H28" s="10" t="n">
        <f aca="false">+H11/$I11*100</f>
        <v>84.1137853000802</v>
      </c>
      <c r="I28" s="10" t="n">
        <f aca="false">+I11/$I11*100</f>
        <v>100</v>
      </c>
      <c r="J28" s="10" t="n">
        <f aca="false">+J11/$M11*100</f>
        <v>2.87210232685378</v>
      </c>
      <c r="K28" s="10" t="n">
        <f aca="false">+K11/$M11*100</f>
        <v>12.4215475157268</v>
      </c>
      <c r="L28" s="10" t="n">
        <f aca="false">+L11/$M11*100</f>
        <v>84.7063501574194</v>
      </c>
      <c r="M28" s="10" t="n">
        <f aca="false">+M11/$M11*100</f>
        <v>100</v>
      </c>
    </row>
    <row r="29" customFormat="false" ht="12.75" hidden="false" customHeight="false" outlineLevel="0" collapsed="false">
      <c r="A29" s="7" t="s">
        <v>15</v>
      </c>
      <c r="B29" s="10" t="n">
        <f aca="false">+B12/$E12*100</f>
        <v>2.18117517857964</v>
      </c>
      <c r="C29" s="10" t="n">
        <f aca="false">+C12/$E12*100</f>
        <v>8.52295954775146</v>
      </c>
      <c r="D29" s="10" t="n">
        <f aca="false">+D12/$E12*100</f>
        <v>89.2958652736689</v>
      </c>
      <c r="E29" s="10" t="n">
        <f aca="false">+E12/$E12*100</f>
        <v>100</v>
      </c>
      <c r="F29" s="10" t="n">
        <f aca="false">+F12/$I12*100</f>
        <v>2.09653162891249</v>
      </c>
      <c r="G29" s="10" t="n">
        <f aca="false">+G12/$I12*100</f>
        <v>9.97955634928095</v>
      </c>
      <c r="H29" s="10" t="n">
        <f aca="false">+H12/$I12*100</f>
        <v>87.9239120218066</v>
      </c>
      <c r="I29" s="10" t="n">
        <f aca="false">+I12/$I12*100</f>
        <v>100</v>
      </c>
      <c r="J29" s="10" t="n">
        <f aca="false">+J12/$M12*100</f>
        <v>2.13824003737957</v>
      </c>
      <c r="K29" s="10" t="n">
        <f aca="false">+K12/$M12*100</f>
        <v>9.26181312361361</v>
      </c>
      <c r="L29" s="10" t="n">
        <f aca="false">+L12/$M12*100</f>
        <v>88.5999468390068</v>
      </c>
      <c r="M29" s="10" t="n">
        <f aca="false">+M12/$M12*100</f>
        <v>100</v>
      </c>
    </row>
    <row r="30" customFormat="false" ht="12.75" hidden="false" customHeight="false" outlineLevel="0" collapsed="false">
      <c r="A30" s="7" t="s">
        <v>16</v>
      </c>
      <c r="B30" s="10" t="n">
        <f aca="false">+B13/$E13*100</f>
        <v>4.19256327413206</v>
      </c>
      <c r="C30" s="10" t="n">
        <f aca="false">+C13/$E13*100</f>
        <v>12.7169993445498</v>
      </c>
      <c r="D30" s="10" t="n">
        <f aca="false">+D13/$E13*100</f>
        <v>83.0904373813182</v>
      </c>
      <c r="E30" s="10" t="n">
        <f aca="false">+E13/$E13*100</f>
        <v>100</v>
      </c>
      <c r="F30" s="10" t="n">
        <f aca="false">+F13/$I13*100</f>
        <v>4.21145349064545</v>
      </c>
      <c r="G30" s="10" t="n">
        <f aca="false">+G13/$I13*100</f>
        <v>14.3023545367175</v>
      </c>
      <c r="H30" s="10" t="n">
        <f aca="false">+H13/$I13*100</f>
        <v>81.4861919726371</v>
      </c>
      <c r="I30" s="10" t="n">
        <f aca="false">+I13/$I13*100</f>
        <v>100</v>
      </c>
      <c r="J30" s="10" t="n">
        <f aca="false">+J13/$M13*100</f>
        <v>4.20212079184003</v>
      </c>
      <c r="K30" s="10" t="n">
        <f aca="false">+K13/$M13*100</f>
        <v>13.5191108667675</v>
      </c>
      <c r="L30" s="10" t="n">
        <f aca="false">+L13/$M13*100</f>
        <v>82.2787683413925</v>
      </c>
      <c r="M30" s="10" t="n">
        <f aca="false">+M13/$M13*100</f>
        <v>100</v>
      </c>
    </row>
    <row r="31" customFormat="false" ht="12.75" hidden="false" customHeight="false" outlineLevel="0" collapsed="false">
      <c r="A31" s="7" t="s">
        <v>17</v>
      </c>
      <c r="B31" s="10" t="n">
        <f aca="false">+B14/$E14*100</f>
        <v>4.8635691657867</v>
      </c>
      <c r="C31" s="10" t="n">
        <f aca="false">+C14/$E14*100</f>
        <v>14.9702217529039</v>
      </c>
      <c r="D31" s="10" t="n">
        <f aca="false">+D14/$E14*100</f>
        <v>80.1662090813094</v>
      </c>
      <c r="E31" s="10" t="n">
        <f aca="false">+E14/$E14*100</f>
        <v>100</v>
      </c>
      <c r="F31" s="10" t="n">
        <f aca="false">+F14/$I14*100</f>
        <v>5.46386747469592</v>
      </c>
      <c r="G31" s="10" t="n">
        <f aca="false">+G14/$I14*100</f>
        <v>16.0232439669464</v>
      </c>
      <c r="H31" s="10" t="n">
        <f aca="false">+H14/$I14*100</f>
        <v>78.5128885583576</v>
      </c>
      <c r="I31" s="10" t="n">
        <f aca="false">+I14/$I14*100</f>
        <v>100</v>
      </c>
      <c r="J31" s="10" t="n">
        <f aca="false">+J14/$M14*100</f>
        <v>5.17235278824306</v>
      </c>
      <c r="K31" s="10" t="n">
        <f aca="false">+K14/$M14*100</f>
        <v>15.5118791404949</v>
      </c>
      <c r="L31" s="10" t="n">
        <f aca="false">+L14/$M14*100</f>
        <v>79.315768071262</v>
      </c>
      <c r="M31" s="10" t="n">
        <f aca="false">+M14/$M14*100</f>
        <v>100</v>
      </c>
    </row>
    <row r="32" customFormat="false" ht="12.75" hidden="false" customHeight="false" outlineLevel="0" collapsed="false">
      <c r="A32" s="7" t="s">
        <v>18</v>
      </c>
      <c r="B32" s="10" t="n">
        <f aca="false">+B15/$E15*100</f>
        <v>5.77932385423351</v>
      </c>
      <c r="C32" s="10" t="n">
        <f aca="false">+C15/$E15*100</f>
        <v>13.2734416337375</v>
      </c>
      <c r="D32" s="10" t="n">
        <f aca="false">+D15/$E15*100</f>
        <v>80.947234512029</v>
      </c>
      <c r="E32" s="10" t="n">
        <f aca="false">+E15/$E15*100</f>
        <v>100</v>
      </c>
      <c r="F32" s="10" t="n">
        <f aca="false">+F15/$I15*100</f>
        <v>6.31299057667354</v>
      </c>
      <c r="G32" s="10" t="n">
        <f aca="false">+G15/$I15*100</f>
        <v>14.6844355576354</v>
      </c>
      <c r="H32" s="10" t="n">
        <f aca="false">+H15/$I15*100</f>
        <v>79.002573865691</v>
      </c>
      <c r="I32" s="10" t="n">
        <f aca="false">+I15/$I15*100</f>
        <v>100</v>
      </c>
      <c r="J32" s="10" t="n">
        <f aca="false">+J15/$M15*100</f>
        <v>6.05373833053503</v>
      </c>
      <c r="K32" s="10" t="n">
        <f aca="false">+K15/$M15*100</f>
        <v>13.9989827672014</v>
      </c>
      <c r="L32" s="10" t="n">
        <f aca="false">+L15/$M15*100</f>
        <v>79.9472789022636</v>
      </c>
      <c r="M32" s="10" t="n">
        <f aca="false">+M15/$M15*100</f>
        <v>100</v>
      </c>
    </row>
    <row r="33" customFormat="false" ht="12.75" hidden="false" customHeight="false" outlineLevel="0" collapsed="false">
      <c r="A33" s="7" t="s">
        <v>19</v>
      </c>
      <c r="B33" s="10" t="n">
        <f aca="false">+B16/$E16*100</f>
        <v>4.24448022079117</v>
      </c>
      <c r="C33" s="10" t="n">
        <f aca="false">+C16/$E16*100</f>
        <v>13.6039558417663</v>
      </c>
      <c r="D33" s="10" t="n">
        <f aca="false">+D16/$E16*100</f>
        <v>82.1515639374425</v>
      </c>
      <c r="E33" s="10" t="n">
        <f aca="false">+E16/$E16*100</f>
        <v>100</v>
      </c>
      <c r="F33" s="10" t="n">
        <f aca="false">+F16/$I16*100</f>
        <v>6.11467576056331</v>
      </c>
      <c r="G33" s="10" t="n">
        <f aca="false">+G16/$I16*100</f>
        <v>13.527171248633</v>
      </c>
      <c r="H33" s="10" t="n">
        <f aca="false">+H16/$I16*100</f>
        <v>80.3581529908038</v>
      </c>
      <c r="I33" s="10" t="n">
        <f aca="false">+I16/$I16*100</f>
        <v>100</v>
      </c>
      <c r="J33" s="10" t="n">
        <f aca="false">+J16/$M16*100</f>
        <v>5.21000503422438</v>
      </c>
      <c r="K33" s="10" t="n">
        <f aca="false">+K16/$M16*100</f>
        <v>13.5643143024818</v>
      </c>
      <c r="L33" s="10" t="n">
        <f aca="false">+L16/$M16*100</f>
        <v>81.2256806632938</v>
      </c>
      <c r="M33" s="10" t="n">
        <f aca="false">+M16/$M16*100</f>
        <v>100</v>
      </c>
    </row>
    <row r="34" customFormat="false" ht="12.75" hidden="false" customHeight="false" outlineLevel="0" collapsed="false">
      <c r="A34" s="7" t="s">
        <v>20</v>
      </c>
      <c r="B34" s="10" t="n">
        <f aca="false">+B17/$E17*100</f>
        <v>2.55479131292465</v>
      </c>
      <c r="C34" s="10" t="n">
        <f aca="false">+C17/$E17*100</f>
        <v>8.69858695054981</v>
      </c>
      <c r="D34" s="10" t="n">
        <f aca="false">+D17/$E17*100</f>
        <v>88.7466217365255</v>
      </c>
      <c r="E34" s="10" t="n">
        <f aca="false">+E17/$E17*100</f>
        <v>100</v>
      </c>
      <c r="F34" s="10" t="n">
        <f aca="false">+F17/$I17*100</f>
        <v>3.02552797246767</v>
      </c>
      <c r="G34" s="10" t="n">
        <f aca="false">+G17/$I17*100</f>
        <v>9.38018893830633</v>
      </c>
      <c r="H34" s="10" t="n">
        <f aca="false">+H17/$I17*100</f>
        <v>87.594283089226</v>
      </c>
      <c r="I34" s="10" t="n">
        <f aca="false">+I17/$I17*100</f>
        <v>100</v>
      </c>
      <c r="J34" s="10" t="n">
        <f aca="false">+J17/$M17*100</f>
        <v>2.79242467034775</v>
      </c>
      <c r="K34" s="10" t="n">
        <f aca="false">+K17/$M17*100</f>
        <v>9.04266758564222</v>
      </c>
      <c r="L34" s="10" t="n">
        <f aca="false">+L17/$M17*100</f>
        <v>88.16490774401</v>
      </c>
      <c r="M34" s="10" t="n">
        <f aca="false">+M17/$M17*100</f>
        <v>100</v>
      </c>
    </row>
    <row r="35" customFormat="false" ht="12.75" hidden="false" customHeight="false" outlineLevel="0" collapsed="false">
      <c r="A35" s="7" t="s">
        <v>21</v>
      </c>
      <c r="B35" s="10" t="n">
        <f aca="false">+B18/$E18*100</f>
        <v>3.39962226419287</v>
      </c>
      <c r="C35" s="10" t="n">
        <f aca="false">+C18/$E18*100</f>
        <v>5.0994333962893</v>
      </c>
      <c r="D35" s="10" t="n">
        <f aca="false">+D18/$E18*100</f>
        <v>91.5009443395178</v>
      </c>
      <c r="E35" s="10" t="n">
        <f aca="false">+E18/$E18*100</f>
        <v>100</v>
      </c>
      <c r="F35" s="10" t="n">
        <f aca="false">+F18/$I18*100</f>
        <v>4.90678860358776</v>
      </c>
      <c r="G35" s="10" t="n">
        <f aca="false">+G18/$I18*100</f>
        <v>5.02330284910306</v>
      </c>
      <c r="H35" s="10" t="n">
        <f aca="false">+H18/$I18*100</f>
        <v>90.0699085473092</v>
      </c>
      <c r="I35" s="10" t="n">
        <f aca="false">+I18/$I18*100</f>
        <v>100</v>
      </c>
      <c r="J35" s="10" t="n">
        <f aca="false">+J18/$M18*100</f>
        <v>4.15722763086648</v>
      </c>
      <c r="K35" s="10" t="n">
        <f aca="false">+K18/$M18*100</f>
        <v>5.06116495198524</v>
      </c>
      <c r="L35" s="10" t="n">
        <f aca="false">+L18/$M18*100</f>
        <v>90.7816074171483</v>
      </c>
      <c r="M35" s="10" t="n">
        <f aca="false">+M18/$M18*100</f>
        <v>100</v>
      </c>
    </row>
    <row r="36" customFormat="false" ht="12.75" hidden="false" customHeight="false" outlineLevel="0" collapsed="false">
      <c r="A36" s="7" t="s">
        <v>22</v>
      </c>
      <c r="B36" s="10" t="n">
        <f aca="false">+B19/$E19*100</f>
        <v>2.1271601678256</v>
      </c>
      <c r="C36" s="10" t="n">
        <f aca="false">+C19/$E19*100</f>
        <v>3.51934982249215</v>
      </c>
      <c r="D36" s="10" t="n">
        <f aca="false">+D19/$E19*100</f>
        <v>94.3534900096823</v>
      </c>
      <c r="E36" s="10" t="n">
        <f aca="false">+E19/$E19*100</f>
        <v>100</v>
      </c>
      <c r="F36" s="10" t="n">
        <f aca="false">+F19/$I19*100</f>
        <v>2.82997923550076</v>
      </c>
      <c r="G36" s="10" t="n">
        <f aca="false">+G19/$I19*100</f>
        <v>4.03536494586865</v>
      </c>
      <c r="H36" s="10" t="n">
        <f aca="false">+H19/$I19*100</f>
        <v>93.1346558186306</v>
      </c>
      <c r="I36" s="10" t="n">
        <f aca="false">+I19/$I19*100</f>
        <v>100</v>
      </c>
      <c r="J36" s="10" t="n">
        <f aca="false">+J19/$M19*100</f>
        <v>2.4989809242844</v>
      </c>
      <c r="K36" s="10" t="n">
        <f aca="false">+K19/$M19*100</f>
        <v>3.7923434596066</v>
      </c>
      <c r="L36" s="10" t="n">
        <f aca="false">+L19/$M19*100</f>
        <v>93.708675616109</v>
      </c>
      <c r="M36" s="10" t="n">
        <f aca="false">+M19/$M19*100</f>
        <v>100</v>
      </c>
    </row>
    <row r="37" customFormat="false" ht="12.75" hidden="false" customHeight="false" outlineLevel="0" collapsed="false">
      <c r="A37" s="7" t="s">
        <v>23</v>
      </c>
      <c r="B37" s="10" t="n">
        <f aca="false">+B20/$E20*100</f>
        <v>2.31813271996953</v>
      </c>
      <c r="C37" s="10" t="n">
        <f aca="false">+C20/$E20*100</f>
        <v>7.82515344876716</v>
      </c>
      <c r="D37" s="10" t="n">
        <f aca="false">+D20/$E20*100</f>
        <v>89.8567138312633</v>
      </c>
      <c r="E37" s="10" t="n">
        <f aca="false">+E20/$E20*100</f>
        <v>100</v>
      </c>
      <c r="F37" s="10" t="n">
        <f aca="false">+F20/$I20*100</f>
        <v>2.46615596374497</v>
      </c>
      <c r="G37" s="10" t="n">
        <f aca="false">+G20/$I20*100</f>
        <v>8.51523628787649</v>
      </c>
      <c r="H37" s="10" t="n">
        <f aca="false">+H20/$I20*100</f>
        <v>89.0186077483785</v>
      </c>
      <c r="I37" s="10" t="n">
        <f aca="false">+I20/$I20*100</f>
        <v>100</v>
      </c>
      <c r="J37" s="10" t="n">
        <f aca="false">+J20/$M20*100</f>
        <v>2.39431924042138</v>
      </c>
      <c r="K37" s="10" t="n">
        <f aca="false">+K20/$M20*100</f>
        <v>8.18033422304498</v>
      </c>
      <c r="L37" s="10" t="n">
        <f aca="false">+L20/$M20*100</f>
        <v>89.4253465365337</v>
      </c>
      <c r="M37" s="10" t="n">
        <f aca="false">+M20/$M20*100</f>
        <v>100</v>
      </c>
    </row>
    <row r="38" customFormat="false" ht="12.75" hidden="false" customHeight="false" outlineLevel="0" collapsed="false">
      <c r="A38" s="7" t="s">
        <v>5</v>
      </c>
      <c r="B38" s="10" t="n">
        <f aca="false">+B21/$E21*100</f>
        <v>3.04771924306197</v>
      </c>
      <c r="C38" s="10" t="n">
        <f aca="false">+C21/$E21*100</f>
        <v>10.0378219619322</v>
      </c>
      <c r="D38" s="10" t="n">
        <f aca="false">+D21/$E21*100</f>
        <v>86.9144587950058</v>
      </c>
      <c r="E38" s="10" t="n">
        <f aca="false">+E21/$E21*100</f>
        <v>100</v>
      </c>
      <c r="F38" s="10" t="n">
        <f aca="false">+F21/$I21*100</f>
        <v>3.35777720526881</v>
      </c>
      <c r="G38" s="10" t="n">
        <f aca="false">+G21/$I21*100</f>
        <v>10.9414700019634</v>
      </c>
      <c r="H38" s="10" t="n">
        <f aca="false">+H21/$I21*100</f>
        <v>85.7007527927678</v>
      </c>
      <c r="I38" s="10" t="n">
        <f aca="false">+I21/$I21*100</f>
        <v>100</v>
      </c>
      <c r="J38" s="10" t="n">
        <f aca="false">+J21/$M21*100</f>
        <v>3.20656869448761</v>
      </c>
      <c r="K38" s="10" t="n">
        <f aca="false">+K21/$M21*100</f>
        <v>10.5007805468985</v>
      </c>
      <c r="L38" s="10" t="n">
        <f aca="false">+L21/$M21*100</f>
        <v>86.2926507586139</v>
      </c>
      <c r="M38" s="10" t="n">
        <f aca="false">+M21/$M21*100</f>
        <v>100</v>
      </c>
    </row>
    <row r="39" customFormat="false" ht="12.75" hidden="false" customHeight="false" outlineLevel="0" collapsed="false">
      <c r="A39" s="11" t="s">
        <v>25</v>
      </c>
    </row>
    <row r="40" customFormat="false" ht="12.75" hidden="false" customHeight="false" outlineLevel="0" collapsed="false">
      <c r="A40" s="11" t="s">
        <v>26</v>
      </c>
    </row>
  </sheetData>
  <mergeCells count="7">
    <mergeCell ref="A1:M1"/>
    <mergeCell ref="A2:M2"/>
    <mergeCell ref="A4:A5"/>
    <mergeCell ref="B4:E4"/>
    <mergeCell ref="F4:I4"/>
    <mergeCell ref="J4:M4"/>
    <mergeCell ref="A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5:00:49Z</dcterms:created>
  <dc:creator>Sebastian farias</dc:creator>
  <dc:description/>
  <dc:language>en-US</dc:language>
  <cp:lastModifiedBy>Sebastian farias</cp:lastModifiedBy>
  <dcterms:modified xsi:type="dcterms:W3CDTF">2007-06-21T15:01:16Z</dcterms:modified>
  <cp:revision>0</cp:revision>
  <dc:subject/>
  <dc:title/>
</cp:coreProperties>
</file>