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Casen 2006</t>
  </si>
  <si>
    <t xml:space="preserve">Situación de Pobreza a nivel de núcleos familiares, según zona y tipo de núcleo</t>
  </si>
  <si>
    <t xml:space="preserve">Tipo de Núcleo</t>
  </si>
  <si>
    <t xml:space="preserve">Zona Urbana</t>
  </si>
  <si>
    <t xml:space="preserve">Zona Rural</t>
  </si>
  <si>
    <t xml:space="preserve">Total</t>
  </si>
  <si>
    <t xml:space="preserve">Indigente</t>
  </si>
  <si>
    <t xml:space="preserve">Pobre no Indigente</t>
  </si>
  <si>
    <t xml:space="preserve">No Pobre</t>
  </si>
  <si>
    <t xml:space="preserve">Núcleo Principal</t>
  </si>
  <si>
    <t xml:space="preserve">Núcleo Secundario</t>
  </si>
  <si>
    <t xml:space="preserve">Núcleo Terciario</t>
  </si>
  <si>
    <t xml:space="preserve">Otros</t>
  </si>
  <si>
    <t xml:space="preserve">%</t>
  </si>
  <si>
    <t xml:space="preserve">Fuente: MIDEPLAN, División Social, Encuesta CASEN 2006 con factores de expansión en base a CENSO 2002</t>
  </si>
  <si>
    <t xml:space="preserve">Nota: Se excluye servicio doméstico puertas adentro y su núcleo fam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&quot;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8.56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 t="s">
        <v>5</v>
      </c>
      <c r="K4" s="6"/>
      <c r="L4" s="6"/>
      <c r="M4" s="6"/>
    </row>
    <row r="5" customFormat="false" ht="22.5" hidden="false" customHeight="false" outlineLevel="0" collapsed="false">
      <c r="A5" s="6"/>
      <c r="B5" s="7" t="s">
        <v>6</v>
      </c>
      <c r="C5" s="7" t="s">
        <v>7</v>
      </c>
      <c r="D5" s="7" t="s">
        <v>8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5</v>
      </c>
      <c r="J5" s="7" t="s">
        <v>6</v>
      </c>
      <c r="K5" s="7" t="s">
        <v>7</v>
      </c>
      <c r="L5" s="7" t="s">
        <v>8</v>
      </c>
      <c r="M5" s="7" t="s">
        <v>5</v>
      </c>
    </row>
    <row r="6" s="10" customFormat="true" ht="26.25" hidden="false" customHeight="true" outlineLevel="0" collapsed="false">
      <c r="A6" s="8" t="s">
        <v>9</v>
      </c>
      <c r="B6" s="9" t="n">
        <v>101020</v>
      </c>
      <c r="C6" s="9" t="n">
        <v>330175</v>
      </c>
      <c r="D6" s="9" t="n">
        <v>3336566</v>
      </c>
      <c r="E6" s="9" t="n">
        <v>3767761</v>
      </c>
      <c r="F6" s="9" t="n">
        <v>17115</v>
      </c>
      <c r="G6" s="9" t="n">
        <v>39983</v>
      </c>
      <c r="H6" s="9" t="n">
        <v>512207</v>
      </c>
      <c r="I6" s="9" t="n">
        <v>569305</v>
      </c>
      <c r="J6" s="9" t="n">
        <v>118135</v>
      </c>
      <c r="K6" s="9" t="n">
        <v>370158</v>
      </c>
      <c r="L6" s="9" t="n">
        <v>3848773</v>
      </c>
      <c r="M6" s="9" t="n">
        <v>4337066</v>
      </c>
    </row>
    <row r="7" s="10" customFormat="true" ht="26.25" hidden="false" customHeight="true" outlineLevel="0" collapsed="false">
      <c r="A7" s="8" t="s">
        <v>10</v>
      </c>
      <c r="B7" s="9" t="n">
        <v>20834</v>
      </c>
      <c r="C7" s="9" t="n">
        <v>87051</v>
      </c>
      <c r="D7" s="9" t="n">
        <v>633413</v>
      </c>
      <c r="E7" s="9" t="n">
        <v>741298</v>
      </c>
      <c r="F7" s="9" t="n">
        <v>2896</v>
      </c>
      <c r="G7" s="9" t="n">
        <v>7891</v>
      </c>
      <c r="H7" s="9" t="n">
        <v>79967</v>
      </c>
      <c r="I7" s="9" t="n">
        <v>90754</v>
      </c>
      <c r="J7" s="9" t="n">
        <v>23730</v>
      </c>
      <c r="K7" s="9" t="n">
        <v>94942</v>
      </c>
      <c r="L7" s="9" t="n">
        <v>713380</v>
      </c>
      <c r="M7" s="9" t="n">
        <v>832052</v>
      </c>
    </row>
    <row r="8" s="10" customFormat="true" ht="26.25" hidden="false" customHeight="true" outlineLevel="0" collapsed="false">
      <c r="A8" s="8" t="s">
        <v>11</v>
      </c>
      <c r="B8" s="9" t="n">
        <v>4877</v>
      </c>
      <c r="C8" s="9" t="n">
        <v>14726</v>
      </c>
      <c r="D8" s="9" t="n">
        <v>90834</v>
      </c>
      <c r="E8" s="9" t="n">
        <v>110437</v>
      </c>
      <c r="F8" s="9" t="n">
        <v>685</v>
      </c>
      <c r="G8" s="9" t="n">
        <v>994</v>
      </c>
      <c r="H8" s="9" t="n">
        <v>9711</v>
      </c>
      <c r="I8" s="9" t="n">
        <v>11390</v>
      </c>
      <c r="J8" s="9" t="n">
        <v>5562</v>
      </c>
      <c r="K8" s="9" t="n">
        <v>15720</v>
      </c>
      <c r="L8" s="9" t="n">
        <v>100545</v>
      </c>
      <c r="M8" s="9" t="n">
        <v>121827</v>
      </c>
    </row>
    <row r="9" s="10" customFormat="true" ht="26.25" hidden="false" customHeight="true" outlineLevel="0" collapsed="false">
      <c r="A9" s="11" t="s">
        <v>12</v>
      </c>
      <c r="B9" s="9" t="n">
        <v>614</v>
      </c>
      <c r="C9" s="9" t="n">
        <v>2747</v>
      </c>
      <c r="D9" s="9" t="n">
        <v>17652</v>
      </c>
      <c r="E9" s="9" t="n">
        <v>21013</v>
      </c>
      <c r="F9" s="9" t="n">
        <v>67</v>
      </c>
      <c r="G9" s="9" t="n">
        <v>239</v>
      </c>
      <c r="H9" s="9" t="n">
        <v>630</v>
      </c>
      <c r="I9" s="9" t="n">
        <v>936</v>
      </c>
      <c r="J9" s="9" t="n">
        <v>681</v>
      </c>
      <c r="K9" s="9" t="n">
        <v>2986</v>
      </c>
      <c r="L9" s="9" t="n">
        <v>18282</v>
      </c>
      <c r="M9" s="9" t="n">
        <v>21949</v>
      </c>
    </row>
    <row r="10" s="10" customFormat="true" ht="26.25" hidden="false" customHeight="true" outlineLevel="0" collapsed="false">
      <c r="A10" s="11" t="s">
        <v>5</v>
      </c>
      <c r="B10" s="9" t="n">
        <v>127345</v>
      </c>
      <c r="C10" s="9" t="n">
        <v>434699</v>
      </c>
      <c r="D10" s="9" t="n">
        <v>4078465</v>
      </c>
      <c r="E10" s="9" t="n">
        <v>4640509</v>
      </c>
      <c r="F10" s="9" t="n">
        <v>20763</v>
      </c>
      <c r="G10" s="9" t="n">
        <v>49107</v>
      </c>
      <c r="H10" s="9" t="n">
        <v>602515</v>
      </c>
      <c r="I10" s="9" t="n">
        <v>672385</v>
      </c>
      <c r="J10" s="9" t="n">
        <v>148108</v>
      </c>
      <c r="K10" s="9" t="n">
        <v>483806</v>
      </c>
      <c r="L10" s="9" t="n">
        <v>4680980</v>
      </c>
      <c r="M10" s="9" t="n">
        <v>5312894</v>
      </c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9.25" hidden="false" customHeight="true" outlineLevel="0" collapsed="false">
      <c r="A12" s="8" t="s">
        <v>9</v>
      </c>
      <c r="B12" s="13" t="n">
        <f aca="false">+B6/$E6*100</f>
        <v>2.68116794032318</v>
      </c>
      <c r="C12" s="13" t="n">
        <f aca="false">+C6/$E6*100</f>
        <v>8.76316199461696</v>
      </c>
      <c r="D12" s="13" t="n">
        <f aca="false">+D6/$E6*100</f>
        <v>88.5556700650599</v>
      </c>
      <c r="E12" s="13" t="n">
        <f aca="false">+E6/$E6*100</f>
        <v>100</v>
      </c>
      <c r="F12" s="13" t="n">
        <f aca="false">+F6/$I6*100</f>
        <v>3.00629715179034</v>
      </c>
      <c r="G12" s="13" t="n">
        <f aca="false">+G6/$I6*100</f>
        <v>7.0231246871185</v>
      </c>
      <c r="H12" s="13" t="n">
        <f aca="false">+H6/$I6*100</f>
        <v>89.9705781610912</v>
      </c>
      <c r="I12" s="13" t="n">
        <f aca="false">+I6/$I6*100</f>
        <v>100</v>
      </c>
      <c r="J12" s="13" t="n">
        <f aca="false">+J6/$M6*100</f>
        <v>2.72384602862857</v>
      </c>
      <c r="K12" s="13" t="n">
        <f aca="false">+K6/$M6*100</f>
        <v>8.53475598480632</v>
      </c>
      <c r="L12" s="13" t="n">
        <f aca="false">+L6/$M6*100</f>
        <v>88.7413979865651</v>
      </c>
      <c r="M12" s="13" t="n">
        <f aca="false">+M6/$M6*100</f>
        <v>100</v>
      </c>
    </row>
    <row r="13" customFormat="false" ht="29.25" hidden="false" customHeight="true" outlineLevel="0" collapsed="false">
      <c r="A13" s="8" t="s">
        <v>10</v>
      </c>
      <c r="B13" s="13" t="n">
        <f aca="false">+B7/$E7*100</f>
        <v>2.81047567914658</v>
      </c>
      <c r="C13" s="13" t="n">
        <f aca="false">+C7/$E7*100</f>
        <v>11.7430507029562</v>
      </c>
      <c r="D13" s="13" t="n">
        <f aca="false">+D7/$E7*100</f>
        <v>85.4464736178973</v>
      </c>
      <c r="E13" s="13" t="n">
        <f aca="false">+E7/$E7*100</f>
        <v>100</v>
      </c>
      <c r="F13" s="13" t="n">
        <f aca="false">+F7/$I7*100</f>
        <v>3.19104392092911</v>
      </c>
      <c r="G13" s="13" t="n">
        <f aca="false">+G7/$I7*100</f>
        <v>8.69493355664764</v>
      </c>
      <c r="H13" s="13" t="n">
        <f aca="false">+H7/$I7*100</f>
        <v>88.1140225224233</v>
      </c>
      <c r="I13" s="13" t="n">
        <f aca="false">+I7/$I7*100</f>
        <v>100</v>
      </c>
      <c r="J13" s="13" t="n">
        <f aca="false">+J7/$M7*100</f>
        <v>2.85198521246268</v>
      </c>
      <c r="K13" s="13" t="n">
        <f aca="false">+K7/$M7*100</f>
        <v>11.4105849153659</v>
      </c>
      <c r="L13" s="13" t="n">
        <f aca="false">+L7/$M7*100</f>
        <v>85.7374298721715</v>
      </c>
      <c r="M13" s="13" t="n">
        <f aca="false">+M7/$M7*100</f>
        <v>100</v>
      </c>
    </row>
    <row r="14" customFormat="false" ht="29.25" hidden="false" customHeight="true" outlineLevel="0" collapsed="false">
      <c r="A14" s="8" t="s">
        <v>11</v>
      </c>
      <c r="B14" s="13" t="n">
        <f aca="false">+B8/$E8*100</f>
        <v>4.41609243278974</v>
      </c>
      <c r="C14" s="13" t="n">
        <f aca="false">+C8/$E8*100</f>
        <v>13.3342991932052</v>
      </c>
      <c r="D14" s="13" t="n">
        <f aca="false">+D8/$E8*100</f>
        <v>82.2496083740051</v>
      </c>
      <c r="E14" s="13" t="n">
        <f aca="false">+E8/$E8*100</f>
        <v>100</v>
      </c>
      <c r="F14" s="13" t="n">
        <f aca="false">+F8/$I8*100</f>
        <v>6.01404741000878</v>
      </c>
      <c r="G14" s="13" t="n">
        <f aca="false">+G8/$I8*100</f>
        <v>8.72695346795435</v>
      </c>
      <c r="H14" s="13" t="n">
        <f aca="false">+H8/$I8*100</f>
        <v>85.2589991220369</v>
      </c>
      <c r="I14" s="13" t="n">
        <f aca="false">+I8/$I8*100</f>
        <v>100</v>
      </c>
      <c r="J14" s="13" t="n">
        <f aca="false">+J8/$M8*100</f>
        <v>4.56549040853013</v>
      </c>
      <c r="K14" s="13" t="n">
        <f aca="false">+K8/$M8*100</f>
        <v>12.9035435494595</v>
      </c>
      <c r="L14" s="13" t="n">
        <f aca="false">+L8/$M8*100</f>
        <v>82.5309660420104</v>
      </c>
      <c r="M14" s="13" t="n">
        <f aca="false">+M8/$M8*100</f>
        <v>100</v>
      </c>
    </row>
    <row r="15" customFormat="false" ht="29.25" hidden="false" customHeight="true" outlineLevel="0" collapsed="false">
      <c r="A15" s="11" t="s">
        <v>12</v>
      </c>
      <c r="B15" s="13" t="n">
        <f aca="false">+B9/$E9*100</f>
        <v>2.92200066625422</v>
      </c>
      <c r="C15" s="13" t="n">
        <f aca="false">+C9/$E9*100</f>
        <v>13.0728596583068</v>
      </c>
      <c r="D15" s="13" t="n">
        <f aca="false">+D9/$E9*100</f>
        <v>84.005139675439</v>
      </c>
      <c r="E15" s="13" t="n">
        <f aca="false">+E9/$E9*100</f>
        <v>100</v>
      </c>
      <c r="F15" s="13" t="n">
        <f aca="false">+F9/$I9*100</f>
        <v>7.15811965811966</v>
      </c>
      <c r="G15" s="13" t="n">
        <f aca="false">+G9/$I9*100</f>
        <v>25.534188034188</v>
      </c>
      <c r="H15" s="13" t="n">
        <f aca="false">+H9/$I9*100</f>
        <v>67.3076923076923</v>
      </c>
      <c r="I15" s="13" t="n">
        <f aca="false">+I9/$I9*100</f>
        <v>100</v>
      </c>
      <c r="J15" s="13" t="n">
        <f aca="false">+J9/$M9*100</f>
        <v>3.10264704542348</v>
      </c>
      <c r="K15" s="13" t="n">
        <f aca="false">+K9/$M9*100</f>
        <v>13.6042644311814</v>
      </c>
      <c r="L15" s="13" t="n">
        <f aca="false">+L9/$M9*100</f>
        <v>83.2930885233951</v>
      </c>
      <c r="M15" s="13" t="n">
        <f aca="false">+M9/$M9*100</f>
        <v>100</v>
      </c>
    </row>
    <row r="16" customFormat="false" ht="29.25" hidden="false" customHeight="true" outlineLevel="0" collapsed="false">
      <c r="A16" s="11" t="s">
        <v>5</v>
      </c>
      <c r="B16" s="13" t="n">
        <f aca="false">+B10/$E10*100</f>
        <v>2.74420327597684</v>
      </c>
      <c r="C16" s="13" t="n">
        <f aca="false">+C10/$E10*100</f>
        <v>9.36748533404417</v>
      </c>
      <c r="D16" s="13" t="n">
        <f aca="false">+D10/$E10*100</f>
        <v>87.888311389979</v>
      </c>
      <c r="E16" s="13" t="n">
        <f aca="false">+E10/$E10*100</f>
        <v>100</v>
      </c>
      <c r="F16" s="13" t="n">
        <f aca="false">+F10/$I10*100</f>
        <v>3.08796299738989</v>
      </c>
      <c r="G16" s="13" t="n">
        <f aca="false">+G10/$I10*100</f>
        <v>7.3034050432416</v>
      </c>
      <c r="H16" s="13" t="n">
        <f aca="false">+H10/$I10*100</f>
        <v>89.6086319593685</v>
      </c>
      <c r="I16" s="13" t="n">
        <f aca="false">+I10/$I10*100</f>
        <v>100</v>
      </c>
      <c r="J16" s="13" t="n">
        <f aca="false">+J10/$M10*100</f>
        <v>2.78770854453336</v>
      </c>
      <c r="K16" s="13" t="n">
        <f aca="false">+K10/$M10*100</f>
        <v>9.10626110741152</v>
      </c>
      <c r="L16" s="13" t="n">
        <f aca="false">+L10/$M10*100</f>
        <v>88.1060303480551</v>
      </c>
      <c r="M16" s="13" t="n">
        <f aca="false">+M10/$M10*100</f>
        <v>100</v>
      </c>
    </row>
    <row r="17" customFormat="false" ht="12.75" hidden="false" customHeight="false" outlineLevel="0" collapsed="false">
      <c r="A17" s="14" t="s">
        <v>14</v>
      </c>
    </row>
    <row r="18" customFormat="false" ht="12.75" hidden="false" customHeight="false" outlineLevel="0" collapsed="false">
      <c r="A18" s="14" t="s">
        <v>15</v>
      </c>
    </row>
  </sheetData>
  <mergeCells count="7">
    <mergeCell ref="A1:M1"/>
    <mergeCell ref="A2:M2"/>
    <mergeCell ref="A4:A5"/>
    <mergeCell ref="B4:E4"/>
    <mergeCell ref="F4:I4"/>
    <mergeCell ref="J4:M4"/>
    <mergeCell ref="A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5:08:26Z</dcterms:created>
  <dc:creator>Sebastian farias</dc:creator>
  <dc:description/>
  <dc:language>en-US</dc:language>
  <cp:lastModifiedBy>Sebastian farias</cp:lastModifiedBy>
  <dcterms:modified xsi:type="dcterms:W3CDTF">2007-06-21T15:08:45Z</dcterms:modified>
  <cp:revision>0</cp:revision>
  <dc:subject/>
  <dc:title/>
</cp:coreProperties>
</file>