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asen 2006</t>
  </si>
  <si>
    <t xml:space="preserve">Situación de Pobreza a nivel de núcleos familiares, según zona y sexo del jefe de núcleo</t>
  </si>
  <si>
    <t xml:space="preserve">Situación de Pobreza</t>
  </si>
  <si>
    <t xml:space="preserve">Zona Urbana</t>
  </si>
  <si>
    <t xml:space="preserve">Zona Rural</t>
  </si>
  <si>
    <t xml:space="preserve">Total</t>
  </si>
  <si>
    <t xml:space="preserve">Hombre</t>
  </si>
  <si>
    <t xml:space="preserve">Mujer</t>
  </si>
  <si>
    <t xml:space="preserve">Indigente</t>
  </si>
  <si>
    <t xml:space="preserve">Pobre no Indigente</t>
  </si>
  <si>
    <t xml:space="preserve">No Pobre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9.56"/>
    <col collapsed="false" customWidth="false" hidden="false" outlineLevel="0" max="257" min="11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9.5" hidden="false" customHeight="true" outlineLevel="0" collapsed="false">
      <c r="A5" s="6"/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</row>
    <row r="6" customFormat="false" ht="24" hidden="false" customHeight="true" outlineLevel="0" collapsed="false">
      <c r="A6" s="9" t="s">
        <v>8</v>
      </c>
      <c r="B6" s="10" t="n">
        <v>61468</v>
      </c>
      <c r="C6" s="10" t="n">
        <v>65877</v>
      </c>
      <c r="D6" s="10" t="n">
        <v>127345</v>
      </c>
      <c r="E6" s="10" t="n">
        <v>13015</v>
      </c>
      <c r="F6" s="10" t="n">
        <v>7748</v>
      </c>
      <c r="G6" s="10" t="n">
        <v>20763</v>
      </c>
      <c r="H6" s="10" t="n">
        <v>74483</v>
      </c>
      <c r="I6" s="10" t="n">
        <v>73625</v>
      </c>
      <c r="J6" s="10" t="n">
        <v>148108</v>
      </c>
    </row>
    <row r="7" customFormat="false" ht="24" hidden="false" customHeight="true" outlineLevel="0" collapsed="false">
      <c r="A7" s="9" t="s">
        <v>9</v>
      </c>
      <c r="B7" s="10" t="n">
        <v>242222</v>
      </c>
      <c r="C7" s="10" t="n">
        <v>192477</v>
      </c>
      <c r="D7" s="10" t="n">
        <v>434699</v>
      </c>
      <c r="E7" s="10" t="n">
        <v>33432</v>
      </c>
      <c r="F7" s="10" t="n">
        <v>15675</v>
      </c>
      <c r="G7" s="10" t="n">
        <v>49107</v>
      </c>
      <c r="H7" s="10" t="n">
        <v>275654</v>
      </c>
      <c r="I7" s="10" t="n">
        <v>208152</v>
      </c>
      <c r="J7" s="10" t="n">
        <v>483806</v>
      </c>
    </row>
    <row r="8" customFormat="false" ht="24" hidden="false" customHeight="true" outlineLevel="0" collapsed="false">
      <c r="A8" s="9" t="s">
        <v>10</v>
      </c>
      <c r="B8" s="10" t="n">
        <v>2646221</v>
      </c>
      <c r="C8" s="10" t="n">
        <v>1432244</v>
      </c>
      <c r="D8" s="10" t="n">
        <v>4078465</v>
      </c>
      <c r="E8" s="10" t="n">
        <v>449863</v>
      </c>
      <c r="F8" s="10" t="n">
        <v>152652</v>
      </c>
      <c r="G8" s="10" t="n">
        <v>602515</v>
      </c>
      <c r="H8" s="10" t="n">
        <v>3096084</v>
      </c>
      <c r="I8" s="10" t="n">
        <v>1584896</v>
      </c>
      <c r="J8" s="10" t="n">
        <v>4680980</v>
      </c>
    </row>
    <row r="9" customFormat="false" ht="24" hidden="false" customHeight="true" outlineLevel="0" collapsed="false">
      <c r="A9" s="9" t="s">
        <v>5</v>
      </c>
      <c r="B9" s="10" t="n">
        <v>2949911</v>
      </c>
      <c r="C9" s="10" t="n">
        <v>1690598</v>
      </c>
      <c r="D9" s="10" t="n">
        <v>4640509</v>
      </c>
      <c r="E9" s="10" t="n">
        <v>496310</v>
      </c>
      <c r="F9" s="10" t="n">
        <v>176075</v>
      </c>
      <c r="G9" s="10" t="n">
        <v>672385</v>
      </c>
      <c r="H9" s="10" t="n">
        <v>3446221</v>
      </c>
      <c r="I9" s="10" t="n">
        <v>1866673</v>
      </c>
      <c r="J9" s="10" t="n">
        <v>5312894</v>
      </c>
    </row>
    <row r="10" customFormat="false" ht="20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25" hidden="false" customHeight="true" outlineLevel="0" collapsed="false">
      <c r="A11" s="9" t="s">
        <v>8</v>
      </c>
      <c r="B11" s="12" t="n">
        <f aca="false">+B6/$D6*100</f>
        <v>48.2688758883348</v>
      </c>
      <c r="C11" s="12" t="n">
        <f aca="false">+C6/$D6*100</f>
        <v>51.7311241116652</v>
      </c>
      <c r="D11" s="12" t="n">
        <f aca="false">+D6/$D6*100</f>
        <v>100</v>
      </c>
      <c r="E11" s="12" t="n">
        <f aca="false">+E6/$G6*100</f>
        <v>62.6836199007851</v>
      </c>
      <c r="F11" s="12" t="n">
        <f aca="false">+F6/$G6*100</f>
        <v>37.316380099215</v>
      </c>
      <c r="G11" s="12" t="n">
        <f aca="false">+G6/$G6*100</f>
        <v>100</v>
      </c>
      <c r="H11" s="12" t="n">
        <f aca="false">+H6/$J6*100</f>
        <v>50.2896534960974</v>
      </c>
      <c r="I11" s="12" t="n">
        <f aca="false">+I6/$J6*100</f>
        <v>49.7103465039026</v>
      </c>
      <c r="J11" s="12" t="n">
        <f aca="false">+J6/$J6*100</f>
        <v>100</v>
      </c>
    </row>
    <row r="12" customFormat="false" ht="23.25" hidden="false" customHeight="true" outlineLevel="0" collapsed="false">
      <c r="A12" s="9" t="s">
        <v>9</v>
      </c>
      <c r="B12" s="12" t="n">
        <f aca="false">+B7/$D7*100</f>
        <v>55.7217752973897</v>
      </c>
      <c r="C12" s="12" t="n">
        <f aca="false">+C7/$D7*100</f>
        <v>44.2782247026103</v>
      </c>
      <c r="D12" s="12" t="n">
        <f aca="false">+D7/$D7*100</f>
        <v>100</v>
      </c>
      <c r="E12" s="12" t="n">
        <f aca="false">+E7/$G7*100</f>
        <v>68.0799071415481</v>
      </c>
      <c r="F12" s="12" t="n">
        <f aca="false">+F7/$G7*100</f>
        <v>31.920092858452</v>
      </c>
      <c r="G12" s="12" t="n">
        <f aca="false">+G7/$G7*100</f>
        <v>100</v>
      </c>
      <c r="H12" s="12" t="n">
        <f aca="false">+H7/$J7*100</f>
        <v>56.9761433301778</v>
      </c>
      <c r="I12" s="12" t="n">
        <f aca="false">+I7/$J7*100</f>
        <v>43.0238566698222</v>
      </c>
      <c r="J12" s="12" t="n">
        <f aca="false">+J7/$J7*100</f>
        <v>100</v>
      </c>
    </row>
    <row r="13" customFormat="false" ht="23.25" hidden="false" customHeight="true" outlineLevel="0" collapsed="false">
      <c r="A13" s="9" t="s">
        <v>10</v>
      </c>
      <c r="B13" s="12" t="n">
        <f aca="false">+B8/$D8*100</f>
        <v>64.8827683944817</v>
      </c>
      <c r="C13" s="12" t="n">
        <f aca="false">+C8/$D8*100</f>
        <v>35.1172316055183</v>
      </c>
      <c r="D13" s="12" t="n">
        <f aca="false">+D8/$D8*100</f>
        <v>100</v>
      </c>
      <c r="E13" s="12" t="n">
        <f aca="false">+E8/$G8*100</f>
        <v>74.6641992315544</v>
      </c>
      <c r="F13" s="12" t="n">
        <f aca="false">+F8/$G8*100</f>
        <v>25.3358007684456</v>
      </c>
      <c r="G13" s="12" t="n">
        <f aca="false">+G8/$G8*100</f>
        <v>100</v>
      </c>
      <c r="H13" s="12" t="n">
        <f aca="false">+H8/$J8*100</f>
        <v>66.1417908215801</v>
      </c>
      <c r="I13" s="12" t="n">
        <f aca="false">+I8/$J8*100</f>
        <v>33.8582091784199</v>
      </c>
      <c r="J13" s="12" t="n">
        <f aca="false">+J8/$J8*100</f>
        <v>100</v>
      </c>
    </row>
    <row r="14" customFormat="false" ht="23.25" hidden="false" customHeight="true" outlineLevel="0" collapsed="false">
      <c r="A14" s="9" t="s">
        <v>5</v>
      </c>
      <c r="B14" s="12" t="n">
        <f aca="false">+B9/$D9*100</f>
        <v>63.5686947272379</v>
      </c>
      <c r="C14" s="12" t="n">
        <f aca="false">+C9/$D9*100</f>
        <v>36.4313052727621</v>
      </c>
      <c r="D14" s="12" t="n">
        <f aca="false">+D9/$D9*100</f>
        <v>100</v>
      </c>
      <c r="E14" s="12" t="n">
        <f aca="false">+E9/$G9*100</f>
        <v>73.813365854384</v>
      </c>
      <c r="F14" s="12" t="n">
        <f aca="false">+F9/$G9*100</f>
        <v>26.186634145616</v>
      </c>
      <c r="G14" s="12" t="n">
        <f aca="false">+G9/$G9*100</f>
        <v>100</v>
      </c>
      <c r="H14" s="12" t="n">
        <f aca="false">+H9/$J9*100</f>
        <v>64.8652316421145</v>
      </c>
      <c r="I14" s="12" t="n">
        <f aca="false">+I9/$J9*100</f>
        <v>35.1347683578856</v>
      </c>
      <c r="J14" s="12" t="n">
        <f aca="false">+J9/$J9*100</f>
        <v>100</v>
      </c>
    </row>
    <row r="15" customFormat="false" ht="12.75" hidden="false" customHeight="false" outlineLevel="0" collapsed="false">
      <c r="A15" s="13" t="s">
        <v>12</v>
      </c>
    </row>
    <row r="16" customFormat="false" ht="12.75" hidden="false" customHeight="false" outlineLevel="0" collapsed="false">
      <c r="A16" s="13" t="s">
        <v>13</v>
      </c>
    </row>
  </sheetData>
  <mergeCells count="7">
    <mergeCell ref="A1:J1"/>
    <mergeCell ref="A2:J2"/>
    <mergeCell ref="A4:A5"/>
    <mergeCell ref="B4:D4"/>
    <mergeCell ref="E4:G4"/>
    <mergeCell ref="H4:J4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8:03Z</dcterms:created>
  <dc:creator>Sebastian farias</dc:creator>
  <dc:description/>
  <dc:language>en-US</dc:language>
  <cp:lastModifiedBy>Sebastian farias</cp:lastModifiedBy>
  <dcterms:modified xsi:type="dcterms:W3CDTF">2007-06-21T15:08:21Z</dcterms:modified>
  <cp:revision>0</cp:revision>
  <dc:subject/>
  <dc:title/>
</cp:coreProperties>
</file>