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Casen 2006</t>
  </si>
  <si>
    <t xml:space="preserve">Situación de Pobreza a nivel de núcleos familiares, según región</t>
  </si>
  <si>
    <t xml:space="preserve">Región</t>
  </si>
  <si>
    <t xml:space="preserve">Indigente</t>
  </si>
  <si>
    <t xml:space="preserve">Pobre no Indigente</t>
  </si>
  <si>
    <t xml:space="preserve">No Pobre</t>
  </si>
  <si>
    <t xml:space="preserve">Total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ertador Bernardo O´Higgins</t>
  </si>
  <si>
    <t xml:space="preserve">Maule</t>
  </si>
  <si>
    <t xml:space="preserve">Bío Bío</t>
  </si>
  <si>
    <t xml:space="preserve">La Araucanía</t>
  </si>
  <si>
    <t xml:space="preserve">Los Rios</t>
  </si>
  <si>
    <t xml:space="preserve">Los Lagos</t>
  </si>
  <si>
    <t xml:space="preserve">Aysén</t>
  </si>
  <si>
    <t xml:space="preserve">Magallanes Y La Antártica Chilena</t>
  </si>
  <si>
    <t xml:space="preserve">Región Metropolitana</t>
  </si>
  <si>
    <t xml:space="preserve">%</t>
  </si>
  <si>
    <t xml:space="preserve">Fuente: MIDEPLAN, División Social, Encuesta CASEN 2006 con factores de expansión en base a CENSO 2002</t>
  </si>
  <si>
    <t xml:space="preserve">Nota: Se excluye servicio doméstico puertas adentro y su núcleo famili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&quot;  &quot;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</row>
    <row r="3" customFormat="false" ht="4.5" hidden="false" customHeight="true" outlineLevel="0" collapsed="false">
      <c r="A3" s="6"/>
      <c r="B3" s="6"/>
      <c r="C3" s="6"/>
      <c r="D3" s="6"/>
      <c r="E3" s="6"/>
    </row>
    <row r="4" customFormat="false" ht="25.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2633</v>
      </c>
      <c r="C5" s="10" t="n">
        <v>7355</v>
      </c>
      <c r="D5" s="10" t="n">
        <v>50785</v>
      </c>
      <c r="E5" s="10" t="n">
        <v>60773</v>
      </c>
    </row>
    <row r="6" customFormat="false" ht="12.75" hidden="false" customHeight="false" outlineLevel="0" collapsed="false">
      <c r="A6" s="9" t="s">
        <v>8</v>
      </c>
      <c r="B6" s="10" t="n">
        <v>1807</v>
      </c>
      <c r="C6" s="10" t="n">
        <v>6592</v>
      </c>
      <c r="D6" s="10" t="n">
        <v>78291</v>
      </c>
      <c r="E6" s="10" t="n">
        <v>86690</v>
      </c>
    </row>
    <row r="7" customFormat="false" ht="12.75" hidden="false" customHeight="false" outlineLevel="0" collapsed="false">
      <c r="A7" s="9" t="s">
        <v>9</v>
      </c>
      <c r="B7" s="10" t="n">
        <v>2606</v>
      </c>
      <c r="C7" s="10" t="n">
        <v>6745</v>
      </c>
      <c r="D7" s="10" t="n">
        <v>158683</v>
      </c>
      <c r="E7" s="10" t="n">
        <v>168034</v>
      </c>
    </row>
    <row r="8" customFormat="false" ht="12.75" hidden="false" customHeight="false" outlineLevel="0" collapsed="false">
      <c r="A8" s="9" t="s">
        <v>10</v>
      </c>
      <c r="B8" s="10" t="n">
        <v>2625</v>
      </c>
      <c r="C8" s="10" t="n">
        <v>5677</v>
      </c>
      <c r="D8" s="10" t="n">
        <v>77676</v>
      </c>
      <c r="E8" s="10" t="n">
        <v>85978</v>
      </c>
    </row>
    <row r="9" customFormat="false" ht="12.75" hidden="false" customHeight="false" outlineLevel="0" collapsed="false">
      <c r="A9" s="9" t="s">
        <v>11</v>
      </c>
      <c r="B9" s="10" t="n">
        <v>5341</v>
      </c>
      <c r="C9" s="10" t="n">
        <v>27145</v>
      </c>
      <c r="D9" s="10" t="n">
        <v>190711</v>
      </c>
      <c r="E9" s="10" t="n">
        <v>223197</v>
      </c>
    </row>
    <row r="10" customFormat="false" ht="12.75" hidden="false" customHeight="false" outlineLevel="0" collapsed="false">
      <c r="A10" s="9" t="s">
        <v>12</v>
      </c>
      <c r="B10" s="10" t="n">
        <v>13142</v>
      </c>
      <c r="C10" s="10" t="n">
        <v>61498</v>
      </c>
      <c r="D10" s="10" t="n">
        <v>487775</v>
      </c>
      <c r="E10" s="10" t="n">
        <v>562415</v>
      </c>
    </row>
    <row r="11" customFormat="false" ht="12.75" hidden="false" customHeight="false" outlineLevel="0" collapsed="false">
      <c r="A11" s="9" t="s">
        <v>13</v>
      </c>
      <c r="B11" s="10" t="n">
        <v>4892</v>
      </c>
      <c r="C11" s="10" t="n">
        <v>21425</v>
      </c>
      <c r="D11" s="10" t="n">
        <v>253887</v>
      </c>
      <c r="E11" s="10" t="n">
        <v>280204</v>
      </c>
    </row>
    <row r="12" customFormat="false" ht="12.75" hidden="false" customHeight="false" outlineLevel="0" collapsed="false">
      <c r="A12" s="9" t="s">
        <v>14</v>
      </c>
      <c r="B12" s="10" t="n">
        <v>11403</v>
      </c>
      <c r="C12" s="10" t="n">
        <v>35628</v>
      </c>
      <c r="D12" s="10" t="n">
        <v>265760</v>
      </c>
      <c r="E12" s="10" t="n">
        <v>312791</v>
      </c>
    </row>
    <row r="13" customFormat="false" ht="12.75" hidden="false" customHeight="false" outlineLevel="0" collapsed="false">
      <c r="A13" s="9" t="s">
        <v>15</v>
      </c>
      <c r="B13" s="10" t="n">
        <v>30163</v>
      </c>
      <c r="C13" s="10" t="n">
        <v>85496</v>
      </c>
      <c r="D13" s="10" t="n">
        <v>519139</v>
      </c>
      <c r="E13" s="10" t="n">
        <v>634798</v>
      </c>
    </row>
    <row r="14" customFormat="false" ht="12.75" hidden="false" customHeight="false" outlineLevel="0" collapsed="false">
      <c r="A14" s="9" t="s">
        <v>16</v>
      </c>
      <c r="B14" s="10" t="n">
        <v>15838</v>
      </c>
      <c r="C14" s="10" t="n">
        <v>37636</v>
      </c>
      <c r="D14" s="10" t="n">
        <v>244815</v>
      </c>
      <c r="E14" s="10" t="n">
        <v>298289</v>
      </c>
    </row>
    <row r="15" customFormat="false" ht="12.75" hidden="false" customHeight="false" outlineLevel="0" collapsed="false">
      <c r="A15" s="9" t="s">
        <v>17</v>
      </c>
      <c r="B15" s="10" t="n">
        <v>5320</v>
      </c>
      <c r="C15" s="10" t="n">
        <v>14509</v>
      </c>
      <c r="D15" s="10" t="n">
        <v>98954</v>
      </c>
      <c r="E15" s="10" t="n">
        <v>118783</v>
      </c>
    </row>
    <row r="16" customFormat="false" ht="12.75" hidden="false" customHeight="false" outlineLevel="0" collapsed="false">
      <c r="A16" s="9" t="s">
        <v>18</v>
      </c>
      <c r="B16" s="10" t="n">
        <v>6661</v>
      </c>
      <c r="C16" s="10" t="n">
        <v>20357</v>
      </c>
      <c r="D16" s="10" t="n">
        <v>230574</v>
      </c>
      <c r="E16" s="10" t="n">
        <v>257592</v>
      </c>
    </row>
    <row r="17" customFormat="false" ht="12.75" hidden="false" customHeight="false" outlineLevel="0" collapsed="false">
      <c r="A17" s="9" t="s">
        <v>19</v>
      </c>
      <c r="B17" s="10" t="n">
        <v>836</v>
      </c>
      <c r="C17" s="10" t="n">
        <v>1317</v>
      </c>
      <c r="D17" s="10" t="n">
        <v>27845</v>
      </c>
      <c r="E17" s="10" t="n">
        <v>29998</v>
      </c>
    </row>
    <row r="18" customFormat="false" ht="12.75" hidden="false" customHeight="false" outlineLevel="0" collapsed="false">
      <c r="A18" s="9" t="s">
        <v>20</v>
      </c>
      <c r="B18" s="10" t="n">
        <v>1051</v>
      </c>
      <c r="C18" s="10" t="n">
        <v>1911</v>
      </c>
      <c r="D18" s="10" t="n">
        <v>49307</v>
      </c>
      <c r="E18" s="10" t="n">
        <v>52269</v>
      </c>
    </row>
    <row r="19" customFormat="false" ht="12.75" hidden="false" customHeight="false" outlineLevel="0" collapsed="false">
      <c r="A19" s="9" t="s">
        <v>21</v>
      </c>
      <c r="B19" s="10" t="n">
        <v>43790</v>
      </c>
      <c r="C19" s="10" t="n">
        <v>150515</v>
      </c>
      <c r="D19" s="10" t="n">
        <v>1946778</v>
      </c>
      <c r="E19" s="10" t="n">
        <v>2141083</v>
      </c>
    </row>
    <row r="20" customFormat="false" ht="12.75" hidden="false" customHeight="false" outlineLevel="0" collapsed="false">
      <c r="A20" s="9" t="s">
        <v>6</v>
      </c>
      <c r="B20" s="10" t="n">
        <v>148108</v>
      </c>
      <c r="C20" s="10" t="n">
        <v>483806</v>
      </c>
      <c r="D20" s="10" t="n">
        <v>4680980</v>
      </c>
      <c r="E20" s="10" t="n">
        <v>5312894</v>
      </c>
    </row>
    <row r="21" customFormat="false" ht="20.25" hidden="false" customHeight="false" outlineLevel="0" collapsed="false">
      <c r="A21" s="11" t="s">
        <v>22</v>
      </c>
      <c r="B21" s="11"/>
      <c r="C21" s="11"/>
      <c r="D21" s="11"/>
      <c r="E21" s="11"/>
    </row>
    <row r="22" customFormat="false" ht="12.75" hidden="false" customHeight="false" outlineLevel="0" collapsed="false">
      <c r="A22" s="9" t="s">
        <v>7</v>
      </c>
      <c r="B22" s="12" t="n">
        <f aca="false">+B5/$E5*100</f>
        <v>4.3325160844454</v>
      </c>
      <c r="C22" s="12" t="n">
        <f aca="false">+C5/$E5*100</f>
        <v>12.1024139009099</v>
      </c>
      <c r="D22" s="12" t="n">
        <f aca="false">+D5/$E5*100</f>
        <v>83.5650700146447</v>
      </c>
      <c r="E22" s="12" t="n">
        <f aca="false">+E5/$E5*100</f>
        <v>100</v>
      </c>
    </row>
    <row r="23" customFormat="false" ht="12.75" hidden="false" customHeight="false" outlineLevel="0" collapsed="false">
      <c r="A23" s="9" t="s">
        <v>8</v>
      </c>
      <c r="B23" s="12" t="n">
        <f aca="false">+B6/$E6*100</f>
        <v>2.08443880493713</v>
      </c>
      <c r="C23" s="12" t="n">
        <f aca="false">+C6/$E6*100</f>
        <v>7.6041065866882</v>
      </c>
      <c r="D23" s="12" t="n">
        <f aca="false">+D6/$E6*100</f>
        <v>90.3114546083747</v>
      </c>
      <c r="E23" s="12" t="n">
        <f aca="false">+E6/$E6*100</f>
        <v>100</v>
      </c>
    </row>
    <row r="24" customFormat="false" ht="12.75" hidden="false" customHeight="false" outlineLevel="0" collapsed="false">
      <c r="A24" s="9" t="s">
        <v>9</v>
      </c>
      <c r="B24" s="12" t="n">
        <f aca="false">+B7/$E7*100</f>
        <v>1.55087660830546</v>
      </c>
      <c r="C24" s="12" t="n">
        <f aca="false">+C7/$E7*100</f>
        <v>4.01406858135854</v>
      </c>
      <c r="D24" s="12" t="n">
        <f aca="false">+D7/$E7*100</f>
        <v>94.435054810336</v>
      </c>
      <c r="E24" s="12" t="n">
        <f aca="false">+E7/$E7*100</f>
        <v>100</v>
      </c>
    </row>
    <row r="25" customFormat="false" ht="12.75" hidden="false" customHeight="false" outlineLevel="0" collapsed="false">
      <c r="A25" s="9" t="s">
        <v>10</v>
      </c>
      <c r="B25" s="12" t="n">
        <f aca="false">+B8/$E8*100</f>
        <v>3.05310660866733</v>
      </c>
      <c r="C25" s="12" t="n">
        <f aca="false">+C8/$E8*100</f>
        <v>6.60285189234455</v>
      </c>
      <c r="D25" s="12" t="n">
        <f aca="false">+D8/$E8*100</f>
        <v>90.3440414989881</v>
      </c>
      <c r="E25" s="12" t="n">
        <f aca="false">+E8/$E8*100</f>
        <v>100</v>
      </c>
      <c r="H25" s="13"/>
      <c r="I25" s="13"/>
      <c r="J25" s="13"/>
    </row>
    <row r="26" customFormat="false" ht="12.75" hidden="false" customHeight="false" outlineLevel="0" collapsed="false">
      <c r="A26" s="9" t="s">
        <v>11</v>
      </c>
      <c r="B26" s="12" t="n">
        <f aca="false">+B9/$E9*100</f>
        <v>2.39295331030435</v>
      </c>
      <c r="C26" s="12" t="n">
        <f aca="false">+C9/$E9*100</f>
        <v>12.1619018176768</v>
      </c>
      <c r="D26" s="12" t="n">
        <f aca="false">+D9/$E9*100</f>
        <v>85.4451448720189</v>
      </c>
      <c r="E26" s="12" t="n">
        <f aca="false">+E9/$E9*100</f>
        <v>100</v>
      </c>
      <c r="H26" s="13"/>
      <c r="I26" s="13"/>
      <c r="J26" s="13"/>
    </row>
    <row r="27" customFormat="false" ht="12.75" hidden="false" customHeight="false" outlineLevel="0" collapsed="false">
      <c r="A27" s="9" t="s">
        <v>12</v>
      </c>
      <c r="B27" s="12" t="n">
        <f aca="false">+B10/$E10*100</f>
        <v>2.33670865819724</v>
      </c>
      <c r="C27" s="12" t="n">
        <f aca="false">+C10/$E10*100</f>
        <v>10.9346301218851</v>
      </c>
      <c r="D27" s="12" t="n">
        <f aca="false">+D10/$E10*100</f>
        <v>86.7286612199177</v>
      </c>
      <c r="E27" s="12" t="n">
        <f aca="false">+E10/$E10*100</f>
        <v>100</v>
      </c>
      <c r="H27" s="13"/>
      <c r="I27" s="13"/>
      <c r="J27" s="13"/>
    </row>
    <row r="28" customFormat="false" ht="12.75" hidden="false" customHeight="false" outlineLevel="0" collapsed="false">
      <c r="A28" s="9" t="s">
        <v>13</v>
      </c>
      <c r="B28" s="12" t="n">
        <f aca="false">+B11/$E11*100</f>
        <v>1.74587086551227</v>
      </c>
      <c r="C28" s="12" t="n">
        <f aca="false">+C11/$E11*100</f>
        <v>7.64621490057244</v>
      </c>
      <c r="D28" s="12" t="n">
        <f aca="false">+D11/$E11*100</f>
        <v>90.6079142339153</v>
      </c>
      <c r="E28" s="12" t="n">
        <f aca="false">+E11/$E11*100</f>
        <v>100</v>
      </c>
      <c r="H28" s="13"/>
      <c r="I28" s="13"/>
      <c r="J28" s="13"/>
    </row>
    <row r="29" customFormat="false" ht="12.75" hidden="false" customHeight="false" outlineLevel="0" collapsed="false">
      <c r="A29" s="9" t="s">
        <v>14</v>
      </c>
      <c r="B29" s="12" t="n">
        <f aca="false">+B12/$E12*100</f>
        <v>3.64556524963954</v>
      </c>
      <c r="C29" s="12" t="n">
        <f aca="false">+C12/$E12*100</f>
        <v>11.3903533030042</v>
      </c>
      <c r="D29" s="12" t="n">
        <f aca="false">+D12/$E12*100</f>
        <v>84.9640814473562</v>
      </c>
      <c r="E29" s="12" t="n">
        <f aca="false">+E12/$E12*100</f>
        <v>100</v>
      </c>
      <c r="H29" s="13"/>
      <c r="I29" s="13"/>
      <c r="J29" s="13"/>
    </row>
    <row r="30" customFormat="false" ht="12.75" hidden="false" customHeight="false" outlineLevel="0" collapsed="false">
      <c r="A30" s="9" t="s">
        <v>15</v>
      </c>
      <c r="B30" s="12" t="n">
        <f aca="false">+B13/$E13*100</f>
        <v>4.75159026966059</v>
      </c>
      <c r="C30" s="12" t="n">
        <f aca="false">+C13/$E13*100</f>
        <v>13.4682213869609</v>
      </c>
      <c r="D30" s="12" t="n">
        <f aca="false">+D13/$E13*100</f>
        <v>81.7801883433785</v>
      </c>
      <c r="E30" s="12" t="n">
        <f aca="false">+E13/$E13*100</f>
        <v>100</v>
      </c>
      <c r="H30" s="13"/>
      <c r="I30" s="13"/>
      <c r="J30" s="13"/>
    </row>
    <row r="31" customFormat="false" ht="12.75" hidden="false" customHeight="false" outlineLevel="0" collapsed="false">
      <c r="A31" s="9" t="s">
        <v>16</v>
      </c>
      <c r="B31" s="12" t="n">
        <f aca="false">+B14/$E14*100</f>
        <v>5.30961584235423</v>
      </c>
      <c r="C31" s="12" t="n">
        <f aca="false">+C14/$E14*100</f>
        <v>12.6172939665894</v>
      </c>
      <c r="D31" s="12" t="n">
        <f aca="false">+D14/$E14*100</f>
        <v>82.0730901910563</v>
      </c>
      <c r="E31" s="12" t="n">
        <f aca="false">+E14/$E14*100</f>
        <v>100</v>
      </c>
      <c r="H31" s="13"/>
      <c r="I31" s="13"/>
      <c r="J31" s="13"/>
    </row>
    <row r="32" customFormat="false" ht="12.75" hidden="false" customHeight="false" outlineLevel="0" collapsed="false">
      <c r="A32" s="9" t="s">
        <v>17</v>
      </c>
      <c r="B32" s="12" t="n">
        <f aca="false">+B15/$E15*100</f>
        <v>4.478755377453</v>
      </c>
      <c r="C32" s="12" t="n">
        <f aca="false">+C15/$E15*100</f>
        <v>12.214710859298</v>
      </c>
      <c r="D32" s="12" t="n">
        <f aca="false">+D15/$E15*100</f>
        <v>83.306533763249</v>
      </c>
      <c r="E32" s="12" t="n">
        <f aca="false">+E15/$E15*100</f>
        <v>100</v>
      </c>
      <c r="H32" s="13"/>
      <c r="I32" s="13"/>
      <c r="J32" s="13"/>
    </row>
    <row r="33" customFormat="false" ht="12.75" hidden="false" customHeight="false" outlineLevel="0" collapsed="false">
      <c r="A33" s="9" t="s">
        <v>18</v>
      </c>
      <c r="B33" s="12" t="n">
        <f aca="false">+B16/$E16*100</f>
        <v>2.5858722320569</v>
      </c>
      <c r="C33" s="12" t="n">
        <f aca="false">+C16/$E16*100</f>
        <v>7.90280754060685</v>
      </c>
      <c r="D33" s="12" t="n">
        <f aca="false">+D16/$E16*100</f>
        <v>89.5113202273363</v>
      </c>
      <c r="E33" s="12" t="n">
        <f aca="false">+E16/$E16*100</f>
        <v>100</v>
      </c>
      <c r="H33" s="13"/>
      <c r="I33" s="13"/>
      <c r="J33" s="13"/>
    </row>
    <row r="34" customFormat="false" ht="12.75" hidden="false" customHeight="false" outlineLevel="0" collapsed="false">
      <c r="A34" s="9" t="s">
        <v>19</v>
      </c>
      <c r="B34" s="12" t="n">
        <f aca="false">+B17/$E17*100</f>
        <v>2.78685245683046</v>
      </c>
      <c r="C34" s="12" t="n">
        <f aca="false">+C17/$E17*100</f>
        <v>4.39029268617908</v>
      </c>
      <c r="D34" s="12" t="n">
        <f aca="false">+D17/$E17*100</f>
        <v>92.8228548569905</v>
      </c>
      <c r="E34" s="12" t="n">
        <f aca="false">+E17/$E17*100</f>
        <v>100</v>
      </c>
      <c r="H34" s="13"/>
      <c r="I34" s="13"/>
      <c r="J34" s="13"/>
    </row>
    <row r="35" customFormat="false" ht="12.75" hidden="false" customHeight="false" outlineLevel="0" collapsed="false">
      <c r="A35" s="9" t="s">
        <v>20</v>
      </c>
      <c r="B35" s="12" t="n">
        <f aca="false">+B18/$E18*100</f>
        <v>2.01075207101724</v>
      </c>
      <c r="C35" s="12" t="n">
        <f aca="false">+C18/$E18*100</f>
        <v>3.6560867818401</v>
      </c>
      <c r="D35" s="12" t="n">
        <f aca="false">+D18/$E18*100</f>
        <v>94.3331611471427</v>
      </c>
      <c r="E35" s="12" t="n">
        <f aca="false">+E18/$E18*100</f>
        <v>100</v>
      </c>
      <c r="H35" s="13"/>
      <c r="I35" s="13"/>
      <c r="J35" s="13"/>
    </row>
    <row r="36" customFormat="false" ht="12.75" hidden="false" customHeight="false" outlineLevel="0" collapsed="false">
      <c r="A36" s="9" t="s">
        <v>21</v>
      </c>
      <c r="B36" s="12" t="n">
        <f aca="false">+B19/$E19*100</f>
        <v>2.04522664464666</v>
      </c>
      <c r="C36" s="12" t="n">
        <f aca="false">+C19/$E19*100</f>
        <v>7.02985358344352</v>
      </c>
      <c r="D36" s="12" t="n">
        <f aca="false">+D19/$E19*100</f>
        <v>90.9249197719098</v>
      </c>
      <c r="E36" s="12" t="n">
        <f aca="false">+E19/$E19*100</f>
        <v>100</v>
      </c>
      <c r="H36" s="13"/>
      <c r="I36" s="13"/>
      <c r="J36" s="13"/>
    </row>
    <row r="37" customFormat="false" ht="12.75" hidden="false" customHeight="false" outlineLevel="0" collapsed="false">
      <c r="A37" s="9" t="s">
        <v>6</v>
      </c>
      <c r="B37" s="12" t="n">
        <f aca="false">+B20/$E20*100</f>
        <v>2.78770854453336</v>
      </c>
      <c r="C37" s="12" t="n">
        <f aca="false">+C20/$E20*100</f>
        <v>9.10626110741152</v>
      </c>
      <c r="D37" s="12" t="n">
        <f aca="false">+D20/$E20*100</f>
        <v>88.1060303480551</v>
      </c>
      <c r="E37" s="12" t="n">
        <f aca="false">+E20/$E20*100</f>
        <v>100</v>
      </c>
      <c r="H37" s="13"/>
      <c r="I37" s="13"/>
      <c r="J37" s="13"/>
    </row>
    <row r="38" customFormat="false" ht="24.75" hidden="false" customHeight="true" outlineLevel="0" collapsed="false">
      <c r="A38" s="14" t="s">
        <v>23</v>
      </c>
      <c r="B38" s="14"/>
      <c r="C38" s="14"/>
      <c r="D38" s="14"/>
      <c r="E38" s="14"/>
      <c r="H38" s="13"/>
      <c r="I38" s="13"/>
      <c r="J38" s="13"/>
    </row>
    <row r="39" customFormat="false" ht="12.75" hidden="false" customHeight="false" outlineLevel="0" collapsed="false">
      <c r="A39" s="15" t="s">
        <v>24</v>
      </c>
      <c r="H39" s="13"/>
      <c r="I39" s="13"/>
      <c r="J39" s="13"/>
    </row>
    <row r="40" customFormat="false" ht="12.75" hidden="false" customHeight="false" outlineLevel="0" collapsed="false">
      <c r="H40" s="13"/>
      <c r="I40" s="13"/>
      <c r="J40" s="13"/>
    </row>
  </sheetData>
  <mergeCells count="4">
    <mergeCell ref="A1:E1"/>
    <mergeCell ref="A2:E2"/>
    <mergeCell ref="A21:E21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5:07:26Z</dcterms:created>
  <dc:creator>Sebastian farias</dc:creator>
  <dc:description/>
  <dc:language>en-US</dc:language>
  <cp:lastModifiedBy>Sebastian farias</cp:lastModifiedBy>
  <dcterms:modified xsi:type="dcterms:W3CDTF">2007-06-21T15:07:48Z</dcterms:modified>
  <cp:revision>0</cp:revision>
  <dc:subject/>
  <dc:title/>
</cp:coreProperties>
</file>