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Casen 2006</t>
  </si>
  <si>
    <t xml:space="preserve">Situación de Pobreza a nivel de Hogares, según Región</t>
  </si>
  <si>
    <t xml:space="preserve">Región</t>
  </si>
  <si>
    <t xml:space="preserve">Situación de Pobreza</t>
  </si>
  <si>
    <t xml:space="preserve">Indigente</t>
  </si>
  <si>
    <t xml:space="preserve">Pobre no Indigente</t>
  </si>
  <si>
    <t xml:space="preserve">No Pobre</t>
  </si>
  <si>
    <t xml:space="preserve">Total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4.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</row>
    <row r="5" customFormat="false" ht="25.5" hidden="false" customHeight="fals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983</v>
      </c>
      <c r="C6" s="11" t="n">
        <v>5383</v>
      </c>
      <c r="D6" s="11" t="n">
        <v>39910</v>
      </c>
      <c r="E6" s="11" t="n">
        <v>47276</v>
      </c>
    </row>
    <row r="7" customFormat="false" ht="12.75" hidden="false" customHeight="false" outlineLevel="0" collapsed="false">
      <c r="A7" s="10" t="s">
        <v>9</v>
      </c>
      <c r="B7" s="11" t="n">
        <v>1548</v>
      </c>
      <c r="C7" s="11" t="n">
        <v>4618</v>
      </c>
      <c r="D7" s="11" t="n">
        <v>62323</v>
      </c>
      <c r="E7" s="11" t="n">
        <v>68489</v>
      </c>
    </row>
    <row r="8" customFormat="false" ht="12.75" hidden="false" customHeight="false" outlineLevel="0" collapsed="false">
      <c r="A8" s="10" t="s">
        <v>10</v>
      </c>
      <c r="B8" s="11" t="n">
        <v>1637</v>
      </c>
      <c r="C8" s="11" t="n">
        <v>5301</v>
      </c>
      <c r="D8" s="11" t="n">
        <v>118778</v>
      </c>
      <c r="E8" s="11" t="n">
        <v>125716</v>
      </c>
    </row>
    <row r="9" customFormat="false" ht="12.75" hidden="false" customHeight="false" outlineLevel="0" collapsed="false">
      <c r="A9" s="10" t="s">
        <v>11</v>
      </c>
      <c r="B9" s="11" t="n">
        <v>1828</v>
      </c>
      <c r="C9" s="11" t="n">
        <v>4016</v>
      </c>
      <c r="D9" s="11" t="n">
        <v>61420</v>
      </c>
      <c r="E9" s="11" t="n">
        <v>67264</v>
      </c>
    </row>
    <row r="10" customFormat="false" ht="12.75" hidden="false" customHeight="false" outlineLevel="0" collapsed="false">
      <c r="A10" s="10" t="s">
        <v>12</v>
      </c>
      <c r="B10" s="11" t="n">
        <v>4303</v>
      </c>
      <c r="C10" s="11" t="n">
        <v>18366</v>
      </c>
      <c r="D10" s="11" t="n">
        <v>150100</v>
      </c>
      <c r="E10" s="11" t="n">
        <v>172769</v>
      </c>
    </row>
    <row r="11" customFormat="false" ht="12.75" hidden="false" customHeight="false" outlineLevel="0" collapsed="false">
      <c r="A11" s="10" t="s">
        <v>13</v>
      </c>
      <c r="B11" s="11" t="n">
        <v>10505</v>
      </c>
      <c r="C11" s="11" t="n">
        <v>44422</v>
      </c>
      <c r="D11" s="11" t="n">
        <v>398838</v>
      </c>
      <c r="E11" s="11" t="n">
        <v>453765</v>
      </c>
    </row>
    <row r="12" customFormat="false" ht="12.75" hidden="false" customHeight="false" outlineLevel="0" collapsed="false">
      <c r="A12" s="10" t="s">
        <v>14</v>
      </c>
      <c r="B12" s="11" t="n">
        <v>4234</v>
      </c>
      <c r="C12" s="11" t="n">
        <v>17160</v>
      </c>
      <c r="D12" s="11" t="n">
        <v>208478</v>
      </c>
      <c r="E12" s="11" t="n">
        <v>229872</v>
      </c>
    </row>
    <row r="13" customFormat="false" ht="12.75" hidden="false" customHeight="false" outlineLevel="0" collapsed="false">
      <c r="A13" s="10" t="s">
        <v>15</v>
      </c>
      <c r="B13" s="11" t="n">
        <v>9809</v>
      </c>
      <c r="C13" s="11" t="n">
        <v>29767</v>
      </c>
      <c r="D13" s="11" t="n">
        <v>223523</v>
      </c>
      <c r="E13" s="11" t="n">
        <v>263099</v>
      </c>
    </row>
    <row r="14" customFormat="false" ht="12.75" hidden="false" customHeight="false" outlineLevel="0" collapsed="false">
      <c r="A14" s="10" t="s">
        <v>16</v>
      </c>
      <c r="B14" s="11" t="n">
        <v>24027</v>
      </c>
      <c r="C14" s="11" t="n">
        <v>66677</v>
      </c>
      <c r="D14" s="11" t="n">
        <v>432879</v>
      </c>
      <c r="E14" s="11" t="n">
        <v>523583</v>
      </c>
    </row>
    <row r="15" customFormat="false" ht="12.75" hidden="false" customHeight="false" outlineLevel="0" collapsed="false">
      <c r="A15" s="10" t="s">
        <v>17</v>
      </c>
      <c r="B15" s="11" t="n">
        <v>12276</v>
      </c>
      <c r="C15" s="11" t="n">
        <v>29159</v>
      </c>
      <c r="D15" s="11" t="n">
        <v>209478</v>
      </c>
      <c r="E15" s="11" t="n">
        <v>250913</v>
      </c>
    </row>
    <row r="16" customFormat="false" ht="12.75" hidden="false" customHeight="false" outlineLevel="0" collapsed="false">
      <c r="A16" s="10" t="s">
        <v>18</v>
      </c>
      <c r="B16" s="11" t="n">
        <v>3897</v>
      </c>
      <c r="C16" s="11" t="n">
        <v>11499</v>
      </c>
      <c r="D16" s="11" t="n">
        <v>84048</v>
      </c>
      <c r="E16" s="11" t="n">
        <v>99444</v>
      </c>
    </row>
    <row r="17" customFormat="false" ht="12.75" hidden="false" customHeight="false" outlineLevel="0" collapsed="false">
      <c r="A17" s="10" t="s">
        <v>19</v>
      </c>
      <c r="B17" s="11" t="n">
        <v>4656</v>
      </c>
      <c r="C17" s="11" t="n">
        <v>15504</v>
      </c>
      <c r="D17" s="11" t="n">
        <v>194233</v>
      </c>
      <c r="E17" s="11" t="n">
        <v>214393</v>
      </c>
    </row>
    <row r="18" customFormat="false" ht="12.75" hidden="false" customHeight="false" outlineLevel="0" collapsed="false">
      <c r="A18" s="10" t="s">
        <v>20</v>
      </c>
      <c r="B18" s="11" t="n">
        <v>714</v>
      </c>
      <c r="C18" s="11" t="n">
        <v>1056</v>
      </c>
      <c r="D18" s="11" t="n">
        <v>24438</v>
      </c>
      <c r="E18" s="11" t="n">
        <v>26208</v>
      </c>
    </row>
    <row r="19" customFormat="false" ht="12.75" hidden="false" customHeight="false" outlineLevel="0" collapsed="false">
      <c r="A19" s="10" t="s">
        <v>21</v>
      </c>
      <c r="B19" s="11" t="n">
        <v>854</v>
      </c>
      <c r="C19" s="11" t="n">
        <v>1602</v>
      </c>
      <c r="D19" s="11" t="n">
        <v>41124</v>
      </c>
      <c r="E19" s="11" t="n">
        <v>43580</v>
      </c>
    </row>
    <row r="20" customFormat="false" ht="12.75" hidden="false" customHeight="false" outlineLevel="0" collapsed="false">
      <c r="A20" s="10" t="s">
        <v>22</v>
      </c>
      <c r="B20" s="11" t="n">
        <v>35864</v>
      </c>
      <c r="C20" s="11" t="n">
        <v>115628</v>
      </c>
      <c r="D20" s="11" t="n">
        <v>1599203</v>
      </c>
      <c r="E20" s="11" t="n">
        <v>1750695</v>
      </c>
    </row>
    <row r="21" customFormat="false" ht="12.75" hidden="false" customHeight="false" outlineLevel="0" collapsed="false">
      <c r="A21" s="10" t="s">
        <v>7</v>
      </c>
      <c r="B21" s="11" t="n">
        <v>118135</v>
      </c>
      <c r="C21" s="11" t="n">
        <v>370158</v>
      </c>
      <c r="D21" s="11" t="n">
        <v>3848773</v>
      </c>
      <c r="E21" s="11" t="n">
        <v>4337066</v>
      </c>
    </row>
    <row r="22" customFormat="false" ht="20.25" hidden="false" customHeight="false" outlineLevel="0" collapsed="false">
      <c r="A22" s="12" t="s">
        <v>23</v>
      </c>
      <c r="B22" s="12"/>
      <c r="C22" s="12"/>
      <c r="D22" s="12"/>
      <c r="E22" s="12"/>
    </row>
    <row r="23" customFormat="false" ht="12.75" hidden="false" customHeight="false" outlineLevel="0" collapsed="false">
      <c r="A23" s="10" t="s">
        <v>8</v>
      </c>
      <c r="B23" s="13" t="n">
        <f aca="false">+B6/$E6*100</f>
        <v>4.19451730264828</v>
      </c>
      <c r="C23" s="13" t="n">
        <f aca="false">+C6/$E6*100</f>
        <v>11.3863271004315</v>
      </c>
      <c r="D23" s="13" t="n">
        <f aca="false">+D6/$E6*100</f>
        <v>84.4191555969202</v>
      </c>
      <c r="E23" s="13" t="n">
        <f aca="false">+E6/$E6*100</f>
        <v>100</v>
      </c>
    </row>
    <row r="24" customFormat="false" ht="12.75" hidden="false" customHeight="false" outlineLevel="0" collapsed="false">
      <c r="A24" s="10" t="s">
        <v>9</v>
      </c>
      <c r="B24" s="13" t="n">
        <f aca="false">+B7/$E7*100</f>
        <v>2.26021696914833</v>
      </c>
      <c r="C24" s="13" t="n">
        <f aca="false">+C7/$E7*100</f>
        <v>6.74268860692958</v>
      </c>
      <c r="D24" s="13" t="n">
        <f aca="false">+D7/$E7*100</f>
        <v>90.9970944239221</v>
      </c>
      <c r="E24" s="13" t="n">
        <f aca="false">+E7/$E7*100</f>
        <v>100</v>
      </c>
    </row>
    <row r="25" customFormat="false" ht="12.75" hidden="false" customHeight="false" outlineLevel="0" collapsed="false">
      <c r="A25" s="10" t="s">
        <v>10</v>
      </c>
      <c r="B25" s="13" t="n">
        <f aca="false">+B8/$E8*100</f>
        <v>1.30214133443635</v>
      </c>
      <c r="C25" s="13" t="n">
        <f aca="false">+C8/$E8*100</f>
        <v>4.2166470457221</v>
      </c>
      <c r="D25" s="13" t="n">
        <f aca="false">+D8/$E8*100</f>
        <v>94.4812116198416</v>
      </c>
      <c r="E25" s="13" t="n">
        <f aca="false">+E8/$E8*100</f>
        <v>100</v>
      </c>
    </row>
    <row r="26" customFormat="false" ht="12.75" hidden="false" customHeight="false" outlineLevel="0" collapsed="false">
      <c r="A26" s="10" t="s">
        <v>11</v>
      </c>
      <c r="B26" s="13" t="n">
        <f aca="false">+B9/$E9*100</f>
        <v>2.71764985727878</v>
      </c>
      <c r="C26" s="13" t="n">
        <f aca="false">+C9/$E9*100</f>
        <v>5.97050428163654</v>
      </c>
      <c r="D26" s="13" t="n">
        <f aca="false">+D9/$E9*100</f>
        <v>91.3118458610847</v>
      </c>
      <c r="E26" s="13" t="n">
        <f aca="false">+E9/$E9*100</f>
        <v>100</v>
      </c>
    </row>
    <row r="27" customFormat="false" ht="12.75" hidden="false" customHeight="false" outlineLevel="0" collapsed="false">
      <c r="A27" s="10" t="s">
        <v>12</v>
      </c>
      <c r="B27" s="13" t="n">
        <f aca="false">+B10/$E10*100</f>
        <v>2.49060884765207</v>
      </c>
      <c r="C27" s="13" t="n">
        <f aca="false">+C10/$E10*100</f>
        <v>10.6303792925814</v>
      </c>
      <c r="D27" s="13" t="n">
        <f aca="false">+D10/$E10*100</f>
        <v>86.8790118597665</v>
      </c>
      <c r="E27" s="13" t="n">
        <f aca="false">+E10/$E10*100</f>
        <v>100</v>
      </c>
    </row>
    <row r="28" customFormat="false" ht="12.75" hidden="false" customHeight="false" outlineLevel="0" collapsed="false">
      <c r="A28" s="10" t="s">
        <v>13</v>
      </c>
      <c r="B28" s="13" t="n">
        <f aca="false">+B11/$E11*100</f>
        <v>2.31507498374709</v>
      </c>
      <c r="C28" s="13" t="n">
        <f aca="false">+C11/$E11*100</f>
        <v>9.78964882703602</v>
      </c>
      <c r="D28" s="13" t="n">
        <f aca="false">+D11/$E11*100</f>
        <v>87.8952761892169</v>
      </c>
      <c r="E28" s="13" t="n">
        <f aca="false">+E11/$E11*100</f>
        <v>100</v>
      </c>
    </row>
    <row r="29" customFormat="false" ht="12.75" hidden="false" customHeight="false" outlineLevel="0" collapsed="false">
      <c r="A29" s="10" t="s">
        <v>14</v>
      </c>
      <c r="B29" s="13" t="n">
        <f aca="false">+B12/$E12*100</f>
        <v>1.84189461961439</v>
      </c>
      <c r="C29" s="13" t="n">
        <f aca="false">+C12/$E12*100</f>
        <v>7.46502401336396</v>
      </c>
      <c r="D29" s="13" t="n">
        <f aca="false">+D12/$E12*100</f>
        <v>90.6930813670217</v>
      </c>
      <c r="E29" s="13" t="n">
        <f aca="false">+E12/$E12*100</f>
        <v>100</v>
      </c>
    </row>
    <row r="30" customFormat="false" ht="12.75" hidden="false" customHeight="false" outlineLevel="0" collapsed="false">
      <c r="A30" s="10" t="s">
        <v>15</v>
      </c>
      <c r="B30" s="13" t="n">
        <f aca="false">+B13/$E13*100</f>
        <v>3.72825438333099</v>
      </c>
      <c r="C30" s="13" t="n">
        <f aca="false">+C13/$E13*100</f>
        <v>11.3139920714256</v>
      </c>
      <c r="D30" s="13" t="n">
        <f aca="false">+D13/$E13*100</f>
        <v>84.9577535452434</v>
      </c>
      <c r="E30" s="13" t="n">
        <f aca="false">+E13/$E13*100</f>
        <v>100</v>
      </c>
    </row>
    <row r="31" customFormat="false" ht="12.75" hidden="false" customHeight="false" outlineLevel="0" collapsed="false">
      <c r="A31" s="10" t="s">
        <v>16</v>
      </c>
      <c r="B31" s="13" t="n">
        <f aca="false">+B14/$E14*100</f>
        <v>4.58895724269123</v>
      </c>
      <c r="C31" s="13" t="n">
        <f aca="false">+C14/$E14*100</f>
        <v>12.7347526562169</v>
      </c>
      <c r="D31" s="13" t="n">
        <f aca="false">+D14/$E14*100</f>
        <v>82.6762901010919</v>
      </c>
      <c r="E31" s="13" t="n">
        <f aca="false">+E14/$E14*100</f>
        <v>100</v>
      </c>
    </row>
    <row r="32" customFormat="false" ht="12.75" hidden="false" customHeight="false" outlineLevel="0" collapsed="false">
      <c r="A32" s="10" t="s">
        <v>17</v>
      </c>
      <c r="B32" s="13" t="n">
        <f aca="false">+B15/$E15*100</f>
        <v>4.8925324714144</v>
      </c>
      <c r="C32" s="13" t="n">
        <f aca="false">+C15/$E15*100</f>
        <v>11.6211595254132</v>
      </c>
      <c r="D32" s="13" t="n">
        <f aca="false">+D15/$E15*100</f>
        <v>83.4863080031724</v>
      </c>
      <c r="E32" s="13" t="n">
        <f aca="false">+E15/$E15*100</f>
        <v>100</v>
      </c>
    </row>
    <row r="33" customFormat="false" ht="12.75" hidden="false" customHeight="false" outlineLevel="0" collapsed="false">
      <c r="A33" s="10" t="s">
        <v>18</v>
      </c>
      <c r="B33" s="13" t="n">
        <f aca="false">+B16/$E16*100</f>
        <v>3.91878846385906</v>
      </c>
      <c r="C33" s="13" t="n">
        <f aca="false">+C16/$E16*100</f>
        <v>11.5632919029806</v>
      </c>
      <c r="D33" s="13" t="n">
        <f aca="false">+D16/$E16*100</f>
        <v>84.5179196331604</v>
      </c>
      <c r="E33" s="13" t="n">
        <f aca="false">+E16/$E16*100</f>
        <v>100</v>
      </c>
    </row>
    <row r="34" customFormat="false" ht="12.75" hidden="false" customHeight="false" outlineLevel="0" collapsed="false">
      <c r="A34" s="10" t="s">
        <v>19</v>
      </c>
      <c r="B34" s="13" t="n">
        <f aca="false">+B17/$E17*100</f>
        <v>2.17171269584361</v>
      </c>
      <c r="C34" s="13" t="n">
        <f aca="false">+C17/$E17*100</f>
        <v>7.23157938925245</v>
      </c>
      <c r="D34" s="13" t="n">
        <f aca="false">+D17/$E17*100</f>
        <v>90.5967079149039</v>
      </c>
      <c r="E34" s="13" t="n">
        <f aca="false">+E17/$E17*100</f>
        <v>100</v>
      </c>
    </row>
    <row r="35" customFormat="false" ht="12.75" hidden="false" customHeight="false" outlineLevel="0" collapsed="false">
      <c r="A35" s="10" t="s">
        <v>20</v>
      </c>
      <c r="B35" s="13" t="n">
        <f aca="false">+B18/$E18*100</f>
        <v>2.72435897435897</v>
      </c>
      <c r="C35" s="13" t="n">
        <f aca="false">+C18/$E18*100</f>
        <v>4.02930402930403</v>
      </c>
      <c r="D35" s="13" t="n">
        <f aca="false">+D18/$E18*100</f>
        <v>93.246336996337</v>
      </c>
      <c r="E35" s="13" t="n">
        <f aca="false">+E18/$E18*100</f>
        <v>100</v>
      </c>
    </row>
    <row r="36" customFormat="false" ht="12.75" hidden="false" customHeight="false" outlineLevel="0" collapsed="false">
      <c r="A36" s="10" t="s">
        <v>21</v>
      </c>
      <c r="B36" s="13" t="n">
        <f aca="false">+B19/$E19*100</f>
        <v>1.95961450206517</v>
      </c>
      <c r="C36" s="13" t="n">
        <f aca="false">+C19/$E19*100</f>
        <v>3.67599816429555</v>
      </c>
      <c r="D36" s="13" t="n">
        <f aca="false">+D19/$E19*100</f>
        <v>94.3643873336393</v>
      </c>
      <c r="E36" s="13" t="n">
        <f aca="false">+E19/$E19*100</f>
        <v>100</v>
      </c>
    </row>
    <row r="37" customFormat="false" ht="12.75" hidden="false" customHeight="false" outlineLevel="0" collapsed="false">
      <c r="A37" s="10" t="s">
        <v>22</v>
      </c>
      <c r="B37" s="13" t="n">
        <f aca="false">+B20/$E20*100</f>
        <v>2.0485578584505</v>
      </c>
      <c r="C37" s="13" t="n">
        <f aca="false">+C20/$E20*100</f>
        <v>6.6046912797489</v>
      </c>
      <c r="D37" s="13" t="n">
        <f aca="false">+D20/$E20*100</f>
        <v>91.3467508618006</v>
      </c>
      <c r="E37" s="13" t="n">
        <f aca="false">+E20/$E20*100</f>
        <v>100</v>
      </c>
    </row>
    <row r="38" customFormat="false" ht="12.75" hidden="false" customHeight="false" outlineLevel="0" collapsed="false">
      <c r="A38" s="10" t="s">
        <v>7</v>
      </c>
      <c r="B38" s="13" t="n">
        <f aca="false">+B21/$E21*100</f>
        <v>2.72384602862857</v>
      </c>
      <c r="C38" s="13" t="n">
        <f aca="false">+C21/$E21*100</f>
        <v>8.53475598480632</v>
      </c>
      <c r="D38" s="13" t="n">
        <f aca="false">+D21/$E21*100</f>
        <v>88.7413979865651</v>
      </c>
      <c r="E38" s="13" t="n">
        <f aca="false">+E21/$E21*100</f>
        <v>100</v>
      </c>
    </row>
    <row r="39" customFormat="false" ht="23.25" hidden="false" customHeight="true" outlineLevel="0" collapsed="false">
      <c r="A39" s="14" t="s">
        <v>24</v>
      </c>
      <c r="B39" s="14"/>
      <c r="C39" s="14"/>
      <c r="D39" s="14"/>
      <c r="E39" s="14"/>
    </row>
    <row r="40" customFormat="false" ht="12.75" hidden="false" customHeight="false" outlineLevel="0" collapsed="false">
      <c r="A40" s="15" t="s">
        <v>25</v>
      </c>
    </row>
  </sheetData>
  <mergeCells count="6">
    <mergeCell ref="A1:E1"/>
    <mergeCell ref="A2:E2"/>
    <mergeCell ref="A4:A5"/>
    <mergeCell ref="B4:E4"/>
    <mergeCell ref="A22:E22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4:45Z</dcterms:created>
  <dc:creator>Sebastian farias</dc:creator>
  <dc:description/>
  <dc:language>en-US</dc:language>
  <cp:lastModifiedBy>Sebastian farias</cp:lastModifiedBy>
  <dcterms:modified xsi:type="dcterms:W3CDTF">2007-06-21T15:05:08Z</dcterms:modified>
  <cp:revision>0</cp:revision>
  <dc:subject/>
  <dc:title/>
</cp:coreProperties>
</file>