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3">
  <si>
    <t xml:space="preserve">Casen 2006</t>
  </si>
  <si>
    <t xml:space="preserve">Estructura de los ingresos de los hogares por quintil de ingreso autónomo regional y nacional según zona y tipo de ingreso</t>
  </si>
  <si>
    <t xml:space="preserve">(Ingreso en pesos de noviembre de 2006)</t>
  </si>
  <si>
    <t xml:space="preserve">Región</t>
  </si>
  <si>
    <t xml:space="preserve">Zona</t>
  </si>
  <si>
    <t xml:space="preserve">Ingresos del hogar</t>
  </si>
  <si>
    <t xml:space="preserve">Quintil Autónomo Region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</t>
  </si>
  <si>
    <t xml:space="preserve">Arica y Parinacota</t>
  </si>
  <si>
    <t xml:space="preserve">Urbano</t>
  </si>
  <si>
    <t xml:space="preserve">Ingreso Autónomo</t>
  </si>
  <si>
    <t xml:space="preserve">Subsidios Monetarios</t>
  </si>
  <si>
    <t xml:space="preserve">Ingreso Monetario</t>
  </si>
  <si>
    <t xml:space="preserve">Rural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_-;\-* #,##0.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bastian%20Farias/Mis%20documentos/Modulo%20Ingreso%202006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a"/>
      <sheetName val="1.b"/>
      <sheetName val="1.c"/>
      <sheetName val="2.a"/>
      <sheetName val="2.b"/>
      <sheetName val="2.c"/>
      <sheetName val="3"/>
    </sheetNames>
    <sheetDataSet>
      <sheetData sheetId="0"/>
      <sheetData sheetId="1"/>
      <sheetData sheetId="2"/>
      <sheetData sheetId="3"/>
      <sheetData sheetId="4">
        <row r="7">
          <cell r="D7">
            <v>123134.493967597</v>
          </cell>
          <cell r="E7">
            <v>255142.960978385</v>
          </cell>
          <cell r="F7">
            <v>405887.075633168</v>
          </cell>
          <cell r="G7">
            <v>561664.505956472</v>
          </cell>
          <cell r="H7">
            <v>1474223.40507803</v>
          </cell>
          <cell r="I7">
            <v>561143.799797496</v>
          </cell>
        </row>
        <row r="8">
          <cell r="D8">
            <v>13185.6004825922</v>
          </cell>
          <cell r="E8">
            <v>15134.5409556314</v>
          </cell>
          <cell r="F8">
            <v>4563.94391118307</v>
          </cell>
          <cell r="G8">
            <v>4528.36655211913</v>
          </cell>
          <cell r="H8">
            <v>1464.91416259026</v>
          </cell>
          <cell r="I8">
            <v>7809.3177466863</v>
          </cell>
        </row>
        <row r="9">
          <cell r="D9">
            <v>136320.09445019</v>
          </cell>
          <cell r="E9">
            <v>270277.501934016</v>
          </cell>
          <cell r="F9">
            <v>410451.019544351</v>
          </cell>
          <cell r="G9">
            <v>566192.872508591</v>
          </cell>
          <cell r="H9">
            <v>1475688.31924062</v>
          </cell>
          <cell r="I9">
            <v>568953.117544183</v>
          </cell>
        </row>
        <row r="10">
          <cell r="D10">
            <v>120888.37191358</v>
          </cell>
          <cell r="E10">
            <v>216004.820995962</v>
          </cell>
          <cell r="F10">
            <v>348007.571794872</v>
          </cell>
          <cell r="G10">
            <v>377842.069364162</v>
          </cell>
          <cell r="H10">
            <v>683067.9375</v>
          </cell>
          <cell r="I10">
            <v>359327.697905759</v>
          </cell>
        </row>
        <row r="11">
          <cell r="D11">
            <v>19111.6990740741</v>
          </cell>
          <cell r="E11">
            <v>14766.2584118439</v>
          </cell>
          <cell r="F11">
            <v>5347.8217948718</v>
          </cell>
          <cell r="G11">
            <v>6451.54335260116</v>
          </cell>
          <cell r="H11">
            <v>4209.99362244898</v>
          </cell>
          <cell r="I11">
            <v>9530.95078534031</v>
          </cell>
        </row>
        <row r="12">
          <cell r="D12">
            <v>140000.070987654</v>
          </cell>
          <cell r="E12">
            <v>230771.079407806</v>
          </cell>
          <cell r="F12">
            <v>353355.393589744</v>
          </cell>
          <cell r="G12">
            <v>384293.612716763</v>
          </cell>
          <cell r="H12">
            <v>687277.931122449</v>
          </cell>
          <cell r="I12">
            <v>368858.6486911</v>
          </cell>
        </row>
        <row r="13">
          <cell r="D13">
            <v>122978.843546145</v>
          </cell>
          <cell r="E13">
            <v>252092.542641351</v>
          </cell>
          <cell r="F13">
            <v>401098.063965206</v>
          </cell>
          <cell r="G13">
            <v>545092.707347577</v>
          </cell>
          <cell r="H13">
            <v>1408026.4054429</v>
          </cell>
          <cell r="I13">
            <v>544836.635290634</v>
          </cell>
        </row>
        <row r="14">
          <cell r="D14">
            <v>13596.2637151107</v>
          </cell>
          <cell r="E14">
            <v>15105.837092206</v>
          </cell>
          <cell r="F14">
            <v>4628.80280046675</v>
          </cell>
          <cell r="G14">
            <v>4701.74309536217</v>
          </cell>
          <cell r="H14">
            <v>1694.5985058698</v>
          </cell>
          <cell r="I14">
            <v>7948.42930874016</v>
          </cell>
        </row>
        <row r="15">
          <cell r="D15">
            <v>136575.107261255</v>
          </cell>
          <cell r="E15">
            <v>267198.379733557</v>
          </cell>
          <cell r="F15">
            <v>405726.866765673</v>
          </cell>
          <cell r="G15">
            <v>549794.450442939</v>
          </cell>
          <cell r="H15">
            <v>1409721.00394877</v>
          </cell>
          <cell r="I15">
            <v>552785.064599374</v>
          </cell>
        </row>
        <row r="16">
          <cell r="D16">
            <v>186372.037589785</v>
          </cell>
          <cell r="E16">
            <v>320172.163047678</v>
          </cell>
          <cell r="F16">
            <v>526734.311672313</v>
          </cell>
          <cell r="G16">
            <v>694564.862060962</v>
          </cell>
          <cell r="H16">
            <v>1164215.67860092</v>
          </cell>
          <cell r="I16">
            <v>584295.693360945</v>
          </cell>
        </row>
        <row r="17">
          <cell r="D17">
            <v>7802.22114924182</v>
          </cell>
          <cell r="E17">
            <v>4960.21598021791</v>
          </cell>
          <cell r="F17">
            <v>3156.33315368032</v>
          </cell>
          <cell r="G17">
            <v>2016.68853473619</v>
          </cell>
          <cell r="H17">
            <v>1057.03197478046</v>
          </cell>
          <cell r="I17">
            <v>3756.83059281696</v>
          </cell>
        </row>
        <row r="18">
          <cell r="D18">
            <v>194174.258739026</v>
          </cell>
          <cell r="E18">
            <v>325132.379027896</v>
          </cell>
          <cell r="F18">
            <v>529890.644825993</v>
          </cell>
          <cell r="G18">
            <v>696581.550595699</v>
          </cell>
          <cell r="H18">
            <v>1165272.7105757</v>
          </cell>
          <cell r="I18">
            <v>588052.523953762</v>
          </cell>
        </row>
        <row r="19">
          <cell r="D19">
            <v>120418.301204819</v>
          </cell>
          <cell r="E19">
            <v>250226.492176387</v>
          </cell>
          <cell r="F19">
            <v>305319.379042691</v>
          </cell>
          <cell r="G19">
            <v>492533.659442725</v>
          </cell>
          <cell r="H19">
            <v>896068.169014085</v>
          </cell>
          <cell r="I19">
            <v>347889.39275324</v>
          </cell>
        </row>
        <row r="20">
          <cell r="D20">
            <v>19416.3416523236</v>
          </cell>
          <cell r="E20">
            <v>6073.88335704125</v>
          </cell>
          <cell r="F20">
            <v>5355.42043984476</v>
          </cell>
          <cell r="G20">
            <v>1920.92414860681</v>
          </cell>
          <cell r="H20">
            <v>742.97384305835</v>
          </cell>
          <cell r="I20">
            <v>8617.2028563872</v>
          </cell>
        </row>
        <row r="21">
          <cell r="D21">
            <v>139834.642857143</v>
          </cell>
          <cell r="E21">
            <v>256300.375533428</v>
          </cell>
          <cell r="F21">
            <v>310674.799482536</v>
          </cell>
          <cell r="G21">
            <v>494454.583591331</v>
          </cell>
          <cell r="H21">
            <v>896811.142857143</v>
          </cell>
          <cell r="I21">
            <v>356506.595609627</v>
          </cell>
        </row>
        <row r="22">
          <cell r="D22">
            <v>180774.736853637</v>
          </cell>
          <cell r="E22">
            <v>316568.248754031</v>
          </cell>
          <cell r="F22">
            <v>514296.716808372</v>
          </cell>
          <cell r="G22">
            <v>684948.581712349</v>
          </cell>
          <cell r="H22">
            <v>1154572.4577424</v>
          </cell>
          <cell r="I22">
            <v>571244.660018397</v>
          </cell>
        </row>
        <row r="23">
          <cell r="D23">
            <v>8787.87759275489</v>
          </cell>
          <cell r="E23">
            <v>5017.59711228379</v>
          </cell>
          <cell r="F23">
            <v>3279.86301867597</v>
          </cell>
          <cell r="G23">
            <v>2012.13034188034</v>
          </cell>
          <cell r="H23">
            <v>1045.73769898698</v>
          </cell>
          <cell r="I23">
            <v>4025.15203901356</v>
          </cell>
        </row>
        <row r="24">
          <cell r="D24">
            <v>189562.614446392</v>
          </cell>
          <cell r="E24">
            <v>321585.845866315</v>
          </cell>
          <cell r="F24">
            <v>517576.579827048</v>
          </cell>
          <cell r="G24">
            <v>686960.712054229</v>
          </cell>
          <cell r="H24">
            <v>1155618.19544139</v>
          </cell>
          <cell r="I24">
            <v>575269.812057411</v>
          </cell>
        </row>
        <row r="25">
          <cell r="D25">
            <v>227092.679840773</v>
          </cell>
          <cell r="E25">
            <v>394452.331868043</v>
          </cell>
          <cell r="F25">
            <v>555853.975633528</v>
          </cell>
          <cell r="G25">
            <v>841750.244448882</v>
          </cell>
          <cell r="H25">
            <v>1620564.14206433</v>
          </cell>
          <cell r="I25">
            <v>728329.136137034</v>
          </cell>
        </row>
        <row r="26">
          <cell r="D26">
            <v>10010.1629229457</v>
          </cell>
          <cell r="E26">
            <v>7856.62796418777</v>
          </cell>
          <cell r="F26">
            <v>4719.84661306043</v>
          </cell>
          <cell r="G26">
            <v>3764.42424121406</v>
          </cell>
          <cell r="H26">
            <v>806.372559345378</v>
          </cell>
          <cell r="I26">
            <v>5426.75188462005</v>
          </cell>
        </row>
        <row r="27">
          <cell r="D27">
            <v>237102.842763719</v>
          </cell>
          <cell r="E27">
            <v>402308.959832231</v>
          </cell>
          <cell r="F27">
            <v>560573.822246589</v>
          </cell>
          <cell r="G27">
            <v>845514.668690096</v>
          </cell>
          <cell r="H27">
            <v>1621370.51462367</v>
          </cell>
          <cell r="I27">
            <v>733755.888021654</v>
          </cell>
        </row>
        <row r="28">
          <cell r="D28">
            <v>196726.910447761</v>
          </cell>
          <cell r="E28">
            <v>368907.305882353</v>
          </cell>
          <cell r="F28">
            <v>547442.710106383</v>
          </cell>
          <cell r="G28">
            <v>651285.633663366</v>
          </cell>
          <cell r="H28">
            <v>2054427.56818182</v>
          </cell>
          <cell r="I28">
            <v>741981.256278831</v>
          </cell>
        </row>
        <row r="29">
          <cell r="D29">
            <v>20537.0242537313</v>
          </cell>
          <cell r="E29">
            <v>9109.83529411765</v>
          </cell>
          <cell r="F29">
            <v>10895.2819148936</v>
          </cell>
          <cell r="G29">
            <v>3259.59405940594</v>
          </cell>
          <cell r="H29">
            <v>3947.90151515152</v>
          </cell>
          <cell r="I29">
            <v>10637.0276781138</v>
          </cell>
        </row>
        <row r="30">
          <cell r="D30">
            <v>217263.934701493</v>
          </cell>
          <cell r="E30">
            <v>378017.141176471</v>
          </cell>
          <cell r="F30">
            <v>558337.992021277</v>
          </cell>
          <cell r="G30">
            <v>654545.227722772</v>
          </cell>
          <cell r="H30">
            <v>2058375.46969697</v>
          </cell>
          <cell r="I30">
            <v>752618.283956945</v>
          </cell>
        </row>
        <row r="31">
          <cell r="D31">
            <v>226445.649334128</v>
          </cell>
          <cell r="E31">
            <v>394106.799212285</v>
          </cell>
          <cell r="F31">
            <v>555727.4702</v>
          </cell>
          <cell r="G31">
            <v>839473.056386379</v>
          </cell>
          <cell r="H31">
            <v>1627414.07096723</v>
          </cell>
          <cell r="I31">
            <v>728541.004844252</v>
          </cell>
        </row>
        <row r="32">
          <cell r="D32">
            <v>10234.4681375472</v>
          </cell>
          <cell r="E32">
            <v>7873.57936823679</v>
          </cell>
          <cell r="F32">
            <v>4812.72516</v>
          </cell>
          <cell r="G32">
            <v>3758.38850964763</v>
          </cell>
          <cell r="H32">
            <v>855.97169284746</v>
          </cell>
          <cell r="I32">
            <v>5507.61070985396</v>
          </cell>
        </row>
        <row r="33">
          <cell r="D33">
            <v>236680.117471676</v>
          </cell>
          <cell r="E33">
            <v>401980.378580522</v>
          </cell>
          <cell r="F33">
            <v>560540.19536</v>
          </cell>
          <cell r="G33">
            <v>843231.444896027</v>
          </cell>
          <cell r="H33">
            <v>1628270.04266008</v>
          </cell>
          <cell r="I33">
            <v>734048.615554106</v>
          </cell>
        </row>
        <row r="34">
          <cell r="D34">
            <v>161934.388814913</v>
          </cell>
          <cell r="E34">
            <v>345209.423219465</v>
          </cell>
          <cell r="F34">
            <v>500836.30883205</v>
          </cell>
          <cell r="G34">
            <v>787467.791083632</v>
          </cell>
          <cell r="H34">
            <v>1493677.37624085</v>
          </cell>
          <cell r="I34">
            <v>659966.205594932</v>
          </cell>
        </row>
        <row r="35">
          <cell r="D35">
            <v>15646.55126498</v>
          </cell>
          <cell r="E35">
            <v>9339.4328875282</v>
          </cell>
          <cell r="F35">
            <v>5550.0575283503</v>
          </cell>
          <cell r="G35">
            <v>3852.20769606248</v>
          </cell>
          <cell r="H35">
            <v>2212.62148087876</v>
          </cell>
          <cell r="I35">
            <v>7292.80419374376</v>
          </cell>
        </row>
        <row r="36">
          <cell r="D36">
            <v>177580.940079893</v>
          </cell>
          <cell r="E36">
            <v>354548.856106993</v>
          </cell>
          <cell r="F36">
            <v>506386.366360401</v>
          </cell>
          <cell r="G36">
            <v>791319.998779694</v>
          </cell>
          <cell r="H36">
            <v>1495889.99772173</v>
          </cell>
          <cell r="I36">
            <v>667259.009788676</v>
          </cell>
        </row>
        <row r="37">
          <cell r="D37">
            <v>153087.669123066</v>
          </cell>
          <cell r="E37">
            <v>307185.445848375</v>
          </cell>
          <cell r="F37">
            <v>403977.118619698</v>
          </cell>
          <cell r="G37">
            <v>478312.195975503</v>
          </cell>
          <cell r="H37">
            <v>1389485.46848382</v>
          </cell>
          <cell r="I37">
            <v>532642.214968411</v>
          </cell>
        </row>
        <row r="38">
          <cell r="D38">
            <v>33239.4082535004</v>
          </cell>
          <cell r="E38">
            <v>15817.1859205776</v>
          </cell>
          <cell r="F38">
            <v>7515.59741193386</v>
          </cell>
          <cell r="G38">
            <v>5079.47069116361</v>
          </cell>
          <cell r="H38">
            <v>878.140545144804</v>
          </cell>
          <cell r="I38">
            <v>12947.0738700794</v>
          </cell>
        </row>
        <row r="39">
          <cell r="D39">
            <v>186327.077376566</v>
          </cell>
          <cell r="E39">
            <v>323002.631768953</v>
          </cell>
          <cell r="F39">
            <v>411492.716031632</v>
          </cell>
          <cell r="G39">
            <v>483391.666666667</v>
          </cell>
          <cell r="H39">
            <v>1390363.60902896</v>
          </cell>
          <cell r="I39">
            <v>545589.28883849</v>
          </cell>
        </row>
        <row r="40">
          <cell r="D40">
            <v>161036.68458835</v>
          </cell>
          <cell r="E40">
            <v>342093.257026627</v>
          </cell>
          <cell r="F40">
            <v>490835.482407957</v>
          </cell>
          <cell r="G40">
            <v>761165.979010048</v>
          </cell>
          <cell r="H40">
            <v>1484592.31238859</v>
          </cell>
          <cell r="I40">
            <v>648281.337104543</v>
          </cell>
        </row>
        <row r="41">
          <cell r="D41">
            <v>17431.753308906</v>
          </cell>
          <cell r="E41">
            <v>9870.30199704142</v>
          </cell>
          <cell r="F41">
            <v>5753.00185570071</v>
          </cell>
          <cell r="G41">
            <v>3956.61868254559</v>
          </cell>
          <cell r="H41">
            <v>2096.2607694593</v>
          </cell>
          <cell r="I41">
            <v>7811.71188154139</v>
          </cell>
        </row>
        <row r="42">
          <cell r="D42">
            <v>178468.437897256</v>
          </cell>
          <cell r="E42">
            <v>351963.559023669</v>
          </cell>
          <cell r="F42">
            <v>496588.484263658</v>
          </cell>
          <cell r="G42">
            <v>765122.597692594</v>
          </cell>
          <cell r="H42">
            <v>1486688.57315805</v>
          </cell>
          <cell r="I42">
            <v>656093.048986085</v>
          </cell>
        </row>
        <row r="43">
          <cell r="D43">
            <v>122288.247180288</v>
          </cell>
          <cell r="E43">
            <v>257041.261971938</v>
          </cell>
          <cell r="F43">
            <v>335582.467328748</v>
          </cell>
          <cell r="G43">
            <v>479716.108716377</v>
          </cell>
          <cell r="H43">
            <v>1028499.47787795</v>
          </cell>
          <cell r="I43">
            <v>461890.084829216</v>
          </cell>
        </row>
        <row r="44">
          <cell r="D44">
            <v>21386.162979351</v>
          </cell>
          <cell r="E44">
            <v>10738.6064511209</v>
          </cell>
          <cell r="F44">
            <v>8245.35664654688</v>
          </cell>
          <cell r="G44">
            <v>4398.71215526047</v>
          </cell>
          <cell r="H44">
            <v>3144.22261287291</v>
          </cell>
          <cell r="I44">
            <v>9046.09408050165</v>
          </cell>
        </row>
        <row r="45">
          <cell r="D45">
            <v>143674.410159639</v>
          </cell>
          <cell r="E45">
            <v>267779.868423059</v>
          </cell>
          <cell r="F45">
            <v>343827.823975295</v>
          </cell>
          <cell r="G45">
            <v>484114.820871638</v>
          </cell>
          <cell r="H45">
            <v>1031643.70049083</v>
          </cell>
          <cell r="I45">
            <v>470936.178909717</v>
          </cell>
        </row>
        <row r="46">
          <cell r="D46">
            <v>104927.873498172</v>
          </cell>
          <cell r="E46">
            <v>217268.453725962</v>
          </cell>
          <cell r="F46">
            <v>287898.1092257</v>
          </cell>
          <cell r="G46">
            <v>406750.40710855</v>
          </cell>
          <cell r="H46">
            <v>1874288.93843508</v>
          </cell>
          <cell r="I46">
            <v>481801.351338899</v>
          </cell>
        </row>
        <row r="47">
          <cell r="D47">
            <v>21945.4930349991</v>
          </cell>
          <cell r="E47">
            <v>11825.5956730769</v>
          </cell>
          <cell r="F47">
            <v>7736.50263591433</v>
          </cell>
          <cell r="G47">
            <v>6871.59135446686</v>
          </cell>
          <cell r="H47">
            <v>2811.75184866724</v>
          </cell>
          <cell r="I47">
            <v>12183.7714115351</v>
          </cell>
        </row>
        <row r="48">
          <cell r="D48">
            <v>126873.366533171</v>
          </cell>
          <cell r="E48">
            <v>229094.049399038</v>
          </cell>
          <cell r="F48">
            <v>295634.611861615</v>
          </cell>
          <cell r="G48">
            <v>413621.998463016</v>
          </cell>
          <cell r="H48">
            <v>1877100.69028375</v>
          </cell>
          <cell r="I48">
            <v>493985.122750434</v>
          </cell>
        </row>
        <row r="49">
          <cell r="D49">
            <v>116514.859835543</v>
          </cell>
          <cell r="E49">
            <v>247463.000868357</v>
          </cell>
          <cell r="F49">
            <v>327208.803795637</v>
          </cell>
          <cell r="G49">
            <v>468731.684222704</v>
          </cell>
          <cell r="H49">
            <v>1170884.56597765</v>
          </cell>
          <cell r="I49">
            <v>466142.271790657</v>
          </cell>
        </row>
        <row r="50">
          <cell r="D50">
            <v>21572.1744744919</v>
          </cell>
          <cell r="E50">
            <v>11000.3799351627</v>
          </cell>
          <cell r="F50">
            <v>8155.99878493317</v>
          </cell>
          <cell r="G50">
            <v>4770.98507592191</v>
          </cell>
          <cell r="H50">
            <v>3088.25256209832</v>
          </cell>
          <cell r="I50">
            <v>9716.16650556523</v>
          </cell>
        </row>
        <row r="51">
          <cell r="D51">
            <v>138087.034310035</v>
          </cell>
          <cell r="E51">
            <v>258463.38080352</v>
          </cell>
          <cell r="F51">
            <v>335364.802580571</v>
          </cell>
          <cell r="G51">
            <v>473502.669298626</v>
          </cell>
          <cell r="H51">
            <v>1173972.81853975</v>
          </cell>
          <cell r="I51">
            <v>475858.438296222</v>
          </cell>
        </row>
        <row r="52">
          <cell r="D52">
            <v>137749.097040528</v>
          </cell>
          <cell r="E52">
            <v>263587.73324046</v>
          </cell>
          <cell r="F52">
            <v>346585.730416662</v>
          </cell>
          <cell r="G52">
            <v>523646.998929198</v>
          </cell>
          <cell r="H52">
            <v>1236621.28169144</v>
          </cell>
          <cell r="I52">
            <v>511787.718093653</v>
          </cell>
        </row>
        <row r="53">
          <cell r="D53">
            <v>15167.6986993402</v>
          </cell>
          <cell r="E53">
            <v>7990.50626287099</v>
          </cell>
          <cell r="F53">
            <v>4432.8709420962</v>
          </cell>
          <cell r="G53">
            <v>2883.64611745879</v>
          </cell>
          <cell r="H53">
            <v>1211.19814416136</v>
          </cell>
          <cell r="I53">
            <v>6198.90438288096</v>
          </cell>
        </row>
        <row r="54">
          <cell r="D54">
            <v>152916.795739868</v>
          </cell>
          <cell r="E54">
            <v>271578.239503331</v>
          </cell>
          <cell r="F54">
            <v>351018.601358758</v>
          </cell>
          <cell r="G54">
            <v>526530.645046656</v>
          </cell>
          <cell r="H54">
            <v>1237832.4798356</v>
          </cell>
          <cell r="I54">
            <v>517986.622476534</v>
          </cell>
        </row>
        <row r="55">
          <cell r="D55">
            <v>133626.37655159</v>
          </cell>
          <cell r="E55">
            <v>251628.252548504</v>
          </cell>
          <cell r="F55">
            <v>377137.382119119</v>
          </cell>
          <cell r="G55">
            <v>481516.959723423</v>
          </cell>
          <cell r="H55">
            <v>1280242.64333505</v>
          </cell>
          <cell r="I55">
            <v>389568.324315506</v>
          </cell>
        </row>
        <row r="56">
          <cell r="D56">
            <v>16966.6880333592</v>
          </cell>
          <cell r="E56">
            <v>9617.48043406774</v>
          </cell>
          <cell r="F56">
            <v>5840.97419523003</v>
          </cell>
          <cell r="G56">
            <v>5144.23370786517</v>
          </cell>
          <cell r="H56">
            <v>1530.57617086979</v>
          </cell>
          <cell r="I56">
            <v>9332.1125370456</v>
          </cell>
        </row>
        <row r="57">
          <cell r="D57">
            <v>150593.06458495</v>
          </cell>
          <cell r="E57">
            <v>261245.732982572</v>
          </cell>
          <cell r="F57">
            <v>382978.356314349</v>
          </cell>
          <cell r="G57">
            <v>486661.193431288</v>
          </cell>
          <cell r="H57">
            <v>1281773.21950592</v>
          </cell>
          <cell r="I57">
            <v>398900.436852552</v>
          </cell>
        </row>
        <row r="58">
          <cell r="D58">
            <v>137276.131053434</v>
          </cell>
          <cell r="E58">
            <v>262397.564462819</v>
          </cell>
          <cell r="F58">
            <v>349170.611037601</v>
          </cell>
          <cell r="G58">
            <v>520961.886589988</v>
          </cell>
          <cell r="H58">
            <v>1238489.25100554</v>
          </cell>
          <cell r="I58">
            <v>501881.473487378</v>
          </cell>
        </row>
        <row r="59">
          <cell r="D59">
            <v>15374.0820252094</v>
          </cell>
          <cell r="E59">
            <v>8152.41746206626</v>
          </cell>
          <cell r="F59">
            <v>4552.00619693461</v>
          </cell>
          <cell r="G59">
            <v>3027.72221487749</v>
          </cell>
          <cell r="H59">
            <v>1224.87466252328</v>
          </cell>
          <cell r="I59">
            <v>6452.8602029685</v>
          </cell>
        </row>
        <row r="60">
          <cell r="D60">
            <v>152650.213078643</v>
          </cell>
          <cell r="E60">
            <v>270549.981924885</v>
          </cell>
          <cell r="F60">
            <v>353722.617234535</v>
          </cell>
          <cell r="G60">
            <v>523989.608804865</v>
          </cell>
          <cell r="H60">
            <v>1239714.12566807</v>
          </cell>
          <cell r="I60">
            <v>508334.333690346</v>
          </cell>
        </row>
        <row r="61">
          <cell r="D61">
            <v>133078.156565474</v>
          </cell>
          <cell r="E61">
            <v>248537.258786276</v>
          </cell>
          <cell r="F61">
            <v>330977.232403553</v>
          </cell>
          <cell r="G61">
            <v>492120.262524085</v>
          </cell>
          <cell r="H61">
            <v>1139716.69402588</v>
          </cell>
          <cell r="I61">
            <v>513307.338798149</v>
          </cell>
        </row>
        <row r="62">
          <cell r="D62">
            <v>16657.007960343</v>
          </cell>
          <cell r="E62">
            <v>10531.2636578746</v>
          </cell>
          <cell r="F62">
            <v>4239.3899484376</v>
          </cell>
          <cell r="G62">
            <v>2818.24455967358</v>
          </cell>
          <cell r="H62">
            <v>1342.15425329855</v>
          </cell>
          <cell r="I62">
            <v>6439.86602835664</v>
          </cell>
        </row>
        <row r="63">
          <cell r="D63">
            <v>149735.164525817</v>
          </cell>
          <cell r="E63">
            <v>259068.522444151</v>
          </cell>
          <cell r="F63">
            <v>335216.622351991</v>
          </cell>
          <cell r="G63">
            <v>494938.507083758</v>
          </cell>
          <cell r="H63">
            <v>1141058.84827918</v>
          </cell>
          <cell r="I63">
            <v>519747.204826505</v>
          </cell>
        </row>
        <row r="64">
          <cell r="D64">
            <v>122328.806634657</v>
          </cell>
          <cell r="E64">
            <v>243581.12137923</v>
          </cell>
          <cell r="F64">
            <v>322960.948682687</v>
          </cell>
          <cell r="G64">
            <v>440522.565506893</v>
          </cell>
          <cell r="H64">
            <v>1293413.21078582</v>
          </cell>
          <cell r="I64">
            <v>360648.587983284</v>
          </cell>
        </row>
        <row r="65">
          <cell r="D65">
            <v>21682.4494216499</v>
          </cell>
          <cell r="E65">
            <v>13786.8386254136</v>
          </cell>
          <cell r="F65">
            <v>8576.31333236827</v>
          </cell>
          <cell r="G65">
            <v>4012.00919065929</v>
          </cell>
          <cell r="H65">
            <v>2584.85685670262</v>
          </cell>
          <cell r="I65">
            <v>12220.3704227046</v>
          </cell>
        </row>
        <row r="66">
          <cell r="D66">
            <v>144011.256056307</v>
          </cell>
          <cell r="E66">
            <v>257367.960004644</v>
          </cell>
          <cell r="F66">
            <v>331537.262015055</v>
          </cell>
          <cell r="G66">
            <v>444534.574697552</v>
          </cell>
          <cell r="H66">
            <v>1295998.06764253</v>
          </cell>
          <cell r="I66">
            <v>372868.958405989</v>
          </cell>
        </row>
        <row r="67">
          <cell r="D67">
            <v>128791.98044164</v>
          </cell>
          <cell r="E67">
            <v>246679.772022191</v>
          </cell>
          <cell r="F67">
            <v>328570.082308194</v>
          </cell>
          <cell r="G67">
            <v>480147.980002176</v>
          </cell>
          <cell r="H67">
            <v>1161412.11551428</v>
          </cell>
          <cell r="I67">
            <v>469128.531726352</v>
          </cell>
        </row>
        <row r="68">
          <cell r="D68">
            <v>18660.8432938105</v>
          </cell>
          <cell r="E68">
            <v>11751.4048515175</v>
          </cell>
          <cell r="F68">
            <v>5541.69234948924</v>
          </cell>
          <cell r="G68">
            <v>3095.23536067893</v>
          </cell>
          <cell r="H68">
            <v>1517.57108989277</v>
          </cell>
          <cell r="I68">
            <v>8112.71993979258</v>
          </cell>
        </row>
        <row r="69">
          <cell r="D69">
            <v>147452.823735451</v>
          </cell>
          <cell r="E69">
            <v>258431.176873708</v>
          </cell>
          <cell r="F69">
            <v>334111.774657683</v>
          </cell>
          <cell r="G69">
            <v>483243.215362855</v>
          </cell>
          <cell r="H69">
            <v>1162929.68660417</v>
          </cell>
          <cell r="I69">
            <v>477241.251666145</v>
          </cell>
        </row>
        <row r="70">
          <cell r="D70">
            <v>100297.81422289</v>
          </cell>
          <cell r="E70">
            <v>195383.628683939</v>
          </cell>
          <cell r="F70">
            <v>302079.706364679</v>
          </cell>
          <cell r="G70">
            <v>437312.088716856</v>
          </cell>
          <cell r="H70">
            <v>1086473.74394853</v>
          </cell>
          <cell r="I70">
            <v>476846.316129069</v>
          </cell>
        </row>
        <row r="71">
          <cell r="D71">
            <v>19542.2552111266</v>
          </cell>
          <cell r="E71">
            <v>10522.6759696222</v>
          </cell>
          <cell r="F71">
            <v>6800.41416284404</v>
          </cell>
          <cell r="G71">
            <v>4255.27637364119</v>
          </cell>
          <cell r="H71">
            <v>1934.54110051291</v>
          </cell>
          <cell r="I71">
            <v>7734.94467344405</v>
          </cell>
        </row>
        <row r="72">
          <cell r="D72">
            <v>119840.069434016</v>
          </cell>
          <cell r="E72">
            <v>205906.304653561</v>
          </cell>
          <cell r="F72">
            <v>308880.120527523</v>
          </cell>
          <cell r="G72">
            <v>441567.365090497</v>
          </cell>
          <cell r="H72">
            <v>1088408.28504904</v>
          </cell>
          <cell r="I72">
            <v>484581.260802513</v>
          </cell>
        </row>
        <row r="73">
          <cell r="D73">
            <v>93779.6944556696</v>
          </cell>
          <cell r="E73">
            <v>197052.233799114</v>
          </cell>
          <cell r="F73">
            <v>282697.950941694</v>
          </cell>
          <cell r="G73">
            <v>410547.873744527</v>
          </cell>
          <cell r="H73">
            <v>1214962.78598508</v>
          </cell>
          <cell r="I73">
            <v>319304.882932848</v>
          </cell>
        </row>
        <row r="74">
          <cell r="D74">
            <v>22826.1997494545</v>
          </cell>
          <cell r="E74">
            <v>14367.3374555723</v>
          </cell>
          <cell r="F74">
            <v>9889.7349159806</v>
          </cell>
          <cell r="G74">
            <v>6108.41726757662</v>
          </cell>
          <cell r="H74">
            <v>3284.40381558029</v>
          </cell>
          <cell r="I74">
            <v>13341.3078705839</v>
          </cell>
        </row>
        <row r="75">
          <cell r="D75">
            <v>116605.894205124</v>
          </cell>
          <cell r="E75">
            <v>211419.571254686</v>
          </cell>
          <cell r="F75">
            <v>292587.685857675</v>
          </cell>
          <cell r="G75">
            <v>416656.291012104</v>
          </cell>
          <cell r="H75">
            <v>1218247.18980066</v>
          </cell>
          <cell r="I75">
            <v>332646.190803431</v>
          </cell>
        </row>
        <row r="76">
          <cell r="D76">
            <v>97238.0135635019</v>
          </cell>
          <cell r="E76">
            <v>196035.971467184</v>
          </cell>
          <cell r="F76">
            <v>295546.919451097</v>
          </cell>
          <cell r="G76">
            <v>429409.764090866</v>
          </cell>
          <cell r="H76">
            <v>1106437.16519409</v>
          </cell>
          <cell r="I76">
            <v>424914.330761424</v>
          </cell>
        </row>
        <row r="77">
          <cell r="D77">
            <v>21083.8371431281</v>
          </cell>
          <cell r="E77">
            <v>12025.7500951728</v>
          </cell>
          <cell r="F77">
            <v>7841.69622153799</v>
          </cell>
          <cell r="G77">
            <v>4802.42938884137</v>
          </cell>
          <cell r="H77">
            <v>2144.27009823481</v>
          </cell>
          <cell r="I77">
            <v>9583.02721028966</v>
          </cell>
        </row>
        <row r="78">
          <cell r="D78">
            <v>118321.85070663</v>
          </cell>
          <cell r="E78">
            <v>208061.721562357</v>
          </cell>
          <cell r="F78">
            <v>303388.615672635</v>
          </cell>
          <cell r="G78">
            <v>434212.193479707</v>
          </cell>
          <cell r="H78">
            <v>1108581.43529233</v>
          </cell>
          <cell r="I78">
            <v>434497.357971714</v>
          </cell>
        </row>
        <row r="79">
          <cell r="D79">
            <v>90722.7224686883</v>
          </cell>
          <cell r="E79">
            <v>207751.396849968</v>
          </cell>
          <cell r="F79">
            <v>298420.596483025</v>
          </cell>
          <cell r="G79">
            <v>460315.939147594</v>
          </cell>
          <cell r="H79">
            <v>1210050.46930856</v>
          </cell>
          <cell r="I79">
            <v>485561.641694299</v>
          </cell>
        </row>
        <row r="80">
          <cell r="D80">
            <v>22029.9380393324</v>
          </cell>
          <cell r="E80">
            <v>11285.6730183301</v>
          </cell>
          <cell r="F80">
            <v>6884.78399799291</v>
          </cell>
          <cell r="G80">
            <v>3638.92314622166</v>
          </cell>
          <cell r="H80">
            <v>1087.25859042144</v>
          </cell>
          <cell r="I80">
            <v>8292.77554385172</v>
          </cell>
        </row>
        <row r="81">
          <cell r="D81">
            <v>112752.660508021</v>
          </cell>
          <cell r="E81">
            <v>219037.069868298</v>
          </cell>
          <cell r="F81">
            <v>305305.380481018</v>
          </cell>
          <cell r="G81">
            <v>463954.862293816</v>
          </cell>
          <cell r="H81">
            <v>1211137.72789898</v>
          </cell>
          <cell r="I81">
            <v>493854.417238151</v>
          </cell>
        </row>
        <row r="82">
          <cell r="D82">
            <v>79352.6236121512</v>
          </cell>
          <cell r="E82">
            <v>189526.176767677</v>
          </cell>
          <cell r="F82">
            <v>272010.733189101</v>
          </cell>
          <cell r="G82">
            <v>411458.568555439</v>
          </cell>
          <cell r="H82">
            <v>1067420.30060257</v>
          </cell>
          <cell r="I82">
            <v>267100.965412547</v>
          </cell>
        </row>
        <row r="83">
          <cell r="D83">
            <v>32636.5210171589</v>
          </cell>
          <cell r="E83">
            <v>17606.0385636021</v>
          </cell>
          <cell r="F83">
            <v>12948.9638054029</v>
          </cell>
          <cell r="G83">
            <v>9342.41238195173</v>
          </cell>
          <cell r="H83">
            <v>8579.99685017803</v>
          </cell>
          <cell r="I83">
            <v>20070.2547794077</v>
          </cell>
        </row>
        <row r="84">
          <cell r="D84">
            <v>111989.14462931</v>
          </cell>
          <cell r="E84">
            <v>207132.215331279</v>
          </cell>
          <cell r="F84">
            <v>284959.696994504</v>
          </cell>
          <cell r="G84">
            <v>420800.980937391</v>
          </cell>
          <cell r="H84">
            <v>1076000.29745275</v>
          </cell>
          <cell r="I84">
            <v>287171.220191955</v>
          </cell>
        </row>
        <row r="85">
          <cell r="D85">
            <v>87385.6956434489</v>
          </cell>
          <cell r="E85">
            <v>203686.734364261</v>
          </cell>
          <cell r="F85">
            <v>294110.479373229</v>
          </cell>
          <cell r="G85">
            <v>454978.304782285</v>
          </cell>
          <cell r="H85">
            <v>1200103.80392906</v>
          </cell>
          <cell r="I85">
            <v>448044.517132909</v>
          </cell>
        </row>
        <row r="86">
          <cell r="D86">
            <v>25142.8794805393</v>
          </cell>
          <cell r="E86">
            <v>12695.2665712104</v>
          </cell>
          <cell r="F86">
            <v>7874.46443873997</v>
          </cell>
          <cell r="G86">
            <v>4262.02544947362</v>
          </cell>
          <cell r="H86">
            <v>1609.7831090567</v>
          </cell>
          <cell r="I86">
            <v>10315.3690971632</v>
          </cell>
        </row>
        <row r="87">
          <cell r="D87">
            <v>112528.575123988</v>
          </cell>
          <cell r="E87">
            <v>216382.000935472</v>
          </cell>
          <cell r="F87">
            <v>301984.943811969</v>
          </cell>
          <cell r="G87">
            <v>459240.330231758</v>
          </cell>
          <cell r="H87">
            <v>1201713.58703812</v>
          </cell>
          <cell r="I87">
            <v>458359.886230072</v>
          </cell>
        </row>
        <row r="88">
          <cell r="D88">
            <v>71887.4276777479</v>
          </cell>
          <cell r="E88">
            <v>183336.315033922</v>
          </cell>
          <cell r="F88">
            <v>286083.843208008</v>
          </cell>
          <cell r="G88">
            <v>429543.845216116</v>
          </cell>
          <cell r="H88">
            <v>1193460.40423479</v>
          </cell>
          <cell r="I88">
            <v>489934.722527617</v>
          </cell>
        </row>
        <row r="89">
          <cell r="D89">
            <v>25089.0410233789</v>
          </cell>
          <cell r="E89">
            <v>12826.5547179706</v>
          </cell>
          <cell r="F89">
            <v>7524.04987777907</v>
          </cell>
          <cell r="G89">
            <v>4246.5700953489</v>
          </cell>
          <cell r="H89">
            <v>1553.09299184874</v>
          </cell>
          <cell r="I89">
            <v>8827.33314599835</v>
          </cell>
        </row>
        <row r="90">
          <cell r="D90">
            <v>96976.4687011268</v>
          </cell>
          <cell r="E90">
            <v>196162.869751893</v>
          </cell>
          <cell r="F90">
            <v>293607.893085788</v>
          </cell>
          <cell r="G90">
            <v>433790.415311465</v>
          </cell>
          <cell r="H90">
            <v>1195013.49722664</v>
          </cell>
          <cell r="I90">
            <v>498762.055673616</v>
          </cell>
        </row>
        <row r="91">
          <cell r="D91">
            <v>70451.8551282555</v>
          </cell>
          <cell r="E91">
            <v>187735.455451649</v>
          </cell>
          <cell r="F91">
            <v>263279.141913353</v>
          </cell>
          <cell r="G91">
            <v>377459.367734173</v>
          </cell>
          <cell r="H91">
            <v>947041.320472715</v>
          </cell>
          <cell r="I91">
            <v>272719.301937675</v>
          </cell>
        </row>
        <row r="92">
          <cell r="D92">
            <v>37057.8079506619</v>
          </cell>
          <cell r="E92">
            <v>21410.2728393793</v>
          </cell>
          <cell r="F92">
            <v>16907.5983991869</v>
          </cell>
          <cell r="G92">
            <v>12222.0774713069</v>
          </cell>
          <cell r="H92">
            <v>8144.23543042521</v>
          </cell>
          <cell r="I92">
            <v>22829.691645026</v>
          </cell>
        </row>
        <row r="93">
          <cell r="D93">
            <v>107509.663078917</v>
          </cell>
          <cell r="E93">
            <v>209145.728291029</v>
          </cell>
          <cell r="F93">
            <v>280186.74031254</v>
          </cell>
          <cell r="G93">
            <v>389681.445205479</v>
          </cell>
          <cell r="H93">
            <v>955185.55590314</v>
          </cell>
          <cell r="I93">
            <v>295548.993582701</v>
          </cell>
        </row>
        <row r="94">
          <cell r="D94">
            <v>71162.2347898559</v>
          </cell>
          <cell r="E94">
            <v>185049.561603266</v>
          </cell>
          <cell r="F94">
            <v>278919.200095797</v>
          </cell>
          <cell r="G94">
            <v>418366.110581412</v>
          </cell>
          <cell r="H94">
            <v>1151005.90372677</v>
          </cell>
          <cell r="I94">
            <v>420595.603679363</v>
          </cell>
        </row>
        <row r="95">
          <cell r="D95">
            <v>31135.1754772394</v>
          </cell>
          <cell r="E95">
            <v>16169.486342625</v>
          </cell>
          <cell r="F95">
            <v>10472.1163932463</v>
          </cell>
          <cell r="G95">
            <v>5958.17611187255</v>
          </cell>
          <cell r="H95">
            <v>2688.65301315448</v>
          </cell>
          <cell r="I95">
            <v>13297.1410329477</v>
          </cell>
        </row>
        <row r="96">
          <cell r="D96">
            <v>102297.410267095</v>
          </cell>
          <cell r="E96">
            <v>201219.047945891</v>
          </cell>
          <cell r="F96">
            <v>289391.316489043</v>
          </cell>
          <cell r="G96">
            <v>424324.286693284</v>
          </cell>
          <cell r="H96">
            <v>1153694.55673992</v>
          </cell>
          <cell r="I96">
            <v>433892.744712311</v>
          </cell>
        </row>
        <row r="97">
          <cell r="D97">
            <v>94627.021604407</v>
          </cell>
          <cell r="E97">
            <v>186755.548088972</v>
          </cell>
          <cell r="F97">
            <v>284433.85945197</v>
          </cell>
          <cell r="G97">
            <v>445950.78846023</v>
          </cell>
          <cell r="H97">
            <v>1182305.37053214</v>
          </cell>
          <cell r="I97">
            <v>482244.238445778</v>
          </cell>
        </row>
        <row r="98">
          <cell r="D98">
            <v>20842.1436563953</v>
          </cell>
          <cell r="E98">
            <v>9941.44838659148</v>
          </cell>
          <cell r="F98">
            <v>7481.70050800493</v>
          </cell>
          <cell r="G98">
            <v>5713.17513778322</v>
          </cell>
          <cell r="H98">
            <v>1478.09560135343</v>
          </cell>
          <cell r="I98">
            <v>8404.38562856725</v>
          </cell>
        </row>
        <row r="99">
          <cell r="D99">
            <v>115469.165260802</v>
          </cell>
          <cell r="E99">
            <v>196696.996475564</v>
          </cell>
          <cell r="F99">
            <v>291915.559959975</v>
          </cell>
          <cell r="G99">
            <v>451663.963598013</v>
          </cell>
          <cell r="H99">
            <v>1183783.4661335</v>
          </cell>
          <cell r="I99">
            <v>490648.624074345</v>
          </cell>
        </row>
        <row r="100">
          <cell r="D100">
            <v>97611.6631973859</v>
          </cell>
          <cell r="E100">
            <v>187133.416187404</v>
          </cell>
          <cell r="F100">
            <v>274666.536977958</v>
          </cell>
          <cell r="G100">
            <v>371596.124681435</v>
          </cell>
          <cell r="H100">
            <v>1163055.10657718</v>
          </cell>
          <cell r="I100">
            <v>329839.681172463</v>
          </cell>
        </row>
        <row r="101">
          <cell r="D101">
            <v>25412.5880430836</v>
          </cell>
          <cell r="E101">
            <v>15048.1402721279</v>
          </cell>
          <cell r="F101">
            <v>12199.4337296984</v>
          </cell>
          <cell r="G101">
            <v>8269.06332091747</v>
          </cell>
          <cell r="H101">
            <v>6709.20697986577</v>
          </cell>
          <cell r="I101">
            <v>15059.52272289</v>
          </cell>
        </row>
        <row r="102">
          <cell r="D102">
            <v>123024.25124047</v>
          </cell>
          <cell r="E102">
            <v>202181.556459531</v>
          </cell>
          <cell r="F102">
            <v>286865.970707657</v>
          </cell>
          <cell r="G102">
            <v>379865.188002353</v>
          </cell>
          <cell r="H102">
            <v>1169764.31355705</v>
          </cell>
          <cell r="I102">
            <v>344899.203895353</v>
          </cell>
        </row>
        <row r="103">
          <cell r="D103">
            <v>95867.5071676475</v>
          </cell>
          <cell r="E103">
            <v>186890.936422576</v>
          </cell>
          <cell r="F103">
            <v>281047.120927192</v>
          </cell>
          <cell r="G103">
            <v>426793.13920598</v>
          </cell>
          <cell r="H103">
            <v>1178716.41991992</v>
          </cell>
          <cell r="I103">
            <v>434559.959907083</v>
          </cell>
        </row>
        <row r="104">
          <cell r="D104">
            <v>22741.7252653287</v>
          </cell>
          <cell r="E104">
            <v>11771.151681158</v>
          </cell>
          <cell r="F104">
            <v>9117.5355993564</v>
          </cell>
          <cell r="G104">
            <v>6371.70557632084</v>
          </cell>
          <cell r="H104">
            <v>2453.36536536537</v>
          </cell>
          <cell r="I104">
            <v>10486.6423313624</v>
          </cell>
        </row>
        <row r="105">
          <cell r="D105">
            <v>118609.232432976</v>
          </cell>
          <cell r="E105">
            <v>198662.088103734</v>
          </cell>
          <cell r="F105">
            <v>290164.656526549</v>
          </cell>
          <cell r="G105">
            <v>433164.844782301</v>
          </cell>
          <cell r="H105">
            <v>1181169.78528529</v>
          </cell>
          <cell r="I105">
            <v>445046.602238446</v>
          </cell>
        </row>
        <row r="106">
          <cell r="D106">
            <v>116333.484525486</v>
          </cell>
          <cell r="E106">
            <v>255547.98893015</v>
          </cell>
          <cell r="F106">
            <v>365512.924284778</v>
          </cell>
          <cell r="G106">
            <v>577179.249580081</v>
          </cell>
          <cell r="H106">
            <v>1301121.27585689</v>
          </cell>
          <cell r="I106">
            <v>555350.4974321</v>
          </cell>
        </row>
        <row r="107">
          <cell r="D107">
            <v>21062.330199094</v>
          </cell>
          <cell r="E107">
            <v>13455.8369230769</v>
          </cell>
          <cell r="F107">
            <v>9693.20102149981</v>
          </cell>
          <cell r="G107">
            <v>3987.87201528176</v>
          </cell>
          <cell r="H107">
            <v>1834.55474518278</v>
          </cell>
          <cell r="I107">
            <v>9489.25612423744</v>
          </cell>
        </row>
        <row r="108">
          <cell r="D108">
            <v>137395.81472458</v>
          </cell>
          <cell r="E108">
            <v>269003.825853227</v>
          </cell>
          <cell r="F108">
            <v>375206.125306277</v>
          </cell>
          <cell r="G108">
            <v>581167.121595363</v>
          </cell>
          <cell r="H108">
            <v>1302955.83060208</v>
          </cell>
          <cell r="I108">
            <v>564839.753556338</v>
          </cell>
        </row>
        <row r="109">
          <cell r="D109">
            <v>103262.05763446</v>
          </cell>
          <cell r="E109">
            <v>248066.241122135</v>
          </cell>
          <cell r="F109">
            <v>356304.737240484</v>
          </cell>
          <cell r="G109">
            <v>515005.452727997</v>
          </cell>
          <cell r="H109">
            <v>1459360.65487562</v>
          </cell>
          <cell r="I109">
            <v>456218.716331056</v>
          </cell>
        </row>
        <row r="110">
          <cell r="D110">
            <v>36874.3040548671</v>
          </cell>
          <cell r="E110">
            <v>18073.6262059528</v>
          </cell>
          <cell r="F110">
            <v>16987.190671857</v>
          </cell>
          <cell r="G110">
            <v>11353.1398645958</v>
          </cell>
          <cell r="H110">
            <v>7925.82376403905</v>
          </cell>
          <cell r="I110">
            <v>19805.7036210207</v>
          </cell>
        </row>
        <row r="111">
          <cell r="D111">
            <v>140136.361689327</v>
          </cell>
          <cell r="E111">
            <v>266139.867328088</v>
          </cell>
          <cell r="F111">
            <v>373291.927912341</v>
          </cell>
          <cell r="G111">
            <v>526358.592592593</v>
          </cell>
          <cell r="H111">
            <v>1467286.47863966</v>
          </cell>
          <cell r="I111">
            <v>476024.419952077</v>
          </cell>
        </row>
        <row r="112">
          <cell r="D112">
            <v>111267.777086102</v>
          </cell>
          <cell r="E112">
            <v>252998.542807181</v>
          </cell>
          <cell r="F112">
            <v>362531.851898527</v>
          </cell>
          <cell r="G112">
            <v>558991.262733585</v>
          </cell>
          <cell r="H112">
            <v>1336307.33173066</v>
          </cell>
          <cell r="I112">
            <v>524282.489129776</v>
          </cell>
        </row>
        <row r="113">
          <cell r="D113">
            <v>27190.1106059546</v>
          </cell>
          <cell r="E113">
            <v>15029.3736535323</v>
          </cell>
          <cell r="F113">
            <v>12054.5682513011</v>
          </cell>
          <cell r="G113">
            <v>6142.46770585768</v>
          </cell>
          <cell r="H113">
            <v>3189.0073054032</v>
          </cell>
          <cell r="I113">
            <v>12722.4420200286</v>
          </cell>
        </row>
        <row r="114">
          <cell r="D114">
            <v>138457.887692057</v>
          </cell>
          <cell r="E114">
            <v>268027.916460713</v>
          </cell>
          <cell r="F114">
            <v>374586.420149829</v>
          </cell>
          <cell r="G114">
            <v>565133.730439443</v>
          </cell>
          <cell r="H114">
            <v>1339496.33903606</v>
          </cell>
          <cell r="I114">
            <v>537004.931149804</v>
          </cell>
        </row>
        <row r="115">
          <cell r="D115">
            <v>132303.964521654</v>
          </cell>
          <cell r="E115">
            <v>313306.079758713</v>
          </cell>
          <cell r="F115">
            <v>411812.035771246</v>
          </cell>
          <cell r="G115">
            <v>715769.360958453</v>
          </cell>
          <cell r="H115">
            <v>1243824.0821087</v>
          </cell>
          <cell r="I115">
            <v>566313.383697448</v>
          </cell>
        </row>
        <row r="116">
          <cell r="D116">
            <v>22341.1105945681</v>
          </cell>
          <cell r="E116">
            <v>9299.52569258266</v>
          </cell>
          <cell r="F116">
            <v>5122.39895192527</v>
          </cell>
          <cell r="G116">
            <v>4807.03121565179</v>
          </cell>
          <cell r="H116">
            <v>3603.34662934453</v>
          </cell>
          <cell r="I116">
            <v>8845.68280704975</v>
          </cell>
        </row>
        <row r="117">
          <cell r="D117">
            <v>154645.075116222</v>
          </cell>
          <cell r="E117">
            <v>322605.605451296</v>
          </cell>
          <cell r="F117">
            <v>416934.434723172</v>
          </cell>
          <cell r="G117">
            <v>720576.392174104</v>
          </cell>
          <cell r="H117">
            <v>1247427.42873805</v>
          </cell>
          <cell r="I117">
            <v>575159.066504498</v>
          </cell>
        </row>
        <row r="118">
          <cell r="D118">
            <v>95314.566695728</v>
          </cell>
          <cell r="E118">
            <v>255625.809831824</v>
          </cell>
          <cell r="F118">
            <v>363425.958525346</v>
          </cell>
          <cell r="G118">
            <v>504279.179231863</v>
          </cell>
          <cell r="H118">
            <v>951638.336921421</v>
          </cell>
          <cell r="I118">
            <v>421031.350452489</v>
          </cell>
        </row>
        <row r="119">
          <cell r="D119">
            <v>28593.1421098518</v>
          </cell>
          <cell r="E119">
            <v>13707.1047865459</v>
          </cell>
          <cell r="F119">
            <v>11579.6301843318</v>
          </cell>
          <cell r="G119">
            <v>9268.12375533428</v>
          </cell>
          <cell r="H119">
            <v>4775.42411194833</v>
          </cell>
          <cell r="I119">
            <v>14568.9830316742</v>
          </cell>
        </row>
        <row r="120">
          <cell r="D120">
            <v>123907.70880558</v>
          </cell>
          <cell r="E120">
            <v>269332.91461837</v>
          </cell>
          <cell r="F120">
            <v>375005.588709677</v>
          </cell>
          <cell r="G120">
            <v>513547.302987198</v>
          </cell>
          <cell r="H120">
            <v>956413.761033369</v>
          </cell>
          <cell r="I120">
            <v>435600.333484163</v>
          </cell>
        </row>
        <row r="121">
          <cell r="D121">
            <v>124197.957776079</v>
          </cell>
          <cell r="E121">
            <v>304811.728710231</v>
          </cell>
          <cell r="F121">
            <v>403822.85657219</v>
          </cell>
          <cell r="G121">
            <v>687460.602817974</v>
          </cell>
          <cell r="H121">
            <v>1191784.09796779</v>
          </cell>
          <cell r="I121">
            <v>541811.453487485</v>
          </cell>
        </row>
        <row r="122">
          <cell r="D122">
            <v>23711.2061520825</v>
          </cell>
          <cell r="E122">
            <v>9948.61287864355</v>
          </cell>
          <cell r="F122">
            <v>6188.57295035191</v>
          </cell>
          <cell r="G122">
            <v>5404.16527037319</v>
          </cell>
          <cell r="H122">
            <v>3812.1004601227</v>
          </cell>
          <cell r="I122">
            <v>9810.92193223443</v>
          </cell>
        </row>
        <row r="123">
          <cell r="D123">
            <v>147909.163928162</v>
          </cell>
          <cell r="E123">
            <v>314760.341588874</v>
          </cell>
          <cell r="F123">
            <v>410011.429522541</v>
          </cell>
          <cell r="G123">
            <v>692864.768088347</v>
          </cell>
          <cell r="H123">
            <v>1195596.19842791</v>
          </cell>
          <cell r="I123">
            <v>551622.375419719</v>
          </cell>
        </row>
        <row r="124">
          <cell r="D124">
            <v>173771.928397763</v>
          </cell>
          <cell r="E124">
            <v>326965.858730346</v>
          </cell>
          <cell r="F124">
            <v>458933.134168157</v>
          </cell>
          <cell r="G124">
            <v>780125.697937776</v>
          </cell>
          <cell r="H124">
            <v>1620924.25203351</v>
          </cell>
          <cell r="I124">
            <v>670074.682367613</v>
          </cell>
        </row>
        <row r="125">
          <cell r="D125">
            <v>12889.1066131777</v>
          </cell>
          <cell r="E125">
            <v>4458.33987468968</v>
          </cell>
          <cell r="F125">
            <v>2255.00739415623</v>
          </cell>
          <cell r="G125">
            <v>2764.95422577184</v>
          </cell>
          <cell r="H125">
            <v>480.009226660192</v>
          </cell>
          <cell r="I125">
            <v>4551.90334804298</v>
          </cell>
        </row>
        <row r="126">
          <cell r="D126">
            <v>186661.035010941</v>
          </cell>
          <cell r="E126">
            <v>331424.198605036</v>
          </cell>
          <cell r="F126">
            <v>461188.141562314</v>
          </cell>
          <cell r="G126">
            <v>782890.652163548</v>
          </cell>
          <cell r="H126">
            <v>1621404.26126017</v>
          </cell>
          <cell r="I126">
            <v>674626.585715656</v>
          </cell>
        </row>
        <row r="127">
          <cell r="D127">
            <v>153798.384615385</v>
          </cell>
          <cell r="E127">
            <v>268026.414790997</v>
          </cell>
          <cell r="F127">
            <v>353370.818815331</v>
          </cell>
          <cell r="G127">
            <v>584204.709606987</v>
          </cell>
          <cell r="H127">
            <v>2164854.5764411</v>
          </cell>
          <cell r="I127">
            <v>733596.539278132</v>
          </cell>
        </row>
        <row r="128">
          <cell r="D128">
            <v>11289.0652680653</v>
          </cell>
          <cell r="E128">
            <v>3941.89389067524</v>
          </cell>
          <cell r="F128">
            <v>896.602787456446</v>
          </cell>
          <cell r="G128">
            <v>176.349344978166</v>
          </cell>
          <cell r="H128">
            <v>368.884711779449</v>
          </cell>
          <cell r="I128">
            <v>3478.88322717622</v>
          </cell>
        </row>
        <row r="129">
          <cell r="D129">
            <v>165087.44988345</v>
          </cell>
          <cell r="E129">
            <v>271968.308681672</v>
          </cell>
          <cell r="F129">
            <v>354267.421602787</v>
          </cell>
          <cell r="G129">
            <v>584381.058951965</v>
          </cell>
          <cell r="H129">
            <v>2165223.46115288</v>
          </cell>
          <cell r="I129">
            <v>737075.422505308</v>
          </cell>
        </row>
        <row r="130">
          <cell r="D130">
            <v>172781.905257077</v>
          </cell>
          <cell r="E130">
            <v>324875.75986317</v>
          </cell>
          <cell r="F130">
            <v>455439.547393911</v>
          </cell>
          <cell r="G130">
            <v>769983.071888776</v>
          </cell>
          <cell r="H130">
            <v>1646054.89115331</v>
          </cell>
          <cell r="I130">
            <v>672820.78558972</v>
          </cell>
        </row>
        <row r="131">
          <cell r="D131">
            <v>12809.7978047371</v>
          </cell>
          <cell r="E131">
            <v>4440.02576966933</v>
          </cell>
          <cell r="F131">
            <v>2210.05096863469</v>
          </cell>
          <cell r="G131">
            <v>2630.94484005878</v>
          </cell>
          <cell r="H131">
            <v>474.875057897175</v>
          </cell>
          <cell r="I131">
            <v>4505.51578705828</v>
          </cell>
        </row>
        <row r="132">
          <cell r="D132">
            <v>185591.703061814</v>
          </cell>
          <cell r="E132">
            <v>329315.785632839</v>
          </cell>
          <cell r="F132">
            <v>457649.598362546</v>
          </cell>
          <cell r="G132">
            <v>772614.016728835</v>
          </cell>
          <cell r="H132">
            <v>1646529.76621121</v>
          </cell>
          <cell r="I132">
            <v>677326.301376778</v>
          </cell>
        </row>
        <row r="133">
          <cell r="D133">
            <v>165553.408267018</v>
          </cell>
          <cell r="E133">
            <v>329585.834126625</v>
          </cell>
          <cell r="F133">
            <v>494373.172792887</v>
          </cell>
          <cell r="G133">
            <v>760276.459103102</v>
          </cell>
          <cell r="H133">
            <v>2212200.20233424</v>
          </cell>
          <cell r="I133">
            <v>799029.543162744</v>
          </cell>
        </row>
        <row r="134">
          <cell r="D134">
            <v>10780.981180601</v>
          </cell>
          <cell r="E134">
            <v>5440.97456900147</v>
          </cell>
          <cell r="F134">
            <v>3235.20047392808</v>
          </cell>
          <cell r="G134">
            <v>1629.31765866204</v>
          </cell>
          <cell r="H134">
            <v>593.746115660229</v>
          </cell>
          <cell r="I134">
            <v>4296.29237683262</v>
          </cell>
        </row>
        <row r="135">
          <cell r="D135">
            <v>176334.389447619</v>
          </cell>
          <cell r="E135">
            <v>335026.808695626</v>
          </cell>
          <cell r="F135">
            <v>497608.373266815</v>
          </cell>
          <cell r="G135">
            <v>761905.776761764</v>
          </cell>
          <cell r="H135">
            <v>2212793.9484499</v>
          </cell>
          <cell r="I135">
            <v>803325.835539577</v>
          </cell>
        </row>
        <row r="136">
          <cell r="D136">
            <v>163200.214176635</v>
          </cell>
          <cell r="E136">
            <v>306397.113645819</v>
          </cell>
          <cell r="F136">
            <v>460177.627467363</v>
          </cell>
          <cell r="G136">
            <v>741653.239292088</v>
          </cell>
          <cell r="H136">
            <v>3327208.69914194</v>
          </cell>
          <cell r="I136">
            <v>672468.26634122</v>
          </cell>
        </row>
        <row r="137">
          <cell r="D137">
            <v>14558.9733392721</v>
          </cell>
          <cell r="E137">
            <v>7922.91228678408</v>
          </cell>
          <cell r="F137">
            <v>3359.27122715405</v>
          </cell>
          <cell r="G137">
            <v>3293.75922070196</v>
          </cell>
          <cell r="H137">
            <v>1541.3630675724</v>
          </cell>
          <cell r="I137">
            <v>7803.18867598163</v>
          </cell>
        </row>
        <row r="138">
          <cell r="D138">
            <v>177759.187515907</v>
          </cell>
          <cell r="E138">
            <v>314320.025932603</v>
          </cell>
          <cell r="F138">
            <v>463536.898694517</v>
          </cell>
          <cell r="G138">
            <v>744946.99851279</v>
          </cell>
          <cell r="H138">
            <v>3328750.06220951</v>
          </cell>
          <cell r="I138">
            <v>680271.455017201</v>
          </cell>
        </row>
        <row r="139">
          <cell r="D139">
            <v>165447.774818983</v>
          </cell>
          <cell r="E139">
            <v>328630.746574364</v>
          </cell>
          <cell r="F139">
            <v>493438.035726424</v>
          </cell>
          <cell r="G139">
            <v>759919.131699397</v>
          </cell>
          <cell r="H139">
            <v>2230028.30415508</v>
          </cell>
          <cell r="I139">
            <v>795268.117103779</v>
          </cell>
        </row>
        <row r="140">
          <cell r="D140">
            <v>10950.5729452593</v>
          </cell>
          <cell r="E140">
            <v>5543.19960645887</v>
          </cell>
          <cell r="F140">
            <v>3238.59340593432</v>
          </cell>
          <cell r="G140">
            <v>1661.25362827515</v>
          </cell>
          <cell r="H140">
            <v>608.897759395874</v>
          </cell>
          <cell r="I140">
            <v>4400.51802512716</v>
          </cell>
        </row>
        <row r="141">
          <cell r="D141">
            <v>176398.347764242</v>
          </cell>
          <cell r="E141">
            <v>334173.946180823</v>
          </cell>
          <cell r="F141">
            <v>496676.629132358</v>
          </cell>
          <cell r="G141">
            <v>761580.385327672</v>
          </cell>
          <cell r="H141">
            <v>2230637.20191448</v>
          </cell>
          <cell r="I141">
            <v>799668.635128906</v>
          </cell>
        </row>
        <row r="142">
          <cell r="D142">
            <v>131882.616793145</v>
          </cell>
          <cell r="E142">
            <v>272327.657414821</v>
          </cell>
          <cell r="F142">
            <v>392104.242339194</v>
          </cell>
          <cell r="G142">
            <v>615556.47954131</v>
          </cell>
          <cell r="H142">
            <v>1669768.01307739</v>
          </cell>
          <cell r="I142">
            <v>648473.141584883</v>
          </cell>
        </row>
        <row r="143">
          <cell r="D143">
            <v>15566.0768532823</v>
          </cell>
          <cell r="E143">
            <v>8163.09868435585</v>
          </cell>
          <cell r="F143">
            <v>4707.60102559395</v>
          </cell>
          <cell r="G143">
            <v>2552.73972115174</v>
          </cell>
          <cell r="H143">
            <v>998.474367484802</v>
          </cell>
          <cell r="I143">
            <v>6020.9515436356</v>
          </cell>
        </row>
        <row r="144">
          <cell r="D144">
            <v>147448.693646428</v>
          </cell>
          <cell r="E144">
            <v>280490.756099177</v>
          </cell>
          <cell r="F144">
            <v>396811.843364788</v>
          </cell>
          <cell r="G144">
            <v>618109.219262462</v>
          </cell>
          <cell r="H144">
            <v>1670766.48744488</v>
          </cell>
          <cell r="I144">
            <v>654494.093128519</v>
          </cell>
        </row>
        <row r="145">
          <cell r="D145">
            <v>114051.132654949</v>
          </cell>
          <cell r="E145">
            <v>250095.59401492</v>
          </cell>
          <cell r="F145">
            <v>355698.205251557</v>
          </cell>
          <cell r="G145">
            <v>513973.650376369</v>
          </cell>
          <cell r="H145">
            <v>1759512.25356703</v>
          </cell>
          <cell r="I145">
            <v>379799.687647219</v>
          </cell>
        </row>
        <row r="146">
          <cell r="D146">
            <v>25476.4277861629</v>
          </cell>
          <cell r="E146">
            <v>14166.8526831129</v>
          </cell>
          <cell r="F146">
            <v>8688.57944417825</v>
          </cell>
          <cell r="G146">
            <v>7130.31314153741</v>
          </cell>
          <cell r="H146">
            <v>4119.41385865592</v>
          </cell>
          <cell r="I146">
            <v>15531.1195334662</v>
          </cell>
        </row>
        <row r="147">
          <cell r="D147">
            <v>139527.560441112</v>
          </cell>
          <cell r="E147">
            <v>264262.446698033</v>
          </cell>
          <cell r="F147">
            <v>364386.784695736</v>
          </cell>
          <cell r="G147">
            <v>521103.963517906</v>
          </cell>
          <cell r="H147">
            <v>1763631.66742568</v>
          </cell>
          <cell r="I147">
            <v>395330.807180685</v>
          </cell>
        </row>
        <row r="148">
          <cell r="D148">
            <v>127667.501238958</v>
          </cell>
          <cell r="E148">
            <v>268693.34695558</v>
          </cell>
          <cell r="F148">
            <v>387721.666681664</v>
          </cell>
          <cell r="G148">
            <v>607348.11595622</v>
          </cell>
          <cell r="H148">
            <v>1674720.85014094</v>
          </cell>
          <cell r="I148">
            <v>613205.718701768</v>
          </cell>
        </row>
        <row r="149">
          <cell r="D149">
            <v>17908.7463720328</v>
          </cell>
          <cell r="E149">
            <v>9144.54181718235</v>
          </cell>
          <cell r="F149">
            <v>5186.83305704084</v>
          </cell>
          <cell r="G149">
            <v>2922.62887742795</v>
          </cell>
          <cell r="H149">
            <v>1170.71388615074</v>
          </cell>
          <cell r="I149">
            <v>7269.30381391475</v>
          </cell>
        </row>
        <row r="150">
          <cell r="D150">
            <v>145576.247610991</v>
          </cell>
          <cell r="E150">
            <v>277837.888772762</v>
          </cell>
          <cell r="F150">
            <v>392908.499738705</v>
          </cell>
          <cell r="G150">
            <v>610270.744833648</v>
          </cell>
          <cell r="H150">
            <v>1675891.56402709</v>
          </cell>
          <cell r="I150">
            <v>620475.022515682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true" hidden="false" outlineLevel="0" max="9" min="4" style="2" width="10.7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7"/>
      <c r="C6" s="7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true" outlineLevel="0" collapsed="false">
      <c r="A7" s="8" t="s">
        <v>13</v>
      </c>
      <c r="B7" s="9" t="s">
        <v>14</v>
      </c>
      <c r="C7" s="10" t="s">
        <v>15</v>
      </c>
      <c r="D7" s="11" t="n">
        <f aca="false">+'[1]2.a'!D7/'[1]2.a'!D9*100</f>
        <v>90.3274711363921</v>
      </c>
      <c r="E7" s="11" t="n">
        <f aca="false">+'[1]2.a'!E7/'[1]2.a'!E9*100</f>
        <v>94.4003696765977</v>
      </c>
      <c r="F7" s="11" t="n">
        <f aca="false">+'[1]2.a'!F7/'[1]2.a'!F9*100</f>
        <v>98.8880661287552</v>
      </c>
      <c r="G7" s="11" t="n">
        <f aca="false">+'[1]2.a'!G7/'[1]2.a'!G9*100</f>
        <v>99.2002077786575</v>
      </c>
      <c r="H7" s="11" t="n">
        <f aca="false">+'[1]2.a'!H7/'[1]2.a'!H9*100</f>
        <v>99.900730110587</v>
      </c>
      <c r="I7" s="11" t="n">
        <f aca="false">+'[1]2.a'!I7/'[1]2.a'!I9*100</f>
        <v>98.6274233313996</v>
      </c>
    </row>
    <row r="8" customFormat="false" ht="12.75" hidden="false" customHeight="false" outlineLevel="0" collapsed="false">
      <c r="A8" s="8"/>
      <c r="B8" s="9"/>
      <c r="C8" s="10" t="s">
        <v>16</v>
      </c>
      <c r="D8" s="11" t="n">
        <f aca="false">+'[1]2.a'!D8/'[1]2.a'!D9*100</f>
        <v>9.67252886360795</v>
      </c>
      <c r="E8" s="11" t="n">
        <f aca="false">+'[1]2.a'!E8/'[1]2.a'!E9*100</f>
        <v>5.5996303234023</v>
      </c>
      <c r="F8" s="11" t="n">
        <f aca="false">+'[1]2.a'!F8/'[1]2.a'!F9*100</f>
        <v>1.11193387124476</v>
      </c>
      <c r="G8" s="11" t="n">
        <f aca="false">+'[1]2.a'!G8/'[1]2.a'!G9*100</f>
        <v>0.799792221342458</v>
      </c>
      <c r="H8" s="11" t="n">
        <f aca="false">+'[1]2.a'!H8/'[1]2.a'!H9*100</f>
        <v>0.0992698894129686</v>
      </c>
      <c r="I8" s="11" t="n">
        <f aca="false">+'[1]2.a'!I8/'[1]2.a'!I9*100</f>
        <v>1.37257666860044</v>
      </c>
    </row>
    <row r="9" customFormat="false" ht="12.75" hidden="false" customHeight="false" outlineLevel="0" collapsed="false">
      <c r="A9" s="8"/>
      <c r="B9" s="9"/>
      <c r="C9" s="10" t="s">
        <v>17</v>
      </c>
      <c r="D9" s="11" t="n">
        <f aca="false">SUM(D7:D8)</f>
        <v>100</v>
      </c>
      <c r="E9" s="11" t="n">
        <f aca="false">SUM(E7:E8)</f>
        <v>100</v>
      </c>
      <c r="F9" s="11" t="n">
        <f aca="false">SUM(F7:F8)</f>
        <v>100</v>
      </c>
      <c r="G9" s="11" t="n">
        <f aca="false">SUM(G7:G8)</f>
        <v>100</v>
      </c>
      <c r="H9" s="11" t="n">
        <f aca="false">SUM(H7:H8)</f>
        <v>100</v>
      </c>
      <c r="I9" s="11" t="n">
        <f aca="false">SUM(I7:I8)</f>
        <v>100</v>
      </c>
    </row>
    <row r="10" customFormat="false" ht="12.75" hidden="false" customHeight="false" outlineLevel="0" collapsed="false">
      <c r="A10" s="8"/>
      <c r="B10" s="9" t="s">
        <v>18</v>
      </c>
      <c r="C10" s="10" t="s">
        <v>15</v>
      </c>
      <c r="D10" s="11" t="n">
        <f aca="false">+'[1]2.a'!D10/'[1]2.a'!D12*100</f>
        <v>86.3487932975695</v>
      </c>
      <c r="E10" s="11" t="n">
        <f aca="false">+'[1]2.a'!E10/'[1]2.a'!E12*100</f>
        <v>93.6013392797155</v>
      </c>
      <c r="F10" s="11" t="n">
        <f aca="false">+'[1]2.a'!F10/'[1]2.a'!F12*100</f>
        <v>98.4865600209061</v>
      </c>
      <c r="G10" s="11" t="n">
        <f aca="false">+'[1]2.a'!G10/'[1]2.a'!G12*100</f>
        <v>98.3211942277698</v>
      </c>
      <c r="H10" s="11" t="n">
        <f aca="false">+'[1]2.a'!H10/'[1]2.a'!H12*100</f>
        <v>99.3874394285332</v>
      </c>
      <c r="I10" s="11" t="n">
        <f aca="false">+'[1]2.a'!I10/'[1]2.a'!I12*100</f>
        <v>97.4160967028532</v>
      </c>
    </row>
    <row r="11" customFormat="false" ht="12.75" hidden="false" customHeight="false" outlineLevel="0" collapsed="false">
      <c r="A11" s="8"/>
      <c r="B11" s="9"/>
      <c r="C11" s="10" t="s">
        <v>16</v>
      </c>
      <c r="D11" s="11" t="n">
        <f aca="false">+'[1]2.a'!D11/'[1]2.a'!D12*100</f>
        <v>13.6512067024305</v>
      </c>
      <c r="E11" s="11" t="n">
        <f aca="false">+'[1]2.a'!E11/'[1]2.a'!E12*100</f>
        <v>6.39866072028451</v>
      </c>
      <c r="F11" s="11" t="n">
        <f aca="false">+'[1]2.a'!F11/'[1]2.a'!F12*100</f>
        <v>1.5134399790939</v>
      </c>
      <c r="G11" s="11" t="n">
        <f aca="false">+'[1]2.a'!G11/'[1]2.a'!G12*100</f>
        <v>1.67880577223024</v>
      </c>
      <c r="H11" s="11" t="n">
        <f aca="false">+'[1]2.a'!H11/'[1]2.a'!H12*100</f>
        <v>0.612560571466815</v>
      </c>
      <c r="I11" s="11" t="n">
        <f aca="false">+'[1]2.a'!I11/'[1]2.a'!I12*100</f>
        <v>2.58390329714676</v>
      </c>
    </row>
    <row r="12" customFormat="false" ht="12.75" hidden="false" customHeight="false" outlineLevel="0" collapsed="false">
      <c r="A12" s="8"/>
      <c r="B12" s="9"/>
      <c r="C12" s="10" t="s">
        <v>17</v>
      </c>
      <c r="D12" s="11" t="n">
        <f aca="false">SUM(D10:D11)</f>
        <v>100</v>
      </c>
      <c r="E12" s="11" t="n">
        <f aca="false">SUM(E10:E11)</f>
        <v>100</v>
      </c>
      <c r="F12" s="11" t="n">
        <f aca="false">SUM(F10:F11)</f>
        <v>100</v>
      </c>
      <c r="G12" s="11" t="n">
        <f aca="false">SUM(G10:G11)</f>
        <v>100</v>
      </c>
      <c r="H12" s="11" t="n">
        <f aca="false">SUM(H10:H11)</f>
        <v>100</v>
      </c>
      <c r="I12" s="11" t="n">
        <f aca="false">SUM(I10:I11)</f>
        <v>100</v>
      </c>
    </row>
    <row r="13" customFormat="false" ht="12.75" hidden="false" customHeight="false" outlineLevel="0" collapsed="false">
      <c r="A13" s="8"/>
      <c r="B13" s="9" t="s">
        <v>12</v>
      </c>
      <c r="C13" s="10" t="s">
        <v>15</v>
      </c>
      <c r="D13" s="11" t="n">
        <f aca="false">+'[1]2.a'!D13/'[1]2.a'!D15*100</f>
        <v>90.0448449298288</v>
      </c>
      <c r="E13" s="11" t="n">
        <f aca="false">+'[1]2.a'!E13/'[1]2.a'!E15*100</f>
        <v>94.346583573123</v>
      </c>
      <c r="F13" s="11" t="n">
        <f aca="false">+'[1]2.a'!F13/'[1]2.a'!F15*100</f>
        <v>98.8591332791525</v>
      </c>
      <c r="G13" s="11" t="n">
        <f aca="false">+'[1]2.a'!G13/'[1]2.a'!G15*100</f>
        <v>99.1448180148828</v>
      </c>
      <c r="H13" s="11" t="n">
        <f aca="false">+'[1]2.a'!H13/'[1]2.a'!H15*100</f>
        <v>99.8797919232867</v>
      </c>
      <c r="I13" s="11" t="n">
        <f aca="false">+'[1]2.a'!I13/'[1]2.a'!I15*100</f>
        <v>98.5621121448893</v>
      </c>
    </row>
    <row r="14" customFormat="false" ht="12.75" hidden="false" customHeight="false" outlineLevel="0" collapsed="false">
      <c r="A14" s="8"/>
      <c r="B14" s="9"/>
      <c r="C14" s="10" t="s">
        <v>16</v>
      </c>
      <c r="D14" s="11" t="n">
        <f aca="false">+'[1]2.a'!D14/'[1]2.a'!D15*100</f>
        <v>9.95515507017124</v>
      </c>
      <c r="E14" s="11" t="n">
        <f aca="false">+'[1]2.a'!E14/'[1]2.a'!E15*100</f>
        <v>5.65341642687697</v>
      </c>
      <c r="F14" s="11" t="n">
        <f aca="false">+'[1]2.a'!F14/'[1]2.a'!F15*100</f>
        <v>1.14086672084748</v>
      </c>
      <c r="G14" s="11" t="n">
        <f aca="false">+'[1]2.a'!G14/'[1]2.a'!G15*100</f>
        <v>0.855181985117207</v>
      </c>
      <c r="H14" s="11" t="n">
        <f aca="false">+'[1]2.a'!H14/'[1]2.a'!H15*100</f>
        <v>0.120208076713268</v>
      </c>
      <c r="I14" s="11" t="n">
        <f aca="false">+'[1]2.a'!I14/'[1]2.a'!I15*100</f>
        <v>1.43788785511069</v>
      </c>
    </row>
    <row r="15" customFormat="false" ht="12.75" hidden="false" customHeight="false" outlineLevel="0" collapsed="false">
      <c r="A15" s="8"/>
      <c r="B15" s="9"/>
      <c r="C15" s="10" t="s">
        <v>17</v>
      </c>
      <c r="D15" s="11" t="n">
        <f aca="false">SUM(D13:D14)</f>
        <v>100</v>
      </c>
      <c r="E15" s="11" t="n">
        <f aca="false">SUM(E13:E14)</f>
        <v>100</v>
      </c>
      <c r="F15" s="11" t="n">
        <f aca="false">SUM(F13:F14)</f>
        <v>100</v>
      </c>
      <c r="G15" s="11" t="n">
        <f aca="false">SUM(G13:G14)</f>
        <v>100</v>
      </c>
      <c r="H15" s="11" t="n">
        <f aca="false">SUM(H13:H14)</f>
        <v>100</v>
      </c>
      <c r="I15" s="11" t="n">
        <f aca="false">SUM(I13:I14)</f>
        <v>100</v>
      </c>
    </row>
    <row r="16" customFormat="false" ht="12.75" hidden="false" customHeight="true" outlineLevel="0" collapsed="false">
      <c r="A16" s="8" t="s">
        <v>19</v>
      </c>
      <c r="B16" s="9" t="s">
        <v>14</v>
      </c>
      <c r="C16" s="10" t="s">
        <v>15</v>
      </c>
      <c r="D16" s="11" t="n">
        <f aca="false">+'[1]2.a'!D16/'[1]2.a'!D18*100</f>
        <v>95.9818457915536</v>
      </c>
      <c r="E16" s="11" t="n">
        <f aca="false">+'[1]2.a'!E16/'[1]2.a'!E18*100</f>
        <v>98.4744011054671</v>
      </c>
      <c r="F16" s="11" t="n">
        <f aca="false">+'[1]2.a'!F16/'[1]2.a'!F18*100</f>
        <v>99.4043425403902</v>
      </c>
      <c r="G16" s="11" t="n">
        <f aca="false">+'[1]2.a'!G16/'[1]2.a'!G18*100</f>
        <v>99.7104878053386</v>
      </c>
      <c r="H16" s="11" t="n">
        <f aca="false">+'[1]2.a'!H16/'[1]2.a'!H18*100</f>
        <v>99.909288875884</v>
      </c>
      <c r="I16" s="11" t="n">
        <f aca="false">+'[1]2.a'!I16/'[1]2.a'!I18*100</f>
        <v>99.3611402995845</v>
      </c>
    </row>
    <row r="17" customFormat="false" ht="12.75" hidden="false" customHeight="false" outlineLevel="0" collapsed="false">
      <c r="A17" s="8"/>
      <c r="B17" s="9"/>
      <c r="C17" s="10" t="s">
        <v>16</v>
      </c>
      <c r="D17" s="11" t="n">
        <f aca="false">+'[1]2.a'!D17/'[1]2.a'!D18*100</f>
        <v>4.01815420844642</v>
      </c>
      <c r="E17" s="11" t="n">
        <f aca="false">+'[1]2.a'!E17/'[1]2.a'!E18*100</f>
        <v>1.52559889453284</v>
      </c>
      <c r="F17" s="11" t="n">
        <f aca="false">+'[1]2.a'!F17/'[1]2.a'!F18*100</f>
        <v>0.595657459609766</v>
      </c>
      <c r="G17" s="11" t="n">
        <f aca="false">+'[1]2.a'!G17/'[1]2.a'!G18*100</f>
        <v>0.289512194661425</v>
      </c>
      <c r="H17" s="11" t="n">
        <f aca="false">+'[1]2.a'!H17/'[1]2.a'!H18*100</f>
        <v>0.0907111241160221</v>
      </c>
      <c r="I17" s="11" t="n">
        <f aca="false">+'[1]2.a'!I17/'[1]2.a'!I18*100</f>
        <v>0.63885970041553</v>
      </c>
    </row>
    <row r="18" customFormat="false" ht="12.75" hidden="false" customHeight="false" outlineLevel="0" collapsed="false">
      <c r="A18" s="8"/>
      <c r="B18" s="9"/>
      <c r="C18" s="10" t="s">
        <v>17</v>
      </c>
      <c r="D18" s="11" t="n">
        <f aca="false">SUM(D16:D17)</f>
        <v>100</v>
      </c>
      <c r="E18" s="11" t="n">
        <f aca="false">SUM(E16:E17)</f>
        <v>100</v>
      </c>
      <c r="F18" s="11" t="n">
        <f aca="false">SUM(F16:F17)</f>
        <v>100</v>
      </c>
      <c r="G18" s="11" t="n">
        <f aca="false">SUM(G16:G17)</f>
        <v>100</v>
      </c>
      <c r="H18" s="11" t="n">
        <f aca="false">SUM(H16:H17)</f>
        <v>100</v>
      </c>
      <c r="I18" s="11" t="n">
        <f aca="false">SUM(I16:I17)</f>
        <v>100</v>
      </c>
    </row>
    <row r="19" customFormat="false" ht="12.75" hidden="false" customHeight="false" outlineLevel="0" collapsed="false">
      <c r="A19" s="8"/>
      <c r="B19" s="9" t="s">
        <v>18</v>
      </c>
      <c r="C19" s="10" t="s">
        <v>15</v>
      </c>
      <c r="D19" s="11" t="n">
        <f aca="false">+'[1]2.a'!D19/'[1]2.a'!D21*100</f>
        <v>86.1147843941936</v>
      </c>
      <c r="E19" s="11" t="n">
        <f aca="false">+'[1]2.a'!E19/'[1]2.a'!E21*100</f>
        <v>97.6301699346324</v>
      </c>
      <c r="F19" s="11" t="n">
        <f aca="false">+'[1]2.a'!F19/'[1]2.a'!F21*100</f>
        <v>98.2761973456602</v>
      </c>
      <c r="G19" s="11" t="n">
        <f aca="false">+'[1]2.a'!G19/'[1]2.a'!G21*100</f>
        <v>99.6115064533016</v>
      </c>
      <c r="H19" s="11" t="n">
        <f aca="false">+'[1]2.a'!H19/'[1]2.a'!H21*100</f>
        <v>99.9171538122629</v>
      </c>
      <c r="I19" s="11" t="n">
        <f aca="false">+'[1]2.a'!I19/'[1]2.a'!I21*100</f>
        <v>97.5828770175621</v>
      </c>
    </row>
    <row r="20" customFormat="false" ht="12.75" hidden="false" customHeight="false" outlineLevel="0" collapsed="false">
      <c r="A20" s="8"/>
      <c r="B20" s="9"/>
      <c r="C20" s="10" t="s">
        <v>16</v>
      </c>
      <c r="D20" s="11" t="n">
        <f aca="false">+'[1]2.a'!D20/'[1]2.a'!D21*100</f>
        <v>13.8852156058064</v>
      </c>
      <c r="E20" s="11" t="n">
        <f aca="false">+'[1]2.a'!E20/'[1]2.a'!E21*100</f>
        <v>2.3698300653676</v>
      </c>
      <c r="F20" s="11" t="n">
        <f aca="false">+'[1]2.a'!F20/'[1]2.a'!F21*100</f>
        <v>1.72380265433979</v>
      </c>
      <c r="G20" s="11" t="n">
        <f aca="false">+'[1]2.a'!G20/'[1]2.a'!G21*100</f>
        <v>0.388493546698409</v>
      </c>
      <c r="H20" s="11" t="n">
        <f aca="false">+'[1]2.a'!H20/'[1]2.a'!H21*100</f>
        <v>0.0828461877370654</v>
      </c>
      <c r="I20" s="11" t="n">
        <f aca="false">+'[1]2.a'!I20/'[1]2.a'!I21*100</f>
        <v>2.41712298243789</v>
      </c>
    </row>
    <row r="21" customFormat="false" ht="12.75" hidden="false" customHeight="false" outlineLevel="0" collapsed="false">
      <c r="A21" s="8"/>
      <c r="B21" s="9"/>
      <c r="C21" s="10" t="s">
        <v>17</v>
      </c>
      <c r="D21" s="11" t="n">
        <f aca="false">SUM(D19:D20)</f>
        <v>100</v>
      </c>
      <c r="E21" s="11" t="n">
        <f aca="false">SUM(E19:E20)</f>
        <v>100</v>
      </c>
      <c r="F21" s="11" t="n">
        <f aca="false">SUM(F19:F20)</f>
        <v>100</v>
      </c>
      <c r="G21" s="11" t="n">
        <f aca="false">SUM(G19:G20)</f>
        <v>100</v>
      </c>
      <c r="H21" s="11" t="n">
        <f aca="false">SUM(H19:H20)</f>
        <v>100</v>
      </c>
      <c r="I21" s="11" t="n">
        <f aca="false">SUM(I19:I20)</f>
        <v>100</v>
      </c>
    </row>
    <row r="22" customFormat="false" ht="12.75" hidden="false" customHeight="false" outlineLevel="0" collapsed="false">
      <c r="A22" s="8"/>
      <c r="B22" s="9" t="s">
        <v>12</v>
      </c>
      <c r="C22" s="10" t="s">
        <v>15</v>
      </c>
      <c r="D22" s="11" t="n">
        <f aca="false">+'[1]2.a'!D22/'[1]2.a'!D24*100</f>
        <v>95.3641293572472</v>
      </c>
      <c r="E22" s="11" t="n">
        <f aca="false">+'[1]2.a'!E22/'[1]2.a'!E24*100</f>
        <v>98.4397332230941</v>
      </c>
      <c r="F22" s="11" t="n">
        <f aca="false">+'[1]2.a'!F22/'[1]2.a'!F24*100</f>
        <v>99.3663038192779</v>
      </c>
      <c r="G22" s="11" t="n">
        <f aca="false">+'[1]2.a'!G22/'[1]2.a'!G24*100</f>
        <v>99.7070967368915</v>
      </c>
      <c r="H22" s="11" t="n">
        <f aca="false">+'[1]2.a'!H22/'[1]2.a'!H24*100</f>
        <v>99.9095083736902</v>
      </c>
      <c r="I22" s="11" t="n">
        <f aca="false">+'[1]2.a'!I22/'[1]2.a'!I24*100</f>
        <v>99.3003018836295</v>
      </c>
    </row>
    <row r="23" customFormat="false" ht="12.75" hidden="false" customHeight="false" outlineLevel="0" collapsed="false">
      <c r="A23" s="8"/>
      <c r="B23" s="9"/>
      <c r="C23" s="10" t="s">
        <v>16</v>
      </c>
      <c r="D23" s="11" t="n">
        <f aca="false">+'[1]2.a'!D23/'[1]2.a'!D24*100</f>
        <v>4.63587064275276</v>
      </c>
      <c r="E23" s="11" t="n">
        <f aca="false">+'[1]2.a'!E23/'[1]2.a'!E24*100</f>
        <v>1.56026677690586</v>
      </c>
      <c r="F23" s="11" t="n">
        <f aca="false">+'[1]2.a'!F23/'[1]2.a'!F24*100</f>
        <v>0.63369618072208</v>
      </c>
      <c r="G23" s="11" t="n">
        <f aca="false">+'[1]2.a'!G23/'[1]2.a'!G24*100</f>
        <v>0.292903263108517</v>
      </c>
      <c r="H23" s="11" t="n">
        <f aca="false">+'[1]2.a'!H23/'[1]2.a'!H24*100</f>
        <v>0.0904916263098086</v>
      </c>
      <c r="I23" s="11" t="n">
        <f aca="false">+'[1]2.a'!I23/'[1]2.a'!I24*100</f>
        <v>0.699698116370456</v>
      </c>
    </row>
    <row r="24" customFormat="false" ht="12.75" hidden="false" customHeight="false" outlineLevel="0" collapsed="false">
      <c r="A24" s="8"/>
      <c r="B24" s="9"/>
      <c r="C24" s="10" t="s">
        <v>17</v>
      </c>
      <c r="D24" s="11" t="n">
        <f aca="false">SUM(D22:D23)</f>
        <v>100</v>
      </c>
      <c r="E24" s="11" t="n">
        <f aca="false">SUM(E22:E23)</f>
        <v>100</v>
      </c>
      <c r="F24" s="11" t="n">
        <f aca="false">SUM(F22:F23)</f>
        <v>100</v>
      </c>
      <c r="G24" s="11" t="n">
        <f aca="false">SUM(G22:G23)</f>
        <v>100</v>
      </c>
      <c r="H24" s="11" t="n">
        <f aca="false">SUM(H22:H23)</f>
        <v>100</v>
      </c>
      <c r="I24" s="11" t="n">
        <f aca="false">SUM(I22:I23)</f>
        <v>100</v>
      </c>
    </row>
    <row r="25" customFormat="false" ht="12.75" hidden="false" customHeight="true" outlineLevel="0" collapsed="false">
      <c r="A25" s="8" t="s">
        <v>20</v>
      </c>
      <c r="B25" s="9" t="s">
        <v>14</v>
      </c>
      <c r="C25" s="10" t="s">
        <v>15</v>
      </c>
      <c r="D25" s="11" t="n">
        <f aca="false">+'[1]2.a'!D25/'[1]2.a'!D27*100</f>
        <v>95.7781345823335</v>
      </c>
      <c r="E25" s="11" t="n">
        <f aca="false">+'[1]2.a'!E25/'[1]2.a'!E27*100</f>
        <v>98.0471158366783</v>
      </c>
      <c r="F25" s="11" t="n">
        <f aca="false">+'[1]2.a'!F25/'[1]2.a'!F27*100</f>
        <v>99.1580329965918</v>
      </c>
      <c r="G25" s="11" t="n">
        <f aca="false">+'[1]2.a'!G25/'[1]2.a'!G27*100</f>
        <v>99.5547771812113</v>
      </c>
      <c r="H25" s="11" t="n">
        <f aca="false">+'[1]2.a'!H25/'[1]2.a'!H27*100</f>
        <v>99.9502659908964</v>
      </c>
      <c r="I25" s="11" t="n">
        <f aca="false">+'[1]2.a'!I25/'[1]2.a'!I27*100</f>
        <v>99.2604145366041</v>
      </c>
    </row>
    <row r="26" customFormat="false" ht="12.75" hidden="false" customHeight="false" outlineLevel="0" collapsed="false">
      <c r="A26" s="8"/>
      <c r="B26" s="9"/>
      <c r="C26" s="10" t="s">
        <v>16</v>
      </c>
      <c r="D26" s="11" t="n">
        <f aca="false">+'[1]2.a'!D26/'[1]2.a'!D27*100</f>
        <v>4.22186541766653</v>
      </c>
      <c r="E26" s="11" t="n">
        <f aca="false">+'[1]2.a'!E26/'[1]2.a'!E27*100</f>
        <v>1.95288416332167</v>
      </c>
      <c r="F26" s="11" t="n">
        <f aca="false">+'[1]2.a'!F26/'[1]2.a'!F27*100</f>
        <v>0.841967003408203</v>
      </c>
      <c r="G26" s="11" t="n">
        <f aca="false">+'[1]2.a'!G26/'[1]2.a'!G27*100</f>
        <v>0.445222818788709</v>
      </c>
      <c r="H26" s="11" t="n">
        <f aca="false">+'[1]2.a'!H26/'[1]2.a'!H27*100</f>
        <v>0.0497340091035602</v>
      </c>
      <c r="I26" s="11" t="n">
        <f aca="false">+'[1]2.a'!I26/'[1]2.a'!I27*100</f>
        <v>0.739585463395954</v>
      </c>
    </row>
    <row r="27" customFormat="false" ht="12.75" hidden="false" customHeight="false" outlineLevel="0" collapsed="false">
      <c r="A27" s="8"/>
      <c r="B27" s="9"/>
      <c r="C27" s="10" t="s">
        <v>17</v>
      </c>
      <c r="D27" s="11" t="n">
        <f aca="false">SUM(D25:D26)</f>
        <v>100</v>
      </c>
      <c r="E27" s="11" t="n">
        <f aca="false">SUM(E25:E26)</f>
        <v>100</v>
      </c>
      <c r="F27" s="11" t="n">
        <f aca="false">SUM(F25:F26)</f>
        <v>100</v>
      </c>
      <c r="G27" s="11" t="n">
        <f aca="false">SUM(G25:G26)</f>
        <v>100</v>
      </c>
      <c r="H27" s="11" t="n">
        <f aca="false">SUM(H25:H26)</f>
        <v>100</v>
      </c>
      <c r="I27" s="11" t="n">
        <f aca="false">SUM(I25:I26)</f>
        <v>100</v>
      </c>
    </row>
    <row r="28" customFormat="false" ht="12.75" hidden="false" customHeight="false" outlineLevel="0" collapsed="false">
      <c r="A28" s="8"/>
      <c r="B28" s="9" t="s">
        <v>18</v>
      </c>
      <c r="C28" s="10" t="s">
        <v>15</v>
      </c>
      <c r="D28" s="11" t="n">
        <f aca="false">+'[1]2.a'!D28/'[1]2.a'!D30*100</f>
        <v>90.5474305793329</v>
      </c>
      <c r="E28" s="11" t="n">
        <f aca="false">+'[1]2.a'!E28/'[1]2.a'!E30*100</f>
        <v>97.5900999447364</v>
      </c>
      <c r="F28" s="11" t="n">
        <f aca="false">+'[1]2.a'!F28/'[1]2.a'!F30*100</f>
        <v>98.0486225063333</v>
      </c>
      <c r="G28" s="11" t="n">
        <f aca="false">+'[1]2.a'!G28/'[1]2.a'!G30*100</f>
        <v>99.5020062905742</v>
      </c>
      <c r="H28" s="11" t="n">
        <f aca="false">+'[1]2.a'!H28/'[1]2.a'!H30*100</f>
        <v>99.808203042969</v>
      </c>
      <c r="I28" s="11" t="n">
        <f aca="false">+'[1]2.a'!I28/'[1]2.a'!I30*100</f>
        <v>98.5866636640571</v>
      </c>
    </row>
    <row r="29" customFormat="false" ht="12.75" hidden="false" customHeight="false" outlineLevel="0" collapsed="false">
      <c r="A29" s="8"/>
      <c r="B29" s="9"/>
      <c r="C29" s="10" t="s">
        <v>16</v>
      </c>
      <c r="D29" s="11" t="n">
        <f aca="false">+'[1]2.a'!D29/'[1]2.a'!D30*100</f>
        <v>9.45256942066706</v>
      </c>
      <c r="E29" s="11" t="n">
        <f aca="false">+'[1]2.a'!E29/'[1]2.a'!E30*100</f>
        <v>2.4099000552636</v>
      </c>
      <c r="F29" s="11" t="n">
        <f aca="false">+'[1]2.a'!F29/'[1]2.a'!F30*100</f>
        <v>1.95137749366667</v>
      </c>
      <c r="G29" s="11" t="n">
        <f aca="false">+'[1]2.a'!G29/'[1]2.a'!G30*100</f>
        <v>0.497993709425763</v>
      </c>
      <c r="H29" s="11" t="n">
        <f aca="false">+'[1]2.a'!H29/'[1]2.a'!H30*100</f>
        <v>0.191796957031008</v>
      </c>
      <c r="I29" s="11" t="n">
        <f aca="false">+'[1]2.a'!I29/'[1]2.a'!I30*100</f>
        <v>1.41333633594295</v>
      </c>
    </row>
    <row r="30" customFormat="false" ht="12.75" hidden="false" customHeight="false" outlineLevel="0" collapsed="false">
      <c r="A30" s="8"/>
      <c r="B30" s="9"/>
      <c r="C30" s="10" t="s">
        <v>17</v>
      </c>
      <c r="D30" s="11" t="n">
        <f aca="false">SUM(D28:D29)</f>
        <v>100</v>
      </c>
      <c r="E30" s="11" t="n">
        <f aca="false">SUM(E28:E29)</f>
        <v>100</v>
      </c>
      <c r="F30" s="11" t="n">
        <f aca="false">SUM(F28:F29)</f>
        <v>100</v>
      </c>
      <c r="G30" s="11" t="n">
        <f aca="false">SUM(G28:G29)</f>
        <v>100</v>
      </c>
      <c r="H30" s="11" t="n">
        <f aca="false">SUM(H28:H29)</f>
        <v>100</v>
      </c>
      <c r="I30" s="11" t="n">
        <f aca="false">SUM(I28:I29)</f>
        <v>100</v>
      </c>
    </row>
    <row r="31" customFormat="false" ht="12.75" hidden="false" customHeight="false" outlineLevel="0" collapsed="false">
      <c r="A31" s="8"/>
      <c r="B31" s="9" t="s">
        <v>12</v>
      </c>
      <c r="C31" s="10" t="s">
        <v>15</v>
      </c>
      <c r="D31" s="11" t="n">
        <f aca="false">+'[1]2.a'!D31/'[1]2.a'!D33*100</f>
        <v>95.675822605263</v>
      </c>
      <c r="E31" s="11" t="n">
        <f aca="false">+'[1]2.a'!E31/'[1]2.a'!E33*100</f>
        <v>98.0413025640604</v>
      </c>
      <c r="F31" s="11" t="n">
        <f aca="false">+'[1]2.a'!F31/'[1]2.a'!F33*100</f>
        <v>99.1414130155449</v>
      </c>
      <c r="G31" s="11" t="n">
        <f aca="false">+'[1]2.a'!G31/'[1]2.a'!G33*100</f>
        <v>99.5542874340851</v>
      </c>
      <c r="H31" s="11" t="n">
        <f aca="false">+'[1]2.a'!H31/'[1]2.a'!H33*100</f>
        <v>99.9474306060775</v>
      </c>
      <c r="I31" s="11" t="n">
        <f aca="false">+'[1]2.a'!I31/'[1]2.a'!I33*100</f>
        <v>99.249694013019</v>
      </c>
    </row>
    <row r="32" customFormat="false" ht="12.75" hidden="false" customHeight="false" outlineLevel="0" collapsed="false">
      <c r="A32" s="8"/>
      <c r="B32" s="9"/>
      <c r="C32" s="10" t="s">
        <v>16</v>
      </c>
      <c r="D32" s="11" t="n">
        <f aca="false">+'[1]2.a'!D32/'[1]2.a'!D33*100</f>
        <v>4.32417739473701</v>
      </c>
      <c r="E32" s="11" t="n">
        <f aca="false">+'[1]2.a'!E32/'[1]2.a'!E33*100</f>
        <v>1.95869743593955</v>
      </c>
      <c r="F32" s="11" t="n">
        <f aca="false">+'[1]2.a'!F32/'[1]2.a'!F33*100</f>
        <v>0.858586984455073</v>
      </c>
      <c r="G32" s="11" t="n">
        <f aca="false">+'[1]2.a'!G32/'[1]2.a'!G33*100</f>
        <v>0.445712565914932</v>
      </c>
      <c r="H32" s="11" t="n">
        <f aca="false">+'[1]2.a'!H32/'[1]2.a'!H33*100</f>
        <v>0.0525693939224648</v>
      </c>
      <c r="I32" s="11" t="n">
        <f aca="false">+'[1]2.a'!I32/'[1]2.a'!I33*100</f>
        <v>0.750305986981048</v>
      </c>
    </row>
    <row r="33" customFormat="false" ht="12.75" hidden="false" customHeight="false" outlineLevel="0" collapsed="false">
      <c r="A33" s="8"/>
      <c r="B33" s="9"/>
      <c r="C33" s="10" t="s">
        <v>17</v>
      </c>
      <c r="D33" s="11" t="n">
        <f aca="false">SUM(D31:D32)</f>
        <v>100</v>
      </c>
      <c r="E33" s="11" t="n">
        <f aca="false">SUM(E31:E32)</f>
        <v>100</v>
      </c>
      <c r="F33" s="11" t="n">
        <f aca="false">SUM(F31:F32)</f>
        <v>100</v>
      </c>
      <c r="G33" s="11" t="n">
        <f aca="false">SUM(G31:G32)</f>
        <v>100</v>
      </c>
      <c r="H33" s="11" t="n">
        <f aca="false">SUM(H31:H32)</f>
        <v>100</v>
      </c>
      <c r="I33" s="11" t="n">
        <f aca="false">SUM(I31:I32)</f>
        <v>100</v>
      </c>
    </row>
    <row r="34" customFormat="false" ht="12.75" hidden="false" customHeight="true" outlineLevel="0" collapsed="false">
      <c r="A34" s="8" t="s">
        <v>21</v>
      </c>
      <c r="B34" s="9" t="s">
        <v>14</v>
      </c>
      <c r="C34" s="10" t="s">
        <v>15</v>
      </c>
      <c r="D34" s="11" t="n">
        <f aca="false">+'[1]2.a'!D34/'[1]2.a'!D36*100</f>
        <v>91.189059333766</v>
      </c>
      <c r="E34" s="11" t="n">
        <f aca="false">+'[1]2.a'!E34/'[1]2.a'!E36*100</f>
        <v>97.3658262530934</v>
      </c>
      <c r="F34" s="11" t="n">
        <f aca="false">+'[1]2.a'!F34/'[1]2.a'!F36*100</f>
        <v>98.9039875681802</v>
      </c>
      <c r="G34" s="11" t="n">
        <f aca="false">+'[1]2.a'!G34/'[1]2.a'!G36*100</f>
        <v>99.5131921723193</v>
      </c>
      <c r="H34" s="11" t="n">
        <f aca="false">+'[1]2.a'!H34/'[1]2.a'!H36*100</f>
        <v>99.8520866183845</v>
      </c>
      <c r="I34" s="11" t="n">
        <f aca="false">+'[1]2.a'!I34/'[1]2.a'!I36*100</f>
        <v>98.9070504726413</v>
      </c>
    </row>
    <row r="35" customFormat="false" ht="12.75" hidden="false" customHeight="false" outlineLevel="0" collapsed="false">
      <c r="A35" s="8"/>
      <c r="B35" s="9"/>
      <c r="C35" s="10" t="s">
        <v>16</v>
      </c>
      <c r="D35" s="11" t="n">
        <f aca="false">+'[1]2.a'!D35/'[1]2.a'!D36*100</f>
        <v>8.81094066623403</v>
      </c>
      <c r="E35" s="11" t="n">
        <f aca="false">+'[1]2.a'!E35/'[1]2.a'!E36*100</f>
        <v>2.63417374690664</v>
      </c>
      <c r="F35" s="11" t="n">
        <f aca="false">+'[1]2.a'!F35/'[1]2.a'!F36*100</f>
        <v>1.09601243181975</v>
      </c>
      <c r="G35" s="11" t="n">
        <f aca="false">+'[1]2.a'!G35/'[1]2.a'!G36*100</f>
        <v>0.486807827680714</v>
      </c>
      <c r="H35" s="11" t="n">
        <f aca="false">+'[1]2.a'!H35/'[1]2.a'!H36*100</f>
        <v>0.147913381615536</v>
      </c>
      <c r="I35" s="11" t="n">
        <f aca="false">+'[1]2.a'!I35/'[1]2.a'!I36*100</f>
        <v>1.09294952735871</v>
      </c>
    </row>
    <row r="36" customFormat="false" ht="12.75" hidden="false" customHeight="false" outlineLevel="0" collapsed="false">
      <c r="A36" s="8"/>
      <c r="B36" s="9"/>
      <c r="C36" s="10" t="s">
        <v>17</v>
      </c>
      <c r="D36" s="11" t="n">
        <f aca="false">SUM(D34:D35)</f>
        <v>100</v>
      </c>
      <c r="E36" s="11" t="n">
        <f aca="false">SUM(E34:E35)</f>
        <v>100</v>
      </c>
      <c r="F36" s="11" t="n">
        <f aca="false">SUM(F34:F35)</f>
        <v>100</v>
      </c>
      <c r="G36" s="11" t="n">
        <f aca="false">SUM(G34:G35)</f>
        <v>100</v>
      </c>
      <c r="H36" s="11" t="n">
        <f aca="false">SUM(H34:H35)</f>
        <v>100</v>
      </c>
      <c r="I36" s="11" t="n">
        <f aca="false">SUM(I34:I35)</f>
        <v>100</v>
      </c>
    </row>
    <row r="37" customFormat="false" ht="12.75" hidden="false" customHeight="false" outlineLevel="0" collapsed="false">
      <c r="A37" s="8"/>
      <c r="B37" s="9" t="s">
        <v>18</v>
      </c>
      <c r="C37" s="10" t="s">
        <v>15</v>
      </c>
      <c r="D37" s="11" t="n">
        <f aca="false">+'[1]2.a'!D37/'[1]2.a'!D39*100</f>
        <v>82.1607204269492</v>
      </c>
      <c r="E37" s="11" t="n">
        <f aca="false">+'[1]2.a'!E37/'[1]2.a'!E39*100</f>
        <v>95.1030783142684</v>
      </c>
      <c r="F37" s="11" t="n">
        <f aca="false">+'[1]2.a'!F37/'[1]2.a'!F39*100</f>
        <v>98.1735770478727</v>
      </c>
      <c r="G37" s="11" t="n">
        <f aca="false">+'[1]2.a'!G37/'[1]2.a'!G39*100</f>
        <v>98.9492018498808</v>
      </c>
      <c r="H37" s="11" t="n">
        <f aca="false">+'[1]2.a'!H37/'[1]2.a'!H39*100</f>
        <v>99.9368409429417</v>
      </c>
      <c r="I37" s="11" t="n">
        <f aca="false">+'[1]2.a'!I37/'[1]2.a'!I39*100</f>
        <v>97.626956002446</v>
      </c>
    </row>
    <row r="38" customFormat="false" ht="12.75" hidden="false" customHeight="false" outlineLevel="0" collapsed="false">
      <c r="A38" s="8"/>
      <c r="B38" s="9"/>
      <c r="C38" s="10" t="s">
        <v>16</v>
      </c>
      <c r="D38" s="11" t="n">
        <f aca="false">+'[1]2.a'!D38/'[1]2.a'!D39*100</f>
        <v>17.8392795730508</v>
      </c>
      <c r="E38" s="11" t="n">
        <f aca="false">+'[1]2.a'!E38/'[1]2.a'!E39*100</f>
        <v>4.89692168573159</v>
      </c>
      <c r="F38" s="11" t="n">
        <f aca="false">+'[1]2.a'!F38/'[1]2.a'!F39*100</f>
        <v>1.82642295212733</v>
      </c>
      <c r="G38" s="11" t="n">
        <f aca="false">+'[1]2.a'!G38/'[1]2.a'!G39*100</f>
        <v>1.05079815011918</v>
      </c>
      <c r="H38" s="11" t="n">
        <f aca="false">+'[1]2.a'!H38/'[1]2.a'!H39*100</f>
        <v>0.0631590570583261</v>
      </c>
      <c r="I38" s="11" t="n">
        <f aca="false">+'[1]2.a'!I38/'[1]2.a'!I39*100</f>
        <v>2.37304399755401</v>
      </c>
    </row>
    <row r="39" customFormat="false" ht="12.75" hidden="false" customHeight="false" outlineLevel="0" collapsed="false">
      <c r="A39" s="8"/>
      <c r="B39" s="9"/>
      <c r="C39" s="10" t="s">
        <v>17</v>
      </c>
      <c r="D39" s="11" t="n">
        <f aca="false">SUM(D37:D38)</f>
        <v>100</v>
      </c>
      <c r="E39" s="11" t="n">
        <f aca="false">SUM(E37:E38)</f>
        <v>100</v>
      </c>
      <c r="F39" s="11" t="n">
        <f aca="false">SUM(F37:F38)</f>
        <v>100</v>
      </c>
      <c r="G39" s="11" t="n">
        <f aca="false">SUM(G37:G38)</f>
        <v>100</v>
      </c>
      <c r="H39" s="11" t="n">
        <f aca="false">SUM(H37:H38)</f>
        <v>100</v>
      </c>
      <c r="I39" s="11" t="n">
        <f aca="false">SUM(I37:I38)</f>
        <v>100</v>
      </c>
    </row>
    <row r="40" customFormat="false" ht="12.75" hidden="false" customHeight="false" outlineLevel="0" collapsed="false">
      <c r="A40" s="8"/>
      <c r="B40" s="9" t="s">
        <v>12</v>
      </c>
      <c r="C40" s="10" t="s">
        <v>15</v>
      </c>
      <c r="D40" s="11" t="n">
        <f aca="false">+'[1]2.a'!D40/'[1]2.a'!D42*100</f>
        <v>90.2325848120319</v>
      </c>
      <c r="E40" s="11" t="n">
        <f aca="false">+'[1]2.a'!E40/'[1]2.a'!E42*100</f>
        <v>97.1956466105692</v>
      </c>
      <c r="F40" s="11" t="n">
        <f aca="false">+'[1]2.a'!F40/'[1]2.a'!F42*100</f>
        <v>98.8414951135584</v>
      </c>
      <c r="G40" s="11" t="n">
        <f aca="false">+'[1]2.a'!G40/'[1]2.a'!G42*100</f>
        <v>99.482877816643</v>
      </c>
      <c r="H40" s="11" t="n">
        <f aca="false">+'[1]2.a'!H40/'[1]2.a'!H42*100</f>
        <v>99.8589979900763</v>
      </c>
      <c r="I40" s="11" t="n">
        <f aca="false">+'[1]2.a'!I40/'[1]2.a'!I42*100</f>
        <v>98.8093591459911</v>
      </c>
    </row>
    <row r="41" customFormat="false" ht="12.75" hidden="false" customHeight="false" outlineLevel="0" collapsed="false">
      <c r="A41" s="8"/>
      <c r="B41" s="9"/>
      <c r="C41" s="10" t="s">
        <v>16</v>
      </c>
      <c r="D41" s="11" t="n">
        <f aca="false">+'[1]2.a'!D41/'[1]2.a'!D42*100</f>
        <v>9.76741518796812</v>
      </c>
      <c r="E41" s="11" t="n">
        <f aca="false">+'[1]2.a'!E41/'[1]2.a'!E42*100</f>
        <v>2.80435338943077</v>
      </c>
      <c r="F41" s="11" t="n">
        <f aca="false">+'[1]2.a'!F41/'[1]2.a'!F42*100</f>
        <v>1.15850488644159</v>
      </c>
      <c r="G41" s="11" t="n">
        <f aca="false">+'[1]2.a'!G41/'[1]2.a'!G42*100</f>
        <v>0.517122183356981</v>
      </c>
      <c r="H41" s="11" t="n">
        <f aca="false">+'[1]2.a'!H41/'[1]2.a'!H42*100</f>
        <v>0.141002009923732</v>
      </c>
      <c r="I41" s="11" t="n">
        <f aca="false">+'[1]2.a'!I41/'[1]2.a'!I42*100</f>
        <v>1.19064085400897</v>
      </c>
    </row>
    <row r="42" customFormat="false" ht="12.75" hidden="false" customHeight="false" outlineLevel="0" collapsed="false">
      <c r="A42" s="8"/>
      <c r="B42" s="9"/>
      <c r="C42" s="10" t="s">
        <v>17</v>
      </c>
      <c r="D42" s="11" t="n">
        <f aca="false">SUM(D40:D41)</f>
        <v>100</v>
      </c>
      <c r="E42" s="11" t="n">
        <f aca="false">SUM(E40:E41)</f>
        <v>100</v>
      </c>
      <c r="F42" s="11" t="n">
        <f aca="false">SUM(F40:F41)</f>
        <v>100</v>
      </c>
      <c r="G42" s="11" t="n">
        <f aca="false">SUM(G40:G41)</f>
        <v>100</v>
      </c>
      <c r="H42" s="11" t="n">
        <f aca="false">SUM(H40:H41)</f>
        <v>100</v>
      </c>
      <c r="I42" s="11" t="n">
        <f aca="false">SUM(I40:I41)</f>
        <v>100</v>
      </c>
    </row>
    <row r="43" customFormat="false" ht="12.75" hidden="false" customHeight="true" outlineLevel="0" collapsed="false">
      <c r="A43" s="8" t="s">
        <v>22</v>
      </c>
      <c r="B43" s="9" t="s">
        <v>14</v>
      </c>
      <c r="C43" s="10" t="s">
        <v>15</v>
      </c>
      <c r="D43" s="11" t="n">
        <f aca="false">+'[1]2.a'!D43/'[1]2.a'!D45*100</f>
        <v>85.1148419850212</v>
      </c>
      <c r="E43" s="11" t="n">
        <f aca="false">+'[1]2.a'!E43/'[1]2.a'!E45*100</f>
        <v>95.9897633401794</v>
      </c>
      <c r="F43" s="11" t="n">
        <f aca="false">+'[1]2.a'!F43/'[1]2.a'!F45*100</f>
        <v>97.6018937178454</v>
      </c>
      <c r="G43" s="11" t="n">
        <f aca="false">+'[1]2.a'!G43/'[1]2.a'!G45*100</f>
        <v>99.0913907268237</v>
      </c>
      <c r="H43" s="11" t="n">
        <f aca="false">+'[1]2.a'!H43/'[1]2.a'!H45*100</f>
        <v>99.6952220411585</v>
      </c>
      <c r="I43" s="11" t="n">
        <f aca="false">+'[1]2.a'!I43/'[1]2.a'!I45*100</f>
        <v>98.0791252646071</v>
      </c>
    </row>
    <row r="44" customFormat="false" ht="12.75" hidden="false" customHeight="false" outlineLevel="0" collapsed="false">
      <c r="A44" s="8"/>
      <c r="B44" s="9"/>
      <c r="C44" s="10" t="s">
        <v>16</v>
      </c>
      <c r="D44" s="11" t="n">
        <f aca="false">+'[1]2.a'!D44/'[1]2.a'!D45*100</f>
        <v>14.8851580149788</v>
      </c>
      <c r="E44" s="11" t="n">
        <f aca="false">+'[1]2.a'!E44/'[1]2.a'!E45*100</f>
        <v>4.01023665982062</v>
      </c>
      <c r="F44" s="11" t="n">
        <f aca="false">+'[1]2.a'!F44/'[1]2.a'!F45*100</f>
        <v>2.39810628215457</v>
      </c>
      <c r="G44" s="11" t="n">
        <f aca="false">+'[1]2.a'!G44/'[1]2.a'!G45*100</f>
        <v>0.908609273176287</v>
      </c>
      <c r="H44" s="11" t="n">
        <f aca="false">+'[1]2.a'!H44/'[1]2.a'!H45*100</f>
        <v>0.304777958841504</v>
      </c>
      <c r="I44" s="11" t="n">
        <f aca="false">+'[1]2.a'!I44/'[1]2.a'!I45*100</f>
        <v>1.92087473539294</v>
      </c>
    </row>
    <row r="45" customFormat="false" ht="12.75" hidden="false" customHeight="false" outlineLevel="0" collapsed="false">
      <c r="A45" s="8"/>
      <c r="B45" s="9"/>
      <c r="C45" s="10" t="s">
        <v>17</v>
      </c>
      <c r="D45" s="11" t="n">
        <f aca="false">SUM(D43:D44)</f>
        <v>100</v>
      </c>
      <c r="E45" s="11" t="n">
        <f aca="false">SUM(E43:E44)</f>
        <v>100</v>
      </c>
      <c r="F45" s="11" t="n">
        <f aca="false">SUM(F43:F44)</f>
        <v>100</v>
      </c>
      <c r="G45" s="11" t="n">
        <f aca="false">SUM(G43:G44)</f>
        <v>100</v>
      </c>
      <c r="H45" s="11" t="n">
        <f aca="false">SUM(H43:H44)</f>
        <v>100</v>
      </c>
      <c r="I45" s="11" t="n">
        <f aca="false">SUM(I43:I44)</f>
        <v>100</v>
      </c>
    </row>
    <row r="46" customFormat="false" ht="12.75" hidden="false" customHeight="false" outlineLevel="0" collapsed="false">
      <c r="A46" s="8"/>
      <c r="B46" s="9" t="s">
        <v>18</v>
      </c>
      <c r="C46" s="10" t="s">
        <v>15</v>
      </c>
      <c r="D46" s="11" t="n">
        <f aca="false">+'[1]2.a'!D46/'[1]2.a'!D48*100</f>
        <v>82.7028369825266</v>
      </c>
      <c r="E46" s="11" t="n">
        <f aca="false">+'[1]2.a'!E46/'[1]2.a'!E48*100</f>
        <v>94.8381043924546</v>
      </c>
      <c r="F46" s="11" t="n">
        <f aca="false">+'[1]2.a'!F46/'[1]2.a'!F48*100</f>
        <v>97.383086308062</v>
      </c>
      <c r="G46" s="11" t="n">
        <f aca="false">+'[1]2.a'!G46/'[1]2.a'!G48*100</f>
        <v>98.338678460043</v>
      </c>
      <c r="H46" s="11" t="n">
        <f aca="false">+'[1]2.a'!H46/'[1]2.a'!H48*100</f>
        <v>99.8502077238999</v>
      </c>
      <c r="I46" s="11" t="n">
        <f aca="false">+'[1]2.a'!I46/'[1]2.a'!I48*100</f>
        <v>97.5335752332585</v>
      </c>
    </row>
    <row r="47" customFormat="false" ht="12.75" hidden="false" customHeight="false" outlineLevel="0" collapsed="false">
      <c r="A47" s="8"/>
      <c r="B47" s="9"/>
      <c r="C47" s="10" t="s">
        <v>16</v>
      </c>
      <c r="D47" s="11" t="n">
        <f aca="false">+'[1]2.a'!D47/'[1]2.a'!D48*100</f>
        <v>17.2971630174734</v>
      </c>
      <c r="E47" s="11" t="n">
        <f aca="false">+'[1]2.a'!E47/'[1]2.a'!E48*100</f>
        <v>5.16189560754543</v>
      </c>
      <c r="F47" s="11" t="n">
        <f aca="false">+'[1]2.a'!F47/'[1]2.a'!F48*100</f>
        <v>2.61691369193799</v>
      </c>
      <c r="G47" s="11" t="n">
        <f aca="false">+'[1]2.a'!G47/'[1]2.a'!G48*100</f>
        <v>1.66132153995704</v>
      </c>
      <c r="H47" s="11" t="n">
        <f aca="false">+'[1]2.a'!H47/'[1]2.a'!H48*100</f>
        <v>0.149792276100128</v>
      </c>
      <c r="I47" s="11" t="n">
        <f aca="false">+'[1]2.a'!I47/'[1]2.a'!I48*100</f>
        <v>2.46642476674151</v>
      </c>
    </row>
    <row r="48" customFormat="false" ht="12.75" hidden="false" customHeight="false" outlineLevel="0" collapsed="false">
      <c r="A48" s="8"/>
      <c r="B48" s="9"/>
      <c r="C48" s="10" t="s">
        <v>17</v>
      </c>
      <c r="D48" s="11" t="n">
        <f aca="false">SUM(D46:D47)</f>
        <v>100</v>
      </c>
      <c r="E48" s="11" t="n">
        <f aca="false">SUM(E46:E47)</f>
        <v>100</v>
      </c>
      <c r="F48" s="11" t="n">
        <f aca="false">SUM(F46:F47)</f>
        <v>100</v>
      </c>
      <c r="G48" s="11" t="n">
        <f aca="false">SUM(G46:G47)</f>
        <v>100</v>
      </c>
      <c r="H48" s="11" t="n">
        <f aca="false">SUM(H46:H47)</f>
        <v>100</v>
      </c>
      <c r="I48" s="11" t="n">
        <f aca="false">SUM(I46:I47)</f>
        <v>100</v>
      </c>
    </row>
    <row r="49" customFormat="false" ht="12.75" hidden="false" customHeight="false" outlineLevel="0" collapsed="false">
      <c r="A49" s="8"/>
      <c r="B49" s="9" t="s">
        <v>12</v>
      </c>
      <c r="C49" s="10" t="s">
        <v>15</v>
      </c>
      <c r="D49" s="11" t="n">
        <f aca="false">+'[1]2.a'!D49/'[1]2.a'!D51*100</f>
        <v>84.3778421469624</v>
      </c>
      <c r="E49" s="11" t="n">
        <f aca="false">+'[1]2.a'!E49/'[1]2.a'!E51*100</f>
        <v>95.7439309580474</v>
      </c>
      <c r="F49" s="11" t="n">
        <f aca="false">+'[1]2.a'!F49/'[1]2.a'!F51*100</f>
        <v>97.5680218311003</v>
      </c>
      <c r="G49" s="11" t="n">
        <f aca="false">+'[1]2.a'!G49/'[1]2.a'!G51*100</f>
        <v>98.9924058753483</v>
      </c>
      <c r="H49" s="11" t="n">
        <f aca="false">+'[1]2.a'!H49/'[1]2.a'!H51*100</f>
        <v>99.7369400284804</v>
      </c>
      <c r="I49" s="11" t="n">
        <f aca="false">+'[1]2.a'!I49/'[1]2.a'!I51*100</f>
        <v>97.9581813153607</v>
      </c>
    </row>
    <row r="50" customFormat="false" ht="12.75" hidden="false" customHeight="false" outlineLevel="0" collapsed="false">
      <c r="A50" s="8"/>
      <c r="B50" s="9"/>
      <c r="C50" s="10" t="s">
        <v>16</v>
      </c>
      <c r="D50" s="11" t="n">
        <f aca="false">+'[1]2.a'!D50/'[1]2.a'!D51*100</f>
        <v>15.6221578530376</v>
      </c>
      <c r="E50" s="11" t="n">
        <f aca="false">+'[1]2.a'!E50/'[1]2.a'!E51*100</f>
        <v>4.2560690419526</v>
      </c>
      <c r="F50" s="11" t="n">
        <f aca="false">+'[1]2.a'!F50/'[1]2.a'!F51*100</f>
        <v>2.43197816889974</v>
      </c>
      <c r="G50" s="11" t="n">
        <f aca="false">+'[1]2.a'!G50/'[1]2.a'!G51*100</f>
        <v>1.0075941246517</v>
      </c>
      <c r="H50" s="11" t="n">
        <f aca="false">+'[1]2.a'!H50/'[1]2.a'!H51*100</f>
        <v>0.263059971519584</v>
      </c>
      <c r="I50" s="11" t="n">
        <f aca="false">+'[1]2.a'!I50/'[1]2.a'!I51*100</f>
        <v>2.04181868463934</v>
      </c>
    </row>
    <row r="51" customFormat="false" ht="12.75" hidden="false" customHeight="false" outlineLevel="0" collapsed="false">
      <c r="A51" s="8"/>
      <c r="B51" s="9"/>
      <c r="C51" s="10" t="s">
        <v>17</v>
      </c>
      <c r="D51" s="11" t="n">
        <f aca="false">SUM(D49:D50)</f>
        <v>100</v>
      </c>
      <c r="E51" s="11" t="n">
        <f aca="false">SUM(E49:E50)</f>
        <v>100</v>
      </c>
      <c r="F51" s="11" t="n">
        <f aca="false">SUM(F49:F50)</f>
        <v>100</v>
      </c>
      <c r="G51" s="11" t="n">
        <f aca="false">SUM(G49:G50)</f>
        <v>100</v>
      </c>
      <c r="H51" s="11" t="n">
        <f aca="false">SUM(H49:H50)</f>
        <v>100</v>
      </c>
      <c r="I51" s="11" t="n">
        <f aca="false">SUM(I49:I50)</f>
        <v>100</v>
      </c>
    </row>
    <row r="52" customFormat="false" ht="12.75" hidden="false" customHeight="true" outlineLevel="0" collapsed="false">
      <c r="A52" s="8" t="s">
        <v>23</v>
      </c>
      <c r="B52" s="9" t="s">
        <v>14</v>
      </c>
      <c r="C52" s="10" t="s">
        <v>15</v>
      </c>
      <c r="D52" s="11" t="n">
        <f aca="false">+'[1]2.a'!D52/'[1]2.a'!D54*100</f>
        <v>90.0810773427776</v>
      </c>
      <c r="E52" s="11" t="n">
        <f aca="false">+'[1]2.a'!E52/'[1]2.a'!E54*100</f>
        <v>97.0577516528997</v>
      </c>
      <c r="F52" s="11" t="n">
        <f aca="false">+'[1]2.a'!F52/'[1]2.a'!F54*100</f>
        <v>98.7371407313068</v>
      </c>
      <c r="G52" s="11" t="n">
        <f aca="false">+'[1]2.a'!G52/'[1]2.a'!G54*100</f>
        <v>99.4523308102602</v>
      </c>
      <c r="H52" s="11" t="n">
        <f aca="false">+'[1]2.a'!H52/'[1]2.a'!H54*100</f>
        <v>99.9021516914533</v>
      </c>
      <c r="I52" s="11" t="n">
        <f aca="false">+'[1]2.a'!I52/'[1]2.a'!I54*100</f>
        <v>98.8032694062168</v>
      </c>
    </row>
    <row r="53" customFormat="false" ht="12.75" hidden="false" customHeight="false" outlineLevel="0" collapsed="false">
      <c r="A53" s="8"/>
      <c r="B53" s="9"/>
      <c r="C53" s="10" t="s">
        <v>16</v>
      </c>
      <c r="D53" s="11" t="n">
        <f aca="false">+'[1]2.a'!D53/'[1]2.a'!D54*100</f>
        <v>9.91892265722239</v>
      </c>
      <c r="E53" s="11" t="n">
        <f aca="false">+'[1]2.a'!E53/'[1]2.a'!E54*100</f>
        <v>2.94224834710035</v>
      </c>
      <c r="F53" s="11" t="n">
        <f aca="false">+'[1]2.a'!F53/'[1]2.a'!F54*100</f>
        <v>1.26285926869317</v>
      </c>
      <c r="G53" s="11" t="n">
        <f aca="false">+'[1]2.a'!G53/'[1]2.a'!G54*100</f>
        <v>0.547669189739804</v>
      </c>
      <c r="H53" s="11" t="n">
        <f aca="false">+'[1]2.a'!H53/'[1]2.a'!H54*100</f>
        <v>0.0978483085467449</v>
      </c>
      <c r="I53" s="11" t="n">
        <f aca="false">+'[1]2.a'!I53/'[1]2.a'!I54*100</f>
        <v>1.1967305937832</v>
      </c>
    </row>
    <row r="54" customFormat="false" ht="12.75" hidden="false" customHeight="false" outlineLevel="0" collapsed="false">
      <c r="A54" s="8"/>
      <c r="B54" s="9"/>
      <c r="C54" s="10" t="s">
        <v>17</v>
      </c>
      <c r="D54" s="11" t="n">
        <f aca="false">SUM(D52:D53)</f>
        <v>100</v>
      </c>
      <c r="E54" s="11" t="n">
        <f aca="false">SUM(E52:E53)</f>
        <v>100</v>
      </c>
      <c r="F54" s="11" t="n">
        <f aca="false">SUM(F52:F53)</f>
        <v>100</v>
      </c>
      <c r="G54" s="11" t="n">
        <f aca="false">SUM(G52:G53)</f>
        <v>100</v>
      </c>
      <c r="H54" s="11" t="n">
        <f aca="false">SUM(H52:H53)</f>
        <v>100</v>
      </c>
      <c r="I54" s="11" t="n">
        <f aca="false">SUM(I52:I53)</f>
        <v>100</v>
      </c>
    </row>
    <row r="55" customFormat="false" ht="12.75" hidden="false" customHeight="false" outlineLevel="0" collapsed="false">
      <c r="A55" s="8"/>
      <c r="B55" s="9" t="s">
        <v>18</v>
      </c>
      <c r="C55" s="10" t="s">
        <v>15</v>
      </c>
      <c r="D55" s="11" t="n">
        <f aca="false">+'[1]2.a'!D55/'[1]2.a'!D57*100</f>
        <v>88.7334200415397</v>
      </c>
      <c r="E55" s="11" t="n">
        <f aca="false">+'[1]2.a'!E55/'[1]2.a'!E57*100</f>
        <v>96.3186076479537</v>
      </c>
      <c r="F55" s="11" t="n">
        <f aca="false">+'[1]2.a'!F55/'[1]2.a'!F57*100</f>
        <v>98.4748552760418</v>
      </c>
      <c r="G55" s="11" t="n">
        <f aca="false">+'[1]2.a'!G55/'[1]2.a'!G57*100</f>
        <v>98.942953788529</v>
      </c>
      <c r="H55" s="11" t="n">
        <f aca="false">+'[1]2.a'!H55/'[1]2.a'!H57*100</f>
        <v>99.8805891598001</v>
      </c>
      <c r="I55" s="11" t="n">
        <f aca="false">+'[1]2.a'!I55/'[1]2.a'!I57*100</f>
        <v>97.660540908233</v>
      </c>
    </row>
    <row r="56" customFormat="false" ht="12.75" hidden="false" customHeight="false" outlineLevel="0" collapsed="false">
      <c r="A56" s="8"/>
      <c r="B56" s="9"/>
      <c r="C56" s="10" t="s">
        <v>16</v>
      </c>
      <c r="D56" s="11" t="n">
        <f aca="false">+'[1]2.a'!D56/'[1]2.a'!D57*100</f>
        <v>11.2665799584604</v>
      </c>
      <c r="E56" s="11" t="n">
        <f aca="false">+'[1]2.a'!E56/'[1]2.a'!E57*100</f>
        <v>3.68139235204632</v>
      </c>
      <c r="F56" s="11" t="n">
        <f aca="false">+'[1]2.a'!F56/'[1]2.a'!F57*100</f>
        <v>1.52514472395817</v>
      </c>
      <c r="G56" s="11" t="n">
        <f aca="false">+'[1]2.a'!G56/'[1]2.a'!G57*100</f>
        <v>1.05704621147104</v>
      </c>
      <c r="H56" s="11" t="n">
        <f aca="false">+'[1]2.a'!H56/'[1]2.a'!H57*100</f>
        <v>0.119410840199936</v>
      </c>
      <c r="I56" s="11" t="n">
        <f aca="false">+'[1]2.a'!I56/'[1]2.a'!I57*100</f>
        <v>2.33945909176707</v>
      </c>
    </row>
    <row r="57" customFormat="false" ht="12.75" hidden="false" customHeight="false" outlineLevel="0" collapsed="false">
      <c r="A57" s="8"/>
      <c r="B57" s="9"/>
      <c r="C57" s="10" t="s">
        <v>17</v>
      </c>
      <c r="D57" s="11" t="n">
        <f aca="false">SUM(D55:D56)</f>
        <v>100</v>
      </c>
      <c r="E57" s="11" t="n">
        <f aca="false">SUM(E55:E56)</f>
        <v>100</v>
      </c>
      <c r="F57" s="11" t="n">
        <f aca="false">SUM(F55:F56)</f>
        <v>100</v>
      </c>
      <c r="G57" s="11" t="n">
        <f aca="false">SUM(G55:G56)</f>
        <v>100</v>
      </c>
      <c r="H57" s="11" t="n">
        <f aca="false">SUM(H55:H56)</f>
        <v>100</v>
      </c>
      <c r="I57" s="11" t="n">
        <f aca="false">SUM(I55:I56)</f>
        <v>100</v>
      </c>
    </row>
    <row r="58" customFormat="false" ht="12.75" hidden="false" customHeight="false" outlineLevel="0" collapsed="false">
      <c r="A58" s="8"/>
      <c r="B58" s="9" t="s">
        <v>12</v>
      </c>
      <c r="C58" s="10" t="s">
        <v>15</v>
      </c>
      <c r="D58" s="11" t="n">
        <f aca="false">+'[1]2.a'!D58/'[1]2.a'!D60*100</f>
        <v>89.9285551489608</v>
      </c>
      <c r="E58" s="11" t="n">
        <f aca="false">+'[1]2.a'!E58/'[1]2.a'!E60*100</f>
        <v>96.986724078093</v>
      </c>
      <c r="F58" s="11" t="n">
        <f aca="false">+'[1]2.a'!F58/'[1]2.a'!F60*100</f>
        <v>98.7131141818064</v>
      </c>
      <c r="G58" s="11" t="n">
        <f aca="false">+'[1]2.a'!G58/'[1]2.a'!G60*100</f>
        <v>99.4221789585135</v>
      </c>
      <c r="H58" s="11" t="n">
        <f aca="false">+'[1]2.a'!H58/'[1]2.a'!H60*100</f>
        <v>99.9011970068613</v>
      </c>
      <c r="I58" s="11" t="n">
        <f aca="false">+'[1]2.a'!I58/'[1]2.a'!I60*100</f>
        <v>98.7305873762013</v>
      </c>
    </row>
    <row r="59" customFormat="false" ht="12.75" hidden="false" customHeight="false" outlineLevel="0" collapsed="false">
      <c r="A59" s="8"/>
      <c r="B59" s="9"/>
      <c r="C59" s="10" t="s">
        <v>16</v>
      </c>
      <c r="D59" s="11" t="n">
        <f aca="false">+'[1]2.a'!D59/'[1]2.a'!D60*100</f>
        <v>10.0714448510392</v>
      </c>
      <c r="E59" s="11" t="n">
        <f aca="false">+'[1]2.a'!E59/'[1]2.a'!E60*100</f>
        <v>3.01327592190698</v>
      </c>
      <c r="F59" s="11" t="n">
        <f aca="false">+'[1]2.a'!F59/'[1]2.a'!F60*100</f>
        <v>1.28688581819364</v>
      </c>
      <c r="G59" s="11" t="n">
        <f aca="false">+'[1]2.a'!G59/'[1]2.a'!G60*100</f>
        <v>0.577821041486535</v>
      </c>
      <c r="H59" s="11" t="n">
        <f aca="false">+'[1]2.a'!H59/'[1]2.a'!H60*100</f>
        <v>0.0988029931386972</v>
      </c>
      <c r="I59" s="11" t="n">
        <f aca="false">+'[1]2.a'!I59/'[1]2.a'!I60*100</f>
        <v>1.26941262379875</v>
      </c>
    </row>
    <row r="60" customFormat="false" ht="12.75" hidden="false" customHeight="false" outlineLevel="0" collapsed="false">
      <c r="A60" s="8"/>
      <c r="B60" s="9"/>
      <c r="C60" s="10" t="s">
        <v>17</v>
      </c>
      <c r="D60" s="11" t="n">
        <f aca="false">SUM(D58:D59)</f>
        <v>100</v>
      </c>
      <c r="E60" s="11" t="n">
        <f aca="false">SUM(E58:E59)</f>
        <v>100</v>
      </c>
      <c r="F60" s="11" t="n">
        <f aca="false">SUM(F58:F59)</f>
        <v>100</v>
      </c>
      <c r="G60" s="11" t="n">
        <f aca="false">SUM(G58:G59)</f>
        <v>100</v>
      </c>
      <c r="H60" s="11" t="n">
        <f aca="false">SUM(H58:H59)</f>
        <v>100</v>
      </c>
      <c r="I60" s="11" t="n">
        <f aca="false">SUM(I58:I59)</f>
        <v>100</v>
      </c>
    </row>
    <row r="61" customFormat="false" ht="12.75" hidden="false" customHeight="true" outlineLevel="0" collapsed="false">
      <c r="A61" s="8" t="s">
        <v>24</v>
      </c>
      <c r="B61" s="9" t="s">
        <v>14</v>
      </c>
      <c r="C61" s="10" t="s">
        <v>15</v>
      </c>
      <c r="D61" s="11" t="n">
        <f aca="false">+'[1]2.a'!D61/'[1]2.a'!D63*100</f>
        <v>88.8756872755357</v>
      </c>
      <c r="E61" s="11" t="n">
        <f aca="false">+'[1]2.a'!E61/'[1]2.a'!E63*100</f>
        <v>95.9349505071019</v>
      </c>
      <c r="F61" s="11" t="n">
        <f aca="false">+'[1]2.a'!F61/'[1]2.a'!F63*100</f>
        <v>98.7353282427665</v>
      </c>
      <c r="G61" s="11" t="n">
        <f aca="false">+'[1]2.a'!G61/'[1]2.a'!G63*100</f>
        <v>99.4305869276005</v>
      </c>
      <c r="H61" s="11" t="n">
        <f aca="false">+'[1]2.a'!H61/'[1]2.a'!H63*100</f>
        <v>99.8823764212229</v>
      </c>
      <c r="I61" s="11" t="n">
        <f aca="false">+'[1]2.a'!I61/'[1]2.a'!I63*100</f>
        <v>98.7609618736658</v>
      </c>
    </row>
    <row r="62" customFormat="false" ht="12.75" hidden="false" customHeight="false" outlineLevel="0" collapsed="false">
      <c r="A62" s="8"/>
      <c r="B62" s="9"/>
      <c r="C62" s="10" t="s">
        <v>16</v>
      </c>
      <c r="D62" s="11" t="n">
        <f aca="false">+'[1]2.a'!D62/'[1]2.a'!D63*100</f>
        <v>11.1243127244643</v>
      </c>
      <c r="E62" s="11" t="n">
        <f aca="false">+'[1]2.a'!E62/'[1]2.a'!E63*100</f>
        <v>4.06504949289812</v>
      </c>
      <c r="F62" s="11" t="n">
        <f aca="false">+'[1]2.a'!F62/'[1]2.a'!F63*100</f>
        <v>1.26467175723347</v>
      </c>
      <c r="G62" s="11" t="n">
        <f aca="false">+'[1]2.a'!G62/'[1]2.a'!G63*100</f>
        <v>0.569413072399447</v>
      </c>
      <c r="H62" s="11" t="n">
        <f aca="false">+'[1]2.a'!H62/'[1]2.a'!H63*100</f>
        <v>0.117623578777084</v>
      </c>
      <c r="I62" s="11" t="n">
        <f aca="false">+'[1]2.a'!I62/'[1]2.a'!I63*100</f>
        <v>1.23903812633419</v>
      </c>
    </row>
    <row r="63" customFormat="false" ht="12.75" hidden="false" customHeight="false" outlineLevel="0" collapsed="false">
      <c r="A63" s="8"/>
      <c r="B63" s="9"/>
      <c r="C63" s="10" t="s">
        <v>17</v>
      </c>
      <c r="D63" s="11" t="n">
        <f aca="false">SUM(D61:D62)</f>
        <v>100</v>
      </c>
      <c r="E63" s="11" t="n">
        <f aca="false">SUM(E61:E62)</f>
        <v>100</v>
      </c>
      <c r="F63" s="11" t="n">
        <f aca="false">SUM(F61:F62)</f>
        <v>100</v>
      </c>
      <c r="G63" s="11" t="n">
        <f aca="false">SUM(G61:G62)</f>
        <v>100</v>
      </c>
      <c r="H63" s="11" t="n">
        <f aca="false">SUM(H61:H62)</f>
        <v>100</v>
      </c>
      <c r="I63" s="11" t="n">
        <f aca="false">SUM(I61:I62)</f>
        <v>100</v>
      </c>
    </row>
    <row r="64" customFormat="false" ht="12.75" hidden="false" customHeight="false" outlineLevel="0" collapsed="false">
      <c r="A64" s="8"/>
      <c r="B64" s="9" t="s">
        <v>18</v>
      </c>
      <c r="C64" s="10" t="s">
        <v>15</v>
      </c>
      <c r="D64" s="11" t="n">
        <f aca="false">+'[1]2.a'!D64/'[1]2.a'!D66*100</f>
        <v>84.9439203466344</v>
      </c>
      <c r="E64" s="11" t="n">
        <f aca="false">+'[1]2.a'!E64/'[1]2.a'!E66*100</f>
        <v>94.6431410401027</v>
      </c>
      <c r="F64" s="11" t="n">
        <f aca="false">+'[1]2.a'!F64/'[1]2.a'!F66*100</f>
        <v>97.4131675938197</v>
      </c>
      <c r="G64" s="11" t="n">
        <f aca="false">+'[1]2.a'!G64/'[1]2.a'!G66*100</f>
        <v>99.0974809567087</v>
      </c>
      <c r="H64" s="11" t="n">
        <f aca="false">+'[1]2.a'!H64/'[1]2.a'!H66*100</f>
        <v>99.8005508710824</v>
      </c>
      <c r="I64" s="11" t="n">
        <f aca="false">+'[1]2.a'!I64/'[1]2.a'!I66*100</f>
        <v>96.7226098748079</v>
      </c>
    </row>
    <row r="65" customFormat="false" ht="12.75" hidden="false" customHeight="false" outlineLevel="0" collapsed="false">
      <c r="A65" s="8"/>
      <c r="B65" s="9"/>
      <c r="C65" s="10" t="s">
        <v>16</v>
      </c>
      <c r="D65" s="11" t="n">
        <f aca="false">+'[1]2.a'!D65/'[1]2.a'!D66*100</f>
        <v>15.0560796533656</v>
      </c>
      <c r="E65" s="11" t="n">
        <f aca="false">+'[1]2.a'!E65/'[1]2.a'!E66*100</f>
        <v>5.35685895989727</v>
      </c>
      <c r="F65" s="11" t="n">
        <f aca="false">+'[1]2.a'!F65/'[1]2.a'!F66*100</f>
        <v>2.58683240618028</v>
      </c>
      <c r="G65" s="11" t="n">
        <f aca="false">+'[1]2.a'!G65/'[1]2.a'!G66*100</f>
        <v>0.902519043291276</v>
      </c>
      <c r="H65" s="11" t="n">
        <f aca="false">+'[1]2.a'!H65/'[1]2.a'!H66*100</f>
        <v>0.199449128917652</v>
      </c>
      <c r="I65" s="11" t="n">
        <f aca="false">+'[1]2.a'!I65/'[1]2.a'!I66*100</f>
        <v>3.27739012519212</v>
      </c>
    </row>
    <row r="66" customFormat="false" ht="12.75" hidden="false" customHeight="false" outlineLevel="0" collapsed="false">
      <c r="A66" s="8"/>
      <c r="B66" s="9"/>
      <c r="C66" s="10" t="s">
        <v>17</v>
      </c>
      <c r="D66" s="11" t="n">
        <f aca="false">SUM(D64:D65)</f>
        <v>100</v>
      </c>
      <c r="E66" s="11" t="n">
        <f aca="false">SUM(E64:E65)</f>
        <v>100</v>
      </c>
      <c r="F66" s="11" t="n">
        <f aca="false">SUM(F64:F65)</f>
        <v>100</v>
      </c>
      <c r="G66" s="11" t="n">
        <f aca="false">SUM(G64:G65)</f>
        <v>100</v>
      </c>
      <c r="H66" s="11" t="n">
        <f aca="false">SUM(H64:H65)</f>
        <v>100</v>
      </c>
      <c r="I66" s="11" t="n">
        <f aca="false">SUM(I64:I65)</f>
        <v>100</v>
      </c>
    </row>
    <row r="67" customFormat="false" ht="12.75" hidden="false" customHeight="false" outlineLevel="0" collapsed="false">
      <c r="A67" s="8"/>
      <c r="B67" s="9" t="s">
        <v>12</v>
      </c>
      <c r="C67" s="10" t="s">
        <v>15</v>
      </c>
      <c r="D67" s="11" t="n">
        <f aca="false">+'[1]2.a'!D67/'[1]2.a'!D69*100</f>
        <v>87.3445331048455</v>
      </c>
      <c r="E67" s="11" t="n">
        <f aca="false">+'[1]2.a'!E67/'[1]2.a'!E69*100</f>
        <v>95.4527913413248</v>
      </c>
      <c r="F67" s="11" t="n">
        <f aca="false">+'[1]2.a'!F67/'[1]2.a'!F69*100</f>
        <v>98.341365743495</v>
      </c>
      <c r="G67" s="11" t="n">
        <f aca="false">+'[1]2.a'!G67/'[1]2.a'!G69*100</f>
        <v>99.3594870528384</v>
      </c>
      <c r="H67" s="11" t="n">
        <f aca="false">+'[1]2.a'!H67/'[1]2.a'!H69*100</f>
        <v>99.8695044844608</v>
      </c>
      <c r="I67" s="11" t="n">
        <f aca="false">+'[1]2.a'!I67/'[1]2.a'!I69*100</f>
        <v>98.3000799047715</v>
      </c>
    </row>
    <row r="68" customFormat="false" ht="12.75" hidden="false" customHeight="false" outlineLevel="0" collapsed="false">
      <c r="A68" s="8"/>
      <c r="B68" s="9"/>
      <c r="C68" s="10" t="s">
        <v>16</v>
      </c>
      <c r="D68" s="11" t="n">
        <f aca="false">+'[1]2.a'!D68/'[1]2.a'!D69*100</f>
        <v>12.6554668951545</v>
      </c>
      <c r="E68" s="11" t="n">
        <f aca="false">+'[1]2.a'!E68/'[1]2.a'!E69*100</f>
        <v>4.54720865867519</v>
      </c>
      <c r="F68" s="11" t="n">
        <f aca="false">+'[1]2.a'!F68/'[1]2.a'!F69*100</f>
        <v>1.65863425650504</v>
      </c>
      <c r="G68" s="11" t="n">
        <f aca="false">+'[1]2.a'!G68/'[1]2.a'!G69*100</f>
        <v>0.640512947161564</v>
      </c>
      <c r="H68" s="11" t="n">
        <f aca="false">+'[1]2.a'!H68/'[1]2.a'!H69*100</f>
        <v>0.130495515539222</v>
      </c>
      <c r="I68" s="11" t="n">
        <f aca="false">+'[1]2.a'!I68/'[1]2.a'!I69*100</f>
        <v>1.69992009522845</v>
      </c>
    </row>
    <row r="69" customFormat="false" ht="12.75" hidden="false" customHeight="false" outlineLevel="0" collapsed="false">
      <c r="A69" s="8"/>
      <c r="B69" s="9"/>
      <c r="C69" s="10" t="s">
        <v>17</v>
      </c>
      <c r="D69" s="11" t="n">
        <f aca="false">SUM(D67:D68)</f>
        <v>100</v>
      </c>
      <c r="E69" s="11" t="n">
        <f aca="false">SUM(E67:E68)</f>
        <v>100</v>
      </c>
      <c r="F69" s="11" t="n">
        <f aca="false">SUM(F67:F68)</f>
        <v>100</v>
      </c>
      <c r="G69" s="11" t="n">
        <f aca="false">SUM(G67:G68)</f>
        <v>100</v>
      </c>
      <c r="H69" s="11" t="n">
        <f aca="false">SUM(H67:H68)</f>
        <v>100</v>
      </c>
      <c r="I69" s="11" t="n">
        <f aca="false">SUM(I67:I68)</f>
        <v>100</v>
      </c>
    </row>
    <row r="70" customFormat="false" ht="12.75" hidden="false" customHeight="true" outlineLevel="0" collapsed="false">
      <c r="A70" s="8" t="s">
        <v>25</v>
      </c>
      <c r="B70" s="9" t="s">
        <v>14</v>
      </c>
      <c r="C70" s="10" t="s">
        <v>15</v>
      </c>
      <c r="D70" s="11" t="n">
        <f aca="false">+'[1]2.a'!D70/'[1]2.a'!D72*100</f>
        <v>83.6930541650875</v>
      </c>
      <c r="E70" s="11" t="n">
        <f aca="false">+'[1]2.a'!E70/'[1]2.a'!E72*100</f>
        <v>94.8895804879182</v>
      </c>
      <c r="F70" s="11" t="n">
        <f aca="false">+'[1]2.a'!F70/'[1]2.a'!F72*100</f>
        <v>97.7983645722393</v>
      </c>
      <c r="G70" s="11" t="n">
        <f aca="false">+'[1]2.a'!G70/'[1]2.a'!G72*100</f>
        <v>99.0363245316444</v>
      </c>
      <c r="H70" s="11" t="n">
        <f aca="false">+'[1]2.a'!H70/'[1]2.a'!H72*100</f>
        <v>99.8222596127679</v>
      </c>
      <c r="I70" s="11" t="n">
        <f aca="false">+'[1]2.a'!I70/'[1]2.a'!I72*100</f>
        <v>98.4037879094552</v>
      </c>
    </row>
    <row r="71" customFormat="false" ht="12.75" hidden="false" customHeight="false" outlineLevel="0" collapsed="false">
      <c r="A71" s="8"/>
      <c r="B71" s="9"/>
      <c r="C71" s="10" t="s">
        <v>16</v>
      </c>
      <c r="D71" s="11" t="n">
        <f aca="false">+'[1]2.a'!D71/'[1]2.a'!D72*100</f>
        <v>16.3069458349125</v>
      </c>
      <c r="E71" s="11" t="n">
        <f aca="false">+'[1]2.a'!E71/'[1]2.a'!E72*100</f>
        <v>5.11041951208178</v>
      </c>
      <c r="F71" s="11" t="n">
        <f aca="false">+'[1]2.a'!F71/'[1]2.a'!F72*100</f>
        <v>2.20163542776075</v>
      </c>
      <c r="G71" s="11" t="n">
        <f aca="false">+'[1]2.a'!G71/'[1]2.a'!G72*100</f>
        <v>0.963675468355569</v>
      </c>
      <c r="H71" s="11" t="n">
        <f aca="false">+'[1]2.a'!H71/'[1]2.a'!H72*100</f>
        <v>0.177740387232145</v>
      </c>
      <c r="I71" s="11" t="n">
        <f aca="false">+'[1]2.a'!I71/'[1]2.a'!I72*100</f>
        <v>1.59621209054478</v>
      </c>
    </row>
    <row r="72" customFormat="false" ht="12.75" hidden="false" customHeight="false" outlineLevel="0" collapsed="false">
      <c r="A72" s="8"/>
      <c r="B72" s="9"/>
      <c r="C72" s="10" t="s">
        <v>17</v>
      </c>
      <c r="D72" s="11" t="n">
        <f aca="false">SUM(D70:D71)</f>
        <v>100</v>
      </c>
      <c r="E72" s="11" t="n">
        <f aca="false">SUM(E70:E71)</f>
        <v>100</v>
      </c>
      <c r="F72" s="11" t="n">
        <f aca="false">SUM(F70:F71)</f>
        <v>100</v>
      </c>
      <c r="G72" s="11" t="n">
        <f aca="false">SUM(G70:G71)</f>
        <v>100</v>
      </c>
      <c r="H72" s="11" t="n">
        <f aca="false">SUM(H70:H71)</f>
        <v>100</v>
      </c>
      <c r="I72" s="11" t="n">
        <f aca="false">SUM(I70:I71)</f>
        <v>100</v>
      </c>
    </row>
    <row r="73" customFormat="false" ht="12.75" hidden="false" customHeight="false" outlineLevel="0" collapsed="false">
      <c r="A73" s="8"/>
      <c r="B73" s="9" t="s">
        <v>18</v>
      </c>
      <c r="C73" s="10" t="s">
        <v>15</v>
      </c>
      <c r="D73" s="11" t="n">
        <f aca="false">+'[1]2.a'!D73/'[1]2.a'!D75*100</f>
        <v>80.424488911941</v>
      </c>
      <c r="E73" s="11" t="n">
        <f aca="false">+'[1]2.a'!E73/'[1]2.a'!E75*100</f>
        <v>93.2043484099849</v>
      </c>
      <c r="F73" s="11" t="n">
        <f aca="false">+'[1]2.a'!F73/'[1]2.a'!F75*100</f>
        <v>96.6199073323983</v>
      </c>
      <c r="G73" s="11" t="n">
        <f aca="false">+'[1]2.a'!G73/'[1]2.a'!G75*100</f>
        <v>98.5339433486679</v>
      </c>
      <c r="H73" s="11" t="n">
        <f aca="false">+'[1]2.a'!H73/'[1]2.a'!H75*100</f>
        <v>99.7303992290663</v>
      </c>
      <c r="I73" s="11" t="n">
        <f aca="false">+'[1]2.a'!I73/'[1]2.a'!I75*100</f>
        <v>95.9893399535522</v>
      </c>
    </row>
    <row r="74" customFormat="false" ht="12.75" hidden="false" customHeight="false" outlineLevel="0" collapsed="false">
      <c r="A74" s="8"/>
      <c r="B74" s="9"/>
      <c r="C74" s="10" t="s">
        <v>16</v>
      </c>
      <c r="D74" s="11" t="n">
        <f aca="false">+'[1]2.a'!D74/'[1]2.a'!D75*100</f>
        <v>19.575511088059</v>
      </c>
      <c r="E74" s="11" t="n">
        <f aca="false">+'[1]2.a'!E74/'[1]2.a'!E75*100</f>
        <v>6.79565159001516</v>
      </c>
      <c r="F74" s="11" t="n">
        <f aca="false">+'[1]2.a'!F74/'[1]2.a'!F75*100</f>
        <v>3.38009266760165</v>
      </c>
      <c r="G74" s="11" t="n">
        <f aca="false">+'[1]2.a'!G74/'[1]2.a'!G75*100</f>
        <v>1.46605665133211</v>
      </c>
      <c r="H74" s="11" t="n">
        <f aca="false">+'[1]2.a'!H74/'[1]2.a'!H75*100</f>
        <v>0.269600770933665</v>
      </c>
      <c r="I74" s="11" t="n">
        <f aca="false">+'[1]2.a'!I74/'[1]2.a'!I75*100</f>
        <v>4.01066004644785</v>
      </c>
    </row>
    <row r="75" customFormat="false" ht="12.75" hidden="false" customHeight="false" outlineLevel="0" collapsed="false">
      <c r="A75" s="8"/>
      <c r="B75" s="9"/>
      <c r="C75" s="10" t="s">
        <v>17</v>
      </c>
      <c r="D75" s="11" t="n">
        <f aca="false">SUM(D73:D74)</f>
        <v>100</v>
      </c>
      <c r="E75" s="11" t="n">
        <f aca="false">SUM(E73:E74)</f>
        <v>100</v>
      </c>
      <c r="F75" s="11" t="n">
        <f aca="false">SUM(F73:F74)</f>
        <v>100</v>
      </c>
      <c r="G75" s="11" t="n">
        <f aca="false">SUM(G73:G74)</f>
        <v>100</v>
      </c>
      <c r="H75" s="11" t="n">
        <f aca="false">SUM(H73:H74)</f>
        <v>100</v>
      </c>
      <c r="I75" s="11" t="n">
        <f aca="false">SUM(I73:I74)</f>
        <v>100</v>
      </c>
    </row>
    <row r="76" customFormat="false" ht="12.75" hidden="false" customHeight="false" outlineLevel="0" collapsed="false">
      <c r="A76" s="8"/>
      <c r="B76" s="9" t="s">
        <v>12</v>
      </c>
      <c r="C76" s="10" t="s">
        <v>15</v>
      </c>
      <c r="D76" s="11" t="n">
        <f aca="false">+'[1]2.a'!D76/'[1]2.a'!D78*100</f>
        <v>82.1809437418251</v>
      </c>
      <c r="E76" s="11" t="n">
        <f aca="false">+'[1]2.a'!E76/'[1]2.a'!E78*100</f>
        <v>94.2201044935752</v>
      </c>
      <c r="F76" s="11" t="n">
        <f aca="false">+'[1]2.a'!F76/'[1]2.a'!F78*100</f>
        <v>97.4152964823178</v>
      </c>
      <c r="G76" s="11" t="n">
        <f aca="false">+'[1]2.a'!G76/'[1]2.a'!G78*100</f>
        <v>98.8939902054902</v>
      </c>
      <c r="H76" s="11" t="n">
        <f aca="false">+'[1]2.a'!H76/'[1]2.a'!H78*100</f>
        <v>99.8065753195958</v>
      </c>
      <c r="I76" s="11" t="n">
        <f aca="false">+'[1]2.a'!I76/'[1]2.a'!I78*100</f>
        <v>97.7944567361642</v>
      </c>
    </row>
    <row r="77" customFormat="false" ht="12.75" hidden="false" customHeight="false" outlineLevel="0" collapsed="false">
      <c r="A77" s="8"/>
      <c r="B77" s="9"/>
      <c r="C77" s="10" t="s">
        <v>16</v>
      </c>
      <c r="D77" s="11" t="n">
        <f aca="false">+'[1]2.a'!D77/'[1]2.a'!D78*100</f>
        <v>17.8190562581749</v>
      </c>
      <c r="E77" s="11" t="n">
        <f aca="false">+'[1]2.a'!E77/'[1]2.a'!E78*100</f>
        <v>5.77989550642483</v>
      </c>
      <c r="F77" s="11" t="n">
        <f aca="false">+'[1]2.a'!F77/'[1]2.a'!F78*100</f>
        <v>2.58470351768222</v>
      </c>
      <c r="G77" s="11" t="n">
        <f aca="false">+'[1]2.a'!G77/'[1]2.a'!G78*100</f>
        <v>1.10600979450979</v>
      </c>
      <c r="H77" s="11" t="n">
        <f aca="false">+'[1]2.a'!H77/'[1]2.a'!H78*100</f>
        <v>0.19342468040423</v>
      </c>
      <c r="I77" s="11" t="n">
        <f aca="false">+'[1]2.a'!I77/'[1]2.a'!I78*100</f>
        <v>2.2055432638358</v>
      </c>
    </row>
    <row r="78" customFormat="false" ht="12.75" hidden="false" customHeight="false" outlineLevel="0" collapsed="false">
      <c r="A78" s="8"/>
      <c r="B78" s="9"/>
      <c r="C78" s="10" t="s">
        <v>17</v>
      </c>
      <c r="D78" s="11" t="n">
        <f aca="false">SUM(D76:D77)</f>
        <v>100</v>
      </c>
      <c r="E78" s="11" t="n">
        <f aca="false">SUM(E76:E77)</f>
        <v>100</v>
      </c>
      <c r="F78" s="11" t="n">
        <f aca="false">SUM(F76:F77)</f>
        <v>100</v>
      </c>
      <c r="G78" s="11" t="n">
        <f aca="false">SUM(G76:G77)</f>
        <v>100</v>
      </c>
      <c r="H78" s="11" t="n">
        <f aca="false">SUM(H76:H77)</f>
        <v>100</v>
      </c>
      <c r="I78" s="11" t="n">
        <f aca="false">SUM(I76:I77)</f>
        <v>100</v>
      </c>
    </row>
    <row r="79" customFormat="false" ht="12.75" hidden="false" customHeight="true" outlineLevel="0" collapsed="false">
      <c r="A79" s="8" t="s">
        <v>26</v>
      </c>
      <c r="B79" s="9" t="s">
        <v>14</v>
      </c>
      <c r="C79" s="10" t="s">
        <v>15</v>
      </c>
      <c r="D79" s="11" t="n">
        <f aca="false">+'[1]2.a'!D79/'[1]2.a'!D81*100</f>
        <v>80.461713328915</v>
      </c>
      <c r="E79" s="11" t="n">
        <f aca="false">+'[1]2.a'!E79/'[1]2.a'!E81*100</f>
        <v>94.8475967902986</v>
      </c>
      <c r="F79" s="11" t="n">
        <f aca="false">+'[1]2.a'!F79/'[1]2.a'!F81*100</f>
        <v>97.7449516326421</v>
      </c>
      <c r="G79" s="11" t="n">
        <f aca="false">+'[1]2.a'!G79/'[1]2.a'!G81*100</f>
        <v>99.2156730229681</v>
      </c>
      <c r="H79" s="11" t="n">
        <f aca="false">+'[1]2.a'!H79/'[1]2.a'!H81*100</f>
        <v>99.9102283278461</v>
      </c>
      <c r="I79" s="11" t="n">
        <f aca="false">+'[1]2.a'!I79/'[1]2.a'!I81*100</f>
        <v>98.3208056353473</v>
      </c>
    </row>
    <row r="80" customFormat="false" ht="12.75" hidden="false" customHeight="false" outlineLevel="0" collapsed="false">
      <c r="A80" s="8"/>
      <c r="B80" s="9"/>
      <c r="C80" s="10" t="s">
        <v>16</v>
      </c>
      <c r="D80" s="11" t="n">
        <f aca="false">+'[1]2.a'!D80/'[1]2.a'!D81*100</f>
        <v>19.538286671085</v>
      </c>
      <c r="E80" s="11" t="n">
        <f aca="false">+'[1]2.a'!E80/'[1]2.a'!E81*100</f>
        <v>5.15240320970142</v>
      </c>
      <c r="F80" s="11" t="n">
        <f aca="false">+'[1]2.a'!F80/'[1]2.a'!F81*100</f>
        <v>2.25504836735786</v>
      </c>
      <c r="G80" s="11" t="n">
        <f aca="false">+'[1]2.a'!G80/'[1]2.a'!G81*100</f>
        <v>0.784326977031913</v>
      </c>
      <c r="H80" s="11" t="n">
        <f aca="false">+'[1]2.a'!H80/'[1]2.a'!H81*100</f>
        <v>0.0897716721538812</v>
      </c>
      <c r="I80" s="11" t="n">
        <f aca="false">+'[1]2.a'!I80/'[1]2.a'!I81*100</f>
        <v>1.67919436465275</v>
      </c>
    </row>
    <row r="81" customFormat="false" ht="12.75" hidden="false" customHeight="false" outlineLevel="0" collapsed="false">
      <c r="A81" s="8"/>
      <c r="B81" s="9"/>
      <c r="C81" s="10" t="s">
        <v>17</v>
      </c>
      <c r="D81" s="11" t="n">
        <f aca="false">SUM(D79:D80)</f>
        <v>100</v>
      </c>
      <c r="E81" s="11" t="n">
        <f aca="false">SUM(E79:E80)</f>
        <v>100</v>
      </c>
      <c r="F81" s="11" t="n">
        <f aca="false">SUM(F79:F80)</f>
        <v>100</v>
      </c>
      <c r="G81" s="11" t="n">
        <f aca="false">SUM(G79:G80)</f>
        <v>100</v>
      </c>
      <c r="H81" s="11" t="n">
        <f aca="false">SUM(H79:H80)</f>
        <v>100</v>
      </c>
      <c r="I81" s="11" t="n">
        <f aca="false">SUM(I79:I80)</f>
        <v>100</v>
      </c>
    </row>
    <row r="82" customFormat="false" ht="12.75" hidden="false" customHeight="false" outlineLevel="0" collapsed="false">
      <c r="A82" s="8"/>
      <c r="B82" s="9" t="s">
        <v>18</v>
      </c>
      <c r="C82" s="10" t="s">
        <v>15</v>
      </c>
      <c r="D82" s="11" t="n">
        <f aca="false">+'[1]2.a'!D82/'[1]2.a'!D84*100</f>
        <v>70.8574245073597</v>
      </c>
      <c r="E82" s="11" t="n">
        <f aca="false">+'[1]2.a'!E82/'[1]2.a'!E84*100</f>
        <v>91.5000964309469</v>
      </c>
      <c r="F82" s="11" t="n">
        <f aca="false">+'[1]2.a'!F82/'[1]2.a'!F84*100</f>
        <v>95.4558613228549</v>
      </c>
      <c r="G82" s="11" t="n">
        <f aca="false">+'[1]2.a'!G82/'[1]2.a'!G84*100</f>
        <v>97.779850141713</v>
      </c>
      <c r="H82" s="11" t="n">
        <f aca="false">+'[1]2.a'!H82/'[1]2.a'!H84*100</f>
        <v>99.2026027436526</v>
      </c>
      <c r="I82" s="11" t="n">
        <f aca="false">+'[1]2.a'!I82/'[1]2.a'!I84*100</f>
        <v>93.0110493781403</v>
      </c>
    </row>
    <row r="83" customFormat="false" ht="12.75" hidden="false" customHeight="false" outlineLevel="0" collapsed="false">
      <c r="A83" s="8"/>
      <c r="B83" s="9"/>
      <c r="C83" s="10" t="s">
        <v>16</v>
      </c>
      <c r="D83" s="11" t="n">
        <f aca="false">+'[1]2.a'!D83/'[1]2.a'!D84*100</f>
        <v>29.1425754926403</v>
      </c>
      <c r="E83" s="11" t="n">
        <f aca="false">+'[1]2.a'!E83/'[1]2.a'!E84*100</f>
        <v>8.4999035690531</v>
      </c>
      <c r="F83" s="11" t="n">
        <f aca="false">+'[1]2.a'!F83/'[1]2.a'!F84*100</f>
        <v>4.54413867714516</v>
      </c>
      <c r="G83" s="11" t="n">
        <f aca="false">+'[1]2.a'!G83/'[1]2.a'!G84*100</f>
        <v>2.22014985828699</v>
      </c>
      <c r="H83" s="11" t="n">
        <f aca="false">+'[1]2.a'!H83/'[1]2.a'!H84*100</f>
        <v>0.797397256347393</v>
      </c>
      <c r="I83" s="11" t="n">
        <f aca="false">+'[1]2.a'!I83/'[1]2.a'!I84*100</f>
        <v>6.98895062185969</v>
      </c>
    </row>
    <row r="84" customFormat="false" ht="12.75" hidden="false" customHeight="false" outlineLevel="0" collapsed="false">
      <c r="A84" s="8"/>
      <c r="B84" s="9"/>
      <c r="C84" s="10" t="s">
        <v>17</v>
      </c>
      <c r="D84" s="11" t="n">
        <f aca="false">SUM(D82:D83)</f>
        <v>100</v>
      </c>
      <c r="E84" s="11" t="n">
        <f aca="false">SUM(E82:E83)</f>
        <v>100</v>
      </c>
      <c r="F84" s="11" t="n">
        <f aca="false">SUM(F82:F83)</f>
        <v>100</v>
      </c>
      <c r="G84" s="11" t="n">
        <f aca="false">SUM(G82:G83)</f>
        <v>100</v>
      </c>
      <c r="H84" s="11" t="n">
        <f aca="false">SUM(H82:H83)</f>
        <v>100</v>
      </c>
      <c r="I84" s="11" t="n">
        <f aca="false">SUM(I82:I83)</f>
        <v>100</v>
      </c>
    </row>
    <row r="85" customFormat="false" ht="12.75" hidden="false" customHeight="false" outlineLevel="0" collapsed="false">
      <c r="A85" s="8"/>
      <c r="B85" s="9" t="s">
        <v>12</v>
      </c>
      <c r="C85" s="10" t="s">
        <v>15</v>
      </c>
      <c r="D85" s="11" t="n">
        <f aca="false">+'[1]2.a'!D85/'[1]2.a'!D87*100</f>
        <v>77.6564490816346</v>
      </c>
      <c r="E85" s="11" t="n">
        <f aca="false">+'[1]2.a'!E85/'[1]2.a'!E87*100</f>
        <v>94.1329378061365</v>
      </c>
      <c r="F85" s="11" t="n">
        <f aca="false">+'[1]2.a'!F85/'[1]2.a'!F87*100</f>
        <v>97.3924314439852</v>
      </c>
      <c r="G85" s="11" t="n">
        <f aca="false">+'[1]2.a'!G85/'[1]2.a'!G87*100</f>
        <v>99.0719400782325</v>
      </c>
      <c r="H85" s="11" t="n">
        <f aca="false">+'[1]2.a'!H85/'[1]2.a'!H87*100</f>
        <v>99.8660426971601</v>
      </c>
      <c r="I85" s="11" t="n">
        <f aca="false">+'[1]2.a'!I85/'[1]2.a'!I87*100</f>
        <v>97.7495043944606</v>
      </c>
    </row>
    <row r="86" customFormat="false" ht="12.75" hidden="false" customHeight="false" outlineLevel="0" collapsed="false">
      <c r="A86" s="8"/>
      <c r="B86" s="9"/>
      <c r="C86" s="10" t="s">
        <v>16</v>
      </c>
      <c r="D86" s="11" t="n">
        <f aca="false">+'[1]2.a'!D86/'[1]2.a'!D87*100</f>
        <v>22.3435509183654</v>
      </c>
      <c r="E86" s="11" t="n">
        <f aca="false">+'[1]2.a'!E86/'[1]2.a'!E87*100</f>
        <v>5.86706219386349</v>
      </c>
      <c r="F86" s="11" t="n">
        <f aca="false">+'[1]2.a'!F86/'[1]2.a'!F87*100</f>
        <v>2.60756855601484</v>
      </c>
      <c r="G86" s="11" t="n">
        <f aca="false">+'[1]2.a'!G86/'[1]2.a'!G87*100</f>
        <v>0.928059921767491</v>
      </c>
      <c r="H86" s="11" t="n">
        <f aca="false">+'[1]2.a'!H86/'[1]2.a'!H87*100</f>
        <v>0.133957302839886</v>
      </c>
      <c r="I86" s="11" t="n">
        <f aca="false">+'[1]2.a'!I86/'[1]2.a'!I87*100</f>
        <v>2.25049560553941</v>
      </c>
    </row>
    <row r="87" customFormat="false" ht="12.75" hidden="false" customHeight="false" outlineLevel="0" collapsed="false">
      <c r="A87" s="8"/>
      <c r="B87" s="9"/>
      <c r="C87" s="10" t="s">
        <v>17</v>
      </c>
      <c r="D87" s="11" t="n">
        <f aca="false">SUM(D85:D86)</f>
        <v>100</v>
      </c>
      <c r="E87" s="11" t="n">
        <f aca="false">SUM(E85:E86)</f>
        <v>100</v>
      </c>
      <c r="F87" s="11" t="n">
        <f aca="false">SUM(F85:F86)</f>
        <v>100</v>
      </c>
      <c r="G87" s="11" t="n">
        <f aca="false">SUM(G85:G86)</f>
        <v>100</v>
      </c>
      <c r="H87" s="11" t="n">
        <f aca="false">SUM(H85:H86)</f>
        <v>100</v>
      </c>
      <c r="I87" s="11" t="n">
        <f aca="false">SUM(I85:I86)</f>
        <v>100</v>
      </c>
    </row>
    <row r="88" customFormat="false" ht="12.75" hidden="false" customHeight="true" outlineLevel="0" collapsed="false">
      <c r="A88" s="8" t="s">
        <v>27</v>
      </c>
      <c r="B88" s="9" t="s">
        <v>14</v>
      </c>
      <c r="C88" s="10" t="s">
        <v>15</v>
      </c>
      <c r="D88" s="11" t="n">
        <f aca="false">+'[1]2.a'!D88/'[1]2.a'!D90*100</f>
        <v>74.128733125248</v>
      </c>
      <c r="E88" s="11" t="n">
        <f aca="false">+'[1]2.a'!E88/'[1]2.a'!E90*100</f>
        <v>93.461272903382</v>
      </c>
      <c r="F88" s="11" t="n">
        <f aca="false">+'[1]2.a'!F88/'[1]2.a'!F90*100</f>
        <v>97.4373816048669</v>
      </c>
      <c r="G88" s="11" t="n">
        <f aca="false">+'[1]2.a'!G88/'[1]2.a'!G90*100</f>
        <v>99.0210548814686</v>
      </c>
      <c r="H88" s="11" t="n">
        <f aca="false">+'[1]2.a'!H88/'[1]2.a'!H90*100</f>
        <v>99.8700355271758</v>
      </c>
      <c r="I88" s="11" t="n">
        <f aca="false">+'[1]2.a'!I88/'[1]2.a'!I90*100</f>
        <v>98.2301514227909</v>
      </c>
    </row>
    <row r="89" customFormat="false" ht="12.75" hidden="false" customHeight="false" outlineLevel="0" collapsed="false">
      <c r="A89" s="8"/>
      <c r="B89" s="9"/>
      <c r="C89" s="10" t="s">
        <v>16</v>
      </c>
      <c r="D89" s="11" t="n">
        <f aca="false">+'[1]2.a'!D89/'[1]2.a'!D90*100</f>
        <v>25.871266874752</v>
      </c>
      <c r="E89" s="11" t="n">
        <f aca="false">+'[1]2.a'!E89/'[1]2.a'!E90*100</f>
        <v>6.53872709661804</v>
      </c>
      <c r="F89" s="11" t="n">
        <f aca="false">+'[1]2.a'!F89/'[1]2.a'!F90*100</f>
        <v>2.56261839513309</v>
      </c>
      <c r="G89" s="11" t="n">
        <f aca="false">+'[1]2.a'!G89/'[1]2.a'!G90*100</f>
        <v>0.978945118531452</v>
      </c>
      <c r="H89" s="11" t="n">
        <f aca="false">+'[1]2.a'!H89/'[1]2.a'!H90*100</f>
        <v>0.129964472824208</v>
      </c>
      <c r="I89" s="11" t="n">
        <f aca="false">+'[1]2.a'!I89/'[1]2.a'!I90*100</f>
        <v>1.7698485772091</v>
      </c>
    </row>
    <row r="90" customFormat="false" ht="12.75" hidden="false" customHeight="false" outlineLevel="0" collapsed="false">
      <c r="A90" s="8"/>
      <c r="B90" s="9"/>
      <c r="C90" s="10" t="s">
        <v>17</v>
      </c>
      <c r="D90" s="11" t="n">
        <f aca="false">SUM(D88:D89)</f>
        <v>100</v>
      </c>
      <c r="E90" s="11" t="n">
        <f aca="false">SUM(E88:E89)</f>
        <v>100</v>
      </c>
      <c r="F90" s="11" t="n">
        <f aca="false">SUM(F88:F89)</f>
        <v>100</v>
      </c>
      <c r="G90" s="11" t="n">
        <f aca="false">SUM(G88:G89)</f>
        <v>100</v>
      </c>
      <c r="H90" s="11" t="n">
        <f aca="false">SUM(H88:H89)</f>
        <v>100</v>
      </c>
      <c r="I90" s="11" t="n">
        <f aca="false">SUM(I88:I89)</f>
        <v>100</v>
      </c>
    </row>
    <row r="91" customFormat="false" ht="12.75" hidden="false" customHeight="false" outlineLevel="0" collapsed="false">
      <c r="A91" s="8"/>
      <c r="B91" s="9" t="s">
        <v>18</v>
      </c>
      <c r="C91" s="10" t="s">
        <v>15</v>
      </c>
      <c r="D91" s="11" t="n">
        <f aca="false">+'[1]2.a'!D91/'[1]2.a'!D93*100</f>
        <v>65.5307189238798</v>
      </c>
      <c r="E91" s="11" t="n">
        <f aca="false">+'[1]2.a'!E91/'[1]2.a'!E93*100</f>
        <v>89.7629882215014</v>
      </c>
      <c r="F91" s="11" t="n">
        <f aca="false">+'[1]2.a'!F91/'[1]2.a'!F93*100</f>
        <v>93.9655965231164</v>
      </c>
      <c r="G91" s="11" t="n">
        <f aca="false">+'[1]2.a'!G91/'[1]2.a'!G93*100</f>
        <v>96.863572124954</v>
      </c>
      <c r="H91" s="11" t="n">
        <f aca="false">+'[1]2.a'!H91/'[1]2.a'!H93*100</f>
        <v>99.1473661447147</v>
      </c>
      <c r="I91" s="11" t="n">
        <f aca="false">+'[1]2.a'!I91/'[1]2.a'!I93*100</f>
        <v>92.2754967397181</v>
      </c>
    </row>
    <row r="92" customFormat="false" ht="12.75" hidden="false" customHeight="false" outlineLevel="0" collapsed="false">
      <c r="A92" s="8"/>
      <c r="B92" s="9"/>
      <c r="C92" s="10" t="s">
        <v>16</v>
      </c>
      <c r="D92" s="11" t="n">
        <f aca="false">+'[1]2.a'!D92/'[1]2.a'!D93*100</f>
        <v>34.4692810761202</v>
      </c>
      <c r="E92" s="11" t="n">
        <f aca="false">+'[1]2.a'!E92/'[1]2.a'!E93*100</f>
        <v>10.2370117784986</v>
      </c>
      <c r="F92" s="11" t="n">
        <f aca="false">+'[1]2.a'!F92/'[1]2.a'!F93*100</f>
        <v>6.03440347688366</v>
      </c>
      <c r="G92" s="11" t="n">
        <f aca="false">+'[1]2.a'!G92/'[1]2.a'!G93*100</f>
        <v>3.13642787504604</v>
      </c>
      <c r="H92" s="11" t="n">
        <f aca="false">+'[1]2.a'!H92/'[1]2.a'!H93*100</f>
        <v>0.852633855285294</v>
      </c>
      <c r="I92" s="11" t="n">
        <f aca="false">+'[1]2.a'!I92/'[1]2.a'!I93*100</f>
        <v>7.72450326028187</v>
      </c>
    </row>
    <row r="93" customFormat="false" ht="12.75" hidden="false" customHeight="false" outlineLevel="0" collapsed="false">
      <c r="A93" s="8"/>
      <c r="B93" s="9"/>
      <c r="C93" s="10" t="s">
        <v>17</v>
      </c>
      <c r="D93" s="11" t="n">
        <f aca="false">SUM(D91:D92)</f>
        <v>100</v>
      </c>
      <c r="E93" s="11" t="n">
        <f aca="false">SUM(E91:E92)</f>
        <v>100</v>
      </c>
      <c r="F93" s="11" t="n">
        <f aca="false">SUM(F91:F92)</f>
        <v>100</v>
      </c>
      <c r="G93" s="11" t="n">
        <f aca="false">SUM(G91:G92)</f>
        <v>100</v>
      </c>
      <c r="H93" s="11" t="n">
        <f aca="false">SUM(H91:H92)</f>
        <v>100</v>
      </c>
      <c r="I93" s="11" t="n">
        <f aca="false">SUM(I91:I92)</f>
        <v>100</v>
      </c>
    </row>
    <row r="94" customFormat="false" ht="12.75" hidden="false" customHeight="false" outlineLevel="0" collapsed="false">
      <c r="A94" s="8"/>
      <c r="B94" s="9" t="s">
        <v>12</v>
      </c>
      <c r="C94" s="10" t="s">
        <v>15</v>
      </c>
      <c r="D94" s="11" t="n">
        <f aca="false">+'[1]2.a'!D94/'[1]2.a'!D96*100</f>
        <v>69.5640628673332</v>
      </c>
      <c r="E94" s="11" t="n">
        <f aca="false">+'[1]2.a'!E94/'[1]2.a'!E96*100</f>
        <v>91.9642367322138</v>
      </c>
      <c r="F94" s="11" t="n">
        <f aca="false">+'[1]2.a'!F94/'[1]2.a'!F96*100</f>
        <v>96.3813301241045</v>
      </c>
      <c r="G94" s="11" t="n">
        <f aca="false">+'[1]2.a'!G94/'[1]2.a'!G96*100</f>
        <v>98.5958437217195</v>
      </c>
      <c r="H94" s="11" t="n">
        <f aca="false">+'[1]2.a'!H94/'[1]2.a'!H96*100</f>
        <v>99.7669527868146</v>
      </c>
      <c r="I94" s="11" t="n">
        <f aca="false">+'[1]2.a'!I94/'[1]2.a'!I96*100</f>
        <v>96.9353852547675</v>
      </c>
    </row>
    <row r="95" customFormat="false" ht="12.75" hidden="false" customHeight="false" outlineLevel="0" collapsed="false">
      <c r="A95" s="8"/>
      <c r="B95" s="9"/>
      <c r="C95" s="10" t="s">
        <v>16</v>
      </c>
      <c r="D95" s="11" t="n">
        <f aca="false">+'[1]2.a'!D95/'[1]2.a'!D96*100</f>
        <v>30.4359371326668</v>
      </c>
      <c r="E95" s="11" t="n">
        <f aca="false">+'[1]2.a'!E95/'[1]2.a'!E96*100</f>
        <v>8.03576326778621</v>
      </c>
      <c r="F95" s="11" t="n">
        <f aca="false">+'[1]2.a'!F95/'[1]2.a'!F96*100</f>
        <v>3.61866987589547</v>
      </c>
      <c r="G95" s="11" t="n">
        <f aca="false">+'[1]2.a'!G95/'[1]2.a'!G96*100</f>
        <v>1.40415627828047</v>
      </c>
      <c r="H95" s="11" t="n">
        <f aca="false">+'[1]2.a'!H95/'[1]2.a'!H96*100</f>
        <v>0.233047213185438</v>
      </c>
      <c r="I95" s="11" t="n">
        <f aca="false">+'[1]2.a'!I95/'[1]2.a'!I96*100</f>
        <v>3.06461474523254</v>
      </c>
    </row>
    <row r="96" customFormat="false" ht="12.75" hidden="false" customHeight="false" outlineLevel="0" collapsed="false">
      <c r="A96" s="8"/>
      <c r="B96" s="9"/>
      <c r="C96" s="10" t="s">
        <v>17</v>
      </c>
      <c r="D96" s="11" t="n">
        <f aca="false">SUM(D94:D95)</f>
        <v>100</v>
      </c>
      <c r="E96" s="11" t="n">
        <f aca="false">SUM(E94:E95)</f>
        <v>100</v>
      </c>
      <c r="F96" s="11" t="n">
        <f aca="false">SUM(F94:F95)</f>
        <v>100</v>
      </c>
      <c r="G96" s="11" t="n">
        <f aca="false">SUM(G94:G95)</f>
        <v>100</v>
      </c>
      <c r="H96" s="11" t="n">
        <f aca="false">SUM(H94:H95)</f>
        <v>100</v>
      </c>
      <c r="I96" s="11" t="n">
        <f aca="false">SUM(I94:I95)</f>
        <v>100</v>
      </c>
    </row>
    <row r="97" customFormat="false" ht="12.75" hidden="false" customHeight="true" outlineLevel="0" collapsed="false">
      <c r="A97" s="8" t="s">
        <v>28</v>
      </c>
      <c r="B97" s="9" t="s">
        <v>14</v>
      </c>
      <c r="C97" s="10" t="s">
        <v>15</v>
      </c>
      <c r="D97" s="11" t="n">
        <f aca="false">+'[1]2.a'!D97/'[1]2.a'!D99*100</f>
        <v>81.9500352242778</v>
      </c>
      <c r="E97" s="11" t="n">
        <f aca="false">+'[1]2.a'!E97/'[1]2.a'!E99*100</f>
        <v>94.9458056987533</v>
      </c>
      <c r="F97" s="11" t="n">
        <f aca="false">+'[1]2.a'!F97/'[1]2.a'!F99*100</f>
        <v>97.4370326442925</v>
      </c>
      <c r="G97" s="11" t="n">
        <f aca="false">+'[1]2.a'!G97/'[1]2.a'!G99*100</f>
        <v>98.735082805307</v>
      </c>
      <c r="H97" s="11" t="n">
        <f aca="false">+'[1]2.a'!H97/'[1]2.a'!H99*100</f>
        <v>99.8751380093032</v>
      </c>
      <c r="I97" s="11" t="n">
        <f aca="false">+'[1]2.a'!I97/'[1]2.a'!I99*100</f>
        <v>98.2870866815488</v>
      </c>
    </row>
    <row r="98" customFormat="false" ht="12.75" hidden="false" customHeight="false" outlineLevel="0" collapsed="false">
      <c r="A98" s="8"/>
      <c r="B98" s="9"/>
      <c r="C98" s="10" t="s">
        <v>16</v>
      </c>
      <c r="D98" s="11" t="n">
        <f aca="false">+'[1]2.a'!D98/'[1]2.a'!D99*100</f>
        <v>18.0499647757222</v>
      </c>
      <c r="E98" s="11" t="n">
        <f aca="false">+'[1]2.a'!E98/'[1]2.a'!E99*100</f>
        <v>5.05419430124675</v>
      </c>
      <c r="F98" s="11" t="n">
        <f aca="false">+'[1]2.a'!F98/'[1]2.a'!F99*100</f>
        <v>2.5629673557075</v>
      </c>
      <c r="G98" s="11" t="n">
        <f aca="false">+'[1]2.a'!G98/'[1]2.a'!G99*100</f>
        <v>1.264917194693</v>
      </c>
      <c r="H98" s="11" t="n">
        <f aca="false">+'[1]2.a'!H98/'[1]2.a'!H99*100</f>
        <v>0.124861990696763</v>
      </c>
      <c r="I98" s="11" t="n">
        <f aca="false">+'[1]2.a'!I98/'[1]2.a'!I99*100</f>
        <v>1.71291331845125</v>
      </c>
    </row>
    <row r="99" customFormat="false" ht="12.75" hidden="false" customHeight="false" outlineLevel="0" collapsed="false">
      <c r="A99" s="8"/>
      <c r="B99" s="9"/>
      <c r="C99" s="10" t="s">
        <v>17</v>
      </c>
      <c r="D99" s="11" t="n">
        <f aca="false">SUM(D97:D98)</f>
        <v>100</v>
      </c>
      <c r="E99" s="11" t="n">
        <f aca="false">SUM(E97:E98)</f>
        <v>100</v>
      </c>
      <c r="F99" s="11" t="n">
        <f aca="false">SUM(F97:F98)</f>
        <v>100</v>
      </c>
      <c r="G99" s="11" t="n">
        <f aca="false">SUM(G97:G98)</f>
        <v>100</v>
      </c>
      <c r="H99" s="11" t="n">
        <f aca="false">SUM(H97:H98)</f>
        <v>100</v>
      </c>
      <c r="I99" s="11" t="n">
        <f aca="false">SUM(I97:I98)</f>
        <v>100</v>
      </c>
    </row>
    <row r="100" customFormat="false" ht="12.75" hidden="false" customHeight="false" outlineLevel="0" collapsed="false">
      <c r="A100" s="8"/>
      <c r="B100" s="9" t="s">
        <v>18</v>
      </c>
      <c r="C100" s="10" t="s">
        <v>15</v>
      </c>
      <c r="D100" s="11" t="n">
        <f aca="false">+'[1]2.a'!D100/'[1]2.a'!D102*100</f>
        <v>79.3434320576267</v>
      </c>
      <c r="E100" s="11" t="n">
        <f aca="false">+'[1]2.a'!E100/'[1]2.a'!E102*100</f>
        <v>92.5571152306665</v>
      </c>
      <c r="F100" s="11" t="n">
        <f aca="false">+'[1]2.a'!F100/'[1]2.a'!F102*100</f>
        <v>95.7473402301416</v>
      </c>
      <c r="G100" s="11" t="n">
        <f aca="false">+'[1]2.a'!G100/'[1]2.a'!G102*100</f>
        <v>97.8231584303887</v>
      </c>
      <c r="H100" s="11" t="n">
        <f aca="false">+'[1]2.a'!H100/'[1]2.a'!H102*100</f>
        <v>99.4264479688678</v>
      </c>
      <c r="I100" s="11" t="n">
        <f aca="false">+'[1]2.a'!I100/'[1]2.a'!I102*100</f>
        <v>95.633645264238</v>
      </c>
    </row>
    <row r="101" customFormat="false" ht="12.75" hidden="false" customHeight="false" outlineLevel="0" collapsed="false">
      <c r="A101" s="8"/>
      <c r="B101" s="9"/>
      <c r="C101" s="10" t="s">
        <v>16</v>
      </c>
      <c r="D101" s="11" t="n">
        <f aca="false">+'[1]2.a'!D101/'[1]2.a'!D102*100</f>
        <v>20.6565679423733</v>
      </c>
      <c r="E101" s="11" t="n">
        <f aca="false">+'[1]2.a'!E101/'[1]2.a'!E102*100</f>
        <v>7.44288476933352</v>
      </c>
      <c r="F101" s="11" t="n">
        <f aca="false">+'[1]2.a'!F101/'[1]2.a'!F102*100</f>
        <v>4.25265976985843</v>
      </c>
      <c r="G101" s="11" t="n">
        <f aca="false">+'[1]2.a'!G101/'[1]2.a'!G102*100</f>
        <v>2.17684156961134</v>
      </c>
      <c r="H101" s="11" t="n">
        <f aca="false">+'[1]2.a'!H101/'[1]2.a'!H102*100</f>
        <v>0.573552031132174</v>
      </c>
      <c r="I101" s="11" t="n">
        <f aca="false">+'[1]2.a'!I101/'[1]2.a'!I102*100</f>
        <v>4.36635473576196</v>
      </c>
    </row>
    <row r="102" customFormat="false" ht="12.75" hidden="false" customHeight="false" outlineLevel="0" collapsed="false">
      <c r="A102" s="8"/>
      <c r="B102" s="9"/>
      <c r="C102" s="10" t="s">
        <v>17</v>
      </c>
      <c r="D102" s="11" t="n">
        <f aca="false">SUM(D100:D101)</f>
        <v>100</v>
      </c>
      <c r="E102" s="11" t="n">
        <f aca="false">SUM(E100:E101)</f>
        <v>100</v>
      </c>
      <c r="F102" s="11" t="n">
        <f aca="false">SUM(F100:F101)</f>
        <v>100</v>
      </c>
      <c r="G102" s="11" t="n">
        <f aca="false">SUM(G100:G101)</f>
        <v>100</v>
      </c>
      <c r="H102" s="11" t="n">
        <f aca="false">SUM(H100:H101)</f>
        <v>100</v>
      </c>
      <c r="I102" s="11" t="n">
        <f aca="false">SUM(I100:I101)</f>
        <v>100</v>
      </c>
    </row>
    <row r="103" customFormat="false" ht="12.75" hidden="false" customHeight="false" outlineLevel="0" collapsed="false">
      <c r="A103" s="8"/>
      <c r="B103" s="9" t="s">
        <v>12</v>
      </c>
      <c r="C103" s="10" t="s">
        <v>15</v>
      </c>
      <c r="D103" s="11" t="n">
        <f aca="false">+'[1]2.a'!D103/'[1]2.a'!D105*100</f>
        <v>80.8263447972487</v>
      </c>
      <c r="E103" s="11" t="n">
        <f aca="false">+'[1]2.a'!E103/'[1]2.a'!E105*100</f>
        <v>94.0747870952552</v>
      </c>
      <c r="F103" s="11" t="n">
        <f aca="false">+'[1]2.a'!F103/'[1]2.a'!F105*100</f>
        <v>96.857806285404</v>
      </c>
      <c r="G103" s="11" t="n">
        <f aca="false">+'[1]2.a'!G103/'[1]2.a'!G105*100</f>
        <v>98.5290344650376</v>
      </c>
      <c r="H103" s="11" t="n">
        <f aca="false">+'[1]2.a'!H103/'[1]2.a'!H105*100</f>
        <v>99.7922935892935</v>
      </c>
      <c r="I103" s="11" t="n">
        <f aca="false">+'[1]2.a'!I103/'[1]2.a'!I105*100</f>
        <v>97.6436979231798</v>
      </c>
    </row>
    <row r="104" customFormat="false" ht="12.75" hidden="false" customHeight="false" outlineLevel="0" collapsed="false">
      <c r="A104" s="8"/>
      <c r="B104" s="9"/>
      <c r="C104" s="10" t="s">
        <v>16</v>
      </c>
      <c r="D104" s="11" t="n">
        <f aca="false">+'[1]2.a'!D104/'[1]2.a'!D105*100</f>
        <v>19.1736552027513</v>
      </c>
      <c r="E104" s="11" t="n">
        <f aca="false">+'[1]2.a'!E104/'[1]2.a'!E105*100</f>
        <v>5.92521290474481</v>
      </c>
      <c r="F104" s="11" t="n">
        <f aca="false">+'[1]2.a'!F104/'[1]2.a'!F105*100</f>
        <v>3.14219371459604</v>
      </c>
      <c r="G104" s="11" t="n">
        <f aca="false">+'[1]2.a'!G104/'[1]2.a'!G105*100</f>
        <v>1.47096553496236</v>
      </c>
      <c r="H104" s="11" t="n">
        <f aca="false">+'[1]2.a'!H104/'[1]2.a'!H105*100</f>
        <v>0.207706410706468</v>
      </c>
      <c r="I104" s="11" t="n">
        <f aca="false">+'[1]2.a'!I104/'[1]2.a'!I105*100</f>
        <v>2.35630207682023</v>
      </c>
    </row>
    <row r="105" customFormat="false" ht="12.75" hidden="false" customHeight="false" outlineLevel="0" collapsed="false">
      <c r="A105" s="8"/>
      <c r="B105" s="9"/>
      <c r="C105" s="10" t="s">
        <v>17</v>
      </c>
      <c r="D105" s="11" t="n">
        <f aca="false">SUM(D103:D104)</f>
        <v>100</v>
      </c>
      <c r="E105" s="11" t="n">
        <f aca="false">SUM(E103:E104)</f>
        <v>100</v>
      </c>
      <c r="F105" s="11" t="n">
        <f aca="false">SUM(F103:F104)</f>
        <v>100</v>
      </c>
      <c r="G105" s="11" t="n">
        <f aca="false">SUM(G103:G104)</f>
        <v>100</v>
      </c>
      <c r="H105" s="11" t="n">
        <f aca="false">SUM(H103:H104)</f>
        <v>100</v>
      </c>
      <c r="I105" s="11" t="n">
        <f aca="false">SUM(I103:I104)</f>
        <v>100</v>
      </c>
    </row>
    <row r="106" customFormat="false" ht="12.75" hidden="false" customHeight="true" outlineLevel="0" collapsed="false">
      <c r="A106" s="8" t="s">
        <v>29</v>
      </c>
      <c r="B106" s="9" t="s">
        <v>14</v>
      </c>
      <c r="C106" s="10" t="s">
        <v>15</v>
      </c>
      <c r="D106" s="11" t="n">
        <f aca="false">+'[1]2.a'!D106/'[1]2.a'!D108*100</f>
        <v>84.6703262094883</v>
      </c>
      <c r="E106" s="11" t="n">
        <f aca="false">+'[1]2.a'!E106/'[1]2.a'!E108*100</f>
        <v>94.9979012824826</v>
      </c>
      <c r="F106" s="11" t="n">
        <f aca="false">+'[1]2.a'!F106/'[1]2.a'!F108*100</f>
        <v>97.4165664236992</v>
      </c>
      <c r="G106" s="11" t="n">
        <f aca="false">+'[1]2.a'!G106/'[1]2.a'!G108*100</f>
        <v>99.3138166515107</v>
      </c>
      <c r="H106" s="11" t="n">
        <f aca="false">+'[1]2.a'!H106/'[1]2.a'!H108*100</f>
        <v>99.8592005421753</v>
      </c>
      <c r="I106" s="11" t="n">
        <f aca="false">+'[1]2.a'!I106/'[1]2.a'!I108*100</f>
        <v>98.3200091593251</v>
      </c>
    </row>
    <row r="107" customFormat="false" ht="12.75" hidden="false" customHeight="false" outlineLevel="0" collapsed="false">
      <c r="A107" s="8"/>
      <c r="B107" s="9"/>
      <c r="C107" s="10" t="s">
        <v>16</v>
      </c>
      <c r="D107" s="11" t="n">
        <f aca="false">+'[1]2.a'!D107/'[1]2.a'!D108*100</f>
        <v>15.3296737905117</v>
      </c>
      <c r="E107" s="11" t="n">
        <f aca="false">+'[1]2.a'!E107/'[1]2.a'!E108*100</f>
        <v>5.00209871751736</v>
      </c>
      <c r="F107" s="11" t="n">
        <f aca="false">+'[1]2.a'!F107/'[1]2.a'!F108*100</f>
        <v>2.58343357630085</v>
      </c>
      <c r="G107" s="11" t="n">
        <f aca="false">+'[1]2.a'!G107/'[1]2.a'!G108*100</f>
        <v>0.686183348489268</v>
      </c>
      <c r="H107" s="11" t="n">
        <f aca="false">+'[1]2.a'!H107/'[1]2.a'!H108*100</f>
        <v>0.14079945782468</v>
      </c>
      <c r="I107" s="11" t="n">
        <f aca="false">+'[1]2.a'!I107/'[1]2.a'!I108*100</f>
        <v>1.67999084067495</v>
      </c>
    </row>
    <row r="108" customFormat="false" ht="12.75" hidden="false" customHeight="false" outlineLevel="0" collapsed="false">
      <c r="A108" s="8"/>
      <c r="B108" s="9"/>
      <c r="C108" s="10" t="s">
        <v>17</v>
      </c>
      <c r="D108" s="11" t="n">
        <f aca="false">SUM(D106:D107)</f>
        <v>100</v>
      </c>
      <c r="E108" s="11" t="n">
        <f aca="false">SUM(E106:E107)</f>
        <v>100</v>
      </c>
      <c r="F108" s="11" t="n">
        <f aca="false">SUM(F106:F107)</f>
        <v>100</v>
      </c>
      <c r="G108" s="11" t="n">
        <f aca="false">SUM(G106:G107)</f>
        <v>100</v>
      </c>
      <c r="H108" s="11" t="n">
        <f aca="false">SUM(H106:H107)</f>
        <v>100</v>
      </c>
      <c r="I108" s="11" t="n">
        <f aca="false">SUM(I106:I107)</f>
        <v>100</v>
      </c>
    </row>
    <row r="109" customFormat="false" ht="12.75" hidden="false" customHeight="false" outlineLevel="0" collapsed="false">
      <c r="A109" s="8"/>
      <c r="B109" s="9" t="s">
        <v>18</v>
      </c>
      <c r="C109" s="10" t="s">
        <v>15</v>
      </c>
      <c r="D109" s="11" t="n">
        <f aca="false">+'[1]2.a'!D109/'[1]2.a'!D111*100</f>
        <v>73.6868407240265</v>
      </c>
      <c r="E109" s="11" t="n">
        <f aca="false">+'[1]2.a'!E109/'[1]2.a'!E111*100</f>
        <v>93.2089745187735</v>
      </c>
      <c r="F109" s="11" t="n">
        <f aca="false">+'[1]2.a'!F109/'[1]2.a'!F111*100</f>
        <v>95.4493549413568</v>
      </c>
      <c r="G109" s="11" t="n">
        <f aca="false">+'[1]2.a'!G109/'[1]2.a'!G111*100</f>
        <v>97.8430788393373</v>
      </c>
      <c r="H109" s="11" t="n">
        <f aca="false">+'[1]2.a'!H109/'[1]2.a'!H111*100</f>
        <v>99.459831200013</v>
      </c>
      <c r="I109" s="11" t="n">
        <f aca="false">+'[1]2.a'!I109/'[1]2.a'!I111*100</f>
        <v>95.8393513460897</v>
      </c>
    </row>
    <row r="110" customFormat="false" ht="12.75" hidden="false" customHeight="false" outlineLevel="0" collapsed="false">
      <c r="A110" s="8"/>
      <c r="B110" s="9"/>
      <c r="C110" s="10" t="s">
        <v>16</v>
      </c>
      <c r="D110" s="11" t="n">
        <f aca="false">+'[1]2.a'!D110/'[1]2.a'!D111*100</f>
        <v>26.3131592759735</v>
      </c>
      <c r="E110" s="11" t="n">
        <f aca="false">+'[1]2.a'!E110/'[1]2.a'!E111*100</f>
        <v>6.79102548122649</v>
      </c>
      <c r="F110" s="11" t="n">
        <f aca="false">+'[1]2.a'!F110/'[1]2.a'!F111*100</f>
        <v>4.55064505864322</v>
      </c>
      <c r="G110" s="11" t="n">
        <f aca="false">+'[1]2.a'!G110/'[1]2.a'!G111*100</f>
        <v>2.15692116066266</v>
      </c>
      <c r="H110" s="11" t="n">
        <f aca="false">+'[1]2.a'!H110/'[1]2.a'!H111*100</f>
        <v>0.54016879998698</v>
      </c>
      <c r="I110" s="11" t="n">
        <f aca="false">+'[1]2.a'!I110/'[1]2.a'!I111*100</f>
        <v>4.16064865391036</v>
      </c>
    </row>
    <row r="111" customFormat="false" ht="12.75" hidden="false" customHeight="false" outlineLevel="0" collapsed="false">
      <c r="A111" s="8"/>
      <c r="B111" s="9"/>
      <c r="C111" s="10" t="s">
        <v>17</v>
      </c>
      <c r="D111" s="11" t="n">
        <f aca="false">SUM(D109:D110)</f>
        <v>100</v>
      </c>
      <c r="E111" s="11" t="n">
        <f aca="false">SUM(E109:E110)</f>
        <v>100</v>
      </c>
      <c r="F111" s="11" t="n">
        <f aca="false">SUM(F109:F110)</f>
        <v>100</v>
      </c>
      <c r="G111" s="11" t="n">
        <f aca="false">SUM(G109:G110)</f>
        <v>100</v>
      </c>
      <c r="H111" s="11" t="n">
        <f aca="false">SUM(H109:H110)</f>
        <v>100</v>
      </c>
      <c r="I111" s="11" t="n">
        <f aca="false">SUM(I109:I110)</f>
        <v>100</v>
      </c>
    </row>
    <row r="112" customFormat="false" ht="12.75" hidden="false" customHeight="false" outlineLevel="0" collapsed="false">
      <c r="A112" s="8"/>
      <c r="B112" s="9" t="s">
        <v>12</v>
      </c>
      <c r="C112" s="10" t="s">
        <v>15</v>
      </c>
      <c r="D112" s="11" t="n">
        <f aca="false">+'[1]2.a'!D112/'[1]2.a'!D114*100</f>
        <v>80.3621801118128</v>
      </c>
      <c r="E112" s="11" t="n">
        <f aca="false">+'[1]2.a'!E112/'[1]2.a'!E114*100</f>
        <v>94.3926088550798</v>
      </c>
      <c r="F112" s="11" t="n">
        <f aca="false">+'[1]2.a'!F112/'[1]2.a'!F114*100</f>
        <v>96.781899288693</v>
      </c>
      <c r="G112" s="11" t="n">
        <f aca="false">+'[1]2.a'!G112/'[1]2.a'!G114*100</f>
        <v>98.9130948349019</v>
      </c>
      <c r="H112" s="11" t="n">
        <f aca="false">+'[1]2.a'!H112/'[1]2.a'!H114*100</f>
        <v>99.7619248957636</v>
      </c>
      <c r="I112" s="11" t="n">
        <f aca="false">+'[1]2.a'!I112/'[1]2.a'!I114*100</f>
        <v>97.6308519192202</v>
      </c>
    </row>
    <row r="113" customFormat="false" ht="12.75" hidden="false" customHeight="false" outlineLevel="0" collapsed="false">
      <c r="A113" s="8"/>
      <c r="B113" s="9"/>
      <c r="C113" s="10" t="s">
        <v>16</v>
      </c>
      <c r="D113" s="11" t="n">
        <f aca="false">+'[1]2.a'!D113/'[1]2.a'!D114*100</f>
        <v>19.6378198881872</v>
      </c>
      <c r="E113" s="11" t="n">
        <f aca="false">+'[1]2.a'!E113/'[1]2.a'!E114*100</f>
        <v>5.60739114492025</v>
      </c>
      <c r="F113" s="11" t="n">
        <f aca="false">+'[1]2.a'!F113/'[1]2.a'!F114*100</f>
        <v>3.21810071130701</v>
      </c>
      <c r="G113" s="11" t="n">
        <f aca="false">+'[1]2.a'!G113/'[1]2.a'!G114*100</f>
        <v>1.08690516509807</v>
      </c>
      <c r="H113" s="11" t="n">
        <f aca="false">+'[1]2.a'!H113/'[1]2.a'!H114*100</f>
        <v>0.238075104236425</v>
      </c>
      <c r="I113" s="11" t="n">
        <f aca="false">+'[1]2.a'!I113/'[1]2.a'!I114*100</f>
        <v>2.36914808077983</v>
      </c>
    </row>
    <row r="114" customFormat="false" ht="12.75" hidden="false" customHeight="false" outlineLevel="0" collapsed="false">
      <c r="A114" s="8"/>
      <c r="B114" s="9"/>
      <c r="C114" s="10" t="s">
        <v>17</v>
      </c>
      <c r="D114" s="11" t="n">
        <f aca="false">SUM(D112:D113)</f>
        <v>100</v>
      </c>
      <c r="E114" s="11" t="n">
        <f aca="false">SUM(E112:E113)</f>
        <v>100</v>
      </c>
      <c r="F114" s="11" t="n">
        <f aca="false">SUM(F112:F113)</f>
        <v>100</v>
      </c>
      <c r="G114" s="11" t="n">
        <f aca="false">SUM(G112:G113)</f>
        <v>100</v>
      </c>
      <c r="H114" s="11" t="n">
        <f aca="false">SUM(H112:H113)</f>
        <v>100</v>
      </c>
      <c r="I114" s="11" t="n">
        <f aca="false">SUM(I112:I113)</f>
        <v>100</v>
      </c>
    </row>
    <row r="115" customFormat="false" ht="12.75" hidden="false" customHeight="true" outlineLevel="0" collapsed="false">
      <c r="A115" s="8" t="s">
        <v>30</v>
      </c>
      <c r="B115" s="9" t="s">
        <v>14</v>
      </c>
      <c r="C115" s="10" t="s">
        <v>15</v>
      </c>
      <c r="D115" s="11" t="n">
        <f aca="false">+'[1]2.a'!D115/'[1]2.a'!D117*100</f>
        <v>85.5532996587328</v>
      </c>
      <c r="E115" s="11" t="n">
        <f aca="false">+'[1]2.a'!E115/'[1]2.a'!E117*100</f>
        <v>97.1173700842633</v>
      </c>
      <c r="F115" s="11" t="n">
        <f aca="false">+'[1]2.a'!F115/'[1]2.a'!F117*100</f>
        <v>98.7714137942753</v>
      </c>
      <c r="G115" s="11" t="n">
        <f aca="false">+'[1]2.a'!G115/'[1]2.a'!G117*100</f>
        <v>99.3328908263081</v>
      </c>
      <c r="H115" s="11" t="n">
        <f aca="false">+'[1]2.a'!H115/'[1]2.a'!H117*100</f>
        <v>99.7111377747249</v>
      </c>
      <c r="I115" s="11" t="n">
        <f aca="false">+'[1]2.a'!I115/'[1]2.a'!I117*100</f>
        <v>98.4620458370223</v>
      </c>
    </row>
    <row r="116" customFormat="false" ht="12.75" hidden="false" customHeight="false" outlineLevel="0" collapsed="false">
      <c r="A116" s="8"/>
      <c r="B116" s="9"/>
      <c r="C116" s="10" t="s">
        <v>16</v>
      </c>
      <c r="D116" s="11" t="n">
        <f aca="false">+'[1]2.a'!D116/'[1]2.a'!D117*100</f>
        <v>14.4467003412672</v>
      </c>
      <c r="E116" s="11" t="n">
        <f aca="false">+'[1]2.a'!E116/'[1]2.a'!E117*100</f>
        <v>2.88262991573673</v>
      </c>
      <c r="F116" s="11" t="n">
        <f aca="false">+'[1]2.a'!F116/'[1]2.a'!F117*100</f>
        <v>1.22858620572473</v>
      </c>
      <c r="G116" s="11" t="n">
        <f aca="false">+'[1]2.a'!G116/'[1]2.a'!G117*100</f>
        <v>0.667109173691931</v>
      </c>
      <c r="H116" s="11" t="n">
        <f aca="false">+'[1]2.a'!H116/'[1]2.a'!H117*100</f>
        <v>0.288862225275088</v>
      </c>
      <c r="I116" s="11" t="n">
        <f aca="false">+'[1]2.a'!I116/'[1]2.a'!I117*100</f>
        <v>1.53795416297773</v>
      </c>
    </row>
    <row r="117" customFormat="false" ht="12.75" hidden="false" customHeight="false" outlineLevel="0" collapsed="false">
      <c r="A117" s="8"/>
      <c r="B117" s="9"/>
      <c r="C117" s="10" t="s">
        <v>17</v>
      </c>
      <c r="D117" s="11" t="n">
        <f aca="false">SUM(D115:D116)</f>
        <v>100</v>
      </c>
      <c r="E117" s="11" t="n">
        <f aca="false">SUM(E115:E116)</f>
        <v>100</v>
      </c>
      <c r="F117" s="11" t="n">
        <f aca="false">SUM(F115:F116)</f>
        <v>100</v>
      </c>
      <c r="G117" s="11" t="n">
        <f aca="false">SUM(G115:G116)</f>
        <v>100</v>
      </c>
      <c r="H117" s="11" t="n">
        <f aca="false">SUM(H115:H116)</f>
        <v>100</v>
      </c>
      <c r="I117" s="11" t="n">
        <f aca="false">SUM(I115:I116)</f>
        <v>100</v>
      </c>
    </row>
    <row r="118" customFormat="false" ht="12.75" hidden="false" customHeight="false" outlineLevel="0" collapsed="false">
      <c r="A118" s="8"/>
      <c r="B118" s="9" t="s">
        <v>18</v>
      </c>
      <c r="C118" s="10" t="s">
        <v>15</v>
      </c>
      <c r="D118" s="11" t="n">
        <f aca="false">+'[1]2.a'!D118/'[1]2.a'!D120*100</f>
        <v>76.9238392143006</v>
      </c>
      <c r="E118" s="11" t="n">
        <f aca="false">+'[1]2.a'!E118/'[1]2.a'!E120*100</f>
        <v>94.9107205088661</v>
      </c>
      <c r="F118" s="11" t="n">
        <f aca="false">+'[1]2.a'!F118/'[1]2.a'!F120*100</f>
        <v>96.9121446365173</v>
      </c>
      <c r="G118" s="11" t="n">
        <f aca="false">+'[1]2.a'!G118/'[1]2.a'!G120*100</f>
        <v>98.1952735996424</v>
      </c>
      <c r="H118" s="11" t="n">
        <f aca="false">+'[1]2.a'!H118/'[1]2.a'!H120*100</f>
        <v>99.5006947509006</v>
      </c>
      <c r="I118" s="11" t="n">
        <f aca="false">+'[1]2.a'!I118/'[1]2.a'!I120*100</f>
        <v>96.6554242704215</v>
      </c>
    </row>
    <row r="119" customFormat="false" ht="12.75" hidden="false" customHeight="false" outlineLevel="0" collapsed="false">
      <c r="A119" s="8"/>
      <c r="B119" s="9"/>
      <c r="C119" s="10" t="s">
        <v>16</v>
      </c>
      <c r="D119" s="11" t="n">
        <f aca="false">+'[1]2.a'!D119/'[1]2.a'!D120*100</f>
        <v>23.0761607856994</v>
      </c>
      <c r="E119" s="11" t="n">
        <f aca="false">+'[1]2.a'!E119/'[1]2.a'!E120*100</f>
        <v>5.08927949113392</v>
      </c>
      <c r="F119" s="11" t="n">
        <f aca="false">+'[1]2.a'!F119/'[1]2.a'!F120*100</f>
        <v>3.08785536348274</v>
      </c>
      <c r="G119" s="11" t="n">
        <f aca="false">+'[1]2.a'!G119/'[1]2.a'!G120*100</f>
        <v>1.80472640035758</v>
      </c>
      <c r="H119" s="11" t="n">
        <f aca="false">+'[1]2.a'!H119/'[1]2.a'!H120*100</f>
        <v>0.499305249099371</v>
      </c>
      <c r="I119" s="11" t="n">
        <f aca="false">+'[1]2.a'!I119/'[1]2.a'!I120*100</f>
        <v>3.34457572957847</v>
      </c>
    </row>
    <row r="120" customFormat="false" ht="12.75" hidden="false" customHeight="false" outlineLevel="0" collapsed="false">
      <c r="A120" s="8"/>
      <c r="B120" s="9"/>
      <c r="C120" s="10" t="s">
        <v>17</v>
      </c>
      <c r="D120" s="11" t="n">
        <f aca="false">SUM(D118:D119)</f>
        <v>100</v>
      </c>
      <c r="E120" s="11" t="n">
        <f aca="false">SUM(E118:E119)</f>
        <v>100</v>
      </c>
      <c r="F120" s="11" t="n">
        <f aca="false">SUM(F118:F119)</f>
        <v>100</v>
      </c>
      <c r="G120" s="11" t="n">
        <f aca="false">SUM(G118:G119)</f>
        <v>100</v>
      </c>
      <c r="H120" s="11" t="n">
        <f aca="false">SUM(H118:H119)</f>
        <v>100</v>
      </c>
      <c r="I120" s="11" t="n">
        <f aca="false">SUM(I118:I119)</f>
        <v>100</v>
      </c>
    </row>
    <row r="121" customFormat="false" ht="12.75" hidden="false" customHeight="false" outlineLevel="0" collapsed="false">
      <c r="A121" s="8"/>
      <c r="B121" s="9" t="s">
        <v>12</v>
      </c>
      <c r="C121" s="10" t="s">
        <v>15</v>
      </c>
      <c r="D121" s="11" t="n">
        <f aca="false">+'[1]2.a'!D121/'[1]2.a'!D123*100</f>
        <v>83.9690756661982</v>
      </c>
      <c r="E121" s="11" t="n">
        <f aca="false">+'[1]2.a'!E121/'[1]2.a'!E123*100</f>
        <v>96.8393054765336</v>
      </c>
      <c r="F121" s="11" t="n">
        <f aca="false">+'[1]2.a'!F121/'[1]2.a'!F123*100</f>
        <v>98.490634039749</v>
      </c>
      <c r="G121" s="11" t="n">
        <f aca="false">+'[1]2.a'!G121/'[1]2.a'!G123*100</f>
        <v>99.2200259676526</v>
      </c>
      <c r="H121" s="11" t="n">
        <f aca="false">+'[1]2.a'!H121/'[1]2.a'!H123*100</f>
        <v>99.681154852689</v>
      </c>
      <c r="I121" s="11" t="n">
        <f aca="false">+'[1]2.a'!I121/'[1]2.a'!I123*100</f>
        <v>98.2214423545148</v>
      </c>
    </row>
    <row r="122" customFormat="false" ht="12.75" hidden="false" customHeight="false" outlineLevel="0" collapsed="false">
      <c r="A122" s="8"/>
      <c r="B122" s="9"/>
      <c r="C122" s="10" t="s">
        <v>16</v>
      </c>
      <c r="D122" s="11" t="n">
        <f aca="false">+'[1]2.a'!D122/'[1]2.a'!D123*100</f>
        <v>16.0309243338018</v>
      </c>
      <c r="E122" s="11" t="n">
        <f aca="false">+'[1]2.a'!E122/'[1]2.a'!E123*100</f>
        <v>3.16069452346636</v>
      </c>
      <c r="F122" s="11" t="n">
        <f aca="false">+'[1]2.a'!F122/'[1]2.a'!F123*100</f>
        <v>1.50936596025104</v>
      </c>
      <c r="G122" s="11" t="n">
        <f aca="false">+'[1]2.a'!G122/'[1]2.a'!G123*100</f>
        <v>0.779974032347407</v>
      </c>
      <c r="H122" s="11" t="n">
        <f aca="false">+'[1]2.a'!H122/'[1]2.a'!H123*100</f>
        <v>0.318845147311042</v>
      </c>
      <c r="I122" s="11" t="n">
        <f aca="false">+'[1]2.a'!I122/'[1]2.a'!I123*100</f>
        <v>1.77855764548519</v>
      </c>
    </row>
    <row r="123" customFormat="false" ht="12.75" hidden="false" customHeight="false" outlineLevel="0" collapsed="false">
      <c r="A123" s="8"/>
      <c r="B123" s="9"/>
      <c r="C123" s="10" t="s">
        <v>17</v>
      </c>
      <c r="D123" s="11" t="n">
        <f aca="false">SUM(D121:D122)</f>
        <v>100</v>
      </c>
      <c r="E123" s="11" t="n">
        <f aca="false">SUM(E121:E122)</f>
        <v>100</v>
      </c>
      <c r="F123" s="11" t="n">
        <f aca="false">SUM(F121:F122)</f>
        <v>100</v>
      </c>
      <c r="G123" s="11" t="n">
        <f aca="false">SUM(G121:G122)</f>
        <v>100</v>
      </c>
      <c r="H123" s="11" t="n">
        <f aca="false">SUM(H121:H122)</f>
        <v>100</v>
      </c>
      <c r="I123" s="11" t="n">
        <f aca="false">SUM(I121:I122)</f>
        <v>100</v>
      </c>
    </row>
    <row r="124" customFormat="false" ht="12.75" hidden="false" customHeight="true" outlineLevel="0" collapsed="false">
      <c r="A124" s="8" t="s">
        <v>31</v>
      </c>
      <c r="B124" s="9" t="s">
        <v>14</v>
      </c>
      <c r="C124" s="10" t="s">
        <v>15</v>
      </c>
      <c r="D124" s="11" t="n">
        <f aca="false">+'[1]2.a'!D124/'[1]2.a'!D126*100</f>
        <v>93.0949131336263</v>
      </c>
      <c r="E124" s="11" t="n">
        <f aca="false">+'[1]2.a'!E124/'[1]2.a'!E126*100</f>
        <v>98.6547934962339</v>
      </c>
      <c r="F124" s="11" t="n">
        <f aca="false">+'[1]2.a'!F124/'[1]2.a'!F126*100</f>
        <v>99.5110439339318</v>
      </c>
      <c r="G124" s="11" t="n">
        <f aca="false">+'[1]2.a'!G124/'[1]2.a'!G126*100</f>
        <v>99.6468275335603</v>
      </c>
      <c r="H124" s="11" t="n">
        <f aca="false">+'[1]2.a'!H124/'[1]2.a'!H126*100</f>
        <v>99.9703954628634</v>
      </c>
      <c r="I124" s="11" t="n">
        <f aca="false">+'[1]2.a'!I124/'[1]2.a'!I126*100</f>
        <v>99.3252706838978</v>
      </c>
    </row>
    <row r="125" customFormat="false" ht="12.75" hidden="false" customHeight="false" outlineLevel="0" collapsed="false">
      <c r="A125" s="8"/>
      <c r="B125" s="9"/>
      <c r="C125" s="10" t="s">
        <v>16</v>
      </c>
      <c r="D125" s="11" t="n">
        <f aca="false">+'[1]2.a'!D125/'[1]2.a'!D126*100</f>
        <v>6.90508686637372</v>
      </c>
      <c r="E125" s="11" t="n">
        <f aca="false">+'[1]2.a'!E125/'[1]2.a'!E126*100</f>
        <v>1.34520650376612</v>
      </c>
      <c r="F125" s="11" t="n">
        <f aca="false">+'[1]2.a'!F125/'[1]2.a'!F126*100</f>
        <v>0.488956066068222</v>
      </c>
      <c r="G125" s="11" t="n">
        <f aca="false">+'[1]2.a'!G125/'[1]2.a'!G126*100</f>
        <v>0.353172466439699</v>
      </c>
      <c r="H125" s="11" t="n">
        <f aca="false">+'[1]2.a'!H125/'[1]2.a'!H126*100</f>
        <v>0.0296045371366623</v>
      </c>
      <c r="I125" s="11" t="n">
        <f aca="false">+'[1]2.a'!I125/'[1]2.a'!I126*100</f>
        <v>0.674729316102216</v>
      </c>
    </row>
    <row r="126" customFormat="false" ht="12.75" hidden="false" customHeight="false" outlineLevel="0" collapsed="false">
      <c r="A126" s="8"/>
      <c r="B126" s="9"/>
      <c r="C126" s="10" t="s">
        <v>17</v>
      </c>
      <c r="D126" s="11" t="n">
        <f aca="false">SUM(D124:D125)</f>
        <v>100</v>
      </c>
      <c r="E126" s="11" t="n">
        <f aca="false">SUM(E124:E125)</f>
        <v>100</v>
      </c>
      <c r="F126" s="11" t="n">
        <f aca="false">SUM(F124:F125)</f>
        <v>100</v>
      </c>
      <c r="G126" s="11" t="n">
        <f aca="false">SUM(G124:G125)</f>
        <v>100</v>
      </c>
      <c r="H126" s="11" t="n">
        <f aca="false">SUM(H124:H125)</f>
        <v>100</v>
      </c>
      <c r="I126" s="11" t="n">
        <f aca="false">SUM(I124:I125)</f>
        <v>100</v>
      </c>
    </row>
    <row r="127" customFormat="false" ht="12.75" hidden="false" customHeight="false" outlineLevel="0" collapsed="false">
      <c r="A127" s="8"/>
      <c r="B127" s="9" t="s">
        <v>18</v>
      </c>
      <c r="C127" s="10" t="s">
        <v>15</v>
      </c>
      <c r="D127" s="11" t="n">
        <f aca="false">+'[1]2.a'!D127/'[1]2.a'!D129*100</f>
        <v>93.1617665206924</v>
      </c>
      <c r="E127" s="11" t="n">
        <f aca="false">+'[1]2.a'!E127/'[1]2.a'!E129*100</f>
        <v>98.5506054327495</v>
      </c>
      <c r="F127" s="11" t="n">
        <f aca="false">+'[1]2.a'!F127/'[1]2.a'!F129*100</f>
        <v>99.746913565069</v>
      </c>
      <c r="G127" s="11" t="n">
        <f aca="false">+'[1]2.a'!G127/'[1]2.a'!G129*100</f>
        <v>99.9698228848665</v>
      </c>
      <c r="H127" s="11" t="n">
        <f aca="false">+'[1]2.a'!H127/'[1]2.a'!H129*100</f>
        <v>99.9829632036417</v>
      </c>
      <c r="I127" s="11" t="n">
        <f aca="false">+'[1]2.a'!I127/'[1]2.a'!I129*100</f>
        <v>99.5280152992551</v>
      </c>
    </row>
    <row r="128" customFormat="false" ht="12.75" hidden="false" customHeight="false" outlineLevel="0" collapsed="false">
      <c r="A128" s="8"/>
      <c r="B128" s="9"/>
      <c r="C128" s="10" t="s">
        <v>16</v>
      </c>
      <c r="D128" s="11" t="n">
        <f aca="false">+'[1]2.a'!D128/'[1]2.a'!D129*100</f>
        <v>6.83823347930763</v>
      </c>
      <c r="E128" s="11" t="n">
        <f aca="false">+'[1]2.a'!E128/'[1]2.a'!E129*100</f>
        <v>1.44939456725051</v>
      </c>
      <c r="F128" s="11" t="n">
        <f aca="false">+'[1]2.a'!F128/'[1]2.a'!F129*100</f>
        <v>0.253086434930993</v>
      </c>
      <c r="G128" s="11" t="n">
        <f aca="false">+'[1]2.a'!G128/'[1]2.a'!G129*100</f>
        <v>0.0301771151334769</v>
      </c>
      <c r="H128" s="11" t="n">
        <f aca="false">+'[1]2.a'!H128/'[1]2.a'!H129*100</f>
        <v>0.0170367963583322</v>
      </c>
      <c r="I128" s="11" t="n">
        <f aca="false">+'[1]2.a'!I128/'[1]2.a'!I129*100</f>
        <v>0.471984700744946</v>
      </c>
    </row>
    <row r="129" customFormat="false" ht="12.75" hidden="false" customHeight="false" outlineLevel="0" collapsed="false">
      <c r="A129" s="8"/>
      <c r="B129" s="9"/>
      <c r="C129" s="10" t="s">
        <v>17</v>
      </c>
      <c r="D129" s="11" t="n">
        <f aca="false">SUM(D127:D128)</f>
        <v>100</v>
      </c>
      <c r="E129" s="11" t="n">
        <f aca="false">SUM(E127:E128)</f>
        <v>100</v>
      </c>
      <c r="F129" s="11" t="n">
        <f aca="false">SUM(F127:F128)</f>
        <v>100</v>
      </c>
      <c r="G129" s="11" t="n">
        <f aca="false">SUM(G127:G128)</f>
        <v>100</v>
      </c>
      <c r="H129" s="11" t="n">
        <f aca="false">SUM(H127:H128)</f>
        <v>100</v>
      </c>
      <c r="I129" s="11" t="n">
        <f aca="false">SUM(I127:I128)</f>
        <v>100</v>
      </c>
    </row>
    <row r="130" customFormat="false" ht="12.75" hidden="false" customHeight="false" outlineLevel="0" collapsed="false">
      <c r="A130" s="8"/>
      <c r="B130" s="9" t="s">
        <v>12</v>
      </c>
      <c r="C130" s="10" t="s">
        <v>15</v>
      </c>
      <c r="D130" s="11" t="n">
        <f aca="false">+'[1]2.a'!D130/'[1]2.a'!D132*100</f>
        <v>93.0978607376265</v>
      </c>
      <c r="E130" s="11" t="n">
        <f aca="false">+'[1]2.a'!E130/'[1]2.a'!E132*100</f>
        <v>98.6517421990152</v>
      </c>
      <c r="F130" s="11" t="n">
        <f aca="false">+'[1]2.a'!F130/'[1]2.a'!F132*100</f>
        <v>99.5170866583207</v>
      </c>
      <c r="G130" s="11" t="n">
        <f aca="false">+'[1]2.a'!G130/'[1]2.a'!G132*100</f>
        <v>99.6594748757992</v>
      </c>
      <c r="H130" s="11" t="n">
        <f aca="false">+'[1]2.a'!H130/'[1]2.a'!H132*100</f>
        <v>99.9711590359529</v>
      </c>
      <c r="I130" s="11" t="n">
        <f aca="false">+'[1]2.a'!I130/'[1]2.a'!I132*100</f>
        <v>99.334808676719</v>
      </c>
    </row>
    <row r="131" customFormat="false" ht="12.75" hidden="false" customHeight="false" outlineLevel="0" collapsed="false">
      <c r="A131" s="8"/>
      <c r="B131" s="9"/>
      <c r="C131" s="10" t="s">
        <v>16</v>
      </c>
      <c r="D131" s="11" t="n">
        <f aca="false">+'[1]2.a'!D131/'[1]2.a'!D132*100</f>
        <v>6.90213926237352</v>
      </c>
      <c r="E131" s="11" t="n">
        <f aca="false">+'[1]2.a'!E131/'[1]2.a'!E132*100</f>
        <v>1.34825780098486</v>
      </c>
      <c r="F131" s="11" t="n">
        <f aca="false">+'[1]2.a'!F131/'[1]2.a'!F132*100</f>
        <v>0.482913341679348</v>
      </c>
      <c r="G131" s="11" t="n">
        <f aca="false">+'[1]2.a'!G131/'[1]2.a'!G132*100</f>
        <v>0.340525124200816</v>
      </c>
      <c r="H131" s="11" t="n">
        <f aca="false">+'[1]2.a'!H131/'[1]2.a'!H132*100</f>
        <v>0.0288409640470636</v>
      </c>
      <c r="I131" s="11" t="n">
        <f aca="false">+'[1]2.a'!I131/'[1]2.a'!I132*100</f>
        <v>0.665191323280976</v>
      </c>
    </row>
    <row r="132" customFormat="false" ht="12.75" hidden="false" customHeight="false" outlineLevel="0" collapsed="false">
      <c r="A132" s="8"/>
      <c r="B132" s="9"/>
      <c r="C132" s="10" t="s">
        <v>17</v>
      </c>
      <c r="D132" s="11" t="n">
        <f aca="false">SUM(D130:D131)</f>
        <v>100</v>
      </c>
      <c r="E132" s="11" t="n">
        <f aca="false">SUM(E130:E131)</f>
        <v>100</v>
      </c>
      <c r="F132" s="11" t="n">
        <f aca="false">SUM(F130:F131)</f>
        <v>100</v>
      </c>
      <c r="G132" s="11" t="n">
        <f aca="false">SUM(G130:G131)</f>
        <v>100</v>
      </c>
      <c r="H132" s="11" t="n">
        <f aca="false">SUM(H130:H131)</f>
        <v>100</v>
      </c>
      <c r="I132" s="11" t="n">
        <f aca="false">SUM(I130:I131)</f>
        <v>100</v>
      </c>
    </row>
    <row r="133" customFormat="false" ht="12.75" hidden="false" customHeight="true" outlineLevel="0" collapsed="false">
      <c r="A133" s="8" t="s">
        <v>32</v>
      </c>
      <c r="B133" s="9" t="s">
        <v>14</v>
      </c>
      <c r="C133" s="10" t="s">
        <v>15</v>
      </c>
      <c r="D133" s="11" t="n">
        <f aca="false">+'[1]2.a'!D133/'[1]2.a'!D135*100</f>
        <v>93.8860586330476</v>
      </c>
      <c r="E133" s="11" t="n">
        <f aca="false">+'[1]2.a'!E133/'[1]2.a'!E135*100</f>
        <v>98.3759584523445</v>
      </c>
      <c r="F133" s="11" t="n">
        <f aca="false">+'[1]2.a'!F133/'[1]2.a'!F135*100</f>
        <v>99.349850073324</v>
      </c>
      <c r="G133" s="11" t="n">
        <f aca="false">+'[1]2.a'!G133/'[1]2.a'!G135*100</f>
        <v>99.7861523421457</v>
      </c>
      <c r="H133" s="11" t="n">
        <f aca="false">+'[1]2.a'!H133/'[1]2.a'!H135*100</f>
        <v>99.9731675822742</v>
      </c>
      <c r="I133" s="11" t="n">
        <f aca="false">+'[1]2.a'!I133/'[1]2.a'!I135*100</f>
        <v>99.4651868287111</v>
      </c>
    </row>
    <row r="134" customFormat="false" ht="12.75" hidden="false" customHeight="false" outlineLevel="0" collapsed="false">
      <c r="A134" s="8"/>
      <c r="B134" s="9"/>
      <c r="C134" s="10" t="s">
        <v>16</v>
      </c>
      <c r="D134" s="11" t="n">
        <f aca="false">+'[1]2.a'!D134/'[1]2.a'!D135*100</f>
        <v>6.11394136695245</v>
      </c>
      <c r="E134" s="11" t="n">
        <f aca="false">+'[1]2.a'!E134/'[1]2.a'!E135*100</f>
        <v>1.62404154765556</v>
      </c>
      <c r="F134" s="11" t="n">
        <f aca="false">+'[1]2.a'!F134/'[1]2.a'!F135*100</f>
        <v>0.65014992667605</v>
      </c>
      <c r="G134" s="11" t="n">
        <f aca="false">+'[1]2.a'!G134/'[1]2.a'!G135*100</f>
        <v>0.213847657854352</v>
      </c>
      <c r="H134" s="11" t="n">
        <f aca="false">+'[1]2.a'!H134/'[1]2.a'!H135*100</f>
        <v>0.026832417725842</v>
      </c>
      <c r="I134" s="11" t="n">
        <f aca="false">+'[1]2.a'!I134/'[1]2.a'!I135*100</f>
        <v>0.534813171288944</v>
      </c>
    </row>
    <row r="135" customFormat="false" ht="12.75" hidden="false" customHeight="false" outlineLevel="0" collapsed="false">
      <c r="A135" s="8"/>
      <c r="B135" s="9"/>
      <c r="C135" s="10" t="s">
        <v>17</v>
      </c>
      <c r="D135" s="11" t="n">
        <f aca="false">SUM(D133:D134)</f>
        <v>100</v>
      </c>
      <c r="E135" s="11" t="n">
        <f aca="false">SUM(E133:E134)</f>
        <v>100</v>
      </c>
      <c r="F135" s="11" t="n">
        <f aca="false">SUM(F133:F134)</f>
        <v>100</v>
      </c>
      <c r="G135" s="11" t="n">
        <f aca="false">SUM(G133:G134)</f>
        <v>100</v>
      </c>
      <c r="H135" s="11" t="n">
        <f aca="false">SUM(H133:H134)</f>
        <v>100</v>
      </c>
      <c r="I135" s="11" t="n">
        <f aca="false">SUM(I133:I134)</f>
        <v>100</v>
      </c>
    </row>
    <row r="136" customFormat="false" ht="12.75" hidden="false" customHeight="false" outlineLevel="0" collapsed="false">
      <c r="A136" s="8"/>
      <c r="B136" s="9" t="s">
        <v>18</v>
      </c>
      <c r="C136" s="10" t="s">
        <v>15</v>
      </c>
      <c r="D136" s="11" t="n">
        <f aca="false">+'[1]2.a'!D136/'[1]2.a'!D138*100</f>
        <v>91.8097210373617</v>
      </c>
      <c r="E136" s="11" t="n">
        <f aca="false">+'[1]2.a'!E136/'[1]2.a'!E138*100</f>
        <v>97.4793485514401</v>
      </c>
      <c r="F136" s="11" t="n">
        <f aca="false">+'[1]2.a'!F136/'[1]2.a'!F138*100</f>
        <v>99.2752958315476</v>
      </c>
      <c r="G136" s="11" t="n">
        <f aca="false">+'[1]2.a'!G136/'[1]2.a'!G138*100</f>
        <v>99.5578532127417</v>
      </c>
      <c r="H136" s="11" t="n">
        <f aca="false">+'[1]2.a'!H136/'[1]2.a'!H138*100</f>
        <v>99.9536954400671</v>
      </c>
      <c r="I136" s="11" t="n">
        <f aca="false">+'[1]2.a'!I136/'[1]2.a'!I138*100</f>
        <v>98.8529301621535</v>
      </c>
    </row>
    <row r="137" customFormat="false" ht="12.75" hidden="false" customHeight="false" outlineLevel="0" collapsed="false">
      <c r="A137" s="8"/>
      <c r="B137" s="9"/>
      <c r="C137" s="10" t="s">
        <v>16</v>
      </c>
      <c r="D137" s="11" t="n">
        <f aca="false">+'[1]2.a'!D137/'[1]2.a'!D138*100</f>
        <v>8.19027896263827</v>
      </c>
      <c r="E137" s="11" t="n">
        <f aca="false">+'[1]2.a'!E137/'[1]2.a'!E138*100</f>
        <v>2.52065144855992</v>
      </c>
      <c r="F137" s="11" t="n">
        <f aca="false">+'[1]2.a'!F137/'[1]2.a'!F138*100</f>
        <v>0.724704168452379</v>
      </c>
      <c r="G137" s="11" t="n">
        <f aca="false">+'[1]2.a'!G137/'[1]2.a'!G138*100</f>
        <v>0.442146787258371</v>
      </c>
      <c r="H137" s="11" t="n">
        <f aca="false">+'[1]2.a'!H137/'[1]2.a'!H138*100</f>
        <v>0.0463045599329045</v>
      </c>
      <c r="I137" s="11" t="n">
        <f aca="false">+'[1]2.a'!I137/'[1]2.a'!I138*100</f>
        <v>1.14706983784647</v>
      </c>
    </row>
    <row r="138" customFormat="false" ht="12.75" hidden="false" customHeight="false" outlineLevel="0" collapsed="false">
      <c r="A138" s="8"/>
      <c r="B138" s="9"/>
      <c r="C138" s="10" t="s">
        <v>17</v>
      </c>
      <c r="D138" s="11" t="n">
        <f aca="false">SUM(D136:D137)</f>
        <v>100</v>
      </c>
      <c r="E138" s="11" t="n">
        <f aca="false">SUM(E136:E137)</f>
        <v>100</v>
      </c>
      <c r="F138" s="11" t="n">
        <f aca="false">SUM(F136:F137)</f>
        <v>100</v>
      </c>
      <c r="G138" s="11" t="n">
        <f aca="false">SUM(G136:G137)</f>
        <v>100</v>
      </c>
      <c r="H138" s="11" t="n">
        <f aca="false">SUM(H136:H137)</f>
        <v>100</v>
      </c>
      <c r="I138" s="11" t="n">
        <f aca="false">SUM(I136:I137)</f>
        <v>100</v>
      </c>
    </row>
    <row r="139" customFormat="false" ht="12.75" hidden="false" customHeight="false" outlineLevel="0" collapsed="false">
      <c r="A139" s="8"/>
      <c r="B139" s="9" t="s">
        <v>12</v>
      </c>
      <c r="C139" s="10" t="s">
        <v>15</v>
      </c>
      <c r="D139" s="11" t="n">
        <f aca="false">+'[1]2.a'!D139/'[1]2.a'!D141*100</f>
        <v>93.7921340624489</v>
      </c>
      <c r="E139" s="11" t="n">
        <f aca="false">+'[1]2.a'!E139/'[1]2.a'!E141*100</f>
        <v>98.3412232851153</v>
      </c>
      <c r="F139" s="11" t="n">
        <f aca="false">+'[1]2.a'!F139/'[1]2.a'!F141*100</f>
        <v>99.3479472928711</v>
      </c>
      <c r="G139" s="11" t="n">
        <f aca="false">+'[1]2.a'!G139/'[1]2.a'!G141*100</f>
        <v>99.7818675926691</v>
      </c>
      <c r="H139" s="11" t="n">
        <f aca="false">+'[1]2.a'!H139/'[1]2.a'!H141*100</f>
        <v>99.9727029676151</v>
      </c>
      <c r="I139" s="11" t="n">
        <f aca="false">+'[1]2.a'!I139/'[1]2.a'!I141*100</f>
        <v>99.4497073122772</v>
      </c>
    </row>
    <row r="140" customFormat="false" ht="12.75" hidden="false" customHeight="false" outlineLevel="0" collapsed="false">
      <c r="A140" s="8"/>
      <c r="B140" s="9"/>
      <c r="C140" s="10" t="s">
        <v>16</v>
      </c>
      <c r="D140" s="11" t="n">
        <f aca="false">+'[1]2.a'!D140/'[1]2.a'!D141*100</f>
        <v>6.20786593755108</v>
      </c>
      <c r="E140" s="11" t="n">
        <f aca="false">+'[1]2.a'!E140/'[1]2.a'!E141*100</f>
        <v>1.65877671488471</v>
      </c>
      <c r="F140" s="11" t="n">
        <f aca="false">+'[1]2.a'!F140/'[1]2.a'!F141*100</f>
        <v>0.652052707128942</v>
      </c>
      <c r="G140" s="11" t="n">
        <f aca="false">+'[1]2.a'!G140/'[1]2.a'!G141*100</f>
        <v>0.218132407330894</v>
      </c>
      <c r="H140" s="11" t="n">
        <f aca="false">+'[1]2.a'!H140/'[1]2.a'!H141*100</f>
        <v>0.0272970323848844</v>
      </c>
      <c r="I140" s="11" t="n">
        <f aca="false">+'[1]2.a'!I140/'[1]2.a'!I141*100</f>
        <v>0.55029268772281</v>
      </c>
    </row>
    <row r="141" customFormat="false" ht="12.75" hidden="false" customHeight="false" outlineLevel="0" collapsed="false">
      <c r="A141" s="8"/>
      <c r="B141" s="9"/>
      <c r="C141" s="10" t="s">
        <v>17</v>
      </c>
      <c r="D141" s="11" t="n">
        <f aca="false">SUM(D139:D140)</f>
        <v>100</v>
      </c>
      <c r="E141" s="11" t="n">
        <f aca="false">SUM(E139:E140)</f>
        <v>100</v>
      </c>
      <c r="F141" s="11" t="n">
        <f aca="false">SUM(F139:F140)</f>
        <v>100</v>
      </c>
      <c r="G141" s="11" t="n">
        <f aca="false">SUM(G139:G140)</f>
        <v>100</v>
      </c>
      <c r="H141" s="11" t="n">
        <f aca="false">SUM(H139:H140)</f>
        <v>100</v>
      </c>
      <c r="I141" s="11" t="n">
        <f aca="false">SUM(I139:I140)</f>
        <v>100</v>
      </c>
    </row>
    <row r="142" customFormat="false" ht="12.75" hidden="false" customHeight="true" outlineLevel="0" collapsed="false">
      <c r="A142" s="8" t="s">
        <v>12</v>
      </c>
      <c r="B142" s="9" t="s">
        <v>14</v>
      </c>
      <c r="C142" s="10" t="s">
        <v>15</v>
      </c>
      <c r="D142" s="11" t="n">
        <f aca="false">+'[1]2.a'!D142/'[1]2.a'!D144*100</f>
        <v>89.4430554328215</v>
      </c>
      <c r="E142" s="11" t="n">
        <f aca="false">+'[1]2.a'!E142/'[1]2.a'!E144*100</f>
        <v>97.089708481705</v>
      </c>
      <c r="F142" s="11" t="n">
        <f aca="false">+'[1]2.a'!F142/'[1]2.a'!F144*100</f>
        <v>98.8136440218932</v>
      </c>
      <c r="G142" s="11" t="n">
        <f aca="false">+'[1]2.a'!G142/'[1]2.a'!G144*100</f>
        <v>99.5870083083055</v>
      </c>
      <c r="H142" s="11" t="n">
        <f aca="false">+'[1]2.a'!H142/'[1]2.a'!H144*100</f>
        <v>99.9402385447046</v>
      </c>
      <c r="I142" s="11" t="n">
        <f aca="false">+'[1]2.a'!I142/'[1]2.a'!I144*100</f>
        <v>99.0800602164559</v>
      </c>
    </row>
    <row r="143" customFormat="false" ht="12.75" hidden="false" customHeight="false" outlineLevel="0" collapsed="false">
      <c r="A143" s="8"/>
      <c r="B143" s="9"/>
      <c r="C143" s="10" t="s">
        <v>16</v>
      </c>
      <c r="D143" s="11" t="n">
        <f aca="false">+'[1]2.a'!D143/'[1]2.a'!D144*100</f>
        <v>10.5569445671786</v>
      </c>
      <c r="E143" s="11" t="n">
        <f aca="false">+'[1]2.a'!E143/'[1]2.a'!E144*100</f>
        <v>2.91029151829499</v>
      </c>
      <c r="F143" s="11" t="n">
        <f aca="false">+'[1]2.a'!F143/'[1]2.a'!F144*100</f>
        <v>1.1863559781068</v>
      </c>
      <c r="G143" s="11" t="n">
        <f aca="false">+'[1]2.a'!G143/'[1]2.a'!G144*100</f>
        <v>0.412991691694505</v>
      </c>
      <c r="H143" s="11" t="n">
        <f aca="false">+'[1]2.a'!H143/'[1]2.a'!H144*100</f>
        <v>0.0597614552953945</v>
      </c>
      <c r="I143" s="11" t="n">
        <f aca="false">+'[1]2.a'!I143/'[1]2.a'!I144*100</f>
        <v>0.919939783544128</v>
      </c>
    </row>
    <row r="144" customFormat="false" ht="12.75" hidden="false" customHeight="false" outlineLevel="0" collapsed="false">
      <c r="A144" s="8"/>
      <c r="B144" s="9"/>
      <c r="C144" s="10" t="s">
        <v>17</v>
      </c>
      <c r="D144" s="11" t="n">
        <f aca="false">SUM(D142:D143)</f>
        <v>100</v>
      </c>
      <c r="E144" s="11" t="n">
        <f aca="false">SUM(E142:E143)</f>
        <v>100</v>
      </c>
      <c r="F144" s="11" t="n">
        <f aca="false">SUM(F142:F143)</f>
        <v>100</v>
      </c>
      <c r="G144" s="11" t="n">
        <f aca="false">SUM(G142:G143)</f>
        <v>100</v>
      </c>
      <c r="H144" s="11" t="n">
        <f aca="false">SUM(H142:H143)</f>
        <v>100</v>
      </c>
      <c r="I144" s="11" t="n">
        <f aca="false">SUM(I142:I143)</f>
        <v>100</v>
      </c>
    </row>
    <row r="145" customFormat="false" ht="12.75" hidden="false" customHeight="false" outlineLevel="0" collapsed="false">
      <c r="A145" s="8"/>
      <c r="B145" s="9" t="s">
        <v>18</v>
      </c>
      <c r="C145" s="10" t="s">
        <v>15</v>
      </c>
      <c r="D145" s="11" t="n">
        <f aca="false">+'[1]2.a'!D145/'[1]2.a'!D147*100</f>
        <v>81.740935120187</v>
      </c>
      <c r="E145" s="11" t="n">
        <f aca="false">+'[1]2.a'!E145/'[1]2.a'!E147*100</f>
        <v>94.6390972837313</v>
      </c>
      <c r="F145" s="11" t="n">
        <f aca="false">+'[1]2.a'!F145/'[1]2.a'!F147*100</f>
        <v>97.6155613186046</v>
      </c>
      <c r="G145" s="11" t="n">
        <f aca="false">+'[1]2.a'!G145/'[1]2.a'!G147*100</f>
        <v>98.6316908638726</v>
      </c>
      <c r="H145" s="11" t="n">
        <f aca="false">+'[1]2.a'!H145/'[1]2.a'!H147*100</f>
        <v>99.7664243654306</v>
      </c>
      <c r="I145" s="11" t="n">
        <f aca="false">+'[1]2.a'!I145/'[1]2.a'!I147*100</f>
        <v>96.0713611862868</v>
      </c>
    </row>
    <row r="146" customFormat="false" ht="12.75" hidden="false" customHeight="false" outlineLevel="0" collapsed="false">
      <c r="A146" s="8"/>
      <c r="B146" s="9"/>
      <c r="C146" s="10" t="s">
        <v>16</v>
      </c>
      <c r="D146" s="11" t="n">
        <f aca="false">+'[1]2.a'!D146/'[1]2.a'!D147*100</f>
        <v>18.259064879813</v>
      </c>
      <c r="E146" s="11" t="n">
        <f aca="false">+'[1]2.a'!E146/'[1]2.a'!E147*100</f>
        <v>5.36090271626867</v>
      </c>
      <c r="F146" s="11" t="n">
        <f aca="false">+'[1]2.a'!F146/'[1]2.a'!F147*100</f>
        <v>2.38443868139544</v>
      </c>
      <c r="G146" s="11" t="n">
        <f aca="false">+'[1]2.a'!G146/'[1]2.a'!G147*100</f>
        <v>1.36830913612738</v>
      </c>
      <c r="H146" s="11" t="n">
        <f aca="false">+'[1]2.a'!H146/'[1]2.a'!H147*100</f>
        <v>0.233575634569371</v>
      </c>
      <c r="I146" s="11" t="n">
        <f aca="false">+'[1]2.a'!I146/'[1]2.a'!I147*100</f>
        <v>3.92863881371324</v>
      </c>
    </row>
    <row r="147" customFormat="false" ht="12.75" hidden="false" customHeight="false" outlineLevel="0" collapsed="false">
      <c r="A147" s="8"/>
      <c r="B147" s="9"/>
      <c r="C147" s="10" t="s">
        <v>17</v>
      </c>
      <c r="D147" s="11" t="n">
        <f aca="false">SUM(D145:D146)</f>
        <v>100</v>
      </c>
      <c r="E147" s="11" t="n">
        <f aca="false">SUM(E145:E146)</f>
        <v>100</v>
      </c>
      <c r="F147" s="11" t="n">
        <f aca="false">SUM(F145:F146)</f>
        <v>100</v>
      </c>
      <c r="G147" s="11" t="n">
        <f aca="false">SUM(G145:G146)</f>
        <v>100</v>
      </c>
      <c r="H147" s="11" t="n">
        <f aca="false">SUM(H145:H146)</f>
        <v>100</v>
      </c>
      <c r="I147" s="11" t="n">
        <f aca="false">SUM(I145:I146)</f>
        <v>100</v>
      </c>
    </row>
    <row r="148" customFormat="false" ht="12.75" hidden="false" customHeight="false" outlineLevel="0" collapsed="false">
      <c r="A148" s="8"/>
      <c r="B148" s="9" t="s">
        <v>12</v>
      </c>
      <c r="C148" s="10" t="s">
        <v>15</v>
      </c>
      <c r="D148" s="11" t="n">
        <f aca="false">+'[1]2.a'!D148/'[1]2.a'!D150*100</f>
        <v>87.6980299561721</v>
      </c>
      <c r="E148" s="11" t="n">
        <f aca="false">+'[1]2.a'!E148/'[1]2.a'!E150*100</f>
        <v>96.7086771866952</v>
      </c>
      <c r="F148" s="11" t="n">
        <f aca="false">+'[1]2.a'!F148/'[1]2.a'!F150*100</f>
        <v>98.6798877956343</v>
      </c>
      <c r="G148" s="11" t="n">
        <f aca="false">+'[1]2.a'!G148/'[1]2.a'!G150*100</f>
        <v>99.5210930718587</v>
      </c>
      <c r="H148" s="11" t="n">
        <f aca="false">+'[1]2.a'!H148/'[1]2.a'!H150*100</f>
        <v>99.9301438165046</v>
      </c>
      <c r="I148" s="11" t="n">
        <f aca="false">+'[1]2.a'!I148/'[1]2.a'!I150*100</f>
        <v>98.8284292598207</v>
      </c>
    </row>
    <row r="149" customFormat="false" ht="12.75" hidden="false" customHeight="false" outlineLevel="0" collapsed="false">
      <c r="A149" s="8"/>
      <c r="B149" s="9"/>
      <c r="C149" s="10" t="s">
        <v>16</v>
      </c>
      <c r="D149" s="11" t="n">
        <f aca="false">+'[1]2.a'!D149/'[1]2.a'!D150*100</f>
        <v>12.3019700438279</v>
      </c>
      <c r="E149" s="11" t="n">
        <f aca="false">+'[1]2.a'!E149/'[1]2.a'!E150*100</f>
        <v>3.2913228133048</v>
      </c>
      <c r="F149" s="11" t="n">
        <f aca="false">+'[1]2.a'!F149/'[1]2.a'!F150*100</f>
        <v>1.32011220436571</v>
      </c>
      <c r="G149" s="11" t="n">
        <f aca="false">+'[1]2.a'!G149/'[1]2.a'!G150*100</f>
        <v>0.478906928141315</v>
      </c>
      <c r="H149" s="11" t="n">
        <f aca="false">+'[1]2.a'!H149/'[1]2.a'!H150*100</f>
        <v>0.0698561834954028</v>
      </c>
      <c r="I149" s="11" t="n">
        <f aca="false">+'[1]2.a'!I149/'[1]2.a'!I150*100</f>
        <v>1.17157074017932</v>
      </c>
    </row>
    <row r="150" customFormat="false" ht="12.75" hidden="false" customHeight="false" outlineLevel="0" collapsed="false">
      <c r="A150" s="8"/>
      <c r="B150" s="9"/>
      <c r="C150" s="10" t="s">
        <v>17</v>
      </c>
      <c r="D150" s="11" t="n">
        <f aca="false">SUM(D148:D149)</f>
        <v>100</v>
      </c>
      <c r="E150" s="11" t="n">
        <f aca="false">SUM(E148:E149)</f>
        <v>100</v>
      </c>
      <c r="F150" s="11" t="n">
        <f aca="false">SUM(F148:F149)</f>
        <v>100</v>
      </c>
      <c r="G150" s="11" t="n">
        <f aca="false">SUM(G148:G149)</f>
        <v>100</v>
      </c>
      <c r="H150" s="11" t="n">
        <f aca="false">SUM(H148:H149)</f>
        <v>100</v>
      </c>
      <c r="I150" s="11" t="n">
        <f aca="false">SUM(I148:I149)</f>
        <v>100</v>
      </c>
    </row>
  </sheetData>
  <mergeCells count="71">
    <mergeCell ref="A1:I1"/>
    <mergeCell ref="A2:I2"/>
    <mergeCell ref="A3:I3"/>
    <mergeCell ref="A5:A6"/>
    <mergeCell ref="B5:B6"/>
    <mergeCell ref="C5:C6"/>
    <mergeCell ref="D5:I5"/>
    <mergeCell ref="A7:A15"/>
    <mergeCell ref="B7:B9"/>
    <mergeCell ref="B10:B12"/>
    <mergeCell ref="B13:B15"/>
    <mergeCell ref="A16:A24"/>
    <mergeCell ref="B16:B18"/>
    <mergeCell ref="B19:B21"/>
    <mergeCell ref="B22:B24"/>
    <mergeCell ref="A25:A33"/>
    <mergeCell ref="B25:B27"/>
    <mergeCell ref="B28:B30"/>
    <mergeCell ref="B31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A69"/>
    <mergeCell ref="B61:B63"/>
    <mergeCell ref="B64:B66"/>
    <mergeCell ref="B67:B69"/>
    <mergeCell ref="A70:A78"/>
    <mergeCell ref="B70:B72"/>
    <mergeCell ref="B73:B75"/>
    <mergeCell ref="B76:B78"/>
    <mergeCell ref="A79:A87"/>
    <mergeCell ref="B79:B81"/>
    <mergeCell ref="B82:B84"/>
    <mergeCell ref="B85:B87"/>
    <mergeCell ref="A88:A96"/>
    <mergeCell ref="B88:B90"/>
    <mergeCell ref="B91:B93"/>
    <mergeCell ref="B94:B96"/>
    <mergeCell ref="A97:A105"/>
    <mergeCell ref="B97:B99"/>
    <mergeCell ref="B100:B102"/>
    <mergeCell ref="B103:B105"/>
    <mergeCell ref="A106:A114"/>
    <mergeCell ref="B106:B108"/>
    <mergeCell ref="B109:B111"/>
    <mergeCell ref="B112:B114"/>
    <mergeCell ref="A115:A123"/>
    <mergeCell ref="B115:B117"/>
    <mergeCell ref="B118:B120"/>
    <mergeCell ref="B121:B123"/>
    <mergeCell ref="A124:A132"/>
    <mergeCell ref="B124:B126"/>
    <mergeCell ref="B127:B129"/>
    <mergeCell ref="B130:B132"/>
    <mergeCell ref="A133:A141"/>
    <mergeCell ref="B133:B135"/>
    <mergeCell ref="B136:B138"/>
    <mergeCell ref="B139:B141"/>
    <mergeCell ref="A142:A150"/>
    <mergeCell ref="B142:B144"/>
    <mergeCell ref="B145:B147"/>
    <mergeCell ref="B148:B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43:58Z</dcterms:created>
  <dc:creator>Sebastian Farias H.</dc:creator>
  <dc:description/>
  <dc:language>en-US</dc:language>
  <cp:lastModifiedBy>Sebastian Farias H.</cp:lastModifiedBy>
  <dcterms:modified xsi:type="dcterms:W3CDTF">2007-07-13T16:44:23Z</dcterms:modified>
  <cp:revision>0</cp:revision>
  <dc:subject/>
  <dc:title/>
</cp:coreProperties>
</file>