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33">
  <si>
    <t xml:space="preserve">Casen 2006</t>
  </si>
  <si>
    <t xml:space="preserve">Población de 15 años y más, por quintil de ingreso autónomo regional según región, condición de actividad y sexo</t>
  </si>
  <si>
    <t xml:space="preserve">Región</t>
  </si>
  <si>
    <t xml:space="preserve">Condición de Actividad</t>
  </si>
  <si>
    <t xml:space="preserve">Sexo</t>
  </si>
  <si>
    <t xml:space="preserve">Quintil de ingreso autónomo regional y nacional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Total</t>
  </si>
  <si>
    <t xml:space="preserve">Arica y Parinacota</t>
  </si>
  <si>
    <t xml:space="preserve">Ocupados</t>
  </si>
  <si>
    <t xml:space="preserve">Hombre</t>
  </si>
  <si>
    <t xml:space="preserve">Mujer</t>
  </si>
  <si>
    <t xml:space="preserve">Desocupados</t>
  </si>
  <si>
    <t xml:space="preserve">Inactivos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</t>
  </si>
  <si>
    <t xml:space="preserve">Libertador Bernardo O´Higgins</t>
  </si>
  <si>
    <t xml:space="preserve">Maule</t>
  </si>
  <si>
    <t xml:space="preserve">Bío Bío</t>
  </si>
  <si>
    <t xml:space="preserve">La Araucanía</t>
  </si>
  <si>
    <t xml:space="preserve">Los Rios</t>
  </si>
  <si>
    <t xml:space="preserve">Los Lagos</t>
  </si>
  <si>
    <t xml:space="preserve">Aysén</t>
  </si>
  <si>
    <t xml:space="preserve">Magallanes Y La Antártica Chilena</t>
  </si>
  <si>
    <t xml:space="preserve">Región Metropolitana</t>
  </si>
  <si>
    <t xml:space="preserve">Fuente: MIDEPLAN, División Social, Encuesta CASEN 2006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7"/>
    <col collapsed="false" customWidth="true" hidden="false" outlineLevel="0" max="3" min="3" style="1" width="8.56"/>
    <col collapsed="false" customWidth="true" hidden="false" outlineLevel="0" max="8" min="4" style="1" width="9.28"/>
    <col collapsed="false" customWidth="true" hidden="false" outlineLevel="0" max="9" min="9" style="1" width="10.28"/>
    <col collapsed="false" customWidth="false" hidden="false" outlineLevel="0" max="257" min="10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7.5" hidden="false" customHeight="true" outlineLevel="0" collapsed="false">
      <c r="A3" s="5"/>
      <c r="B3" s="6"/>
      <c r="C3" s="7"/>
    </row>
    <row r="4" customFormat="false" ht="22.5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  <c r="I4" s="9"/>
    </row>
    <row r="5" customFormat="false" ht="22.5" hidden="false" customHeight="true" outlineLevel="0" collapsed="false">
      <c r="A5" s="8"/>
      <c r="B5" s="8"/>
      <c r="C5" s="8"/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</row>
    <row r="6" customFormat="false" ht="12.75" hidden="false" customHeight="true" outlineLevel="0" collapsed="false">
      <c r="A6" s="10" t="s">
        <v>12</v>
      </c>
      <c r="B6" s="11" t="s">
        <v>13</v>
      </c>
      <c r="C6" s="12" t="s">
        <v>14</v>
      </c>
      <c r="D6" s="13" t="n">
        <v>4819</v>
      </c>
      <c r="E6" s="13" t="n">
        <v>7230</v>
      </c>
      <c r="F6" s="13" t="n">
        <v>10043</v>
      </c>
      <c r="G6" s="13" t="n">
        <v>8969</v>
      </c>
      <c r="H6" s="13" t="n">
        <v>9032</v>
      </c>
      <c r="I6" s="13" t="n">
        <v>40093</v>
      </c>
    </row>
    <row r="7" customFormat="false" ht="12.75" hidden="false" customHeight="false" outlineLevel="0" collapsed="false">
      <c r="A7" s="10"/>
      <c r="B7" s="11"/>
      <c r="C7" s="14" t="s">
        <v>15</v>
      </c>
      <c r="D7" s="13" t="n">
        <v>5410</v>
      </c>
      <c r="E7" s="13" t="n">
        <v>4809</v>
      </c>
      <c r="F7" s="13" t="n">
        <v>7495</v>
      </c>
      <c r="G7" s="13" t="n">
        <v>7165</v>
      </c>
      <c r="H7" s="13" t="n">
        <v>6330</v>
      </c>
      <c r="I7" s="13" t="n">
        <v>31209</v>
      </c>
    </row>
    <row r="8" customFormat="false" ht="12.75" hidden="false" customHeight="false" outlineLevel="0" collapsed="false">
      <c r="A8" s="10"/>
      <c r="B8" s="11"/>
      <c r="C8" s="14" t="s">
        <v>11</v>
      </c>
      <c r="D8" s="13" t="n">
        <v>10229</v>
      </c>
      <c r="E8" s="13" t="n">
        <v>12039</v>
      </c>
      <c r="F8" s="13" t="n">
        <v>17538</v>
      </c>
      <c r="G8" s="13" t="n">
        <v>16134</v>
      </c>
      <c r="H8" s="13" t="n">
        <v>15362</v>
      </c>
      <c r="I8" s="13" t="n">
        <v>71302</v>
      </c>
    </row>
    <row r="9" customFormat="false" ht="12.75" hidden="false" customHeight="true" outlineLevel="0" collapsed="false">
      <c r="A9" s="10"/>
      <c r="B9" s="15" t="s">
        <v>16</v>
      </c>
      <c r="C9" s="14" t="s">
        <v>14</v>
      </c>
      <c r="D9" s="13" t="n">
        <v>1328</v>
      </c>
      <c r="E9" s="13" t="n">
        <v>1199</v>
      </c>
      <c r="F9" s="13" t="n">
        <v>244</v>
      </c>
      <c r="G9" s="13" t="n">
        <v>479</v>
      </c>
      <c r="H9" s="13" t="n">
        <v>199</v>
      </c>
      <c r="I9" s="13" t="n">
        <v>3449</v>
      </c>
    </row>
    <row r="10" customFormat="false" ht="12.75" hidden="false" customHeight="false" outlineLevel="0" collapsed="false">
      <c r="A10" s="10"/>
      <c r="B10" s="15"/>
      <c r="C10" s="14" t="s">
        <v>15</v>
      </c>
      <c r="D10" s="13" t="n">
        <v>2173</v>
      </c>
      <c r="E10" s="13" t="n">
        <v>676</v>
      </c>
      <c r="F10" s="13" t="n">
        <v>493</v>
      </c>
      <c r="G10" s="13" t="n">
        <v>0</v>
      </c>
      <c r="H10" s="13" t="n">
        <v>17</v>
      </c>
      <c r="I10" s="13" t="n">
        <v>3359</v>
      </c>
    </row>
    <row r="11" customFormat="false" ht="12.75" hidden="false" customHeight="false" outlineLevel="0" collapsed="false">
      <c r="A11" s="10"/>
      <c r="B11" s="15"/>
      <c r="C11" s="14" t="s">
        <v>11</v>
      </c>
      <c r="D11" s="13" t="n">
        <v>3501</v>
      </c>
      <c r="E11" s="13" t="n">
        <v>1875</v>
      </c>
      <c r="F11" s="13" t="n">
        <v>737</v>
      </c>
      <c r="G11" s="13" t="n">
        <v>479</v>
      </c>
      <c r="H11" s="13" t="n">
        <v>216</v>
      </c>
      <c r="I11" s="13" t="n">
        <v>6808</v>
      </c>
    </row>
    <row r="12" customFormat="false" ht="12.75" hidden="false" customHeight="true" outlineLevel="0" collapsed="false">
      <c r="A12" s="10"/>
      <c r="B12" s="15" t="s">
        <v>17</v>
      </c>
      <c r="C12" s="14" t="s">
        <v>14</v>
      </c>
      <c r="D12" s="13" t="n">
        <v>4159</v>
      </c>
      <c r="E12" s="13" t="n">
        <v>5930</v>
      </c>
      <c r="F12" s="13" t="n">
        <v>3630</v>
      </c>
      <c r="G12" s="13" t="n">
        <v>4634</v>
      </c>
      <c r="H12" s="13" t="n">
        <v>2439</v>
      </c>
      <c r="I12" s="13" t="n">
        <v>20792</v>
      </c>
    </row>
    <row r="13" customFormat="false" ht="12.75" hidden="false" customHeight="false" outlineLevel="0" collapsed="false">
      <c r="A13" s="10"/>
      <c r="B13" s="15"/>
      <c r="C13" s="14" t="s">
        <v>15</v>
      </c>
      <c r="D13" s="13" t="n">
        <v>8823</v>
      </c>
      <c r="E13" s="13" t="n">
        <v>11015</v>
      </c>
      <c r="F13" s="13" t="n">
        <v>6337</v>
      </c>
      <c r="G13" s="13" t="n">
        <v>5749</v>
      </c>
      <c r="H13" s="13" t="n">
        <v>5062</v>
      </c>
      <c r="I13" s="13" t="n">
        <v>36986</v>
      </c>
    </row>
    <row r="14" customFormat="false" ht="12.75" hidden="false" customHeight="false" outlineLevel="0" collapsed="false">
      <c r="A14" s="10"/>
      <c r="B14" s="15"/>
      <c r="C14" s="14" t="s">
        <v>11</v>
      </c>
      <c r="D14" s="13" t="n">
        <v>12982</v>
      </c>
      <c r="E14" s="13" t="n">
        <v>16945</v>
      </c>
      <c r="F14" s="13" t="n">
        <v>9967</v>
      </c>
      <c r="G14" s="13" t="n">
        <v>10383</v>
      </c>
      <c r="H14" s="13" t="n">
        <v>7501</v>
      </c>
      <c r="I14" s="13" t="n">
        <v>57778</v>
      </c>
    </row>
    <row r="15" customFormat="false" ht="12.75" hidden="false" customHeight="true" outlineLevel="0" collapsed="false">
      <c r="A15" s="10"/>
      <c r="B15" s="15" t="s">
        <v>11</v>
      </c>
      <c r="C15" s="14" t="s">
        <v>14</v>
      </c>
      <c r="D15" s="13" t="n">
        <f aca="false">SUM(D6,D9,D12)</f>
        <v>10306</v>
      </c>
      <c r="E15" s="13" t="n">
        <f aca="false">SUM(E6,E9,E12)</f>
        <v>14359</v>
      </c>
      <c r="F15" s="13" t="n">
        <f aca="false">SUM(F6,F9,F12)</f>
        <v>13917</v>
      </c>
      <c r="G15" s="13" t="n">
        <f aca="false">SUM(G6,G9,G12)</f>
        <v>14082</v>
      </c>
      <c r="H15" s="13" t="n">
        <f aca="false">SUM(H6,H9,H12)</f>
        <v>11670</v>
      </c>
      <c r="I15" s="13" t="n">
        <f aca="false">SUM(I6,I9,I12)</f>
        <v>64334</v>
      </c>
    </row>
    <row r="16" customFormat="false" ht="12.75" hidden="false" customHeight="false" outlineLevel="0" collapsed="false">
      <c r="A16" s="10"/>
      <c r="B16" s="15"/>
      <c r="C16" s="14" t="s">
        <v>15</v>
      </c>
      <c r="D16" s="13" t="n">
        <f aca="false">SUM(D7,D10,D13)</f>
        <v>16406</v>
      </c>
      <c r="E16" s="13" t="n">
        <f aca="false">SUM(E7,E10,E13)</f>
        <v>16500</v>
      </c>
      <c r="F16" s="13" t="n">
        <f aca="false">SUM(F7,F10,F13)</f>
        <v>14325</v>
      </c>
      <c r="G16" s="13" t="n">
        <f aca="false">SUM(G7,G10,G13)</f>
        <v>12914</v>
      </c>
      <c r="H16" s="13" t="n">
        <f aca="false">SUM(H7,H10,H13)</f>
        <v>11409</v>
      </c>
      <c r="I16" s="13" t="n">
        <f aca="false">SUM(I7,I10,I13)</f>
        <v>71554</v>
      </c>
    </row>
    <row r="17" customFormat="false" ht="12.75" hidden="false" customHeight="false" outlineLevel="0" collapsed="false">
      <c r="A17" s="10"/>
      <c r="B17" s="15"/>
      <c r="C17" s="14" t="s">
        <v>11</v>
      </c>
      <c r="D17" s="13" t="n">
        <f aca="false">SUM(D8,D11,D14)</f>
        <v>26712</v>
      </c>
      <c r="E17" s="13" t="n">
        <f aca="false">SUM(E8,E11,E14)</f>
        <v>30859</v>
      </c>
      <c r="F17" s="13" t="n">
        <f aca="false">SUM(F8,F11,F14)</f>
        <v>28242</v>
      </c>
      <c r="G17" s="13" t="n">
        <f aca="false">SUM(G8,G11,G14)</f>
        <v>26996</v>
      </c>
      <c r="H17" s="13" t="n">
        <f aca="false">SUM(H8,H11,H14)</f>
        <v>23079</v>
      </c>
      <c r="I17" s="13" t="n">
        <f aca="false">SUM(I8,I11,I14)</f>
        <v>135888</v>
      </c>
    </row>
    <row r="18" customFormat="false" ht="12.75" hidden="false" customHeight="true" outlineLevel="0" collapsed="false">
      <c r="A18" s="10" t="s">
        <v>18</v>
      </c>
      <c r="B18" s="11" t="s">
        <v>13</v>
      </c>
      <c r="C18" s="12" t="s">
        <v>14</v>
      </c>
      <c r="D18" s="13" t="n">
        <v>9988</v>
      </c>
      <c r="E18" s="13" t="n">
        <v>11798</v>
      </c>
      <c r="F18" s="13" t="n">
        <v>14976</v>
      </c>
      <c r="G18" s="13" t="n">
        <v>14899</v>
      </c>
      <c r="H18" s="13" t="n">
        <v>13468</v>
      </c>
      <c r="I18" s="13" t="n">
        <v>65129</v>
      </c>
    </row>
    <row r="19" customFormat="false" ht="12.75" hidden="false" customHeight="false" outlineLevel="0" collapsed="false">
      <c r="A19" s="10"/>
      <c r="B19" s="11"/>
      <c r="C19" s="14" t="s">
        <v>15</v>
      </c>
      <c r="D19" s="13" t="n">
        <v>4770</v>
      </c>
      <c r="E19" s="13" t="n">
        <v>6523</v>
      </c>
      <c r="F19" s="13" t="n">
        <v>8071</v>
      </c>
      <c r="G19" s="13" t="n">
        <v>7915</v>
      </c>
      <c r="H19" s="13" t="n">
        <v>7438</v>
      </c>
      <c r="I19" s="13" t="n">
        <v>34717</v>
      </c>
    </row>
    <row r="20" customFormat="false" ht="12.75" hidden="false" customHeight="false" outlineLevel="0" collapsed="false">
      <c r="A20" s="10"/>
      <c r="B20" s="11"/>
      <c r="C20" s="14" t="s">
        <v>11</v>
      </c>
      <c r="D20" s="13" t="n">
        <v>14758</v>
      </c>
      <c r="E20" s="13" t="n">
        <v>18321</v>
      </c>
      <c r="F20" s="13" t="n">
        <v>23047</v>
      </c>
      <c r="G20" s="13" t="n">
        <v>22814</v>
      </c>
      <c r="H20" s="13" t="n">
        <v>20906</v>
      </c>
      <c r="I20" s="13" t="n">
        <v>99846</v>
      </c>
    </row>
    <row r="21" customFormat="false" ht="12.75" hidden="false" customHeight="true" outlineLevel="0" collapsed="false">
      <c r="A21" s="10"/>
      <c r="B21" s="15" t="s">
        <v>16</v>
      </c>
      <c r="C21" s="14" t="s">
        <v>14</v>
      </c>
      <c r="D21" s="13" t="n">
        <v>1588</v>
      </c>
      <c r="E21" s="13" t="n">
        <v>736</v>
      </c>
      <c r="F21" s="13" t="n">
        <v>2067</v>
      </c>
      <c r="G21" s="13" t="n">
        <v>1211</v>
      </c>
      <c r="H21" s="13" t="n">
        <v>335</v>
      </c>
      <c r="I21" s="13" t="n">
        <v>5937</v>
      </c>
    </row>
    <row r="22" customFormat="false" ht="12.75" hidden="false" customHeight="false" outlineLevel="0" collapsed="false">
      <c r="A22" s="10"/>
      <c r="B22" s="15"/>
      <c r="C22" s="14" t="s">
        <v>15</v>
      </c>
      <c r="D22" s="13" t="n">
        <v>1353</v>
      </c>
      <c r="E22" s="13" t="n">
        <v>808</v>
      </c>
      <c r="F22" s="13" t="n">
        <v>1634</v>
      </c>
      <c r="G22" s="13" t="n">
        <v>517</v>
      </c>
      <c r="H22" s="13" t="n">
        <v>491</v>
      </c>
      <c r="I22" s="13" t="n">
        <v>4803</v>
      </c>
    </row>
    <row r="23" customFormat="false" ht="12.75" hidden="false" customHeight="false" outlineLevel="0" collapsed="false">
      <c r="A23" s="10"/>
      <c r="B23" s="15"/>
      <c r="C23" s="14" t="s">
        <v>11</v>
      </c>
      <c r="D23" s="13" t="n">
        <v>2941</v>
      </c>
      <c r="E23" s="13" t="n">
        <v>1544</v>
      </c>
      <c r="F23" s="13" t="n">
        <v>3701</v>
      </c>
      <c r="G23" s="13" t="n">
        <v>1728</v>
      </c>
      <c r="H23" s="13" t="n">
        <v>826</v>
      </c>
      <c r="I23" s="13" t="n">
        <v>10740</v>
      </c>
    </row>
    <row r="24" customFormat="false" ht="12.75" hidden="false" customHeight="true" outlineLevel="0" collapsed="false">
      <c r="A24" s="10"/>
      <c r="B24" s="15" t="s">
        <v>17</v>
      </c>
      <c r="C24" s="14" t="s">
        <v>14</v>
      </c>
      <c r="D24" s="13" t="n">
        <v>6564</v>
      </c>
      <c r="E24" s="13" t="n">
        <v>8268</v>
      </c>
      <c r="F24" s="13" t="n">
        <v>4803</v>
      </c>
      <c r="G24" s="13" t="n">
        <v>4118</v>
      </c>
      <c r="H24" s="13" t="n">
        <v>4965</v>
      </c>
      <c r="I24" s="13" t="n">
        <v>28718</v>
      </c>
    </row>
    <row r="25" customFormat="false" ht="12.75" hidden="false" customHeight="false" outlineLevel="0" collapsed="false">
      <c r="A25" s="10"/>
      <c r="B25" s="15"/>
      <c r="C25" s="14" t="s">
        <v>15</v>
      </c>
      <c r="D25" s="13" t="n">
        <v>16312</v>
      </c>
      <c r="E25" s="13" t="n">
        <v>16096</v>
      </c>
      <c r="F25" s="13" t="n">
        <v>13849</v>
      </c>
      <c r="G25" s="13" t="n">
        <v>11025</v>
      </c>
      <c r="H25" s="13" t="n">
        <v>6803</v>
      </c>
      <c r="I25" s="13" t="n">
        <v>64085</v>
      </c>
    </row>
    <row r="26" customFormat="false" ht="12.75" hidden="false" customHeight="false" outlineLevel="0" collapsed="false">
      <c r="A26" s="10"/>
      <c r="B26" s="15"/>
      <c r="C26" s="14" t="s">
        <v>11</v>
      </c>
      <c r="D26" s="13" t="n">
        <v>22876</v>
      </c>
      <c r="E26" s="13" t="n">
        <v>24364</v>
      </c>
      <c r="F26" s="13" t="n">
        <v>18652</v>
      </c>
      <c r="G26" s="13" t="n">
        <v>15143</v>
      </c>
      <c r="H26" s="13" t="n">
        <v>11768</v>
      </c>
      <c r="I26" s="13" t="n">
        <v>92803</v>
      </c>
    </row>
    <row r="27" customFormat="false" ht="12.75" hidden="false" customHeight="true" outlineLevel="0" collapsed="false">
      <c r="A27" s="10"/>
      <c r="B27" s="15" t="s">
        <v>11</v>
      </c>
      <c r="C27" s="14" t="s">
        <v>14</v>
      </c>
      <c r="D27" s="13" t="n">
        <f aca="false">SUM(D18,D21,D24)</f>
        <v>18140</v>
      </c>
      <c r="E27" s="13" t="n">
        <f aca="false">SUM(E18,E21,E24)</f>
        <v>20802</v>
      </c>
      <c r="F27" s="13" t="n">
        <f aca="false">SUM(F18,F21,F24)</f>
        <v>21846</v>
      </c>
      <c r="G27" s="13" t="n">
        <f aca="false">SUM(G18,G21,G24)</f>
        <v>20228</v>
      </c>
      <c r="H27" s="13" t="n">
        <f aca="false">SUM(H18,H21,H24)</f>
        <v>18768</v>
      </c>
      <c r="I27" s="13" t="n">
        <f aca="false">SUM(I18,I21,I24)</f>
        <v>99784</v>
      </c>
    </row>
    <row r="28" customFormat="false" ht="12.75" hidden="false" customHeight="false" outlineLevel="0" collapsed="false">
      <c r="A28" s="10"/>
      <c r="B28" s="15"/>
      <c r="C28" s="14" t="s">
        <v>15</v>
      </c>
      <c r="D28" s="13" t="n">
        <f aca="false">SUM(D19,D22,D25)</f>
        <v>22435</v>
      </c>
      <c r="E28" s="13" t="n">
        <f aca="false">SUM(E19,E22,E25)</f>
        <v>23427</v>
      </c>
      <c r="F28" s="13" t="n">
        <f aca="false">SUM(F19,F22,F25)</f>
        <v>23554</v>
      </c>
      <c r="G28" s="13" t="n">
        <f aca="false">SUM(G19,G22,G25)</f>
        <v>19457</v>
      </c>
      <c r="H28" s="13" t="n">
        <f aca="false">SUM(H19,H22,H25)</f>
        <v>14732</v>
      </c>
      <c r="I28" s="13" t="n">
        <f aca="false">SUM(I19,I22,I25)</f>
        <v>103605</v>
      </c>
    </row>
    <row r="29" customFormat="false" ht="12.75" hidden="false" customHeight="false" outlineLevel="0" collapsed="false">
      <c r="A29" s="10"/>
      <c r="B29" s="15"/>
      <c r="C29" s="14" t="s">
        <v>11</v>
      </c>
      <c r="D29" s="13" t="n">
        <f aca="false">SUM(D20,D23,D26)</f>
        <v>40575</v>
      </c>
      <c r="E29" s="13" t="n">
        <f aca="false">SUM(E20,E23,E26)</f>
        <v>44229</v>
      </c>
      <c r="F29" s="13" t="n">
        <f aca="false">SUM(F20,F23,F26)</f>
        <v>45400</v>
      </c>
      <c r="G29" s="13" t="n">
        <f aca="false">SUM(G20,G23,G26)</f>
        <v>39685</v>
      </c>
      <c r="H29" s="13" t="n">
        <f aca="false">SUM(H20,H23,H26)</f>
        <v>33500</v>
      </c>
      <c r="I29" s="13" t="n">
        <f aca="false">SUM(I20,I23,I26)</f>
        <v>203389</v>
      </c>
    </row>
    <row r="30" customFormat="false" ht="12.75" hidden="false" customHeight="true" outlineLevel="0" collapsed="false">
      <c r="A30" s="10" t="s">
        <v>19</v>
      </c>
      <c r="B30" s="11" t="s">
        <v>13</v>
      </c>
      <c r="C30" s="12" t="s">
        <v>14</v>
      </c>
      <c r="D30" s="13" t="n">
        <v>20400</v>
      </c>
      <c r="E30" s="13" t="n">
        <v>27812</v>
      </c>
      <c r="F30" s="13" t="n">
        <v>26249</v>
      </c>
      <c r="G30" s="13" t="n">
        <v>34032</v>
      </c>
      <c r="H30" s="13" t="n">
        <v>27352</v>
      </c>
      <c r="I30" s="13" t="n">
        <v>135845</v>
      </c>
    </row>
    <row r="31" customFormat="false" ht="12.75" hidden="false" customHeight="false" outlineLevel="0" collapsed="false">
      <c r="A31" s="10"/>
      <c r="B31" s="11"/>
      <c r="C31" s="14" t="s">
        <v>15</v>
      </c>
      <c r="D31" s="13" t="n">
        <v>10001</v>
      </c>
      <c r="E31" s="13" t="n">
        <v>16562</v>
      </c>
      <c r="F31" s="13" t="n">
        <v>18298</v>
      </c>
      <c r="G31" s="13" t="n">
        <v>16659</v>
      </c>
      <c r="H31" s="13" t="n">
        <v>19339</v>
      </c>
      <c r="I31" s="13" t="n">
        <v>80859</v>
      </c>
    </row>
    <row r="32" customFormat="false" ht="12.75" hidden="false" customHeight="false" outlineLevel="0" collapsed="false">
      <c r="A32" s="10"/>
      <c r="B32" s="11"/>
      <c r="C32" s="14" t="s">
        <v>11</v>
      </c>
      <c r="D32" s="13" t="n">
        <v>30401</v>
      </c>
      <c r="E32" s="13" t="n">
        <v>44374</v>
      </c>
      <c r="F32" s="13" t="n">
        <v>44547</v>
      </c>
      <c r="G32" s="13" t="n">
        <v>50691</v>
      </c>
      <c r="H32" s="13" t="n">
        <v>46691</v>
      </c>
      <c r="I32" s="13" t="n">
        <v>216704</v>
      </c>
    </row>
    <row r="33" customFormat="false" ht="12.75" hidden="false" customHeight="true" outlineLevel="0" collapsed="false">
      <c r="A33" s="10"/>
      <c r="B33" s="15" t="s">
        <v>16</v>
      </c>
      <c r="C33" s="14" t="s">
        <v>14</v>
      </c>
      <c r="D33" s="13" t="n">
        <v>3702</v>
      </c>
      <c r="E33" s="13" t="n">
        <v>1094</v>
      </c>
      <c r="F33" s="13" t="n">
        <v>1584</v>
      </c>
      <c r="G33" s="13" t="n">
        <v>880</v>
      </c>
      <c r="H33" s="13" t="n">
        <v>788</v>
      </c>
      <c r="I33" s="13" t="n">
        <v>8048</v>
      </c>
    </row>
    <row r="34" customFormat="false" ht="12.75" hidden="false" customHeight="false" outlineLevel="0" collapsed="false">
      <c r="A34" s="10"/>
      <c r="B34" s="15"/>
      <c r="C34" s="14" t="s">
        <v>15</v>
      </c>
      <c r="D34" s="13" t="n">
        <v>2510</v>
      </c>
      <c r="E34" s="13" t="n">
        <v>1400</v>
      </c>
      <c r="F34" s="13" t="n">
        <v>1154</v>
      </c>
      <c r="G34" s="13" t="n">
        <v>874</v>
      </c>
      <c r="H34" s="13" t="n">
        <v>152</v>
      </c>
      <c r="I34" s="13" t="n">
        <v>6090</v>
      </c>
    </row>
    <row r="35" customFormat="false" ht="12.75" hidden="false" customHeight="false" outlineLevel="0" collapsed="false">
      <c r="A35" s="10"/>
      <c r="B35" s="15"/>
      <c r="C35" s="14" t="s">
        <v>11</v>
      </c>
      <c r="D35" s="13" t="n">
        <v>6212</v>
      </c>
      <c r="E35" s="13" t="n">
        <v>2494</v>
      </c>
      <c r="F35" s="13" t="n">
        <v>2738</v>
      </c>
      <c r="G35" s="13" t="n">
        <v>1754</v>
      </c>
      <c r="H35" s="13" t="n">
        <v>940</v>
      </c>
      <c r="I35" s="13" t="n">
        <v>14138</v>
      </c>
    </row>
    <row r="36" customFormat="false" ht="12.75" hidden="false" customHeight="true" outlineLevel="0" collapsed="false">
      <c r="A36" s="10"/>
      <c r="B36" s="15" t="s">
        <v>17</v>
      </c>
      <c r="C36" s="14" t="s">
        <v>14</v>
      </c>
      <c r="D36" s="13" t="n">
        <v>13499</v>
      </c>
      <c r="E36" s="13" t="n">
        <v>8347</v>
      </c>
      <c r="F36" s="13" t="n">
        <v>12778</v>
      </c>
      <c r="G36" s="13" t="n">
        <v>6801</v>
      </c>
      <c r="H36" s="13" t="n">
        <v>5639</v>
      </c>
      <c r="I36" s="13" t="n">
        <v>47064</v>
      </c>
    </row>
    <row r="37" customFormat="false" ht="12.75" hidden="false" customHeight="false" outlineLevel="0" collapsed="false">
      <c r="A37" s="10"/>
      <c r="B37" s="15"/>
      <c r="C37" s="14" t="s">
        <v>15</v>
      </c>
      <c r="D37" s="13" t="n">
        <v>29548</v>
      </c>
      <c r="E37" s="13" t="n">
        <v>25770</v>
      </c>
      <c r="F37" s="13" t="n">
        <v>18489</v>
      </c>
      <c r="G37" s="13" t="n">
        <v>22889</v>
      </c>
      <c r="H37" s="13" t="n">
        <v>13369</v>
      </c>
      <c r="I37" s="13" t="n">
        <v>110065</v>
      </c>
    </row>
    <row r="38" customFormat="false" ht="12.75" hidden="false" customHeight="false" outlineLevel="0" collapsed="false">
      <c r="A38" s="10"/>
      <c r="B38" s="15"/>
      <c r="C38" s="14" t="s">
        <v>11</v>
      </c>
      <c r="D38" s="13" t="n">
        <v>43047</v>
      </c>
      <c r="E38" s="13" t="n">
        <v>34117</v>
      </c>
      <c r="F38" s="13" t="n">
        <v>31267</v>
      </c>
      <c r="G38" s="13" t="n">
        <v>29690</v>
      </c>
      <c r="H38" s="13" t="n">
        <v>19008</v>
      </c>
      <c r="I38" s="13" t="n">
        <v>157129</v>
      </c>
    </row>
    <row r="39" customFormat="false" ht="12.75" hidden="false" customHeight="true" outlineLevel="0" collapsed="false">
      <c r="A39" s="10"/>
      <c r="B39" s="15" t="s">
        <v>11</v>
      </c>
      <c r="C39" s="14" t="s">
        <v>14</v>
      </c>
      <c r="D39" s="13" t="n">
        <f aca="false">SUM(D30,D33,D36)</f>
        <v>37601</v>
      </c>
      <c r="E39" s="13" t="n">
        <f aca="false">SUM(E30,E33,E36)</f>
        <v>37253</v>
      </c>
      <c r="F39" s="13" t="n">
        <f aca="false">SUM(F30,F33,F36)</f>
        <v>40611</v>
      </c>
      <c r="G39" s="13" t="n">
        <f aca="false">SUM(G30,G33,G36)</f>
        <v>41713</v>
      </c>
      <c r="H39" s="13" t="n">
        <f aca="false">SUM(H30,H33,H36)</f>
        <v>33779</v>
      </c>
      <c r="I39" s="13" t="n">
        <f aca="false">SUM(I30,I33,I36)</f>
        <v>190957</v>
      </c>
    </row>
    <row r="40" customFormat="false" ht="12.75" hidden="false" customHeight="false" outlineLevel="0" collapsed="false">
      <c r="A40" s="10"/>
      <c r="B40" s="15"/>
      <c r="C40" s="14" t="s">
        <v>15</v>
      </c>
      <c r="D40" s="13" t="n">
        <f aca="false">SUM(D31,D34,D37)</f>
        <v>42059</v>
      </c>
      <c r="E40" s="13" t="n">
        <f aca="false">SUM(E31,E34,E37)</f>
        <v>43732</v>
      </c>
      <c r="F40" s="13" t="n">
        <f aca="false">SUM(F31,F34,F37)</f>
        <v>37941</v>
      </c>
      <c r="G40" s="13" t="n">
        <f aca="false">SUM(G31,G34,G37)</f>
        <v>40422</v>
      </c>
      <c r="H40" s="13" t="n">
        <f aca="false">SUM(H31,H34,H37)</f>
        <v>32860</v>
      </c>
      <c r="I40" s="13" t="n">
        <f aca="false">SUM(I31,I34,I37)</f>
        <v>197014</v>
      </c>
    </row>
    <row r="41" customFormat="false" ht="12.75" hidden="false" customHeight="false" outlineLevel="0" collapsed="false">
      <c r="A41" s="10"/>
      <c r="B41" s="15"/>
      <c r="C41" s="14" t="s">
        <v>11</v>
      </c>
      <c r="D41" s="13" t="n">
        <f aca="false">SUM(D32,D35,D38)</f>
        <v>79660</v>
      </c>
      <c r="E41" s="13" t="n">
        <f aca="false">SUM(E32,E35,E38)</f>
        <v>80985</v>
      </c>
      <c r="F41" s="13" t="n">
        <f aca="false">SUM(F32,F35,F38)</f>
        <v>78552</v>
      </c>
      <c r="G41" s="13" t="n">
        <f aca="false">SUM(G32,G35,G38)</f>
        <v>82135</v>
      </c>
      <c r="H41" s="13" t="n">
        <f aca="false">SUM(H32,H35,H38)</f>
        <v>66639</v>
      </c>
      <c r="I41" s="13" t="n">
        <f aca="false">SUM(I32,I35,I38)</f>
        <v>387971</v>
      </c>
    </row>
    <row r="42" customFormat="false" ht="12.75" hidden="false" customHeight="true" outlineLevel="0" collapsed="false">
      <c r="A42" s="10" t="s">
        <v>20</v>
      </c>
      <c r="B42" s="11" t="s">
        <v>13</v>
      </c>
      <c r="C42" s="12" t="s">
        <v>14</v>
      </c>
      <c r="D42" s="13" t="n">
        <v>9269</v>
      </c>
      <c r="E42" s="13" t="n">
        <v>13259</v>
      </c>
      <c r="F42" s="13" t="n">
        <v>14693</v>
      </c>
      <c r="G42" s="13" t="n">
        <v>15589</v>
      </c>
      <c r="H42" s="13" t="n">
        <v>13560</v>
      </c>
      <c r="I42" s="13" t="n">
        <v>66370</v>
      </c>
    </row>
    <row r="43" customFormat="false" ht="12.75" hidden="false" customHeight="false" outlineLevel="0" collapsed="false">
      <c r="A43" s="10"/>
      <c r="B43" s="11"/>
      <c r="C43" s="14" t="s">
        <v>15</v>
      </c>
      <c r="D43" s="13" t="n">
        <v>5920</v>
      </c>
      <c r="E43" s="13" t="n">
        <v>7809</v>
      </c>
      <c r="F43" s="13" t="n">
        <v>7768</v>
      </c>
      <c r="G43" s="13" t="n">
        <v>8910</v>
      </c>
      <c r="H43" s="13" t="n">
        <v>8006</v>
      </c>
      <c r="I43" s="13" t="n">
        <v>38413</v>
      </c>
    </row>
    <row r="44" customFormat="false" ht="12.75" hidden="false" customHeight="false" outlineLevel="0" collapsed="false">
      <c r="A44" s="10"/>
      <c r="B44" s="11"/>
      <c r="C44" s="14" t="s">
        <v>11</v>
      </c>
      <c r="D44" s="13" t="n">
        <v>15189</v>
      </c>
      <c r="E44" s="13" t="n">
        <v>21068</v>
      </c>
      <c r="F44" s="13" t="n">
        <v>22461</v>
      </c>
      <c r="G44" s="13" t="n">
        <v>24499</v>
      </c>
      <c r="H44" s="13" t="n">
        <v>21566</v>
      </c>
      <c r="I44" s="13" t="n">
        <v>104783</v>
      </c>
    </row>
    <row r="45" customFormat="false" ht="12.75" hidden="false" customHeight="true" outlineLevel="0" collapsed="false">
      <c r="A45" s="10"/>
      <c r="B45" s="15" t="s">
        <v>16</v>
      </c>
      <c r="C45" s="14" t="s">
        <v>14</v>
      </c>
      <c r="D45" s="13" t="n">
        <v>1133</v>
      </c>
      <c r="E45" s="13" t="n">
        <v>807</v>
      </c>
      <c r="F45" s="13" t="n">
        <v>110</v>
      </c>
      <c r="G45" s="13" t="n">
        <v>338</v>
      </c>
      <c r="H45" s="13" t="n">
        <v>256</v>
      </c>
      <c r="I45" s="13" t="n">
        <v>2644</v>
      </c>
    </row>
    <row r="46" customFormat="false" ht="12.75" hidden="false" customHeight="false" outlineLevel="0" collapsed="false">
      <c r="A46" s="10"/>
      <c r="B46" s="15"/>
      <c r="C46" s="14" t="s">
        <v>15</v>
      </c>
      <c r="D46" s="13" t="n">
        <v>1584</v>
      </c>
      <c r="E46" s="13" t="n">
        <v>1398</v>
      </c>
      <c r="F46" s="13" t="n">
        <v>905</v>
      </c>
      <c r="G46" s="13" t="n">
        <v>429</v>
      </c>
      <c r="H46" s="13" t="n">
        <v>312</v>
      </c>
      <c r="I46" s="13" t="n">
        <v>4628</v>
      </c>
    </row>
    <row r="47" customFormat="false" ht="12.75" hidden="false" customHeight="false" outlineLevel="0" collapsed="false">
      <c r="A47" s="10"/>
      <c r="B47" s="15"/>
      <c r="C47" s="14" t="s">
        <v>11</v>
      </c>
      <c r="D47" s="13" t="n">
        <v>2717</v>
      </c>
      <c r="E47" s="13" t="n">
        <v>2205</v>
      </c>
      <c r="F47" s="13" t="n">
        <v>1015</v>
      </c>
      <c r="G47" s="13" t="n">
        <v>767</v>
      </c>
      <c r="H47" s="13" t="n">
        <v>568</v>
      </c>
      <c r="I47" s="13" t="n">
        <v>7272</v>
      </c>
    </row>
    <row r="48" customFormat="false" ht="12.75" hidden="false" customHeight="true" outlineLevel="0" collapsed="false">
      <c r="A48" s="10"/>
      <c r="B48" s="15" t="s">
        <v>17</v>
      </c>
      <c r="C48" s="14" t="s">
        <v>14</v>
      </c>
      <c r="D48" s="13" t="n">
        <v>5432</v>
      </c>
      <c r="E48" s="13" t="n">
        <v>4897</v>
      </c>
      <c r="F48" s="13" t="n">
        <v>5195</v>
      </c>
      <c r="G48" s="13" t="n">
        <v>3932</v>
      </c>
      <c r="H48" s="13" t="n">
        <v>2866</v>
      </c>
      <c r="I48" s="13" t="n">
        <v>22322</v>
      </c>
    </row>
    <row r="49" customFormat="false" ht="12.75" hidden="false" customHeight="false" outlineLevel="0" collapsed="false">
      <c r="A49" s="10"/>
      <c r="B49" s="15"/>
      <c r="C49" s="14" t="s">
        <v>15</v>
      </c>
      <c r="D49" s="13" t="n">
        <v>13677</v>
      </c>
      <c r="E49" s="13" t="n">
        <v>14034</v>
      </c>
      <c r="F49" s="13" t="n">
        <v>10334</v>
      </c>
      <c r="G49" s="13" t="n">
        <v>10961</v>
      </c>
      <c r="H49" s="13" t="n">
        <v>7752</v>
      </c>
      <c r="I49" s="13" t="n">
        <v>56758</v>
      </c>
    </row>
    <row r="50" customFormat="false" ht="12.75" hidden="false" customHeight="false" outlineLevel="0" collapsed="false">
      <c r="A50" s="10"/>
      <c r="B50" s="15"/>
      <c r="C50" s="14" t="s">
        <v>11</v>
      </c>
      <c r="D50" s="13" t="n">
        <v>19109</v>
      </c>
      <c r="E50" s="13" t="n">
        <v>18931</v>
      </c>
      <c r="F50" s="13" t="n">
        <v>15529</v>
      </c>
      <c r="G50" s="13" t="n">
        <v>14893</v>
      </c>
      <c r="H50" s="13" t="n">
        <v>10618</v>
      </c>
      <c r="I50" s="13" t="n">
        <v>79080</v>
      </c>
    </row>
    <row r="51" customFormat="false" ht="12.75" hidden="false" customHeight="true" outlineLevel="0" collapsed="false">
      <c r="A51" s="10"/>
      <c r="B51" s="15" t="s">
        <v>11</v>
      </c>
      <c r="C51" s="14" t="s">
        <v>14</v>
      </c>
      <c r="D51" s="13" t="n">
        <f aca="false">SUM(D42,D45,D48)</f>
        <v>15834</v>
      </c>
      <c r="E51" s="13" t="n">
        <f aca="false">SUM(E42,E45,E48)</f>
        <v>18963</v>
      </c>
      <c r="F51" s="13" t="n">
        <f aca="false">SUM(F42,F45,F48)</f>
        <v>19998</v>
      </c>
      <c r="G51" s="13" t="n">
        <f aca="false">SUM(G42,G45,G48)</f>
        <v>19859</v>
      </c>
      <c r="H51" s="13" t="n">
        <f aca="false">SUM(H42,H45,H48)</f>
        <v>16682</v>
      </c>
      <c r="I51" s="13" t="n">
        <f aca="false">SUM(I42,I45,I48)</f>
        <v>91336</v>
      </c>
    </row>
    <row r="52" customFormat="false" ht="12.75" hidden="false" customHeight="false" outlineLevel="0" collapsed="false">
      <c r="A52" s="10"/>
      <c r="B52" s="15"/>
      <c r="C52" s="14" t="s">
        <v>15</v>
      </c>
      <c r="D52" s="13" t="n">
        <f aca="false">SUM(D43,D46,D49)</f>
        <v>21181</v>
      </c>
      <c r="E52" s="13" t="n">
        <f aca="false">SUM(E43,E46,E49)</f>
        <v>23241</v>
      </c>
      <c r="F52" s="13" t="n">
        <f aca="false">SUM(F43,F46,F49)</f>
        <v>19007</v>
      </c>
      <c r="G52" s="13" t="n">
        <f aca="false">SUM(G43,G46,G49)</f>
        <v>20300</v>
      </c>
      <c r="H52" s="13" t="n">
        <f aca="false">SUM(H43,H46,H49)</f>
        <v>16070</v>
      </c>
      <c r="I52" s="13" t="n">
        <f aca="false">SUM(I43,I46,I49)</f>
        <v>99799</v>
      </c>
    </row>
    <row r="53" customFormat="false" ht="12.75" hidden="false" customHeight="false" outlineLevel="0" collapsed="false">
      <c r="A53" s="10"/>
      <c r="B53" s="15"/>
      <c r="C53" s="14" t="s">
        <v>11</v>
      </c>
      <c r="D53" s="13" t="n">
        <f aca="false">SUM(D44,D47,D50)</f>
        <v>37015</v>
      </c>
      <c r="E53" s="13" t="n">
        <f aca="false">SUM(E44,E47,E50)</f>
        <v>42204</v>
      </c>
      <c r="F53" s="13" t="n">
        <f aca="false">SUM(F44,F47,F50)</f>
        <v>39005</v>
      </c>
      <c r="G53" s="13" t="n">
        <f aca="false">SUM(G44,G47,G50)</f>
        <v>40159</v>
      </c>
      <c r="H53" s="13" t="n">
        <f aca="false">SUM(H44,H47,H50)</f>
        <v>32752</v>
      </c>
      <c r="I53" s="13" t="n">
        <f aca="false">SUM(I44,I47,I50)</f>
        <v>191135</v>
      </c>
    </row>
    <row r="54" customFormat="false" ht="12.75" hidden="false" customHeight="true" outlineLevel="0" collapsed="false">
      <c r="A54" s="10" t="s">
        <v>21</v>
      </c>
      <c r="B54" s="11" t="s">
        <v>13</v>
      </c>
      <c r="C54" s="12" t="s">
        <v>14</v>
      </c>
      <c r="D54" s="13" t="n">
        <v>21645</v>
      </c>
      <c r="E54" s="13" t="n">
        <v>33320</v>
      </c>
      <c r="F54" s="13" t="n">
        <v>36921</v>
      </c>
      <c r="G54" s="13" t="n">
        <v>36490</v>
      </c>
      <c r="H54" s="13" t="n">
        <v>36094</v>
      </c>
      <c r="I54" s="13" t="n">
        <v>164470</v>
      </c>
    </row>
    <row r="55" customFormat="false" ht="12.75" hidden="false" customHeight="false" outlineLevel="0" collapsed="false">
      <c r="A55" s="10"/>
      <c r="B55" s="11"/>
      <c r="C55" s="14" t="s">
        <v>15</v>
      </c>
      <c r="D55" s="13" t="n">
        <v>10225</v>
      </c>
      <c r="E55" s="13" t="n">
        <v>16634</v>
      </c>
      <c r="F55" s="13" t="n">
        <v>18667</v>
      </c>
      <c r="G55" s="13" t="n">
        <v>17494</v>
      </c>
      <c r="H55" s="13" t="n">
        <v>20511</v>
      </c>
      <c r="I55" s="13" t="n">
        <v>83531</v>
      </c>
    </row>
    <row r="56" customFormat="false" ht="12.75" hidden="false" customHeight="false" outlineLevel="0" collapsed="false">
      <c r="A56" s="10"/>
      <c r="B56" s="11"/>
      <c r="C56" s="14" t="s">
        <v>11</v>
      </c>
      <c r="D56" s="13" t="n">
        <v>31870</v>
      </c>
      <c r="E56" s="13" t="n">
        <v>49954</v>
      </c>
      <c r="F56" s="13" t="n">
        <v>55588</v>
      </c>
      <c r="G56" s="13" t="n">
        <v>53984</v>
      </c>
      <c r="H56" s="13" t="n">
        <v>56605</v>
      </c>
      <c r="I56" s="13" t="n">
        <v>248001</v>
      </c>
    </row>
    <row r="57" customFormat="false" ht="12.75" hidden="false" customHeight="true" outlineLevel="0" collapsed="false">
      <c r="A57" s="10"/>
      <c r="B57" s="15" t="s">
        <v>16</v>
      </c>
      <c r="C57" s="14" t="s">
        <v>14</v>
      </c>
      <c r="D57" s="13" t="n">
        <v>3794</v>
      </c>
      <c r="E57" s="13" t="n">
        <v>2301</v>
      </c>
      <c r="F57" s="13" t="n">
        <v>2192</v>
      </c>
      <c r="G57" s="13" t="n">
        <v>1383</v>
      </c>
      <c r="H57" s="13" t="n">
        <v>1048</v>
      </c>
      <c r="I57" s="13" t="n">
        <v>10718</v>
      </c>
    </row>
    <row r="58" customFormat="false" ht="12.75" hidden="false" customHeight="false" outlineLevel="0" collapsed="false">
      <c r="A58" s="10"/>
      <c r="B58" s="15"/>
      <c r="C58" s="14" t="s">
        <v>15</v>
      </c>
      <c r="D58" s="13" t="n">
        <v>3418</v>
      </c>
      <c r="E58" s="13" t="n">
        <v>2136</v>
      </c>
      <c r="F58" s="13" t="n">
        <v>1121</v>
      </c>
      <c r="G58" s="13" t="n">
        <v>871</v>
      </c>
      <c r="H58" s="13" t="n">
        <v>495</v>
      </c>
      <c r="I58" s="13" t="n">
        <v>8041</v>
      </c>
    </row>
    <row r="59" customFormat="false" ht="12.75" hidden="false" customHeight="false" outlineLevel="0" collapsed="false">
      <c r="A59" s="10"/>
      <c r="B59" s="15"/>
      <c r="C59" s="14" t="s">
        <v>11</v>
      </c>
      <c r="D59" s="13" t="n">
        <v>7212</v>
      </c>
      <c r="E59" s="13" t="n">
        <v>4437</v>
      </c>
      <c r="F59" s="13" t="n">
        <v>3313</v>
      </c>
      <c r="G59" s="13" t="n">
        <v>2254</v>
      </c>
      <c r="H59" s="13" t="n">
        <v>1543</v>
      </c>
      <c r="I59" s="13" t="n">
        <v>18759</v>
      </c>
    </row>
    <row r="60" customFormat="false" ht="12.75" hidden="false" customHeight="true" outlineLevel="0" collapsed="false">
      <c r="A60" s="10"/>
      <c r="B60" s="15" t="s">
        <v>17</v>
      </c>
      <c r="C60" s="14" t="s">
        <v>14</v>
      </c>
      <c r="D60" s="13" t="n">
        <v>19042</v>
      </c>
      <c r="E60" s="13" t="n">
        <v>19900</v>
      </c>
      <c r="F60" s="13" t="n">
        <v>14709</v>
      </c>
      <c r="G60" s="13" t="n">
        <v>15359</v>
      </c>
      <c r="H60" s="13" t="n">
        <v>8488</v>
      </c>
      <c r="I60" s="13" t="n">
        <v>77498</v>
      </c>
    </row>
    <row r="61" customFormat="false" ht="12.75" hidden="false" customHeight="false" outlineLevel="0" collapsed="false">
      <c r="A61" s="10"/>
      <c r="B61" s="15"/>
      <c r="C61" s="14" t="s">
        <v>15</v>
      </c>
      <c r="D61" s="13" t="n">
        <v>43109</v>
      </c>
      <c r="E61" s="13" t="n">
        <v>41270</v>
      </c>
      <c r="F61" s="13" t="n">
        <v>36187</v>
      </c>
      <c r="G61" s="13" t="n">
        <v>30974</v>
      </c>
      <c r="H61" s="13" t="n">
        <v>20772</v>
      </c>
      <c r="I61" s="13" t="n">
        <v>172312</v>
      </c>
    </row>
    <row r="62" customFormat="false" ht="12.75" hidden="false" customHeight="false" outlineLevel="0" collapsed="false">
      <c r="A62" s="10"/>
      <c r="B62" s="15"/>
      <c r="C62" s="14" t="s">
        <v>11</v>
      </c>
      <c r="D62" s="13" t="n">
        <v>62151</v>
      </c>
      <c r="E62" s="13" t="n">
        <v>61170</v>
      </c>
      <c r="F62" s="13" t="n">
        <v>50896</v>
      </c>
      <c r="G62" s="13" t="n">
        <v>46333</v>
      </c>
      <c r="H62" s="13" t="n">
        <v>29260</v>
      </c>
      <c r="I62" s="13" t="n">
        <v>249810</v>
      </c>
    </row>
    <row r="63" customFormat="false" ht="12.75" hidden="false" customHeight="true" outlineLevel="0" collapsed="false">
      <c r="A63" s="10"/>
      <c r="B63" s="15" t="s">
        <v>11</v>
      </c>
      <c r="C63" s="14" t="s">
        <v>14</v>
      </c>
      <c r="D63" s="13" t="n">
        <f aca="false">SUM(D54,D57,D60)</f>
        <v>44481</v>
      </c>
      <c r="E63" s="13" t="n">
        <f aca="false">SUM(E54,E57,E60)</f>
        <v>55521</v>
      </c>
      <c r="F63" s="13" t="n">
        <f aca="false">SUM(F54,F57,F60)</f>
        <v>53822</v>
      </c>
      <c r="G63" s="13" t="n">
        <f aca="false">SUM(G54,G57,G60)</f>
        <v>53232</v>
      </c>
      <c r="H63" s="13" t="n">
        <f aca="false">SUM(H54,H57,H60)</f>
        <v>45630</v>
      </c>
      <c r="I63" s="13" t="n">
        <f aca="false">SUM(I54,I57,I60)</f>
        <v>252686</v>
      </c>
    </row>
    <row r="64" customFormat="false" ht="12.75" hidden="false" customHeight="false" outlineLevel="0" collapsed="false">
      <c r="A64" s="10"/>
      <c r="B64" s="15"/>
      <c r="C64" s="14" t="s">
        <v>15</v>
      </c>
      <c r="D64" s="13" t="n">
        <f aca="false">SUM(D55,D58,D61)</f>
        <v>56752</v>
      </c>
      <c r="E64" s="13" t="n">
        <f aca="false">SUM(E55,E58,E61)</f>
        <v>60040</v>
      </c>
      <c r="F64" s="13" t="n">
        <f aca="false">SUM(F55,F58,F61)</f>
        <v>55975</v>
      </c>
      <c r="G64" s="13" t="n">
        <f aca="false">SUM(G55,G58,G61)</f>
        <v>49339</v>
      </c>
      <c r="H64" s="13" t="n">
        <f aca="false">SUM(H55,H58,H61)</f>
        <v>41778</v>
      </c>
      <c r="I64" s="13" t="n">
        <f aca="false">SUM(I55,I58,I61)</f>
        <v>263884</v>
      </c>
    </row>
    <row r="65" customFormat="false" ht="12.75" hidden="false" customHeight="false" outlineLevel="0" collapsed="false">
      <c r="A65" s="10"/>
      <c r="B65" s="15"/>
      <c r="C65" s="14" t="s">
        <v>11</v>
      </c>
      <c r="D65" s="13" t="n">
        <f aca="false">SUM(D56,D59,D62)</f>
        <v>101233</v>
      </c>
      <c r="E65" s="13" t="n">
        <f aca="false">SUM(E56,E59,E62)</f>
        <v>115561</v>
      </c>
      <c r="F65" s="13" t="n">
        <f aca="false">SUM(F56,F59,F62)</f>
        <v>109797</v>
      </c>
      <c r="G65" s="13" t="n">
        <f aca="false">SUM(G56,G59,G62)</f>
        <v>102571</v>
      </c>
      <c r="H65" s="13" t="n">
        <f aca="false">SUM(H56,H59,H62)</f>
        <v>87408</v>
      </c>
      <c r="I65" s="13" t="n">
        <f aca="false">SUM(I56,I59,I62)</f>
        <v>516570</v>
      </c>
    </row>
    <row r="66" customFormat="false" ht="12.75" hidden="false" customHeight="true" outlineLevel="0" collapsed="false">
      <c r="A66" s="10" t="s">
        <v>22</v>
      </c>
      <c r="B66" s="11" t="s">
        <v>13</v>
      </c>
      <c r="C66" s="12" t="s">
        <v>14</v>
      </c>
      <c r="D66" s="13" t="n">
        <v>61452</v>
      </c>
      <c r="E66" s="13" t="n">
        <v>83218</v>
      </c>
      <c r="F66" s="13" t="n">
        <v>85239</v>
      </c>
      <c r="G66" s="13" t="n">
        <v>90418</v>
      </c>
      <c r="H66" s="13" t="n">
        <v>85335</v>
      </c>
      <c r="I66" s="13" t="n">
        <v>405662</v>
      </c>
    </row>
    <row r="67" customFormat="false" ht="12.75" hidden="false" customHeight="false" outlineLevel="0" collapsed="false">
      <c r="A67" s="10"/>
      <c r="B67" s="11"/>
      <c r="C67" s="14" t="s">
        <v>15</v>
      </c>
      <c r="D67" s="13" t="n">
        <v>31274</v>
      </c>
      <c r="E67" s="13" t="n">
        <v>50357</v>
      </c>
      <c r="F67" s="13" t="n">
        <v>51341</v>
      </c>
      <c r="G67" s="13" t="n">
        <v>55022</v>
      </c>
      <c r="H67" s="13" t="n">
        <v>60389</v>
      </c>
      <c r="I67" s="13" t="n">
        <v>248383</v>
      </c>
    </row>
    <row r="68" customFormat="false" ht="12.75" hidden="false" customHeight="false" outlineLevel="0" collapsed="false">
      <c r="A68" s="10"/>
      <c r="B68" s="11"/>
      <c r="C68" s="14" t="s">
        <v>11</v>
      </c>
      <c r="D68" s="13" t="n">
        <v>92726</v>
      </c>
      <c r="E68" s="13" t="n">
        <v>133575</v>
      </c>
      <c r="F68" s="13" t="n">
        <v>136580</v>
      </c>
      <c r="G68" s="13" t="n">
        <v>145440</v>
      </c>
      <c r="H68" s="13" t="n">
        <v>145724</v>
      </c>
      <c r="I68" s="13" t="n">
        <v>654045</v>
      </c>
    </row>
    <row r="69" customFormat="false" ht="12.75" hidden="false" customHeight="true" outlineLevel="0" collapsed="false">
      <c r="A69" s="10"/>
      <c r="B69" s="15" t="s">
        <v>16</v>
      </c>
      <c r="C69" s="14" t="s">
        <v>14</v>
      </c>
      <c r="D69" s="13" t="n">
        <v>13757</v>
      </c>
      <c r="E69" s="13" t="n">
        <v>4684</v>
      </c>
      <c r="F69" s="13" t="n">
        <v>3461</v>
      </c>
      <c r="G69" s="13" t="n">
        <v>3207</v>
      </c>
      <c r="H69" s="13" t="n">
        <v>1388</v>
      </c>
      <c r="I69" s="13" t="n">
        <v>26497</v>
      </c>
    </row>
    <row r="70" customFormat="false" ht="12.75" hidden="false" customHeight="false" outlineLevel="0" collapsed="false">
      <c r="A70" s="10"/>
      <c r="B70" s="15"/>
      <c r="C70" s="14" t="s">
        <v>15</v>
      </c>
      <c r="D70" s="13" t="n">
        <v>12643</v>
      </c>
      <c r="E70" s="13" t="n">
        <v>8557</v>
      </c>
      <c r="F70" s="13" t="n">
        <v>6267</v>
      </c>
      <c r="G70" s="13" t="n">
        <v>2832</v>
      </c>
      <c r="H70" s="13" t="n">
        <v>2636</v>
      </c>
      <c r="I70" s="13" t="n">
        <v>32935</v>
      </c>
    </row>
    <row r="71" customFormat="false" ht="12.75" hidden="false" customHeight="false" outlineLevel="0" collapsed="false">
      <c r="A71" s="10"/>
      <c r="B71" s="15"/>
      <c r="C71" s="14" t="s">
        <v>11</v>
      </c>
      <c r="D71" s="13" t="n">
        <v>26400</v>
      </c>
      <c r="E71" s="13" t="n">
        <v>13241</v>
      </c>
      <c r="F71" s="13" t="n">
        <v>9728</v>
      </c>
      <c r="G71" s="13" t="n">
        <v>6039</v>
      </c>
      <c r="H71" s="13" t="n">
        <v>4024</v>
      </c>
      <c r="I71" s="13" t="n">
        <v>59432</v>
      </c>
    </row>
    <row r="72" customFormat="false" ht="12.75" hidden="false" customHeight="true" outlineLevel="0" collapsed="false">
      <c r="A72" s="10"/>
      <c r="B72" s="15" t="s">
        <v>17</v>
      </c>
      <c r="C72" s="14" t="s">
        <v>14</v>
      </c>
      <c r="D72" s="13" t="n">
        <v>43730</v>
      </c>
      <c r="E72" s="13" t="n">
        <v>38424</v>
      </c>
      <c r="F72" s="13" t="n">
        <v>33085</v>
      </c>
      <c r="G72" s="13" t="n">
        <v>27806</v>
      </c>
      <c r="H72" s="13" t="n">
        <v>24311</v>
      </c>
      <c r="I72" s="13" t="n">
        <v>167356</v>
      </c>
    </row>
    <row r="73" customFormat="false" ht="12.75" hidden="false" customHeight="false" outlineLevel="0" collapsed="false">
      <c r="A73" s="10"/>
      <c r="B73" s="15"/>
      <c r="C73" s="14" t="s">
        <v>15</v>
      </c>
      <c r="D73" s="13" t="n">
        <v>98087</v>
      </c>
      <c r="E73" s="13" t="n">
        <v>87461</v>
      </c>
      <c r="F73" s="13" t="n">
        <v>74950</v>
      </c>
      <c r="G73" s="13" t="n">
        <v>70503</v>
      </c>
      <c r="H73" s="13" t="n">
        <v>47252</v>
      </c>
      <c r="I73" s="13" t="n">
        <v>378253</v>
      </c>
    </row>
    <row r="74" customFormat="false" ht="12.75" hidden="false" customHeight="false" outlineLevel="0" collapsed="false">
      <c r="A74" s="10"/>
      <c r="B74" s="15"/>
      <c r="C74" s="14" t="s">
        <v>11</v>
      </c>
      <c r="D74" s="13" t="n">
        <v>141817</v>
      </c>
      <c r="E74" s="13" t="n">
        <v>125885</v>
      </c>
      <c r="F74" s="13" t="n">
        <v>108035</v>
      </c>
      <c r="G74" s="13" t="n">
        <v>98309</v>
      </c>
      <c r="H74" s="13" t="n">
        <v>71563</v>
      </c>
      <c r="I74" s="13" t="n">
        <v>545609</v>
      </c>
    </row>
    <row r="75" customFormat="false" ht="12.75" hidden="false" customHeight="true" outlineLevel="0" collapsed="false">
      <c r="A75" s="10"/>
      <c r="B75" s="15" t="s">
        <v>11</v>
      </c>
      <c r="C75" s="14" t="s">
        <v>14</v>
      </c>
      <c r="D75" s="13" t="n">
        <f aca="false">SUM(D66,D69,D72)</f>
        <v>118939</v>
      </c>
      <c r="E75" s="13" t="n">
        <f aca="false">SUM(E66,E69,E72)</f>
        <v>126326</v>
      </c>
      <c r="F75" s="13" t="n">
        <f aca="false">SUM(F66,F69,F72)</f>
        <v>121785</v>
      </c>
      <c r="G75" s="13" t="n">
        <f aca="false">SUM(G66,G69,G72)</f>
        <v>121431</v>
      </c>
      <c r="H75" s="13" t="n">
        <f aca="false">SUM(H66,H69,H72)</f>
        <v>111034</v>
      </c>
      <c r="I75" s="13" t="n">
        <f aca="false">SUM(I66,I69,I72)</f>
        <v>599515</v>
      </c>
    </row>
    <row r="76" customFormat="false" ht="12.75" hidden="false" customHeight="false" outlineLevel="0" collapsed="false">
      <c r="A76" s="10"/>
      <c r="B76" s="15"/>
      <c r="C76" s="14" t="s">
        <v>15</v>
      </c>
      <c r="D76" s="13" t="n">
        <f aca="false">SUM(D67,D70,D73)</f>
        <v>142004</v>
      </c>
      <c r="E76" s="13" t="n">
        <f aca="false">SUM(E67,E70,E73)</f>
        <v>146375</v>
      </c>
      <c r="F76" s="13" t="n">
        <f aca="false">SUM(F67,F70,F73)</f>
        <v>132558</v>
      </c>
      <c r="G76" s="13" t="n">
        <f aca="false">SUM(G67,G70,G73)</f>
        <v>128357</v>
      </c>
      <c r="H76" s="13" t="n">
        <f aca="false">SUM(H67,H70,H73)</f>
        <v>110277</v>
      </c>
      <c r="I76" s="13" t="n">
        <f aca="false">SUM(I67,I70,I73)</f>
        <v>659571</v>
      </c>
    </row>
    <row r="77" customFormat="false" ht="12.75" hidden="false" customHeight="false" outlineLevel="0" collapsed="false">
      <c r="A77" s="10"/>
      <c r="B77" s="15"/>
      <c r="C77" s="14" t="s">
        <v>11</v>
      </c>
      <c r="D77" s="13" t="n">
        <f aca="false">SUM(D68,D71,D74)</f>
        <v>260943</v>
      </c>
      <c r="E77" s="13" t="n">
        <f aca="false">SUM(E68,E71,E74)</f>
        <v>272701</v>
      </c>
      <c r="F77" s="13" t="n">
        <f aca="false">SUM(F68,F71,F74)</f>
        <v>254343</v>
      </c>
      <c r="G77" s="13" t="n">
        <f aca="false">SUM(G68,G71,G74)</f>
        <v>249788</v>
      </c>
      <c r="H77" s="13" t="n">
        <f aca="false">SUM(H68,H71,H74)</f>
        <v>221311</v>
      </c>
      <c r="I77" s="13" t="n">
        <f aca="false">SUM(I68,I71,I74)</f>
        <v>1259086</v>
      </c>
    </row>
    <row r="78" customFormat="false" ht="12.75" hidden="false" customHeight="true" outlineLevel="0" collapsed="false">
      <c r="A78" s="10" t="s">
        <v>23</v>
      </c>
      <c r="B78" s="11" t="s">
        <v>13</v>
      </c>
      <c r="C78" s="12" t="s">
        <v>14</v>
      </c>
      <c r="D78" s="13" t="n">
        <v>31580</v>
      </c>
      <c r="E78" s="13" t="n">
        <v>45662</v>
      </c>
      <c r="F78" s="13" t="n">
        <v>48310</v>
      </c>
      <c r="G78" s="13" t="n">
        <v>50109</v>
      </c>
      <c r="H78" s="13" t="n">
        <v>44818</v>
      </c>
      <c r="I78" s="13" t="n">
        <v>220479</v>
      </c>
    </row>
    <row r="79" customFormat="false" ht="12.75" hidden="false" customHeight="false" outlineLevel="0" collapsed="false">
      <c r="A79" s="10"/>
      <c r="B79" s="11"/>
      <c r="C79" s="14" t="s">
        <v>15</v>
      </c>
      <c r="D79" s="13" t="n">
        <v>13213</v>
      </c>
      <c r="E79" s="13" t="n">
        <v>19855</v>
      </c>
      <c r="F79" s="13" t="n">
        <v>24939</v>
      </c>
      <c r="G79" s="13" t="n">
        <v>28956</v>
      </c>
      <c r="H79" s="13" t="n">
        <v>27395</v>
      </c>
      <c r="I79" s="13" t="n">
        <v>114358</v>
      </c>
    </row>
    <row r="80" customFormat="false" ht="12.75" hidden="false" customHeight="false" outlineLevel="0" collapsed="false">
      <c r="A80" s="10"/>
      <c r="B80" s="11"/>
      <c r="C80" s="14" t="s">
        <v>11</v>
      </c>
      <c r="D80" s="13" t="n">
        <v>44793</v>
      </c>
      <c r="E80" s="13" t="n">
        <v>65517</v>
      </c>
      <c r="F80" s="13" t="n">
        <v>73249</v>
      </c>
      <c r="G80" s="13" t="n">
        <v>79065</v>
      </c>
      <c r="H80" s="13" t="n">
        <v>72213</v>
      </c>
      <c r="I80" s="13" t="n">
        <v>334837</v>
      </c>
    </row>
    <row r="81" customFormat="false" ht="12.75" hidden="false" customHeight="true" outlineLevel="0" collapsed="false">
      <c r="A81" s="10"/>
      <c r="B81" s="15" t="s">
        <v>16</v>
      </c>
      <c r="C81" s="14" t="s">
        <v>14</v>
      </c>
      <c r="D81" s="13" t="n">
        <v>3238</v>
      </c>
      <c r="E81" s="13" t="n">
        <v>2355</v>
      </c>
      <c r="F81" s="13" t="n">
        <v>1996</v>
      </c>
      <c r="G81" s="13" t="n">
        <v>1054</v>
      </c>
      <c r="H81" s="13" t="n">
        <v>1105</v>
      </c>
      <c r="I81" s="13" t="n">
        <v>9748</v>
      </c>
    </row>
    <row r="82" customFormat="false" ht="12.75" hidden="false" customHeight="false" outlineLevel="0" collapsed="false">
      <c r="A82" s="10"/>
      <c r="B82" s="15"/>
      <c r="C82" s="14" t="s">
        <v>15</v>
      </c>
      <c r="D82" s="13" t="n">
        <v>4516</v>
      </c>
      <c r="E82" s="13" t="n">
        <v>2673</v>
      </c>
      <c r="F82" s="13" t="n">
        <v>2047</v>
      </c>
      <c r="G82" s="13" t="n">
        <v>2299</v>
      </c>
      <c r="H82" s="13" t="n">
        <v>1084</v>
      </c>
      <c r="I82" s="13" t="n">
        <v>12619</v>
      </c>
    </row>
    <row r="83" customFormat="false" ht="12.75" hidden="false" customHeight="false" outlineLevel="0" collapsed="false">
      <c r="A83" s="10"/>
      <c r="B83" s="15"/>
      <c r="C83" s="14" t="s">
        <v>11</v>
      </c>
      <c r="D83" s="13" t="n">
        <v>7754</v>
      </c>
      <c r="E83" s="13" t="n">
        <v>5028</v>
      </c>
      <c r="F83" s="13" t="n">
        <v>4043</v>
      </c>
      <c r="G83" s="13" t="n">
        <v>3353</v>
      </c>
      <c r="H83" s="13" t="n">
        <v>2189</v>
      </c>
      <c r="I83" s="13" t="n">
        <v>22367</v>
      </c>
    </row>
    <row r="84" customFormat="false" ht="12.75" hidden="false" customHeight="true" outlineLevel="0" collapsed="false">
      <c r="A84" s="10"/>
      <c r="B84" s="15" t="s">
        <v>17</v>
      </c>
      <c r="C84" s="14" t="s">
        <v>14</v>
      </c>
      <c r="D84" s="13" t="n">
        <v>23288</v>
      </c>
      <c r="E84" s="13" t="n">
        <v>19436</v>
      </c>
      <c r="F84" s="13" t="n">
        <v>16739</v>
      </c>
      <c r="G84" s="13" t="n">
        <v>15077</v>
      </c>
      <c r="H84" s="13" t="n">
        <v>14354</v>
      </c>
      <c r="I84" s="13" t="n">
        <v>88894</v>
      </c>
    </row>
    <row r="85" customFormat="false" ht="12.75" hidden="false" customHeight="false" outlineLevel="0" collapsed="false">
      <c r="A85" s="10"/>
      <c r="B85" s="15"/>
      <c r="C85" s="14" t="s">
        <v>15</v>
      </c>
      <c r="D85" s="13" t="n">
        <v>52936</v>
      </c>
      <c r="E85" s="13" t="n">
        <v>49713</v>
      </c>
      <c r="F85" s="13" t="n">
        <v>39917</v>
      </c>
      <c r="G85" s="13" t="n">
        <v>33135</v>
      </c>
      <c r="H85" s="13" t="n">
        <v>30694</v>
      </c>
      <c r="I85" s="13" t="n">
        <v>206395</v>
      </c>
    </row>
    <row r="86" customFormat="false" ht="12.75" hidden="false" customHeight="false" outlineLevel="0" collapsed="false">
      <c r="A86" s="10"/>
      <c r="B86" s="15"/>
      <c r="C86" s="14" t="s">
        <v>11</v>
      </c>
      <c r="D86" s="13" t="n">
        <v>76224</v>
      </c>
      <c r="E86" s="13" t="n">
        <v>69149</v>
      </c>
      <c r="F86" s="13" t="n">
        <v>56656</v>
      </c>
      <c r="G86" s="13" t="n">
        <v>48212</v>
      </c>
      <c r="H86" s="13" t="n">
        <v>45048</v>
      </c>
      <c r="I86" s="13" t="n">
        <v>295289</v>
      </c>
    </row>
    <row r="87" customFormat="false" ht="12.75" hidden="false" customHeight="true" outlineLevel="0" collapsed="false">
      <c r="A87" s="10"/>
      <c r="B87" s="15" t="s">
        <v>11</v>
      </c>
      <c r="C87" s="14" t="s">
        <v>14</v>
      </c>
      <c r="D87" s="13" t="n">
        <v>88175</v>
      </c>
      <c r="E87" s="13" t="n">
        <v>90573</v>
      </c>
      <c r="F87" s="13" t="n">
        <v>84165</v>
      </c>
      <c r="G87" s="13" t="n">
        <v>78377</v>
      </c>
      <c r="H87" s="13" t="n">
        <v>72111</v>
      </c>
      <c r="I87" s="13" t="n">
        <v>413401</v>
      </c>
    </row>
    <row r="88" customFormat="false" ht="12.75" hidden="false" customHeight="false" outlineLevel="0" collapsed="false">
      <c r="A88" s="10"/>
      <c r="B88" s="15"/>
      <c r="C88" s="14" t="s">
        <v>15</v>
      </c>
      <c r="D88" s="13" t="n">
        <v>98307</v>
      </c>
      <c r="E88" s="13" t="n">
        <v>97097</v>
      </c>
      <c r="F88" s="13" t="n">
        <v>82122</v>
      </c>
      <c r="G88" s="13" t="n">
        <v>78735</v>
      </c>
      <c r="H88" s="13" t="n">
        <v>69299</v>
      </c>
      <c r="I88" s="13" t="n">
        <v>425560</v>
      </c>
    </row>
    <row r="89" customFormat="false" ht="12.75" hidden="false" customHeight="false" outlineLevel="0" collapsed="false">
      <c r="A89" s="10"/>
      <c r="B89" s="15"/>
      <c r="C89" s="14" t="s">
        <v>11</v>
      </c>
      <c r="D89" s="13" t="n">
        <v>186482</v>
      </c>
      <c r="E89" s="13" t="n">
        <v>187670</v>
      </c>
      <c r="F89" s="13" t="n">
        <v>166287</v>
      </c>
      <c r="G89" s="13" t="n">
        <v>157112</v>
      </c>
      <c r="H89" s="13" t="n">
        <v>141410</v>
      </c>
      <c r="I89" s="13" t="n">
        <v>838961</v>
      </c>
    </row>
    <row r="90" customFormat="false" ht="12.75" hidden="false" customHeight="true" outlineLevel="0" collapsed="false">
      <c r="A90" s="10" t="s">
        <v>24</v>
      </c>
      <c r="B90" s="11" t="s">
        <v>13</v>
      </c>
      <c r="C90" s="12" t="s">
        <v>14</v>
      </c>
      <c r="D90" s="13" t="n">
        <v>36171</v>
      </c>
      <c r="E90" s="13" t="n">
        <v>47449</v>
      </c>
      <c r="F90" s="13" t="n">
        <v>54109</v>
      </c>
      <c r="G90" s="13" t="n">
        <v>54870</v>
      </c>
      <c r="H90" s="13" t="n">
        <v>51820</v>
      </c>
      <c r="I90" s="13" t="n">
        <v>244419</v>
      </c>
    </row>
    <row r="91" customFormat="false" ht="12.75" hidden="false" customHeight="false" outlineLevel="0" collapsed="false">
      <c r="A91" s="10"/>
      <c r="B91" s="11"/>
      <c r="C91" s="14" t="s">
        <v>15</v>
      </c>
      <c r="D91" s="13" t="n">
        <v>12944</v>
      </c>
      <c r="E91" s="13" t="n">
        <v>19123</v>
      </c>
      <c r="F91" s="13" t="n">
        <v>27518</v>
      </c>
      <c r="G91" s="13" t="n">
        <v>34933</v>
      </c>
      <c r="H91" s="13" t="n">
        <v>40141</v>
      </c>
      <c r="I91" s="13" t="n">
        <v>134659</v>
      </c>
    </row>
    <row r="92" customFormat="false" ht="12.75" hidden="false" customHeight="false" outlineLevel="0" collapsed="false">
      <c r="A92" s="10"/>
      <c r="B92" s="11"/>
      <c r="C92" s="14" t="s">
        <v>11</v>
      </c>
      <c r="D92" s="13" t="n">
        <v>49115</v>
      </c>
      <c r="E92" s="13" t="n">
        <v>66572</v>
      </c>
      <c r="F92" s="13" t="n">
        <v>81627</v>
      </c>
      <c r="G92" s="13" t="n">
        <v>89803</v>
      </c>
      <c r="H92" s="13" t="n">
        <v>91961</v>
      </c>
      <c r="I92" s="13" t="n">
        <v>379078</v>
      </c>
    </row>
    <row r="93" customFormat="false" ht="12.75" hidden="false" customHeight="true" outlineLevel="0" collapsed="false">
      <c r="A93" s="10"/>
      <c r="B93" s="15" t="s">
        <v>16</v>
      </c>
      <c r="C93" s="14" t="s">
        <v>14</v>
      </c>
      <c r="D93" s="13" t="n">
        <v>5784</v>
      </c>
      <c r="E93" s="13" t="n">
        <v>3307</v>
      </c>
      <c r="F93" s="13" t="n">
        <v>1596</v>
      </c>
      <c r="G93" s="13" t="n">
        <v>1502</v>
      </c>
      <c r="H93" s="13" t="n">
        <v>955</v>
      </c>
      <c r="I93" s="13" t="n">
        <v>13144</v>
      </c>
    </row>
    <row r="94" customFormat="false" ht="12.75" hidden="false" customHeight="false" outlineLevel="0" collapsed="false">
      <c r="A94" s="10"/>
      <c r="B94" s="15"/>
      <c r="C94" s="14" t="s">
        <v>15</v>
      </c>
      <c r="D94" s="13" t="n">
        <v>5489</v>
      </c>
      <c r="E94" s="13" t="n">
        <v>2830</v>
      </c>
      <c r="F94" s="13" t="n">
        <v>2574</v>
      </c>
      <c r="G94" s="13" t="n">
        <v>2229</v>
      </c>
      <c r="H94" s="13" t="n">
        <v>1302</v>
      </c>
      <c r="I94" s="13" t="n">
        <v>14424</v>
      </c>
    </row>
    <row r="95" customFormat="false" ht="12.75" hidden="false" customHeight="false" outlineLevel="0" collapsed="false">
      <c r="A95" s="10"/>
      <c r="B95" s="15"/>
      <c r="C95" s="14" t="s">
        <v>11</v>
      </c>
      <c r="D95" s="13" t="n">
        <v>11273</v>
      </c>
      <c r="E95" s="13" t="n">
        <v>6137</v>
      </c>
      <c r="F95" s="13" t="n">
        <v>4170</v>
      </c>
      <c r="G95" s="13" t="n">
        <v>3731</v>
      </c>
      <c r="H95" s="13" t="n">
        <v>2257</v>
      </c>
      <c r="I95" s="13" t="n">
        <v>27568</v>
      </c>
    </row>
    <row r="96" customFormat="false" ht="12.75" hidden="false" customHeight="true" outlineLevel="0" collapsed="false">
      <c r="A96" s="10"/>
      <c r="B96" s="15" t="s">
        <v>17</v>
      </c>
      <c r="C96" s="14" t="s">
        <v>14</v>
      </c>
      <c r="D96" s="13" t="n">
        <v>27117</v>
      </c>
      <c r="E96" s="13" t="n">
        <v>21999</v>
      </c>
      <c r="F96" s="13" t="n">
        <v>20895</v>
      </c>
      <c r="G96" s="13" t="n">
        <v>18618</v>
      </c>
      <c r="H96" s="13" t="n">
        <v>13088</v>
      </c>
      <c r="I96" s="13" t="n">
        <v>101717</v>
      </c>
    </row>
    <row r="97" customFormat="false" ht="12.75" hidden="false" customHeight="false" outlineLevel="0" collapsed="false">
      <c r="A97" s="10"/>
      <c r="B97" s="15"/>
      <c r="C97" s="14" t="s">
        <v>15</v>
      </c>
      <c r="D97" s="13" t="n">
        <v>60950</v>
      </c>
      <c r="E97" s="13" t="n">
        <v>55371</v>
      </c>
      <c r="F97" s="13" t="n">
        <v>47032</v>
      </c>
      <c r="G97" s="13" t="n">
        <v>37963</v>
      </c>
      <c r="H97" s="13" t="n">
        <v>30388</v>
      </c>
      <c r="I97" s="13" t="n">
        <v>231704</v>
      </c>
    </row>
    <row r="98" customFormat="false" ht="12.75" hidden="false" customHeight="false" outlineLevel="0" collapsed="false">
      <c r="A98" s="10"/>
      <c r="B98" s="15"/>
      <c r="C98" s="14" t="s">
        <v>11</v>
      </c>
      <c r="D98" s="13" t="n">
        <v>88067</v>
      </c>
      <c r="E98" s="13" t="n">
        <v>77370</v>
      </c>
      <c r="F98" s="13" t="n">
        <v>67927</v>
      </c>
      <c r="G98" s="13" t="n">
        <v>56581</v>
      </c>
      <c r="H98" s="13" t="n">
        <v>43476</v>
      </c>
      <c r="I98" s="13" t="n">
        <v>333421</v>
      </c>
    </row>
    <row r="99" customFormat="false" ht="12.75" hidden="false" customHeight="true" outlineLevel="0" collapsed="false">
      <c r="A99" s="10"/>
      <c r="B99" s="15" t="s">
        <v>11</v>
      </c>
      <c r="C99" s="14" t="s">
        <v>14</v>
      </c>
      <c r="D99" s="13" t="n">
        <f aca="false">SUM(D90,D93,D96)</f>
        <v>69072</v>
      </c>
      <c r="E99" s="13" t="n">
        <f aca="false">SUM(E90,E93,E96)</f>
        <v>72755</v>
      </c>
      <c r="F99" s="13" t="n">
        <f aca="false">SUM(F90,F93,F96)</f>
        <v>76600</v>
      </c>
      <c r="G99" s="13" t="n">
        <f aca="false">SUM(G90,G93,G96)</f>
        <v>74990</v>
      </c>
      <c r="H99" s="13" t="n">
        <f aca="false">SUM(H90,H93,H96)</f>
        <v>65863</v>
      </c>
      <c r="I99" s="13" t="n">
        <f aca="false">SUM(I90,I93,I96)</f>
        <v>359280</v>
      </c>
    </row>
    <row r="100" customFormat="false" ht="12.75" hidden="false" customHeight="false" outlineLevel="0" collapsed="false">
      <c r="A100" s="10"/>
      <c r="B100" s="15"/>
      <c r="C100" s="14" t="s">
        <v>15</v>
      </c>
      <c r="D100" s="13" t="n">
        <f aca="false">SUM(D91,D94,D97)</f>
        <v>79383</v>
      </c>
      <c r="E100" s="13" t="n">
        <f aca="false">SUM(E91,E94,E97)</f>
        <v>77324</v>
      </c>
      <c r="F100" s="13" t="n">
        <f aca="false">SUM(F91,F94,F97)</f>
        <v>77124</v>
      </c>
      <c r="G100" s="13" t="n">
        <f aca="false">SUM(G91,G94,G97)</f>
        <v>75125</v>
      </c>
      <c r="H100" s="13" t="n">
        <f aca="false">SUM(H91,H94,H97)</f>
        <v>71831</v>
      </c>
      <c r="I100" s="13" t="n">
        <f aca="false">SUM(I91,I94,I97)</f>
        <v>380787</v>
      </c>
    </row>
    <row r="101" customFormat="false" ht="12.75" hidden="false" customHeight="false" outlineLevel="0" collapsed="false">
      <c r="A101" s="10"/>
      <c r="B101" s="15"/>
      <c r="C101" s="14" t="s">
        <v>11</v>
      </c>
      <c r="D101" s="13" t="n">
        <f aca="false">SUM(D92,D95,D98)</f>
        <v>148455</v>
      </c>
      <c r="E101" s="13" t="n">
        <f aca="false">SUM(E92,E95,E98)</f>
        <v>150079</v>
      </c>
      <c r="F101" s="13" t="n">
        <f aca="false">SUM(F92,F95,F98)</f>
        <v>153724</v>
      </c>
      <c r="G101" s="13" t="n">
        <f aca="false">SUM(G92,G95,G98)</f>
        <v>150115</v>
      </c>
      <c r="H101" s="13" t="n">
        <f aca="false">SUM(H92,H95,H98)</f>
        <v>137694</v>
      </c>
      <c r="I101" s="13" t="n">
        <f aca="false">SUM(I92,I95,I98)</f>
        <v>740067</v>
      </c>
    </row>
    <row r="102" customFormat="false" ht="12.75" hidden="false" customHeight="true" outlineLevel="0" collapsed="false">
      <c r="A102" s="10" t="s">
        <v>25</v>
      </c>
      <c r="B102" s="11" t="s">
        <v>13</v>
      </c>
      <c r="C102" s="12" t="s">
        <v>14</v>
      </c>
      <c r="D102" s="13" t="n">
        <v>55439</v>
      </c>
      <c r="E102" s="13" t="n">
        <v>91149</v>
      </c>
      <c r="F102" s="13" t="n">
        <v>94372</v>
      </c>
      <c r="G102" s="13" t="n">
        <v>99434</v>
      </c>
      <c r="H102" s="13" t="n">
        <v>98172</v>
      </c>
      <c r="I102" s="13" t="n">
        <v>438566</v>
      </c>
    </row>
    <row r="103" customFormat="false" ht="12.75" hidden="false" customHeight="false" outlineLevel="0" collapsed="false">
      <c r="A103" s="10"/>
      <c r="B103" s="11"/>
      <c r="C103" s="14" t="s">
        <v>15</v>
      </c>
      <c r="D103" s="13" t="n">
        <v>27348</v>
      </c>
      <c r="E103" s="13" t="n">
        <v>37635</v>
      </c>
      <c r="F103" s="13" t="n">
        <v>49173</v>
      </c>
      <c r="G103" s="13" t="n">
        <v>62725</v>
      </c>
      <c r="H103" s="13" t="n">
        <v>71725</v>
      </c>
      <c r="I103" s="13" t="n">
        <v>248606</v>
      </c>
    </row>
    <row r="104" customFormat="false" ht="12.75" hidden="false" customHeight="false" outlineLevel="0" collapsed="false">
      <c r="A104" s="10"/>
      <c r="B104" s="11"/>
      <c r="C104" s="14" t="s">
        <v>11</v>
      </c>
      <c r="D104" s="13" t="n">
        <v>82787</v>
      </c>
      <c r="E104" s="13" t="n">
        <v>128784</v>
      </c>
      <c r="F104" s="13" t="n">
        <v>143545</v>
      </c>
      <c r="G104" s="13" t="n">
        <v>162159</v>
      </c>
      <c r="H104" s="13" t="n">
        <v>169897</v>
      </c>
      <c r="I104" s="13" t="n">
        <v>687172</v>
      </c>
    </row>
    <row r="105" customFormat="false" ht="12.75" hidden="false" customHeight="true" outlineLevel="0" collapsed="false">
      <c r="A105" s="10"/>
      <c r="B105" s="15" t="s">
        <v>16</v>
      </c>
      <c r="C105" s="14" t="s">
        <v>14</v>
      </c>
      <c r="D105" s="13" t="n">
        <v>16720</v>
      </c>
      <c r="E105" s="13" t="n">
        <v>9912</v>
      </c>
      <c r="F105" s="13" t="n">
        <v>6882</v>
      </c>
      <c r="G105" s="13" t="n">
        <v>3448</v>
      </c>
      <c r="H105" s="13" t="n">
        <v>1983</v>
      </c>
      <c r="I105" s="13" t="n">
        <v>38945</v>
      </c>
    </row>
    <row r="106" customFormat="false" ht="12.75" hidden="false" customHeight="false" outlineLevel="0" collapsed="false">
      <c r="A106" s="10"/>
      <c r="B106" s="15"/>
      <c r="C106" s="14" t="s">
        <v>15</v>
      </c>
      <c r="D106" s="13" t="n">
        <v>12864</v>
      </c>
      <c r="E106" s="13" t="n">
        <v>10338</v>
      </c>
      <c r="F106" s="13" t="n">
        <v>6957</v>
      </c>
      <c r="G106" s="13" t="n">
        <v>4262</v>
      </c>
      <c r="H106" s="13" t="n">
        <v>2670</v>
      </c>
      <c r="I106" s="13" t="n">
        <v>37091</v>
      </c>
    </row>
    <row r="107" customFormat="false" ht="12.75" hidden="false" customHeight="false" outlineLevel="0" collapsed="false">
      <c r="A107" s="10"/>
      <c r="B107" s="15"/>
      <c r="C107" s="14" t="s">
        <v>11</v>
      </c>
      <c r="D107" s="13" t="n">
        <v>29584</v>
      </c>
      <c r="E107" s="13" t="n">
        <v>20250</v>
      </c>
      <c r="F107" s="13" t="n">
        <v>13839</v>
      </c>
      <c r="G107" s="13" t="n">
        <v>7710</v>
      </c>
      <c r="H107" s="13" t="n">
        <v>4653</v>
      </c>
      <c r="I107" s="13" t="n">
        <v>76036</v>
      </c>
    </row>
    <row r="108" customFormat="false" ht="12.75" hidden="false" customHeight="true" outlineLevel="0" collapsed="false">
      <c r="A108" s="10"/>
      <c r="B108" s="15" t="s">
        <v>17</v>
      </c>
      <c r="C108" s="14" t="s">
        <v>14</v>
      </c>
      <c r="D108" s="13" t="n">
        <v>61800</v>
      </c>
      <c r="E108" s="13" t="n">
        <v>53732</v>
      </c>
      <c r="F108" s="13" t="n">
        <v>44928</v>
      </c>
      <c r="G108" s="13" t="n">
        <v>42937</v>
      </c>
      <c r="H108" s="13" t="n">
        <v>36536</v>
      </c>
      <c r="I108" s="13" t="n">
        <v>239933</v>
      </c>
    </row>
    <row r="109" customFormat="false" ht="12.75" hidden="false" customHeight="false" outlineLevel="0" collapsed="false">
      <c r="A109" s="10"/>
      <c r="B109" s="15"/>
      <c r="C109" s="14" t="s">
        <v>15</v>
      </c>
      <c r="D109" s="13" t="n">
        <v>123356</v>
      </c>
      <c r="E109" s="13" t="n">
        <v>119378</v>
      </c>
      <c r="F109" s="13" t="n">
        <v>105492</v>
      </c>
      <c r="G109" s="13" t="n">
        <v>91813</v>
      </c>
      <c r="H109" s="13" t="n">
        <v>64942</v>
      </c>
      <c r="I109" s="13" t="n">
        <v>504981</v>
      </c>
    </row>
    <row r="110" customFormat="false" ht="12.75" hidden="false" customHeight="false" outlineLevel="0" collapsed="false">
      <c r="A110" s="10"/>
      <c r="B110" s="15"/>
      <c r="C110" s="14" t="s">
        <v>11</v>
      </c>
      <c r="D110" s="13" t="n">
        <v>185156</v>
      </c>
      <c r="E110" s="13" t="n">
        <v>173110</v>
      </c>
      <c r="F110" s="13" t="n">
        <v>150420</v>
      </c>
      <c r="G110" s="13" t="n">
        <v>134750</v>
      </c>
      <c r="H110" s="13" t="n">
        <v>101478</v>
      </c>
      <c r="I110" s="13" t="n">
        <v>744914</v>
      </c>
    </row>
    <row r="111" customFormat="false" ht="12.75" hidden="false" customHeight="true" outlineLevel="0" collapsed="false">
      <c r="A111" s="10"/>
      <c r="B111" s="15" t="s">
        <v>11</v>
      </c>
      <c r="C111" s="14" t="s">
        <v>14</v>
      </c>
      <c r="D111" s="13" t="n">
        <f aca="false">SUM(D102,D105,D108)</f>
        <v>133959</v>
      </c>
      <c r="E111" s="13" t="n">
        <f aca="false">SUM(E102,E105,E108)</f>
        <v>154793</v>
      </c>
      <c r="F111" s="13" t="n">
        <f aca="false">SUM(F102,F105,F108)</f>
        <v>146182</v>
      </c>
      <c r="G111" s="13" t="n">
        <f aca="false">SUM(G102,G105,G108)</f>
        <v>145819</v>
      </c>
      <c r="H111" s="13" t="n">
        <f aca="false">SUM(H102,H105,H108)</f>
        <v>136691</v>
      </c>
      <c r="I111" s="13" t="n">
        <f aca="false">SUM(I102,I105,I108)</f>
        <v>717444</v>
      </c>
    </row>
    <row r="112" customFormat="false" ht="12.75" hidden="false" customHeight="false" outlineLevel="0" collapsed="false">
      <c r="A112" s="10"/>
      <c r="B112" s="15"/>
      <c r="C112" s="14" t="s">
        <v>15</v>
      </c>
      <c r="D112" s="13" t="n">
        <f aca="false">SUM(D103,D106,D109)</f>
        <v>163568</v>
      </c>
      <c r="E112" s="13" t="n">
        <f aca="false">SUM(E103,E106,E109)</f>
        <v>167351</v>
      </c>
      <c r="F112" s="13" t="n">
        <f aca="false">SUM(F103,F106,F109)</f>
        <v>161622</v>
      </c>
      <c r="G112" s="13" t="n">
        <f aca="false">SUM(G103,G106,G109)</f>
        <v>158800</v>
      </c>
      <c r="H112" s="13" t="n">
        <f aca="false">SUM(H103,H106,H109)</f>
        <v>139337</v>
      </c>
      <c r="I112" s="13" t="n">
        <f aca="false">SUM(I103,I106,I109)</f>
        <v>790678</v>
      </c>
    </row>
    <row r="113" customFormat="false" ht="12.75" hidden="false" customHeight="false" outlineLevel="0" collapsed="false">
      <c r="A113" s="10"/>
      <c r="B113" s="15"/>
      <c r="C113" s="14" t="s">
        <v>11</v>
      </c>
      <c r="D113" s="13" t="n">
        <f aca="false">SUM(D104,D107,D110)</f>
        <v>297527</v>
      </c>
      <c r="E113" s="13" t="n">
        <f aca="false">SUM(E104,E107,E110)</f>
        <v>322144</v>
      </c>
      <c r="F113" s="13" t="n">
        <f aca="false">SUM(F104,F107,F110)</f>
        <v>307804</v>
      </c>
      <c r="G113" s="13" t="n">
        <f aca="false">SUM(G104,G107,G110)</f>
        <v>304619</v>
      </c>
      <c r="H113" s="13" t="n">
        <f aca="false">SUM(H104,H107,H110)</f>
        <v>276028</v>
      </c>
      <c r="I113" s="13" t="n">
        <f aca="false">SUM(I104,I107,I110)</f>
        <v>1508122</v>
      </c>
    </row>
    <row r="114" customFormat="false" ht="12.75" hidden="false" customHeight="true" outlineLevel="0" collapsed="false">
      <c r="A114" s="10" t="s">
        <v>26</v>
      </c>
      <c r="B114" s="11" t="s">
        <v>13</v>
      </c>
      <c r="C114" s="12" t="s">
        <v>14</v>
      </c>
      <c r="D114" s="13" t="n">
        <v>27814</v>
      </c>
      <c r="E114" s="13" t="n">
        <v>44665</v>
      </c>
      <c r="F114" s="13" t="n">
        <v>50637</v>
      </c>
      <c r="G114" s="13" t="n">
        <v>49630</v>
      </c>
      <c r="H114" s="13" t="n">
        <v>48417</v>
      </c>
      <c r="I114" s="13" t="n">
        <v>221163</v>
      </c>
    </row>
    <row r="115" customFormat="false" ht="12.75" hidden="false" customHeight="false" outlineLevel="0" collapsed="false">
      <c r="A115" s="10"/>
      <c r="B115" s="11"/>
      <c r="C115" s="14" t="s">
        <v>15</v>
      </c>
      <c r="D115" s="13" t="n">
        <v>10415</v>
      </c>
      <c r="E115" s="13" t="n">
        <v>17841</v>
      </c>
      <c r="F115" s="13" t="n">
        <v>23334</v>
      </c>
      <c r="G115" s="13" t="n">
        <v>28440</v>
      </c>
      <c r="H115" s="13" t="n">
        <v>35181</v>
      </c>
      <c r="I115" s="13" t="n">
        <v>115211</v>
      </c>
    </row>
    <row r="116" customFormat="false" ht="12.75" hidden="false" customHeight="false" outlineLevel="0" collapsed="false">
      <c r="A116" s="10"/>
      <c r="B116" s="11"/>
      <c r="C116" s="14" t="s">
        <v>11</v>
      </c>
      <c r="D116" s="13" t="n">
        <v>38229</v>
      </c>
      <c r="E116" s="13" t="n">
        <v>62506</v>
      </c>
      <c r="F116" s="13" t="n">
        <v>73971</v>
      </c>
      <c r="G116" s="13" t="n">
        <v>78070</v>
      </c>
      <c r="H116" s="13" t="n">
        <v>83598</v>
      </c>
      <c r="I116" s="13" t="n">
        <v>336374</v>
      </c>
    </row>
    <row r="117" customFormat="false" ht="12.75" hidden="false" customHeight="true" outlineLevel="0" collapsed="false">
      <c r="A117" s="10"/>
      <c r="B117" s="15" t="s">
        <v>16</v>
      </c>
      <c r="C117" s="14" t="s">
        <v>14</v>
      </c>
      <c r="D117" s="13" t="n">
        <v>5833</v>
      </c>
      <c r="E117" s="13" t="n">
        <v>2976</v>
      </c>
      <c r="F117" s="13" t="n">
        <v>1946</v>
      </c>
      <c r="G117" s="13" t="n">
        <v>1905</v>
      </c>
      <c r="H117" s="13" t="n">
        <v>1374</v>
      </c>
      <c r="I117" s="13" t="n">
        <v>14034</v>
      </c>
    </row>
    <row r="118" customFormat="false" ht="12.75" hidden="false" customHeight="false" outlineLevel="0" collapsed="false">
      <c r="A118" s="10"/>
      <c r="B118" s="15"/>
      <c r="C118" s="14" t="s">
        <v>15</v>
      </c>
      <c r="D118" s="13" t="n">
        <v>4148</v>
      </c>
      <c r="E118" s="13" t="n">
        <v>3171</v>
      </c>
      <c r="F118" s="13" t="n">
        <v>2293</v>
      </c>
      <c r="G118" s="13" t="n">
        <v>2186</v>
      </c>
      <c r="H118" s="13" t="n">
        <v>1505</v>
      </c>
      <c r="I118" s="13" t="n">
        <v>13303</v>
      </c>
    </row>
    <row r="119" customFormat="false" ht="12.75" hidden="false" customHeight="false" outlineLevel="0" collapsed="false">
      <c r="A119" s="10"/>
      <c r="B119" s="15"/>
      <c r="C119" s="14" t="s">
        <v>11</v>
      </c>
      <c r="D119" s="13" t="n">
        <v>9981</v>
      </c>
      <c r="E119" s="13" t="n">
        <v>6147</v>
      </c>
      <c r="F119" s="13" t="n">
        <v>4239</v>
      </c>
      <c r="G119" s="13" t="n">
        <v>4091</v>
      </c>
      <c r="H119" s="13" t="n">
        <v>2879</v>
      </c>
      <c r="I119" s="13" t="n">
        <v>27337</v>
      </c>
    </row>
    <row r="120" customFormat="false" ht="12.75" hidden="false" customHeight="true" outlineLevel="0" collapsed="false">
      <c r="A120" s="10"/>
      <c r="B120" s="15" t="s">
        <v>17</v>
      </c>
      <c r="C120" s="14" t="s">
        <v>14</v>
      </c>
      <c r="D120" s="13" t="n">
        <v>28160</v>
      </c>
      <c r="E120" s="13" t="n">
        <v>23944</v>
      </c>
      <c r="F120" s="13" t="n">
        <v>18068</v>
      </c>
      <c r="G120" s="13" t="n">
        <v>18048</v>
      </c>
      <c r="H120" s="13" t="n">
        <v>12614</v>
      </c>
      <c r="I120" s="13" t="n">
        <v>100834</v>
      </c>
    </row>
    <row r="121" customFormat="false" ht="12.75" hidden="false" customHeight="false" outlineLevel="0" collapsed="false">
      <c r="A121" s="10"/>
      <c r="B121" s="15"/>
      <c r="C121" s="14" t="s">
        <v>15</v>
      </c>
      <c r="D121" s="13" t="n">
        <v>59715</v>
      </c>
      <c r="E121" s="13" t="n">
        <v>55524</v>
      </c>
      <c r="F121" s="13" t="n">
        <v>47321</v>
      </c>
      <c r="G121" s="13" t="n">
        <v>38566</v>
      </c>
      <c r="H121" s="13" t="n">
        <v>26790</v>
      </c>
      <c r="I121" s="13" t="n">
        <v>227916</v>
      </c>
    </row>
    <row r="122" customFormat="false" ht="12.75" hidden="false" customHeight="false" outlineLevel="0" collapsed="false">
      <c r="A122" s="10"/>
      <c r="B122" s="15"/>
      <c r="C122" s="14" t="s">
        <v>11</v>
      </c>
      <c r="D122" s="13" t="n">
        <v>87875</v>
      </c>
      <c r="E122" s="13" t="n">
        <v>79468</v>
      </c>
      <c r="F122" s="13" t="n">
        <v>65389</v>
      </c>
      <c r="G122" s="13" t="n">
        <v>56614</v>
      </c>
      <c r="H122" s="13" t="n">
        <v>39404</v>
      </c>
      <c r="I122" s="13" t="n">
        <v>328750</v>
      </c>
    </row>
    <row r="123" customFormat="false" ht="12.75" hidden="false" customHeight="true" outlineLevel="0" collapsed="false">
      <c r="A123" s="10"/>
      <c r="B123" s="15" t="s">
        <v>11</v>
      </c>
      <c r="C123" s="14" t="s">
        <v>14</v>
      </c>
      <c r="D123" s="13" t="n">
        <f aca="false">SUM(D114,D117,D120)</f>
        <v>61807</v>
      </c>
      <c r="E123" s="13" t="n">
        <f aca="false">SUM(E114,E117,E120)</f>
        <v>71585</v>
      </c>
      <c r="F123" s="13" t="n">
        <f aca="false">SUM(F114,F117,F120)</f>
        <v>70651</v>
      </c>
      <c r="G123" s="13" t="n">
        <f aca="false">SUM(G114,G117,G120)</f>
        <v>69583</v>
      </c>
      <c r="H123" s="13" t="n">
        <f aca="false">SUM(H114,H117,H120)</f>
        <v>62405</v>
      </c>
      <c r="I123" s="13" t="n">
        <f aca="false">SUM(I114,I117,I120)</f>
        <v>336031</v>
      </c>
    </row>
    <row r="124" customFormat="false" ht="12.75" hidden="false" customHeight="false" outlineLevel="0" collapsed="false">
      <c r="A124" s="10"/>
      <c r="B124" s="15"/>
      <c r="C124" s="14" t="s">
        <v>15</v>
      </c>
      <c r="D124" s="13" t="n">
        <f aca="false">SUM(D115,D118,D121)</f>
        <v>74278</v>
      </c>
      <c r="E124" s="13" t="n">
        <f aca="false">SUM(E115,E118,E121)</f>
        <v>76536</v>
      </c>
      <c r="F124" s="13" t="n">
        <f aca="false">SUM(F115,F118,F121)</f>
        <v>72948</v>
      </c>
      <c r="G124" s="13" t="n">
        <f aca="false">SUM(G115,G118,G121)</f>
        <v>69192</v>
      </c>
      <c r="H124" s="13" t="n">
        <f aca="false">SUM(H115,H118,H121)</f>
        <v>63476</v>
      </c>
      <c r="I124" s="13" t="n">
        <f aca="false">SUM(I115,I118,I121)</f>
        <v>356430</v>
      </c>
    </row>
    <row r="125" customFormat="false" ht="12.75" hidden="false" customHeight="false" outlineLevel="0" collapsed="false">
      <c r="A125" s="10"/>
      <c r="B125" s="15"/>
      <c r="C125" s="14" t="s">
        <v>11</v>
      </c>
      <c r="D125" s="13" t="n">
        <f aca="false">SUM(D116,D119,D122)</f>
        <v>136085</v>
      </c>
      <c r="E125" s="13" t="n">
        <f aca="false">SUM(E116,E119,E122)</f>
        <v>148121</v>
      </c>
      <c r="F125" s="13" t="n">
        <f aca="false">SUM(F116,F119,F122)</f>
        <v>143599</v>
      </c>
      <c r="G125" s="13" t="n">
        <f aca="false">SUM(G116,G119,G122)</f>
        <v>138775</v>
      </c>
      <c r="H125" s="13" t="n">
        <f aca="false">SUM(H116,H119,H122)</f>
        <v>125881</v>
      </c>
      <c r="I125" s="13" t="n">
        <f aca="false">SUM(I116,I119,I122)</f>
        <v>692461</v>
      </c>
    </row>
    <row r="126" customFormat="false" ht="12.75" hidden="false" customHeight="true" outlineLevel="0" collapsed="false">
      <c r="A126" s="10" t="s">
        <v>27</v>
      </c>
      <c r="B126" s="11" t="s">
        <v>13</v>
      </c>
      <c r="C126" s="12" t="s">
        <v>14</v>
      </c>
      <c r="D126" s="13" t="n">
        <v>12048</v>
      </c>
      <c r="E126" s="13" t="n">
        <v>16631</v>
      </c>
      <c r="F126" s="13" t="n">
        <v>18278</v>
      </c>
      <c r="G126" s="13" t="n">
        <v>18593</v>
      </c>
      <c r="H126" s="13" t="n">
        <v>20199</v>
      </c>
      <c r="I126" s="13" t="n">
        <v>85749</v>
      </c>
    </row>
    <row r="127" customFormat="false" ht="12.75" hidden="false" customHeight="false" outlineLevel="0" collapsed="false">
      <c r="A127" s="10"/>
      <c r="B127" s="11"/>
      <c r="C127" s="14" t="s">
        <v>15</v>
      </c>
      <c r="D127" s="13" t="n">
        <v>4908</v>
      </c>
      <c r="E127" s="13" t="n">
        <v>6334</v>
      </c>
      <c r="F127" s="13" t="n">
        <v>9876</v>
      </c>
      <c r="G127" s="13" t="n">
        <v>10318</v>
      </c>
      <c r="H127" s="13" t="n">
        <v>14272</v>
      </c>
      <c r="I127" s="13" t="n">
        <v>45708</v>
      </c>
    </row>
    <row r="128" customFormat="false" ht="12.75" hidden="false" customHeight="false" outlineLevel="0" collapsed="false">
      <c r="A128" s="10"/>
      <c r="B128" s="11"/>
      <c r="C128" s="14" t="s">
        <v>11</v>
      </c>
      <c r="D128" s="13" t="n">
        <v>16956</v>
      </c>
      <c r="E128" s="13" t="n">
        <v>22965</v>
      </c>
      <c r="F128" s="13" t="n">
        <v>28154</v>
      </c>
      <c r="G128" s="13" t="n">
        <v>28911</v>
      </c>
      <c r="H128" s="13" t="n">
        <v>34471</v>
      </c>
      <c r="I128" s="13" t="n">
        <v>131457</v>
      </c>
    </row>
    <row r="129" customFormat="false" ht="12.75" hidden="false" customHeight="true" outlineLevel="0" collapsed="false">
      <c r="A129" s="10"/>
      <c r="B129" s="15" t="s">
        <v>16</v>
      </c>
      <c r="C129" s="14" t="s">
        <v>14</v>
      </c>
      <c r="D129" s="13" t="n">
        <v>1829</v>
      </c>
      <c r="E129" s="13" t="n">
        <v>1875</v>
      </c>
      <c r="F129" s="13" t="n">
        <v>846</v>
      </c>
      <c r="G129" s="13" t="n">
        <v>1066</v>
      </c>
      <c r="H129" s="13" t="n">
        <v>529</v>
      </c>
      <c r="I129" s="13" t="n">
        <v>6145</v>
      </c>
    </row>
    <row r="130" customFormat="false" ht="12.75" hidden="false" customHeight="false" outlineLevel="0" collapsed="false">
      <c r="A130" s="10"/>
      <c r="B130" s="15"/>
      <c r="C130" s="14" t="s">
        <v>15</v>
      </c>
      <c r="D130" s="13" t="n">
        <v>2499</v>
      </c>
      <c r="E130" s="13" t="n">
        <v>1296</v>
      </c>
      <c r="F130" s="13" t="n">
        <v>957</v>
      </c>
      <c r="G130" s="13" t="n">
        <v>655</v>
      </c>
      <c r="H130" s="13" t="n">
        <v>181</v>
      </c>
      <c r="I130" s="13" t="n">
        <v>5588</v>
      </c>
    </row>
    <row r="131" customFormat="false" ht="12.75" hidden="false" customHeight="false" outlineLevel="0" collapsed="false">
      <c r="A131" s="10"/>
      <c r="B131" s="15"/>
      <c r="C131" s="14" t="s">
        <v>11</v>
      </c>
      <c r="D131" s="13" t="n">
        <v>4328</v>
      </c>
      <c r="E131" s="13" t="n">
        <v>3171</v>
      </c>
      <c r="F131" s="13" t="n">
        <v>1803</v>
      </c>
      <c r="G131" s="13" t="n">
        <v>1721</v>
      </c>
      <c r="H131" s="13" t="n">
        <v>710</v>
      </c>
      <c r="I131" s="13" t="n">
        <v>11733</v>
      </c>
    </row>
    <row r="132" customFormat="false" ht="12.75" hidden="false" customHeight="true" outlineLevel="0" collapsed="false">
      <c r="A132" s="10"/>
      <c r="B132" s="15" t="s">
        <v>17</v>
      </c>
      <c r="C132" s="14" t="s">
        <v>14</v>
      </c>
      <c r="D132" s="13" t="n">
        <v>11684</v>
      </c>
      <c r="E132" s="13" t="n">
        <v>9794</v>
      </c>
      <c r="F132" s="13" t="n">
        <v>8055</v>
      </c>
      <c r="G132" s="13" t="n">
        <v>5667</v>
      </c>
      <c r="H132" s="13" t="n">
        <v>6106</v>
      </c>
      <c r="I132" s="13" t="n">
        <v>41306</v>
      </c>
    </row>
    <row r="133" customFormat="false" ht="12.75" hidden="false" customHeight="false" outlineLevel="0" collapsed="false">
      <c r="A133" s="10"/>
      <c r="B133" s="15"/>
      <c r="C133" s="14" t="s">
        <v>15</v>
      </c>
      <c r="D133" s="13" t="n">
        <v>23394</v>
      </c>
      <c r="E133" s="13" t="n">
        <v>21122</v>
      </c>
      <c r="F133" s="13" t="n">
        <v>19147</v>
      </c>
      <c r="G133" s="13" t="n">
        <v>15935</v>
      </c>
      <c r="H133" s="13" t="n">
        <v>11688</v>
      </c>
      <c r="I133" s="13" t="n">
        <v>91286</v>
      </c>
    </row>
    <row r="134" customFormat="false" ht="12.75" hidden="false" customHeight="false" outlineLevel="0" collapsed="false">
      <c r="A134" s="10"/>
      <c r="B134" s="15"/>
      <c r="C134" s="14" t="s">
        <v>11</v>
      </c>
      <c r="D134" s="13" t="n">
        <v>35078</v>
      </c>
      <c r="E134" s="13" t="n">
        <v>30916</v>
      </c>
      <c r="F134" s="13" t="n">
        <v>27202</v>
      </c>
      <c r="G134" s="13" t="n">
        <v>21602</v>
      </c>
      <c r="H134" s="13" t="n">
        <v>17794</v>
      </c>
      <c r="I134" s="13" t="n">
        <v>132592</v>
      </c>
    </row>
    <row r="135" customFormat="false" ht="12.75" hidden="false" customHeight="true" outlineLevel="0" collapsed="false">
      <c r="A135" s="10"/>
      <c r="B135" s="15" t="s">
        <v>11</v>
      </c>
      <c r="C135" s="14" t="s">
        <v>14</v>
      </c>
      <c r="D135" s="13" t="n">
        <f aca="false">SUM(D126,D129,D132)</f>
        <v>25561</v>
      </c>
      <c r="E135" s="13" t="n">
        <f aca="false">SUM(E126,E129,E132)</f>
        <v>28300</v>
      </c>
      <c r="F135" s="13" t="n">
        <f aca="false">SUM(F126,F129,F132)</f>
        <v>27179</v>
      </c>
      <c r="G135" s="13" t="n">
        <f aca="false">SUM(G126,G129,G132)</f>
        <v>25326</v>
      </c>
      <c r="H135" s="13" t="n">
        <f aca="false">SUM(H126,H129,H132)</f>
        <v>26834</v>
      </c>
      <c r="I135" s="13" t="n">
        <f aca="false">SUM(I126,I129,I132)</f>
        <v>133200</v>
      </c>
    </row>
    <row r="136" customFormat="false" ht="12.75" hidden="false" customHeight="false" outlineLevel="0" collapsed="false">
      <c r="A136" s="10"/>
      <c r="B136" s="15"/>
      <c r="C136" s="14" t="s">
        <v>15</v>
      </c>
      <c r="D136" s="13" t="n">
        <f aca="false">SUM(D127,D130,D133)</f>
        <v>30801</v>
      </c>
      <c r="E136" s="13" t="n">
        <f aca="false">SUM(E127,E130,E133)</f>
        <v>28752</v>
      </c>
      <c r="F136" s="13" t="n">
        <f aca="false">SUM(F127,F130,F133)</f>
        <v>29980</v>
      </c>
      <c r="G136" s="13" t="n">
        <f aca="false">SUM(G127,G130,G133)</f>
        <v>26908</v>
      </c>
      <c r="H136" s="13" t="n">
        <f aca="false">SUM(H127,H130,H133)</f>
        <v>26141</v>
      </c>
      <c r="I136" s="13" t="n">
        <f aca="false">SUM(I127,I130,I133)</f>
        <v>142582</v>
      </c>
    </row>
    <row r="137" customFormat="false" ht="12.75" hidden="false" customHeight="false" outlineLevel="0" collapsed="false">
      <c r="A137" s="10"/>
      <c r="B137" s="15"/>
      <c r="C137" s="14" t="s">
        <v>11</v>
      </c>
      <c r="D137" s="13" t="n">
        <f aca="false">SUM(D128,D131,D134)</f>
        <v>56362</v>
      </c>
      <c r="E137" s="13" t="n">
        <f aca="false">SUM(E128,E131,E134)</f>
        <v>57052</v>
      </c>
      <c r="F137" s="13" t="n">
        <f aca="false">SUM(F128,F131,F134)</f>
        <v>57159</v>
      </c>
      <c r="G137" s="13" t="n">
        <f aca="false">SUM(G128,G131,G134)</f>
        <v>52234</v>
      </c>
      <c r="H137" s="13" t="n">
        <f aca="false">SUM(H128,H131,H134)</f>
        <v>52975</v>
      </c>
      <c r="I137" s="13" t="n">
        <f aca="false">SUM(I128,I131,I134)</f>
        <v>275782</v>
      </c>
    </row>
    <row r="138" customFormat="false" ht="12.75" hidden="false" customHeight="true" outlineLevel="0" collapsed="false">
      <c r="A138" s="10" t="s">
        <v>28</v>
      </c>
      <c r="B138" s="11" t="s">
        <v>13</v>
      </c>
      <c r="C138" s="12" t="s">
        <v>14</v>
      </c>
      <c r="D138" s="13" t="n">
        <v>25923</v>
      </c>
      <c r="E138" s="13" t="n">
        <v>40817</v>
      </c>
      <c r="F138" s="13" t="n">
        <v>45458</v>
      </c>
      <c r="G138" s="13" t="n">
        <v>47442</v>
      </c>
      <c r="H138" s="13" t="n">
        <v>44030</v>
      </c>
      <c r="I138" s="13" t="n">
        <v>203670</v>
      </c>
    </row>
    <row r="139" customFormat="false" ht="12.75" hidden="false" customHeight="false" outlineLevel="0" collapsed="false">
      <c r="A139" s="10"/>
      <c r="B139" s="11"/>
      <c r="C139" s="14" t="s">
        <v>15</v>
      </c>
      <c r="D139" s="13" t="n">
        <v>10606</v>
      </c>
      <c r="E139" s="13" t="n">
        <v>17994</v>
      </c>
      <c r="F139" s="13" t="n">
        <v>25029</v>
      </c>
      <c r="G139" s="13" t="n">
        <v>29251</v>
      </c>
      <c r="H139" s="13" t="n">
        <v>31331</v>
      </c>
      <c r="I139" s="13" t="n">
        <v>114211</v>
      </c>
    </row>
    <row r="140" customFormat="false" ht="12.75" hidden="false" customHeight="false" outlineLevel="0" collapsed="false">
      <c r="A140" s="10"/>
      <c r="B140" s="11"/>
      <c r="C140" s="14" t="s">
        <v>11</v>
      </c>
      <c r="D140" s="13" t="n">
        <v>36529</v>
      </c>
      <c r="E140" s="13" t="n">
        <v>58811</v>
      </c>
      <c r="F140" s="13" t="n">
        <v>70487</v>
      </c>
      <c r="G140" s="13" t="n">
        <v>76693</v>
      </c>
      <c r="H140" s="13" t="n">
        <v>75361</v>
      </c>
      <c r="I140" s="13" t="n">
        <v>317881</v>
      </c>
    </row>
    <row r="141" customFormat="false" ht="12.75" hidden="false" customHeight="true" outlineLevel="0" collapsed="false">
      <c r="A141" s="10"/>
      <c r="B141" s="15" t="s">
        <v>16</v>
      </c>
      <c r="C141" s="14" t="s">
        <v>14</v>
      </c>
      <c r="D141" s="13" t="n">
        <v>3487</v>
      </c>
      <c r="E141" s="13" t="n">
        <v>1965</v>
      </c>
      <c r="F141" s="13" t="n">
        <v>1191</v>
      </c>
      <c r="G141" s="13" t="n">
        <v>1420</v>
      </c>
      <c r="H141" s="13" t="n">
        <v>788</v>
      </c>
      <c r="I141" s="13" t="n">
        <v>8851</v>
      </c>
    </row>
    <row r="142" customFormat="false" ht="12.75" hidden="false" customHeight="false" outlineLevel="0" collapsed="false">
      <c r="A142" s="10"/>
      <c r="B142" s="15"/>
      <c r="C142" s="14" t="s">
        <v>15</v>
      </c>
      <c r="D142" s="13" t="n">
        <v>3271</v>
      </c>
      <c r="E142" s="13" t="n">
        <v>1530</v>
      </c>
      <c r="F142" s="13" t="n">
        <v>1423</v>
      </c>
      <c r="G142" s="13" t="n">
        <v>590</v>
      </c>
      <c r="H142" s="13" t="n">
        <v>1210</v>
      </c>
      <c r="I142" s="13" t="n">
        <v>8024</v>
      </c>
    </row>
    <row r="143" customFormat="false" ht="12.75" hidden="false" customHeight="false" outlineLevel="0" collapsed="false">
      <c r="A143" s="10"/>
      <c r="B143" s="15"/>
      <c r="C143" s="14" t="s">
        <v>11</v>
      </c>
      <c r="D143" s="13" t="n">
        <v>6758</v>
      </c>
      <c r="E143" s="13" t="n">
        <v>3495</v>
      </c>
      <c r="F143" s="13" t="n">
        <v>2614</v>
      </c>
      <c r="G143" s="13" t="n">
        <v>2010</v>
      </c>
      <c r="H143" s="13" t="n">
        <v>1998</v>
      </c>
      <c r="I143" s="13" t="n">
        <v>16875</v>
      </c>
    </row>
    <row r="144" customFormat="false" ht="12.75" hidden="false" customHeight="true" outlineLevel="0" collapsed="false">
      <c r="A144" s="10"/>
      <c r="B144" s="15" t="s">
        <v>17</v>
      </c>
      <c r="C144" s="14" t="s">
        <v>14</v>
      </c>
      <c r="D144" s="13" t="n">
        <v>23424</v>
      </c>
      <c r="E144" s="13" t="n">
        <v>19426</v>
      </c>
      <c r="F144" s="13" t="n">
        <v>13154</v>
      </c>
      <c r="G144" s="13" t="n">
        <v>11730</v>
      </c>
      <c r="H144" s="13" t="n">
        <v>9964</v>
      </c>
      <c r="I144" s="13" t="n">
        <v>77698</v>
      </c>
    </row>
    <row r="145" customFormat="false" ht="12.75" hidden="false" customHeight="false" outlineLevel="0" collapsed="false">
      <c r="A145" s="10"/>
      <c r="B145" s="15"/>
      <c r="C145" s="14" t="s">
        <v>15</v>
      </c>
      <c r="D145" s="13" t="n">
        <v>51777</v>
      </c>
      <c r="E145" s="13" t="n">
        <v>41822</v>
      </c>
      <c r="F145" s="13" t="n">
        <v>36752</v>
      </c>
      <c r="G145" s="13" t="n">
        <v>28198</v>
      </c>
      <c r="H145" s="13" t="n">
        <v>20357</v>
      </c>
      <c r="I145" s="13" t="n">
        <v>178906</v>
      </c>
    </row>
    <row r="146" customFormat="false" ht="12.75" hidden="false" customHeight="false" outlineLevel="0" collapsed="false">
      <c r="A146" s="10"/>
      <c r="B146" s="15"/>
      <c r="C146" s="14" t="s">
        <v>11</v>
      </c>
      <c r="D146" s="13" t="n">
        <v>75201</v>
      </c>
      <c r="E146" s="13" t="n">
        <v>61248</v>
      </c>
      <c r="F146" s="13" t="n">
        <v>49906</v>
      </c>
      <c r="G146" s="13" t="n">
        <v>39928</v>
      </c>
      <c r="H146" s="13" t="n">
        <v>30321</v>
      </c>
      <c r="I146" s="13" t="n">
        <v>256604</v>
      </c>
    </row>
    <row r="147" customFormat="false" ht="12.75" hidden="false" customHeight="true" outlineLevel="0" collapsed="false">
      <c r="A147" s="10"/>
      <c r="B147" s="15" t="s">
        <v>11</v>
      </c>
      <c r="C147" s="14" t="s">
        <v>14</v>
      </c>
      <c r="D147" s="13" t="n">
        <f aca="false">SUM(D138,D141,D144)</f>
        <v>52834</v>
      </c>
      <c r="E147" s="13" t="n">
        <f aca="false">SUM(E138,E141,E144)</f>
        <v>62208</v>
      </c>
      <c r="F147" s="13" t="n">
        <f aca="false">SUM(F138,F141,F144)</f>
        <v>59803</v>
      </c>
      <c r="G147" s="13" t="n">
        <f aca="false">SUM(G138,G141,G144)</f>
        <v>60592</v>
      </c>
      <c r="H147" s="13" t="n">
        <f aca="false">SUM(H138,H141,H144)</f>
        <v>54782</v>
      </c>
      <c r="I147" s="13" t="n">
        <f aca="false">SUM(I138,I141,I144)</f>
        <v>290219</v>
      </c>
    </row>
    <row r="148" customFormat="false" ht="12.75" hidden="false" customHeight="false" outlineLevel="0" collapsed="false">
      <c r="A148" s="10"/>
      <c r="B148" s="15"/>
      <c r="C148" s="14" t="s">
        <v>15</v>
      </c>
      <c r="D148" s="13" t="n">
        <f aca="false">SUM(D139,D142,D145)</f>
        <v>65654</v>
      </c>
      <c r="E148" s="13" t="n">
        <f aca="false">SUM(E139,E142,E145)</f>
        <v>61346</v>
      </c>
      <c r="F148" s="13" t="n">
        <f aca="false">SUM(F139,F142,F145)</f>
        <v>63204</v>
      </c>
      <c r="G148" s="13" t="n">
        <f aca="false">SUM(G139,G142,G145)</f>
        <v>58039</v>
      </c>
      <c r="H148" s="13" t="n">
        <f aca="false">SUM(H139,H142,H145)</f>
        <v>52898</v>
      </c>
      <c r="I148" s="13" t="n">
        <f aca="false">SUM(I139,I142,I145)</f>
        <v>301141</v>
      </c>
    </row>
    <row r="149" customFormat="false" ht="12.75" hidden="false" customHeight="false" outlineLevel="0" collapsed="false">
      <c r="A149" s="10"/>
      <c r="B149" s="15"/>
      <c r="C149" s="14" t="s">
        <v>11</v>
      </c>
      <c r="D149" s="13" t="n">
        <f aca="false">SUM(D140,D143,D146)</f>
        <v>118488</v>
      </c>
      <c r="E149" s="13" t="n">
        <f aca="false">SUM(E140,E143,E146)</f>
        <v>123554</v>
      </c>
      <c r="F149" s="13" t="n">
        <f aca="false">SUM(F140,F143,F146)</f>
        <v>123007</v>
      </c>
      <c r="G149" s="13" t="n">
        <f aca="false">SUM(G140,G143,G146)</f>
        <v>118631</v>
      </c>
      <c r="H149" s="13" t="n">
        <f aca="false">SUM(H140,H143,H146)</f>
        <v>107680</v>
      </c>
      <c r="I149" s="13" t="n">
        <f aca="false">SUM(I140,I143,I146)</f>
        <v>591360</v>
      </c>
    </row>
    <row r="150" customFormat="false" ht="12.75" hidden="false" customHeight="true" outlineLevel="0" collapsed="false">
      <c r="A150" s="10" t="s">
        <v>29</v>
      </c>
      <c r="B150" s="11" t="s">
        <v>13</v>
      </c>
      <c r="C150" s="12" t="s">
        <v>14</v>
      </c>
      <c r="D150" s="13" t="n">
        <v>3130</v>
      </c>
      <c r="E150" s="13" t="n">
        <v>5179</v>
      </c>
      <c r="F150" s="13" t="n">
        <v>5290</v>
      </c>
      <c r="G150" s="13" t="n">
        <v>5783</v>
      </c>
      <c r="H150" s="13" t="n">
        <v>5585</v>
      </c>
      <c r="I150" s="13" t="n">
        <v>24967</v>
      </c>
    </row>
    <row r="151" customFormat="false" ht="12.75" hidden="false" customHeight="false" outlineLevel="0" collapsed="false">
      <c r="A151" s="10"/>
      <c r="B151" s="11"/>
      <c r="C151" s="14" t="s">
        <v>15</v>
      </c>
      <c r="D151" s="13" t="n">
        <v>1604</v>
      </c>
      <c r="E151" s="13" t="n">
        <v>2877</v>
      </c>
      <c r="F151" s="13" t="n">
        <v>3492</v>
      </c>
      <c r="G151" s="13" t="n">
        <v>3703</v>
      </c>
      <c r="H151" s="13" t="n">
        <v>2977</v>
      </c>
      <c r="I151" s="13" t="n">
        <v>14653</v>
      </c>
    </row>
    <row r="152" customFormat="false" ht="12.75" hidden="false" customHeight="false" outlineLevel="0" collapsed="false">
      <c r="A152" s="10"/>
      <c r="B152" s="11"/>
      <c r="C152" s="14" t="s">
        <v>11</v>
      </c>
      <c r="D152" s="13" t="n">
        <v>4734</v>
      </c>
      <c r="E152" s="13" t="n">
        <v>8056</v>
      </c>
      <c r="F152" s="13" t="n">
        <v>8782</v>
      </c>
      <c r="G152" s="13" t="n">
        <v>9486</v>
      </c>
      <c r="H152" s="13" t="n">
        <v>8562</v>
      </c>
      <c r="I152" s="13" t="n">
        <v>39620</v>
      </c>
    </row>
    <row r="153" customFormat="false" ht="12.75" hidden="false" customHeight="true" outlineLevel="0" collapsed="false">
      <c r="A153" s="10"/>
      <c r="B153" s="15" t="s">
        <v>16</v>
      </c>
      <c r="C153" s="14" t="s">
        <v>14</v>
      </c>
      <c r="D153" s="13" t="n">
        <v>144</v>
      </c>
      <c r="E153" s="13" t="n">
        <v>258</v>
      </c>
      <c r="F153" s="13" t="n">
        <v>153</v>
      </c>
      <c r="G153" s="13" t="n">
        <v>39</v>
      </c>
      <c r="H153" s="13" t="n">
        <v>47</v>
      </c>
      <c r="I153" s="13" t="n">
        <v>641</v>
      </c>
    </row>
    <row r="154" customFormat="false" ht="12.75" hidden="false" customHeight="false" outlineLevel="0" collapsed="false">
      <c r="A154" s="10"/>
      <c r="B154" s="15"/>
      <c r="C154" s="14" t="s">
        <v>15</v>
      </c>
      <c r="D154" s="13" t="n">
        <v>80</v>
      </c>
      <c r="E154" s="13" t="n">
        <v>205</v>
      </c>
      <c r="F154" s="13" t="n">
        <v>19</v>
      </c>
      <c r="G154" s="13" t="n">
        <v>148</v>
      </c>
      <c r="H154" s="13" t="n">
        <v>78</v>
      </c>
      <c r="I154" s="13" t="n">
        <v>530</v>
      </c>
    </row>
    <row r="155" customFormat="false" ht="12.75" hidden="false" customHeight="false" outlineLevel="0" collapsed="false">
      <c r="A155" s="10"/>
      <c r="B155" s="15"/>
      <c r="C155" s="14" t="s">
        <v>11</v>
      </c>
      <c r="D155" s="13" t="n">
        <v>224</v>
      </c>
      <c r="E155" s="13" t="n">
        <v>463</v>
      </c>
      <c r="F155" s="13" t="n">
        <v>172</v>
      </c>
      <c r="G155" s="13" t="n">
        <v>187</v>
      </c>
      <c r="H155" s="13" t="n">
        <v>125</v>
      </c>
      <c r="I155" s="13" t="n">
        <v>1171</v>
      </c>
    </row>
    <row r="156" customFormat="false" ht="12.75" hidden="false" customHeight="true" outlineLevel="0" collapsed="false">
      <c r="A156" s="10"/>
      <c r="B156" s="15" t="s">
        <v>17</v>
      </c>
      <c r="C156" s="14" t="s">
        <v>14</v>
      </c>
      <c r="D156" s="13" t="n">
        <v>2185</v>
      </c>
      <c r="E156" s="13" t="n">
        <v>1545</v>
      </c>
      <c r="F156" s="13" t="n">
        <v>1264</v>
      </c>
      <c r="G156" s="13" t="n">
        <v>1730</v>
      </c>
      <c r="H156" s="13" t="n">
        <v>1157</v>
      </c>
      <c r="I156" s="13" t="n">
        <v>7881</v>
      </c>
    </row>
    <row r="157" customFormat="false" ht="12.75" hidden="false" customHeight="false" outlineLevel="0" collapsed="false">
      <c r="A157" s="10"/>
      <c r="B157" s="15"/>
      <c r="C157" s="14" t="s">
        <v>15</v>
      </c>
      <c r="D157" s="13" t="n">
        <v>5672</v>
      </c>
      <c r="E157" s="13" t="n">
        <v>4278</v>
      </c>
      <c r="F157" s="13" t="n">
        <v>2948</v>
      </c>
      <c r="G157" s="13" t="n">
        <v>3745</v>
      </c>
      <c r="H157" s="13" t="n">
        <v>2449</v>
      </c>
      <c r="I157" s="13" t="n">
        <v>19092</v>
      </c>
    </row>
    <row r="158" customFormat="false" ht="12.75" hidden="false" customHeight="false" outlineLevel="0" collapsed="false">
      <c r="A158" s="10"/>
      <c r="B158" s="15"/>
      <c r="C158" s="14" t="s">
        <v>11</v>
      </c>
      <c r="D158" s="13" t="n">
        <v>7857</v>
      </c>
      <c r="E158" s="13" t="n">
        <v>5823</v>
      </c>
      <c r="F158" s="13" t="n">
        <v>4212</v>
      </c>
      <c r="G158" s="13" t="n">
        <v>5475</v>
      </c>
      <c r="H158" s="13" t="n">
        <v>3606</v>
      </c>
      <c r="I158" s="13" t="n">
        <v>26973</v>
      </c>
    </row>
    <row r="159" customFormat="false" ht="12.75" hidden="false" customHeight="true" outlineLevel="0" collapsed="false">
      <c r="A159" s="10"/>
      <c r="B159" s="15" t="s">
        <v>11</v>
      </c>
      <c r="C159" s="14" t="s">
        <v>14</v>
      </c>
      <c r="D159" s="13" t="n">
        <f aca="false">SUM(D150,D153,D156)</f>
        <v>5459</v>
      </c>
      <c r="E159" s="13" t="n">
        <f aca="false">SUM(E150,E153,E156)</f>
        <v>6982</v>
      </c>
      <c r="F159" s="13" t="n">
        <f aca="false">SUM(F150,F153,F156)</f>
        <v>6707</v>
      </c>
      <c r="G159" s="13" t="n">
        <f aca="false">SUM(G150,G153,G156)</f>
        <v>7552</v>
      </c>
      <c r="H159" s="13" t="n">
        <f aca="false">SUM(H150,H153,H156)</f>
        <v>6789</v>
      </c>
      <c r="I159" s="13" t="n">
        <f aca="false">SUM(I150,I153,I156)</f>
        <v>33489</v>
      </c>
    </row>
    <row r="160" customFormat="false" ht="12.75" hidden="false" customHeight="false" outlineLevel="0" collapsed="false">
      <c r="A160" s="10"/>
      <c r="B160" s="15"/>
      <c r="C160" s="14" t="s">
        <v>15</v>
      </c>
      <c r="D160" s="13" t="n">
        <f aca="false">SUM(D151,D154,D157)</f>
        <v>7356</v>
      </c>
      <c r="E160" s="13" t="n">
        <f aca="false">SUM(E151,E154,E157)</f>
        <v>7360</v>
      </c>
      <c r="F160" s="13" t="n">
        <f aca="false">SUM(F151,F154,F157)</f>
        <v>6459</v>
      </c>
      <c r="G160" s="13" t="n">
        <f aca="false">SUM(G151,G154,G157)</f>
        <v>7596</v>
      </c>
      <c r="H160" s="13" t="n">
        <f aca="false">SUM(H151,H154,H157)</f>
        <v>5504</v>
      </c>
      <c r="I160" s="13" t="n">
        <f aca="false">SUM(I151,I154,I157)</f>
        <v>34275</v>
      </c>
    </row>
    <row r="161" customFormat="false" ht="12.75" hidden="false" customHeight="false" outlineLevel="0" collapsed="false">
      <c r="A161" s="10"/>
      <c r="B161" s="15"/>
      <c r="C161" s="14" t="s">
        <v>11</v>
      </c>
      <c r="D161" s="13" t="n">
        <f aca="false">SUM(D152,D155,D158)</f>
        <v>12815</v>
      </c>
      <c r="E161" s="13" t="n">
        <f aca="false">SUM(E152,E155,E158)</f>
        <v>14342</v>
      </c>
      <c r="F161" s="13" t="n">
        <f aca="false">SUM(F152,F155,F158)</f>
        <v>13166</v>
      </c>
      <c r="G161" s="13" t="n">
        <f aca="false">SUM(G152,G155,G158)</f>
        <v>15148</v>
      </c>
      <c r="H161" s="13" t="n">
        <f aca="false">SUM(H152,H155,H158)</f>
        <v>12293</v>
      </c>
      <c r="I161" s="13" t="n">
        <f aca="false">SUM(I152,I155,I158)</f>
        <v>67764</v>
      </c>
    </row>
    <row r="162" customFormat="false" ht="12.75" hidden="false" customHeight="true" outlineLevel="0" collapsed="false">
      <c r="A162" s="10" t="s">
        <v>30</v>
      </c>
      <c r="B162" s="11" t="s">
        <v>13</v>
      </c>
      <c r="C162" s="12" t="s">
        <v>14</v>
      </c>
      <c r="D162" s="13" t="n">
        <v>4917</v>
      </c>
      <c r="E162" s="13" t="n">
        <v>7980</v>
      </c>
      <c r="F162" s="13" t="n">
        <v>8057</v>
      </c>
      <c r="G162" s="13" t="n">
        <v>9542</v>
      </c>
      <c r="H162" s="13" t="n">
        <v>8363</v>
      </c>
      <c r="I162" s="13" t="n">
        <v>38859</v>
      </c>
    </row>
    <row r="163" customFormat="false" ht="12.75" hidden="false" customHeight="false" outlineLevel="0" collapsed="false">
      <c r="A163" s="10"/>
      <c r="B163" s="11"/>
      <c r="C163" s="14" t="s">
        <v>15</v>
      </c>
      <c r="D163" s="13" t="n">
        <v>2824</v>
      </c>
      <c r="E163" s="13" t="n">
        <v>4305</v>
      </c>
      <c r="F163" s="13" t="n">
        <v>5271</v>
      </c>
      <c r="G163" s="13" t="n">
        <v>5967</v>
      </c>
      <c r="H163" s="13" t="n">
        <v>5560</v>
      </c>
      <c r="I163" s="13" t="n">
        <v>23927</v>
      </c>
    </row>
    <row r="164" customFormat="false" ht="12.75" hidden="false" customHeight="false" outlineLevel="0" collapsed="false">
      <c r="A164" s="10"/>
      <c r="B164" s="11"/>
      <c r="C164" s="14" t="s">
        <v>11</v>
      </c>
      <c r="D164" s="13" t="n">
        <v>7741</v>
      </c>
      <c r="E164" s="13" t="n">
        <v>12285</v>
      </c>
      <c r="F164" s="13" t="n">
        <v>13328</v>
      </c>
      <c r="G164" s="13" t="n">
        <v>15509</v>
      </c>
      <c r="H164" s="13" t="n">
        <v>13923</v>
      </c>
      <c r="I164" s="13" t="n">
        <v>62786</v>
      </c>
    </row>
    <row r="165" customFormat="false" ht="12.75" hidden="false" customHeight="true" outlineLevel="0" collapsed="false">
      <c r="A165" s="10"/>
      <c r="B165" s="15" t="s">
        <v>16</v>
      </c>
      <c r="C165" s="14" t="s">
        <v>14</v>
      </c>
      <c r="D165" s="13" t="n">
        <v>246</v>
      </c>
      <c r="E165" s="13" t="n">
        <v>234</v>
      </c>
      <c r="F165" s="13" t="n">
        <v>211</v>
      </c>
      <c r="G165" s="13" t="n">
        <v>182</v>
      </c>
      <c r="H165" s="13" t="n">
        <v>182</v>
      </c>
      <c r="I165" s="13" t="n">
        <v>1055</v>
      </c>
    </row>
    <row r="166" customFormat="false" ht="12.75" hidden="false" customHeight="false" outlineLevel="0" collapsed="false">
      <c r="A166" s="10"/>
      <c r="B166" s="15"/>
      <c r="C166" s="14" t="s">
        <v>15</v>
      </c>
      <c r="D166" s="13" t="n">
        <v>1088</v>
      </c>
      <c r="E166" s="13" t="n">
        <v>431</v>
      </c>
      <c r="F166" s="13" t="n">
        <v>197</v>
      </c>
      <c r="G166" s="13" t="n">
        <v>181</v>
      </c>
      <c r="H166" s="13" t="n">
        <v>177</v>
      </c>
      <c r="I166" s="13" t="n">
        <v>2074</v>
      </c>
    </row>
    <row r="167" customFormat="false" ht="12.75" hidden="false" customHeight="false" outlineLevel="0" collapsed="false">
      <c r="A167" s="10"/>
      <c r="B167" s="15"/>
      <c r="C167" s="14" t="s">
        <v>11</v>
      </c>
      <c r="D167" s="13" t="n">
        <v>1334</v>
      </c>
      <c r="E167" s="13" t="n">
        <v>665</v>
      </c>
      <c r="F167" s="13" t="n">
        <v>408</v>
      </c>
      <c r="G167" s="13" t="n">
        <v>363</v>
      </c>
      <c r="H167" s="13" t="n">
        <v>359</v>
      </c>
      <c r="I167" s="13" t="n">
        <v>3129</v>
      </c>
    </row>
    <row r="168" customFormat="false" ht="12.75" hidden="false" customHeight="true" outlineLevel="0" collapsed="false">
      <c r="A168" s="10"/>
      <c r="B168" s="15" t="s">
        <v>17</v>
      </c>
      <c r="C168" s="14" t="s">
        <v>14</v>
      </c>
      <c r="D168" s="13" t="n">
        <v>4749</v>
      </c>
      <c r="E168" s="13" t="n">
        <v>2575</v>
      </c>
      <c r="F168" s="13" t="n">
        <v>2104</v>
      </c>
      <c r="G168" s="13" t="n">
        <v>2274</v>
      </c>
      <c r="H168" s="13" t="n">
        <v>1513</v>
      </c>
      <c r="I168" s="13" t="n">
        <v>13215</v>
      </c>
    </row>
    <row r="169" customFormat="false" ht="12.75" hidden="false" customHeight="false" outlineLevel="0" collapsed="false">
      <c r="A169" s="10"/>
      <c r="B169" s="15"/>
      <c r="C169" s="14" t="s">
        <v>15</v>
      </c>
      <c r="D169" s="13" t="n">
        <v>9428</v>
      </c>
      <c r="E169" s="13" t="n">
        <v>8005</v>
      </c>
      <c r="F169" s="13" t="n">
        <v>7234</v>
      </c>
      <c r="G169" s="13" t="n">
        <v>7284</v>
      </c>
      <c r="H169" s="13" t="n">
        <v>2921</v>
      </c>
      <c r="I169" s="13" t="n">
        <v>34872</v>
      </c>
    </row>
    <row r="170" customFormat="false" ht="12.75" hidden="false" customHeight="false" outlineLevel="0" collapsed="false">
      <c r="A170" s="10"/>
      <c r="B170" s="15"/>
      <c r="C170" s="14" t="s">
        <v>11</v>
      </c>
      <c r="D170" s="13" t="n">
        <v>14177</v>
      </c>
      <c r="E170" s="13" t="n">
        <v>10580</v>
      </c>
      <c r="F170" s="13" t="n">
        <v>9338</v>
      </c>
      <c r="G170" s="13" t="n">
        <v>9558</v>
      </c>
      <c r="H170" s="13" t="n">
        <v>4434</v>
      </c>
      <c r="I170" s="13" t="n">
        <v>48087</v>
      </c>
    </row>
    <row r="171" customFormat="false" ht="12.75" hidden="false" customHeight="true" outlineLevel="0" collapsed="false">
      <c r="A171" s="10"/>
      <c r="B171" s="15" t="s">
        <v>11</v>
      </c>
      <c r="C171" s="14" t="s">
        <v>14</v>
      </c>
      <c r="D171" s="13" t="n">
        <f aca="false">SUM(D162,D165,D168)</f>
        <v>9912</v>
      </c>
      <c r="E171" s="13" t="n">
        <f aca="false">SUM(E162,E165,E168)</f>
        <v>10789</v>
      </c>
      <c r="F171" s="13" t="n">
        <f aca="false">SUM(F162,F165,F168)</f>
        <v>10372</v>
      </c>
      <c r="G171" s="13" t="n">
        <f aca="false">SUM(G162,G165,G168)</f>
        <v>11998</v>
      </c>
      <c r="H171" s="13" t="n">
        <f aca="false">SUM(H162,H165,H168)</f>
        <v>10058</v>
      </c>
      <c r="I171" s="13" t="n">
        <f aca="false">SUM(I162,I165,I168)</f>
        <v>53129</v>
      </c>
    </row>
    <row r="172" customFormat="false" ht="12.75" hidden="false" customHeight="false" outlineLevel="0" collapsed="false">
      <c r="A172" s="10"/>
      <c r="B172" s="15"/>
      <c r="C172" s="14" t="s">
        <v>15</v>
      </c>
      <c r="D172" s="13" t="n">
        <f aca="false">SUM(D163,D166,D169)</f>
        <v>13340</v>
      </c>
      <c r="E172" s="13" t="n">
        <f aca="false">SUM(E163,E166,E169)</f>
        <v>12741</v>
      </c>
      <c r="F172" s="13" t="n">
        <f aca="false">SUM(F163,F166,F169)</f>
        <v>12702</v>
      </c>
      <c r="G172" s="13" t="n">
        <f aca="false">SUM(G163,G166,G169)</f>
        <v>13432</v>
      </c>
      <c r="H172" s="13" t="n">
        <f aca="false">SUM(H163,H166,H169)</f>
        <v>8658</v>
      </c>
      <c r="I172" s="13" t="n">
        <f aca="false">SUM(I163,I166,I169)</f>
        <v>60873</v>
      </c>
    </row>
    <row r="173" customFormat="false" ht="12.75" hidden="false" customHeight="false" outlineLevel="0" collapsed="false">
      <c r="A173" s="10"/>
      <c r="B173" s="15"/>
      <c r="C173" s="14" t="s">
        <v>11</v>
      </c>
      <c r="D173" s="13" t="n">
        <f aca="false">SUM(D164,D167,D170)</f>
        <v>23252</v>
      </c>
      <c r="E173" s="13" t="n">
        <f aca="false">SUM(E164,E167,E170)</f>
        <v>23530</v>
      </c>
      <c r="F173" s="13" t="n">
        <f aca="false">SUM(F164,F167,F170)</f>
        <v>23074</v>
      </c>
      <c r="G173" s="13" t="n">
        <f aca="false">SUM(G164,G167,G170)</f>
        <v>25430</v>
      </c>
      <c r="H173" s="13" t="n">
        <f aca="false">SUM(H164,H167,H170)</f>
        <v>18716</v>
      </c>
      <c r="I173" s="13" t="n">
        <f aca="false">SUM(I164,I167,I170)</f>
        <v>114002</v>
      </c>
    </row>
    <row r="174" customFormat="false" ht="12.75" hidden="false" customHeight="true" outlineLevel="0" collapsed="false">
      <c r="A174" s="10" t="s">
        <v>31</v>
      </c>
      <c r="B174" s="11" t="s">
        <v>13</v>
      </c>
      <c r="C174" s="12" t="s">
        <v>14</v>
      </c>
      <c r="D174" s="13" t="n">
        <v>243024</v>
      </c>
      <c r="E174" s="13" t="n">
        <v>338162</v>
      </c>
      <c r="F174" s="13" t="n">
        <v>380856</v>
      </c>
      <c r="G174" s="13" t="n">
        <v>367197</v>
      </c>
      <c r="H174" s="13" t="n">
        <v>360631</v>
      </c>
      <c r="I174" s="13" t="n">
        <v>1689870</v>
      </c>
    </row>
    <row r="175" customFormat="false" ht="12.75" hidden="false" customHeight="false" outlineLevel="0" collapsed="false">
      <c r="A175" s="10"/>
      <c r="B175" s="11"/>
      <c r="C175" s="14" t="s">
        <v>15</v>
      </c>
      <c r="D175" s="13" t="n">
        <v>140014</v>
      </c>
      <c r="E175" s="13" t="n">
        <v>215760</v>
      </c>
      <c r="F175" s="13" t="n">
        <v>263492</v>
      </c>
      <c r="G175" s="13" t="n">
        <v>280772</v>
      </c>
      <c r="H175" s="13" t="n">
        <v>268690</v>
      </c>
      <c r="I175" s="13" t="n">
        <v>1168728</v>
      </c>
    </row>
    <row r="176" customFormat="false" ht="12.75" hidden="false" customHeight="false" outlineLevel="0" collapsed="false">
      <c r="A176" s="10"/>
      <c r="B176" s="11"/>
      <c r="C176" s="14" t="s">
        <v>11</v>
      </c>
      <c r="D176" s="13" t="n">
        <v>383038</v>
      </c>
      <c r="E176" s="13" t="n">
        <v>553922</v>
      </c>
      <c r="F176" s="13" t="n">
        <v>644348</v>
      </c>
      <c r="G176" s="13" t="n">
        <v>647969</v>
      </c>
      <c r="H176" s="13" t="n">
        <v>629321</v>
      </c>
      <c r="I176" s="13" t="n">
        <v>2858598</v>
      </c>
    </row>
    <row r="177" customFormat="false" ht="12.75" hidden="false" customHeight="true" outlineLevel="0" collapsed="false">
      <c r="A177" s="10"/>
      <c r="B177" s="15" t="s">
        <v>16</v>
      </c>
      <c r="C177" s="14" t="s">
        <v>14</v>
      </c>
      <c r="D177" s="13" t="n">
        <v>47064</v>
      </c>
      <c r="E177" s="13" t="n">
        <v>23979</v>
      </c>
      <c r="F177" s="13" t="n">
        <v>16432</v>
      </c>
      <c r="G177" s="13" t="n">
        <v>12180</v>
      </c>
      <c r="H177" s="13" t="n">
        <v>8414</v>
      </c>
      <c r="I177" s="13" t="n">
        <v>108069</v>
      </c>
    </row>
    <row r="178" customFormat="false" ht="12.75" hidden="false" customHeight="false" outlineLevel="0" collapsed="false">
      <c r="A178" s="10"/>
      <c r="B178" s="15"/>
      <c r="C178" s="14" t="s">
        <v>15</v>
      </c>
      <c r="D178" s="13" t="n">
        <v>39408</v>
      </c>
      <c r="E178" s="13" t="n">
        <v>26649</v>
      </c>
      <c r="F178" s="13" t="n">
        <v>17084</v>
      </c>
      <c r="G178" s="13" t="n">
        <v>14009</v>
      </c>
      <c r="H178" s="13" t="n">
        <v>10773</v>
      </c>
      <c r="I178" s="13" t="n">
        <v>107923</v>
      </c>
    </row>
    <row r="179" customFormat="false" ht="12.75" hidden="false" customHeight="false" outlineLevel="0" collapsed="false">
      <c r="A179" s="10"/>
      <c r="B179" s="15"/>
      <c r="C179" s="14" t="s">
        <v>11</v>
      </c>
      <c r="D179" s="13" t="n">
        <v>86472</v>
      </c>
      <c r="E179" s="13" t="n">
        <v>50628</v>
      </c>
      <c r="F179" s="13" t="n">
        <v>33516</v>
      </c>
      <c r="G179" s="13" t="n">
        <v>26189</v>
      </c>
      <c r="H179" s="13" t="n">
        <v>19187</v>
      </c>
      <c r="I179" s="13" t="n">
        <v>215992</v>
      </c>
    </row>
    <row r="180" customFormat="false" ht="12.75" hidden="false" customHeight="true" outlineLevel="0" collapsed="false">
      <c r="A180" s="10"/>
      <c r="B180" s="15" t="s">
        <v>17</v>
      </c>
      <c r="C180" s="14" t="s">
        <v>14</v>
      </c>
      <c r="D180" s="13" t="n">
        <v>152627</v>
      </c>
      <c r="E180" s="13" t="n">
        <v>129805</v>
      </c>
      <c r="F180" s="13" t="n">
        <v>112467</v>
      </c>
      <c r="G180" s="13" t="n">
        <v>103702</v>
      </c>
      <c r="H180" s="13" t="n">
        <v>88189</v>
      </c>
      <c r="I180" s="13" t="n">
        <v>586790</v>
      </c>
    </row>
    <row r="181" customFormat="false" ht="12.75" hidden="false" customHeight="false" outlineLevel="0" collapsed="false">
      <c r="A181" s="10"/>
      <c r="B181" s="15"/>
      <c r="C181" s="14" t="s">
        <v>15</v>
      </c>
      <c r="D181" s="13" t="n">
        <v>373670</v>
      </c>
      <c r="E181" s="13" t="n">
        <v>326472</v>
      </c>
      <c r="F181" s="13" t="n">
        <v>264710</v>
      </c>
      <c r="G181" s="13" t="n">
        <v>214307</v>
      </c>
      <c r="H181" s="13" t="n">
        <v>173225</v>
      </c>
      <c r="I181" s="13" t="n">
        <v>1352384</v>
      </c>
    </row>
    <row r="182" customFormat="false" ht="12.75" hidden="false" customHeight="false" outlineLevel="0" collapsed="false">
      <c r="A182" s="10"/>
      <c r="B182" s="15"/>
      <c r="C182" s="14" t="s">
        <v>11</v>
      </c>
      <c r="D182" s="13" t="n">
        <v>526297</v>
      </c>
      <c r="E182" s="13" t="n">
        <v>456277</v>
      </c>
      <c r="F182" s="13" t="n">
        <v>377177</v>
      </c>
      <c r="G182" s="13" t="n">
        <v>318009</v>
      </c>
      <c r="H182" s="13" t="n">
        <v>261414</v>
      </c>
      <c r="I182" s="13" t="n">
        <v>1939174</v>
      </c>
    </row>
    <row r="183" customFormat="false" ht="12.75" hidden="false" customHeight="true" outlineLevel="0" collapsed="false">
      <c r="A183" s="10"/>
      <c r="B183" s="15" t="s">
        <v>11</v>
      </c>
      <c r="C183" s="14" t="s">
        <v>14</v>
      </c>
      <c r="D183" s="13" t="n">
        <f aca="false">SUM(D174,D177,D180)</f>
        <v>442715</v>
      </c>
      <c r="E183" s="13" t="n">
        <f aca="false">SUM(E174,E177,E180)</f>
        <v>491946</v>
      </c>
      <c r="F183" s="13" t="n">
        <f aca="false">SUM(F174,F177,F180)</f>
        <v>509755</v>
      </c>
      <c r="G183" s="13" t="n">
        <f aca="false">SUM(G174,G177,G180)</f>
        <v>483079</v>
      </c>
      <c r="H183" s="13" t="n">
        <f aca="false">SUM(H174,H177,H180)</f>
        <v>457234</v>
      </c>
      <c r="I183" s="13" t="n">
        <f aca="false">SUM(I174,I177,I180)</f>
        <v>2384729</v>
      </c>
    </row>
    <row r="184" customFormat="false" ht="12.75" hidden="false" customHeight="false" outlineLevel="0" collapsed="false">
      <c r="A184" s="10"/>
      <c r="B184" s="15"/>
      <c r="C184" s="14" t="s">
        <v>15</v>
      </c>
      <c r="D184" s="13" t="n">
        <f aca="false">SUM(D175,D178,D181)</f>
        <v>553092</v>
      </c>
      <c r="E184" s="13" t="n">
        <f aca="false">SUM(E175,E178,E181)</f>
        <v>568881</v>
      </c>
      <c r="F184" s="13" t="n">
        <f aca="false">SUM(F175,F178,F181)</f>
        <v>545286</v>
      </c>
      <c r="G184" s="13" t="n">
        <f aca="false">SUM(G175,G178,G181)</f>
        <v>509088</v>
      </c>
      <c r="H184" s="13" t="n">
        <f aca="false">SUM(H175,H178,H181)</f>
        <v>452688</v>
      </c>
      <c r="I184" s="13" t="n">
        <f aca="false">SUM(I175,I178,I181)</f>
        <v>2629035</v>
      </c>
    </row>
    <row r="185" customFormat="false" ht="12.75" hidden="false" customHeight="false" outlineLevel="0" collapsed="false">
      <c r="A185" s="10"/>
      <c r="B185" s="15"/>
      <c r="C185" s="14" t="s">
        <v>11</v>
      </c>
      <c r="D185" s="13" t="n">
        <f aca="false">SUM(D176,D179,D182)</f>
        <v>995807</v>
      </c>
      <c r="E185" s="13" t="n">
        <f aca="false">SUM(E176,E179,E182)</f>
        <v>1060827</v>
      </c>
      <c r="F185" s="13" t="n">
        <f aca="false">SUM(F176,F179,F182)</f>
        <v>1055041</v>
      </c>
      <c r="G185" s="13" t="n">
        <f aca="false">SUM(G176,G179,G182)</f>
        <v>992167</v>
      </c>
      <c r="H185" s="13" t="n">
        <f aca="false">SUM(H176,H179,H182)</f>
        <v>909922</v>
      </c>
      <c r="I185" s="13" t="n">
        <f aca="false">SUM(I176,I179,I182)</f>
        <v>5013764</v>
      </c>
    </row>
    <row r="186" customFormat="false" ht="12.75" hidden="false" customHeight="true" outlineLevel="0" collapsed="false">
      <c r="A186" s="10" t="s">
        <v>11</v>
      </c>
      <c r="B186" s="11" t="s">
        <v>13</v>
      </c>
      <c r="C186" s="12" t="s">
        <v>14</v>
      </c>
      <c r="D186" s="13" t="n">
        <v>569012</v>
      </c>
      <c r="E186" s="13" t="n">
        <v>811689</v>
      </c>
      <c r="F186" s="13" t="n">
        <v>875288</v>
      </c>
      <c r="G186" s="13" t="n">
        <v>917168</v>
      </c>
      <c r="H186" s="13" t="n">
        <v>872154</v>
      </c>
      <c r="I186" s="13" t="n">
        <v>4045311</v>
      </c>
    </row>
    <row r="187" customFormat="false" ht="12.75" hidden="false" customHeight="false" outlineLevel="0" collapsed="false">
      <c r="A187" s="10"/>
      <c r="B187" s="11"/>
      <c r="C187" s="14" t="s">
        <v>15</v>
      </c>
      <c r="D187" s="13" t="n">
        <v>277131</v>
      </c>
      <c r="E187" s="13" t="n">
        <v>433245</v>
      </c>
      <c r="F187" s="13" t="n">
        <v>526413</v>
      </c>
      <c r="G187" s="13" t="n">
        <v>616874</v>
      </c>
      <c r="H187" s="13" t="n">
        <v>643510</v>
      </c>
      <c r="I187" s="13" t="n">
        <v>2497173</v>
      </c>
    </row>
    <row r="188" customFormat="false" ht="12.75" hidden="false" customHeight="false" outlineLevel="0" collapsed="false">
      <c r="A188" s="10"/>
      <c r="B188" s="11"/>
      <c r="C188" s="14" t="s">
        <v>11</v>
      </c>
      <c r="D188" s="13" t="n">
        <v>846143</v>
      </c>
      <c r="E188" s="13" t="n">
        <v>1244934</v>
      </c>
      <c r="F188" s="13" t="n">
        <v>1401701</v>
      </c>
      <c r="G188" s="13" t="n">
        <v>1534042</v>
      </c>
      <c r="H188" s="13" t="n">
        <v>1515664</v>
      </c>
      <c r="I188" s="13" t="n">
        <v>6542484</v>
      </c>
    </row>
    <row r="189" customFormat="false" ht="12.75" hidden="false" customHeight="true" outlineLevel="0" collapsed="false">
      <c r="A189" s="10"/>
      <c r="B189" s="15" t="s">
        <v>16</v>
      </c>
      <c r="C189" s="14" t="s">
        <v>14</v>
      </c>
      <c r="D189" s="13" t="n">
        <v>111773</v>
      </c>
      <c r="E189" s="13" t="n">
        <v>54900</v>
      </c>
      <c r="F189" s="13" t="n">
        <v>38414</v>
      </c>
      <c r="G189" s="13" t="n">
        <v>32039</v>
      </c>
      <c r="H189" s="13" t="n">
        <v>20799</v>
      </c>
      <c r="I189" s="13" t="n">
        <v>257925</v>
      </c>
    </row>
    <row r="190" customFormat="false" ht="12.75" hidden="false" customHeight="false" outlineLevel="0" collapsed="false">
      <c r="A190" s="10"/>
      <c r="B190" s="15"/>
      <c r="C190" s="14" t="s">
        <v>15</v>
      </c>
      <c r="D190" s="13" t="n">
        <v>96680</v>
      </c>
      <c r="E190" s="13" t="n">
        <v>63160</v>
      </c>
      <c r="F190" s="13" t="n">
        <v>45692</v>
      </c>
      <c r="G190" s="13" t="n">
        <v>32420</v>
      </c>
      <c r="H190" s="13" t="n">
        <v>23480</v>
      </c>
      <c r="I190" s="13" t="n">
        <v>261432</v>
      </c>
    </row>
    <row r="191" customFormat="false" ht="12.75" hidden="false" customHeight="false" outlineLevel="0" collapsed="false">
      <c r="A191" s="10"/>
      <c r="B191" s="15"/>
      <c r="C191" s="14" t="s">
        <v>11</v>
      </c>
      <c r="D191" s="13" t="n">
        <v>208453</v>
      </c>
      <c r="E191" s="13" t="n">
        <v>118060</v>
      </c>
      <c r="F191" s="13" t="n">
        <v>84106</v>
      </c>
      <c r="G191" s="13" t="n">
        <v>64459</v>
      </c>
      <c r="H191" s="13" t="n">
        <v>44279</v>
      </c>
      <c r="I191" s="13" t="n">
        <v>519357</v>
      </c>
    </row>
    <row r="192" customFormat="false" ht="12.75" hidden="false" customHeight="true" outlineLevel="0" collapsed="false">
      <c r="A192" s="10"/>
      <c r="B192" s="15" t="s">
        <v>17</v>
      </c>
      <c r="C192" s="14" t="s">
        <v>14</v>
      </c>
      <c r="D192" s="13" t="n">
        <v>439857</v>
      </c>
      <c r="E192" s="13" t="n">
        <v>367047</v>
      </c>
      <c r="F192" s="13" t="n">
        <v>314956</v>
      </c>
      <c r="G192" s="13" t="n">
        <v>272591</v>
      </c>
      <c r="H192" s="13" t="n">
        <v>227567</v>
      </c>
      <c r="I192" s="13" t="n">
        <v>1622018</v>
      </c>
    </row>
    <row r="193" customFormat="false" ht="12.75" hidden="false" customHeight="false" outlineLevel="0" collapsed="false">
      <c r="A193" s="10"/>
      <c r="B193" s="15"/>
      <c r="C193" s="14" t="s">
        <v>15</v>
      </c>
      <c r="D193" s="13" t="n">
        <v>986187</v>
      </c>
      <c r="E193" s="13" t="n">
        <v>882773</v>
      </c>
      <c r="F193" s="13" t="n">
        <v>740699</v>
      </c>
      <c r="G193" s="13" t="n">
        <v>608902</v>
      </c>
      <c r="H193" s="13" t="n">
        <v>447434</v>
      </c>
      <c r="I193" s="13" t="n">
        <v>3665995</v>
      </c>
    </row>
    <row r="194" customFormat="false" ht="12.75" hidden="false" customHeight="false" outlineLevel="0" collapsed="false">
      <c r="A194" s="10"/>
      <c r="B194" s="15"/>
      <c r="C194" s="14" t="s">
        <v>11</v>
      </c>
      <c r="D194" s="13" t="n">
        <v>1426044</v>
      </c>
      <c r="E194" s="13" t="n">
        <v>1249820</v>
      </c>
      <c r="F194" s="13" t="n">
        <v>1055655</v>
      </c>
      <c r="G194" s="13" t="n">
        <v>881493</v>
      </c>
      <c r="H194" s="13" t="n">
        <v>675001</v>
      </c>
      <c r="I194" s="13" t="n">
        <v>5288013</v>
      </c>
    </row>
    <row r="195" customFormat="false" ht="12.75" hidden="false" customHeight="true" outlineLevel="0" collapsed="false">
      <c r="A195" s="10"/>
      <c r="B195" s="15" t="s">
        <v>11</v>
      </c>
      <c r="C195" s="14" t="s">
        <v>14</v>
      </c>
      <c r="D195" s="13" t="n">
        <v>1120642</v>
      </c>
      <c r="E195" s="13" t="n">
        <v>1233636</v>
      </c>
      <c r="F195" s="13" t="n">
        <v>1228658</v>
      </c>
      <c r="G195" s="13" t="n">
        <v>1221798</v>
      </c>
      <c r="H195" s="13" t="n">
        <v>1120520</v>
      </c>
      <c r="I195" s="13" t="n">
        <v>5925254</v>
      </c>
    </row>
    <row r="196" customFormat="false" ht="12.75" hidden="false" customHeight="false" outlineLevel="0" collapsed="false">
      <c r="A196" s="10"/>
      <c r="B196" s="15"/>
      <c r="C196" s="14" t="s">
        <v>15</v>
      </c>
      <c r="D196" s="13" t="n">
        <v>1359998</v>
      </c>
      <c r="E196" s="13" t="n">
        <v>1379178</v>
      </c>
      <c r="F196" s="13" t="n">
        <v>1312804</v>
      </c>
      <c r="G196" s="13" t="n">
        <v>1258196</v>
      </c>
      <c r="H196" s="13" t="n">
        <v>1114424</v>
      </c>
      <c r="I196" s="13" t="n">
        <v>6424600</v>
      </c>
    </row>
    <row r="197" customFormat="false" ht="12.75" hidden="false" customHeight="false" outlineLevel="0" collapsed="false">
      <c r="A197" s="10"/>
      <c r="B197" s="15"/>
      <c r="C197" s="14" t="s">
        <v>11</v>
      </c>
      <c r="D197" s="13" t="n">
        <v>2480640</v>
      </c>
      <c r="E197" s="13" t="n">
        <v>2612814</v>
      </c>
      <c r="F197" s="13" t="n">
        <v>2541462</v>
      </c>
      <c r="G197" s="13" t="n">
        <v>2479994</v>
      </c>
      <c r="H197" s="13" t="n">
        <v>2234944</v>
      </c>
      <c r="I197" s="13" t="n">
        <v>12349854</v>
      </c>
    </row>
    <row r="199" customFormat="false" ht="12.75" hidden="false" customHeight="false" outlineLevel="0" collapsed="false">
      <c r="A199" s="7" t="s">
        <v>32</v>
      </c>
      <c r="B199" s="7"/>
      <c r="C199" s="7"/>
      <c r="D199" s="7"/>
      <c r="E199" s="7"/>
    </row>
  </sheetData>
  <mergeCells count="86">
    <mergeCell ref="A1:I1"/>
    <mergeCell ref="A2:I2"/>
    <mergeCell ref="A4:A5"/>
    <mergeCell ref="B4:B5"/>
    <mergeCell ref="C4:C5"/>
    <mergeCell ref="D4:I4"/>
    <mergeCell ref="A6:A17"/>
    <mergeCell ref="B6:B8"/>
    <mergeCell ref="B9:B11"/>
    <mergeCell ref="B12:B14"/>
    <mergeCell ref="B15:B17"/>
    <mergeCell ref="A18:A29"/>
    <mergeCell ref="B18:B20"/>
    <mergeCell ref="B21:B23"/>
    <mergeCell ref="B24:B26"/>
    <mergeCell ref="B27:B29"/>
    <mergeCell ref="A30:A41"/>
    <mergeCell ref="B30:B32"/>
    <mergeCell ref="B33:B35"/>
    <mergeCell ref="B36:B38"/>
    <mergeCell ref="B39:B41"/>
    <mergeCell ref="A42:A53"/>
    <mergeCell ref="B42:B44"/>
    <mergeCell ref="B45:B47"/>
    <mergeCell ref="B48:B50"/>
    <mergeCell ref="B51:B53"/>
    <mergeCell ref="A54:A65"/>
    <mergeCell ref="B54:B56"/>
    <mergeCell ref="B57:B59"/>
    <mergeCell ref="B60:B62"/>
    <mergeCell ref="B63:B65"/>
    <mergeCell ref="A66:A77"/>
    <mergeCell ref="B66:B68"/>
    <mergeCell ref="B69:B71"/>
    <mergeCell ref="B72:B74"/>
    <mergeCell ref="B75:B77"/>
    <mergeCell ref="A78:A89"/>
    <mergeCell ref="B78:B80"/>
    <mergeCell ref="B81:B83"/>
    <mergeCell ref="B84:B86"/>
    <mergeCell ref="B87:B89"/>
    <mergeCell ref="A90:A101"/>
    <mergeCell ref="B90:B92"/>
    <mergeCell ref="B93:B95"/>
    <mergeCell ref="B96:B98"/>
    <mergeCell ref="B99:B101"/>
    <mergeCell ref="A102:A113"/>
    <mergeCell ref="B102:B104"/>
    <mergeCell ref="B105:B107"/>
    <mergeCell ref="B108:B110"/>
    <mergeCell ref="B111:B113"/>
    <mergeCell ref="A114:A125"/>
    <mergeCell ref="B114:B116"/>
    <mergeCell ref="B117:B119"/>
    <mergeCell ref="B120:B122"/>
    <mergeCell ref="B123:B125"/>
    <mergeCell ref="A126:A137"/>
    <mergeCell ref="B126:B128"/>
    <mergeCell ref="B129:B131"/>
    <mergeCell ref="B132:B134"/>
    <mergeCell ref="B135:B137"/>
    <mergeCell ref="A138:A149"/>
    <mergeCell ref="B138:B140"/>
    <mergeCell ref="B141:B143"/>
    <mergeCell ref="B144:B146"/>
    <mergeCell ref="B147:B149"/>
    <mergeCell ref="A150:A161"/>
    <mergeCell ref="B150:B152"/>
    <mergeCell ref="B153:B155"/>
    <mergeCell ref="B156:B158"/>
    <mergeCell ref="B159:B161"/>
    <mergeCell ref="A162:A173"/>
    <mergeCell ref="B162:B164"/>
    <mergeCell ref="B165:B167"/>
    <mergeCell ref="B168:B170"/>
    <mergeCell ref="B171:B173"/>
    <mergeCell ref="A174:A185"/>
    <mergeCell ref="B174:B176"/>
    <mergeCell ref="B177:B179"/>
    <mergeCell ref="B180:B182"/>
    <mergeCell ref="B183:B185"/>
    <mergeCell ref="A186:A197"/>
    <mergeCell ref="B186:B188"/>
    <mergeCell ref="B189:B191"/>
    <mergeCell ref="B192:B194"/>
    <mergeCell ref="B195:B1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17:26:20Z</dcterms:created>
  <dc:creator>Sebastian Farias H.</dc:creator>
  <dc:description/>
  <dc:language>en-US</dc:language>
  <cp:lastModifiedBy>Sebastian Farias H.</cp:lastModifiedBy>
  <dcterms:modified xsi:type="dcterms:W3CDTF">2007-09-06T17:27:19Z</dcterms:modified>
  <cp:revision>0</cp:revision>
  <dc:subject/>
  <dc:title/>
</cp:coreProperties>
</file>