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CASEN 2006</t>
  </si>
  <si>
    <t xml:space="preserve">POBLACION DE 24 AÑOS O MENOS QUE ASISTE A JORNADA DISTINTA A LA NOCTURNA QUE RECIBE ALIMENTACION EN EL ESTABLECIMIENTO, SEGÚN TIPO DE ESTUDIO</t>
  </si>
  <si>
    <t xml:space="preserve">Tipo de Estudio</t>
  </si>
  <si>
    <t xml:space="preserve">Población que recibe alimentos</t>
  </si>
  <si>
    <t xml:space="preserve">%</t>
  </si>
  <si>
    <t xml:space="preserve">Preescolar</t>
  </si>
  <si>
    <t xml:space="preserve">Básica y Básica Diferencial</t>
  </si>
  <si>
    <t xml:space="preserve">Media</t>
  </si>
  <si>
    <t xml:space="preserve">Superior</t>
  </si>
  <si>
    <t xml:space="preserve">Total</t>
  </si>
  <si>
    <t xml:space="preserve">Recibe Alimentos en el Establecimien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41"/>
    <col collapsed="false" customWidth="true" hidden="false" outlineLevel="0" max="3" min="3" style="1" width="14.85"/>
    <col collapsed="false" customWidth="true" hidden="false" outlineLevel="0" max="5" min="5" style="1" width="13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8.25" hidden="false" customHeight="false" outlineLevel="0" collapsed="false">
      <c r="A3" s="5"/>
      <c r="C3" s="7"/>
      <c r="E3" s="7"/>
    </row>
    <row r="4" customFormat="false" ht="12.75" hidden="false" customHeight="true" outlineLevel="0" collapsed="false">
      <c r="A4" s="8" t="s">
        <v>2</v>
      </c>
      <c r="B4" s="9" t="s">
        <v>3</v>
      </c>
      <c r="C4" s="9"/>
    </row>
    <row r="5" customFormat="false" ht="12.75" hidden="false" customHeight="true" outlineLevel="0" collapsed="false">
      <c r="A5" s="8"/>
      <c r="B5" s="8"/>
      <c r="C5" s="10" t="s">
        <v>4</v>
      </c>
    </row>
    <row r="6" customFormat="false" ht="12.75" hidden="false" customHeight="false" outlineLevel="0" collapsed="false">
      <c r="A6" s="11" t="s">
        <v>5</v>
      </c>
      <c r="B6" s="12" t="n">
        <v>315919</v>
      </c>
      <c r="C6" s="13" t="n">
        <f aca="false">+B6/B$10*100</f>
        <v>16.8018069764523</v>
      </c>
    </row>
    <row r="7" customFormat="false" ht="12.75" hidden="false" customHeight="false" outlineLevel="0" collapsed="false">
      <c r="A7" s="11" t="s">
        <v>6</v>
      </c>
      <c r="B7" s="12" t="n">
        <v>1068026</v>
      </c>
      <c r="C7" s="13" t="n">
        <f aca="false">+B7/B$10*100</f>
        <v>56.8017963396707</v>
      </c>
    </row>
    <row r="8" customFormat="false" ht="12.75" hidden="false" customHeight="false" outlineLevel="0" collapsed="false">
      <c r="A8" s="11" t="s">
        <v>7</v>
      </c>
      <c r="B8" s="12" t="n">
        <v>452262</v>
      </c>
      <c r="C8" s="13" t="n">
        <f aca="false">+B8/B$10*100</f>
        <v>24.0530605211598</v>
      </c>
    </row>
    <row r="9" customFormat="false" ht="12.75" hidden="false" customHeight="false" outlineLevel="0" collapsed="false">
      <c r="A9" s="11" t="s">
        <v>8</v>
      </c>
      <c r="B9" s="12" t="n">
        <v>44061</v>
      </c>
      <c r="C9" s="13" t="n">
        <f aca="false">+B9/B$10*100</f>
        <v>2.34333616271723</v>
      </c>
    </row>
    <row r="10" customFormat="false" ht="12.75" hidden="false" customHeight="false" outlineLevel="0" collapsed="false">
      <c r="A10" s="11" t="s">
        <v>9</v>
      </c>
      <c r="B10" s="12" t="n">
        <v>1880268</v>
      </c>
      <c r="C10" s="13" t="n">
        <f aca="false">SUM(C6:C9)</f>
        <v>100</v>
      </c>
    </row>
    <row r="11" s="6" customFormat="true" ht="8.25" hidden="false" customHeight="false" outlineLevel="0" collapsed="false">
      <c r="A11" s="5"/>
      <c r="C11" s="7"/>
      <c r="E11" s="7"/>
    </row>
    <row r="12" customFormat="false" ht="12.75" hidden="false" customHeight="true" outlineLevel="0" collapsed="false">
      <c r="A12" s="8" t="s">
        <v>2</v>
      </c>
      <c r="B12" s="14" t="s">
        <v>10</v>
      </c>
      <c r="C12" s="14"/>
      <c r="D12" s="14"/>
      <c r="E12" s="14"/>
      <c r="F12" s="14"/>
      <c r="G12" s="14"/>
    </row>
    <row r="13" customFormat="false" ht="12.75" hidden="false" customHeight="true" outlineLevel="0" collapsed="false">
      <c r="A13" s="8"/>
      <c r="B13" s="14" t="s">
        <v>11</v>
      </c>
      <c r="C13" s="14"/>
      <c r="D13" s="9" t="s">
        <v>12</v>
      </c>
      <c r="E13" s="9"/>
      <c r="F13" s="8" t="s">
        <v>9</v>
      </c>
      <c r="G13" s="8"/>
    </row>
    <row r="14" customFormat="false" ht="12.75" hidden="false" customHeight="false" outlineLevel="0" collapsed="false">
      <c r="A14" s="8"/>
      <c r="B14" s="8"/>
      <c r="C14" s="10" t="s">
        <v>4</v>
      </c>
      <c r="D14" s="8"/>
      <c r="E14" s="10" t="s">
        <v>4</v>
      </c>
      <c r="F14" s="8"/>
      <c r="G14" s="15" t="s">
        <v>4</v>
      </c>
    </row>
    <row r="15" customFormat="false" ht="12.75" hidden="false" customHeight="false" outlineLevel="0" collapsed="false">
      <c r="A15" s="11" t="s">
        <v>5</v>
      </c>
      <c r="B15" s="12" t="n">
        <v>315919</v>
      </c>
      <c r="C15" s="13" t="n">
        <f aca="false">+B15/$F15*100</f>
        <v>59.1823621315609</v>
      </c>
      <c r="D15" s="12" t="n">
        <v>217887</v>
      </c>
      <c r="E15" s="13" t="n">
        <f aca="false">+D15/$F15*100</f>
        <v>40.8176378684391</v>
      </c>
      <c r="F15" s="12" t="n">
        <v>533806</v>
      </c>
      <c r="G15" s="13" t="n">
        <f aca="false">SUM(C15,E15)</f>
        <v>100</v>
      </c>
    </row>
    <row r="16" customFormat="false" ht="12.75" hidden="false" customHeight="false" outlineLevel="0" collapsed="false">
      <c r="A16" s="11" t="s">
        <v>6</v>
      </c>
      <c r="B16" s="12" t="n">
        <v>1068026</v>
      </c>
      <c r="C16" s="13" t="n">
        <f aca="false">+B16/$F16*100</f>
        <v>50.1127509447525</v>
      </c>
      <c r="D16" s="12" t="n">
        <v>1063220</v>
      </c>
      <c r="E16" s="13" t="n">
        <f aca="false">+D16/$F16*100</f>
        <v>49.8872490552475</v>
      </c>
      <c r="F16" s="12" t="n">
        <v>2131246</v>
      </c>
      <c r="G16" s="13" t="n">
        <f aca="false">SUM(C16,E16)</f>
        <v>100</v>
      </c>
    </row>
    <row r="17" customFormat="false" ht="12.75" hidden="false" customHeight="false" outlineLevel="0" collapsed="false">
      <c r="A17" s="11" t="s">
        <v>7</v>
      </c>
      <c r="B17" s="12" t="n">
        <v>452262</v>
      </c>
      <c r="C17" s="13" t="n">
        <f aca="false">+B17/$F17*100</f>
        <v>43.2301762998819</v>
      </c>
      <c r="D17" s="12" t="n">
        <v>593910</v>
      </c>
      <c r="E17" s="13" t="n">
        <f aca="false">+D17/$F17*100</f>
        <v>56.7698237001182</v>
      </c>
      <c r="F17" s="12" t="n">
        <v>1046172</v>
      </c>
      <c r="G17" s="13" t="n">
        <f aca="false">SUM(C17,E17)</f>
        <v>100</v>
      </c>
    </row>
    <row r="18" customFormat="false" ht="12.75" hidden="false" customHeight="false" outlineLevel="0" collapsed="false">
      <c r="A18" s="11" t="s">
        <v>8</v>
      </c>
      <c r="B18" s="12" t="n">
        <v>44061</v>
      </c>
      <c r="C18" s="13" t="n">
        <f aca="false">+B18/$F18*100</f>
        <v>9.27744532832483</v>
      </c>
      <c r="D18" s="12" t="n">
        <v>430865</v>
      </c>
      <c r="E18" s="13" t="n">
        <f aca="false">+D18/$F18*100</f>
        <v>90.7225546716752</v>
      </c>
      <c r="F18" s="12" t="n">
        <v>474926</v>
      </c>
      <c r="G18" s="13" t="n">
        <f aca="false">SUM(C18,E18)</f>
        <v>100</v>
      </c>
    </row>
    <row r="19" customFormat="false" ht="12.75" hidden="false" customHeight="true" outlineLevel="0" collapsed="false">
      <c r="A19" s="11" t="s">
        <v>9</v>
      </c>
      <c r="B19" s="12" t="n">
        <v>1880268</v>
      </c>
      <c r="C19" s="13" t="n">
        <f aca="false">+B19/$F19*100</f>
        <v>44.9164029000394</v>
      </c>
      <c r="D19" s="12" t="n">
        <v>2305882</v>
      </c>
      <c r="E19" s="13" t="n">
        <f aca="false">+D19/$F19*100</f>
        <v>55.0835970999606</v>
      </c>
      <c r="F19" s="12" t="n">
        <v>4186150</v>
      </c>
      <c r="G19" s="13" t="n">
        <f aca="false">SUM(C19,E19)</f>
        <v>100</v>
      </c>
    </row>
  </sheetData>
  <mergeCells count="9">
    <mergeCell ref="A1:G1"/>
    <mergeCell ref="A2:G2"/>
    <mergeCell ref="A4:A5"/>
    <mergeCell ref="B4:C4"/>
    <mergeCell ref="A12:A14"/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5:09:53Z</dcterms:created>
  <dc:creator>Sebastian Farias H.</dc:creator>
  <dc:description/>
  <dc:language>en-US</dc:language>
  <cp:lastModifiedBy>Sebastian Farias H.</cp:lastModifiedBy>
  <dcterms:modified xsi:type="dcterms:W3CDTF">2008-03-13T15:10:18Z</dcterms:modified>
  <cp:revision>0</cp:revision>
  <dc:subject/>
  <dc:title/>
</cp:coreProperties>
</file>