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." sheetId="1" state="visible" r:id="rId2"/>
    <sheet name="Avanzada 11" sheetId="2" state="visible" r:id="rId3"/>
  </sheets>
  <definedNames>
    <definedName function="false" hidden="false" localSheetId="0" name="_xlnm.Print_Area" vbProcedure="false">'.'!$A$1:$P$187</definedName>
    <definedName function="false" hidden="false" localSheetId="1" name="Excel_BuiltIn__FilterDatabase" vbProcedure="false">'Avanzada 11'!$AC$3:$A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17">
  <si>
    <t xml:space="preserve">TURISTAS EXTRANJEROS LLEGADO AL PAIS </t>
  </si>
  <si>
    <t xml:space="preserve">2 0 0 8</t>
  </si>
  <si>
    <t xml:space="preserve">2 0 0 9</t>
  </si>
  <si>
    <t xml:space="preserve">2 0 1 0</t>
  </si>
  <si>
    <t xml:space="preserve">2 0 1 1</t>
  </si>
  <si>
    <t xml:space="preserve">REGION</t>
  </si>
  <si>
    <t xml:space="preserve">SUB-REGION</t>
  </si>
  <si>
    <t xml:space="preserve">PAI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FRICA</t>
  </si>
  <si>
    <t xml:space="preserve">ANGOLA</t>
  </si>
  <si>
    <t xml:space="preserve">ARGELIA</t>
  </si>
  <si>
    <t xml:space="preserve">CABO VERDE</t>
  </si>
  <si>
    <t xml:space="preserve">EGIPTO</t>
  </si>
  <si>
    <t xml:space="preserve">GHANA</t>
  </si>
  <si>
    <t xml:space="preserve">KENIA</t>
  </si>
  <si>
    <t xml:space="preserve">LIBIA</t>
  </si>
  <si>
    <t xml:space="preserve">MARRUECOS</t>
  </si>
  <si>
    <t xml:space="preserve">NIGERIA</t>
  </si>
  <si>
    <t xml:space="preserve">O. AFRICA</t>
  </si>
  <si>
    <t xml:space="preserve">SOMALIA</t>
  </si>
  <si>
    <t xml:space="preserve">SUDAFRICA</t>
  </si>
  <si>
    <t xml:space="preserve">TUNEZ</t>
  </si>
  <si>
    <t xml:space="preserve">ZAIRE</t>
  </si>
  <si>
    <t xml:space="preserve">ZIMBABWE</t>
  </si>
  <si>
    <t xml:space="preserve">AMERICA</t>
  </si>
  <si>
    <t xml:space="preserve">AME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AMERICA DEL NORTE</t>
  </si>
  <si>
    <t xml:space="preserve">CANADA</t>
  </si>
  <si>
    <t xml:space="preserve">EEUU</t>
  </si>
  <si>
    <t xml:space="preserve">MEXICO</t>
  </si>
  <si>
    <t xml:space="preserve">O. AMERICA DEL NORTE</t>
  </si>
  <si>
    <t xml:space="preserve">AMERICA DEL SUR</t>
  </si>
  <si>
    <t xml:space="preserve">ARGENTINA</t>
  </si>
  <si>
    <t xml:space="preserve">BOLIVIA</t>
  </si>
  <si>
    <t xml:space="preserve">BRASIL</t>
  </si>
  <si>
    <t xml:space="preserve">COLOMBIA</t>
  </si>
  <si>
    <t xml:space="preserve">ECUADOR</t>
  </si>
  <si>
    <t xml:space="preserve">GUAYANA FRANCESA</t>
  </si>
  <si>
    <t xml:space="preserve">GUYANA</t>
  </si>
  <si>
    <t xml:space="preserve">O. AMERICA DEL SUR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CARIBE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I</t>
  </si>
  <si>
    <t xml:space="preserve">JAMAICA</t>
  </si>
  <si>
    <t xml:space="preserve">O. CARIBE</t>
  </si>
  <si>
    <t xml:space="preserve">PUERTO RICO</t>
  </si>
  <si>
    <t xml:space="preserve">REPUBLICA DOMINICANA</t>
  </si>
  <si>
    <t xml:space="preserve">SAN VICENTE</t>
  </si>
  <si>
    <t xml:space="preserve">SANTA LUCIA</t>
  </si>
  <si>
    <t xml:space="preserve">TRINIDAD Y TOBAGO</t>
  </si>
  <si>
    <t xml:space="preserve">ASIA</t>
  </si>
  <si>
    <t xml:space="preserve">AFGANISTAN</t>
  </si>
  <si>
    <t xml:space="preserve">BANGLADESH</t>
  </si>
  <si>
    <t xml:space="preserve">BHUTAN</t>
  </si>
  <si>
    <t xml:space="preserve">BRUNEI</t>
  </si>
  <si>
    <t xml:space="preserve">CAMBOYA</t>
  </si>
  <si>
    <t xml:space="preserve">CHINA</t>
  </si>
  <si>
    <t xml:space="preserve">COREA DEL NORTE</t>
  </si>
  <si>
    <t xml:space="preserve">COREA DEL SUR</t>
  </si>
  <si>
    <t xml:space="preserve">FILIPINAS</t>
  </si>
  <si>
    <t xml:space="preserve">INDIA</t>
  </si>
  <si>
    <t xml:space="preserve">INDONESIA</t>
  </si>
  <si>
    <t xml:space="preserve">JAPON</t>
  </si>
  <si>
    <t xml:space="preserve">KASAJSTAN</t>
  </si>
  <si>
    <t xml:space="preserve">KIRGUIZTAN</t>
  </si>
  <si>
    <t xml:space="preserve">LAOS</t>
  </si>
  <si>
    <t xml:space="preserve">MALASIA</t>
  </si>
  <si>
    <t xml:space="preserve">MALDIVAS</t>
  </si>
  <si>
    <t xml:space="preserve">MAYNMAR</t>
  </si>
  <si>
    <t xml:space="preserve">MONGOLIA</t>
  </si>
  <si>
    <t xml:space="preserve">NEPAL</t>
  </si>
  <si>
    <t xml:space="preserve">O. ASIA</t>
  </si>
  <si>
    <t xml:space="preserve">PAKISTAN</t>
  </si>
  <si>
    <t xml:space="preserve">SINGAPUR</t>
  </si>
  <si>
    <t xml:space="preserve">SRI LANKA</t>
  </si>
  <si>
    <t xml:space="preserve">TADJIKISTAN</t>
  </si>
  <si>
    <t xml:space="preserve">TAILANDIA</t>
  </si>
  <si>
    <t xml:space="preserve">TAIWAN</t>
  </si>
  <si>
    <t xml:space="preserve">TURKMENISTAN</t>
  </si>
  <si>
    <t xml:space="preserve">UZBEKISTAN</t>
  </si>
  <si>
    <t xml:space="preserve">VIETNAM</t>
  </si>
  <si>
    <t xml:space="preserve">EUROPA</t>
  </si>
  <si>
    <t xml:space="preserve">ALBANIA</t>
  </si>
  <si>
    <t xml:space="preserve">ALEMANIA</t>
  </si>
  <si>
    <t xml:space="preserve">ANDORRA</t>
  </si>
  <si>
    <t xml:space="preserve">ARMENIA</t>
  </si>
  <si>
    <t xml:space="preserve">AUSTRIA</t>
  </si>
  <si>
    <t xml:space="preserve">AZERBAIJAN</t>
  </si>
  <si>
    <t xml:space="preserve">BELGICA</t>
  </si>
  <si>
    <t xml:space="preserve">BIELORRUSIA</t>
  </si>
  <si>
    <t xml:space="preserve">BOSNIA-HERZEGOVINA</t>
  </si>
  <si>
    <t xml:space="preserve">BULGARIA</t>
  </si>
  <si>
    <t xml:space="preserve">CHIPRE</t>
  </si>
  <si>
    <t xml:space="preserve">CIUDAD DEL VATICANO</t>
  </si>
  <si>
    <t xml:space="preserve">CROACIA</t>
  </si>
  <si>
    <t xml:space="preserve">DINAMARCA</t>
  </si>
  <si>
    <t xml:space="preserve">ESCOCIA</t>
  </si>
  <si>
    <t xml:space="preserve">ESLOVAQUIA</t>
  </si>
  <si>
    <t xml:space="preserve">ESLOVENIA</t>
  </si>
  <si>
    <t xml:space="preserve">ESPAÑA</t>
  </si>
  <si>
    <t xml:space="preserve">ESTONIA</t>
  </si>
  <si>
    <t xml:space="preserve">FEDERACION RUSA</t>
  </si>
  <si>
    <t xml:space="preserve">FINLANDIA</t>
  </si>
  <si>
    <t xml:space="preserve">FRANCIA</t>
  </si>
  <si>
    <t xml:space="preserve">GALES</t>
  </si>
  <si>
    <t xml:space="preserve">GEORGIA</t>
  </si>
  <si>
    <t xml:space="preserve">GRECIA</t>
  </si>
  <si>
    <t xml:space="preserve">HOLANDA</t>
  </si>
  <si>
    <t xml:space="preserve">HUNGRIA</t>
  </si>
  <si>
    <t xml:space="preserve">INGLATERRA</t>
  </si>
  <si>
    <t xml:space="preserve">IRLANDA 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ACO</t>
  </si>
  <si>
    <t xml:space="preserve">NORUEGA</t>
  </si>
  <si>
    <t xml:space="preserve">O. EUROPA</t>
  </si>
  <si>
    <t xml:space="preserve">POLONIA</t>
  </si>
  <si>
    <t xml:space="preserve">PORTUGAL</t>
  </si>
  <si>
    <t xml:space="preserve">RUMANIA</t>
  </si>
  <si>
    <t xml:space="preserve">SAN MARINO</t>
  </si>
  <si>
    <t xml:space="preserve">SERBIA</t>
  </si>
  <si>
    <t xml:space="preserve">SUECIA</t>
  </si>
  <si>
    <t xml:space="preserve">SUIZA</t>
  </si>
  <si>
    <t xml:space="preserve">TURQUIA</t>
  </si>
  <si>
    <t xml:space="preserve">UCRANIA</t>
  </si>
  <si>
    <t xml:space="preserve">MEDIO ORIENTE</t>
  </si>
  <si>
    <t xml:space="preserve">ARABIA SAUDITA</t>
  </si>
  <si>
    <t xml:space="preserve">BAHREIN</t>
  </si>
  <si>
    <t xml:space="preserve">EMIRATOS ARABES</t>
  </si>
  <si>
    <t xml:space="preserve">IRAK</t>
  </si>
  <si>
    <t xml:space="preserve">IRAN</t>
  </si>
  <si>
    <t xml:space="preserve">ISRAEL</t>
  </si>
  <si>
    <t xml:space="preserve">JORDANIA</t>
  </si>
  <si>
    <t xml:space="preserve">KUWAIT</t>
  </si>
  <si>
    <t xml:space="preserve">LIBANO</t>
  </si>
  <si>
    <t xml:space="preserve">O. MEDIO ORIENTE</t>
  </si>
  <si>
    <t xml:space="preserve">OMAN</t>
  </si>
  <si>
    <t xml:space="preserve">QATAR</t>
  </si>
  <si>
    <t xml:space="preserve">SIRIA</t>
  </si>
  <si>
    <t xml:space="preserve">YEMEN</t>
  </si>
  <si>
    <t xml:space="preserve">O. MUNDO</t>
  </si>
  <si>
    <t xml:space="preserve">OCEANIA</t>
  </si>
  <si>
    <t xml:space="preserve">AUSTRALIA</t>
  </si>
  <si>
    <t xml:space="preserve">NUEVA ZELANDIA</t>
  </si>
  <si>
    <t xml:space="preserve">O. OCEANIA</t>
  </si>
  <si>
    <t xml:space="preserve">SAMOA</t>
  </si>
  <si>
    <t xml:space="preserve">TUVALU</t>
  </si>
  <si>
    <t xml:space="preserve">Total general</t>
  </si>
  <si>
    <t xml:space="preserve">ELABORACION: UNIDAD DE ANÁLISIS ECONÓMICO Y ESTADÍSTICAS, SERNATUR</t>
  </si>
  <si>
    <t xml:space="preserve">FUENTE: JEFATURA DE EXTRANJERÍA Y POLICÍA INTERNACIONAL</t>
  </si>
  <si>
    <t xml:space="preserve">TURISTAS EXTRANJEROS LLEGADO AL PAIS</t>
  </si>
  <si>
    <t xml:space="preserve">VARIACION %</t>
  </si>
  <si>
    <t xml:space="preserve">PUERTA DE ENTRADA</t>
  </si>
  <si>
    <t xml:space="preserve">ACUMULADO</t>
  </si>
  <si>
    <t xml:space="preserve">2011 / 2010</t>
  </si>
  <si>
    <t xml:space="preserve">I - TARAPACÁ</t>
  </si>
  <si>
    <t xml:space="preserve">Aeropuerto Diego Aracena</t>
  </si>
  <si>
    <t xml:space="preserve">Apacheta de Irpa</t>
  </si>
  <si>
    <t xml:space="preserve">Caleta Patillos</t>
  </si>
  <si>
    <t xml:space="preserve">Caleta Punta Patache</t>
  </si>
  <si>
    <t xml:space="preserve">Colchane</t>
  </si>
  <si>
    <t xml:space="preserve">Puerto Iquique</t>
  </si>
  <si>
    <t xml:space="preserve">II - ANTOFAGASTA</t>
  </si>
  <si>
    <t xml:space="preserve">Aeródromo El Loa</t>
  </si>
  <si>
    <t xml:space="preserve">Aeropuerto Cerro Moreno</t>
  </si>
  <si>
    <t xml:space="preserve">Caleta Carolina Michilla</t>
  </si>
  <si>
    <t xml:space="preserve">FF.CC Ollague</t>
  </si>
  <si>
    <t xml:space="preserve">Jama</t>
  </si>
  <si>
    <t xml:space="preserve">Ollague terrestre</t>
  </si>
  <si>
    <t xml:space="preserve">Portezuelo del Cajón (Hito Cajón)</t>
  </si>
  <si>
    <t xml:space="preserve">Portezuelo Socompa</t>
  </si>
  <si>
    <t xml:space="preserve">Puerto Angamos</t>
  </si>
  <si>
    <t xml:space="preserve">Puerto Antofagasta</t>
  </si>
  <si>
    <t xml:space="preserve">Puerto Coloso</t>
  </si>
  <si>
    <t xml:space="preserve">Puerto Mejillones</t>
  </si>
  <si>
    <t xml:space="preserve">Puerto Tocopilla</t>
  </si>
  <si>
    <t xml:space="preserve">Sico</t>
  </si>
  <si>
    <t xml:space="preserve">III - ATACAMA</t>
  </si>
  <si>
    <t xml:space="preserve">Aeródromo Chamonate</t>
  </si>
  <si>
    <t xml:space="preserve">Paso Lama</t>
  </si>
  <si>
    <t xml:space="preserve">Pircas Negras</t>
  </si>
  <si>
    <t xml:space="preserve">Puerto Caldera</t>
  </si>
  <si>
    <t xml:space="preserve">Puerto Chañaral</t>
  </si>
  <si>
    <t xml:space="preserve">Puerto Huasco</t>
  </si>
  <si>
    <t xml:space="preserve">San Francisco</t>
  </si>
  <si>
    <t xml:space="preserve">IV - COQUIMBO</t>
  </si>
  <si>
    <t xml:space="preserve">Aeropuerto La Florida</t>
  </si>
  <si>
    <t xml:space="preserve">Agua Negra</t>
  </si>
  <si>
    <t xml:space="preserve">Juntas del Toro</t>
  </si>
  <si>
    <t xml:space="preserve">Puerto Coquimbo</t>
  </si>
  <si>
    <t xml:space="preserve">Puerto Punta Chungo</t>
  </si>
  <si>
    <t xml:space="preserve">IX - ARAUCANÍA</t>
  </si>
  <si>
    <t xml:space="preserve">Aeropuerto Maquehue</t>
  </si>
  <si>
    <t xml:space="preserve">Icalma</t>
  </si>
  <si>
    <t xml:space="preserve">Liucura</t>
  </si>
  <si>
    <t xml:space="preserve">Puesco (Mamuil Malal)</t>
  </si>
  <si>
    <t xml:space="preserve">Aeródromo Pucón</t>
  </si>
  <si>
    <t xml:space="preserve">RM - METROPOLITANA DE SANTIAGO</t>
  </si>
  <si>
    <t xml:space="preserve">Aeropuerto Comodoro Arturo Merino Benítez</t>
  </si>
  <si>
    <t xml:space="preserve">Aeropuerto Lo Cerrillos</t>
  </si>
  <si>
    <t xml:space="preserve">Cajón del Maipo</t>
  </si>
  <si>
    <t xml:space="preserve">Portillo de Piuquenes</t>
  </si>
  <si>
    <t xml:space="preserve">V - VALPARAÍSO</t>
  </si>
  <si>
    <t xml:space="preserve">Aeródromo Torquemada - Viña del Mar</t>
  </si>
  <si>
    <t xml:space="preserve">Caleta Higuerillas</t>
  </si>
  <si>
    <t xml:space="preserve">Isla de Pascua - Aeropuerto</t>
  </si>
  <si>
    <t xml:space="preserve">Isla de Pascua - Puerto</t>
  </si>
  <si>
    <t xml:space="preserve">Los Libertadores</t>
  </si>
  <si>
    <t xml:space="preserve">Puerto Quintero</t>
  </si>
  <si>
    <t xml:space="preserve">Puerto San Antonio</t>
  </si>
  <si>
    <t xml:space="preserve">Puerto Valparaiso</t>
  </si>
  <si>
    <t xml:space="preserve">VII - MAULE</t>
  </si>
  <si>
    <t xml:space="preserve">La Mina - Pehuenche</t>
  </si>
  <si>
    <t xml:space="preserve">Vergara</t>
  </si>
  <si>
    <t xml:space="preserve">VIII - BÍO - BÍO</t>
  </si>
  <si>
    <t xml:space="preserve">Aeropuerto Carriel Sur</t>
  </si>
  <si>
    <t xml:space="preserve">Copahue</t>
  </si>
  <si>
    <t xml:space="preserve">Pichachén</t>
  </si>
  <si>
    <t xml:space="preserve">Puerto Coronel</t>
  </si>
  <si>
    <t xml:space="preserve">Puerto Lirquen</t>
  </si>
  <si>
    <t xml:space="preserve">Puerto Penco</t>
  </si>
  <si>
    <t xml:space="preserve">Puerto San Vicente</t>
  </si>
  <si>
    <t xml:space="preserve">Puerto Talcahuano</t>
  </si>
  <si>
    <t xml:space="preserve">X - LOS LAGOS</t>
  </si>
  <si>
    <t xml:space="preserve">Aeropuerto El Tepual</t>
  </si>
  <si>
    <t xml:space="preserve">Cardenal Antonio Samoré</t>
  </si>
  <si>
    <t xml:space="preserve">El Límite - Fuataleufu</t>
  </si>
  <si>
    <t xml:space="preserve">Muelle Ancud</t>
  </si>
  <si>
    <t xml:space="preserve">Muelle Fiscal (Puerto Puerto Montt)</t>
  </si>
  <si>
    <t xml:space="preserve">Peulla</t>
  </si>
  <si>
    <t xml:space="preserve">Puerto Castro</t>
  </si>
  <si>
    <t xml:space="preserve">Puerto San José de Calbuco</t>
  </si>
  <si>
    <t xml:space="preserve">Río Encuentro - Palena</t>
  </si>
  <si>
    <t xml:space="preserve">Río Manso</t>
  </si>
  <si>
    <t xml:space="preserve">Río Puelo</t>
  </si>
  <si>
    <t xml:space="preserve">Vuriloche</t>
  </si>
  <si>
    <t xml:space="preserve">XI - AYSEN DEL GENERAL CARLOS IBAÑEZ DEL CAMPO</t>
  </si>
  <si>
    <t xml:space="preserve">Aeropuerto Balmaceda</t>
  </si>
  <si>
    <t xml:space="preserve">Coyhaique Alto</t>
  </si>
  <si>
    <t xml:space="preserve">Hito O-IV-B</t>
  </si>
  <si>
    <t xml:space="preserve">Huemules</t>
  </si>
  <si>
    <t xml:space="preserve">Ingeniero Ibáñez Palavicini</t>
  </si>
  <si>
    <t xml:space="preserve">Jeinimeni</t>
  </si>
  <si>
    <t xml:space="preserve">Lago O higgins</t>
  </si>
  <si>
    <t xml:space="preserve">Las Pampas - Lago Verde</t>
  </si>
  <si>
    <t xml:space="preserve">Pampa Alta</t>
  </si>
  <si>
    <t xml:space="preserve">Puerto Chacabuco</t>
  </si>
  <si>
    <t xml:space="preserve">Río Fría Appeleg</t>
  </si>
  <si>
    <t xml:space="preserve">Río Mayer</t>
  </si>
  <si>
    <t xml:space="preserve">Río Mosco</t>
  </si>
  <si>
    <t xml:space="preserve">Roballos</t>
  </si>
  <si>
    <t xml:space="preserve">Triana</t>
  </si>
  <si>
    <t xml:space="preserve">XII - MAGALLANES Y LA ANTARTICA CHILENA</t>
  </si>
  <si>
    <t xml:space="preserve">Aeropuerto Punta Arenas</t>
  </si>
  <si>
    <t xml:space="preserve">Casas Viejas</t>
  </si>
  <si>
    <t xml:space="preserve">Dorotea</t>
  </si>
  <si>
    <t xml:space="preserve">Monte Aymond</t>
  </si>
  <si>
    <t xml:space="preserve">Muelle Puerto Natales</t>
  </si>
  <si>
    <t xml:space="preserve">Puerto Cabo Negro</t>
  </si>
  <si>
    <t xml:space="preserve">Puerto Navarino</t>
  </si>
  <si>
    <t xml:space="preserve">Puerto Punta Arenas</t>
  </si>
  <si>
    <t xml:space="preserve">Puerto Williams</t>
  </si>
  <si>
    <t xml:space="preserve">Río Bellavista</t>
  </si>
  <si>
    <t xml:space="preserve">Río Don Guillermo</t>
  </si>
  <si>
    <t xml:space="preserve">San Sebastián</t>
  </si>
  <si>
    <t xml:space="preserve">XIV - LOS RÍOS</t>
  </si>
  <si>
    <t xml:space="preserve">Aeropuerto Pichoy</t>
  </si>
  <si>
    <t xml:space="preserve">Carirriñe</t>
  </si>
  <si>
    <t xml:space="preserve">Hua Hum</t>
  </si>
  <si>
    <t xml:space="preserve">Puerto de Corral</t>
  </si>
  <si>
    <t xml:space="preserve">Puerto Valdivia</t>
  </si>
  <si>
    <t xml:space="preserve">XV - ARICA Y PARINACOTA</t>
  </si>
  <si>
    <t xml:space="preserve">Chacalluta - Aeropuerto</t>
  </si>
  <si>
    <t xml:space="preserve">Chacalluta Carretera</t>
  </si>
  <si>
    <t xml:space="preserve">Chungará</t>
  </si>
  <si>
    <t xml:space="preserve">Ferrocarril Arica - Tacna</t>
  </si>
  <si>
    <t xml:space="preserve">Puerto Arica</t>
  </si>
  <si>
    <t xml:space="preserve">Visviri</t>
  </si>
  <si>
    <t xml:space="preserve">FUENTE: Jefatura de Extranjería y Policía Internacional</t>
  </si>
  <si>
    <t xml:space="preserve">ELABORACION: Unidad de Estadísticas, Subdirección de Estudios, SERNATUR</t>
  </si>
  <si>
    <t xml:space="preserve">No incluye chilenos residentes en el exterior. Incluye informacion de Puertos Marítimos.</t>
  </si>
  <si>
    <t xml:space="preserve">RBA 1011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€_-;\-* #,##0\ _€_-;_-* &quot;- &quot;_€_-;_-@_-"/>
    <numFmt numFmtId="167" formatCode="0.0"/>
    <numFmt numFmtId="168" formatCode="#,##0.0_ ;[RED]\-#,##0.0\ "/>
    <numFmt numFmtId="169" formatCode="0"/>
    <numFmt numFmtId="170" formatCode="0.0_ ;[RED]\-0.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6CB7"/>
      <name val="Arial"/>
      <family val="2"/>
    </font>
    <font>
      <b val="true"/>
      <sz val="7"/>
      <name val="Arial"/>
      <family val="2"/>
    </font>
    <font>
      <sz val="7"/>
      <color rgb="FF006CB7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4C4C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F4C4C5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9E9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4C4C5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B4144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4144"/>
      <rgbColor rgb="FFFFFFCC"/>
      <rgbColor rgb="FFCCFFFF"/>
      <rgbColor rgb="FF660066"/>
      <rgbColor rgb="FFFF8080"/>
      <rgbColor rgb="FF006CB7"/>
      <rgbColor rgb="FFF4C4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3" topLeftCell="AL102" activePane="bottomRight" state="frozen"/>
      <selection pane="topLeft" activeCell="A1" activeCellId="0" sqref="A1"/>
      <selection pane="topRight" activeCell="AL1" activeCellId="0" sqref="AL1"/>
      <selection pane="bottomLeft" activeCell="A102" activeCellId="0" sqref="A102"/>
      <selection pane="bottomRight" activeCell="AM81" activeCellId="0" sqref="AM81"/>
    </sheetView>
  </sheetViews>
  <sheetFormatPr defaultColWidth="11.41796875" defaultRowHeight="9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1.7"/>
    <col collapsed="false" customWidth="true" hidden="false" outlineLevel="0" max="5" min="4" style="2" width="8.7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15" min="8" style="2" width="8.41"/>
    <col collapsed="false" customWidth="true" hidden="false" outlineLevel="0" max="16" min="16" style="1" width="8.7"/>
    <col collapsed="false" customWidth="true" hidden="false" outlineLevel="0" max="17" min="17" style="3" width="8.41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5" min="24" style="1" width="8.41"/>
    <col collapsed="false" customWidth="true" hidden="false" outlineLevel="0" max="29" min="26" style="1" width="8.7"/>
    <col collapsed="false" customWidth="true" hidden="false" outlineLevel="0" max="36" min="30" style="1" width="8.41"/>
    <col collapsed="false" customWidth="true" hidden="false" outlineLevel="0" max="38" min="37" style="1" width="8.7"/>
    <col collapsed="false" customWidth="true" hidden="false" outlineLevel="0" max="39" min="39" style="1" width="8.41"/>
    <col collapsed="false" customWidth="true" hidden="false" outlineLevel="0" max="51" min="40" style="1" width="8.85"/>
    <col collapsed="false" customWidth="true" hidden="false" outlineLevel="0" max="52" min="52" style="1" width="1.99"/>
    <col collapsed="false" customWidth="false" hidden="false" outlineLevel="0" max="257" min="53" style="1" width="11.42"/>
  </cols>
  <sheetData>
    <row r="2" customFormat="false" ht="9" hidden="false" customHeight="false" outlineLevel="0" collapsed="false">
      <c r="A2" s="4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4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9" hidden="false" customHeight="fals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1" t="s">
        <v>19</v>
      </c>
      <c r="P3" s="9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1" t="s">
        <v>19</v>
      </c>
      <c r="AB3" s="9" t="s">
        <v>8</v>
      </c>
      <c r="AC3" s="10" t="s">
        <v>9</v>
      </c>
      <c r="AD3" s="10" t="s">
        <v>10</v>
      </c>
      <c r="AE3" s="10" t="s">
        <v>11</v>
      </c>
      <c r="AF3" s="10" t="s">
        <v>12</v>
      </c>
      <c r="AG3" s="10" t="s">
        <v>13</v>
      </c>
      <c r="AH3" s="10" t="s">
        <v>14</v>
      </c>
      <c r="AI3" s="10" t="s">
        <v>15</v>
      </c>
      <c r="AJ3" s="10" t="s">
        <v>16</v>
      </c>
      <c r="AK3" s="10" t="s">
        <v>17</v>
      </c>
      <c r="AL3" s="10" t="s">
        <v>18</v>
      </c>
      <c r="AM3" s="11" t="s">
        <v>19</v>
      </c>
      <c r="AN3" s="9" t="s">
        <v>8</v>
      </c>
      <c r="AO3" s="10" t="s">
        <v>9</v>
      </c>
      <c r="AP3" s="10" t="s">
        <v>10</v>
      </c>
      <c r="AQ3" s="10" t="s">
        <v>11</v>
      </c>
      <c r="AR3" s="10" t="s">
        <v>12</v>
      </c>
      <c r="AS3" s="10" t="s">
        <v>13</v>
      </c>
      <c r="AT3" s="10" t="s">
        <v>14</v>
      </c>
      <c r="AU3" s="10" t="s">
        <v>15</v>
      </c>
      <c r="AV3" s="10" t="s">
        <v>16</v>
      </c>
      <c r="AW3" s="10" t="s">
        <v>17</v>
      </c>
      <c r="AX3" s="10" t="s">
        <v>18</v>
      </c>
      <c r="AY3" s="11" t="s">
        <v>19</v>
      </c>
    </row>
    <row r="4" customFormat="false" ht="9" hidden="false" customHeight="false" outlineLevel="0" collapsed="false">
      <c r="A4" s="12" t="s">
        <v>20</v>
      </c>
      <c r="B4" s="13"/>
      <c r="C4" s="13"/>
      <c r="D4" s="14" t="n">
        <v>484</v>
      </c>
      <c r="E4" s="15" t="n">
        <v>649</v>
      </c>
      <c r="F4" s="15" t="n">
        <v>481</v>
      </c>
      <c r="G4" s="15" t="n">
        <v>494</v>
      </c>
      <c r="H4" s="15" t="n">
        <v>290</v>
      </c>
      <c r="I4" s="15" t="n">
        <v>285</v>
      </c>
      <c r="J4" s="15" t="n">
        <v>362</v>
      </c>
      <c r="K4" s="15" t="n">
        <v>363</v>
      </c>
      <c r="L4" s="15" t="n">
        <v>286</v>
      </c>
      <c r="M4" s="15" t="n">
        <v>396</v>
      </c>
      <c r="N4" s="15" t="n">
        <v>462</v>
      </c>
      <c r="O4" s="16" t="n">
        <v>647</v>
      </c>
      <c r="P4" s="14" t="n">
        <v>455</v>
      </c>
      <c r="Q4" s="15" t="n">
        <v>305</v>
      </c>
      <c r="R4" s="15" t="n">
        <v>363</v>
      </c>
      <c r="S4" s="15" t="n">
        <v>500</v>
      </c>
      <c r="T4" s="15" t="n">
        <v>277</v>
      </c>
      <c r="U4" s="15" t="n">
        <v>219</v>
      </c>
      <c r="V4" s="15" t="n">
        <v>312</v>
      </c>
      <c r="W4" s="15" t="n">
        <v>192</v>
      </c>
      <c r="X4" s="15" t="n">
        <v>246</v>
      </c>
      <c r="Y4" s="15" t="n">
        <v>413</v>
      </c>
      <c r="Z4" s="15" t="n">
        <v>453</v>
      </c>
      <c r="AA4" s="16" t="n">
        <v>481</v>
      </c>
      <c r="AB4" s="14" t="n">
        <v>540</v>
      </c>
      <c r="AC4" s="15" t="n">
        <v>376</v>
      </c>
      <c r="AD4" s="15" t="n">
        <v>424</v>
      </c>
      <c r="AE4" s="15" t="n">
        <v>379</v>
      </c>
      <c r="AF4" s="15" t="n">
        <v>315</v>
      </c>
      <c r="AG4" s="15" t="n">
        <v>233</v>
      </c>
      <c r="AH4" s="15" t="n">
        <v>177</v>
      </c>
      <c r="AI4" s="15" t="n">
        <v>232</v>
      </c>
      <c r="AJ4" s="15" t="n">
        <v>278</v>
      </c>
      <c r="AK4" s="15" t="n">
        <v>516</v>
      </c>
      <c r="AL4" s="15" t="n">
        <v>408</v>
      </c>
      <c r="AM4" s="16" t="n">
        <v>698</v>
      </c>
      <c r="AN4" s="14" t="e">
        <f aca="false">#REF!</f>
        <v>#REF!</v>
      </c>
      <c r="AO4" s="15" t="e">
        <f aca="false">#REF!</f>
        <v>#REF!</v>
      </c>
      <c r="AP4" s="15" t="e">
        <f aca="false">#REF!</f>
        <v>#REF!</v>
      </c>
      <c r="AQ4" s="15" t="e">
        <f aca="false">#REF!</f>
        <v>#REF!</v>
      </c>
      <c r="AR4" s="15" t="e">
        <f aca="false">#REF!</f>
        <v>#REF!</v>
      </c>
      <c r="AS4" s="15" t="e">
        <f aca="false">#REF!</f>
        <v>#REF!</v>
      </c>
      <c r="AT4" s="15" t="e">
        <f aca="false">#REF!</f>
        <v>#REF!</v>
      </c>
      <c r="AU4" s="15" t="e">
        <f aca="false">#REF!</f>
        <v>#REF!</v>
      </c>
      <c r="AV4" s="15" t="e">
        <f aca="false">#REF!</f>
        <v>#REF!</v>
      </c>
      <c r="AW4" s="15" t="e">
        <f aca="false">#REF!</f>
        <v>#REF!</v>
      </c>
      <c r="AX4" s="15" t="e">
        <f aca="false">#REF!</f>
        <v>#REF!</v>
      </c>
      <c r="AY4" s="16" t="e">
        <f aca="false">#REF!</f>
        <v>#REF!</v>
      </c>
      <c r="BA4" s="17" t="e">
        <f aca="false">-(1-(AO4/AC4))*100</f>
        <v>#REF!</v>
      </c>
    </row>
    <row r="5" customFormat="false" ht="9" hidden="false" customHeight="false" outlineLevel="1" collapsed="false">
      <c r="B5" s="18" t="s">
        <v>20</v>
      </c>
      <c r="C5" s="19"/>
      <c r="D5" s="20" t="n">
        <v>484</v>
      </c>
      <c r="E5" s="21" t="n">
        <v>649</v>
      </c>
      <c r="F5" s="21" t="n">
        <v>481</v>
      </c>
      <c r="G5" s="21" t="n">
        <v>494</v>
      </c>
      <c r="H5" s="21" t="n">
        <v>290</v>
      </c>
      <c r="I5" s="21" t="n">
        <v>285</v>
      </c>
      <c r="J5" s="21" t="n">
        <v>362</v>
      </c>
      <c r="K5" s="21" t="n">
        <v>363</v>
      </c>
      <c r="L5" s="21" t="n">
        <v>286</v>
      </c>
      <c r="M5" s="21" t="n">
        <v>396</v>
      </c>
      <c r="N5" s="21" t="n">
        <v>462</v>
      </c>
      <c r="O5" s="22" t="n">
        <v>647</v>
      </c>
      <c r="P5" s="20" t="n">
        <v>455</v>
      </c>
      <c r="Q5" s="21" t="n">
        <v>305</v>
      </c>
      <c r="R5" s="21" t="n">
        <v>363</v>
      </c>
      <c r="S5" s="21" t="n">
        <v>500</v>
      </c>
      <c r="T5" s="21" t="n">
        <v>277</v>
      </c>
      <c r="U5" s="21" t="n">
        <v>219</v>
      </c>
      <c r="V5" s="21" t="n">
        <v>312</v>
      </c>
      <c r="W5" s="21" t="n">
        <v>192</v>
      </c>
      <c r="X5" s="21" t="n">
        <v>246</v>
      </c>
      <c r="Y5" s="21" t="n">
        <v>413</v>
      </c>
      <c r="Z5" s="21" t="n">
        <v>453</v>
      </c>
      <c r="AA5" s="22" t="n">
        <v>481</v>
      </c>
      <c r="AB5" s="20" t="n">
        <v>540</v>
      </c>
      <c r="AC5" s="21" t="n">
        <v>376</v>
      </c>
      <c r="AD5" s="21" t="n">
        <v>424</v>
      </c>
      <c r="AE5" s="21" t="n">
        <v>379</v>
      </c>
      <c r="AF5" s="21" t="n">
        <v>315</v>
      </c>
      <c r="AG5" s="21" t="n">
        <v>233</v>
      </c>
      <c r="AH5" s="21" t="n">
        <v>177</v>
      </c>
      <c r="AI5" s="21" t="n">
        <v>232</v>
      </c>
      <c r="AJ5" s="21" t="n">
        <v>278</v>
      </c>
      <c r="AK5" s="21" t="n">
        <v>516</v>
      </c>
      <c r="AL5" s="21" t="n">
        <v>408</v>
      </c>
      <c r="AM5" s="22" t="n">
        <v>698</v>
      </c>
      <c r="AN5" s="20" t="e">
        <f aca="false">#REF!</f>
        <v>#REF!</v>
      </c>
      <c r="AO5" s="21" t="e">
        <f aca="false">#REF!</f>
        <v>#REF!</v>
      </c>
      <c r="AP5" s="21" t="e">
        <f aca="false">#REF!</f>
        <v>#REF!</v>
      </c>
      <c r="AQ5" s="21" t="e">
        <f aca="false">#REF!</f>
        <v>#REF!</v>
      </c>
      <c r="AR5" s="21" t="e">
        <f aca="false">#REF!</f>
        <v>#REF!</v>
      </c>
      <c r="AS5" s="21" t="e">
        <f aca="false">#REF!</f>
        <v>#REF!</v>
      </c>
      <c r="AT5" s="21" t="e">
        <f aca="false">#REF!</f>
        <v>#REF!</v>
      </c>
      <c r="AU5" s="21" t="e">
        <f aca="false">#REF!</f>
        <v>#REF!</v>
      </c>
      <c r="AV5" s="21" t="e">
        <f aca="false">#REF!</f>
        <v>#REF!</v>
      </c>
      <c r="AW5" s="21" t="e">
        <f aca="false">#REF!</f>
        <v>#REF!</v>
      </c>
      <c r="AX5" s="21" t="e">
        <f aca="false">#REF!</f>
        <v>#REF!</v>
      </c>
      <c r="AY5" s="22" t="e">
        <f aca="false">#REF!</f>
        <v>#REF!</v>
      </c>
      <c r="BA5" s="17" t="e">
        <f aca="false">-(1-(AO5/AC5))*100</f>
        <v>#REF!</v>
      </c>
    </row>
    <row r="6" customFormat="false" ht="9" hidden="false" customHeight="false" outlineLevel="1" collapsed="false">
      <c r="C6" s="1" t="s">
        <v>21</v>
      </c>
      <c r="D6" s="23" t="n">
        <v>30</v>
      </c>
      <c r="E6" s="24" t="n">
        <v>2</v>
      </c>
      <c r="F6" s="24" t="n">
        <v>10</v>
      </c>
      <c r="G6" s="24" t="n">
        <v>1</v>
      </c>
      <c r="H6" s="24" t="n">
        <v>5</v>
      </c>
      <c r="I6" s="24" t="n">
        <v>4</v>
      </c>
      <c r="J6" s="24" t="n">
        <v>7</v>
      </c>
      <c r="K6" s="24" t="n">
        <v>2</v>
      </c>
      <c r="L6" s="24" t="n">
        <v>14</v>
      </c>
      <c r="M6" s="24" t="n">
        <v>5</v>
      </c>
      <c r="N6" s="24" t="n">
        <v>4</v>
      </c>
      <c r="O6" s="25" t="n">
        <v>5</v>
      </c>
      <c r="P6" s="23" t="n">
        <v>6</v>
      </c>
      <c r="Q6" s="24" t="n">
        <v>4</v>
      </c>
      <c r="R6" s="24" t="n">
        <v>3</v>
      </c>
      <c r="S6" s="24" t="n">
        <v>4</v>
      </c>
      <c r="T6" s="24" t="n">
        <v>0</v>
      </c>
      <c r="U6" s="24" t="n">
        <v>4</v>
      </c>
      <c r="V6" s="24" t="n">
        <v>3</v>
      </c>
      <c r="W6" s="24" t="n">
        <v>3</v>
      </c>
      <c r="X6" s="24" t="n">
        <v>3</v>
      </c>
      <c r="Y6" s="24" t="n">
        <v>16</v>
      </c>
      <c r="Z6" s="24" t="n">
        <v>10</v>
      </c>
      <c r="AA6" s="25" t="n">
        <v>3</v>
      </c>
      <c r="AB6" s="23" t="n">
        <v>2</v>
      </c>
      <c r="AC6" s="24" t="n">
        <v>3</v>
      </c>
      <c r="AD6" s="24" t="n">
        <v>0</v>
      </c>
      <c r="AE6" s="24" t="n">
        <v>2</v>
      </c>
      <c r="AF6" s="24" t="n">
        <v>1</v>
      </c>
      <c r="AG6" s="24" t="n">
        <v>3</v>
      </c>
      <c r="AH6" s="24" t="n">
        <v>1</v>
      </c>
      <c r="AI6" s="24" t="n">
        <v>0</v>
      </c>
      <c r="AJ6" s="24" t="n">
        <v>0</v>
      </c>
      <c r="AK6" s="24" t="n">
        <v>8</v>
      </c>
      <c r="AL6" s="24" t="n">
        <v>0</v>
      </c>
      <c r="AM6" s="25" t="n">
        <v>8</v>
      </c>
      <c r="AN6" s="23" t="e">
        <f aca="false">#REF!</f>
        <v>#REF!</v>
      </c>
      <c r="AO6" s="24" t="e">
        <f aca="false">#REF!</f>
        <v>#REF!</v>
      </c>
      <c r="AP6" s="24" t="e">
        <f aca="false">#REF!</f>
        <v>#REF!</v>
      </c>
      <c r="AQ6" s="24" t="e">
        <f aca="false">#REF!</f>
        <v>#REF!</v>
      </c>
      <c r="AR6" s="24" t="e">
        <f aca="false">#REF!</f>
        <v>#REF!</v>
      </c>
      <c r="AS6" s="24" t="e">
        <f aca="false">#REF!</f>
        <v>#REF!</v>
      </c>
      <c r="AT6" s="24" t="e">
        <f aca="false">#REF!</f>
        <v>#REF!</v>
      </c>
      <c r="AU6" s="24" t="e">
        <f aca="false">#REF!</f>
        <v>#REF!</v>
      </c>
      <c r="AV6" s="24" t="e">
        <f aca="false">#REF!</f>
        <v>#REF!</v>
      </c>
      <c r="AW6" s="24" t="e">
        <f aca="false">#REF!</f>
        <v>#REF!</v>
      </c>
      <c r="AX6" s="24" t="e">
        <f aca="false">#REF!</f>
        <v>#REF!</v>
      </c>
      <c r="AY6" s="25" t="e">
        <f aca="false">#REF!</f>
        <v>#REF!</v>
      </c>
      <c r="BA6" s="17" t="e">
        <f aca="false">-(1-(AO6/AC6))*100</f>
        <v>#REF!</v>
      </c>
    </row>
    <row r="7" customFormat="false" ht="9" hidden="false" customHeight="false" outlineLevel="1" collapsed="false">
      <c r="C7" s="1" t="s">
        <v>22</v>
      </c>
      <c r="D7" s="23" t="n">
        <v>11</v>
      </c>
      <c r="E7" s="24" t="n">
        <v>205</v>
      </c>
      <c r="F7" s="24" t="n">
        <v>2</v>
      </c>
      <c r="G7" s="24" t="n">
        <v>2</v>
      </c>
      <c r="H7" s="24" t="n">
        <v>0</v>
      </c>
      <c r="I7" s="24" t="n">
        <v>2</v>
      </c>
      <c r="J7" s="24" t="n">
        <v>0</v>
      </c>
      <c r="K7" s="24" t="n">
        <v>3</v>
      </c>
      <c r="L7" s="24" t="n">
        <v>2</v>
      </c>
      <c r="M7" s="24" t="n">
        <v>6</v>
      </c>
      <c r="N7" s="24" t="n">
        <v>7</v>
      </c>
      <c r="O7" s="25" t="n">
        <v>3</v>
      </c>
      <c r="P7" s="23" t="n">
        <v>1</v>
      </c>
      <c r="Q7" s="24" t="n">
        <v>4</v>
      </c>
      <c r="R7" s="24" t="n">
        <v>22</v>
      </c>
      <c r="S7" s="24" t="n">
        <v>18</v>
      </c>
      <c r="T7" s="24" t="n">
        <v>4</v>
      </c>
      <c r="U7" s="24" t="n">
        <v>36</v>
      </c>
      <c r="V7" s="24" t="n">
        <v>50</v>
      </c>
      <c r="W7" s="24" t="n">
        <v>2</v>
      </c>
      <c r="X7" s="24" t="n">
        <v>1</v>
      </c>
      <c r="Y7" s="24" t="n">
        <v>2</v>
      </c>
      <c r="Z7" s="24" t="n">
        <v>8</v>
      </c>
      <c r="AA7" s="25" t="n">
        <v>3</v>
      </c>
      <c r="AB7" s="23" t="n">
        <v>4</v>
      </c>
      <c r="AC7" s="24" t="n">
        <v>27</v>
      </c>
      <c r="AD7" s="24" t="n">
        <v>1</v>
      </c>
      <c r="AE7" s="24" t="n">
        <v>0</v>
      </c>
      <c r="AF7" s="24" t="n">
        <v>4</v>
      </c>
      <c r="AG7" s="24" t="n">
        <v>1</v>
      </c>
      <c r="AH7" s="24" t="n">
        <v>3</v>
      </c>
      <c r="AI7" s="24" t="n">
        <v>1</v>
      </c>
      <c r="AJ7" s="24" t="n">
        <v>2</v>
      </c>
      <c r="AK7" s="24" t="n">
        <v>1</v>
      </c>
      <c r="AL7" s="24" t="n">
        <v>4</v>
      </c>
      <c r="AM7" s="25" t="n">
        <v>46</v>
      </c>
      <c r="AN7" s="23" t="e">
        <f aca="false">#REF!</f>
        <v>#REF!</v>
      </c>
      <c r="AO7" s="24" t="e">
        <f aca="false">#REF!</f>
        <v>#REF!</v>
      </c>
      <c r="AP7" s="24" t="e">
        <f aca="false">#REF!</f>
        <v>#REF!</v>
      </c>
      <c r="AQ7" s="24" t="e">
        <f aca="false">#REF!</f>
        <v>#REF!</v>
      </c>
      <c r="AR7" s="24" t="e">
        <f aca="false">#REF!</f>
        <v>#REF!</v>
      </c>
      <c r="AS7" s="24" t="e">
        <f aca="false">#REF!</f>
        <v>#REF!</v>
      </c>
      <c r="AT7" s="24" t="e">
        <f aca="false">#REF!</f>
        <v>#REF!</v>
      </c>
      <c r="AU7" s="24" t="e">
        <f aca="false">#REF!</f>
        <v>#REF!</v>
      </c>
      <c r="AV7" s="24" t="e">
        <f aca="false">#REF!</f>
        <v>#REF!</v>
      </c>
      <c r="AW7" s="24" t="e">
        <f aca="false">#REF!</f>
        <v>#REF!</v>
      </c>
      <c r="AX7" s="24" t="e">
        <f aca="false">#REF!</f>
        <v>#REF!</v>
      </c>
      <c r="AY7" s="25" t="e">
        <f aca="false">#REF!</f>
        <v>#REF!</v>
      </c>
      <c r="BA7" s="17" t="e">
        <f aca="false">-(1-(AO7/AC7))*100</f>
        <v>#REF!</v>
      </c>
    </row>
    <row r="8" customFormat="false" ht="9" hidden="false" customHeight="false" outlineLevel="1" collapsed="false">
      <c r="C8" s="1" t="s">
        <v>23</v>
      </c>
      <c r="D8" s="23" t="n">
        <v>0</v>
      </c>
      <c r="E8" s="24" t="n">
        <v>0</v>
      </c>
      <c r="F8" s="24" t="n">
        <v>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v>0</v>
      </c>
      <c r="N8" s="24" t="n">
        <v>1</v>
      </c>
      <c r="O8" s="25" t="n">
        <v>0</v>
      </c>
      <c r="P8" s="23" t="n">
        <v>0</v>
      </c>
      <c r="Q8" s="24" t="n">
        <v>3</v>
      </c>
      <c r="R8" s="24" t="n">
        <v>0</v>
      </c>
      <c r="S8" s="24" t="n">
        <v>1</v>
      </c>
      <c r="T8" s="24" t="n">
        <v>8</v>
      </c>
      <c r="U8" s="24" t="n">
        <v>0</v>
      </c>
      <c r="V8" s="24" t="n">
        <v>2</v>
      </c>
      <c r="W8" s="24" t="n">
        <v>0</v>
      </c>
      <c r="X8" s="24" t="n">
        <v>0</v>
      </c>
      <c r="Y8" s="24" t="n">
        <v>0</v>
      </c>
      <c r="Z8" s="24" t="n">
        <v>1</v>
      </c>
      <c r="AA8" s="25" t="n">
        <v>3</v>
      </c>
      <c r="AB8" s="23" t="n">
        <v>0</v>
      </c>
      <c r="AC8" s="24" t="n">
        <v>0</v>
      </c>
      <c r="AD8" s="24" t="n">
        <v>0</v>
      </c>
      <c r="AE8" s="24" t="n">
        <v>1</v>
      </c>
      <c r="AF8" s="24" t="n">
        <v>3</v>
      </c>
      <c r="AG8" s="24" t="n">
        <v>0</v>
      </c>
      <c r="AH8" s="24" t="n">
        <v>0</v>
      </c>
      <c r="AI8" s="24" t="n">
        <v>1</v>
      </c>
      <c r="AJ8" s="24" t="n">
        <v>0</v>
      </c>
      <c r="AK8" s="24" t="n">
        <v>2</v>
      </c>
      <c r="AL8" s="24" t="n">
        <v>0</v>
      </c>
      <c r="AM8" s="25" t="n">
        <v>1</v>
      </c>
      <c r="AN8" s="23" t="e">
        <f aca="false">#REF!</f>
        <v>#REF!</v>
      </c>
      <c r="AO8" s="24" t="e">
        <f aca="false">#REF!</f>
        <v>#REF!</v>
      </c>
      <c r="AP8" s="24" t="e">
        <f aca="false">#REF!</f>
        <v>#REF!</v>
      </c>
      <c r="AQ8" s="24" t="e">
        <f aca="false">#REF!</f>
        <v>#REF!</v>
      </c>
      <c r="AR8" s="24" t="e">
        <f aca="false">#REF!</f>
        <v>#REF!</v>
      </c>
      <c r="AS8" s="24" t="e">
        <f aca="false">#REF!</f>
        <v>#REF!</v>
      </c>
      <c r="AT8" s="24" t="e">
        <f aca="false">#REF!</f>
        <v>#REF!</v>
      </c>
      <c r="AU8" s="24" t="e">
        <f aca="false">#REF!</f>
        <v>#REF!</v>
      </c>
      <c r="AV8" s="24" t="e">
        <f aca="false">#REF!</f>
        <v>#REF!</v>
      </c>
      <c r="AW8" s="24" t="e">
        <f aca="false">#REF!</f>
        <v>#REF!</v>
      </c>
      <c r="AX8" s="24" t="e">
        <f aca="false">#REF!</f>
        <v>#REF!</v>
      </c>
      <c r="AY8" s="25" t="e">
        <f aca="false">#REF!</f>
        <v>#REF!</v>
      </c>
      <c r="BA8" s="17" t="e">
        <f aca="false">-(1-(AO8/AC8))*100</f>
        <v>#REF!</v>
      </c>
    </row>
    <row r="9" customFormat="false" ht="9" hidden="false" customHeight="false" outlineLevel="1" collapsed="false">
      <c r="C9" s="1" t="s">
        <v>24</v>
      </c>
      <c r="D9" s="23" t="n">
        <v>9</v>
      </c>
      <c r="E9" s="24" t="n">
        <v>9</v>
      </c>
      <c r="F9" s="24" t="n">
        <v>20</v>
      </c>
      <c r="G9" s="24" t="n">
        <v>6</v>
      </c>
      <c r="H9" s="24" t="n">
        <v>7</v>
      </c>
      <c r="I9" s="24" t="n">
        <v>3</v>
      </c>
      <c r="J9" s="24" t="n">
        <v>12</v>
      </c>
      <c r="K9" s="24" t="n">
        <v>9</v>
      </c>
      <c r="L9" s="24" t="n">
        <v>3</v>
      </c>
      <c r="M9" s="24" t="n">
        <v>9</v>
      </c>
      <c r="N9" s="24" t="n">
        <v>12</v>
      </c>
      <c r="O9" s="25" t="n">
        <v>20</v>
      </c>
      <c r="P9" s="23" t="n">
        <v>22</v>
      </c>
      <c r="Q9" s="24" t="n">
        <v>9</v>
      </c>
      <c r="R9" s="24" t="n">
        <v>3</v>
      </c>
      <c r="S9" s="24" t="n">
        <v>0</v>
      </c>
      <c r="T9" s="24" t="n">
        <v>11</v>
      </c>
      <c r="U9" s="24" t="n">
        <v>3</v>
      </c>
      <c r="V9" s="24" t="n">
        <v>2</v>
      </c>
      <c r="W9" s="24" t="n">
        <v>5</v>
      </c>
      <c r="X9" s="24" t="n">
        <v>3</v>
      </c>
      <c r="Y9" s="24" t="n">
        <v>2</v>
      </c>
      <c r="Z9" s="24" t="n">
        <v>12</v>
      </c>
      <c r="AA9" s="25" t="n">
        <v>9</v>
      </c>
      <c r="AB9" s="23" t="n">
        <v>10</v>
      </c>
      <c r="AC9" s="24" t="n">
        <v>10</v>
      </c>
      <c r="AD9" s="24" t="n">
        <v>4</v>
      </c>
      <c r="AE9" s="24" t="n">
        <v>7</v>
      </c>
      <c r="AF9" s="24" t="n">
        <v>10</v>
      </c>
      <c r="AG9" s="24" t="n">
        <v>9</v>
      </c>
      <c r="AH9" s="24" t="n">
        <v>5</v>
      </c>
      <c r="AI9" s="24" t="n">
        <v>5</v>
      </c>
      <c r="AJ9" s="24" t="n">
        <v>6</v>
      </c>
      <c r="AK9" s="24" t="n">
        <v>6</v>
      </c>
      <c r="AL9" s="24" t="n">
        <v>9</v>
      </c>
      <c r="AM9" s="25" t="n">
        <v>9</v>
      </c>
      <c r="AN9" s="23" t="e">
        <f aca="false">#REF!</f>
        <v>#REF!</v>
      </c>
      <c r="AO9" s="24" t="e">
        <f aca="false">#REF!</f>
        <v>#REF!</v>
      </c>
      <c r="AP9" s="24" t="e">
        <f aca="false">#REF!</f>
        <v>#REF!</v>
      </c>
      <c r="AQ9" s="24" t="e">
        <f aca="false">#REF!</f>
        <v>#REF!</v>
      </c>
      <c r="AR9" s="24" t="e">
        <f aca="false">#REF!</f>
        <v>#REF!</v>
      </c>
      <c r="AS9" s="24" t="e">
        <f aca="false">#REF!</f>
        <v>#REF!</v>
      </c>
      <c r="AT9" s="24" t="e">
        <f aca="false">#REF!</f>
        <v>#REF!</v>
      </c>
      <c r="AU9" s="24" t="e">
        <f aca="false">#REF!</f>
        <v>#REF!</v>
      </c>
      <c r="AV9" s="24" t="e">
        <f aca="false">#REF!</f>
        <v>#REF!</v>
      </c>
      <c r="AW9" s="24" t="e">
        <f aca="false">#REF!</f>
        <v>#REF!</v>
      </c>
      <c r="AX9" s="24" t="e">
        <f aca="false">#REF!</f>
        <v>#REF!</v>
      </c>
      <c r="AY9" s="25" t="e">
        <f aca="false">#REF!</f>
        <v>#REF!</v>
      </c>
      <c r="BA9" s="17" t="e">
        <f aca="false">-(1-(AO9/AC9))*100</f>
        <v>#REF!</v>
      </c>
    </row>
    <row r="10" customFormat="false" ht="9" hidden="false" customHeight="false" outlineLevel="1" collapsed="false">
      <c r="C10" s="1" t="s">
        <v>25</v>
      </c>
      <c r="D10" s="23" t="n">
        <v>6</v>
      </c>
      <c r="E10" s="24" t="n">
        <v>2</v>
      </c>
      <c r="F10" s="24" t="n">
        <v>2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3</v>
      </c>
      <c r="N10" s="24" t="n">
        <v>4</v>
      </c>
      <c r="O10" s="25" t="n">
        <v>1</v>
      </c>
      <c r="P10" s="23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0</v>
      </c>
      <c r="X10" s="24" t="n">
        <v>2</v>
      </c>
      <c r="Y10" s="24" t="n">
        <v>7</v>
      </c>
      <c r="Z10" s="24" t="n">
        <v>5</v>
      </c>
      <c r="AA10" s="25" t="n">
        <v>2</v>
      </c>
      <c r="AB10" s="23" t="n">
        <v>2</v>
      </c>
      <c r="AC10" s="24" t="n">
        <v>1</v>
      </c>
      <c r="AD10" s="24" t="n">
        <v>3</v>
      </c>
      <c r="AE10" s="24" t="n">
        <v>1</v>
      </c>
      <c r="AF10" s="24" t="n">
        <v>1</v>
      </c>
      <c r="AG10" s="24" t="n">
        <v>7</v>
      </c>
      <c r="AH10" s="24" t="n">
        <v>3</v>
      </c>
      <c r="AI10" s="24" t="n">
        <v>5</v>
      </c>
      <c r="AJ10" s="24" t="n">
        <v>2</v>
      </c>
      <c r="AK10" s="24" t="n">
        <v>12</v>
      </c>
      <c r="AL10" s="24" t="n">
        <v>8</v>
      </c>
      <c r="AM10" s="25" t="n">
        <v>2</v>
      </c>
      <c r="AN10" s="23" t="e">
        <f aca="false">#REF!</f>
        <v>#REF!</v>
      </c>
      <c r="AO10" s="24" t="e">
        <f aca="false">#REF!</f>
        <v>#REF!</v>
      </c>
      <c r="AP10" s="24" t="e">
        <f aca="false">#REF!</f>
        <v>#REF!</v>
      </c>
      <c r="AQ10" s="24" t="e">
        <f aca="false">#REF!</f>
        <v>#REF!</v>
      </c>
      <c r="AR10" s="24" t="e">
        <f aca="false">#REF!</f>
        <v>#REF!</v>
      </c>
      <c r="AS10" s="24" t="e">
        <f aca="false">#REF!</f>
        <v>#REF!</v>
      </c>
      <c r="AT10" s="24" t="e">
        <f aca="false">#REF!</f>
        <v>#REF!</v>
      </c>
      <c r="AU10" s="24" t="e">
        <f aca="false">#REF!</f>
        <v>#REF!</v>
      </c>
      <c r="AV10" s="24" t="e">
        <f aca="false">#REF!</f>
        <v>#REF!</v>
      </c>
      <c r="AW10" s="24" t="e">
        <f aca="false">#REF!</f>
        <v>#REF!</v>
      </c>
      <c r="AX10" s="24" t="e">
        <f aca="false">#REF!</f>
        <v>#REF!</v>
      </c>
      <c r="AY10" s="25" t="e">
        <f aca="false">#REF!</f>
        <v>#REF!</v>
      </c>
      <c r="BA10" s="17" t="e">
        <f aca="false">-(1-(AO10/AC10))*100</f>
        <v>#REF!</v>
      </c>
    </row>
    <row r="11" customFormat="false" ht="9" hidden="false" customHeight="false" outlineLevel="1" collapsed="false">
      <c r="C11" s="1" t="s">
        <v>26</v>
      </c>
      <c r="D11" s="23" t="n">
        <v>4</v>
      </c>
      <c r="E11" s="24" t="n">
        <v>11</v>
      </c>
      <c r="F11" s="24" t="n">
        <v>10</v>
      </c>
      <c r="G11" s="24" t="n">
        <v>2</v>
      </c>
      <c r="H11" s="24" t="n">
        <v>1</v>
      </c>
      <c r="I11" s="24" t="n">
        <v>6</v>
      </c>
      <c r="J11" s="24" t="n">
        <v>7</v>
      </c>
      <c r="K11" s="24" t="n">
        <v>7</v>
      </c>
      <c r="L11" s="24" t="n">
        <v>5</v>
      </c>
      <c r="M11" s="24" t="n">
        <v>6</v>
      </c>
      <c r="N11" s="24" t="n">
        <v>11</v>
      </c>
      <c r="O11" s="25" t="n">
        <v>4</v>
      </c>
      <c r="P11" s="23" t="n">
        <v>8</v>
      </c>
      <c r="Q11" s="24" t="n">
        <v>3</v>
      </c>
      <c r="R11" s="24" t="n">
        <v>15</v>
      </c>
      <c r="S11" s="24" t="n">
        <v>2</v>
      </c>
      <c r="T11" s="24" t="n">
        <v>4</v>
      </c>
      <c r="U11" s="24" t="n">
        <v>1</v>
      </c>
      <c r="V11" s="24" t="n">
        <v>5</v>
      </c>
      <c r="W11" s="24" t="n">
        <v>2</v>
      </c>
      <c r="X11" s="24" t="n">
        <v>5</v>
      </c>
      <c r="Y11" s="24" t="n">
        <v>3</v>
      </c>
      <c r="Z11" s="24" t="n">
        <v>5</v>
      </c>
      <c r="AA11" s="25" t="n">
        <v>10</v>
      </c>
      <c r="AB11" s="23" t="n">
        <v>7</v>
      </c>
      <c r="AC11" s="24" t="n">
        <v>1</v>
      </c>
      <c r="AD11" s="24" t="n">
        <v>3</v>
      </c>
      <c r="AE11" s="24" t="n">
        <v>8</v>
      </c>
      <c r="AF11" s="24" t="n">
        <v>5</v>
      </c>
      <c r="AG11" s="24" t="n">
        <v>3</v>
      </c>
      <c r="AH11" s="24" t="n">
        <v>1</v>
      </c>
      <c r="AI11" s="24" t="n">
        <v>2</v>
      </c>
      <c r="AJ11" s="24" t="n">
        <v>1</v>
      </c>
      <c r="AK11" s="24" t="n">
        <v>4</v>
      </c>
      <c r="AL11" s="24" t="n">
        <v>7</v>
      </c>
      <c r="AM11" s="25" t="n">
        <v>15</v>
      </c>
      <c r="AN11" s="23" t="e">
        <f aca="false">#REF!</f>
        <v>#REF!</v>
      </c>
      <c r="AO11" s="24" t="e">
        <f aca="false">#REF!</f>
        <v>#REF!</v>
      </c>
      <c r="AP11" s="24" t="e">
        <f aca="false">#REF!</f>
        <v>#REF!</v>
      </c>
      <c r="AQ11" s="24" t="e">
        <f aca="false">#REF!</f>
        <v>#REF!</v>
      </c>
      <c r="AR11" s="24" t="e">
        <f aca="false">#REF!</f>
        <v>#REF!</v>
      </c>
      <c r="AS11" s="24" t="e">
        <f aca="false">#REF!</f>
        <v>#REF!</v>
      </c>
      <c r="AT11" s="24" t="e">
        <f aca="false">#REF!</f>
        <v>#REF!</v>
      </c>
      <c r="AU11" s="24" t="e">
        <f aca="false">#REF!</f>
        <v>#REF!</v>
      </c>
      <c r="AV11" s="24" t="e">
        <f aca="false">#REF!</f>
        <v>#REF!</v>
      </c>
      <c r="AW11" s="24" t="e">
        <f aca="false">#REF!</f>
        <v>#REF!</v>
      </c>
      <c r="AX11" s="24" t="e">
        <f aca="false">#REF!</f>
        <v>#REF!</v>
      </c>
      <c r="AY11" s="25" t="e">
        <f aca="false">#REF!</f>
        <v>#REF!</v>
      </c>
      <c r="BA11" s="17" t="e">
        <f aca="false">-(1-(AO11/AC11))*100</f>
        <v>#REF!</v>
      </c>
    </row>
    <row r="12" customFormat="false" ht="9" hidden="false" customHeight="false" outlineLevel="1" collapsed="false">
      <c r="C12" s="1" t="s">
        <v>27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v>0</v>
      </c>
      <c r="P12" s="23" t="n">
        <v>1</v>
      </c>
      <c r="Q12" s="24" t="n">
        <v>0</v>
      </c>
      <c r="R12" s="24" t="n">
        <v>1</v>
      </c>
      <c r="S12" s="24" t="n">
        <v>0</v>
      </c>
      <c r="T12" s="24" t="n">
        <v>0</v>
      </c>
      <c r="U12" s="24" t="n">
        <v>3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2</v>
      </c>
      <c r="AK12" s="24" t="n">
        <v>1</v>
      </c>
      <c r="AL12" s="24" t="n">
        <v>1</v>
      </c>
      <c r="AM12" s="25" t="n">
        <v>0</v>
      </c>
      <c r="AN12" s="23" t="e">
        <f aca="false">#REF!</f>
        <v>#REF!</v>
      </c>
      <c r="AO12" s="24" t="e">
        <f aca="false">#REF!</f>
        <v>#REF!</v>
      </c>
      <c r="AP12" s="24" t="e">
        <f aca="false">#REF!</f>
        <v>#REF!</v>
      </c>
      <c r="AQ12" s="24" t="e">
        <f aca="false">#REF!</f>
        <v>#REF!</v>
      </c>
      <c r="AR12" s="24" t="e">
        <f aca="false">#REF!</f>
        <v>#REF!</v>
      </c>
      <c r="AS12" s="24" t="e">
        <f aca="false">#REF!</f>
        <v>#REF!</v>
      </c>
      <c r="AT12" s="24" t="e">
        <f aca="false">#REF!</f>
        <v>#REF!</v>
      </c>
      <c r="AU12" s="24" t="e">
        <f aca="false">#REF!</f>
        <v>#REF!</v>
      </c>
      <c r="AV12" s="24" t="e">
        <f aca="false">#REF!</f>
        <v>#REF!</v>
      </c>
      <c r="AW12" s="24" t="e">
        <f aca="false">#REF!</f>
        <v>#REF!</v>
      </c>
      <c r="AX12" s="24" t="e">
        <f aca="false">#REF!</f>
        <v>#REF!</v>
      </c>
      <c r="AY12" s="25" t="e">
        <f aca="false">#REF!</f>
        <v>#REF!</v>
      </c>
      <c r="BA12" s="17" t="e">
        <f aca="false">-(1-(AO12/AC12))*100</f>
        <v>#REF!</v>
      </c>
    </row>
    <row r="13" customFormat="false" ht="9" hidden="false" customHeight="false" outlineLevel="1" collapsed="false">
      <c r="C13" s="1" t="s">
        <v>28</v>
      </c>
      <c r="D13" s="23" t="n">
        <v>10</v>
      </c>
      <c r="E13" s="24" t="n">
        <v>9</v>
      </c>
      <c r="F13" s="24" t="n">
        <v>16</v>
      </c>
      <c r="G13" s="24" t="n">
        <v>36</v>
      </c>
      <c r="H13" s="24" t="n">
        <v>7</v>
      </c>
      <c r="I13" s="24" t="n">
        <v>15</v>
      </c>
      <c r="J13" s="24" t="n">
        <v>13</v>
      </c>
      <c r="K13" s="24" t="n">
        <v>14</v>
      </c>
      <c r="L13" s="24" t="n">
        <v>7</v>
      </c>
      <c r="M13" s="24" t="n">
        <v>10</v>
      </c>
      <c r="N13" s="24" t="n">
        <v>14</v>
      </c>
      <c r="O13" s="25" t="n">
        <v>6</v>
      </c>
      <c r="P13" s="23" t="n">
        <v>10</v>
      </c>
      <c r="Q13" s="24" t="n">
        <v>18</v>
      </c>
      <c r="R13" s="24" t="n">
        <v>19</v>
      </c>
      <c r="S13" s="24" t="n">
        <v>14</v>
      </c>
      <c r="T13" s="24" t="n">
        <v>4</v>
      </c>
      <c r="U13" s="24" t="n">
        <v>7</v>
      </c>
      <c r="V13" s="24" t="n">
        <v>8</v>
      </c>
      <c r="W13" s="24" t="n">
        <v>5</v>
      </c>
      <c r="X13" s="24" t="n">
        <v>5</v>
      </c>
      <c r="Y13" s="24" t="n">
        <v>13</v>
      </c>
      <c r="Z13" s="24" t="n">
        <v>6</v>
      </c>
      <c r="AA13" s="25" t="n">
        <v>13</v>
      </c>
      <c r="AB13" s="23" t="n">
        <v>10</v>
      </c>
      <c r="AC13" s="24" t="n">
        <v>10</v>
      </c>
      <c r="AD13" s="24" t="n">
        <v>9</v>
      </c>
      <c r="AE13" s="24" t="n">
        <v>10</v>
      </c>
      <c r="AF13" s="24" t="n">
        <v>5</v>
      </c>
      <c r="AG13" s="24" t="n">
        <v>9</v>
      </c>
      <c r="AH13" s="24" t="n">
        <v>6</v>
      </c>
      <c r="AI13" s="24" t="n">
        <v>5</v>
      </c>
      <c r="AJ13" s="24" t="n">
        <v>5</v>
      </c>
      <c r="AK13" s="24" t="n">
        <v>10</v>
      </c>
      <c r="AL13" s="24" t="n">
        <v>37</v>
      </c>
      <c r="AM13" s="25" t="n">
        <v>29</v>
      </c>
      <c r="AN13" s="23" t="e">
        <f aca="false">#REF!</f>
        <v>#REF!</v>
      </c>
      <c r="AO13" s="24" t="e">
        <f aca="false">#REF!</f>
        <v>#REF!</v>
      </c>
      <c r="AP13" s="24" t="e">
        <f aca="false">#REF!</f>
        <v>#REF!</v>
      </c>
      <c r="AQ13" s="24" t="e">
        <f aca="false">#REF!</f>
        <v>#REF!</v>
      </c>
      <c r="AR13" s="24" t="e">
        <f aca="false">#REF!</f>
        <v>#REF!</v>
      </c>
      <c r="AS13" s="24" t="e">
        <f aca="false">#REF!</f>
        <v>#REF!</v>
      </c>
      <c r="AT13" s="24" t="e">
        <f aca="false">#REF!</f>
        <v>#REF!</v>
      </c>
      <c r="AU13" s="24" t="e">
        <f aca="false">#REF!</f>
        <v>#REF!</v>
      </c>
      <c r="AV13" s="24" t="e">
        <f aca="false">#REF!</f>
        <v>#REF!</v>
      </c>
      <c r="AW13" s="24" t="e">
        <f aca="false">#REF!</f>
        <v>#REF!</v>
      </c>
      <c r="AX13" s="24" t="e">
        <f aca="false">#REF!</f>
        <v>#REF!</v>
      </c>
      <c r="AY13" s="25" t="e">
        <f aca="false">#REF!</f>
        <v>#REF!</v>
      </c>
      <c r="BA13" s="17" t="e">
        <f aca="false">-(1-(AO13/AC13))*100</f>
        <v>#REF!</v>
      </c>
    </row>
    <row r="14" customFormat="false" ht="9" hidden="false" customHeight="false" outlineLevel="1" collapsed="false">
      <c r="C14" s="1" t="s">
        <v>29</v>
      </c>
      <c r="D14" s="23" t="n">
        <v>2</v>
      </c>
      <c r="E14" s="24" t="n">
        <v>0</v>
      </c>
      <c r="F14" s="24" t="n">
        <v>3</v>
      </c>
      <c r="G14" s="24" t="n">
        <v>0</v>
      </c>
      <c r="H14" s="24" t="n">
        <v>3</v>
      </c>
      <c r="I14" s="24" t="n">
        <v>4</v>
      </c>
      <c r="J14" s="24" t="n">
        <v>3</v>
      </c>
      <c r="K14" s="24" t="n">
        <v>6</v>
      </c>
      <c r="L14" s="24" t="n">
        <v>6</v>
      </c>
      <c r="M14" s="24" t="n">
        <v>3</v>
      </c>
      <c r="N14" s="24" t="n">
        <v>47</v>
      </c>
      <c r="O14" s="25" t="n">
        <v>7</v>
      </c>
      <c r="P14" s="23" t="n">
        <v>2</v>
      </c>
      <c r="Q14" s="24" t="n">
        <v>6</v>
      </c>
      <c r="R14" s="24" t="n">
        <v>3</v>
      </c>
      <c r="S14" s="24" t="n">
        <v>2</v>
      </c>
      <c r="T14" s="24" t="n">
        <v>5</v>
      </c>
      <c r="U14" s="24" t="n">
        <v>1</v>
      </c>
      <c r="V14" s="24" t="n">
        <v>3</v>
      </c>
      <c r="W14" s="24" t="n">
        <v>0</v>
      </c>
      <c r="X14" s="24" t="n">
        <v>10</v>
      </c>
      <c r="Y14" s="24" t="n">
        <v>6</v>
      </c>
      <c r="Z14" s="24" t="n">
        <v>2</v>
      </c>
      <c r="AA14" s="25" t="n">
        <v>0</v>
      </c>
      <c r="AB14" s="23" t="n">
        <v>11</v>
      </c>
      <c r="AC14" s="24" t="n">
        <v>7</v>
      </c>
      <c r="AD14" s="24" t="n">
        <v>3</v>
      </c>
      <c r="AE14" s="24" t="n">
        <v>4</v>
      </c>
      <c r="AF14" s="24" t="n">
        <v>4</v>
      </c>
      <c r="AG14" s="24" t="n">
        <v>5</v>
      </c>
      <c r="AH14" s="24" t="n">
        <v>0</v>
      </c>
      <c r="AI14" s="24" t="n">
        <v>4</v>
      </c>
      <c r="AJ14" s="24" t="n">
        <v>6</v>
      </c>
      <c r="AK14" s="24" t="n">
        <v>10</v>
      </c>
      <c r="AL14" s="24" t="n">
        <v>2</v>
      </c>
      <c r="AM14" s="25" t="n">
        <v>33</v>
      </c>
      <c r="AN14" s="23" t="e">
        <f aca="false">#REF!</f>
        <v>#REF!</v>
      </c>
      <c r="AO14" s="24" t="e">
        <f aca="false">#REF!</f>
        <v>#REF!</v>
      </c>
      <c r="AP14" s="24" t="e">
        <f aca="false">#REF!</f>
        <v>#REF!</v>
      </c>
      <c r="AQ14" s="24" t="e">
        <f aca="false">#REF!</f>
        <v>#REF!</v>
      </c>
      <c r="AR14" s="24" t="e">
        <f aca="false">#REF!</f>
        <v>#REF!</v>
      </c>
      <c r="AS14" s="24" t="e">
        <f aca="false">#REF!</f>
        <v>#REF!</v>
      </c>
      <c r="AT14" s="24" t="e">
        <f aca="false">#REF!</f>
        <v>#REF!</v>
      </c>
      <c r="AU14" s="24" t="e">
        <f aca="false">#REF!</f>
        <v>#REF!</v>
      </c>
      <c r="AV14" s="24" t="e">
        <f aca="false">#REF!</f>
        <v>#REF!</v>
      </c>
      <c r="AW14" s="24" t="e">
        <f aca="false">#REF!</f>
        <v>#REF!</v>
      </c>
      <c r="AX14" s="24" t="e">
        <f aca="false">#REF!</f>
        <v>#REF!</v>
      </c>
      <c r="AY14" s="25" t="e">
        <f aca="false">#REF!</f>
        <v>#REF!</v>
      </c>
      <c r="BA14" s="17" t="e">
        <f aca="false">-(1-(AO14/AC14))*100</f>
        <v>#REF!</v>
      </c>
    </row>
    <row r="15" customFormat="false" ht="9" hidden="false" customHeight="false" outlineLevel="1" collapsed="false">
      <c r="C15" s="1" t="s">
        <v>30</v>
      </c>
      <c r="D15" s="23" t="n">
        <v>41</v>
      </c>
      <c r="E15" s="24" t="n">
        <v>55</v>
      </c>
      <c r="F15" s="24" t="n">
        <v>24</v>
      </c>
      <c r="G15" s="24" t="n">
        <v>93</v>
      </c>
      <c r="H15" s="24" t="n">
        <v>38</v>
      </c>
      <c r="I15" s="24" t="n">
        <v>34</v>
      </c>
      <c r="J15" s="24" t="n">
        <v>35</v>
      </c>
      <c r="K15" s="24" t="n">
        <v>63</v>
      </c>
      <c r="L15" s="24" t="n">
        <v>22</v>
      </c>
      <c r="M15" s="24" t="n">
        <v>50</v>
      </c>
      <c r="N15" s="24" t="n">
        <v>43</v>
      </c>
      <c r="O15" s="25" t="n">
        <v>43</v>
      </c>
      <c r="P15" s="23" t="n">
        <v>34</v>
      </c>
      <c r="Q15" s="24" t="n">
        <v>22</v>
      </c>
      <c r="R15" s="24" t="n">
        <v>24</v>
      </c>
      <c r="S15" s="24" t="n">
        <v>45</v>
      </c>
      <c r="T15" s="24" t="n">
        <v>53</v>
      </c>
      <c r="U15" s="24" t="n">
        <v>14</v>
      </c>
      <c r="V15" s="24" t="n">
        <v>21</v>
      </c>
      <c r="W15" s="24" t="n">
        <v>20</v>
      </c>
      <c r="X15" s="24" t="n">
        <v>23</v>
      </c>
      <c r="Y15" s="24" t="n">
        <v>25</v>
      </c>
      <c r="Z15" s="24" t="n">
        <v>42</v>
      </c>
      <c r="AA15" s="25" t="n">
        <v>14</v>
      </c>
      <c r="AB15" s="23" t="n">
        <v>28</v>
      </c>
      <c r="AC15" s="24" t="n">
        <v>23</v>
      </c>
      <c r="AD15" s="24" t="n">
        <v>15</v>
      </c>
      <c r="AE15" s="24" t="n">
        <v>22</v>
      </c>
      <c r="AF15" s="24" t="n">
        <v>112</v>
      </c>
      <c r="AG15" s="24" t="n">
        <v>66</v>
      </c>
      <c r="AH15" s="24" t="n">
        <v>13</v>
      </c>
      <c r="AI15" s="24" t="n">
        <v>14</v>
      </c>
      <c r="AJ15" s="24" t="n">
        <v>29</v>
      </c>
      <c r="AK15" s="24" t="n">
        <v>30</v>
      </c>
      <c r="AL15" s="24" t="n">
        <v>36</v>
      </c>
      <c r="AM15" s="25" t="n">
        <v>97</v>
      </c>
      <c r="AN15" s="23" t="e">
        <f aca="false">#REF!</f>
        <v>#REF!</v>
      </c>
      <c r="AO15" s="24" t="e">
        <f aca="false">#REF!</f>
        <v>#REF!</v>
      </c>
      <c r="AP15" s="24" t="e">
        <f aca="false">#REF!</f>
        <v>#REF!</v>
      </c>
      <c r="AQ15" s="24" t="e">
        <f aca="false">#REF!</f>
        <v>#REF!</v>
      </c>
      <c r="AR15" s="24" t="e">
        <f aca="false">#REF!</f>
        <v>#REF!</v>
      </c>
      <c r="AS15" s="24" t="e">
        <f aca="false">#REF!</f>
        <v>#REF!</v>
      </c>
      <c r="AT15" s="24" t="e">
        <f aca="false">#REF!</f>
        <v>#REF!</v>
      </c>
      <c r="AU15" s="24" t="e">
        <f aca="false">#REF!</f>
        <v>#REF!</v>
      </c>
      <c r="AV15" s="24" t="e">
        <f aca="false">#REF!</f>
        <v>#REF!</v>
      </c>
      <c r="AW15" s="24" t="e">
        <f aca="false">#REF!</f>
        <v>#REF!</v>
      </c>
      <c r="AX15" s="24" t="e">
        <f aca="false">#REF!</f>
        <v>#REF!</v>
      </c>
      <c r="AY15" s="25" t="e">
        <f aca="false">#REF!</f>
        <v>#REF!</v>
      </c>
      <c r="BA15" s="17" t="e">
        <f aca="false">-(1-(AO15/AC15))*100</f>
        <v>#REF!</v>
      </c>
    </row>
    <row r="16" customFormat="false" ht="9" hidden="false" customHeight="false" outlineLevel="1" collapsed="false">
      <c r="C16" s="1" t="s">
        <v>31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3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  <c r="AB16" s="23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5" t="n">
        <v>0</v>
      </c>
      <c r="AN16" s="23" t="e">
        <f aca="false">#REF!</f>
        <v>#REF!</v>
      </c>
      <c r="AO16" s="24" t="e">
        <f aca="false">#REF!</f>
        <v>#REF!</v>
      </c>
      <c r="AP16" s="24" t="e">
        <f aca="false">#REF!</f>
        <v>#REF!</v>
      </c>
      <c r="AQ16" s="24" t="e">
        <f aca="false">#REF!</f>
        <v>#REF!</v>
      </c>
      <c r="AR16" s="24" t="e">
        <f aca="false">#REF!</f>
        <v>#REF!</v>
      </c>
      <c r="AS16" s="24" t="e">
        <f aca="false">#REF!</f>
        <v>#REF!</v>
      </c>
      <c r="AT16" s="24" t="e">
        <f aca="false">#REF!</f>
        <v>#REF!</v>
      </c>
      <c r="AU16" s="24" t="e">
        <f aca="false">#REF!</f>
        <v>#REF!</v>
      </c>
      <c r="AV16" s="24" t="e">
        <f aca="false">#REF!</f>
        <v>#REF!</v>
      </c>
      <c r="AW16" s="24" t="e">
        <f aca="false">#REF!</f>
        <v>#REF!</v>
      </c>
      <c r="AX16" s="24" t="e">
        <f aca="false">#REF!</f>
        <v>#REF!</v>
      </c>
      <c r="AY16" s="25" t="e">
        <f aca="false">#REF!</f>
        <v>#REF!</v>
      </c>
      <c r="BA16" s="17" t="e">
        <f aca="false">-(1-(AO16/AC16))*100</f>
        <v>#REF!</v>
      </c>
    </row>
    <row r="17" customFormat="false" ht="9" hidden="false" customHeight="false" outlineLevel="1" collapsed="false">
      <c r="C17" s="1" t="s">
        <v>32</v>
      </c>
      <c r="D17" s="23" t="n">
        <v>366</v>
      </c>
      <c r="E17" s="24" t="n">
        <v>349</v>
      </c>
      <c r="F17" s="24" t="n">
        <v>390</v>
      </c>
      <c r="G17" s="24" t="n">
        <v>340</v>
      </c>
      <c r="H17" s="24" t="n">
        <v>222</v>
      </c>
      <c r="I17" s="24" t="n">
        <v>211</v>
      </c>
      <c r="J17" s="24" t="n">
        <v>276</v>
      </c>
      <c r="K17" s="24" t="n">
        <v>253</v>
      </c>
      <c r="L17" s="24" t="n">
        <v>224</v>
      </c>
      <c r="M17" s="24" t="n">
        <v>297</v>
      </c>
      <c r="N17" s="24" t="n">
        <v>313</v>
      </c>
      <c r="O17" s="25" t="n">
        <v>552</v>
      </c>
      <c r="P17" s="23" t="n">
        <v>368</v>
      </c>
      <c r="Q17" s="24" t="n">
        <v>223</v>
      </c>
      <c r="R17" s="24" t="n">
        <v>271</v>
      </c>
      <c r="S17" s="24" t="n">
        <v>413</v>
      </c>
      <c r="T17" s="24" t="n">
        <v>185</v>
      </c>
      <c r="U17" s="24" t="n">
        <v>147</v>
      </c>
      <c r="V17" s="24" t="n">
        <v>216</v>
      </c>
      <c r="W17" s="24" t="n">
        <v>150</v>
      </c>
      <c r="X17" s="24" t="n">
        <v>184</v>
      </c>
      <c r="Y17" s="24" t="n">
        <v>332</v>
      </c>
      <c r="Z17" s="24" t="n">
        <v>317</v>
      </c>
      <c r="AA17" s="25" t="n">
        <v>421</v>
      </c>
      <c r="AB17" s="23" t="n">
        <v>458</v>
      </c>
      <c r="AC17" s="24" t="n">
        <v>284</v>
      </c>
      <c r="AD17" s="24" t="n">
        <v>380</v>
      </c>
      <c r="AE17" s="24" t="n">
        <v>296</v>
      </c>
      <c r="AF17" s="24" t="n">
        <v>151</v>
      </c>
      <c r="AG17" s="24" t="n">
        <v>125</v>
      </c>
      <c r="AH17" s="24" t="n">
        <v>143</v>
      </c>
      <c r="AI17" s="24" t="n">
        <v>192</v>
      </c>
      <c r="AJ17" s="24" t="n">
        <v>222</v>
      </c>
      <c r="AK17" s="24" t="n">
        <v>419</v>
      </c>
      <c r="AL17" s="24" t="n">
        <v>302</v>
      </c>
      <c r="AM17" s="25" t="n">
        <v>458</v>
      </c>
      <c r="AN17" s="23" t="e">
        <f aca="false">#REF!</f>
        <v>#REF!</v>
      </c>
      <c r="AO17" s="24" t="e">
        <f aca="false">#REF!</f>
        <v>#REF!</v>
      </c>
      <c r="AP17" s="24" t="e">
        <f aca="false">#REF!</f>
        <v>#REF!</v>
      </c>
      <c r="AQ17" s="24" t="e">
        <f aca="false">#REF!</f>
        <v>#REF!</v>
      </c>
      <c r="AR17" s="24" t="e">
        <f aca="false">#REF!</f>
        <v>#REF!</v>
      </c>
      <c r="AS17" s="24" t="e">
        <f aca="false">#REF!</f>
        <v>#REF!</v>
      </c>
      <c r="AT17" s="24" t="e">
        <f aca="false">#REF!</f>
        <v>#REF!</v>
      </c>
      <c r="AU17" s="24" t="e">
        <f aca="false">#REF!</f>
        <v>#REF!</v>
      </c>
      <c r="AV17" s="24" t="e">
        <f aca="false">#REF!</f>
        <v>#REF!</v>
      </c>
      <c r="AW17" s="24" t="e">
        <f aca="false">#REF!</f>
        <v>#REF!</v>
      </c>
      <c r="AX17" s="24" t="e">
        <f aca="false">#REF!</f>
        <v>#REF!</v>
      </c>
      <c r="AY17" s="25" t="e">
        <f aca="false">#REF!</f>
        <v>#REF!</v>
      </c>
      <c r="BA17" s="17" t="e">
        <f aca="false">-(1-(AO17/AC17))*100</f>
        <v>#REF!</v>
      </c>
    </row>
    <row r="18" customFormat="false" ht="9" hidden="false" customHeight="false" outlineLevel="1" collapsed="false">
      <c r="C18" s="1" t="s">
        <v>33</v>
      </c>
      <c r="D18" s="23" t="n">
        <v>1</v>
      </c>
      <c r="E18" s="24" t="n">
        <v>4</v>
      </c>
      <c r="F18" s="24" t="n">
        <v>0</v>
      </c>
      <c r="G18" s="24" t="n">
        <v>11</v>
      </c>
      <c r="H18" s="24" t="n">
        <v>4</v>
      </c>
      <c r="I18" s="24" t="n">
        <v>3</v>
      </c>
      <c r="J18" s="24" t="n">
        <v>6</v>
      </c>
      <c r="K18" s="24" t="n">
        <v>1</v>
      </c>
      <c r="L18" s="24" t="n">
        <v>0</v>
      </c>
      <c r="M18" s="24" t="n">
        <v>2</v>
      </c>
      <c r="N18" s="24" t="n">
        <v>4</v>
      </c>
      <c r="O18" s="25" t="n">
        <v>4</v>
      </c>
      <c r="P18" s="23" t="n">
        <v>1</v>
      </c>
      <c r="Q18" s="24" t="n">
        <v>12</v>
      </c>
      <c r="R18" s="24" t="n">
        <v>2</v>
      </c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2</v>
      </c>
      <c r="Y18" s="24" t="n">
        <v>0</v>
      </c>
      <c r="Z18" s="24" t="n">
        <v>4</v>
      </c>
      <c r="AA18" s="25" t="n">
        <v>1</v>
      </c>
      <c r="AB18" s="23" t="n">
        <v>2</v>
      </c>
      <c r="AC18" s="24" t="n">
        <v>8</v>
      </c>
      <c r="AD18" s="24" t="n">
        <v>3</v>
      </c>
      <c r="AE18" s="24" t="n">
        <v>4</v>
      </c>
      <c r="AF18" s="24" t="n">
        <v>5</v>
      </c>
      <c r="AG18" s="24" t="n">
        <v>1</v>
      </c>
      <c r="AH18" s="24" t="n">
        <v>1</v>
      </c>
      <c r="AI18" s="24" t="n">
        <v>2</v>
      </c>
      <c r="AJ18" s="24" t="n">
        <v>2</v>
      </c>
      <c r="AK18" s="24" t="n">
        <v>1</v>
      </c>
      <c r="AL18" s="24" t="n">
        <v>2</v>
      </c>
      <c r="AM18" s="25" t="n">
        <v>0</v>
      </c>
      <c r="AN18" s="23" t="e">
        <f aca="false">#REF!</f>
        <v>#REF!</v>
      </c>
      <c r="AO18" s="24" t="e">
        <f aca="false">#REF!</f>
        <v>#REF!</v>
      </c>
      <c r="AP18" s="24" t="e">
        <f aca="false">#REF!</f>
        <v>#REF!</v>
      </c>
      <c r="AQ18" s="24" t="e">
        <f aca="false">#REF!</f>
        <v>#REF!</v>
      </c>
      <c r="AR18" s="24" t="e">
        <f aca="false">#REF!</f>
        <v>#REF!</v>
      </c>
      <c r="AS18" s="24" t="e">
        <f aca="false">#REF!</f>
        <v>#REF!</v>
      </c>
      <c r="AT18" s="24" t="e">
        <f aca="false">#REF!</f>
        <v>#REF!</v>
      </c>
      <c r="AU18" s="24" t="e">
        <f aca="false">#REF!</f>
        <v>#REF!</v>
      </c>
      <c r="AV18" s="24" t="e">
        <f aca="false">#REF!</f>
        <v>#REF!</v>
      </c>
      <c r="AW18" s="24" t="e">
        <f aca="false">#REF!</f>
        <v>#REF!</v>
      </c>
      <c r="AX18" s="24" t="e">
        <f aca="false">#REF!</f>
        <v>#REF!</v>
      </c>
      <c r="AY18" s="25" t="e">
        <f aca="false">#REF!</f>
        <v>#REF!</v>
      </c>
      <c r="BA18" s="17" t="e">
        <f aca="false">-(1-(AO18/AC18))*100</f>
        <v>#REF!</v>
      </c>
    </row>
    <row r="19" customFormat="false" ht="9" hidden="false" customHeight="false" outlineLevel="1" collapsed="false">
      <c r="C19" s="1" t="s">
        <v>34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v>0</v>
      </c>
      <c r="P19" s="23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0</v>
      </c>
      <c r="AB19" s="23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5" t="n">
        <v>0</v>
      </c>
      <c r="AN19" s="23" t="e">
        <f aca="false">#REF!</f>
        <v>#REF!</v>
      </c>
      <c r="AO19" s="24" t="e">
        <f aca="false">#REF!</f>
        <v>#REF!</v>
      </c>
      <c r="AP19" s="24" t="e">
        <f aca="false">#REF!</f>
        <v>#REF!</v>
      </c>
      <c r="AQ19" s="24" t="e">
        <f aca="false">#REF!</f>
        <v>#REF!</v>
      </c>
      <c r="AR19" s="24" t="e">
        <f aca="false">#REF!</f>
        <v>#REF!</v>
      </c>
      <c r="AS19" s="24" t="e">
        <f aca="false">#REF!</f>
        <v>#REF!</v>
      </c>
      <c r="AT19" s="24" t="e">
        <f aca="false">#REF!</f>
        <v>#REF!</v>
      </c>
      <c r="AU19" s="24" t="e">
        <f aca="false">#REF!</f>
        <v>#REF!</v>
      </c>
      <c r="AV19" s="24" t="e">
        <f aca="false">#REF!</f>
        <v>#REF!</v>
      </c>
      <c r="AW19" s="24" t="e">
        <f aca="false">#REF!</f>
        <v>#REF!</v>
      </c>
      <c r="AX19" s="24" t="e">
        <f aca="false">#REF!</f>
        <v>#REF!</v>
      </c>
      <c r="AY19" s="25" t="e">
        <f aca="false">#REF!</f>
        <v>#REF!</v>
      </c>
      <c r="BA19" s="17" t="e">
        <f aca="false">-(1-(AO19/AC19))*100</f>
        <v>#REF!</v>
      </c>
    </row>
    <row r="20" customFormat="false" ht="9" hidden="false" customHeight="false" outlineLevel="1" collapsed="false">
      <c r="C20" s="1" t="s">
        <v>35</v>
      </c>
      <c r="D20" s="23" t="n">
        <v>4</v>
      </c>
      <c r="E20" s="24" t="n">
        <v>3</v>
      </c>
      <c r="F20" s="24" t="n">
        <v>2</v>
      </c>
      <c r="G20" s="24" t="n">
        <v>2</v>
      </c>
      <c r="H20" s="24" t="n">
        <v>2</v>
      </c>
      <c r="I20" s="24" t="n">
        <v>2</v>
      </c>
      <c r="J20" s="24" t="n">
        <v>2</v>
      </c>
      <c r="K20" s="24" t="n">
        <v>4</v>
      </c>
      <c r="L20" s="24" t="n">
        <v>1</v>
      </c>
      <c r="M20" s="24" t="n">
        <v>5</v>
      </c>
      <c r="N20" s="24" t="n">
        <v>2</v>
      </c>
      <c r="O20" s="25" t="n">
        <v>2</v>
      </c>
      <c r="P20" s="23" t="n">
        <v>2</v>
      </c>
      <c r="Q20" s="24" t="n">
        <v>1</v>
      </c>
      <c r="R20" s="24" t="n">
        <v>0</v>
      </c>
      <c r="S20" s="24" t="n">
        <v>0</v>
      </c>
      <c r="T20" s="24" t="n">
        <v>2</v>
      </c>
      <c r="U20" s="24" t="n">
        <v>2</v>
      </c>
      <c r="V20" s="24" t="n">
        <v>0</v>
      </c>
      <c r="W20" s="24" t="n">
        <v>4</v>
      </c>
      <c r="X20" s="24" t="n">
        <v>8</v>
      </c>
      <c r="Y20" s="24" t="n">
        <v>7</v>
      </c>
      <c r="Z20" s="24" t="n">
        <v>41</v>
      </c>
      <c r="AA20" s="25" t="n">
        <v>2</v>
      </c>
      <c r="AB20" s="23" t="n">
        <v>6</v>
      </c>
      <c r="AC20" s="24" t="n">
        <v>2</v>
      </c>
      <c r="AD20" s="24" t="n">
        <v>3</v>
      </c>
      <c r="AE20" s="24" t="n">
        <v>24</v>
      </c>
      <c r="AF20" s="24" t="n">
        <v>14</v>
      </c>
      <c r="AG20" s="24" t="n">
        <v>4</v>
      </c>
      <c r="AH20" s="24" t="n">
        <v>1</v>
      </c>
      <c r="AI20" s="24" t="n">
        <v>1</v>
      </c>
      <c r="AJ20" s="24" t="n">
        <v>1</v>
      </c>
      <c r="AK20" s="24" t="n">
        <v>12</v>
      </c>
      <c r="AL20" s="24" t="n">
        <v>0</v>
      </c>
      <c r="AM20" s="25" t="n">
        <v>0</v>
      </c>
      <c r="AN20" s="23" t="e">
        <f aca="false">#REF!</f>
        <v>#REF!</v>
      </c>
      <c r="AO20" s="24" t="e">
        <f aca="false">#REF!</f>
        <v>#REF!</v>
      </c>
      <c r="AP20" s="24" t="e">
        <f aca="false">#REF!</f>
        <v>#REF!</v>
      </c>
      <c r="AQ20" s="24" t="e">
        <f aca="false">#REF!</f>
        <v>#REF!</v>
      </c>
      <c r="AR20" s="24" t="e">
        <f aca="false">#REF!</f>
        <v>#REF!</v>
      </c>
      <c r="AS20" s="24" t="e">
        <f aca="false">#REF!</f>
        <v>#REF!</v>
      </c>
      <c r="AT20" s="24" t="e">
        <f aca="false">#REF!</f>
        <v>#REF!</v>
      </c>
      <c r="AU20" s="24" t="e">
        <f aca="false">#REF!</f>
        <v>#REF!</v>
      </c>
      <c r="AV20" s="24" t="e">
        <f aca="false">#REF!</f>
        <v>#REF!</v>
      </c>
      <c r="AW20" s="24" t="e">
        <f aca="false">#REF!</f>
        <v>#REF!</v>
      </c>
      <c r="AX20" s="24" t="e">
        <f aca="false">#REF!</f>
        <v>#REF!</v>
      </c>
      <c r="AY20" s="25" t="e">
        <f aca="false">#REF!</f>
        <v>#REF!</v>
      </c>
      <c r="BA20" s="17" t="e">
        <f aca="false">-(1-(AO20/AC20))*100</f>
        <v>#REF!</v>
      </c>
    </row>
    <row r="21" customFormat="false" ht="9" hidden="false" customHeight="false" outlineLevel="0" collapsed="false"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3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5"/>
      <c r="AN21" s="23" t="e">
        <f aca="false">#REF!</f>
        <v>#REF!</v>
      </c>
      <c r="AO21" s="24" t="e">
        <f aca="false">#REF!</f>
        <v>#REF!</v>
      </c>
      <c r="AP21" s="24" t="e">
        <f aca="false">#REF!</f>
        <v>#REF!</v>
      </c>
      <c r="AQ21" s="24" t="e">
        <f aca="false">#REF!</f>
        <v>#REF!</v>
      </c>
      <c r="AR21" s="24" t="e">
        <f aca="false">#REF!</f>
        <v>#REF!</v>
      </c>
      <c r="AS21" s="24" t="e">
        <f aca="false">#REF!</f>
        <v>#REF!</v>
      </c>
      <c r="AT21" s="24" t="e">
        <f aca="false">#REF!</f>
        <v>#REF!</v>
      </c>
      <c r="AU21" s="24" t="e">
        <f aca="false">#REF!</f>
        <v>#REF!</v>
      </c>
      <c r="AV21" s="24" t="e">
        <f aca="false">#REF!</f>
        <v>#REF!</v>
      </c>
      <c r="AW21" s="24" t="e">
        <f aca="false">#REF!</f>
        <v>#REF!</v>
      </c>
      <c r="AX21" s="24" t="e">
        <f aca="false">#REF!</f>
        <v>#REF!</v>
      </c>
      <c r="AY21" s="25" t="e">
        <f aca="false">#REF!</f>
        <v>#REF!</v>
      </c>
      <c r="BA21" s="17" t="e">
        <f aca="false">-(1-(AO21/AC21))*100</f>
        <v>#REF!</v>
      </c>
    </row>
    <row r="22" customFormat="false" ht="9" hidden="false" customHeight="false" outlineLevel="0" collapsed="false">
      <c r="A22" s="12" t="s">
        <v>36</v>
      </c>
      <c r="B22" s="13"/>
      <c r="C22" s="13"/>
      <c r="D22" s="14" t="n">
        <v>321695</v>
      </c>
      <c r="E22" s="15" t="n">
        <v>226508</v>
      </c>
      <c r="F22" s="15" t="n">
        <v>215246</v>
      </c>
      <c r="G22" s="15" t="n">
        <v>141572</v>
      </c>
      <c r="H22" s="15" t="n">
        <v>111826</v>
      </c>
      <c r="I22" s="15" t="n">
        <v>113211</v>
      </c>
      <c r="J22" s="15" t="n">
        <v>165445</v>
      </c>
      <c r="K22" s="15" t="n">
        <v>138115</v>
      </c>
      <c r="L22" s="15" t="n">
        <v>145529</v>
      </c>
      <c r="M22" s="15" t="n">
        <v>160246</v>
      </c>
      <c r="N22" s="15" t="n">
        <v>162464</v>
      </c>
      <c r="O22" s="16" t="n">
        <v>252580</v>
      </c>
      <c r="P22" s="14" t="n">
        <v>374596</v>
      </c>
      <c r="Q22" s="15" t="n">
        <v>254134</v>
      </c>
      <c r="R22" s="15" t="n">
        <v>191953</v>
      </c>
      <c r="S22" s="15" t="n">
        <v>180258</v>
      </c>
      <c r="T22" s="15" t="n">
        <v>128441</v>
      </c>
      <c r="U22" s="15" t="n">
        <v>114659</v>
      </c>
      <c r="V22" s="15" t="n">
        <v>138118</v>
      </c>
      <c r="W22" s="15" t="n">
        <v>127351</v>
      </c>
      <c r="X22" s="15" t="n">
        <v>140696</v>
      </c>
      <c r="Y22" s="15" t="n">
        <v>166854</v>
      </c>
      <c r="Z22" s="15" t="n">
        <v>175548</v>
      </c>
      <c r="AA22" s="16" t="n">
        <v>259289</v>
      </c>
      <c r="AB22" s="14" t="n">
        <v>384017</v>
      </c>
      <c r="AC22" s="15" t="n">
        <v>236870</v>
      </c>
      <c r="AD22" s="15" t="n">
        <v>147135</v>
      </c>
      <c r="AE22" s="15" t="n">
        <v>145211</v>
      </c>
      <c r="AF22" s="15" t="n">
        <v>139750</v>
      </c>
      <c r="AG22" s="15" t="n">
        <v>118018</v>
      </c>
      <c r="AH22" s="15" t="n">
        <v>163242</v>
      </c>
      <c r="AI22" s="15" t="n">
        <v>155043</v>
      </c>
      <c r="AJ22" s="15" t="n">
        <v>160140</v>
      </c>
      <c r="AK22" s="15" t="n">
        <v>188953</v>
      </c>
      <c r="AL22" s="15" t="n">
        <v>191695</v>
      </c>
      <c r="AM22" s="16" t="n">
        <v>252712</v>
      </c>
      <c r="AN22" s="14" t="e">
        <f aca="false">#REF!</f>
        <v>#REF!</v>
      </c>
      <c r="AO22" s="15" t="e">
        <f aca="false">#REF!</f>
        <v>#REF!</v>
      </c>
      <c r="AP22" s="15" t="e">
        <f aca="false">#REF!</f>
        <v>#REF!</v>
      </c>
      <c r="AQ22" s="15" t="e">
        <f aca="false">#REF!</f>
        <v>#REF!</v>
      </c>
      <c r="AR22" s="15" t="e">
        <f aca="false">#REF!</f>
        <v>#REF!</v>
      </c>
      <c r="AS22" s="15" t="e">
        <f aca="false">#REF!</f>
        <v>#REF!</v>
      </c>
      <c r="AT22" s="15" t="e">
        <f aca="false">#REF!</f>
        <v>#REF!</v>
      </c>
      <c r="AU22" s="15" t="e">
        <f aca="false">#REF!</f>
        <v>#REF!</v>
      </c>
      <c r="AV22" s="15" t="e">
        <f aca="false">#REF!</f>
        <v>#REF!</v>
      </c>
      <c r="AW22" s="15" t="e">
        <f aca="false">#REF!</f>
        <v>#REF!</v>
      </c>
      <c r="AX22" s="15" t="e">
        <f aca="false">#REF!</f>
        <v>#REF!</v>
      </c>
      <c r="AY22" s="16" t="e">
        <f aca="false">#REF!</f>
        <v>#REF!</v>
      </c>
      <c r="BA22" s="17" t="e">
        <f aca="false">-(1-(AO22/AC22))*100</f>
        <v>#REF!</v>
      </c>
    </row>
    <row r="23" customFormat="false" ht="9" hidden="false" customHeight="false" outlineLevel="0" collapsed="false">
      <c r="B23" s="18" t="s">
        <v>37</v>
      </c>
      <c r="C23" s="19"/>
      <c r="D23" s="20" t="n">
        <v>1373</v>
      </c>
      <c r="E23" s="21" t="n">
        <v>1184</v>
      </c>
      <c r="F23" s="21" t="n">
        <v>1305</v>
      </c>
      <c r="G23" s="21" t="n">
        <v>884</v>
      </c>
      <c r="H23" s="21" t="n">
        <v>751</v>
      </c>
      <c r="I23" s="21" t="n">
        <v>1019</v>
      </c>
      <c r="J23" s="21" t="n">
        <v>829</v>
      </c>
      <c r="K23" s="21" t="n">
        <v>909</v>
      </c>
      <c r="L23" s="21" t="n">
        <v>1330</v>
      </c>
      <c r="M23" s="21" t="n">
        <v>1505</v>
      </c>
      <c r="N23" s="21" t="n">
        <v>1756</v>
      </c>
      <c r="O23" s="22" t="n">
        <v>1492</v>
      </c>
      <c r="P23" s="20" t="n">
        <v>1437</v>
      </c>
      <c r="Q23" s="21" t="n">
        <v>824</v>
      </c>
      <c r="R23" s="21" t="n">
        <v>1101</v>
      </c>
      <c r="S23" s="21" t="n">
        <v>994</v>
      </c>
      <c r="T23" s="21" t="n">
        <v>880</v>
      </c>
      <c r="U23" s="21" t="n">
        <v>857</v>
      </c>
      <c r="V23" s="21" t="n">
        <v>749</v>
      </c>
      <c r="W23" s="21" t="n">
        <v>919</v>
      </c>
      <c r="X23" s="21" t="n">
        <v>1118</v>
      </c>
      <c r="Y23" s="21" t="n">
        <v>1482</v>
      </c>
      <c r="Z23" s="21" t="n">
        <v>1381</v>
      </c>
      <c r="AA23" s="22" t="n">
        <v>1201</v>
      </c>
      <c r="AB23" s="20" t="n">
        <v>1489</v>
      </c>
      <c r="AC23" s="21" t="n">
        <v>790</v>
      </c>
      <c r="AD23" s="21" t="n">
        <v>865</v>
      </c>
      <c r="AE23" s="21" t="n">
        <v>927</v>
      </c>
      <c r="AF23" s="21" t="n">
        <v>821</v>
      </c>
      <c r="AG23" s="21" t="n">
        <v>801</v>
      </c>
      <c r="AH23" s="21" t="n">
        <v>675</v>
      </c>
      <c r="AI23" s="21" t="n">
        <v>760</v>
      </c>
      <c r="AJ23" s="21" t="n">
        <v>1255</v>
      </c>
      <c r="AK23" s="21" t="n">
        <v>1324</v>
      </c>
      <c r="AL23" s="21" t="n">
        <v>1536</v>
      </c>
      <c r="AM23" s="22" t="n">
        <v>1313</v>
      </c>
      <c r="AN23" s="20" t="e">
        <f aca="false">#REF!</f>
        <v>#REF!</v>
      </c>
      <c r="AO23" s="21" t="e">
        <f aca="false">#REF!</f>
        <v>#REF!</v>
      </c>
      <c r="AP23" s="21" t="e">
        <f aca="false">#REF!</f>
        <v>#REF!</v>
      </c>
      <c r="AQ23" s="21" t="e">
        <f aca="false">#REF!</f>
        <v>#REF!</v>
      </c>
      <c r="AR23" s="21" t="e">
        <f aca="false">#REF!</f>
        <v>#REF!</v>
      </c>
      <c r="AS23" s="21" t="e">
        <f aca="false">#REF!</f>
        <v>#REF!</v>
      </c>
      <c r="AT23" s="21" t="e">
        <f aca="false">#REF!</f>
        <v>#REF!</v>
      </c>
      <c r="AU23" s="21" t="e">
        <f aca="false">#REF!</f>
        <v>#REF!</v>
      </c>
      <c r="AV23" s="21" t="e">
        <f aca="false">#REF!</f>
        <v>#REF!</v>
      </c>
      <c r="AW23" s="21" t="e">
        <f aca="false">#REF!</f>
        <v>#REF!</v>
      </c>
      <c r="AX23" s="21" t="e">
        <f aca="false">#REF!</f>
        <v>#REF!</v>
      </c>
      <c r="AY23" s="22" t="e">
        <f aca="false">#REF!</f>
        <v>#REF!</v>
      </c>
      <c r="BA23" s="17" t="e">
        <f aca="false">-(1-(AO23/AC23))*100</f>
        <v>#REF!</v>
      </c>
    </row>
    <row r="24" customFormat="false" ht="9" hidden="false" customHeight="false" outlineLevel="1" collapsed="false">
      <c r="B24" s="26"/>
      <c r="C24" s="1" t="s">
        <v>38</v>
      </c>
      <c r="D24" s="23" t="n">
        <v>2</v>
      </c>
      <c r="E24" s="24" t="n">
        <v>17</v>
      </c>
      <c r="F24" s="24" t="n">
        <v>4</v>
      </c>
      <c r="G24" s="24" t="n">
        <v>3</v>
      </c>
      <c r="H24" s="24" t="n">
        <v>7</v>
      </c>
      <c r="I24" s="24" t="n">
        <v>2</v>
      </c>
      <c r="J24" s="24" t="n">
        <v>8</v>
      </c>
      <c r="K24" s="24" t="n">
        <v>1</v>
      </c>
      <c r="L24" s="24" t="n">
        <v>4</v>
      </c>
      <c r="M24" s="24" t="n">
        <v>6</v>
      </c>
      <c r="N24" s="24" t="n">
        <v>4</v>
      </c>
      <c r="O24" s="25" t="n">
        <v>5</v>
      </c>
      <c r="P24" s="23" t="n">
        <v>3</v>
      </c>
      <c r="Q24" s="24" t="n">
        <v>6</v>
      </c>
      <c r="R24" s="24" t="n">
        <v>8</v>
      </c>
      <c r="S24" s="24" t="n">
        <v>2</v>
      </c>
      <c r="T24" s="24" t="n">
        <v>2</v>
      </c>
      <c r="U24" s="24" t="n">
        <v>0</v>
      </c>
      <c r="V24" s="24" t="n">
        <v>4</v>
      </c>
      <c r="W24" s="24" t="n">
        <v>2</v>
      </c>
      <c r="X24" s="24" t="n">
        <v>6</v>
      </c>
      <c r="Y24" s="24" t="n">
        <v>23</v>
      </c>
      <c r="Z24" s="24" t="n">
        <v>4</v>
      </c>
      <c r="AA24" s="25" t="n">
        <v>4</v>
      </c>
      <c r="AB24" s="23" t="n">
        <v>1</v>
      </c>
      <c r="AC24" s="24" t="n">
        <v>3</v>
      </c>
      <c r="AD24" s="24" t="n">
        <v>1</v>
      </c>
      <c r="AE24" s="24" t="n">
        <v>7</v>
      </c>
      <c r="AF24" s="24" t="n">
        <v>1</v>
      </c>
      <c r="AG24" s="24" t="n">
        <v>4</v>
      </c>
      <c r="AH24" s="24" t="n">
        <v>2</v>
      </c>
      <c r="AI24" s="24" t="n">
        <v>2</v>
      </c>
      <c r="AJ24" s="24" t="n">
        <v>3</v>
      </c>
      <c r="AK24" s="24" t="n">
        <v>8</v>
      </c>
      <c r="AL24" s="24" t="n">
        <v>4</v>
      </c>
      <c r="AM24" s="25" t="n">
        <v>3</v>
      </c>
      <c r="AN24" s="23" t="e">
        <f aca="false">#REF!</f>
        <v>#REF!</v>
      </c>
      <c r="AO24" s="24" t="e">
        <f aca="false">#REF!</f>
        <v>#REF!</v>
      </c>
      <c r="AP24" s="24" t="e">
        <f aca="false">#REF!</f>
        <v>#REF!</v>
      </c>
      <c r="AQ24" s="24" t="e">
        <f aca="false">#REF!</f>
        <v>#REF!</v>
      </c>
      <c r="AR24" s="24" t="e">
        <f aca="false">#REF!</f>
        <v>#REF!</v>
      </c>
      <c r="AS24" s="24" t="e">
        <f aca="false">#REF!</f>
        <v>#REF!</v>
      </c>
      <c r="AT24" s="24" t="e">
        <f aca="false">#REF!</f>
        <v>#REF!</v>
      </c>
      <c r="AU24" s="24" t="e">
        <f aca="false">#REF!</f>
        <v>#REF!</v>
      </c>
      <c r="AV24" s="24" t="e">
        <f aca="false">#REF!</f>
        <v>#REF!</v>
      </c>
      <c r="AW24" s="24" t="e">
        <f aca="false">#REF!</f>
        <v>#REF!</v>
      </c>
      <c r="AX24" s="24" t="e">
        <f aca="false">#REF!</f>
        <v>#REF!</v>
      </c>
      <c r="AY24" s="25" t="e">
        <f aca="false">#REF!</f>
        <v>#REF!</v>
      </c>
      <c r="BA24" s="17" t="e">
        <f aca="false">-(1-(AO24/AC24))*100</f>
        <v>#REF!</v>
      </c>
    </row>
    <row r="25" customFormat="false" ht="9" hidden="false" customHeight="false" outlineLevel="1" collapsed="false">
      <c r="B25" s="26"/>
      <c r="C25" s="1" t="s">
        <v>39</v>
      </c>
      <c r="D25" s="23" t="n">
        <v>492</v>
      </c>
      <c r="E25" s="24" t="n">
        <v>386</v>
      </c>
      <c r="F25" s="24" t="n">
        <v>481</v>
      </c>
      <c r="G25" s="24" t="n">
        <v>285</v>
      </c>
      <c r="H25" s="24" t="n">
        <v>246</v>
      </c>
      <c r="I25" s="24" t="n">
        <v>249</v>
      </c>
      <c r="J25" s="24" t="n">
        <v>244</v>
      </c>
      <c r="K25" s="24" t="n">
        <v>287</v>
      </c>
      <c r="L25" s="24" t="n">
        <v>464</v>
      </c>
      <c r="M25" s="24" t="n">
        <v>469</v>
      </c>
      <c r="N25" s="24" t="n">
        <v>519</v>
      </c>
      <c r="O25" s="25" t="n">
        <v>514</v>
      </c>
      <c r="P25" s="23" t="n">
        <v>604</v>
      </c>
      <c r="Q25" s="24" t="n">
        <v>240</v>
      </c>
      <c r="R25" s="24" t="n">
        <v>308</v>
      </c>
      <c r="S25" s="24" t="n">
        <v>341</v>
      </c>
      <c r="T25" s="24" t="n">
        <v>298</v>
      </c>
      <c r="U25" s="24" t="n">
        <v>247</v>
      </c>
      <c r="V25" s="24" t="n">
        <v>238</v>
      </c>
      <c r="W25" s="24" t="n">
        <v>235</v>
      </c>
      <c r="X25" s="24" t="n">
        <v>415</v>
      </c>
      <c r="Y25" s="24" t="n">
        <v>445</v>
      </c>
      <c r="Z25" s="24" t="n">
        <v>408</v>
      </c>
      <c r="AA25" s="25" t="n">
        <v>439</v>
      </c>
      <c r="AB25" s="23" t="n">
        <v>741</v>
      </c>
      <c r="AC25" s="24" t="n">
        <v>253</v>
      </c>
      <c r="AD25" s="24" t="n">
        <v>364</v>
      </c>
      <c r="AE25" s="24" t="n">
        <v>247</v>
      </c>
      <c r="AF25" s="24" t="n">
        <v>223</v>
      </c>
      <c r="AG25" s="24" t="n">
        <v>205</v>
      </c>
      <c r="AH25" s="24" t="n">
        <v>179</v>
      </c>
      <c r="AI25" s="24" t="n">
        <v>229</v>
      </c>
      <c r="AJ25" s="24" t="n">
        <v>413</v>
      </c>
      <c r="AK25" s="24" t="n">
        <v>450</v>
      </c>
      <c r="AL25" s="24" t="n">
        <v>448</v>
      </c>
      <c r="AM25" s="25" t="n">
        <v>531</v>
      </c>
      <c r="AN25" s="23" t="e">
        <f aca="false">#REF!</f>
        <v>#REF!</v>
      </c>
      <c r="AO25" s="24" t="e">
        <f aca="false">#REF!</f>
        <v>#REF!</v>
      </c>
      <c r="AP25" s="24" t="e">
        <f aca="false">#REF!</f>
        <v>#REF!</v>
      </c>
      <c r="AQ25" s="24" t="e">
        <f aca="false">#REF!</f>
        <v>#REF!</v>
      </c>
      <c r="AR25" s="24" t="e">
        <f aca="false">#REF!</f>
        <v>#REF!</v>
      </c>
      <c r="AS25" s="24" t="e">
        <f aca="false">#REF!</f>
        <v>#REF!</v>
      </c>
      <c r="AT25" s="24" t="e">
        <f aca="false">#REF!</f>
        <v>#REF!</v>
      </c>
      <c r="AU25" s="24" t="e">
        <f aca="false">#REF!</f>
        <v>#REF!</v>
      </c>
      <c r="AV25" s="24" t="e">
        <f aca="false">#REF!</f>
        <v>#REF!</v>
      </c>
      <c r="AW25" s="24" t="e">
        <f aca="false">#REF!</f>
        <v>#REF!</v>
      </c>
      <c r="AX25" s="24" t="e">
        <f aca="false">#REF!</f>
        <v>#REF!</v>
      </c>
      <c r="AY25" s="25" t="e">
        <f aca="false">#REF!</f>
        <v>#REF!</v>
      </c>
      <c r="BA25" s="17" t="e">
        <f aca="false">-(1-(AO25/AC25))*100</f>
        <v>#REF!</v>
      </c>
    </row>
    <row r="26" customFormat="false" ht="9" hidden="false" customHeight="false" outlineLevel="1" collapsed="false">
      <c r="B26" s="26"/>
      <c r="C26" s="1" t="s">
        <v>40</v>
      </c>
      <c r="D26" s="23" t="n">
        <v>217</v>
      </c>
      <c r="E26" s="24" t="n">
        <v>140</v>
      </c>
      <c r="F26" s="24" t="n">
        <v>148</v>
      </c>
      <c r="G26" s="24" t="n">
        <v>125</v>
      </c>
      <c r="H26" s="24" t="n">
        <v>86</v>
      </c>
      <c r="I26" s="24" t="n">
        <v>136</v>
      </c>
      <c r="J26" s="24" t="n">
        <v>121</v>
      </c>
      <c r="K26" s="24" t="n">
        <v>128</v>
      </c>
      <c r="L26" s="24" t="n">
        <v>169</v>
      </c>
      <c r="M26" s="24" t="n">
        <v>279</v>
      </c>
      <c r="N26" s="24" t="n">
        <v>200</v>
      </c>
      <c r="O26" s="25" t="n">
        <v>144</v>
      </c>
      <c r="P26" s="23" t="n">
        <v>123</v>
      </c>
      <c r="Q26" s="24" t="n">
        <v>107</v>
      </c>
      <c r="R26" s="24" t="n">
        <v>145</v>
      </c>
      <c r="S26" s="24" t="n">
        <v>155</v>
      </c>
      <c r="T26" s="24" t="n">
        <v>115</v>
      </c>
      <c r="U26" s="24" t="n">
        <v>126</v>
      </c>
      <c r="V26" s="24" t="n">
        <v>88</v>
      </c>
      <c r="W26" s="24" t="n">
        <v>122</v>
      </c>
      <c r="X26" s="24" t="n">
        <v>135</v>
      </c>
      <c r="Y26" s="24" t="n">
        <v>227</v>
      </c>
      <c r="Z26" s="24" t="n">
        <v>251</v>
      </c>
      <c r="AA26" s="25" t="n">
        <v>159</v>
      </c>
      <c r="AB26" s="23" t="n">
        <v>123</v>
      </c>
      <c r="AC26" s="24" t="n">
        <v>109</v>
      </c>
      <c r="AD26" s="24" t="n">
        <v>80</v>
      </c>
      <c r="AE26" s="24" t="n">
        <v>128</v>
      </c>
      <c r="AF26" s="24" t="n">
        <v>109</v>
      </c>
      <c r="AG26" s="24" t="n">
        <v>103</v>
      </c>
      <c r="AH26" s="24" t="n">
        <v>94</v>
      </c>
      <c r="AI26" s="24" t="n">
        <v>102</v>
      </c>
      <c r="AJ26" s="24" t="n">
        <v>191</v>
      </c>
      <c r="AK26" s="24" t="n">
        <v>167</v>
      </c>
      <c r="AL26" s="24" t="n">
        <v>218</v>
      </c>
      <c r="AM26" s="25" t="n">
        <v>157</v>
      </c>
      <c r="AN26" s="23" t="e">
        <f aca="false">#REF!</f>
        <v>#REF!</v>
      </c>
      <c r="AO26" s="24" t="e">
        <f aca="false">#REF!</f>
        <v>#REF!</v>
      </c>
      <c r="AP26" s="24" t="e">
        <f aca="false">#REF!</f>
        <v>#REF!</v>
      </c>
      <c r="AQ26" s="24" t="e">
        <f aca="false">#REF!</f>
        <v>#REF!</v>
      </c>
      <c r="AR26" s="24" t="e">
        <f aca="false">#REF!</f>
        <v>#REF!</v>
      </c>
      <c r="AS26" s="24" t="e">
        <f aca="false">#REF!</f>
        <v>#REF!</v>
      </c>
      <c r="AT26" s="24" t="e">
        <f aca="false">#REF!</f>
        <v>#REF!</v>
      </c>
      <c r="AU26" s="24" t="e">
        <f aca="false">#REF!</f>
        <v>#REF!</v>
      </c>
      <c r="AV26" s="24" t="e">
        <f aca="false">#REF!</f>
        <v>#REF!</v>
      </c>
      <c r="AW26" s="24" t="e">
        <f aca="false">#REF!</f>
        <v>#REF!</v>
      </c>
      <c r="AX26" s="24" t="e">
        <f aca="false">#REF!</f>
        <v>#REF!</v>
      </c>
      <c r="AY26" s="25" t="e">
        <f aca="false">#REF!</f>
        <v>#REF!</v>
      </c>
      <c r="BA26" s="17" t="e">
        <f aca="false">-(1-(AO26/AC26))*100</f>
        <v>#REF!</v>
      </c>
    </row>
    <row r="27" customFormat="false" ht="9" hidden="false" customHeight="false" outlineLevel="1" collapsed="false">
      <c r="B27" s="26"/>
      <c r="C27" s="1" t="s">
        <v>41</v>
      </c>
      <c r="D27" s="23" t="n">
        <v>153</v>
      </c>
      <c r="E27" s="24" t="n">
        <v>191</v>
      </c>
      <c r="F27" s="24" t="n">
        <v>163</v>
      </c>
      <c r="G27" s="24" t="n">
        <v>125</v>
      </c>
      <c r="H27" s="24" t="n">
        <v>138</v>
      </c>
      <c r="I27" s="24" t="n">
        <v>215</v>
      </c>
      <c r="J27" s="24" t="n">
        <v>113</v>
      </c>
      <c r="K27" s="24" t="n">
        <v>135</v>
      </c>
      <c r="L27" s="24" t="n">
        <v>208</v>
      </c>
      <c r="M27" s="24" t="n">
        <v>266</v>
      </c>
      <c r="N27" s="24" t="n">
        <v>372</v>
      </c>
      <c r="O27" s="25" t="n">
        <v>313</v>
      </c>
      <c r="P27" s="23" t="n">
        <v>229</v>
      </c>
      <c r="Q27" s="24" t="n">
        <v>131</v>
      </c>
      <c r="R27" s="24" t="n">
        <v>185</v>
      </c>
      <c r="S27" s="24" t="n">
        <v>137</v>
      </c>
      <c r="T27" s="24" t="n">
        <v>143</v>
      </c>
      <c r="U27" s="24" t="n">
        <v>190</v>
      </c>
      <c r="V27" s="24" t="n">
        <v>110</v>
      </c>
      <c r="W27" s="24" t="n">
        <v>145</v>
      </c>
      <c r="X27" s="24" t="n">
        <v>168</v>
      </c>
      <c r="Y27" s="24" t="n">
        <v>245</v>
      </c>
      <c r="Z27" s="24" t="n">
        <v>289</v>
      </c>
      <c r="AA27" s="25" t="n">
        <v>212</v>
      </c>
      <c r="AB27" s="23" t="n">
        <v>143</v>
      </c>
      <c r="AC27" s="24" t="n">
        <v>127</v>
      </c>
      <c r="AD27" s="24" t="n">
        <v>92</v>
      </c>
      <c r="AE27" s="24" t="n">
        <v>190</v>
      </c>
      <c r="AF27" s="24" t="n">
        <v>160</v>
      </c>
      <c r="AG27" s="24" t="n">
        <v>148</v>
      </c>
      <c r="AH27" s="24" t="n">
        <v>123</v>
      </c>
      <c r="AI27" s="24" t="n">
        <v>113</v>
      </c>
      <c r="AJ27" s="24" t="n">
        <v>207</v>
      </c>
      <c r="AK27" s="24" t="n">
        <v>183</v>
      </c>
      <c r="AL27" s="24" t="n">
        <v>302</v>
      </c>
      <c r="AM27" s="25" t="n">
        <v>219</v>
      </c>
      <c r="AN27" s="23" t="e">
        <f aca="false">#REF!</f>
        <v>#REF!</v>
      </c>
      <c r="AO27" s="24" t="e">
        <f aca="false">#REF!</f>
        <v>#REF!</v>
      </c>
      <c r="AP27" s="24" t="e">
        <f aca="false">#REF!</f>
        <v>#REF!</v>
      </c>
      <c r="AQ27" s="24" t="e">
        <f aca="false">#REF!</f>
        <v>#REF!</v>
      </c>
      <c r="AR27" s="24" t="e">
        <f aca="false">#REF!</f>
        <v>#REF!</v>
      </c>
      <c r="AS27" s="24" t="e">
        <f aca="false">#REF!</f>
        <v>#REF!</v>
      </c>
      <c r="AT27" s="24" t="e">
        <f aca="false">#REF!</f>
        <v>#REF!</v>
      </c>
      <c r="AU27" s="24" t="e">
        <f aca="false">#REF!</f>
        <v>#REF!</v>
      </c>
      <c r="AV27" s="24" t="e">
        <f aca="false">#REF!</f>
        <v>#REF!</v>
      </c>
      <c r="AW27" s="24" t="e">
        <f aca="false">#REF!</f>
        <v>#REF!</v>
      </c>
      <c r="AX27" s="24" t="e">
        <f aca="false">#REF!</f>
        <v>#REF!</v>
      </c>
      <c r="AY27" s="25" t="e">
        <f aca="false">#REF!</f>
        <v>#REF!</v>
      </c>
      <c r="BA27" s="17" t="e">
        <f aca="false">-(1-(AO27/AC27))*100</f>
        <v>#REF!</v>
      </c>
    </row>
    <row r="28" customFormat="false" ht="9" hidden="false" customHeight="false" outlineLevel="1" collapsed="false">
      <c r="B28" s="26"/>
      <c r="C28" s="1" t="s">
        <v>42</v>
      </c>
      <c r="D28" s="23" t="n">
        <v>97</v>
      </c>
      <c r="E28" s="24" t="n">
        <v>91</v>
      </c>
      <c r="F28" s="24" t="n">
        <v>128</v>
      </c>
      <c r="G28" s="24" t="n">
        <v>63</v>
      </c>
      <c r="H28" s="24" t="n">
        <v>54</v>
      </c>
      <c r="I28" s="24" t="n">
        <v>113</v>
      </c>
      <c r="J28" s="24" t="n">
        <v>65</v>
      </c>
      <c r="K28" s="24" t="n">
        <v>55</v>
      </c>
      <c r="L28" s="24" t="n">
        <v>90</v>
      </c>
      <c r="M28" s="24" t="n">
        <v>91</v>
      </c>
      <c r="N28" s="24" t="n">
        <v>147</v>
      </c>
      <c r="O28" s="25" t="n">
        <v>121</v>
      </c>
      <c r="P28" s="23" t="n">
        <v>86</v>
      </c>
      <c r="Q28" s="24" t="n">
        <v>76</v>
      </c>
      <c r="R28" s="24" t="n">
        <v>88</v>
      </c>
      <c r="S28" s="24" t="n">
        <v>58</v>
      </c>
      <c r="T28" s="24" t="n">
        <v>70</v>
      </c>
      <c r="U28" s="24" t="n">
        <v>74</v>
      </c>
      <c r="V28" s="24" t="n">
        <v>52</v>
      </c>
      <c r="W28" s="24" t="n">
        <v>67</v>
      </c>
      <c r="X28" s="24" t="n">
        <v>63</v>
      </c>
      <c r="Y28" s="24" t="n">
        <v>88</v>
      </c>
      <c r="Z28" s="24" t="n">
        <v>72</v>
      </c>
      <c r="AA28" s="25" t="n">
        <v>85</v>
      </c>
      <c r="AB28" s="23" t="n">
        <v>76</v>
      </c>
      <c r="AC28" s="24" t="n">
        <v>47</v>
      </c>
      <c r="AD28" s="24" t="n">
        <v>62</v>
      </c>
      <c r="AE28" s="24" t="n">
        <v>65</v>
      </c>
      <c r="AF28" s="24" t="n">
        <v>62</v>
      </c>
      <c r="AG28" s="24" t="n">
        <v>95</v>
      </c>
      <c r="AH28" s="24" t="n">
        <v>59</v>
      </c>
      <c r="AI28" s="24" t="n">
        <v>57</v>
      </c>
      <c r="AJ28" s="24" t="n">
        <v>77</v>
      </c>
      <c r="AK28" s="24" t="n">
        <v>120</v>
      </c>
      <c r="AL28" s="24" t="n">
        <v>113</v>
      </c>
      <c r="AM28" s="25" t="n">
        <v>103</v>
      </c>
      <c r="AN28" s="23" t="e">
        <f aca="false">#REF!</f>
        <v>#REF!</v>
      </c>
      <c r="AO28" s="24" t="e">
        <f aca="false">#REF!</f>
        <v>#REF!</v>
      </c>
      <c r="AP28" s="24" t="e">
        <f aca="false">#REF!</f>
        <v>#REF!</v>
      </c>
      <c r="AQ28" s="24" t="e">
        <f aca="false">#REF!</f>
        <v>#REF!</v>
      </c>
      <c r="AR28" s="24" t="e">
        <f aca="false">#REF!</f>
        <v>#REF!</v>
      </c>
      <c r="AS28" s="24" t="e">
        <f aca="false">#REF!</f>
        <v>#REF!</v>
      </c>
      <c r="AT28" s="24" t="e">
        <f aca="false">#REF!</f>
        <v>#REF!</v>
      </c>
      <c r="AU28" s="24" t="e">
        <f aca="false">#REF!</f>
        <v>#REF!</v>
      </c>
      <c r="AV28" s="24" t="e">
        <f aca="false">#REF!</f>
        <v>#REF!</v>
      </c>
      <c r="AW28" s="24" t="e">
        <f aca="false">#REF!</f>
        <v>#REF!</v>
      </c>
      <c r="AX28" s="24" t="e">
        <f aca="false">#REF!</f>
        <v>#REF!</v>
      </c>
      <c r="AY28" s="25" t="e">
        <f aca="false">#REF!</f>
        <v>#REF!</v>
      </c>
      <c r="BA28" s="17" t="e">
        <f aca="false">-(1-(AO28/AC28))*100</f>
        <v>#REF!</v>
      </c>
    </row>
    <row r="29" customFormat="false" ht="9" hidden="false" customHeight="false" outlineLevel="1" collapsed="false">
      <c r="B29" s="26"/>
      <c r="C29" s="1" t="s">
        <v>43</v>
      </c>
      <c r="D29" s="23" t="n">
        <v>59</v>
      </c>
      <c r="E29" s="24" t="n">
        <v>63</v>
      </c>
      <c r="F29" s="24" t="n">
        <v>56</v>
      </c>
      <c r="G29" s="24" t="n">
        <v>56</v>
      </c>
      <c r="H29" s="24" t="n">
        <v>41</v>
      </c>
      <c r="I29" s="24" t="n">
        <v>37</v>
      </c>
      <c r="J29" s="24" t="n">
        <v>60</v>
      </c>
      <c r="K29" s="24" t="n">
        <v>51</v>
      </c>
      <c r="L29" s="24" t="n">
        <v>69</v>
      </c>
      <c r="M29" s="24" t="n">
        <v>70</v>
      </c>
      <c r="N29" s="24" t="n">
        <v>137</v>
      </c>
      <c r="O29" s="25" t="n">
        <v>89</v>
      </c>
      <c r="P29" s="23" t="n">
        <v>75</v>
      </c>
      <c r="Q29" s="24" t="n">
        <v>51</v>
      </c>
      <c r="R29" s="24" t="n">
        <v>61</v>
      </c>
      <c r="S29" s="24" t="n">
        <v>75</v>
      </c>
      <c r="T29" s="24" t="n">
        <v>61</v>
      </c>
      <c r="U29" s="24" t="n">
        <v>40</v>
      </c>
      <c r="V29" s="24" t="n">
        <v>40</v>
      </c>
      <c r="W29" s="24" t="n">
        <v>40</v>
      </c>
      <c r="X29" s="24" t="n">
        <v>75</v>
      </c>
      <c r="Y29" s="24" t="n">
        <v>70</v>
      </c>
      <c r="Z29" s="24" t="n">
        <v>72</v>
      </c>
      <c r="AA29" s="25" t="n">
        <v>57</v>
      </c>
      <c r="AB29" s="23" t="n">
        <v>51</v>
      </c>
      <c r="AC29" s="24" t="n">
        <v>29</v>
      </c>
      <c r="AD29" s="24" t="n">
        <v>66</v>
      </c>
      <c r="AE29" s="24" t="n">
        <v>62</v>
      </c>
      <c r="AF29" s="24" t="n">
        <v>52</v>
      </c>
      <c r="AG29" s="24" t="n">
        <v>40</v>
      </c>
      <c r="AH29" s="24" t="n">
        <v>41</v>
      </c>
      <c r="AI29" s="24" t="n">
        <v>45</v>
      </c>
      <c r="AJ29" s="24" t="n">
        <v>92</v>
      </c>
      <c r="AK29" s="24" t="n">
        <v>66</v>
      </c>
      <c r="AL29" s="24" t="n">
        <v>96</v>
      </c>
      <c r="AM29" s="25" t="n">
        <v>68</v>
      </c>
      <c r="AN29" s="23" t="e">
        <f aca="false">#REF!</f>
        <v>#REF!</v>
      </c>
      <c r="AO29" s="24" t="e">
        <f aca="false">#REF!</f>
        <v>#REF!</v>
      </c>
      <c r="AP29" s="24" t="e">
        <f aca="false">#REF!</f>
        <v>#REF!</v>
      </c>
      <c r="AQ29" s="24" t="e">
        <f aca="false">#REF!</f>
        <v>#REF!</v>
      </c>
      <c r="AR29" s="24" t="e">
        <f aca="false">#REF!</f>
        <v>#REF!</v>
      </c>
      <c r="AS29" s="24" t="e">
        <f aca="false">#REF!</f>
        <v>#REF!</v>
      </c>
      <c r="AT29" s="24" t="e">
        <f aca="false">#REF!</f>
        <v>#REF!</v>
      </c>
      <c r="AU29" s="24" t="e">
        <f aca="false">#REF!</f>
        <v>#REF!</v>
      </c>
      <c r="AV29" s="24" t="e">
        <f aca="false">#REF!</f>
        <v>#REF!</v>
      </c>
      <c r="AW29" s="24" t="e">
        <f aca="false">#REF!</f>
        <v>#REF!</v>
      </c>
      <c r="AX29" s="24" t="e">
        <f aca="false">#REF!</f>
        <v>#REF!</v>
      </c>
      <c r="AY29" s="25" t="e">
        <f aca="false">#REF!</f>
        <v>#REF!</v>
      </c>
      <c r="BA29" s="17" t="e">
        <f aca="false">-(1-(AO29/AC29))*100</f>
        <v>#REF!</v>
      </c>
    </row>
    <row r="30" customFormat="false" ht="9" hidden="false" customHeight="false" outlineLevel="1" collapsed="false">
      <c r="B30" s="26"/>
      <c r="C30" s="1" t="s">
        <v>44</v>
      </c>
      <c r="D30" s="23" t="n">
        <v>353</v>
      </c>
      <c r="E30" s="24" t="n">
        <v>296</v>
      </c>
      <c r="F30" s="24" t="n">
        <v>325</v>
      </c>
      <c r="G30" s="24" t="n">
        <v>227</v>
      </c>
      <c r="H30" s="24" t="n">
        <v>179</v>
      </c>
      <c r="I30" s="24" t="n">
        <v>267</v>
      </c>
      <c r="J30" s="24" t="n">
        <v>218</v>
      </c>
      <c r="K30" s="24" t="n">
        <v>252</v>
      </c>
      <c r="L30" s="24" t="n">
        <v>326</v>
      </c>
      <c r="M30" s="24" t="n">
        <v>324</v>
      </c>
      <c r="N30" s="24" t="n">
        <v>377</v>
      </c>
      <c r="O30" s="25" t="n">
        <v>306</v>
      </c>
      <c r="P30" s="23" t="n">
        <v>317</v>
      </c>
      <c r="Q30" s="24" t="n">
        <v>213</v>
      </c>
      <c r="R30" s="24" t="n">
        <v>306</v>
      </c>
      <c r="S30" s="24" t="n">
        <v>226</v>
      </c>
      <c r="T30" s="24" t="n">
        <v>191</v>
      </c>
      <c r="U30" s="24" t="n">
        <v>180</v>
      </c>
      <c r="V30" s="24" t="n">
        <v>217</v>
      </c>
      <c r="W30" s="24" t="n">
        <v>308</v>
      </c>
      <c r="X30" s="24" t="n">
        <v>256</v>
      </c>
      <c r="Y30" s="24" t="n">
        <v>384</v>
      </c>
      <c r="Z30" s="24" t="n">
        <v>285</v>
      </c>
      <c r="AA30" s="25" t="n">
        <v>245</v>
      </c>
      <c r="AB30" s="23" t="n">
        <v>354</v>
      </c>
      <c r="AC30" s="24" t="n">
        <v>222</v>
      </c>
      <c r="AD30" s="24" t="n">
        <v>200</v>
      </c>
      <c r="AE30" s="24" t="n">
        <v>228</v>
      </c>
      <c r="AF30" s="24" t="n">
        <v>214</v>
      </c>
      <c r="AG30" s="24" t="n">
        <v>206</v>
      </c>
      <c r="AH30" s="24" t="n">
        <v>177</v>
      </c>
      <c r="AI30" s="24" t="n">
        <v>212</v>
      </c>
      <c r="AJ30" s="24" t="n">
        <v>272</v>
      </c>
      <c r="AK30" s="24" t="n">
        <v>330</v>
      </c>
      <c r="AL30" s="24" t="n">
        <v>355</v>
      </c>
      <c r="AM30" s="25" t="n">
        <v>232</v>
      </c>
      <c r="AN30" s="23" t="e">
        <f aca="false">#REF!</f>
        <v>#REF!</v>
      </c>
      <c r="AO30" s="24" t="e">
        <f aca="false">#REF!</f>
        <v>#REF!</v>
      </c>
      <c r="AP30" s="24" t="e">
        <f aca="false">#REF!</f>
        <v>#REF!</v>
      </c>
      <c r="AQ30" s="24" t="e">
        <f aca="false">#REF!</f>
        <v>#REF!</v>
      </c>
      <c r="AR30" s="24" t="e">
        <f aca="false">#REF!</f>
        <v>#REF!</v>
      </c>
      <c r="AS30" s="24" t="e">
        <f aca="false">#REF!</f>
        <v>#REF!</v>
      </c>
      <c r="AT30" s="24" t="e">
        <f aca="false">#REF!</f>
        <v>#REF!</v>
      </c>
      <c r="AU30" s="24" t="e">
        <f aca="false">#REF!</f>
        <v>#REF!</v>
      </c>
      <c r="AV30" s="24" t="e">
        <f aca="false">#REF!</f>
        <v>#REF!</v>
      </c>
      <c r="AW30" s="24" t="e">
        <f aca="false">#REF!</f>
        <v>#REF!</v>
      </c>
      <c r="AX30" s="24" t="e">
        <f aca="false">#REF!</f>
        <v>#REF!</v>
      </c>
      <c r="AY30" s="25" t="e">
        <f aca="false">#REF!</f>
        <v>#REF!</v>
      </c>
      <c r="BA30" s="17" t="e">
        <f aca="false">-(1-(AO30/AC30))*100</f>
        <v>#REF!</v>
      </c>
    </row>
    <row r="31" customFormat="false" ht="9" hidden="false" customHeight="false" outlineLevel="0" collapsed="false">
      <c r="B31" s="26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  <c r="AB31" s="23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3" t="e">
        <f aca="false">#REF!</f>
        <v>#REF!</v>
      </c>
      <c r="AO31" s="24" t="e">
        <f aca="false">#REF!</f>
        <v>#REF!</v>
      </c>
      <c r="AP31" s="24" t="e">
        <f aca="false">#REF!</f>
        <v>#REF!</v>
      </c>
      <c r="AQ31" s="24" t="e">
        <f aca="false">#REF!</f>
        <v>#REF!</v>
      </c>
      <c r="AR31" s="24" t="e">
        <f aca="false">#REF!</f>
        <v>#REF!</v>
      </c>
      <c r="AS31" s="24" t="e">
        <f aca="false">#REF!</f>
        <v>#REF!</v>
      </c>
      <c r="AT31" s="24" t="e">
        <f aca="false">#REF!</f>
        <v>#REF!</v>
      </c>
      <c r="AU31" s="24" t="e">
        <f aca="false">#REF!</f>
        <v>#REF!</v>
      </c>
      <c r="AV31" s="24" t="e">
        <f aca="false">#REF!</f>
        <v>#REF!</v>
      </c>
      <c r="AW31" s="24" t="e">
        <f aca="false">#REF!</f>
        <v>#REF!</v>
      </c>
      <c r="AX31" s="24" t="e">
        <f aca="false">#REF!</f>
        <v>#REF!</v>
      </c>
      <c r="AY31" s="25" t="e">
        <f aca="false">#REF!</f>
        <v>#REF!</v>
      </c>
      <c r="BA31" s="17" t="e">
        <f aca="false">-(1-(AO31/AC31))*100</f>
        <v>#REF!</v>
      </c>
    </row>
    <row r="32" customFormat="false" ht="9" hidden="false" customHeight="false" outlineLevel="0" collapsed="false">
      <c r="B32" s="18" t="s">
        <v>45</v>
      </c>
      <c r="C32" s="19"/>
      <c r="D32" s="20" t="n">
        <v>43849</v>
      </c>
      <c r="E32" s="21" t="n">
        <v>44016</v>
      </c>
      <c r="F32" s="21" t="n">
        <v>46418</v>
      </c>
      <c r="G32" s="21" t="n">
        <v>20671</v>
      </c>
      <c r="H32" s="21" t="n">
        <v>10642</v>
      </c>
      <c r="I32" s="21" t="n">
        <v>12129</v>
      </c>
      <c r="J32" s="21" t="n">
        <v>13845</v>
      </c>
      <c r="K32" s="21" t="n">
        <v>14033</v>
      </c>
      <c r="L32" s="21" t="n">
        <v>12925</v>
      </c>
      <c r="M32" s="21" t="n">
        <v>17349</v>
      </c>
      <c r="N32" s="21" t="n">
        <v>24488</v>
      </c>
      <c r="O32" s="22" t="n">
        <v>41313</v>
      </c>
      <c r="P32" s="20" t="n">
        <v>44158</v>
      </c>
      <c r="Q32" s="21" t="n">
        <v>40512</v>
      </c>
      <c r="R32" s="21" t="n">
        <v>37294</v>
      </c>
      <c r="S32" s="21" t="n">
        <v>20250</v>
      </c>
      <c r="T32" s="21" t="n">
        <v>11901</v>
      </c>
      <c r="U32" s="21" t="n">
        <v>10816</v>
      </c>
      <c r="V32" s="21" t="n">
        <v>13019</v>
      </c>
      <c r="W32" s="21" t="n">
        <v>12627</v>
      </c>
      <c r="X32" s="21" t="n">
        <v>12296</v>
      </c>
      <c r="Y32" s="21" t="n">
        <v>15860</v>
      </c>
      <c r="Z32" s="21" t="n">
        <v>26818</v>
      </c>
      <c r="AA32" s="22" t="n">
        <v>41312</v>
      </c>
      <c r="AB32" s="20" t="n">
        <v>44530</v>
      </c>
      <c r="AC32" s="21" t="n">
        <v>30680</v>
      </c>
      <c r="AD32" s="21" t="n">
        <v>23971</v>
      </c>
      <c r="AE32" s="21" t="n">
        <v>15844</v>
      </c>
      <c r="AF32" s="21" t="n">
        <v>12195</v>
      </c>
      <c r="AG32" s="21" t="n">
        <v>10889</v>
      </c>
      <c r="AH32" s="21" t="n">
        <v>12446</v>
      </c>
      <c r="AI32" s="21" t="n">
        <v>13256</v>
      </c>
      <c r="AJ32" s="21" t="n">
        <v>12744</v>
      </c>
      <c r="AK32" s="21" t="n">
        <v>17087</v>
      </c>
      <c r="AL32" s="21" t="n">
        <v>24604</v>
      </c>
      <c r="AM32" s="22" t="n">
        <v>34040</v>
      </c>
      <c r="AN32" s="20" t="e">
        <f aca="false">#REF!</f>
        <v>#REF!</v>
      </c>
      <c r="AO32" s="21" t="e">
        <f aca="false">#REF!</f>
        <v>#REF!</v>
      </c>
      <c r="AP32" s="21" t="e">
        <f aca="false">#REF!</f>
        <v>#REF!</v>
      </c>
      <c r="AQ32" s="21" t="e">
        <f aca="false">#REF!</f>
        <v>#REF!</v>
      </c>
      <c r="AR32" s="21" t="e">
        <f aca="false">#REF!</f>
        <v>#REF!</v>
      </c>
      <c r="AS32" s="21" t="e">
        <f aca="false">#REF!</f>
        <v>#REF!</v>
      </c>
      <c r="AT32" s="21" t="e">
        <f aca="false">#REF!</f>
        <v>#REF!</v>
      </c>
      <c r="AU32" s="21" t="e">
        <f aca="false">#REF!</f>
        <v>#REF!</v>
      </c>
      <c r="AV32" s="21" t="e">
        <f aca="false">#REF!</f>
        <v>#REF!</v>
      </c>
      <c r="AW32" s="21" t="e">
        <f aca="false">#REF!</f>
        <v>#REF!</v>
      </c>
      <c r="AX32" s="21" t="e">
        <f aca="false">#REF!</f>
        <v>#REF!</v>
      </c>
      <c r="AY32" s="22" t="e">
        <f aca="false">#REF!</f>
        <v>#REF!</v>
      </c>
      <c r="BA32" s="17" t="e">
        <f aca="false">-(1-(AO32/AC32))*100</f>
        <v>#REF!</v>
      </c>
    </row>
    <row r="33" customFormat="false" ht="9" hidden="false" customHeight="false" outlineLevel="1" collapsed="false">
      <c r="B33" s="26"/>
      <c r="C33" s="1" t="s">
        <v>46</v>
      </c>
      <c r="D33" s="23" t="n">
        <v>7202</v>
      </c>
      <c r="E33" s="24" t="n">
        <v>7989</v>
      </c>
      <c r="F33" s="24" t="n">
        <v>7825</v>
      </c>
      <c r="G33" s="24" t="n">
        <v>3195</v>
      </c>
      <c r="H33" s="24" t="n">
        <v>1414</v>
      </c>
      <c r="I33" s="24" t="n">
        <v>1160</v>
      </c>
      <c r="J33" s="24" t="n">
        <v>1594</v>
      </c>
      <c r="K33" s="24" t="n">
        <v>1988</v>
      </c>
      <c r="L33" s="24" t="n">
        <v>1738</v>
      </c>
      <c r="M33" s="24" t="n">
        <v>3381</v>
      </c>
      <c r="N33" s="24" t="n">
        <v>3930</v>
      </c>
      <c r="O33" s="25" t="n">
        <v>6918</v>
      </c>
      <c r="P33" s="23" t="n">
        <v>8344</v>
      </c>
      <c r="Q33" s="24" t="n">
        <v>7731</v>
      </c>
      <c r="R33" s="24" t="n">
        <v>6710</v>
      </c>
      <c r="S33" s="24" t="n">
        <v>2798</v>
      </c>
      <c r="T33" s="24" t="n">
        <v>1528</v>
      </c>
      <c r="U33" s="24" t="n">
        <v>1292</v>
      </c>
      <c r="V33" s="24" t="n">
        <v>1576</v>
      </c>
      <c r="W33" s="24" t="n">
        <v>1794</v>
      </c>
      <c r="X33" s="24" t="n">
        <v>1646</v>
      </c>
      <c r="Y33" s="24" t="n">
        <v>1988</v>
      </c>
      <c r="Z33" s="24" t="n">
        <v>4384</v>
      </c>
      <c r="AA33" s="25" t="n">
        <v>6986</v>
      </c>
      <c r="AB33" s="23" t="n">
        <v>8266</v>
      </c>
      <c r="AC33" s="24" t="n">
        <v>6521</v>
      </c>
      <c r="AD33" s="24" t="n">
        <v>4038</v>
      </c>
      <c r="AE33" s="24" t="n">
        <v>2289</v>
      </c>
      <c r="AF33" s="24" t="n">
        <v>1592</v>
      </c>
      <c r="AG33" s="24" t="n">
        <v>1148</v>
      </c>
      <c r="AH33" s="24" t="n">
        <v>1362</v>
      </c>
      <c r="AI33" s="24" t="n">
        <v>1662</v>
      </c>
      <c r="AJ33" s="24" t="n">
        <v>1905</v>
      </c>
      <c r="AK33" s="24" t="n">
        <v>2256</v>
      </c>
      <c r="AL33" s="24" t="n">
        <v>3895</v>
      </c>
      <c r="AM33" s="25" t="n">
        <v>5861</v>
      </c>
      <c r="AN33" s="23" t="e">
        <f aca="false">#REF!</f>
        <v>#REF!</v>
      </c>
      <c r="AO33" s="24" t="e">
        <f aca="false">#REF!</f>
        <v>#REF!</v>
      </c>
      <c r="AP33" s="24" t="e">
        <f aca="false">#REF!</f>
        <v>#REF!</v>
      </c>
      <c r="AQ33" s="24" t="e">
        <f aca="false">#REF!</f>
        <v>#REF!</v>
      </c>
      <c r="AR33" s="24" t="e">
        <f aca="false">#REF!</f>
        <v>#REF!</v>
      </c>
      <c r="AS33" s="24" t="e">
        <f aca="false">#REF!</f>
        <v>#REF!</v>
      </c>
      <c r="AT33" s="24" t="e">
        <f aca="false">#REF!</f>
        <v>#REF!</v>
      </c>
      <c r="AU33" s="24" t="e">
        <f aca="false">#REF!</f>
        <v>#REF!</v>
      </c>
      <c r="AV33" s="24" t="e">
        <f aca="false">#REF!</f>
        <v>#REF!</v>
      </c>
      <c r="AW33" s="24" t="e">
        <f aca="false">#REF!</f>
        <v>#REF!</v>
      </c>
      <c r="AX33" s="24" t="e">
        <f aca="false">#REF!</f>
        <v>#REF!</v>
      </c>
      <c r="AY33" s="25" t="e">
        <f aca="false">#REF!</f>
        <v>#REF!</v>
      </c>
      <c r="BA33" s="17" t="e">
        <f aca="false">-(1-(AO33/AC33))*100</f>
        <v>#REF!</v>
      </c>
    </row>
    <row r="34" customFormat="false" ht="9" hidden="false" customHeight="false" outlineLevel="1" collapsed="false">
      <c r="B34" s="26"/>
      <c r="C34" s="1" t="s">
        <v>47</v>
      </c>
      <c r="D34" s="23" t="n">
        <v>33046</v>
      </c>
      <c r="E34" s="24" t="n">
        <v>33124</v>
      </c>
      <c r="F34" s="24" t="n">
        <v>33703</v>
      </c>
      <c r="G34" s="24" t="n">
        <v>14844</v>
      </c>
      <c r="H34" s="24" t="n">
        <v>7502</v>
      </c>
      <c r="I34" s="24" t="n">
        <v>8769</v>
      </c>
      <c r="J34" s="24" t="n">
        <v>9181</v>
      </c>
      <c r="K34" s="24" t="n">
        <v>9620</v>
      </c>
      <c r="L34" s="24" t="n">
        <v>8924</v>
      </c>
      <c r="M34" s="24" t="n">
        <v>11235</v>
      </c>
      <c r="N34" s="24" t="n">
        <v>17468</v>
      </c>
      <c r="O34" s="25" t="n">
        <v>28864</v>
      </c>
      <c r="P34" s="23" t="n">
        <v>32528</v>
      </c>
      <c r="Q34" s="24" t="n">
        <v>30880</v>
      </c>
      <c r="R34" s="24" t="n">
        <v>27837</v>
      </c>
      <c r="S34" s="24" t="n">
        <v>14829</v>
      </c>
      <c r="T34" s="24" t="n">
        <v>8915</v>
      </c>
      <c r="U34" s="24" t="n">
        <v>7841</v>
      </c>
      <c r="V34" s="24" t="n">
        <v>9200</v>
      </c>
      <c r="W34" s="24" t="n">
        <v>8724</v>
      </c>
      <c r="X34" s="24" t="n">
        <v>8585</v>
      </c>
      <c r="Y34" s="24" t="n">
        <v>11230</v>
      </c>
      <c r="Z34" s="24" t="n">
        <v>19200</v>
      </c>
      <c r="AA34" s="25" t="n">
        <v>28797</v>
      </c>
      <c r="AB34" s="23" t="n">
        <v>32777</v>
      </c>
      <c r="AC34" s="24" t="n">
        <v>22235</v>
      </c>
      <c r="AD34" s="24" t="n">
        <v>17957</v>
      </c>
      <c r="AE34" s="24" t="n">
        <v>11407</v>
      </c>
      <c r="AF34" s="24" t="n">
        <v>8800</v>
      </c>
      <c r="AG34" s="24" t="n">
        <v>8009</v>
      </c>
      <c r="AH34" s="24" t="n">
        <v>8797</v>
      </c>
      <c r="AI34" s="24" t="n">
        <v>9223</v>
      </c>
      <c r="AJ34" s="24" t="n">
        <v>8611</v>
      </c>
      <c r="AK34" s="24" t="n">
        <v>11626</v>
      </c>
      <c r="AL34" s="24" t="n">
        <v>17184</v>
      </c>
      <c r="AM34" s="25" t="n">
        <v>23589</v>
      </c>
      <c r="AN34" s="23" t="e">
        <f aca="false">#REF!</f>
        <v>#REF!</v>
      </c>
      <c r="AO34" s="24" t="e">
        <f aca="false">#REF!</f>
        <v>#REF!</v>
      </c>
      <c r="AP34" s="24" t="e">
        <f aca="false">#REF!</f>
        <v>#REF!</v>
      </c>
      <c r="AQ34" s="24" t="e">
        <f aca="false">#REF!</f>
        <v>#REF!</v>
      </c>
      <c r="AR34" s="24" t="e">
        <f aca="false">#REF!</f>
        <v>#REF!</v>
      </c>
      <c r="AS34" s="24" t="e">
        <f aca="false">#REF!</f>
        <v>#REF!</v>
      </c>
      <c r="AT34" s="24" t="e">
        <f aca="false">#REF!</f>
        <v>#REF!</v>
      </c>
      <c r="AU34" s="24" t="e">
        <f aca="false">#REF!</f>
        <v>#REF!</v>
      </c>
      <c r="AV34" s="24" t="e">
        <f aca="false">#REF!</f>
        <v>#REF!</v>
      </c>
      <c r="AW34" s="24" t="e">
        <f aca="false">#REF!</f>
        <v>#REF!</v>
      </c>
      <c r="AX34" s="24" t="e">
        <f aca="false">#REF!</f>
        <v>#REF!</v>
      </c>
      <c r="AY34" s="25" t="e">
        <f aca="false">#REF!</f>
        <v>#REF!</v>
      </c>
      <c r="BA34" s="17" t="e">
        <f aca="false">-(1-(AO34/AC34))*100</f>
        <v>#REF!</v>
      </c>
    </row>
    <row r="35" customFormat="false" ht="9" hidden="false" customHeight="false" outlineLevel="1" collapsed="false">
      <c r="B35" s="26"/>
      <c r="C35" s="1" t="s">
        <v>48</v>
      </c>
      <c r="D35" s="23" t="n">
        <v>3590</v>
      </c>
      <c r="E35" s="24" t="n">
        <v>2896</v>
      </c>
      <c r="F35" s="24" t="n">
        <v>4879</v>
      </c>
      <c r="G35" s="24" t="n">
        <v>2629</v>
      </c>
      <c r="H35" s="24" t="n">
        <v>1726</v>
      </c>
      <c r="I35" s="24" t="n">
        <v>2200</v>
      </c>
      <c r="J35" s="24" t="n">
        <v>3068</v>
      </c>
      <c r="K35" s="24" t="n">
        <v>2425</v>
      </c>
      <c r="L35" s="24" t="n">
        <v>2262</v>
      </c>
      <c r="M35" s="24" t="n">
        <v>2731</v>
      </c>
      <c r="N35" s="24" t="n">
        <v>3089</v>
      </c>
      <c r="O35" s="25" t="n">
        <v>5526</v>
      </c>
      <c r="P35" s="23" t="n">
        <v>3285</v>
      </c>
      <c r="Q35" s="24" t="n">
        <v>1900</v>
      </c>
      <c r="R35" s="24" t="n">
        <v>2745</v>
      </c>
      <c r="S35" s="24" t="n">
        <v>2618</v>
      </c>
      <c r="T35" s="24" t="n">
        <v>1458</v>
      </c>
      <c r="U35" s="24" t="n">
        <v>1683</v>
      </c>
      <c r="V35" s="24" t="n">
        <v>2242</v>
      </c>
      <c r="W35" s="24" t="n">
        <v>2107</v>
      </c>
      <c r="X35" s="24" t="n">
        <v>2062</v>
      </c>
      <c r="Y35" s="24" t="n">
        <v>2639</v>
      </c>
      <c r="Z35" s="24" t="n">
        <v>3230</v>
      </c>
      <c r="AA35" s="25" t="n">
        <v>5526</v>
      </c>
      <c r="AB35" s="23" t="n">
        <v>3487</v>
      </c>
      <c r="AC35" s="24" t="n">
        <v>1924</v>
      </c>
      <c r="AD35" s="24" t="n">
        <v>1976</v>
      </c>
      <c r="AE35" s="24" t="n">
        <v>2144</v>
      </c>
      <c r="AF35" s="24" t="n">
        <v>1802</v>
      </c>
      <c r="AG35" s="24" t="n">
        <v>1732</v>
      </c>
      <c r="AH35" s="24" t="n">
        <v>2287</v>
      </c>
      <c r="AI35" s="24" t="n">
        <v>2368</v>
      </c>
      <c r="AJ35" s="24" t="n">
        <v>2227</v>
      </c>
      <c r="AK35" s="24" t="n">
        <v>3204</v>
      </c>
      <c r="AL35" s="24" t="n">
        <v>3523</v>
      </c>
      <c r="AM35" s="25" t="n">
        <v>4587</v>
      </c>
      <c r="AN35" s="23" t="e">
        <f aca="false">#REF!</f>
        <v>#REF!</v>
      </c>
      <c r="AO35" s="24" t="e">
        <f aca="false">#REF!</f>
        <v>#REF!</v>
      </c>
      <c r="AP35" s="24" t="e">
        <f aca="false">#REF!</f>
        <v>#REF!</v>
      </c>
      <c r="AQ35" s="24" t="e">
        <f aca="false">#REF!</f>
        <v>#REF!</v>
      </c>
      <c r="AR35" s="24" t="e">
        <f aca="false">#REF!</f>
        <v>#REF!</v>
      </c>
      <c r="AS35" s="24" t="e">
        <f aca="false">#REF!</f>
        <v>#REF!</v>
      </c>
      <c r="AT35" s="24" t="e">
        <f aca="false">#REF!</f>
        <v>#REF!</v>
      </c>
      <c r="AU35" s="24" t="e">
        <f aca="false">#REF!</f>
        <v>#REF!</v>
      </c>
      <c r="AV35" s="24" t="e">
        <f aca="false">#REF!</f>
        <v>#REF!</v>
      </c>
      <c r="AW35" s="24" t="e">
        <f aca="false">#REF!</f>
        <v>#REF!</v>
      </c>
      <c r="AX35" s="24" t="e">
        <f aca="false">#REF!</f>
        <v>#REF!</v>
      </c>
      <c r="AY35" s="25" t="e">
        <f aca="false">#REF!</f>
        <v>#REF!</v>
      </c>
      <c r="BA35" s="17" t="e">
        <f aca="false">-(1-(AO35/AC35))*100</f>
        <v>#REF!</v>
      </c>
    </row>
    <row r="36" customFormat="false" ht="9" hidden="false" customHeight="false" outlineLevel="1" collapsed="false">
      <c r="B36" s="26"/>
      <c r="C36" s="1" t="s">
        <v>49</v>
      </c>
      <c r="D36" s="23" t="n">
        <v>11</v>
      </c>
      <c r="E36" s="24" t="n">
        <v>7</v>
      </c>
      <c r="F36" s="24" t="n">
        <v>11</v>
      </c>
      <c r="G36" s="24" t="n">
        <v>3</v>
      </c>
      <c r="H36" s="24" t="n">
        <v>0</v>
      </c>
      <c r="I36" s="24" t="n">
        <v>0</v>
      </c>
      <c r="J36" s="24" t="n">
        <v>2</v>
      </c>
      <c r="K36" s="24" t="n">
        <v>0</v>
      </c>
      <c r="L36" s="24" t="n">
        <v>1</v>
      </c>
      <c r="M36" s="24" t="n">
        <v>2</v>
      </c>
      <c r="N36" s="24" t="n">
        <v>1</v>
      </c>
      <c r="O36" s="25" t="n">
        <v>5</v>
      </c>
      <c r="P36" s="23" t="n">
        <v>1</v>
      </c>
      <c r="Q36" s="24" t="n">
        <v>1</v>
      </c>
      <c r="R36" s="24" t="n">
        <v>2</v>
      </c>
      <c r="S36" s="24" t="n">
        <v>5</v>
      </c>
      <c r="T36" s="24" t="n">
        <v>0</v>
      </c>
      <c r="U36" s="24" t="n">
        <v>0</v>
      </c>
      <c r="V36" s="24" t="n">
        <v>1</v>
      </c>
      <c r="W36" s="24" t="n">
        <v>2</v>
      </c>
      <c r="X36" s="24" t="n">
        <v>3</v>
      </c>
      <c r="Y36" s="24" t="n">
        <v>3</v>
      </c>
      <c r="Z36" s="24" t="n">
        <v>4</v>
      </c>
      <c r="AA36" s="25" t="n">
        <v>3</v>
      </c>
      <c r="AB36" s="23" t="n">
        <v>0</v>
      </c>
      <c r="AC36" s="24" t="n">
        <v>0</v>
      </c>
      <c r="AD36" s="24" t="n">
        <v>0</v>
      </c>
      <c r="AE36" s="24" t="n">
        <v>4</v>
      </c>
      <c r="AF36" s="24" t="n">
        <v>1</v>
      </c>
      <c r="AG36" s="24" t="n">
        <v>0</v>
      </c>
      <c r="AH36" s="24" t="n">
        <v>0</v>
      </c>
      <c r="AI36" s="24" t="n">
        <v>3</v>
      </c>
      <c r="AJ36" s="24" t="n">
        <v>1</v>
      </c>
      <c r="AK36" s="24" t="n">
        <v>1</v>
      </c>
      <c r="AL36" s="24" t="n">
        <v>2</v>
      </c>
      <c r="AM36" s="25" t="n">
        <v>3</v>
      </c>
      <c r="AN36" s="23" t="e">
        <f aca="false">#REF!</f>
        <v>#REF!</v>
      </c>
      <c r="AO36" s="24" t="e">
        <f aca="false">#REF!</f>
        <v>#REF!</v>
      </c>
      <c r="AP36" s="24" t="e">
        <f aca="false">#REF!</f>
        <v>#REF!</v>
      </c>
      <c r="AQ36" s="24" t="e">
        <f aca="false">#REF!</f>
        <v>#REF!</v>
      </c>
      <c r="AR36" s="24" t="e">
        <f aca="false">#REF!</f>
        <v>#REF!</v>
      </c>
      <c r="AS36" s="24" t="e">
        <f aca="false">#REF!</f>
        <v>#REF!</v>
      </c>
      <c r="AT36" s="24" t="e">
        <f aca="false">#REF!</f>
        <v>#REF!</v>
      </c>
      <c r="AU36" s="24" t="e">
        <f aca="false">#REF!</f>
        <v>#REF!</v>
      </c>
      <c r="AV36" s="24" t="e">
        <f aca="false">#REF!</f>
        <v>#REF!</v>
      </c>
      <c r="AW36" s="24" t="e">
        <f aca="false">#REF!</f>
        <v>#REF!</v>
      </c>
      <c r="AX36" s="24" t="e">
        <f aca="false">#REF!</f>
        <v>#REF!</v>
      </c>
      <c r="AY36" s="25" t="e">
        <f aca="false">#REF!</f>
        <v>#REF!</v>
      </c>
      <c r="BA36" s="17" t="e">
        <f aca="false">-(1-(AO36/AC36))*100</f>
        <v>#REF!</v>
      </c>
    </row>
    <row r="37" customFormat="false" ht="9" hidden="false" customHeight="false" outlineLevel="0" collapsed="false">
      <c r="B37" s="26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23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5"/>
      <c r="AN37" s="23" t="e">
        <f aca="false">#REF!</f>
        <v>#REF!</v>
      </c>
      <c r="AO37" s="24" t="e">
        <f aca="false">#REF!</f>
        <v>#REF!</v>
      </c>
      <c r="AP37" s="24" t="e">
        <f aca="false">#REF!</f>
        <v>#REF!</v>
      </c>
      <c r="AQ37" s="24" t="e">
        <f aca="false">#REF!</f>
        <v>#REF!</v>
      </c>
      <c r="AR37" s="24" t="e">
        <f aca="false">#REF!</f>
        <v>#REF!</v>
      </c>
      <c r="AS37" s="24" t="e">
        <f aca="false">#REF!</f>
        <v>#REF!</v>
      </c>
      <c r="AT37" s="24" t="e">
        <f aca="false">#REF!</f>
        <v>#REF!</v>
      </c>
      <c r="AU37" s="24" t="e">
        <f aca="false">#REF!</f>
        <v>#REF!</v>
      </c>
      <c r="AV37" s="24" t="e">
        <f aca="false">#REF!</f>
        <v>#REF!</v>
      </c>
      <c r="AW37" s="24" t="e">
        <f aca="false">#REF!</f>
        <v>#REF!</v>
      </c>
      <c r="AX37" s="24" t="e">
        <f aca="false">#REF!</f>
        <v>#REF!</v>
      </c>
      <c r="AY37" s="25" t="e">
        <f aca="false">#REF!</f>
        <v>#REF!</v>
      </c>
      <c r="BA37" s="17" t="e">
        <f aca="false">-(1-(AO37/AC37))*100</f>
        <v>#REF!</v>
      </c>
    </row>
    <row r="38" customFormat="false" ht="9" hidden="false" customHeight="false" outlineLevel="0" collapsed="false">
      <c r="B38" s="18" t="s">
        <v>50</v>
      </c>
      <c r="C38" s="19"/>
      <c r="D38" s="20" t="n">
        <v>276066</v>
      </c>
      <c r="E38" s="21" t="n">
        <v>180869</v>
      </c>
      <c r="F38" s="21" t="n">
        <v>166925</v>
      </c>
      <c r="G38" s="21" t="n">
        <v>119569</v>
      </c>
      <c r="H38" s="21" t="n">
        <v>100089</v>
      </c>
      <c r="I38" s="21" t="n">
        <v>99762</v>
      </c>
      <c r="J38" s="21" t="n">
        <v>150384</v>
      </c>
      <c r="K38" s="21" t="n">
        <v>122747</v>
      </c>
      <c r="L38" s="21" t="n">
        <v>130881</v>
      </c>
      <c r="M38" s="21" t="n">
        <v>140826</v>
      </c>
      <c r="N38" s="21" t="n">
        <v>135613</v>
      </c>
      <c r="O38" s="22" t="n">
        <v>209150</v>
      </c>
      <c r="P38" s="20" t="n">
        <v>328470</v>
      </c>
      <c r="Q38" s="21" t="n">
        <v>212470</v>
      </c>
      <c r="R38" s="21" t="n">
        <v>153005</v>
      </c>
      <c r="S38" s="21" t="n">
        <v>158524</v>
      </c>
      <c r="T38" s="21" t="n">
        <v>115210</v>
      </c>
      <c r="U38" s="21" t="n">
        <v>102635</v>
      </c>
      <c r="V38" s="21" t="n">
        <v>123990</v>
      </c>
      <c r="W38" s="21" t="n">
        <v>113351</v>
      </c>
      <c r="X38" s="21" t="n">
        <v>126796</v>
      </c>
      <c r="Y38" s="21" t="n">
        <v>148873</v>
      </c>
      <c r="Z38" s="21" t="n">
        <v>146748</v>
      </c>
      <c r="AA38" s="22" t="n">
        <v>216207</v>
      </c>
      <c r="AB38" s="20" t="n">
        <v>337343</v>
      </c>
      <c r="AC38" s="21" t="n">
        <v>205034</v>
      </c>
      <c r="AD38" s="21" t="n">
        <v>121813</v>
      </c>
      <c r="AE38" s="21" t="n">
        <v>127916</v>
      </c>
      <c r="AF38" s="21" t="n">
        <v>126307</v>
      </c>
      <c r="AG38" s="21" t="n">
        <v>105930</v>
      </c>
      <c r="AH38" s="21" t="n">
        <v>149753</v>
      </c>
      <c r="AI38" s="21" t="n">
        <v>140532</v>
      </c>
      <c r="AJ38" s="21" t="n">
        <v>145629</v>
      </c>
      <c r="AK38" s="21" t="n">
        <v>169879</v>
      </c>
      <c r="AL38" s="21" t="n">
        <v>164814</v>
      </c>
      <c r="AM38" s="22" t="n">
        <v>216637</v>
      </c>
      <c r="AN38" s="20" t="e">
        <f aca="false">#REF!</f>
        <v>#REF!</v>
      </c>
      <c r="AO38" s="21" t="e">
        <f aca="false">#REF!</f>
        <v>#REF!</v>
      </c>
      <c r="AP38" s="21" t="e">
        <f aca="false">#REF!</f>
        <v>#REF!</v>
      </c>
      <c r="AQ38" s="21" t="e">
        <f aca="false">#REF!</f>
        <v>#REF!</v>
      </c>
      <c r="AR38" s="21" t="e">
        <f aca="false">#REF!</f>
        <v>#REF!</v>
      </c>
      <c r="AS38" s="21" t="e">
        <f aca="false">#REF!</f>
        <v>#REF!</v>
      </c>
      <c r="AT38" s="21" t="e">
        <f aca="false">#REF!</f>
        <v>#REF!</v>
      </c>
      <c r="AU38" s="21" t="e">
        <f aca="false">#REF!</f>
        <v>#REF!</v>
      </c>
      <c r="AV38" s="21" t="e">
        <f aca="false">#REF!</f>
        <v>#REF!</v>
      </c>
      <c r="AW38" s="21" t="e">
        <f aca="false">#REF!</f>
        <v>#REF!</v>
      </c>
      <c r="AX38" s="21" t="e">
        <f aca="false">#REF!</f>
        <v>#REF!</v>
      </c>
      <c r="AY38" s="22" t="e">
        <f aca="false">#REF!</f>
        <v>#REF!</v>
      </c>
      <c r="BA38" s="17" t="e">
        <f aca="false">-(1-(AO38/AC38))*100</f>
        <v>#REF!</v>
      </c>
    </row>
    <row r="39" customFormat="false" ht="9" hidden="false" customHeight="false" outlineLevel="1" collapsed="false">
      <c r="C39" s="1" t="s">
        <v>51</v>
      </c>
      <c r="D39" s="23" t="n">
        <v>171141</v>
      </c>
      <c r="E39" s="24" t="n">
        <v>102608</v>
      </c>
      <c r="F39" s="24" t="n">
        <v>89814</v>
      </c>
      <c r="G39" s="24" t="n">
        <v>49787</v>
      </c>
      <c r="H39" s="24" t="n">
        <v>36840</v>
      </c>
      <c r="I39" s="24" t="n">
        <v>31406</v>
      </c>
      <c r="J39" s="24" t="n">
        <v>49145</v>
      </c>
      <c r="K39" s="24" t="n">
        <v>42161</v>
      </c>
      <c r="L39" s="24" t="n">
        <v>51542</v>
      </c>
      <c r="M39" s="24" t="n">
        <v>64777</v>
      </c>
      <c r="N39" s="24" t="n">
        <v>65428</v>
      </c>
      <c r="O39" s="25" t="n">
        <v>114350</v>
      </c>
      <c r="P39" s="23" t="n">
        <v>226140</v>
      </c>
      <c r="Q39" s="24" t="n">
        <v>134577</v>
      </c>
      <c r="R39" s="24" t="n">
        <v>77839</v>
      </c>
      <c r="S39" s="24" t="n">
        <v>85040</v>
      </c>
      <c r="T39" s="24" t="n">
        <v>49908</v>
      </c>
      <c r="U39" s="24" t="n">
        <v>30342</v>
      </c>
      <c r="V39" s="24" t="n">
        <v>47351</v>
      </c>
      <c r="W39" s="24" t="n">
        <v>44346</v>
      </c>
      <c r="X39" s="24" t="n">
        <v>53738</v>
      </c>
      <c r="Y39" s="24" t="n">
        <v>70835</v>
      </c>
      <c r="Z39" s="24" t="n">
        <v>67883</v>
      </c>
      <c r="AA39" s="25" t="n">
        <v>115127</v>
      </c>
      <c r="AB39" s="23" t="n">
        <v>221367</v>
      </c>
      <c r="AC39" s="24" t="n">
        <v>127068</v>
      </c>
      <c r="AD39" s="24" t="n">
        <v>54846</v>
      </c>
      <c r="AE39" s="24" t="n">
        <v>63102</v>
      </c>
      <c r="AF39" s="24" t="n">
        <v>59209</v>
      </c>
      <c r="AG39" s="24" t="n">
        <v>37414</v>
      </c>
      <c r="AH39" s="24" t="n">
        <v>56410</v>
      </c>
      <c r="AI39" s="24" t="n">
        <v>56981</v>
      </c>
      <c r="AJ39" s="24" t="n">
        <v>62517</v>
      </c>
      <c r="AK39" s="24" t="n">
        <v>80843</v>
      </c>
      <c r="AL39" s="24" t="n">
        <v>77235</v>
      </c>
      <c r="AM39" s="25" t="n">
        <v>110078</v>
      </c>
      <c r="AN39" s="23" t="e">
        <f aca="false">#REF!</f>
        <v>#REF!</v>
      </c>
      <c r="AO39" s="24" t="e">
        <f aca="false">#REF!</f>
        <v>#REF!</v>
      </c>
      <c r="AP39" s="24" t="e">
        <f aca="false">#REF!</f>
        <v>#REF!</v>
      </c>
      <c r="AQ39" s="24" t="e">
        <f aca="false">#REF!</f>
        <v>#REF!</v>
      </c>
      <c r="AR39" s="24" t="e">
        <f aca="false">#REF!</f>
        <v>#REF!</v>
      </c>
      <c r="AS39" s="24" t="e">
        <f aca="false">#REF!</f>
        <v>#REF!</v>
      </c>
      <c r="AT39" s="24" t="e">
        <f aca="false">#REF!</f>
        <v>#REF!</v>
      </c>
      <c r="AU39" s="24" t="e">
        <f aca="false">#REF!</f>
        <v>#REF!</v>
      </c>
      <c r="AV39" s="24" t="e">
        <f aca="false">#REF!</f>
        <v>#REF!</v>
      </c>
      <c r="AW39" s="24" t="e">
        <f aca="false">#REF!</f>
        <v>#REF!</v>
      </c>
      <c r="AX39" s="24" t="e">
        <f aca="false">#REF!</f>
        <v>#REF!</v>
      </c>
      <c r="AY39" s="25" t="e">
        <f aca="false">#REF!</f>
        <v>#REF!</v>
      </c>
      <c r="BA39" s="17" t="e">
        <f aca="false">-(1-(AO39/AC39))*100</f>
        <v>#REF!</v>
      </c>
    </row>
    <row r="40" customFormat="false" ht="9" hidden="false" customHeight="false" outlineLevel="1" collapsed="false">
      <c r="C40" s="1" t="s">
        <v>52</v>
      </c>
      <c r="D40" s="23" t="n">
        <v>32778</v>
      </c>
      <c r="E40" s="24" t="n">
        <v>23928</v>
      </c>
      <c r="F40" s="24" t="n">
        <v>24229</v>
      </c>
      <c r="G40" s="24" t="n">
        <v>22824</v>
      </c>
      <c r="H40" s="24" t="n">
        <v>22660</v>
      </c>
      <c r="I40" s="24" t="n">
        <v>26070</v>
      </c>
      <c r="J40" s="24" t="n">
        <v>29557</v>
      </c>
      <c r="K40" s="24" t="n">
        <v>22847</v>
      </c>
      <c r="L40" s="24" t="n">
        <v>23391</v>
      </c>
      <c r="M40" s="24" t="n">
        <v>24652</v>
      </c>
      <c r="N40" s="24" t="n">
        <v>23160</v>
      </c>
      <c r="O40" s="25" t="n">
        <v>31806</v>
      </c>
      <c r="P40" s="23" t="n">
        <v>31933</v>
      </c>
      <c r="Q40" s="24" t="n">
        <v>22939</v>
      </c>
      <c r="R40" s="24" t="n">
        <v>24693</v>
      </c>
      <c r="S40" s="24" t="n">
        <v>22499</v>
      </c>
      <c r="T40" s="24" t="n">
        <v>22027</v>
      </c>
      <c r="U40" s="24" t="n">
        <v>24830</v>
      </c>
      <c r="V40" s="24" t="n">
        <v>26388</v>
      </c>
      <c r="W40" s="24" t="n">
        <v>22604</v>
      </c>
      <c r="X40" s="24" t="n">
        <v>24451</v>
      </c>
      <c r="Y40" s="24" t="n">
        <v>25912</v>
      </c>
      <c r="Z40" s="24" t="n">
        <v>24520</v>
      </c>
      <c r="AA40" s="25" t="n">
        <v>36649</v>
      </c>
      <c r="AB40" s="23" t="n">
        <v>37057</v>
      </c>
      <c r="AC40" s="24" t="n">
        <v>22300</v>
      </c>
      <c r="AD40" s="24" t="n">
        <v>23188</v>
      </c>
      <c r="AE40" s="24" t="n">
        <v>20991</v>
      </c>
      <c r="AF40" s="24" t="n">
        <v>23518</v>
      </c>
      <c r="AG40" s="24" t="n">
        <v>24247</v>
      </c>
      <c r="AH40" s="24" t="n">
        <v>26490</v>
      </c>
      <c r="AI40" s="24" t="n">
        <v>22213</v>
      </c>
      <c r="AJ40" s="24" t="n">
        <v>22720</v>
      </c>
      <c r="AK40" s="24" t="n">
        <v>24330</v>
      </c>
      <c r="AL40" s="24" t="n">
        <v>26567</v>
      </c>
      <c r="AM40" s="25" t="n">
        <v>33883</v>
      </c>
      <c r="AN40" s="23" t="e">
        <f aca="false">#REF!</f>
        <v>#REF!</v>
      </c>
      <c r="AO40" s="24" t="e">
        <f aca="false">#REF!</f>
        <v>#REF!</v>
      </c>
      <c r="AP40" s="24" t="e">
        <f aca="false">#REF!</f>
        <v>#REF!</v>
      </c>
      <c r="AQ40" s="24" t="e">
        <f aca="false">#REF!</f>
        <v>#REF!</v>
      </c>
      <c r="AR40" s="24" t="e">
        <f aca="false">#REF!</f>
        <v>#REF!</v>
      </c>
      <c r="AS40" s="24" t="e">
        <f aca="false">#REF!</f>
        <v>#REF!</v>
      </c>
      <c r="AT40" s="24" t="e">
        <f aca="false">#REF!</f>
        <v>#REF!</v>
      </c>
      <c r="AU40" s="24" t="e">
        <f aca="false">#REF!</f>
        <v>#REF!</v>
      </c>
      <c r="AV40" s="24" t="e">
        <f aca="false">#REF!</f>
        <v>#REF!</v>
      </c>
      <c r="AW40" s="24" t="e">
        <f aca="false">#REF!</f>
        <v>#REF!</v>
      </c>
      <c r="AX40" s="24" t="e">
        <f aca="false">#REF!</f>
        <v>#REF!</v>
      </c>
      <c r="AY40" s="25" t="e">
        <f aca="false">#REF!</f>
        <v>#REF!</v>
      </c>
      <c r="BA40" s="17" t="e">
        <f aca="false">-(1-(AO40/AC40))*100</f>
        <v>#REF!</v>
      </c>
    </row>
    <row r="41" customFormat="false" ht="9" hidden="false" customHeight="false" outlineLevel="1" collapsed="false">
      <c r="C41" s="1" t="s">
        <v>53</v>
      </c>
      <c r="D41" s="23" t="n">
        <v>32954</v>
      </c>
      <c r="E41" s="24" t="n">
        <v>19890</v>
      </c>
      <c r="F41" s="24" t="n">
        <v>15912</v>
      </c>
      <c r="G41" s="24" t="n">
        <v>15978</v>
      </c>
      <c r="H41" s="24" t="n">
        <v>14712</v>
      </c>
      <c r="I41" s="24" t="n">
        <v>17072</v>
      </c>
      <c r="J41" s="24" t="n">
        <v>40478</v>
      </c>
      <c r="K41" s="24" t="n">
        <v>25647</v>
      </c>
      <c r="L41" s="24" t="n">
        <v>23650</v>
      </c>
      <c r="M41" s="24" t="n">
        <v>18331</v>
      </c>
      <c r="N41" s="24" t="n">
        <v>13702</v>
      </c>
      <c r="O41" s="25" t="n">
        <v>22754</v>
      </c>
      <c r="P41" s="23" t="n">
        <v>28041</v>
      </c>
      <c r="Q41" s="24" t="n">
        <v>18335</v>
      </c>
      <c r="R41" s="24" t="n">
        <v>13527</v>
      </c>
      <c r="S41" s="24" t="n">
        <v>17707</v>
      </c>
      <c r="T41" s="24" t="n">
        <v>14761</v>
      </c>
      <c r="U41" s="24" t="n">
        <v>20265</v>
      </c>
      <c r="V41" s="24" t="n">
        <v>19440</v>
      </c>
      <c r="W41" s="24" t="n">
        <v>12460</v>
      </c>
      <c r="X41" s="24" t="n">
        <v>15004</v>
      </c>
      <c r="Y41" s="24" t="n">
        <v>16864</v>
      </c>
      <c r="Z41" s="24" t="n">
        <v>16493</v>
      </c>
      <c r="AA41" s="25" t="n">
        <v>23904</v>
      </c>
      <c r="AB41" s="23" t="n">
        <v>32567</v>
      </c>
      <c r="AC41" s="24" t="n">
        <v>18302</v>
      </c>
      <c r="AD41" s="24" t="n">
        <v>6815</v>
      </c>
      <c r="AE41" s="24" t="n">
        <v>9154</v>
      </c>
      <c r="AF41" s="24" t="n">
        <v>9556</v>
      </c>
      <c r="AG41" s="24" t="n">
        <v>13222</v>
      </c>
      <c r="AH41" s="24" t="n">
        <v>30572</v>
      </c>
      <c r="AI41" s="24" t="n">
        <v>22287</v>
      </c>
      <c r="AJ41" s="24" t="n">
        <v>22964</v>
      </c>
      <c r="AK41" s="24" t="n">
        <v>23239</v>
      </c>
      <c r="AL41" s="24" t="n">
        <v>18109</v>
      </c>
      <c r="AM41" s="25" t="n">
        <v>26857</v>
      </c>
      <c r="AN41" s="23" t="e">
        <f aca="false">#REF!</f>
        <v>#REF!</v>
      </c>
      <c r="AO41" s="24" t="e">
        <f aca="false">#REF!</f>
        <v>#REF!</v>
      </c>
      <c r="AP41" s="24" t="e">
        <f aca="false">#REF!</f>
        <v>#REF!</v>
      </c>
      <c r="AQ41" s="24" t="e">
        <f aca="false">#REF!</f>
        <v>#REF!</v>
      </c>
      <c r="AR41" s="24" t="e">
        <f aca="false">#REF!</f>
        <v>#REF!</v>
      </c>
      <c r="AS41" s="24" t="e">
        <f aca="false">#REF!</f>
        <v>#REF!</v>
      </c>
      <c r="AT41" s="24" t="e">
        <f aca="false">#REF!</f>
        <v>#REF!</v>
      </c>
      <c r="AU41" s="24" t="e">
        <f aca="false">#REF!</f>
        <v>#REF!</v>
      </c>
      <c r="AV41" s="24" t="e">
        <f aca="false">#REF!</f>
        <v>#REF!</v>
      </c>
      <c r="AW41" s="24" t="e">
        <f aca="false">#REF!</f>
        <v>#REF!</v>
      </c>
      <c r="AX41" s="24" t="e">
        <f aca="false">#REF!</f>
        <v>#REF!</v>
      </c>
      <c r="AY41" s="25" t="e">
        <f aca="false">#REF!</f>
        <v>#REF!</v>
      </c>
      <c r="BA41" s="17" t="e">
        <f aca="false">-(1-(AO41/AC41))*100</f>
        <v>#REF!</v>
      </c>
    </row>
    <row r="42" customFormat="false" ht="9" hidden="false" customHeight="false" outlineLevel="1" collapsed="false">
      <c r="C42" s="1" t="s">
        <v>54</v>
      </c>
      <c r="D42" s="23" t="n">
        <v>5890</v>
      </c>
      <c r="E42" s="24" t="n">
        <v>3013</v>
      </c>
      <c r="F42" s="24" t="n">
        <v>4451</v>
      </c>
      <c r="G42" s="24" t="n">
        <v>3150</v>
      </c>
      <c r="H42" s="24" t="n">
        <v>2350</v>
      </c>
      <c r="I42" s="24" t="n">
        <v>3215</v>
      </c>
      <c r="J42" s="24" t="n">
        <v>3470</v>
      </c>
      <c r="K42" s="24" t="n">
        <v>3001</v>
      </c>
      <c r="L42" s="24" t="n">
        <v>3475</v>
      </c>
      <c r="M42" s="24" t="n">
        <v>4197</v>
      </c>
      <c r="N42" s="24" t="n">
        <v>4767</v>
      </c>
      <c r="O42" s="25" t="n">
        <v>6321</v>
      </c>
      <c r="P42" s="23" t="n">
        <v>6243</v>
      </c>
      <c r="Q42" s="24" t="n">
        <v>2927</v>
      </c>
      <c r="R42" s="24" t="n">
        <v>3677</v>
      </c>
      <c r="S42" s="24" t="n">
        <v>3609</v>
      </c>
      <c r="T42" s="24" t="n">
        <v>2803</v>
      </c>
      <c r="U42" s="24" t="n">
        <v>3595</v>
      </c>
      <c r="V42" s="24" t="n">
        <v>3176</v>
      </c>
      <c r="W42" s="24" t="n">
        <v>3519</v>
      </c>
      <c r="X42" s="24" t="n">
        <v>3369</v>
      </c>
      <c r="Y42" s="24" t="n">
        <v>4515</v>
      </c>
      <c r="Z42" s="24" t="n">
        <v>4715</v>
      </c>
      <c r="AA42" s="25" t="n">
        <v>6790</v>
      </c>
      <c r="AB42" s="23" t="n">
        <v>6526</v>
      </c>
      <c r="AC42" s="24" t="n">
        <v>2793</v>
      </c>
      <c r="AD42" s="24" t="n">
        <v>3620</v>
      </c>
      <c r="AE42" s="24" t="n">
        <v>3251</v>
      </c>
      <c r="AF42" s="24" t="n">
        <v>3198</v>
      </c>
      <c r="AG42" s="24" t="n">
        <v>3209</v>
      </c>
      <c r="AH42" s="24" t="n">
        <v>3655</v>
      </c>
      <c r="AI42" s="24" t="n">
        <v>3770</v>
      </c>
      <c r="AJ42" s="24" t="n">
        <v>4119</v>
      </c>
      <c r="AK42" s="24" t="n">
        <v>5276</v>
      </c>
      <c r="AL42" s="24" t="n">
        <v>5727</v>
      </c>
      <c r="AM42" s="25" t="n">
        <v>8231</v>
      </c>
      <c r="AN42" s="23" t="e">
        <f aca="false">#REF!</f>
        <v>#REF!</v>
      </c>
      <c r="AO42" s="24" t="e">
        <f aca="false">#REF!</f>
        <v>#REF!</v>
      </c>
      <c r="AP42" s="24" t="e">
        <f aca="false">#REF!</f>
        <v>#REF!</v>
      </c>
      <c r="AQ42" s="24" t="e">
        <f aca="false">#REF!</f>
        <v>#REF!</v>
      </c>
      <c r="AR42" s="24" t="e">
        <f aca="false">#REF!</f>
        <v>#REF!</v>
      </c>
      <c r="AS42" s="24" t="e">
        <f aca="false">#REF!</f>
        <v>#REF!</v>
      </c>
      <c r="AT42" s="24" t="e">
        <f aca="false">#REF!</f>
        <v>#REF!</v>
      </c>
      <c r="AU42" s="24" t="e">
        <f aca="false">#REF!</f>
        <v>#REF!</v>
      </c>
      <c r="AV42" s="24" t="e">
        <f aca="false">#REF!</f>
        <v>#REF!</v>
      </c>
      <c r="AW42" s="24" t="e">
        <f aca="false">#REF!</f>
        <v>#REF!</v>
      </c>
      <c r="AX42" s="24" t="e">
        <f aca="false">#REF!</f>
        <v>#REF!</v>
      </c>
      <c r="AY42" s="25" t="e">
        <f aca="false">#REF!</f>
        <v>#REF!</v>
      </c>
      <c r="BA42" s="17" t="e">
        <f aca="false">-(1-(AO42/AC42))*100</f>
        <v>#REF!</v>
      </c>
    </row>
    <row r="43" customFormat="false" ht="9" hidden="false" customHeight="false" outlineLevel="1" collapsed="false">
      <c r="C43" s="1" t="s">
        <v>55</v>
      </c>
      <c r="D43" s="23" t="n">
        <v>1850</v>
      </c>
      <c r="E43" s="24" t="n">
        <v>2001</v>
      </c>
      <c r="F43" s="24" t="n">
        <v>2620</v>
      </c>
      <c r="G43" s="24" t="n">
        <v>1662</v>
      </c>
      <c r="H43" s="24" t="n">
        <v>1437</v>
      </c>
      <c r="I43" s="24" t="n">
        <v>1386</v>
      </c>
      <c r="J43" s="24" t="n">
        <v>1661</v>
      </c>
      <c r="K43" s="24" t="n">
        <v>1953</v>
      </c>
      <c r="L43" s="24" t="n">
        <v>2012</v>
      </c>
      <c r="M43" s="24" t="n">
        <v>2194</v>
      </c>
      <c r="N43" s="24" t="n">
        <v>2257</v>
      </c>
      <c r="O43" s="25" t="n">
        <v>2137</v>
      </c>
      <c r="P43" s="23" t="n">
        <v>1984</v>
      </c>
      <c r="Q43" s="24" t="n">
        <v>2009</v>
      </c>
      <c r="R43" s="24" t="n">
        <v>2385</v>
      </c>
      <c r="S43" s="24" t="n">
        <v>1764</v>
      </c>
      <c r="T43" s="24" t="n">
        <v>1772</v>
      </c>
      <c r="U43" s="24" t="n">
        <v>1456</v>
      </c>
      <c r="V43" s="24" t="n">
        <v>1455</v>
      </c>
      <c r="W43" s="24" t="n">
        <v>1844</v>
      </c>
      <c r="X43" s="24" t="n">
        <v>1731</v>
      </c>
      <c r="Y43" s="24" t="n">
        <v>2630</v>
      </c>
      <c r="Z43" s="24" t="n">
        <v>2056</v>
      </c>
      <c r="AA43" s="25" t="n">
        <v>2159</v>
      </c>
      <c r="AB43" s="23" t="n">
        <v>2114</v>
      </c>
      <c r="AC43" s="24" t="n">
        <v>2364</v>
      </c>
      <c r="AD43" s="24" t="n">
        <v>2090</v>
      </c>
      <c r="AE43" s="24" t="n">
        <v>1766</v>
      </c>
      <c r="AF43" s="24" t="n">
        <v>1622</v>
      </c>
      <c r="AG43" s="24" t="n">
        <v>1263</v>
      </c>
      <c r="AH43" s="24" t="n">
        <v>1623</v>
      </c>
      <c r="AI43" s="24" t="n">
        <v>1861</v>
      </c>
      <c r="AJ43" s="24" t="n">
        <v>2168</v>
      </c>
      <c r="AK43" s="24" t="n">
        <v>2232</v>
      </c>
      <c r="AL43" s="24" t="n">
        <v>2292</v>
      </c>
      <c r="AM43" s="25" t="n">
        <v>2305</v>
      </c>
      <c r="AN43" s="23" t="e">
        <f aca="false">#REF!</f>
        <v>#REF!</v>
      </c>
      <c r="AO43" s="24" t="e">
        <f aca="false">#REF!</f>
        <v>#REF!</v>
      </c>
      <c r="AP43" s="24" t="e">
        <f aca="false">#REF!</f>
        <v>#REF!</v>
      </c>
      <c r="AQ43" s="24" t="e">
        <f aca="false">#REF!</f>
        <v>#REF!</v>
      </c>
      <c r="AR43" s="24" t="e">
        <f aca="false">#REF!</f>
        <v>#REF!</v>
      </c>
      <c r="AS43" s="24" t="e">
        <f aca="false">#REF!</f>
        <v>#REF!</v>
      </c>
      <c r="AT43" s="24" t="e">
        <f aca="false">#REF!</f>
        <v>#REF!</v>
      </c>
      <c r="AU43" s="24" t="e">
        <f aca="false">#REF!</f>
        <v>#REF!</v>
      </c>
      <c r="AV43" s="24" t="e">
        <f aca="false">#REF!</f>
        <v>#REF!</v>
      </c>
      <c r="AW43" s="24" t="e">
        <f aca="false">#REF!</f>
        <v>#REF!</v>
      </c>
      <c r="AX43" s="24" t="e">
        <f aca="false">#REF!</f>
        <v>#REF!</v>
      </c>
      <c r="AY43" s="25" t="e">
        <f aca="false">#REF!</f>
        <v>#REF!</v>
      </c>
      <c r="BA43" s="17" t="e">
        <f aca="false">-(1-(AO43/AC43))*100</f>
        <v>#REF!</v>
      </c>
    </row>
    <row r="44" customFormat="false" ht="9" hidden="false" customHeight="false" outlineLevel="1" collapsed="false">
      <c r="C44" s="1" t="s">
        <v>56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5" t="n">
        <v>0</v>
      </c>
      <c r="P44" s="23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0</v>
      </c>
      <c r="AB44" s="23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5" t="n">
        <v>0</v>
      </c>
      <c r="AN44" s="23" t="e">
        <f aca="false">#REF!</f>
        <v>#REF!</v>
      </c>
      <c r="AO44" s="24" t="e">
        <f aca="false">#REF!</f>
        <v>#REF!</v>
      </c>
      <c r="AP44" s="24" t="e">
        <f aca="false">#REF!</f>
        <v>#REF!</v>
      </c>
      <c r="AQ44" s="24" t="e">
        <f aca="false">#REF!</f>
        <v>#REF!</v>
      </c>
      <c r="AR44" s="24" t="e">
        <f aca="false">#REF!</f>
        <v>#REF!</v>
      </c>
      <c r="AS44" s="24" t="e">
        <f aca="false">#REF!</f>
        <v>#REF!</v>
      </c>
      <c r="AT44" s="24" t="e">
        <f aca="false">#REF!</f>
        <v>#REF!</v>
      </c>
      <c r="AU44" s="24" t="e">
        <f aca="false">#REF!</f>
        <v>#REF!</v>
      </c>
      <c r="AV44" s="24" t="e">
        <f aca="false">#REF!</f>
        <v>#REF!</v>
      </c>
      <c r="AW44" s="24" t="e">
        <f aca="false">#REF!</f>
        <v>#REF!</v>
      </c>
      <c r="AX44" s="24" t="e">
        <f aca="false">#REF!</f>
        <v>#REF!</v>
      </c>
      <c r="AY44" s="25" t="e">
        <f aca="false">#REF!</f>
        <v>#REF!</v>
      </c>
      <c r="BA44" s="17" t="e">
        <f aca="false">-(1-(AO44/AC44))*100</f>
        <v>#REF!</v>
      </c>
    </row>
    <row r="45" customFormat="false" ht="9" hidden="false" customHeight="false" outlineLevel="1" collapsed="false">
      <c r="C45" s="1" t="s">
        <v>57</v>
      </c>
      <c r="D45" s="23" t="n">
        <v>3</v>
      </c>
      <c r="E45" s="24" t="n">
        <v>6</v>
      </c>
      <c r="F45" s="24" t="n">
        <v>3</v>
      </c>
      <c r="G45" s="24" t="n">
        <v>4</v>
      </c>
      <c r="H45" s="24" t="n">
        <v>1</v>
      </c>
      <c r="I45" s="24" t="n">
        <v>3</v>
      </c>
      <c r="J45" s="24" t="n">
        <v>0</v>
      </c>
      <c r="K45" s="24" t="n">
        <v>0</v>
      </c>
      <c r="L45" s="24" t="n">
        <v>1</v>
      </c>
      <c r="M45" s="24" t="n">
        <v>2</v>
      </c>
      <c r="N45" s="24" t="n">
        <v>10</v>
      </c>
      <c r="O45" s="25" t="n">
        <v>1</v>
      </c>
      <c r="P45" s="23" t="n">
        <v>1</v>
      </c>
      <c r="Q45" s="24" t="n">
        <v>3</v>
      </c>
      <c r="R45" s="24" t="n">
        <v>2</v>
      </c>
      <c r="S45" s="24" t="n">
        <v>1</v>
      </c>
      <c r="T45" s="24" t="n">
        <v>6</v>
      </c>
      <c r="U45" s="24" t="n">
        <v>1</v>
      </c>
      <c r="V45" s="24" t="n">
        <v>4</v>
      </c>
      <c r="W45" s="24" t="n">
        <v>0</v>
      </c>
      <c r="X45" s="24" t="n">
        <v>4</v>
      </c>
      <c r="Y45" s="24" t="n">
        <v>3</v>
      </c>
      <c r="Z45" s="24" t="n">
        <v>3</v>
      </c>
      <c r="AA45" s="25" t="n">
        <v>0</v>
      </c>
      <c r="AB45" s="23" t="n">
        <v>2</v>
      </c>
      <c r="AC45" s="24" t="n">
        <v>3</v>
      </c>
      <c r="AD45" s="24" t="n">
        <v>1</v>
      </c>
      <c r="AE45" s="24" t="n">
        <v>4</v>
      </c>
      <c r="AF45" s="24" t="n">
        <v>2</v>
      </c>
      <c r="AG45" s="24" t="n">
        <v>1</v>
      </c>
      <c r="AH45" s="24" t="n">
        <v>1</v>
      </c>
      <c r="AI45" s="24" t="n">
        <v>3</v>
      </c>
      <c r="AJ45" s="24" t="n">
        <v>0</v>
      </c>
      <c r="AK45" s="24" t="n">
        <v>4</v>
      </c>
      <c r="AL45" s="24" t="n">
        <v>4</v>
      </c>
      <c r="AM45" s="25" t="n">
        <v>0</v>
      </c>
      <c r="AN45" s="23" t="e">
        <f aca="false">#REF!</f>
        <v>#REF!</v>
      </c>
      <c r="AO45" s="24" t="e">
        <f aca="false">#REF!</f>
        <v>#REF!</v>
      </c>
      <c r="AP45" s="24" t="e">
        <f aca="false">#REF!</f>
        <v>#REF!</v>
      </c>
      <c r="AQ45" s="24" t="e">
        <f aca="false">#REF!</f>
        <v>#REF!</v>
      </c>
      <c r="AR45" s="24" t="e">
        <f aca="false">#REF!</f>
        <v>#REF!</v>
      </c>
      <c r="AS45" s="24" t="e">
        <f aca="false">#REF!</f>
        <v>#REF!</v>
      </c>
      <c r="AT45" s="24" t="e">
        <f aca="false">#REF!</f>
        <v>#REF!</v>
      </c>
      <c r="AU45" s="24" t="e">
        <f aca="false">#REF!</f>
        <v>#REF!</v>
      </c>
      <c r="AV45" s="24" t="e">
        <f aca="false">#REF!</f>
        <v>#REF!</v>
      </c>
      <c r="AW45" s="24" t="e">
        <f aca="false">#REF!</f>
        <v>#REF!</v>
      </c>
      <c r="AX45" s="24" t="e">
        <f aca="false">#REF!</f>
        <v>#REF!</v>
      </c>
      <c r="AY45" s="25" t="e">
        <f aca="false">#REF!</f>
        <v>#REF!</v>
      </c>
      <c r="BA45" s="17" t="e">
        <f aca="false">-(1-(AO45/AC45))*100</f>
        <v>#REF!</v>
      </c>
    </row>
    <row r="46" customFormat="false" ht="9" hidden="false" customHeight="false" outlineLevel="1" collapsed="false">
      <c r="C46" s="1" t="s">
        <v>58</v>
      </c>
      <c r="D46" s="23" t="n">
        <v>1</v>
      </c>
      <c r="E46" s="24" t="n">
        <v>0</v>
      </c>
      <c r="F46" s="24" t="n">
        <v>1</v>
      </c>
      <c r="G46" s="24" t="n">
        <v>2</v>
      </c>
      <c r="H46" s="24" t="n">
        <v>2</v>
      </c>
      <c r="I46" s="24" t="n">
        <v>2</v>
      </c>
      <c r="J46" s="24" t="n">
        <v>4</v>
      </c>
      <c r="K46" s="24" t="n">
        <v>2</v>
      </c>
      <c r="L46" s="24" t="n">
        <v>1</v>
      </c>
      <c r="M46" s="24" t="n">
        <v>0</v>
      </c>
      <c r="N46" s="24" t="n">
        <v>0</v>
      </c>
      <c r="O46" s="25" t="n">
        <v>0</v>
      </c>
      <c r="P46" s="23" t="n">
        <v>1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5" t="n">
        <v>0</v>
      </c>
      <c r="AB46" s="23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2</v>
      </c>
      <c r="AI46" s="24" t="n">
        <v>0</v>
      </c>
      <c r="AJ46" s="24" t="n">
        <v>0</v>
      </c>
      <c r="AK46" s="24" t="n">
        <v>0</v>
      </c>
      <c r="AL46" s="24" t="n">
        <v>1</v>
      </c>
      <c r="AM46" s="25" t="n">
        <v>0</v>
      </c>
      <c r="AN46" s="23" t="e">
        <f aca="false">#REF!</f>
        <v>#REF!</v>
      </c>
      <c r="AO46" s="24" t="e">
        <f aca="false">#REF!</f>
        <v>#REF!</v>
      </c>
      <c r="AP46" s="24" t="e">
        <f aca="false">#REF!</f>
        <v>#REF!</v>
      </c>
      <c r="AQ46" s="24" t="e">
        <f aca="false">#REF!</f>
        <v>#REF!</v>
      </c>
      <c r="AR46" s="24" t="e">
        <f aca="false">#REF!</f>
        <v>#REF!</v>
      </c>
      <c r="AS46" s="24" t="e">
        <f aca="false">#REF!</f>
        <v>#REF!</v>
      </c>
      <c r="AT46" s="24" t="e">
        <f aca="false">#REF!</f>
        <v>#REF!</v>
      </c>
      <c r="AU46" s="24" t="e">
        <f aca="false">#REF!</f>
        <v>#REF!</v>
      </c>
      <c r="AV46" s="24" t="e">
        <f aca="false">#REF!</f>
        <v>#REF!</v>
      </c>
      <c r="AW46" s="24" t="e">
        <f aca="false">#REF!</f>
        <v>#REF!</v>
      </c>
      <c r="AX46" s="24" t="e">
        <f aca="false">#REF!</f>
        <v>#REF!</v>
      </c>
      <c r="AY46" s="25" t="e">
        <f aca="false">#REF!</f>
        <v>#REF!</v>
      </c>
      <c r="BA46" s="17" t="e">
        <f aca="false">-(1-(AO46/AC46))*100</f>
        <v>#REF!</v>
      </c>
    </row>
    <row r="47" customFormat="false" ht="9" hidden="false" customHeight="false" outlineLevel="1" collapsed="false">
      <c r="C47" s="1" t="s">
        <v>59</v>
      </c>
      <c r="D47" s="23" t="n">
        <v>2875</v>
      </c>
      <c r="E47" s="24" t="n">
        <v>2060</v>
      </c>
      <c r="F47" s="24" t="n">
        <v>1907</v>
      </c>
      <c r="G47" s="24" t="n">
        <v>1990</v>
      </c>
      <c r="H47" s="24" t="n">
        <v>1283</v>
      </c>
      <c r="I47" s="24" t="n">
        <v>1743</v>
      </c>
      <c r="J47" s="24" t="n">
        <v>2003</v>
      </c>
      <c r="K47" s="24" t="n">
        <v>1998</v>
      </c>
      <c r="L47" s="24" t="n">
        <v>2250</v>
      </c>
      <c r="M47" s="24" t="n">
        <v>1882</v>
      </c>
      <c r="N47" s="24" t="n">
        <v>1537</v>
      </c>
      <c r="O47" s="25" t="n">
        <v>1348</v>
      </c>
      <c r="P47" s="23" t="n">
        <v>2878</v>
      </c>
      <c r="Q47" s="24" t="n">
        <v>1889</v>
      </c>
      <c r="R47" s="24" t="n">
        <v>1711</v>
      </c>
      <c r="S47" s="24" t="n">
        <v>1527</v>
      </c>
      <c r="T47" s="24" t="n">
        <v>1664</v>
      </c>
      <c r="U47" s="24" t="n">
        <v>1258</v>
      </c>
      <c r="V47" s="24" t="n">
        <v>1516</v>
      </c>
      <c r="W47" s="24" t="n">
        <v>1930</v>
      </c>
      <c r="X47" s="24" t="n">
        <v>1873</v>
      </c>
      <c r="Y47" s="24" t="n">
        <v>2061</v>
      </c>
      <c r="Z47" s="24" t="n">
        <v>2396</v>
      </c>
      <c r="AA47" s="25" t="n">
        <v>1688</v>
      </c>
      <c r="AB47" s="23" t="n">
        <v>3377</v>
      </c>
      <c r="AC47" s="24" t="n">
        <v>2506</v>
      </c>
      <c r="AD47" s="24" t="n">
        <v>1969</v>
      </c>
      <c r="AE47" s="24" t="n">
        <v>2130</v>
      </c>
      <c r="AF47" s="24" t="n">
        <v>1876</v>
      </c>
      <c r="AG47" s="24" t="n">
        <v>1891</v>
      </c>
      <c r="AH47" s="24" t="n">
        <v>2015</v>
      </c>
      <c r="AI47" s="24" t="n">
        <v>2301</v>
      </c>
      <c r="AJ47" s="24" t="n">
        <v>2595</v>
      </c>
      <c r="AK47" s="24" t="n">
        <v>2772</v>
      </c>
      <c r="AL47" s="24" t="n">
        <v>2642</v>
      </c>
      <c r="AM47" s="25" t="n">
        <v>2216</v>
      </c>
      <c r="AN47" s="23" t="e">
        <f aca="false">#REF!</f>
        <v>#REF!</v>
      </c>
      <c r="AO47" s="24" t="e">
        <f aca="false">#REF!</f>
        <v>#REF!</v>
      </c>
      <c r="AP47" s="24" t="e">
        <f aca="false">#REF!</f>
        <v>#REF!</v>
      </c>
      <c r="AQ47" s="24" t="e">
        <f aca="false">#REF!</f>
        <v>#REF!</v>
      </c>
      <c r="AR47" s="24" t="e">
        <f aca="false">#REF!</f>
        <v>#REF!</v>
      </c>
      <c r="AS47" s="24" t="e">
        <f aca="false">#REF!</f>
        <v>#REF!</v>
      </c>
      <c r="AT47" s="24" t="e">
        <f aca="false">#REF!</f>
        <v>#REF!</v>
      </c>
      <c r="AU47" s="24" t="e">
        <f aca="false">#REF!</f>
        <v>#REF!</v>
      </c>
      <c r="AV47" s="24" t="e">
        <f aca="false">#REF!</f>
        <v>#REF!</v>
      </c>
      <c r="AW47" s="24" t="e">
        <f aca="false">#REF!</f>
        <v>#REF!</v>
      </c>
      <c r="AX47" s="24" t="e">
        <f aca="false">#REF!</f>
        <v>#REF!</v>
      </c>
      <c r="AY47" s="25" t="e">
        <f aca="false">#REF!</f>
        <v>#REF!</v>
      </c>
      <c r="BA47" s="17" t="e">
        <f aca="false">-(1-(AO47/AC47))*100</f>
        <v>#REF!</v>
      </c>
    </row>
    <row r="48" customFormat="false" ht="9" hidden="false" customHeight="false" outlineLevel="1" collapsed="false">
      <c r="C48" s="1" t="s">
        <v>60</v>
      </c>
      <c r="D48" s="23" t="n">
        <v>24053</v>
      </c>
      <c r="E48" s="24" t="n">
        <v>24275</v>
      </c>
      <c r="F48" s="24" t="n">
        <v>22946</v>
      </c>
      <c r="G48" s="24" t="n">
        <v>20616</v>
      </c>
      <c r="H48" s="24" t="n">
        <v>18431</v>
      </c>
      <c r="I48" s="24" t="n">
        <v>16024</v>
      </c>
      <c r="J48" s="24" t="n">
        <v>20295</v>
      </c>
      <c r="K48" s="24" t="n">
        <v>20408</v>
      </c>
      <c r="L48" s="24" t="n">
        <v>19573</v>
      </c>
      <c r="M48" s="24" t="n">
        <v>20539</v>
      </c>
      <c r="N48" s="24" t="n">
        <v>20701</v>
      </c>
      <c r="O48" s="25" t="n">
        <v>24712</v>
      </c>
      <c r="P48" s="23" t="n">
        <v>26635</v>
      </c>
      <c r="Q48" s="24" t="n">
        <v>26569</v>
      </c>
      <c r="R48" s="24" t="n">
        <v>24956</v>
      </c>
      <c r="S48" s="24" t="n">
        <v>20614</v>
      </c>
      <c r="T48" s="24" t="n">
        <v>19264</v>
      </c>
      <c r="U48" s="24" t="n">
        <v>18065</v>
      </c>
      <c r="V48" s="24" t="n">
        <v>21321</v>
      </c>
      <c r="W48" s="24" t="n">
        <v>22164</v>
      </c>
      <c r="X48" s="24" t="n">
        <v>21186</v>
      </c>
      <c r="Y48" s="24" t="n">
        <v>21594</v>
      </c>
      <c r="Z48" s="24" t="n">
        <v>23466</v>
      </c>
      <c r="AA48" s="25" t="n">
        <v>23835</v>
      </c>
      <c r="AB48" s="23" t="n">
        <v>29025</v>
      </c>
      <c r="AC48" s="24" t="n">
        <v>26597</v>
      </c>
      <c r="AD48" s="24" t="n">
        <v>25885</v>
      </c>
      <c r="AE48" s="24" t="n">
        <v>24306</v>
      </c>
      <c r="AF48" s="24" t="n">
        <v>24516</v>
      </c>
      <c r="AG48" s="24" t="n">
        <v>21822</v>
      </c>
      <c r="AH48" s="24" t="n">
        <v>25861</v>
      </c>
      <c r="AI48" s="24" t="n">
        <v>26544</v>
      </c>
      <c r="AJ48" s="24" t="n">
        <v>23678</v>
      </c>
      <c r="AK48" s="24" t="n">
        <v>26145</v>
      </c>
      <c r="AL48" s="24" t="n">
        <v>26864</v>
      </c>
      <c r="AM48" s="25" t="n">
        <v>27634</v>
      </c>
      <c r="AN48" s="23" t="e">
        <f aca="false">#REF!</f>
        <v>#REF!</v>
      </c>
      <c r="AO48" s="24" t="e">
        <f aca="false">#REF!</f>
        <v>#REF!</v>
      </c>
      <c r="AP48" s="24" t="e">
        <f aca="false">#REF!</f>
        <v>#REF!</v>
      </c>
      <c r="AQ48" s="24" t="e">
        <f aca="false">#REF!</f>
        <v>#REF!</v>
      </c>
      <c r="AR48" s="24" t="e">
        <f aca="false">#REF!</f>
        <v>#REF!</v>
      </c>
      <c r="AS48" s="24" t="e">
        <f aca="false">#REF!</f>
        <v>#REF!</v>
      </c>
      <c r="AT48" s="24" t="e">
        <f aca="false">#REF!</f>
        <v>#REF!</v>
      </c>
      <c r="AU48" s="24" t="e">
        <f aca="false">#REF!</f>
        <v>#REF!</v>
      </c>
      <c r="AV48" s="24" t="e">
        <f aca="false">#REF!</f>
        <v>#REF!</v>
      </c>
      <c r="AW48" s="24" t="e">
        <f aca="false">#REF!</f>
        <v>#REF!</v>
      </c>
      <c r="AX48" s="24" t="e">
        <f aca="false">#REF!</f>
        <v>#REF!</v>
      </c>
      <c r="AY48" s="25" t="e">
        <f aca="false">#REF!</f>
        <v>#REF!</v>
      </c>
      <c r="BA48" s="17" t="e">
        <f aca="false">-(1-(AO48/AC48))*100</f>
        <v>#REF!</v>
      </c>
    </row>
    <row r="49" customFormat="false" ht="9" hidden="false" customHeight="false" outlineLevel="1" collapsed="false">
      <c r="C49" s="1" t="s">
        <v>61</v>
      </c>
      <c r="D49" s="23" t="n">
        <v>4</v>
      </c>
      <c r="E49" s="24" t="n">
        <v>1</v>
      </c>
      <c r="F49" s="24" t="n">
        <v>4</v>
      </c>
      <c r="G49" s="24" t="n">
        <v>5</v>
      </c>
      <c r="H49" s="24" t="n">
        <v>3</v>
      </c>
      <c r="I49" s="24" t="n">
        <v>3</v>
      </c>
      <c r="J49" s="24" t="n">
        <v>2</v>
      </c>
      <c r="K49" s="24" t="n">
        <v>6</v>
      </c>
      <c r="L49" s="24" t="n">
        <v>2</v>
      </c>
      <c r="M49" s="24" t="n">
        <v>5</v>
      </c>
      <c r="N49" s="24" t="n">
        <v>10</v>
      </c>
      <c r="O49" s="25" t="n">
        <v>2</v>
      </c>
      <c r="P49" s="23" t="n">
        <v>0</v>
      </c>
      <c r="Q49" s="24" t="n">
        <v>0</v>
      </c>
      <c r="R49" s="24" t="n">
        <v>34</v>
      </c>
      <c r="S49" s="24" t="n">
        <v>4</v>
      </c>
      <c r="T49" s="24" t="n">
        <v>9</v>
      </c>
      <c r="U49" s="24" t="n">
        <v>0</v>
      </c>
      <c r="V49" s="24" t="n">
        <v>1</v>
      </c>
      <c r="W49" s="24" t="n">
        <v>6</v>
      </c>
      <c r="X49" s="24" t="n">
        <v>2</v>
      </c>
      <c r="Y49" s="24" t="n">
        <v>3</v>
      </c>
      <c r="Z49" s="24" t="n">
        <v>7</v>
      </c>
      <c r="AA49" s="25" t="n">
        <v>4</v>
      </c>
      <c r="AB49" s="23" t="n">
        <v>0</v>
      </c>
      <c r="AC49" s="24" t="n">
        <v>3</v>
      </c>
      <c r="AD49" s="24" t="n">
        <v>0</v>
      </c>
      <c r="AE49" s="24" t="n">
        <v>1</v>
      </c>
      <c r="AF49" s="24" t="n">
        <v>0</v>
      </c>
      <c r="AG49" s="24" t="n">
        <v>0</v>
      </c>
      <c r="AH49" s="24" t="n">
        <v>1</v>
      </c>
      <c r="AI49" s="24" t="n">
        <v>0</v>
      </c>
      <c r="AJ49" s="24" t="n">
        <v>0</v>
      </c>
      <c r="AK49" s="24" t="n">
        <v>6</v>
      </c>
      <c r="AL49" s="24" t="n">
        <v>3</v>
      </c>
      <c r="AM49" s="25" t="n">
        <v>2</v>
      </c>
      <c r="AN49" s="23" t="e">
        <f aca="false">#REF!</f>
        <v>#REF!</v>
      </c>
      <c r="AO49" s="24" t="e">
        <f aca="false">#REF!</f>
        <v>#REF!</v>
      </c>
      <c r="AP49" s="24" t="e">
        <f aca="false">#REF!</f>
        <v>#REF!</v>
      </c>
      <c r="AQ49" s="24" t="e">
        <f aca="false">#REF!</f>
        <v>#REF!</v>
      </c>
      <c r="AR49" s="24" t="e">
        <f aca="false">#REF!</f>
        <v>#REF!</v>
      </c>
      <c r="AS49" s="24" t="e">
        <f aca="false">#REF!</f>
        <v>#REF!</v>
      </c>
      <c r="AT49" s="24" t="e">
        <f aca="false">#REF!</f>
        <v>#REF!</v>
      </c>
      <c r="AU49" s="24" t="e">
        <f aca="false">#REF!</f>
        <v>#REF!</v>
      </c>
      <c r="AV49" s="24" t="e">
        <f aca="false">#REF!</f>
        <v>#REF!</v>
      </c>
      <c r="AW49" s="24" t="e">
        <f aca="false">#REF!</f>
        <v>#REF!</v>
      </c>
      <c r="AX49" s="24" t="e">
        <f aca="false">#REF!</f>
        <v>#REF!</v>
      </c>
      <c r="AY49" s="25" t="e">
        <f aca="false">#REF!</f>
        <v>#REF!</v>
      </c>
      <c r="BA49" s="17" t="e">
        <f aca="false">-(1-(AO49/AC49))*100</f>
        <v>#REF!</v>
      </c>
    </row>
    <row r="50" customFormat="false" ht="9" hidden="false" customHeight="false" outlineLevel="1" collapsed="false">
      <c r="C50" s="1" t="s">
        <v>62</v>
      </c>
      <c r="D50" s="23" t="n">
        <v>2735</v>
      </c>
      <c r="E50" s="24" t="n">
        <v>1906</v>
      </c>
      <c r="F50" s="24" t="n">
        <v>3260</v>
      </c>
      <c r="G50" s="24" t="n">
        <v>2166</v>
      </c>
      <c r="H50" s="24" t="n">
        <v>1570</v>
      </c>
      <c r="I50" s="24" t="n">
        <v>1823</v>
      </c>
      <c r="J50" s="24" t="n">
        <v>2348</v>
      </c>
      <c r="K50" s="24" t="n">
        <v>1946</v>
      </c>
      <c r="L50" s="24" t="n">
        <v>2629</v>
      </c>
      <c r="M50" s="24" t="n">
        <v>2450</v>
      </c>
      <c r="N50" s="24" t="n">
        <v>2272</v>
      </c>
      <c r="O50" s="25" t="n">
        <v>2191</v>
      </c>
      <c r="P50" s="23" t="n">
        <v>2590</v>
      </c>
      <c r="Q50" s="24" t="n">
        <v>2050</v>
      </c>
      <c r="R50" s="24" t="n">
        <v>2799</v>
      </c>
      <c r="S50" s="24" t="n">
        <v>4149</v>
      </c>
      <c r="T50" s="24" t="n">
        <v>1842</v>
      </c>
      <c r="U50" s="24" t="n">
        <v>1869</v>
      </c>
      <c r="V50" s="24" t="n">
        <v>2052</v>
      </c>
      <c r="W50" s="24" t="n">
        <v>2026</v>
      </c>
      <c r="X50" s="24" t="n">
        <v>2893</v>
      </c>
      <c r="Y50" s="24" t="n">
        <v>2432</v>
      </c>
      <c r="Z50" s="24" t="n">
        <v>3289</v>
      </c>
      <c r="AA50" s="25" t="n">
        <v>2341</v>
      </c>
      <c r="AB50" s="23" t="n">
        <v>3321</v>
      </c>
      <c r="AC50" s="24" t="n">
        <v>2082</v>
      </c>
      <c r="AD50" s="24" t="n">
        <v>2330</v>
      </c>
      <c r="AE50" s="24" t="n">
        <v>2135</v>
      </c>
      <c r="AF50" s="24" t="n">
        <v>1948</v>
      </c>
      <c r="AG50" s="24" t="n">
        <v>2093</v>
      </c>
      <c r="AH50" s="24" t="n">
        <v>2153</v>
      </c>
      <c r="AI50" s="24" t="n">
        <v>2616</v>
      </c>
      <c r="AJ50" s="24" t="n">
        <v>3130</v>
      </c>
      <c r="AK50" s="24" t="n">
        <v>3191</v>
      </c>
      <c r="AL50" s="24" t="n">
        <v>3221</v>
      </c>
      <c r="AM50" s="25" t="n">
        <v>2704</v>
      </c>
      <c r="AN50" s="23" t="e">
        <f aca="false">#REF!</f>
        <v>#REF!</v>
      </c>
      <c r="AO50" s="24" t="e">
        <f aca="false">#REF!</f>
        <v>#REF!</v>
      </c>
      <c r="AP50" s="24" t="e">
        <f aca="false">#REF!</f>
        <v>#REF!</v>
      </c>
      <c r="AQ50" s="24" t="e">
        <f aca="false">#REF!</f>
        <v>#REF!</v>
      </c>
      <c r="AR50" s="24" t="e">
        <f aca="false">#REF!</f>
        <v>#REF!</v>
      </c>
      <c r="AS50" s="24" t="e">
        <f aca="false">#REF!</f>
        <v>#REF!</v>
      </c>
      <c r="AT50" s="24" t="e">
        <f aca="false">#REF!</f>
        <v>#REF!</v>
      </c>
      <c r="AU50" s="24" t="e">
        <f aca="false">#REF!</f>
        <v>#REF!</v>
      </c>
      <c r="AV50" s="24" t="e">
        <f aca="false">#REF!</f>
        <v>#REF!</v>
      </c>
      <c r="AW50" s="24" t="e">
        <f aca="false">#REF!</f>
        <v>#REF!</v>
      </c>
      <c r="AX50" s="24" t="e">
        <f aca="false">#REF!</f>
        <v>#REF!</v>
      </c>
      <c r="AY50" s="25" t="e">
        <f aca="false">#REF!</f>
        <v>#REF!</v>
      </c>
      <c r="BA50" s="17" t="e">
        <f aca="false">-(1-(AO50/AC50))*100</f>
        <v>#REF!</v>
      </c>
    </row>
    <row r="51" customFormat="false" ht="9" hidden="false" customHeight="false" outlineLevel="1" collapsed="false">
      <c r="C51" s="1" t="s">
        <v>63</v>
      </c>
      <c r="D51" s="23" t="n">
        <v>1782</v>
      </c>
      <c r="E51" s="24" t="n">
        <v>1181</v>
      </c>
      <c r="F51" s="24" t="n">
        <v>1778</v>
      </c>
      <c r="G51" s="24" t="n">
        <v>1385</v>
      </c>
      <c r="H51" s="24" t="n">
        <v>800</v>
      </c>
      <c r="I51" s="24" t="n">
        <v>1015</v>
      </c>
      <c r="J51" s="24" t="n">
        <v>1421</v>
      </c>
      <c r="K51" s="24" t="n">
        <v>2778</v>
      </c>
      <c r="L51" s="24" t="n">
        <v>2355</v>
      </c>
      <c r="M51" s="24" t="n">
        <v>1797</v>
      </c>
      <c r="N51" s="24" t="n">
        <v>1769</v>
      </c>
      <c r="O51" s="25" t="n">
        <v>3528</v>
      </c>
      <c r="P51" s="23" t="n">
        <v>2024</v>
      </c>
      <c r="Q51" s="24" t="n">
        <v>1172</v>
      </c>
      <c r="R51" s="24" t="n">
        <v>1382</v>
      </c>
      <c r="S51" s="24" t="n">
        <v>1610</v>
      </c>
      <c r="T51" s="24" t="n">
        <v>1154</v>
      </c>
      <c r="U51" s="24" t="n">
        <v>954</v>
      </c>
      <c r="V51" s="24" t="n">
        <v>1286</v>
      </c>
      <c r="W51" s="24" t="n">
        <v>2452</v>
      </c>
      <c r="X51" s="24" t="n">
        <v>2545</v>
      </c>
      <c r="Y51" s="24" t="n">
        <v>2024</v>
      </c>
      <c r="Z51" s="24" t="n">
        <v>1920</v>
      </c>
      <c r="AA51" s="25" t="n">
        <v>3710</v>
      </c>
      <c r="AB51" s="23" t="n">
        <v>1987</v>
      </c>
      <c r="AC51" s="24" t="n">
        <v>1016</v>
      </c>
      <c r="AD51" s="24" t="n">
        <v>1069</v>
      </c>
      <c r="AE51" s="24" t="n">
        <v>1076</v>
      </c>
      <c r="AF51" s="24" t="n">
        <v>862</v>
      </c>
      <c r="AG51" s="24" t="n">
        <v>768</v>
      </c>
      <c r="AH51" s="24" t="n">
        <v>970</v>
      </c>
      <c r="AI51" s="24" t="n">
        <v>1956</v>
      </c>
      <c r="AJ51" s="24" t="n">
        <v>1738</v>
      </c>
      <c r="AK51" s="24" t="n">
        <v>1841</v>
      </c>
      <c r="AL51" s="24" t="n">
        <v>2149</v>
      </c>
      <c r="AM51" s="25" t="n">
        <v>2727</v>
      </c>
      <c r="AN51" s="23" t="e">
        <f aca="false">#REF!</f>
        <v>#REF!</v>
      </c>
      <c r="AO51" s="24" t="e">
        <f aca="false">#REF!</f>
        <v>#REF!</v>
      </c>
      <c r="AP51" s="24" t="e">
        <f aca="false">#REF!</f>
        <v>#REF!</v>
      </c>
      <c r="AQ51" s="24" t="e">
        <f aca="false">#REF!</f>
        <v>#REF!</v>
      </c>
      <c r="AR51" s="24" t="e">
        <f aca="false">#REF!</f>
        <v>#REF!</v>
      </c>
      <c r="AS51" s="24" t="e">
        <f aca="false">#REF!</f>
        <v>#REF!</v>
      </c>
      <c r="AT51" s="24" t="e">
        <f aca="false">#REF!</f>
        <v>#REF!</v>
      </c>
      <c r="AU51" s="24" t="e">
        <f aca="false">#REF!</f>
        <v>#REF!</v>
      </c>
      <c r="AV51" s="24" t="e">
        <f aca="false">#REF!</f>
        <v>#REF!</v>
      </c>
      <c r="AW51" s="24" t="e">
        <f aca="false">#REF!</f>
        <v>#REF!</v>
      </c>
      <c r="AX51" s="24" t="e">
        <f aca="false">#REF!</f>
        <v>#REF!</v>
      </c>
      <c r="AY51" s="25" t="e">
        <f aca="false">#REF!</f>
        <v>#REF!</v>
      </c>
      <c r="BA51" s="17" t="e">
        <f aca="false">-(1-(AO51/AC51))*100</f>
        <v>#REF!</v>
      </c>
    </row>
    <row r="52" customFormat="false" ht="9" hidden="false" customHeight="false" outlineLevel="0" collapsed="false"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3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3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5"/>
      <c r="AN52" s="23" t="e">
        <f aca="false">#REF!</f>
        <v>#REF!</v>
      </c>
      <c r="AO52" s="24" t="e">
        <f aca="false">#REF!</f>
        <v>#REF!</v>
      </c>
      <c r="AP52" s="24" t="e">
        <f aca="false">#REF!</f>
        <v>#REF!</v>
      </c>
      <c r="AQ52" s="24" t="e">
        <f aca="false">#REF!</f>
        <v>#REF!</v>
      </c>
      <c r="AR52" s="24" t="e">
        <f aca="false">#REF!</f>
        <v>#REF!</v>
      </c>
      <c r="AS52" s="24" t="e">
        <f aca="false">#REF!</f>
        <v>#REF!</v>
      </c>
      <c r="AT52" s="24" t="e">
        <f aca="false">#REF!</f>
        <v>#REF!</v>
      </c>
      <c r="AU52" s="24" t="e">
        <f aca="false">#REF!</f>
        <v>#REF!</v>
      </c>
      <c r="AV52" s="24" t="e">
        <f aca="false">#REF!</f>
        <v>#REF!</v>
      </c>
      <c r="AW52" s="24" t="e">
        <f aca="false">#REF!</f>
        <v>#REF!</v>
      </c>
      <c r="AX52" s="24" t="e">
        <f aca="false">#REF!</f>
        <v>#REF!</v>
      </c>
      <c r="AY52" s="25" t="e">
        <f aca="false">#REF!</f>
        <v>#REF!</v>
      </c>
      <c r="BA52" s="17" t="e">
        <f aca="false">-(1-(AO52/AC52))*100</f>
        <v>#REF!</v>
      </c>
    </row>
    <row r="53" customFormat="false" ht="9" hidden="false" customHeight="false" outlineLevel="0" collapsed="false">
      <c r="B53" s="18" t="s">
        <v>64</v>
      </c>
      <c r="C53" s="19"/>
      <c r="D53" s="20" t="n">
        <v>407</v>
      </c>
      <c r="E53" s="21" t="n">
        <v>439</v>
      </c>
      <c r="F53" s="21" t="n">
        <v>598</v>
      </c>
      <c r="G53" s="21" t="n">
        <v>448</v>
      </c>
      <c r="H53" s="21" t="n">
        <v>344</v>
      </c>
      <c r="I53" s="21" t="n">
        <v>301</v>
      </c>
      <c r="J53" s="21" t="n">
        <v>387</v>
      </c>
      <c r="K53" s="21" t="n">
        <v>426</v>
      </c>
      <c r="L53" s="21" t="n">
        <v>393</v>
      </c>
      <c r="M53" s="21" t="n">
        <v>566</v>
      </c>
      <c r="N53" s="21" t="n">
        <v>607</v>
      </c>
      <c r="O53" s="22" t="n">
        <v>625</v>
      </c>
      <c r="P53" s="20" t="n">
        <v>531</v>
      </c>
      <c r="Q53" s="21" t="n">
        <v>328</v>
      </c>
      <c r="R53" s="21" t="n">
        <v>553</v>
      </c>
      <c r="S53" s="21" t="n">
        <v>490</v>
      </c>
      <c r="T53" s="21" t="n">
        <v>450</v>
      </c>
      <c r="U53" s="21" t="n">
        <v>351</v>
      </c>
      <c r="V53" s="21" t="n">
        <v>360</v>
      </c>
      <c r="W53" s="21" t="n">
        <v>454</v>
      </c>
      <c r="X53" s="21" t="n">
        <v>486</v>
      </c>
      <c r="Y53" s="21" t="n">
        <v>639</v>
      </c>
      <c r="Z53" s="21" t="n">
        <v>601</v>
      </c>
      <c r="AA53" s="22" t="n">
        <v>569</v>
      </c>
      <c r="AB53" s="20" t="n">
        <v>655</v>
      </c>
      <c r="AC53" s="21" t="n">
        <v>366</v>
      </c>
      <c r="AD53" s="21" t="n">
        <v>486</v>
      </c>
      <c r="AE53" s="21" t="n">
        <v>524</v>
      </c>
      <c r="AF53" s="21" t="n">
        <v>427</v>
      </c>
      <c r="AG53" s="21" t="n">
        <v>398</v>
      </c>
      <c r="AH53" s="21" t="n">
        <v>368</v>
      </c>
      <c r="AI53" s="21" t="n">
        <v>495</v>
      </c>
      <c r="AJ53" s="21" t="n">
        <v>512</v>
      </c>
      <c r="AK53" s="21" t="n">
        <v>663</v>
      </c>
      <c r="AL53" s="21" t="n">
        <v>741</v>
      </c>
      <c r="AM53" s="22" t="n">
        <v>722</v>
      </c>
      <c r="AN53" s="20" t="e">
        <f aca="false">#REF!</f>
        <v>#REF!</v>
      </c>
      <c r="AO53" s="21" t="e">
        <f aca="false">#REF!</f>
        <v>#REF!</v>
      </c>
      <c r="AP53" s="21" t="e">
        <f aca="false">#REF!</f>
        <v>#REF!</v>
      </c>
      <c r="AQ53" s="21" t="e">
        <f aca="false">#REF!</f>
        <v>#REF!</v>
      </c>
      <c r="AR53" s="21" t="e">
        <f aca="false">#REF!</f>
        <v>#REF!</v>
      </c>
      <c r="AS53" s="21" t="e">
        <f aca="false">#REF!</f>
        <v>#REF!</v>
      </c>
      <c r="AT53" s="21" t="e">
        <f aca="false">#REF!</f>
        <v>#REF!</v>
      </c>
      <c r="AU53" s="21" t="e">
        <f aca="false">#REF!</f>
        <v>#REF!</v>
      </c>
      <c r="AV53" s="21" t="e">
        <f aca="false">#REF!</f>
        <v>#REF!</v>
      </c>
      <c r="AW53" s="21" t="e">
        <f aca="false">#REF!</f>
        <v>#REF!</v>
      </c>
      <c r="AX53" s="21" t="e">
        <f aca="false">#REF!</f>
        <v>#REF!</v>
      </c>
      <c r="AY53" s="22" t="e">
        <f aca="false">#REF!</f>
        <v>#REF!</v>
      </c>
      <c r="BA53" s="17" t="e">
        <f aca="false">-(1-(AO53/AC53))*100</f>
        <v>#REF!</v>
      </c>
    </row>
    <row r="54" customFormat="false" ht="9" hidden="false" customHeight="false" outlineLevel="1" collapsed="false">
      <c r="C54" s="1" t="s">
        <v>65</v>
      </c>
      <c r="D54" s="23" t="n">
        <v>1</v>
      </c>
      <c r="E54" s="24" t="n">
        <v>13</v>
      </c>
      <c r="F54" s="24" t="n">
        <v>9</v>
      </c>
      <c r="G54" s="24" t="n">
        <v>3</v>
      </c>
      <c r="H54" s="24" t="n">
        <v>5</v>
      </c>
      <c r="I54" s="24" t="n">
        <v>0</v>
      </c>
      <c r="J54" s="24" t="n">
        <v>23</v>
      </c>
      <c r="K54" s="24" t="n">
        <v>8</v>
      </c>
      <c r="L54" s="24" t="n">
        <v>5</v>
      </c>
      <c r="M54" s="24" t="n">
        <v>10</v>
      </c>
      <c r="N54" s="24" t="n">
        <v>5</v>
      </c>
      <c r="O54" s="25" t="n">
        <v>7</v>
      </c>
      <c r="P54" s="23" t="n">
        <v>3</v>
      </c>
      <c r="Q54" s="24" t="n">
        <v>6</v>
      </c>
      <c r="R54" s="24" t="n">
        <v>0</v>
      </c>
      <c r="S54" s="24" t="n">
        <v>0</v>
      </c>
      <c r="T54" s="24" t="n">
        <v>1</v>
      </c>
      <c r="U54" s="24" t="n">
        <v>1</v>
      </c>
      <c r="V54" s="24" t="n">
        <v>5</v>
      </c>
      <c r="W54" s="24" t="n">
        <v>4</v>
      </c>
      <c r="X54" s="24" t="n">
        <v>9</v>
      </c>
      <c r="Y54" s="24" t="n">
        <v>23</v>
      </c>
      <c r="Z54" s="24" t="n">
        <v>4</v>
      </c>
      <c r="AA54" s="25" t="n">
        <v>2</v>
      </c>
      <c r="AB54" s="23" t="n">
        <v>5</v>
      </c>
      <c r="AC54" s="24" t="n">
        <v>1</v>
      </c>
      <c r="AD54" s="24" t="n">
        <v>0</v>
      </c>
      <c r="AE54" s="24" t="n">
        <v>4</v>
      </c>
      <c r="AF54" s="24" t="n">
        <v>1</v>
      </c>
      <c r="AG54" s="24" t="n">
        <v>0</v>
      </c>
      <c r="AH54" s="24" t="n">
        <v>0</v>
      </c>
      <c r="AI54" s="24" t="n">
        <v>1</v>
      </c>
      <c r="AJ54" s="24" t="n">
        <v>0</v>
      </c>
      <c r="AK54" s="24" t="n">
        <v>2</v>
      </c>
      <c r="AL54" s="24" t="n">
        <v>8</v>
      </c>
      <c r="AM54" s="25" t="n">
        <v>3</v>
      </c>
      <c r="AN54" s="23" t="e">
        <f aca="false">#REF!</f>
        <v>#REF!</v>
      </c>
      <c r="AO54" s="24" t="e">
        <f aca="false">#REF!</f>
        <v>#REF!</v>
      </c>
      <c r="AP54" s="24" t="e">
        <f aca="false">#REF!</f>
        <v>#REF!</v>
      </c>
      <c r="AQ54" s="24" t="e">
        <f aca="false">#REF!</f>
        <v>#REF!</v>
      </c>
      <c r="AR54" s="24" t="e">
        <f aca="false">#REF!</f>
        <v>#REF!</v>
      </c>
      <c r="AS54" s="24" t="e">
        <f aca="false">#REF!</f>
        <v>#REF!</v>
      </c>
      <c r="AT54" s="24" t="e">
        <f aca="false">#REF!</f>
        <v>#REF!</v>
      </c>
      <c r="AU54" s="24" t="e">
        <f aca="false">#REF!</f>
        <v>#REF!</v>
      </c>
      <c r="AV54" s="24" t="e">
        <f aca="false">#REF!</f>
        <v>#REF!</v>
      </c>
      <c r="AW54" s="24" t="e">
        <f aca="false">#REF!</f>
        <v>#REF!</v>
      </c>
      <c r="AX54" s="24" t="e">
        <f aca="false">#REF!</f>
        <v>#REF!</v>
      </c>
      <c r="AY54" s="25" t="e">
        <f aca="false">#REF!</f>
        <v>#REF!</v>
      </c>
      <c r="BA54" s="17" t="e">
        <f aca="false">-(1-(AO54/AC54))*100</f>
        <v>#REF!</v>
      </c>
    </row>
    <row r="55" customFormat="false" ht="9" hidden="false" customHeight="false" outlineLevel="1" collapsed="false">
      <c r="C55" s="1" t="s">
        <v>66</v>
      </c>
      <c r="D55" s="23" t="n">
        <v>8</v>
      </c>
      <c r="E55" s="24" t="n">
        <v>29</v>
      </c>
      <c r="F55" s="24" t="n">
        <v>6</v>
      </c>
      <c r="G55" s="24" t="n">
        <v>5</v>
      </c>
      <c r="H55" s="24" t="n">
        <v>0</v>
      </c>
      <c r="I55" s="24" t="n">
        <v>2</v>
      </c>
      <c r="J55" s="24" t="n">
        <v>2</v>
      </c>
      <c r="K55" s="24" t="n">
        <v>8</v>
      </c>
      <c r="L55" s="24" t="n">
        <v>3</v>
      </c>
      <c r="M55" s="24" t="n">
        <v>9</v>
      </c>
      <c r="N55" s="24" t="n">
        <v>11</v>
      </c>
      <c r="O55" s="25" t="n">
        <v>4</v>
      </c>
      <c r="P55" s="23" t="n">
        <v>15</v>
      </c>
      <c r="Q55" s="24" t="n">
        <v>7</v>
      </c>
      <c r="R55" s="24" t="n">
        <v>13</v>
      </c>
      <c r="S55" s="24" t="n">
        <v>6</v>
      </c>
      <c r="T55" s="24" t="n">
        <v>4</v>
      </c>
      <c r="U55" s="24" t="n">
        <v>5</v>
      </c>
      <c r="V55" s="24" t="n">
        <v>11</v>
      </c>
      <c r="W55" s="24" t="n">
        <v>1</v>
      </c>
      <c r="X55" s="24" t="n">
        <v>3</v>
      </c>
      <c r="Y55" s="24" t="n">
        <v>5</v>
      </c>
      <c r="Z55" s="24" t="n">
        <v>6</v>
      </c>
      <c r="AA55" s="25" t="n">
        <v>4</v>
      </c>
      <c r="AB55" s="23" t="n">
        <v>2</v>
      </c>
      <c r="AC55" s="24" t="n">
        <v>7</v>
      </c>
      <c r="AD55" s="24" t="n">
        <v>5</v>
      </c>
      <c r="AE55" s="24" t="n">
        <v>3</v>
      </c>
      <c r="AF55" s="24" t="n">
        <v>1</v>
      </c>
      <c r="AG55" s="24" t="n">
        <v>5</v>
      </c>
      <c r="AH55" s="24" t="n">
        <v>3</v>
      </c>
      <c r="AI55" s="24" t="n">
        <v>2</v>
      </c>
      <c r="AJ55" s="24" t="n">
        <v>5</v>
      </c>
      <c r="AK55" s="24" t="n">
        <v>5</v>
      </c>
      <c r="AL55" s="24" t="n">
        <v>8</v>
      </c>
      <c r="AM55" s="25" t="n">
        <v>5</v>
      </c>
      <c r="AN55" s="23" t="e">
        <f aca="false">#REF!</f>
        <v>#REF!</v>
      </c>
      <c r="AO55" s="24" t="e">
        <f aca="false">#REF!</f>
        <v>#REF!</v>
      </c>
      <c r="AP55" s="24" t="e">
        <f aca="false">#REF!</f>
        <v>#REF!</v>
      </c>
      <c r="AQ55" s="24" t="e">
        <f aca="false">#REF!</f>
        <v>#REF!</v>
      </c>
      <c r="AR55" s="24" t="e">
        <f aca="false">#REF!</f>
        <v>#REF!</v>
      </c>
      <c r="AS55" s="24" t="e">
        <f aca="false">#REF!</f>
        <v>#REF!</v>
      </c>
      <c r="AT55" s="24" t="e">
        <f aca="false">#REF!</f>
        <v>#REF!</v>
      </c>
      <c r="AU55" s="24" t="e">
        <f aca="false">#REF!</f>
        <v>#REF!</v>
      </c>
      <c r="AV55" s="24" t="e">
        <f aca="false">#REF!</f>
        <v>#REF!</v>
      </c>
      <c r="AW55" s="24" t="e">
        <f aca="false">#REF!</f>
        <v>#REF!</v>
      </c>
      <c r="AX55" s="24" t="e">
        <f aca="false">#REF!</f>
        <v>#REF!</v>
      </c>
      <c r="AY55" s="25" t="e">
        <f aca="false">#REF!</f>
        <v>#REF!</v>
      </c>
      <c r="BA55" s="17" t="e">
        <f aca="false">-(1-(AO55/AC55))*100</f>
        <v>#REF!</v>
      </c>
    </row>
    <row r="56" customFormat="false" ht="9" hidden="false" customHeight="false" outlineLevel="1" collapsed="false">
      <c r="C56" s="1" t="s">
        <v>67</v>
      </c>
      <c r="D56" s="23" t="n">
        <v>143</v>
      </c>
      <c r="E56" s="24" t="n">
        <v>126</v>
      </c>
      <c r="F56" s="24" t="n">
        <v>136</v>
      </c>
      <c r="G56" s="24" t="n">
        <v>116</v>
      </c>
      <c r="H56" s="24" t="n">
        <v>109</v>
      </c>
      <c r="I56" s="24" t="n">
        <v>93</v>
      </c>
      <c r="J56" s="24" t="n">
        <v>90</v>
      </c>
      <c r="K56" s="24" t="n">
        <v>123</v>
      </c>
      <c r="L56" s="24" t="n">
        <v>94</v>
      </c>
      <c r="M56" s="24" t="n">
        <v>111</v>
      </c>
      <c r="N56" s="24" t="n">
        <v>129</v>
      </c>
      <c r="O56" s="25" t="n">
        <v>176</v>
      </c>
      <c r="P56" s="23" t="n">
        <v>112</v>
      </c>
      <c r="Q56" s="24" t="n">
        <v>85</v>
      </c>
      <c r="R56" s="24" t="n">
        <v>116</v>
      </c>
      <c r="S56" s="24" t="n">
        <v>76</v>
      </c>
      <c r="T56" s="24" t="n">
        <v>104</v>
      </c>
      <c r="U56" s="24" t="n">
        <v>92</v>
      </c>
      <c r="V56" s="24" t="n">
        <v>69</v>
      </c>
      <c r="W56" s="24" t="n">
        <v>82</v>
      </c>
      <c r="X56" s="24" t="n">
        <v>105</v>
      </c>
      <c r="Y56" s="24" t="n">
        <v>82</v>
      </c>
      <c r="Z56" s="24" t="n">
        <v>152</v>
      </c>
      <c r="AA56" s="25" t="n">
        <v>157</v>
      </c>
      <c r="AB56" s="23" t="n">
        <v>165</v>
      </c>
      <c r="AC56" s="24" t="n">
        <v>81</v>
      </c>
      <c r="AD56" s="24" t="n">
        <v>119</v>
      </c>
      <c r="AE56" s="24" t="n">
        <v>91</v>
      </c>
      <c r="AF56" s="24" t="n">
        <v>64</v>
      </c>
      <c r="AG56" s="24" t="n">
        <v>68</v>
      </c>
      <c r="AH56" s="24" t="n">
        <v>91</v>
      </c>
      <c r="AI56" s="24" t="n">
        <v>84</v>
      </c>
      <c r="AJ56" s="24" t="n">
        <v>97</v>
      </c>
      <c r="AK56" s="24" t="n">
        <v>121</v>
      </c>
      <c r="AL56" s="24" t="n">
        <v>143</v>
      </c>
      <c r="AM56" s="25" t="n">
        <v>157</v>
      </c>
      <c r="AN56" s="23" t="e">
        <f aca="false">#REF!</f>
        <v>#REF!</v>
      </c>
      <c r="AO56" s="24" t="e">
        <f aca="false">#REF!</f>
        <v>#REF!</v>
      </c>
      <c r="AP56" s="24" t="e">
        <f aca="false">#REF!</f>
        <v>#REF!</v>
      </c>
      <c r="AQ56" s="24" t="e">
        <f aca="false">#REF!</f>
        <v>#REF!</v>
      </c>
      <c r="AR56" s="24" t="e">
        <f aca="false">#REF!</f>
        <v>#REF!</v>
      </c>
      <c r="AS56" s="24" t="e">
        <f aca="false">#REF!</f>
        <v>#REF!</v>
      </c>
      <c r="AT56" s="24" t="e">
        <f aca="false">#REF!</f>
        <v>#REF!</v>
      </c>
      <c r="AU56" s="24" t="e">
        <f aca="false">#REF!</f>
        <v>#REF!</v>
      </c>
      <c r="AV56" s="24" t="e">
        <f aca="false">#REF!</f>
        <v>#REF!</v>
      </c>
      <c r="AW56" s="24" t="e">
        <f aca="false">#REF!</f>
        <v>#REF!</v>
      </c>
      <c r="AX56" s="24" t="e">
        <f aca="false">#REF!</f>
        <v>#REF!</v>
      </c>
      <c r="AY56" s="25" t="e">
        <f aca="false">#REF!</f>
        <v>#REF!</v>
      </c>
      <c r="BA56" s="17" t="e">
        <f aca="false">-(1-(AO56/AC56))*100</f>
        <v>#REF!</v>
      </c>
    </row>
    <row r="57" customFormat="false" ht="9" hidden="false" customHeight="false" outlineLevel="1" collapsed="false">
      <c r="C57" s="1" t="s">
        <v>68</v>
      </c>
      <c r="D57" s="23" t="n">
        <v>5</v>
      </c>
      <c r="E57" s="24" t="n">
        <v>7</v>
      </c>
      <c r="F57" s="24" t="n">
        <v>1</v>
      </c>
      <c r="G57" s="24" t="n">
        <v>0</v>
      </c>
      <c r="H57" s="24" t="n">
        <v>1</v>
      </c>
      <c r="I57" s="24" t="n">
        <v>1</v>
      </c>
      <c r="J57" s="24" t="n">
        <v>0</v>
      </c>
      <c r="K57" s="24" t="n">
        <v>2</v>
      </c>
      <c r="L57" s="24" t="n">
        <v>1</v>
      </c>
      <c r="M57" s="24" t="n">
        <v>0</v>
      </c>
      <c r="N57" s="24" t="n">
        <v>4</v>
      </c>
      <c r="O57" s="25" t="n">
        <v>0</v>
      </c>
      <c r="P57" s="23" t="n">
        <v>2</v>
      </c>
      <c r="Q57" s="24" t="n">
        <v>1</v>
      </c>
      <c r="R57" s="24" t="n">
        <v>1</v>
      </c>
      <c r="S57" s="24" t="n">
        <v>9</v>
      </c>
      <c r="T57" s="24" t="n">
        <v>3</v>
      </c>
      <c r="U57" s="24" t="n">
        <v>0</v>
      </c>
      <c r="V57" s="24" t="n">
        <v>1</v>
      </c>
      <c r="W57" s="24" t="n">
        <v>0</v>
      </c>
      <c r="X57" s="24" t="n">
        <v>2</v>
      </c>
      <c r="Y57" s="24" t="n">
        <v>1</v>
      </c>
      <c r="Z57" s="24" t="n">
        <v>3</v>
      </c>
      <c r="AA57" s="25" t="n">
        <v>3</v>
      </c>
      <c r="AB57" s="23" t="n">
        <v>2</v>
      </c>
      <c r="AC57" s="24" t="n">
        <v>0</v>
      </c>
      <c r="AD57" s="24" t="n">
        <v>2</v>
      </c>
      <c r="AE57" s="24" t="n">
        <v>1</v>
      </c>
      <c r="AF57" s="24" t="n">
        <v>2</v>
      </c>
      <c r="AG57" s="24" t="n">
        <v>2</v>
      </c>
      <c r="AH57" s="24" t="n">
        <v>1</v>
      </c>
      <c r="AI57" s="24" t="n">
        <v>1</v>
      </c>
      <c r="AJ57" s="24" t="n">
        <v>1</v>
      </c>
      <c r="AK57" s="24" t="n">
        <v>3</v>
      </c>
      <c r="AL57" s="24" t="n">
        <v>2</v>
      </c>
      <c r="AM57" s="25" t="n">
        <v>3</v>
      </c>
      <c r="AN57" s="23" t="e">
        <f aca="false">#REF!</f>
        <v>#REF!</v>
      </c>
      <c r="AO57" s="24" t="e">
        <f aca="false">#REF!</f>
        <v>#REF!</v>
      </c>
      <c r="AP57" s="24" t="e">
        <f aca="false">#REF!</f>
        <v>#REF!</v>
      </c>
      <c r="AQ57" s="24" t="e">
        <f aca="false">#REF!</f>
        <v>#REF!</v>
      </c>
      <c r="AR57" s="24" t="e">
        <f aca="false">#REF!</f>
        <v>#REF!</v>
      </c>
      <c r="AS57" s="24" t="e">
        <f aca="false">#REF!</f>
        <v>#REF!</v>
      </c>
      <c r="AT57" s="24" t="e">
        <f aca="false">#REF!</f>
        <v>#REF!</v>
      </c>
      <c r="AU57" s="24" t="e">
        <f aca="false">#REF!</f>
        <v>#REF!</v>
      </c>
      <c r="AV57" s="24" t="e">
        <f aca="false">#REF!</f>
        <v>#REF!</v>
      </c>
      <c r="AW57" s="24" t="e">
        <f aca="false">#REF!</f>
        <v>#REF!</v>
      </c>
      <c r="AX57" s="24" t="e">
        <f aca="false">#REF!</f>
        <v>#REF!</v>
      </c>
      <c r="AY57" s="25" t="e">
        <f aca="false">#REF!</f>
        <v>#REF!</v>
      </c>
      <c r="BA57" s="17" t="e">
        <f aca="false">-(1-(AO57/AC57))*100</f>
        <v>#REF!</v>
      </c>
    </row>
    <row r="58" customFormat="false" ht="9" hidden="false" customHeight="false" outlineLevel="1" collapsed="false">
      <c r="C58" s="1" t="s">
        <v>69</v>
      </c>
      <c r="D58" s="23" t="n">
        <v>2</v>
      </c>
      <c r="E58" s="24" t="n">
        <v>1</v>
      </c>
      <c r="F58" s="24" t="n">
        <v>0</v>
      </c>
      <c r="G58" s="24" t="n">
        <v>0</v>
      </c>
      <c r="H58" s="24" t="n">
        <v>1</v>
      </c>
      <c r="I58" s="24" t="n">
        <v>2</v>
      </c>
      <c r="J58" s="24" t="n">
        <v>1</v>
      </c>
      <c r="K58" s="24" t="n">
        <v>0</v>
      </c>
      <c r="L58" s="24" t="n">
        <v>1</v>
      </c>
      <c r="M58" s="24" t="n">
        <v>1</v>
      </c>
      <c r="N58" s="24" t="n">
        <v>1</v>
      </c>
      <c r="O58" s="25" t="n">
        <v>1</v>
      </c>
      <c r="P58" s="23" t="n">
        <v>2</v>
      </c>
      <c r="Q58" s="24" t="n">
        <v>1</v>
      </c>
      <c r="R58" s="24" t="n">
        <v>0</v>
      </c>
      <c r="S58" s="24" t="n">
        <v>2</v>
      </c>
      <c r="T58" s="24" t="n">
        <v>3</v>
      </c>
      <c r="U58" s="24" t="n">
        <v>6</v>
      </c>
      <c r="V58" s="24" t="n">
        <v>0</v>
      </c>
      <c r="W58" s="24" t="n">
        <v>2</v>
      </c>
      <c r="X58" s="24" t="n">
        <v>2</v>
      </c>
      <c r="Y58" s="24" t="n">
        <v>3</v>
      </c>
      <c r="Z58" s="24" t="n">
        <v>1</v>
      </c>
      <c r="AA58" s="25" t="n">
        <v>1</v>
      </c>
      <c r="AB58" s="23" t="n">
        <v>4</v>
      </c>
      <c r="AC58" s="24" t="n">
        <v>2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1</v>
      </c>
      <c r="AI58" s="24" t="n">
        <v>2</v>
      </c>
      <c r="AJ58" s="24" t="n">
        <v>2</v>
      </c>
      <c r="AK58" s="24" t="n">
        <v>0</v>
      </c>
      <c r="AL58" s="24" t="n">
        <v>4</v>
      </c>
      <c r="AM58" s="25" t="n">
        <v>0</v>
      </c>
      <c r="AN58" s="23" t="e">
        <f aca="false">#REF!</f>
        <v>#REF!</v>
      </c>
      <c r="AO58" s="24" t="e">
        <f aca="false">#REF!</f>
        <v>#REF!</v>
      </c>
      <c r="AP58" s="24" t="e">
        <f aca="false">#REF!</f>
        <v>#REF!</v>
      </c>
      <c r="AQ58" s="24" t="e">
        <f aca="false">#REF!</f>
        <v>#REF!</v>
      </c>
      <c r="AR58" s="24" t="e">
        <f aca="false">#REF!</f>
        <v>#REF!</v>
      </c>
      <c r="AS58" s="24" t="e">
        <f aca="false">#REF!</f>
        <v>#REF!</v>
      </c>
      <c r="AT58" s="24" t="e">
        <f aca="false">#REF!</f>
        <v>#REF!</v>
      </c>
      <c r="AU58" s="24" t="e">
        <f aca="false">#REF!</f>
        <v>#REF!</v>
      </c>
      <c r="AV58" s="24" t="e">
        <f aca="false">#REF!</f>
        <v>#REF!</v>
      </c>
      <c r="AW58" s="24" t="e">
        <f aca="false">#REF!</f>
        <v>#REF!</v>
      </c>
      <c r="AX58" s="24" t="e">
        <f aca="false">#REF!</f>
        <v>#REF!</v>
      </c>
      <c r="AY58" s="25" t="e">
        <f aca="false">#REF!</f>
        <v>#REF!</v>
      </c>
      <c r="BA58" s="17" t="e">
        <f aca="false">-(1-(AO58/AC58))*100</f>
        <v>#REF!</v>
      </c>
    </row>
    <row r="59" customFormat="false" ht="9" hidden="false" customHeight="false" outlineLevel="1" collapsed="false">
      <c r="C59" s="1" t="s">
        <v>70</v>
      </c>
      <c r="D59" s="23" t="n">
        <v>20</v>
      </c>
      <c r="E59" s="24" t="n">
        <v>20</v>
      </c>
      <c r="F59" s="24" t="n">
        <v>54</v>
      </c>
      <c r="G59" s="24" t="n">
        <v>37</v>
      </c>
      <c r="H59" s="24" t="n">
        <v>35</v>
      </c>
      <c r="I59" s="24" t="n">
        <v>19</v>
      </c>
      <c r="J59" s="24" t="n">
        <v>19</v>
      </c>
      <c r="K59" s="24" t="n">
        <v>49</v>
      </c>
      <c r="L59" s="24" t="n">
        <v>17</v>
      </c>
      <c r="M59" s="24" t="n">
        <v>39</v>
      </c>
      <c r="N59" s="24" t="n">
        <v>45</v>
      </c>
      <c r="O59" s="25" t="n">
        <v>38</v>
      </c>
      <c r="P59" s="23" t="n">
        <v>43</v>
      </c>
      <c r="Q59" s="24" t="n">
        <v>18</v>
      </c>
      <c r="R59" s="24" t="n">
        <v>40</v>
      </c>
      <c r="S59" s="24" t="n">
        <v>37</v>
      </c>
      <c r="T59" s="24" t="n">
        <v>39</v>
      </c>
      <c r="U59" s="24" t="n">
        <v>21</v>
      </c>
      <c r="V59" s="24" t="n">
        <v>30</v>
      </c>
      <c r="W59" s="24" t="n">
        <v>52</v>
      </c>
      <c r="X59" s="24" t="n">
        <v>51</v>
      </c>
      <c r="Y59" s="24" t="n">
        <v>56</v>
      </c>
      <c r="Z59" s="24" t="n">
        <v>45</v>
      </c>
      <c r="AA59" s="25" t="n">
        <v>45</v>
      </c>
      <c r="AB59" s="23" t="n">
        <v>42</v>
      </c>
      <c r="AC59" s="24" t="n">
        <v>18</v>
      </c>
      <c r="AD59" s="24" t="n">
        <v>68</v>
      </c>
      <c r="AE59" s="24" t="n">
        <v>80</v>
      </c>
      <c r="AF59" s="24" t="n">
        <v>69</v>
      </c>
      <c r="AG59" s="24" t="n">
        <v>54</v>
      </c>
      <c r="AH59" s="24" t="n">
        <v>28</v>
      </c>
      <c r="AI59" s="24" t="n">
        <v>60</v>
      </c>
      <c r="AJ59" s="24" t="n">
        <v>72</v>
      </c>
      <c r="AK59" s="24" t="n">
        <v>101</v>
      </c>
      <c r="AL59" s="24" t="n">
        <v>97</v>
      </c>
      <c r="AM59" s="25" t="n">
        <v>131</v>
      </c>
      <c r="AN59" s="23" t="e">
        <f aca="false">#REF!</f>
        <v>#REF!</v>
      </c>
      <c r="AO59" s="24" t="e">
        <f aca="false">#REF!</f>
        <v>#REF!</v>
      </c>
      <c r="AP59" s="24" t="e">
        <f aca="false">#REF!</f>
        <v>#REF!</v>
      </c>
      <c r="AQ59" s="24" t="e">
        <f aca="false">#REF!</f>
        <v>#REF!</v>
      </c>
      <c r="AR59" s="24" t="e">
        <f aca="false">#REF!</f>
        <v>#REF!</v>
      </c>
      <c r="AS59" s="24" t="e">
        <f aca="false">#REF!</f>
        <v>#REF!</v>
      </c>
      <c r="AT59" s="24" t="e">
        <f aca="false">#REF!</f>
        <v>#REF!</v>
      </c>
      <c r="AU59" s="24" t="e">
        <f aca="false">#REF!</f>
        <v>#REF!</v>
      </c>
      <c r="AV59" s="24" t="e">
        <f aca="false">#REF!</f>
        <v>#REF!</v>
      </c>
      <c r="AW59" s="24" t="e">
        <f aca="false">#REF!</f>
        <v>#REF!</v>
      </c>
      <c r="AX59" s="24" t="e">
        <f aca="false">#REF!</f>
        <v>#REF!</v>
      </c>
      <c r="AY59" s="25" t="e">
        <f aca="false">#REF!</f>
        <v>#REF!</v>
      </c>
      <c r="BA59" s="17" t="e">
        <f aca="false">-(1-(AO59/AC59))*100</f>
        <v>#REF!</v>
      </c>
    </row>
    <row r="60" customFormat="false" ht="9" hidden="false" customHeight="false" outlineLevel="1" collapsed="false">
      <c r="C60" s="1" t="s">
        <v>71</v>
      </c>
      <c r="D60" s="23" t="n">
        <v>20</v>
      </c>
      <c r="E60" s="24" t="n">
        <v>17</v>
      </c>
      <c r="F60" s="24" t="n">
        <v>14</v>
      </c>
      <c r="G60" s="24" t="n">
        <v>46</v>
      </c>
      <c r="H60" s="24" t="n">
        <v>9</v>
      </c>
      <c r="I60" s="24" t="n">
        <v>15</v>
      </c>
      <c r="J60" s="24" t="n">
        <v>8</v>
      </c>
      <c r="K60" s="24" t="n">
        <v>24</v>
      </c>
      <c r="L60" s="24" t="n">
        <v>10</v>
      </c>
      <c r="M60" s="24" t="n">
        <v>15</v>
      </c>
      <c r="N60" s="24" t="n">
        <v>20</v>
      </c>
      <c r="O60" s="25" t="n">
        <v>45</v>
      </c>
      <c r="P60" s="23" t="n">
        <v>36</v>
      </c>
      <c r="Q60" s="24" t="n">
        <v>18</v>
      </c>
      <c r="R60" s="24" t="n">
        <v>24</v>
      </c>
      <c r="S60" s="24" t="n">
        <v>29</v>
      </c>
      <c r="T60" s="24" t="n">
        <v>12</v>
      </c>
      <c r="U60" s="24" t="n">
        <v>1</v>
      </c>
      <c r="V60" s="24" t="n">
        <v>3</v>
      </c>
      <c r="W60" s="24" t="n">
        <v>16</v>
      </c>
      <c r="X60" s="24" t="n">
        <v>12</v>
      </c>
      <c r="Y60" s="24" t="n">
        <v>9</v>
      </c>
      <c r="Z60" s="24" t="n">
        <v>25</v>
      </c>
      <c r="AA60" s="25" t="n">
        <v>11</v>
      </c>
      <c r="AB60" s="23" t="n">
        <v>18</v>
      </c>
      <c r="AC60" s="24" t="n">
        <v>7</v>
      </c>
      <c r="AD60" s="24" t="n">
        <v>11</v>
      </c>
      <c r="AE60" s="24" t="n">
        <v>8</v>
      </c>
      <c r="AF60" s="24" t="n">
        <v>4</v>
      </c>
      <c r="AG60" s="24" t="n">
        <v>5</v>
      </c>
      <c r="AH60" s="24" t="n">
        <v>2</v>
      </c>
      <c r="AI60" s="24" t="n">
        <v>16</v>
      </c>
      <c r="AJ60" s="24" t="n">
        <v>9</v>
      </c>
      <c r="AK60" s="24" t="n">
        <v>18</v>
      </c>
      <c r="AL60" s="24" t="n">
        <v>25</v>
      </c>
      <c r="AM60" s="25" t="n">
        <v>9</v>
      </c>
      <c r="AN60" s="23" t="e">
        <f aca="false">#REF!</f>
        <v>#REF!</v>
      </c>
      <c r="AO60" s="24" t="e">
        <f aca="false">#REF!</f>
        <v>#REF!</v>
      </c>
      <c r="AP60" s="24" t="e">
        <f aca="false">#REF!</f>
        <v>#REF!</v>
      </c>
      <c r="AQ60" s="24" t="e">
        <f aca="false">#REF!</f>
        <v>#REF!</v>
      </c>
      <c r="AR60" s="24" t="e">
        <f aca="false">#REF!</f>
        <v>#REF!</v>
      </c>
      <c r="AS60" s="24" t="e">
        <f aca="false">#REF!</f>
        <v>#REF!</v>
      </c>
      <c r="AT60" s="24" t="e">
        <f aca="false">#REF!</f>
        <v>#REF!</v>
      </c>
      <c r="AU60" s="24" t="e">
        <f aca="false">#REF!</f>
        <v>#REF!</v>
      </c>
      <c r="AV60" s="24" t="e">
        <f aca="false">#REF!</f>
        <v>#REF!</v>
      </c>
      <c r="AW60" s="24" t="e">
        <f aca="false">#REF!</f>
        <v>#REF!</v>
      </c>
      <c r="AX60" s="24" t="e">
        <f aca="false">#REF!</f>
        <v>#REF!</v>
      </c>
      <c r="AY60" s="25" t="e">
        <f aca="false">#REF!</f>
        <v>#REF!</v>
      </c>
      <c r="BA60" s="17" t="e">
        <f aca="false">-(1-(AO60/AC60))*100</f>
        <v>#REF!</v>
      </c>
    </row>
    <row r="61" customFormat="false" ht="9" hidden="false" customHeight="false" outlineLevel="1" collapsed="false">
      <c r="C61" s="1" t="s">
        <v>72</v>
      </c>
      <c r="D61" s="23" t="n">
        <v>2</v>
      </c>
      <c r="E61" s="24" t="n">
        <v>5</v>
      </c>
      <c r="F61" s="24" t="n">
        <v>13</v>
      </c>
      <c r="G61" s="24" t="n">
        <v>3</v>
      </c>
      <c r="H61" s="24" t="n">
        <v>7</v>
      </c>
      <c r="I61" s="24" t="n">
        <v>5</v>
      </c>
      <c r="J61" s="24" t="n">
        <v>7</v>
      </c>
      <c r="K61" s="24" t="n">
        <v>6</v>
      </c>
      <c r="L61" s="24" t="n">
        <v>4</v>
      </c>
      <c r="M61" s="24" t="n">
        <v>1</v>
      </c>
      <c r="N61" s="24" t="n">
        <v>7</v>
      </c>
      <c r="O61" s="25" t="n">
        <v>16</v>
      </c>
      <c r="P61" s="23" t="n">
        <v>18</v>
      </c>
      <c r="Q61" s="24" t="n">
        <v>4</v>
      </c>
      <c r="R61" s="24" t="n">
        <v>3</v>
      </c>
      <c r="S61" s="24" t="n">
        <v>7</v>
      </c>
      <c r="T61" s="24" t="n">
        <v>8</v>
      </c>
      <c r="U61" s="24" t="n">
        <v>1</v>
      </c>
      <c r="V61" s="24" t="n">
        <v>3</v>
      </c>
      <c r="W61" s="24" t="n">
        <v>3</v>
      </c>
      <c r="X61" s="24" t="n">
        <v>4</v>
      </c>
      <c r="Y61" s="24" t="n">
        <v>6</v>
      </c>
      <c r="Z61" s="24" t="n">
        <v>12</v>
      </c>
      <c r="AA61" s="25" t="n">
        <v>5</v>
      </c>
      <c r="AB61" s="23" t="n">
        <v>6</v>
      </c>
      <c r="AC61" s="24" t="n">
        <v>25</v>
      </c>
      <c r="AD61" s="24" t="n">
        <v>2</v>
      </c>
      <c r="AE61" s="24" t="n">
        <v>9</v>
      </c>
      <c r="AF61" s="24" t="n">
        <v>2</v>
      </c>
      <c r="AG61" s="24" t="n">
        <v>2</v>
      </c>
      <c r="AH61" s="24" t="n">
        <v>8</v>
      </c>
      <c r="AI61" s="24" t="n">
        <v>5</v>
      </c>
      <c r="AJ61" s="24" t="n">
        <v>1</v>
      </c>
      <c r="AK61" s="24" t="n">
        <v>9</v>
      </c>
      <c r="AL61" s="24" t="n">
        <v>8</v>
      </c>
      <c r="AM61" s="25" t="n">
        <v>12</v>
      </c>
      <c r="AN61" s="23" t="e">
        <f aca="false">#REF!</f>
        <v>#REF!</v>
      </c>
      <c r="AO61" s="24" t="e">
        <f aca="false">#REF!</f>
        <v>#REF!</v>
      </c>
      <c r="AP61" s="24" t="e">
        <f aca="false">#REF!</f>
        <v>#REF!</v>
      </c>
      <c r="AQ61" s="24" t="e">
        <f aca="false">#REF!</f>
        <v>#REF!</v>
      </c>
      <c r="AR61" s="24" t="e">
        <f aca="false">#REF!</f>
        <v>#REF!</v>
      </c>
      <c r="AS61" s="24" t="e">
        <f aca="false">#REF!</f>
        <v>#REF!</v>
      </c>
      <c r="AT61" s="24" t="e">
        <f aca="false">#REF!</f>
        <v>#REF!</v>
      </c>
      <c r="AU61" s="24" t="e">
        <f aca="false">#REF!</f>
        <v>#REF!</v>
      </c>
      <c r="AV61" s="24" t="e">
        <f aca="false">#REF!</f>
        <v>#REF!</v>
      </c>
      <c r="AW61" s="24" t="e">
        <f aca="false">#REF!</f>
        <v>#REF!</v>
      </c>
      <c r="AX61" s="24" t="e">
        <f aca="false">#REF!</f>
        <v>#REF!</v>
      </c>
      <c r="AY61" s="25" t="e">
        <f aca="false">#REF!</f>
        <v>#REF!</v>
      </c>
      <c r="BA61" s="17" t="e">
        <f aca="false">-(1-(AO61/AC61))*100</f>
        <v>#REF!</v>
      </c>
    </row>
    <row r="62" customFormat="false" ht="9" hidden="false" customHeight="false" outlineLevel="1" collapsed="false">
      <c r="C62" s="1" t="s">
        <v>73</v>
      </c>
      <c r="D62" s="23" t="n">
        <v>11</v>
      </c>
      <c r="E62" s="24" t="n">
        <v>0</v>
      </c>
      <c r="F62" s="24" t="n">
        <v>6</v>
      </c>
      <c r="G62" s="24" t="n">
        <v>4</v>
      </c>
      <c r="H62" s="24" t="n">
        <v>0</v>
      </c>
      <c r="I62" s="24" t="n">
        <v>9</v>
      </c>
      <c r="J62" s="24" t="n">
        <v>0</v>
      </c>
      <c r="K62" s="24" t="n">
        <v>2</v>
      </c>
      <c r="L62" s="24" t="n">
        <v>4</v>
      </c>
      <c r="M62" s="24" t="n">
        <v>3</v>
      </c>
      <c r="N62" s="24" t="n">
        <v>0</v>
      </c>
      <c r="O62" s="25" t="n">
        <v>5</v>
      </c>
      <c r="P62" s="23" t="n">
        <v>3</v>
      </c>
      <c r="Q62" s="24" t="n">
        <v>1</v>
      </c>
      <c r="R62" s="24" t="n">
        <v>3</v>
      </c>
      <c r="S62" s="24" t="n">
        <v>4</v>
      </c>
      <c r="T62" s="24" t="n">
        <v>2</v>
      </c>
      <c r="U62" s="24" t="n">
        <v>0</v>
      </c>
      <c r="V62" s="24" t="n">
        <v>2</v>
      </c>
      <c r="W62" s="24" t="n">
        <v>0</v>
      </c>
      <c r="X62" s="24" t="n">
        <v>1</v>
      </c>
      <c r="Y62" s="24" t="n">
        <v>2</v>
      </c>
      <c r="Z62" s="24" t="n">
        <v>3</v>
      </c>
      <c r="AA62" s="25" t="n">
        <v>1</v>
      </c>
      <c r="AB62" s="23" t="n">
        <v>1</v>
      </c>
      <c r="AC62" s="24" t="n">
        <v>1</v>
      </c>
      <c r="AD62" s="24" t="n">
        <v>2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3</v>
      </c>
      <c r="AL62" s="24" t="n">
        <v>3</v>
      </c>
      <c r="AM62" s="25" t="n">
        <v>1</v>
      </c>
      <c r="AN62" s="23" t="e">
        <f aca="false">#REF!</f>
        <v>#REF!</v>
      </c>
      <c r="AO62" s="24" t="e">
        <f aca="false">#REF!</f>
        <v>#REF!</v>
      </c>
      <c r="AP62" s="24" t="e">
        <f aca="false">#REF!</f>
        <v>#REF!</v>
      </c>
      <c r="AQ62" s="24" t="e">
        <f aca="false">#REF!</f>
        <v>#REF!</v>
      </c>
      <c r="AR62" s="24" t="e">
        <f aca="false">#REF!</f>
        <v>#REF!</v>
      </c>
      <c r="AS62" s="24" t="e">
        <f aca="false">#REF!</f>
        <v>#REF!</v>
      </c>
      <c r="AT62" s="24" t="e">
        <f aca="false">#REF!</f>
        <v>#REF!</v>
      </c>
      <c r="AU62" s="24" t="e">
        <f aca="false">#REF!</f>
        <v>#REF!</v>
      </c>
      <c r="AV62" s="24" t="e">
        <f aca="false">#REF!</f>
        <v>#REF!</v>
      </c>
      <c r="AW62" s="24" t="e">
        <f aca="false">#REF!</f>
        <v>#REF!</v>
      </c>
      <c r="AX62" s="24" t="e">
        <f aca="false">#REF!</f>
        <v>#REF!</v>
      </c>
      <c r="AY62" s="25" t="e">
        <f aca="false">#REF!</f>
        <v>#REF!</v>
      </c>
      <c r="BA62" s="17" t="e">
        <f aca="false">-(1-(AO62/AC62))*100</f>
        <v>#REF!</v>
      </c>
    </row>
    <row r="63" customFormat="false" ht="9" hidden="false" customHeight="false" outlineLevel="1" collapsed="false">
      <c r="C63" s="1" t="s">
        <v>74</v>
      </c>
      <c r="D63" s="23" t="n">
        <v>187</v>
      </c>
      <c r="E63" s="24" t="n">
        <v>191</v>
      </c>
      <c r="F63" s="24" t="n">
        <v>325</v>
      </c>
      <c r="G63" s="24" t="n">
        <v>214</v>
      </c>
      <c r="H63" s="24" t="n">
        <v>168</v>
      </c>
      <c r="I63" s="24" t="n">
        <v>143</v>
      </c>
      <c r="J63" s="24" t="n">
        <v>216</v>
      </c>
      <c r="K63" s="24" t="n">
        <v>170</v>
      </c>
      <c r="L63" s="24" t="n">
        <v>232</v>
      </c>
      <c r="M63" s="24" t="n">
        <v>368</v>
      </c>
      <c r="N63" s="24" t="n">
        <v>353</v>
      </c>
      <c r="O63" s="25" t="n">
        <v>309</v>
      </c>
      <c r="P63" s="23" t="n">
        <v>276</v>
      </c>
      <c r="Q63" s="24" t="n">
        <v>165</v>
      </c>
      <c r="R63" s="24" t="n">
        <v>307</v>
      </c>
      <c r="S63" s="24" t="n">
        <v>303</v>
      </c>
      <c r="T63" s="24" t="n">
        <v>265</v>
      </c>
      <c r="U63" s="24" t="n">
        <v>209</v>
      </c>
      <c r="V63" s="24" t="n">
        <v>219</v>
      </c>
      <c r="W63" s="24" t="n">
        <v>275</v>
      </c>
      <c r="X63" s="24" t="n">
        <v>271</v>
      </c>
      <c r="Y63" s="24" t="n">
        <v>401</v>
      </c>
      <c r="Z63" s="24" t="n">
        <v>336</v>
      </c>
      <c r="AA63" s="25" t="n">
        <v>297</v>
      </c>
      <c r="AB63" s="23" t="n">
        <v>369</v>
      </c>
      <c r="AC63" s="24" t="n">
        <v>203</v>
      </c>
      <c r="AD63" s="24" t="n">
        <v>250</v>
      </c>
      <c r="AE63" s="24" t="n">
        <v>288</v>
      </c>
      <c r="AF63" s="24" t="n">
        <v>246</v>
      </c>
      <c r="AG63" s="24" t="n">
        <v>239</v>
      </c>
      <c r="AH63" s="24" t="n">
        <v>225</v>
      </c>
      <c r="AI63" s="24" t="n">
        <v>309</v>
      </c>
      <c r="AJ63" s="24" t="n">
        <v>299</v>
      </c>
      <c r="AK63" s="24" t="n">
        <v>376</v>
      </c>
      <c r="AL63" s="24" t="n">
        <v>419</v>
      </c>
      <c r="AM63" s="25" t="n">
        <v>375</v>
      </c>
      <c r="AN63" s="23" t="e">
        <f aca="false">#REF!</f>
        <v>#REF!</v>
      </c>
      <c r="AO63" s="24" t="e">
        <f aca="false">#REF!</f>
        <v>#REF!</v>
      </c>
      <c r="AP63" s="24" t="e">
        <f aca="false">#REF!</f>
        <v>#REF!</v>
      </c>
      <c r="AQ63" s="24" t="e">
        <f aca="false">#REF!</f>
        <v>#REF!</v>
      </c>
      <c r="AR63" s="24" t="e">
        <f aca="false">#REF!</f>
        <v>#REF!</v>
      </c>
      <c r="AS63" s="24" t="e">
        <f aca="false">#REF!</f>
        <v>#REF!</v>
      </c>
      <c r="AT63" s="24" t="e">
        <f aca="false">#REF!</f>
        <v>#REF!</v>
      </c>
      <c r="AU63" s="24" t="e">
        <f aca="false">#REF!</f>
        <v>#REF!</v>
      </c>
      <c r="AV63" s="24" t="e">
        <f aca="false">#REF!</f>
        <v>#REF!</v>
      </c>
      <c r="AW63" s="24" t="e">
        <f aca="false">#REF!</f>
        <v>#REF!</v>
      </c>
      <c r="AX63" s="24" t="e">
        <f aca="false">#REF!</f>
        <v>#REF!</v>
      </c>
      <c r="AY63" s="25" t="e">
        <f aca="false">#REF!</f>
        <v>#REF!</v>
      </c>
      <c r="BA63" s="17" t="e">
        <f aca="false">-(1-(AO63/AC63))*100</f>
        <v>#REF!</v>
      </c>
    </row>
    <row r="64" customFormat="false" ht="9" hidden="false" customHeight="false" outlineLevel="1" collapsed="false">
      <c r="C64" s="1" t="s">
        <v>75</v>
      </c>
      <c r="D64" s="23" t="n">
        <v>2</v>
      </c>
      <c r="E64" s="24" t="n">
        <v>3</v>
      </c>
      <c r="F64" s="24" t="n">
        <v>2</v>
      </c>
      <c r="G64" s="24" t="n">
        <v>0</v>
      </c>
      <c r="H64" s="24" t="n">
        <v>0</v>
      </c>
      <c r="I64" s="24" t="n">
        <v>3</v>
      </c>
      <c r="J64" s="24" t="n">
        <v>2</v>
      </c>
      <c r="K64" s="24" t="n">
        <v>0</v>
      </c>
      <c r="L64" s="24" t="n">
        <v>5</v>
      </c>
      <c r="M64" s="24" t="n">
        <v>1</v>
      </c>
      <c r="N64" s="24" t="n">
        <v>5</v>
      </c>
      <c r="O64" s="25" t="n">
        <v>3</v>
      </c>
      <c r="P64" s="23" t="n">
        <v>1</v>
      </c>
      <c r="Q64" s="24" t="n">
        <v>3</v>
      </c>
      <c r="R64" s="24" t="n">
        <v>9</v>
      </c>
      <c r="S64" s="24" t="n">
        <v>0</v>
      </c>
      <c r="T64" s="24" t="n">
        <v>1</v>
      </c>
      <c r="U64" s="24" t="n">
        <v>0</v>
      </c>
      <c r="V64" s="24" t="n">
        <v>1</v>
      </c>
      <c r="W64" s="24" t="n">
        <v>0</v>
      </c>
      <c r="X64" s="24" t="n">
        <v>6</v>
      </c>
      <c r="Y64" s="24" t="n">
        <v>2</v>
      </c>
      <c r="Z64" s="24" t="n">
        <v>1</v>
      </c>
      <c r="AA64" s="25" t="n">
        <v>3</v>
      </c>
      <c r="AB64" s="23" t="n">
        <v>2</v>
      </c>
      <c r="AC64" s="24" t="n">
        <v>1</v>
      </c>
      <c r="AD64" s="24" t="n">
        <v>0</v>
      </c>
      <c r="AE64" s="24" t="n">
        <v>1</v>
      </c>
      <c r="AF64" s="24" t="n">
        <v>0</v>
      </c>
      <c r="AG64" s="24" t="n">
        <v>2</v>
      </c>
      <c r="AH64" s="24" t="n">
        <v>0</v>
      </c>
      <c r="AI64" s="24" t="n">
        <v>0</v>
      </c>
      <c r="AJ64" s="24" t="n">
        <v>1</v>
      </c>
      <c r="AK64" s="24" t="n">
        <v>0</v>
      </c>
      <c r="AL64" s="24" t="n">
        <v>0</v>
      </c>
      <c r="AM64" s="25" t="n">
        <v>0</v>
      </c>
      <c r="AN64" s="23" t="e">
        <f aca="false">#REF!</f>
        <v>#REF!</v>
      </c>
      <c r="AO64" s="24" t="e">
        <f aca="false">#REF!</f>
        <v>#REF!</v>
      </c>
      <c r="AP64" s="24" t="e">
        <f aca="false">#REF!</f>
        <v>#REF!</v>
      </c>
      <c r="AQ64" s="24" t="e">
        <f aca="false">#REF!</f>
        <v>#REF!</v>
      </c>
      <c r="AR64" s="24" t="e">
        <f aca="false">#REF!</f>
        <v>#REF!</v>
      </c>
      <c r="AS64" s="24" t="e">
        <f aca="false">#REF!</f>
        <v>#REF!</v>
      </c>
      <c r="AT64" s="24" t="e">
        <f aca="false">#REF!</f>
        <v>#REF!</v>
      </c>
      <c r="AU64" s="24" t="e">
        <f aca="false">#REF!</f>
        <v>#REF!</v>
      </c>
      <c r="AV64" s="24" t="e">
        <f aca="false">#REF!</f>
        <v>#REF!</v>
      </c>
      <c r="AW64" s="24" t="e">
        <f aca="false">#REF!</f>
        <v>#REF!</v>
      </c>
      <c r="AX64" s="24" t="e">
        <f aca="false">#REF!</f>
        <v>#REF!</v>
      </c>
      <c r="AY64" s="25" t="e">
        <f aca="false">#REF!</f>
        <v>#REF!</v>
      </c>
      <c r="BA64" s="17" t="e">
        <f aca="false">-(1-(AO64/AC64))*100</f>
        <v>#REF!</v>
      </c>
    </row>
    <row r="65" customFormat="false" ht="9" hidden="false" customHeight="false" outlineLevel="1" collapsed="false">
      <c r="C65" s="1" t="s">
        <v>76</v>
      </c>
      <c r="D65" s="23" t="n">
        <v>2</v>
      </c>
      <c r="E65" s="24" t="n">
        <v>3</v>
      </c>
      <c r="F65" s="24" t="n">
        <v>1</v>
      </c>
      <c r="G65" s="24" t="n">
        <v>0</v>
      </c>
      <c r="H65" s="24" t="n">
        <v>1</v>
      </c>
      <c r="I65" s="24" t="n">
        <v>3</v>
      </c>
      <c r="J65" s="24" t="n">
        <v>4</v>
      </c>
      <c r="K65" s="24" t="n">
        <v>2</v>
      </c>
      <c r="L65" s="24" t="n">
        <v>1</v>
      </c>
      <c r="M65" s="24" t="n">
        <v>2</v>
      </c>
      <c r="N65" s="24" t="n">
        <v>1</v>
      </c>
      <c r="O65" s="25" t="n">
        <v>0</v>
      </c>
      <c r="P65" s="23" t="n">
        <v>0</v>
      </c>
      <c r="Q65" s="24" t="n">
        <v>0</v>
      </c>
      <c r="R65" s="24" t="n">
        <v>2</v>
      </c>
      <c r="S65" s="24" t="n">
        <v>1</v>
      </c>
      <c r="T65" s="24" t="n">
        <v>1</v>
      </c>
      <c r="U65" s="24" t="n">
        <v>2</v>
      </c>
      <c r="V65" s="24" t="n">
        <v>0</v>
      </c>
      <c r="W65" s="24" t="n">
        <v>0</v>
      </c>
      <c r="X65" s="24" t="n">
        <v>2</v>
      </c>
      <c r="Y65" s="24" t="n">
        <v>2</v>
      </c>
      <c r="Z65" s="24" t="n">
        <v>2</v>
      </c>
      <c r="AA65" s="25" t="n">
        <v>1</v>
      </c>
      <c r="AB65" s="23" t="n">
        <v>0</v>
      </c>
      <c r="AC65" s="24" t="n">
        <v>2</v>
      </c>
      <c r="AD65" s="24" t="n">
        <v>4</v>
      </c>
      <c r="AE65" s="24" t="n">
        <v>4</v>
      </c>
      <c r="AF65" s="24" t="n">
        <v>1</v>
      </c>
      <c r="AG65" s="24" t="n">
        <v>1</v>
      </c>
      <c r="AH65" s="24" t="n">
        <v>0</v>
      </c>
      <c r="AI65" s="24" t="n">
        <v>1</v>
      </c>
      <c r="AJ65" s="24" t="n">
        <v>0</v>
      </c>
      <c r="AK65" s="24" t="n">
        <v>0</v>
      </c>
      <c r="AL65" s="24" t="n">
        <v>0</v>
      </c>
      <c r="AM65" s="25" t="n">
        <v>1</v>
      </c>
      <c r="AN65" s="23" t="e">
        <f aca="false">#REF!</f>
        <v>#REF!</v>
      </c>
      <c r="AO65" s="24" t="e">
        <f aca="false">#REF!</f>
        <v>#REF!</v>
      </c>
      <c r="AP65" s="24" t="e">
        <f aca="false">#REF!</f>
        <v>#REF!</v>
      </c>
      <c r="AQ65" s="24" t="e">
        <f aca="false">#REF!</f>
        <v>#REF!</v>
      </c>
      <c r="AR65" s="24" t="e">
        <f aca="false">#REF!</f>
        <v>#REF!</v>
      </c>
      <c r="AS65" s="24" t="e">
        <f aca="false">#REF!</f>
        <v>#REF!</v>
      </c>
      <c r="AT65" s="24" t="e">
        <f aca="false">#REF!</f>
        <v>#REF!</v>
      </c>
      <c r="AU65" s="24" t="e">
        <f aca="false">#REF!</f>
        <v>#REF!</v>
      </c>
      <c r="AV65" s="24" t="e">
        <f aca="false">#REF!</f>
        <v>#REF!</v>
      </c>
      <c r="AW65" s="24" t="e">
        <f aca="false">#REF!</f>
        <v>#REF!</v>
      </c>
      <c r="AX65" s="24" t="e">
        <f aca="false">#REF!</f>
        <v>#REF!</v>
      </c>
      <c r="AY65" s="25" t="e">
        <f aca="false">#REF!</f>
        <v>#REF!</v>
      </c>
      <c r="BA65" s="17" t="e">
        <f aca="false">-(1-(AO65/AC65))*100</f>
        <v>#REF!</v>
      </c>
    </row>
    <row r="66" customFormat="false" ht="9" hidden="false" customHeight="false" outlineLevel="1" collapsed="false">
      <c r="C66" s="1" t="s">
        <v>77</v>
      </c>
      <c r="D66" s="23" t="n">
        <v>4</v>
      </c>
      <c r="E66" s="24" t="n">
        <v>24</v>
      </c>
      <c r="F66" s="24" t="n">
        <v>31</v>
      </c>
      <c r="G66" s="24" t="n">
        <v>20</v>
      </c>
      <c r="H66" s="24" t="n">
        <v>8</v>
      </c>
      <c r="I66" s="24" t="n">
        <v>6</v>
      </c>
      <c r="J66" s="24" t="n">
        <v>15</v>
      </c>
      <c r="K66" s="24" t="n">
        <v>32</v>
      </c>
      <c r="L66" s="24" t="n">
        <v>16</v>
      </c>
      <c r="M66" s="24" t="n">
        <v>6</v>
      </c>
      <c r="N66" s="24" t="n">
        <v>26</v>
      </c>
      <c r="O66" s="25" t="n">
        <v>21</v>
      </c>
      <c r="P66" s="23" t="n">
        <v>20</v>
      </c>
      <c r="Q66" s="24" t="n">
        <v>19</v>
      </c>
      <c r="R66" s="24" t="n">
        <v>35</v>
      </c>
      <c r="S66" s="24" t="n">
        <v>16</v>
      </c>
      <c r="T66" s="24" t="n">
        <v>7</v>
      </c>
      <c r="U66" s="24" t="n">
        <v>13</v>
      </c>
      <c r="V66" s="24" t="n">
        <v>16</v>
      </c>
      <c r="W66" s="24" t="n">
        <v>19</v>
      </c>
      <c r="X66" s="24" t="n">
        <v>18</v>
      </c>
      <c r="Y66" s="24" t="n">
        <v>47</v>
      </c>
      <c r="Z66" s="24" t="n">
        <v>11</v>
      </c>
      <c r="AA66" s="25" t="n">
        <v>39</v>
      </c>
      <c r="AB66" s="23" t="n">
        <v>39</v>
      </c>
      <c r="AC66" s="24" t="n">
        <v>18</v>
      </c>
      <c r="AD66" s="24" t="n">
        <v>23</v>
      </c>
      <c r="AE66" s="24" t="n">
        <v>35</v>
      </c>
      <c r="AF66" s="24" t="n">
        <v>37</v>
      </c>
      <c r="AG66" s="24" t="n">
        <v>20</v>
      </c>
      <c r="AH66" s="24" t="n">
        <v>9</v>
      </c>
      <c r="AI66" s="24" t="n">
        <v>14</v>
      </c>
      <c r="AJ66" s="24" t="n">
        <v>25</v>
      </c>
      <c r="AK66" s="24" t="n">
        <v>25</v>
      </c>
      <c r="AL66" s="24" t="n">
        <v>24</v>
      </c>
      <c r="AM66" s="25" t="n">
        <v>25</v>
      </c>
      <c r="AN66" s="23" t="e">
        <f aca="false">#REF!</f>
        <v>#REF!</v>
      </c>
      <c r="AO66" s="24" t="e">
        <f aca="false">#REF!</f>
        <v>#REF!</v>
      </c>
      <c r="AP66" s="24" t="e">
        <f aca="false">#REF!</f>
        <v>#REF!</v>
      </c>
      <c r="AQ66" s="24" t="e">
        <f aca="false">#REF!</f>
        <v>#REF!</v>
      </c>
      <c r="AR66" s="24" t="e">
        <f aca="false">#REF!</f>
        <v>#REF!</v>
      </c>
      <c r="AS66" s="24" t="e">
        <f aca="false">#REF!</f>
        <v>#REF!</v>
      </c>
      <c r="AT66" s="24" t="e">
        <f aca="false">#REF!</f>
        <v>#REF!</v>
      </c>
      <c r="AU66" s="24" t="e">
        <f aca="false">#REF!</f>
        <v>#REF!</v>
      </c>
      <c r="AV66" s="24" t="e">
        <f aca="false">#REF!</f>
        <v>#REF!</v>
      </c>
      <c r="AW66" s="24" t="e">
        <f aca="false">#REF!</f>
        <v>#REF!</v>
      </c>
      <c r="AX66" s="24" t="e">
        <f aca="false">#REF!</f>
        <v>#REF!</v>
      </c>
      <c r="AY66" s="25" t="e">
        <f aca="false">#REF!</f>
        <v>#REF!</v>
      </c>
      <c r="BA66" s="17" t="e">
        <f aca="false">-(1-(AO66/AC66))*100</f>
        <v>#REF!</v>
      </c>
    </row>
    <row r="67" customFormat="false" ht="9" hidden="false" customHeight="false" outlineLevel="0" collapsed="false"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5"/>
      <c r="P67" s="2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5"/>
      <c r="AB67" s="23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5"/>
      <c r="AN67" s="23" t="e">
        <f aca="false">#REF!</f>
        <v>#REF!</v>
      </c>
      <c r="AO67" s="24" t="e">
        <f aca="false">#REF!</f>
        <v>#REF!</v>
      </c>
      <c r="AP67" s="24" t="e">
        <f aca="false">#REF!</f>
        <v>#REF!</v>
      </c>
      <c r="AQ67" s="24" t="e">
        <f aca="false">#REF!</f>
        <v>#REF!</v>
      </c>
      <c r="AR67" s="24" t="e">
        <f aca="false">#REF!</f>
        <v>#REF!</v>
      </c>
      <c r="AS67" s="24" t="e">
        <f aca="false">#REF!</f>
        <v>#REF!</v>
      </c>
      <c r="AT67" s="24" t="e">
        <f aca="false">#REF!</f>
        <v>#REF!</v>
      </c>
      <c r="AU67" s="24" t="e">
        <f aca="false">#REF!</f>
        <v>#REF!</v>
      </c>
      <c r="AV67" s="24" t="e">
        <f aca="false">#REF!</f>
        <v>#REF!</v>
      </c>
      <c r="AW67" s="24" t="e">
        <f aca="false">#REF!</f>
        <v>#REF!</v>
      </c>
      <c r="AX67" s="24" t="e">
        <f aca="false">#REF!</f>
        <v>#REF!</v>
      </c>
      <c r="AY67" s="25" t="e">
        <f aca="false">#REF!</f>
        <v>#REF!</v>
      </c>
      <c r="BA67" s="17" t="e">
        <f aca="false">-(1-(AO67/AC67))*100</f>
        <v>#REF!</v>
      </c>
    </row>
    <row r="68" customFormat="false" ht="9" hidden="false" customHeight="false" outlineLevel="0" collapsed="false">
      <c r="A68" s="12" t="s">
        <v>78</v>
      </c>
      <c r="B68" s="13"/>
      <c r="C68" s="13"/>
      <c r="D68" s="14" t="n">
        <v>5501</v>
      </c>
      <c r="E68" s="15" t="n">
        <v>5119</v>
      </c>
      <c r="F68" s="15" t="n">
        <v>6042</v>
      </c>
      <c r="G68" s="15" t="n">
        <v>4229</v>
      </c>
      <c r="H68" s="15" t="n">
        <v>2739</v>
      </c>
      <c r="I68" s="15" t="n">
        <v>2324</v>
      </c>
      <c r="J68" s="15" t="n">
        <v>2259</v>
      </c>
      <c r="K68" s="15" t="n">
        <v>2382</v>
      </c>
      <c r="L68" s="15" t="n">
        <v>2361</v>
      </c>
      <c r="M68" s="15" t="n">
        <v>2575</v>
      </c>
      <c r="N68" s="15" t="n">
        <v>3474</v>
      </c>
      <c r="O68" s="16" t="n">
        <v>4311</v>
      </c>
      <c r="P68" s="14" t="n">
        <v>4283</v>
      </c>
      <c r="Q68" s="15" t="n">
        <v>3665</v>
      </c>
      <c r="R68" s="15" t="n">
        <v>4845</v>
      </c>
      <c r="S68" s="15" t="n">
        <v>3073</v>
      </c>
      <c r="T68" s="15" t="n">
        <v>2168</v>
      </c>
      <c r="U68" s="15" t="n">
        <v>1831</v>
      </c>
      <c r="V68" s="15" t="n">
        <v>1834</v>
      </c>
      <c r="W68" s="15" t="n">
        <v>2320</v>
      </c>
      <c r="X68" s="15" t="n">
        <v>2404</v>
      </c>
      <c r="Y68" s="15" t="n">
        <v>2439</v>
      </c>
      <c r="Z68" s="15" t="n">
        <v>3671</v>
      </c>
      <c r="AA68" s="16" t="n">
        <v>4091</v>
      </c>
      <c r="AB68" s="14" t="n">
        <v>5039</v>
      </c>
      <c r="AC68" s="15" t="n">
        <v>5355</v>
      </c>
      <c r="AD68" s="15" t="n">
        <v>3351</v>
      </c>
      <c r="AE68" s="15" t="n">
        <v>2666</v>
      </c>
      <c r="AF68" s="15" t="n">
        <v>2653</v>
      </c>
      <c r="AG68" s="15" t="n">
        <v>1911</v>
      </c>
      <c r="AH68" s="15" t="n">
        <v>2409</v>
      </c>
      <c r="AI68" s="15" t="n">
        <v>2198</v>
      </c>
      <c r="AJ68" s="15" t="n">
        <v>2128</v>
      </c>
      <c r="AK68" s="15" t="n">
        <v>2592</v>
      </c>
      <c r="AL68" s="15" t="n">
        <v>3705</v>
      </c>
      <c r="AM68" s="16" t="n">
        <v>5061</v>
      </c>
      <c r="AN68" s="14" t="e">
        <f aca="false">#REF!</f>
        <v>#REF!</v>
      </c>
      <c r="AO68" s="15" t="e">
        <f aca="false">#REF!</f>
        <v>#REF!</v>
      </c>
      <c r="AP68" s="15" t="e">
        <f aca="false">#REF!</f>
        <v>#REF!</v>
      </c>
      <c r="AQ68" s="15" t="e">
        <f aca="false">#REF!</f>
        <v>#REF!</v>
      </c>
      <c r="AR68" s="15" t="e">
        <f aca="false">#REF!</f>
        <v>#REF!</v>
      </c>
      <c r="AS68" s="15" t="e">
        <f aca="false">#REF!</f>
        <v>#REF!</v>
      </c>
      <c r="AT68" s="15" t="e">
        <f aca="false">#REF!</f>
        <v>#REF!</v>
      </c>
      <c r="AU68" s="15" t="e">
        <f aca="false">#REF!</f>
        <v>#REF!</v>
      </c>
      <c r="AV68" s="15" t="e">
        <f aca="false">#REF!</f>
        <v>#REF!</v>
      </c>
      <c r="AW68" s="15" t="e">
        <f aca="false">#REF!</f>
        <v>#REF!</v>
      </c>
      <c r="AX68" s="15" t="e">
        <f aca="false">#REF!</f>
        <v>#REF!</v>
      </c>
      <c r="AY68" s="16" t="e">
        <f aca="false">#REF!</f>
        <v>#REF!</v>
      </c>
      <c r="BA68" s="17" t="e">
        <f aca="false">-(1-(AO68/AC68))*100</f>
        <v>#REF!</v>
      </c>
    </row>
    <row r="69" customFormat="false" ht="9" hidden="false" customHeight="false" outlineLevel="1" collapsed="false">
      <c r="B69" s="18" t="s">
        <v>78</v>
      </c>
      <c r="C69" s="19"/>
      <c r="D69" s="20" t="n">
        <v>5501</v>
      </c>
      <c r="E69" s="21" t="n">
        <v>5119</v>
      </c>
      <c r="F69" s="21" t="n">
        <v>6042</v>
      </c>
      <c r="G69" s="21" t="n">
        <v>4229</v>
      </c>
      <c r="H69" s="21" t="n">
        <v>2739</v>
      </c>
      <c r="I69" s="21" t="n">
        <v>2324</v>
      </c>
      <c r="J69" s="21" t="n">
        <v>2259</v>
      </c>
      <c r="K69" s="21" t="n">
        <v>2382</v>
      </c>
      <c r="L69" s="21" t="n">
        <v>2361</v>
      </c>
      <c r="M69" s="21" t="n">
        <v>2575</v>
      </c>
      <c r="N69" s="21" t="n">
        <v>3474</v>
      </c>
      <c r="O69" s="22" t="n">
        <v>4311</v>
      </c>
      <c r="P69" s="20" t="n">
        <v>4283</v>
      </c>
      <c r="Q69" s="21" t="n">
        <v>3665</v>
      </c>
      <c r="R69" s="21" t="n">
        <v>4845</v>
      </c>
      <c r="S69" s="21" t="n">
        <v>3073</v>
      </c>
      <c r="T69" s="21" t="n">
        <v>2168</v>
      </c>
      <c r="U69" s="21" t="n">
        <v>1831</v>
      </c>
      <c r="V69" s="21" t="n">
        <v>1834</v>
      </c>
      <c r="W69" s="21" t="n">
        <v>2320</v>
      </c>
      <c r="X69" s="21" t="n">
        <v>2404</v>
      </c>
      <c r="Y69" s="21" t="n">
        <v>2439</v>
      </c>
      <c r="Z69" s="21" t="n">
        <v>3671</v>
      </c>
      <c r="AA69" s="22" t="n">
        <v>4091</v>
      </c>
      <c r="AB69" s="20" t="n">
        <v>5039</v>
      </c>
      <c r="AC69" s="21" t="n">
        <v>5355</v>
      </c>
      <c r="AD69" s="21" t="n">
        <v>3351</v>
      </c>
      <c r="AE69" s="21" t="n">
        <v>2666</v>
      </c>
      <c r="AF69" s="21" t="n">
        <v>2653</v>
      </c>
      <c r="AG69" s="21" t="n">
        <v>1911</v>
      </c>
      <c r="AH69" s="21" t="n">
        <v>2409</v>
      </c>
      <c r="AI69" s="21" t="n">
        <v>2198</v>
      </c>
      <c r="AJ69" s="21" t="n">
        <v>2128</v>
      </c>
      <c r="AK69" s="21" t="n">
        <v>2592</v>
      </c>
      <c r="AL69" s="21" t="n">
        <v>3705</v>
      </c>
      <c r="AM69" s="22" t="n">
        <v>5061</v>
      </c>
      <c r="AN69" s="20" t="e">
        <f aca="false">#REF!</f>
        <v>#REF!</v>
      </c>
      <c r="AO69" s="21" t="e">
        <f aca="false">#REF!</f>
        <v>#REF!</v>
      </c>
      <c r="AP69" s="21" t="e">
        <f aca="false">#REF!</f>
        <v>#REF!</v>
      </c>
      <c r="AQ69" s="21" t="e">
        <f aca="false">#REF!</f>
        <v>#REF!</v>
      </c>
      <c r="AR69" s="21" t="e">
        <f aca="false">#REF!</f>
        <v>#REF!</v>
      </c>
      <c r="AS69" s="21" t="e">
        <f aca="false">#REF!</f>
        <v>#REF!</v>
      </c>
      <c r="AT69" s="21" t="e">
        <f aca="false">#REF!</f>
        <v>#REF!</v>
      </c>
      <c r="AU69" s="21" t="e">
        <f aca="false">#REF!</f>
        <v>#REF!</v>
      </c>
      <c r="AV69" s="21" t="e">
        <f aca="false">#REF!</f>
        <v>#REF!</v>
      </c>
      <c r="AW69" s="21" t="e">
        <f aca="false">#REF!</f>
        <v>#REF!</v>
      </c>
      <c r="AX69" s="21" t="e">
        <f aca="false">#REF!</f>
        <v>#REF!</v>
      </c>
      <c r="AY69" s="22" t="e">
        <f aca="false">#REF!</f>
        <v>#REF!</v>
      </c>
      <c r="BA69" s="17" t="e">
        <f aca="false">-(1-(AO69/AC69))*100</f>
        <v>#REF!</v>
      </c>
    </row>
    <row r="70" customFormat="false" ht="9" hidden="false" customHeight="false" outlineLevel="1" collapsed="false">
      <c r="C70" s="1" t="s">
        <v>79</v>
      </c>
      <c r="D70" s="23" t="n">
        <v>2</v>
      </c>
      <c r="E70" s="24" t="n">
        <v>3</v>
      </c>
      <c r="F70" s="24" t="n">
        <v>3</v>
      </c>
      <c r="G70" s="24" t="n">
        <v>0</v>
      </c>
      <c r="H70" s="24" t="n">
        <v>1</v>
      </c>
      <c r="I70" s="24" t="n">
        <v>0</v>
      </c>
      <c r="J70" s="24" t="n">
        <v>3</v>
      </c>
      <c r="K70" s="24" t="n">
        <v>4</v>
      </c>
      <c r="L70" s="24" t="n">
        <v>5</v>
      </c>
      <c r="M70" s="24" t="n">
        <v>7</v>
      </c>
      <c r="N70" s="24" t="n">
        <v>1</v>
      </c>
      <c r="O70" s="25" t="n">
        <v>1</v>
      </c>
      <c r="P70" s="23" t="n">
        <v>4</v>
      </c>
      <c r="Q70" s="24" t="n">
        <v>1</v>
      </c>
      <c r="R70" s="24" t="n">
        <v>0</v>
      </c>
      <c r="S70" s="24" t="n">
        <v>3</v>
      </c>
      <c r="T70" s="24" t="n">
        <v>0</v>
      </c>
      <c r="U70" s="24" t="n">
        <v>1</v>
      </c>
      <c r="V70" s="24" t="n">
        <v>1</v>
      </c>
      <c r="W70" s="24" t="n">
        <v>0</v>
      </c>
      <c r="X70" s="24" t="n">
        <v>0</v>
      </c>
      <c r="Y70" s="24" t="n">
        <v>13</v>
      </c>
      <c r="Z70" s="24" t="n">
        <v>2</v>
      </c>
      <c r="AA70" s="25" t="n">
        <v>4</v>
      </c>
      <c r="AB70" s="23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5</v>
      </c>
      <c r="AH70" s="24" t="n">
        <v>0</v>
      </c>
      <c r="AI70" s="24" t="n">
        <v>1</v>
      </c>
      <c r="AJ70" s="24" t="n">
        <v>4</v>
      </c>
      <c r="AK70" s="24" t="n">
        <v>0</v>
      </c>
      <c r="AL70" s="24" t="n">
        <v>1</v>
      </c>
      <c r="AM70" s="25" t="n">
        <v>0</v>
      </c>
      <c r="AN70" s="23" t="e">
        <f aca="false">#REF!</f>
        <v>#REF!</v>
      </c>
      <c r="AO70" s="24" t="e">
        <f aca="false">#REF!</f>
        <v>#REF!</v>
      </c>
      <c r="AP70" s="24" t="e">
        <f aca="false">#REF!</f>
        <v>#REF!</v>
      </c>
      <c r="AQ70" s="24" t="e">
        <f aca="false">#REF!</f>
        <v>#REF!</v>
      </c>
      <c r="AR70" s="24" t="e">
        <f aca="false">#REF!</f>
        <v>#REF!</v>
      </c>
      <c r="AS70" s="24" t="e">
        <f aca="false">#REF!</f>
        <v>#REF!</v>
      </c>
      <c r="AT70" s="24" t="e">
        <f aca="false">#REF!</f>
        <v>#REF!</v>
      </c>
      <c r="AU70" s="24" t="e">
        <f aca="false">#REF!</f>
        <v>#REF!</v>
      </c>
      <c r="AV70" s="24" t="e">
        <f aca="false">#REF!</f>
        <v>#REF!</v>
      </c>
      <c r="AW70" s="24" t="e">
        <f aca="false">#REF!</f>
        <v>#REF!</v>
      </c>
      <c r="AX70" s="24" t="e">
        <f aca="false">#REF!</f>
        <v>#REF!</v>
      </c>
      <c r="AY70" s="25" t="e">
        <f aca="false">#REF!</f>
        <v>#REF!</v>
      </c>
      <c r="BA70" s="17" t="e">
        <f aca="false">-(1-(AO70/AC70))*100</f>
        <v>#REF!</v>
      </c>
    </row>
    <row r="71" customFormat="false" ht="9" hidden="false" customHeight="false" outlineLevel="1" collapsed="false">
      <c r="C71" s="1" t="s">
        <v>80</v>
      </c>
      <c r="D71" s="23" t="n">
        <v>3</v>
      </c>
      <c r="E71" s="24" t="n">
        <v>8</v>
      </c>
      <c r="F71" s="24" t="n">
        <v>8</v>
      </c>
      <c r="G71" s="24" t="n">
        <v>7</v>
      </c>
      <c r="H71" s="24" t="n">
        <v>5</v>
      </c>
      <c r="I71" s="24" t="n">
        <v>1</v>
      </c>
      <c r="J71" s="24" t="n">
        <v>2</v>
      </c>
      <c r="K71" s="24" t="n">
        <v>5</v>
      </c>
      <c r="L71" s="24" t="n">
        <v>2</v>
      </c>
      <c r="M71" s="24" t="n">
        <v>6</v>
      </c>
      <c r="N71" s="24" t="n">
        <v>3</v>
      </c>
      <c r="O71" s="25" t="n">
        <v>2</v>
      </c>
      <c r="P71" s="23" t="n">
        <v>7</v>
      </c>
      <c r="Q71" s="24" t="n">
        <v>2</v>
      </c>
      <c r="R71" s="24" t="n">
        <v>1</v>
      </c>
      <c r="S71" s="24" t="n">
        <v>2</v>
      </c>
      <c r="T71" s="24" t="n">
        <v>2</v>
      </c>
      <c r="U71" s="24" t="n">
        <v>5</v>
      </c>
      <c r="V71" s="24" t="n">
        <v>3</v>
      </c>
      <c r="W71" s="24" t="n">
        <v>3</v>
      </c>
      <c r="X71" s="24" t="n">
        <v>1</v>
      </c>
      <c r="Y71" s="24" t="n">
        <v>1</v>
      </c>
      <c r="Z71" s="24" t="n">
        <v>1</v>
      </c>
      <c r="AA71" s="25" t="n">
        <v>0</v>
      </c>
      <c r="AB71" s="23" t="n">
        <v>1</v>
      </c>
      <c r="AC71" s="24" t="n">
        <v>2</v>
      </c>
      <c r="AD71" s="24" t="n">
        <v>0</v>
      </c>
      <c r="AE71" s="24" t="n">
        <v>8</v>
      </c>
      <c r="AF71" s="24" t="n">
        <v>15</v>
      </c>
      <c r="AG71" s="24" t="n">
        <v>9</v>
      </c>
      <c r="AH71" s="24" t="n">
        <v>11</v>
      </c>
      <c r="AI71" s="24" t="n">
        <v>1</v>
      </c>
      <c r="AJ71" s="24" t="n">
        <v>6</v>
      </c>
      <c r="AK71" s="24" t="n">
        <v>1</v>
      </c>
      <c r="AL71" s="24" t="n">
        <v>1</v>
      </c>
      <c r="AM71" s="25" t="n">
        <v>2</v>
      </c>
      <c r="AN71" s="23" t="e">
        <f aca="false">#REF!</f>
        <v>#REF!</v>
      </c>
      <c r="AO71" s="24" t="e">
        <f aca="false">#REF!</f>
        <v>#REF!</v>
      </c>
      <c r="AP71" s="24" t="e">
        <f aca="false">#REF!</f>
        <v>#REF!</v>
      </c>
      <c r="AQ71" s="24" t="e">
        <f aca="false">#REF!</f>
        <v>#REF!</v>
      </c>
      <c r="AR71" s="24" t="e">
        <f aca="false">#REF!</f>
        <v>#REF!</v>
      </c>
      <c r="AS71" s="24" t="e">
        <f aca="false">#REF!</f>
        <v>#REF!</v>
      </c>
      <c r="AT71" s="24" t="e">
        <f aca="false">#REF!</f>
        <v>#REF!</v>
      </c>
      <c r="AU71" s="24" t="e">
        <f aca="false">#REF!</f>
        <v>#REF!</v>
      </c>
      <c r="AV71" s="24" t="e">
        <f aca="false">#REF!</f>
        <v>#REF!</v>
      </c>
      <c r="AW71" s="24" t="e">
        <f aca="false">#REF!</f>
        <v>#REF!</v>
      </c>
      <c r="AX71" s="24" t="e">
        <f aca="false">#REF!</f>
        <v>#REF!</v>
      </c>
      <c r="AY71" s="25" t="e">
        <f aca="false">#REF!</f>
        <v>#REF!</v>
      </c>
      <c r="BA71" s="17" t="e">
        <f aca="false">-(1-(AO71/AC71))*100</f>
        <v>#REF!</v>
      </c>
    </row>
    <row r="72" customFormat="false" ht="9" hidden="false" customHeight="false" outlineLevel="1" collapsed="false">
      <c r="C72" s="1" t="s">
        <v>81</v>
      </c>
      <c r="D72" s="23" t="n">
        <v>1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5" t="n">
        <v>0</v>
      </c>
      <c r="P72" s="23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1</v>
      </c>
      <c r="AA72" s="25" t="n">
        <v>0</v>
      </c>
      <c r="AB72" s="23" t="n">
        <v>0</v>
      </c>
      <c r="AC72" s="24" t="n">
        <v>0</v>
      </c>
      <c r="AD72" s="24" t="n">
        <v>1</v>
      </c>
      <c r="AE72" s="24" t="n">
        <v>0</v>
      </c>
      <c r="AF72" s="24" t="n">
        <v>1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5" t="n">
        <v>0</v>
      </c>
      <c r="AN72" s="23" t="e">
        <f aca="false">#REF!</f>
        <v>#REF!</v>
      </c>
      <c r="AO72" s="24" t="e">
        <f aca="false">#REF!</f>
        <v>#REF!</v>
      </c>
      <c r="AP72" s="24" t="e">
        <f aca="false">#REF!</f>
        <v>#REF!</v>
      </c>
      <c r="AQ72" s="24" t="e">
        <f aca="false">#REF!</f>
        <v>#REF!</v>
      </c>
      <c r="AR72" s="24" t="e">
        <f aca="false">#REF!</f>
        <v>#REF!</v>
      </c>
      <c r="AS72" s="24" t="e">
        <f aca="false">#REF!</f>
        <v>#REF!</v>
      </c>
      <c r="AT72" s="24" t="e">
        <f aca="false">#REF!</f>
        <v>#REF!</v>
      </c>
      <c r="AU72" s="24" t="e">
        <f aca="false">#REF!</f>
        <v>#REF!</v>
      </c>
      <c r="AV72" s="24" t="e">
        <f aca="false">#REF!</f>
        <v>#REF!</v>
      </c>
      <c r="AW72" s="24" t="e">
        <f aca="false">#REF!</f>
        <v>#REF!</v>
      </c>
      <c r="AX72" s="24" t="e">
        <f aca="false">#REF!</f>
        <v>#REF!</v>
      </c>
      <c r="AY72" s="25" t="e">
        <f aca="false">#REF!</f>
        <v>#REF!</v>
      </c>
      <c r="BA72" s="17" t="e">
        <f aca="false">-(1-(AO72/AC72))*100</f>
        <v>#REF!</v>
      </c>
    </row>
    <row r="73" customFormat="false" ht="9" hidden="false" customHeight="false" outlineLevel="1" collapsed="false">
      <c r="C73" s="1" t="s">
        <v>82</v>
      </c>
      <c r="D73" s="23" t="n">
        <v>0</v>
      </c>
      <c r="E73" s="24" t="n">
        <v>1</v>
      </c>
      <c r="F73" s="24" t="n">
        <v>4</v>
      </c>
      <c r="G73" s="24" t="n">
        <v>2</v>
      </c>
      <c r="H73" s="24" t="n">
        <v>0</v>
      </c>
      <c r="I73" s="24" t="n">
        <v>1</v>
      </c>
      <c r="J73" s="24" t="n">
        <v>0</v>
      </c>
      <c r="K73" s="24" t="n">
        <v>0</v>
      </c>
      <c r="L73" s="24" t="n">
        <v>0</v>
      </c>
      <c r="M73" s="24" t="n">
        <v>1</v>
      </c>
      <c r="N73" s="24" t="n">
        <v>0</v>
      </c>
      <c r="O73" s="25" t="n">
        <v>0</v>
      </c>
      <c r="P73" s="23" t="n">
        <v>0</v>
      </c>
      <c r="Q73" s="24" t="n">
        <v>0</v>
      </c>
      <c r="R73" s="24" t="n">
        <v>0</v>
      </c>
      <c r="S73" s="24" t="n">
        <v>3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1</v>
      </c>
      <c r="AA73" s="25" t="n">
        <v>0</v>
      </c>
      <c r="AB73" s="23" t="n">
        <v>1</v>
      </c>
      <c r="AC73" s="24" t="n">
        <v>1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5" t="n">
        <v>0</v>
      </c>
      <c r="AN73" s="23" t="e">
        <f aca="false">#REF!</f>
        <v>#REF!</v>
      </c>
      <c r="AO73" s="24" t="e">
        <f aca="false">#REF!</f>
        <v>#REF!</v>
      </c>
      <c r="AP73" s="24" t="e">
        <f aca="false">#REF!</f>
        <v>#REF!</v>
      </c>
      <c r="AQ73" s="24" t="e">
        <f aca="false">#REF!</f>
        <v>#REF!</v>
      </c>
      <c r="AR73" s="24" t="e">
        <f aca="false">#REF!</f>
        <v>#REF!</v>
      </c>
      <c r="AS73" s="24" t="e">
        <f aca="false">#REF!</f>
        <v>#REF!</v>
      </c>
      <c r="AT73" s="24" t="e">
        <f aca="false">#REF!</f>
        <v>#REF!</v>
      </c>
      <c r="AU73" s="24" t="e">
        <f aca="false">#REF!</f>
        <v>#REF!</v>
      </c>
      <c r="AV73" s="24" t="e">
        <f aca="false">#REF!</f>
        <v>#REF!</v>
      </c>
      <c r="AW73" s="24" t="e">
        <f aca="false">#REF!</f>
        <v>#REF!</v>
      </c>
      <c r="AX73" s="24" t="e">
        <f aca="false">#REF!</f>
        <v>#REF!</v>
      </c>
      <c r="AY73" s="25" t="e">
        <f aca="false">#REF!</f>
        <v>#REF!</v>
      </c>
      <c r="BA73" s="17" t="e">
        <f aca="false">-(1-(AO73/AC73))*100</f>
        <v>#REF!</v>
      </c>
    </row>
    <row r="74" customFormat="false" ht="9" hidden="false" customHeight="false" outlineLevel="1" collapsed="false">
      <c r="C74" s="1" t="s">
        <v>83</v>
      </c>
      <c r="D74" s="23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1</v>
      </c>
      <c r="J74" s="24" t="n">
        <v>0</v>
      </c>
      <c r="K74" s="24" t="n">
        <v>0</v>
      </c>
      <c r="L74" s="24" t="n">
        <v>0</v>
      </c>
      <c r="M74" s="24" t="n">
        <v>1</v>
      </c>
      <c r="N74" s="24" t="n">
        <v>1</v>
      </c>
      <c r="O74" s="25" t="n">
        <v>1</v>
      </c>
      <c r="P74" s="23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</v>
      </c>
      <c r="AC74" s="24" t="n">
        <v>0</v>
      </c>
      <c r="AD74" s="24" t="n">
        <v>0</v>
      </c>
      <c r="AE74" s="24" t="n">
        <v>0</v>
      </c>
      <c r="AF74" s="24" t="n">
        <v>1</v>
      </c>
      <c r="AG74" s="24" t="n">
        <v>4</v>
      </c>
      <c r="AH74" s="24" t="n">
        <v>0</v>
      </c>
      <c r="AI74" s="24" t="n">
        <v>2</v>
      </c>
      <c r="AJ74" s="24" t="n">
        <v>0</v>
      </c>
      <c r="AK74" s="24" t="n">
        <v>1</v>
      </c>
      <c r="AL74" s="24" t="n">
        <v>1</v>
      </c>
      <c r="AM74" s="25" t="n">
        <v>0</v>
      </c>
      <c r="AN74" s="23" t="e">
        <f aca="false">#REF!</f>
        <v>#REF!</v>
      </c>
      <c r="AO74" s="24" t="e">
        <f aca="false">#REF!</f>
        <v>#REF!</v>
      </c>
      <c r="AP74" s="24" t="e">
        <f aca="false">#REF!</f>
        <v>#REF!</v>
      </c>
      <c r="AQ74" s="24" t="e">
        <f aca="false">#REF!</f>
        <v>#REF!</v>
      </c>
      <c r="AR74" s="24" t="e">
        <f aca="false">#REF!</f>
        <v>#REF!</v>
      </c>
      <c r="AS74" s="24" t="e">
        <f aca="false">#REF!</f>
        <v>#REF!</v>
      </c>
      <c r="AT74" s="24" t="e">
        <f aca="false">#REF!</f>
        <v>#REF!</v>
      </c>
      <c r="AU74" s="24" t="e">
        <f aca="false">#REF!</f>
        <v>#REF!</v>
      </c>
      <c r="AV74" s="24" t="e">
        <f aca="false">#REF!</f>
        <v>#REF!</v>
      </c>
      <c r="AW74" s="24" t="e">
        <f aca="false">#REF!</f>
        <v>#REF!</v>
      </c>
      <c r="AX74" s="24" t="e">
        <f aca="false">#REF!</f>
        <v>#REF!</v>
      </c>
      <c r="AY74" s="25" t="e">
        <f aca="false">#REF!</f>
        <v>#REF!</v>
      </c>
      <c r="BA74" s="17" t="e">
        <f aca="false">-(1-(AO74/AC74))*100</f>
        <v>#REF!</v>
      </c>
    </row>
    <row r="75" customFormat="false" ht="9" hidden="false" customHeight="false" outlineLevel="1" collapsed="false">
      <c r="C75" s="1" t="s">
        <v>84</v>
      </c>
      <c r="D75" s="23" t="n">
        <v>552</v>
      </c>
      <c r="E75" s="24" t="n">
        <v>528</v>
      </c>
      <c r="F75" s="24" t="n">
        <v>718</v>
      </c>
      <c r="G75" s="24" t="n">
        <v>782</v>
      </c>
      <c r="H75" s="24" t="n">
        <v>555</v>
      </c>
      <c r="I75" s="24" t="n">
        <v>425</v>
      </c>
      <c r="J75" s="24" t="n">
        <v>447</v>
      </c>
      <c r="K75" s="24" t="n">
        <v>445</v>
      </c>
      <c r="L75" s="24" t="n">
        <v>417</v>
      </c>
      <c r="M75" s="24" t="n">
        <v>436</v>
      </c>
      <c r="N75" s="24" t="n">
        <v>721</v>
      </c>
      <c r="O75" s="25" t="n">
        <v>712</v>
      </c>
      <c r="P75" s="23" t="n">
        <v>513</v>
      </c>
      <c r="Q75" s="24" t="n">
        <v>564</v>
      </c>
      <c r="R75" s="24" t="n">
        <v>673</v>
      </c>
      <c r="S75" s="24" t="n">
        <v>505</v>
      </c>
      <c r="T75" s="24" t="n">
        <v>438</v>
      </c>
      <c r="U75" s="24" t="n">
        <v>378</v>
      </c>
      <c r="V75" s="24" t="n">
        <v>320</v>
      </c>
      <c r="W75" s="24" t="n">
        <v>589</v>
      </c>
      <c r="X75" s="24" t="n">
        <v>418</v>
      </c>
      <c r="Y75" s="24" t="n">
        <v>456</v>
      </c>
      <c r="Z75" s="24" t="n">
        <v>834</v>
      </c>
      <c r="AA75" s="25" t="n">
        <v>768</v>
      </c>
      <c r="AB75" s="23" t="n">
        <v>643</v>
      </c>
      <c r="AC75" s="24" t="n">
        <v>429</v>
      </c>
      <c r="AD75" s="24" t="n">
        <v>436</v>
      </c>
      <c r="AE75" s="24" t="n">
        <v>451</v>
      </c>
      <c r="AF75" s="24" t="n">
        <v>530</v>
      </c>
      <c r="AG75" s="24" t="n">
        <v>426</v>
      </c>
      <c r="AH75" s="24" t="n">
        <v>538</v>
      </c>
      <c r="AI75" s="24" t="n">
        <v>521</v>
      </c>
      <c r="AJ75" s="24" t="n">
        <v>427</v>
      </c>
      <c r="AK75" s="24" t="n">
        <v>687</v>
      </c>
      <c r="AL75" s="24" t="n">
        <v>907</v>
      </c>
      <c r="AM75" s="25" t="n">
        <v>983</v>
      </c>
      <c r="AN75" s="23" t="e">
        <f aca="false">#REF!</f>
        <v>#REF!</v>
      </c>
      <c r="AO75" s="24" t="e">
        <f aca="false">#REF!</f>
        <v>#REF!</v>
      </c>
      <c r="AP75" s="24" t="e">
        <f aca="false">#REF!</f>
        <v>#REF!</v>
      </c>
      <c r="AQ75" s="24" t="e">
        <f aca="false">#REF!</f>
        <v>#REF!</v>
      </c>
      <c r="AR75" s="24" t="e">
        <f aca="false">#REF!</f>
        <v>#REF!</v>
      </c>
      <c r="AS75" s="24" t="e">
        <f aca="false">#REF!</f>
        <v>#REF!</v>
      </c>
      <c r="AT75" s="24" t="e">
        <f aca="false">#REF!</f>
        <v>#REF!</v>
      </c>
      <c r="AU75" s="24" t="e">
        <f aca="false">#REF!</f>
        <v>#REF!</v>
      </c>
      <c r="AV75" s="24" t="e">
        <f aca="false">#REF!</f>
        <v>#REF!</v>
      </c>
      <c r="AW75" s="24" t="e">
        <f aca="false">#REF!</f>
        <v>#REF!</v>
      </c>
      <c r="AX75" s="24" t="e">
        <f aca="false">#REF!</f>
        <v>#REF!</v>
      </c>
      <c r="AY75" s="25" t="e">
        <f aca="false">#REF!</f>
        <v>#REF!</v>
      </c>
      <c r="BA75" s="17" t="e">
        <f aca="false">-(1-(AO75/AC75))*100</f>
        <v>#REF!</v>
      </c>
    </row>
    <row r="76" customFormat="false" ht="9" hidden="false" customHeight="false" outlineLevel="1" collapsed="false">
      <c r="C76" s="1" t="s">
        <v>85</v>
      </c>
      <c r="D76" s="23" t="n">
        <v>233</v>
      </c>
      <c r="E76" s="24" t="n">
        <v>109</v>
      </c>
      <c r="F76" s="24" t="n">
        <v>25</v>
      </c>
      <c r="G76" s="24" t="n">
        <v>37</v>
      </c>
      <c r="H76" s="24" t="n">
        <v>42</v>
      </c>
      <c r="I76" s="24" t="n">
        <v>26</v>
      </c>
      <c r="J76" s="24" t="n">
        <v>53</v>
      </c>
      <c r="K76" s="24" t="n">
        <v>16</v>
      </c>
      <c r="L76" s="24" t="n">
        <v>29</v>
      </c>
      <c r="M76" s="24" t="n">
        <v>37</v>
      </c>
      <c r="N76" s="24" t="n">
        <v>58</v>
      </c>
      <c r="O76" s="25" t="n">
        <v>51</v>
      </c>
      <c r="P76" s="23" t="n">
        <v>107</v>
      </c>
      <c r="Q76" s="24" t="n">
        <v>40</v>
      </c>
      <c r="R76" s="24" t="n">
        <v>47</v>
      </c>
      <c r="S76" s="24" t="n">
        <v>40</v>
      </c>
      <c r="T76" s="24" t="n">
        <v>20</v>
      </c>
      <c r="U76" s="24" t="n">
        <v>16</v>
      </c>
      <c r="V76" s="24" t="n">
        <v>13</v>
      </c>
      <c r="W76" s="24" t="n">
        <v>10</v>
      </c>
      <c r="X76" s="24" t="n">
        <v>8</v>
      </c>
      <c r="Y76" s="24" t="n">
        <v>14</v>
      </c>
      <c r="Z76" s="24" t="n">
        <v>20</v>
      </c>
      <c r="AA76" s="25" t="n">
        <v>25</v>
      </c>
      <c r="AB76" s="23" t="n">
        <v>80</v>
      </c>
      <c r="AC76" s="24" t="n">
        <v>66</v>
      </c>
      <c r="AD76" s="24" t="n">
        <v>45</v>
      </c>
      <c r="AE76" s="24" t="n">
        <v>35</v>
      </c>
      <c r="AF76" s="24" t="n">
        <v>17</v>
      </c>
      <c r="AG76" s="24" t="n">
        <v>9</v>
      </c>
      <c r="AH76" s="24" t="n">
        <v>14</v>
      </c>
      <c r="AI76" s="24" t="n">
        <v>13</v>
      </c>
      <c r="AJ76" s="24" t="n">
        <v>12</v>
      </c>
      <c r="AK76" s="24" t="n">
        <v>12</v>
      </c>
      <c r="AL76" s="24" t="n">
        <v>15</v>
      </c>
      <c r="AM76" s="25" t="n">
        <v>28</v>
      </c>
      <c r="AN76" s="23" t="e">
        <f aca="false">#REF!</f>
        <v>#REF!</v>
      </c>
      <c r="AO76" s="24" t="e">
        <f aca="false">#REF!</f>
        <v>#REF!</v>
      </c>
      <c r="AP76" s="24" t="e">
        <f aca="false">#REF!</f>
        <v>#REF!</v>
      </c>
      <c r="AQ76" s="24" t="e">
        <f aca="false">#REF!</f>
        <v>#REF!</v>
      </c>
      <c r="AR76" s="24" t="e">
        <f aca="false">#REF!</f>
        <v>#REF!</v>
      </c>
      <c r="AS76" s="24" t="e">
        <f aca="false">#REF!</f>
        <v>#REF!</v>
      </c>
      <c r="AT76" s="24" t="e">
        <f aca="false">#REF!</f>
        <v>#REF!</v>
      </c>
      <c r="AU76" s="24" t="e">
        <f aca="false">#REF!</f>
        <v>#REF!</v>
      </c>
      <c r="AV76" s="24" t="e">
        <f aca="false">#REF!</f>
        <v>#REF!</v>
      </c>
      <c r="AW76" s="24" t="e">
        <f aca="false">#REF!</f>
        <v>#REF!</v>
      </c>
      <c r="AX76" s="24" t="e">
        <f aca="false">#REF!</f>
        <v>#REF!</v>
      </c>
      <c r="AY76" s="25" t="e">
        <f aca="false">#REF!</f>
        <v>#REF!</v>
      </c>
      <c r="BA76" s="17" t="e">
        <f aca="false">-(1-(AO76/AC76))*100</f>
        <v>#REF!</v>
      </c>
    </row>
    <row r="77" customFormat="false" ht="9" hidden="false" customHeight="false" outlineLevel="1" collapsed="false">
      <c r="C77" s="1" t="s">
        <v>86</v>
      </c>
      <c r="D77" s="23" t="n">
        <v>1406</v>
      </c>
      <c r="E77" s="24" t="n">
        <v>903</v>
      </c>
      <c r="F77" s="24" t="n">
        <v>987</v>
      </c>
      <c r="G77" s="24" t="n">
        <v>773</v>
      </c>
      <c r="H77" s="24" t="n">
        <v>521</v>
      </c>
      <c r="I77" s="24" t="n">
        <v>452</v>
      </c>
      <c r="J77" s="24" t="n">
        <v>519</v>
      </c>
      <c r="K77" s="24" t="n">
        <v>539</v>
      </c>
      <c r="L77" s="24" t="n">
        <v>422</v>
      </c>
      <c r="M77" s="24" t="n">
        <v>552</v>
      </c>
      <c r="N77" s="24" t="n">
        <v>549</v>
      </c>
      <c r="O77" s="25" t="n">
        <v>443</v>
      </c>
      <c r="P77" s="23" t="n">
        <v>924</v>
      </c>
      <c r="Q77" s="24" t="n">
        <v>676</v>
      </c>
      <c r="R77" s="24" t="n">
        <v>601</v>
      </c>
      <c r="S77" s="24" t="n">
        <v>534</v>
      </c>
      <c r="T77" s="24" t="n">
        <v>436</v>
      </c>
      <c r="U77" s="24" t="n">
        <v>382</v>
      </c>
      <c r="V77" s="24" t="n">
        <v>438</v>
      </c>
      <c r="W77" s="24" t="n">
        <v>426</v>
      </c>
      <c r="X77" s="24" t="n">
        <v>431</v>
      </c>
      <c r="Y77" s="24" t="n">
        <v>520</v>
      </c>
      <c r="Z77" s="24" t="n">
        <v>525</v>
      </c>
      <c r="AA77" s="25" t="n">
        <v>795</v>
      </c>
      <c r="AB77" s="23" t="n">
        <v>1335</v>
      </c>
      <c r="AC77" s="24" t="n">
        <v>786</v>
      </c>
      <c r="AD77" s="24" t="n">
        <v>623</v>
      </c>
      <c r="AE77" s="24" t="n">
        <v>503</v>
      </c>
      <c r="AF77" s="24" t="n">
        <v>435</v>
      </c>
      <c r="AG77" s="24" t="n">
        <v>382</v>
      </c>
      <c r="AH77" s="24" t="n">
        <v>252</v>
      </c>
      <c r="AI77" s="24" t="n">
        <v>252</v>
      </c>
      <c r="AJ77" s="24" t="n">
        <v>182</v>
      </c>
      <c r="AK77" s="24" t="n">
        <v>284</v>
      </c>
      <c r="AL77" s="24" t="n">
        <v>645</v>
      </c>
      <c r="AM77" s="25" t="n">
        <v>959</v>
      </c>
      <c r="AN77" s="23" t="e">
        <f aca="false">#REF!</f>
        <v>#REF!</v>
      </c>
      <c r="AO77" s="24" t="e">
        <f aca="false">#REF!</f>
        <v>#REF!</v>
      </c>
      <c r="AP77" s="24" t="e">
        <f aca="false">#REF!</f>
        <v>#REF!</v>
      </c>
      <c r="AQ77" s="24" t="e">
        <f aca="false">#REF!</f>
        <v>#REF!</v>
      </c>
      <c r="AR77" s="24" t="e">
        <f aca="false">#REF!</f>
        <v>#REF!</v>
      </c>
      <c r="AS77" s="24" t="e">
        <f aca="false">#REF!</f>
        <v>#REF!</v>
      </c>
      <c r="AT77" s="24" t="e">
        <f aca="false">#REF!</f>
        <v>#REF!</v>
      </c>
      <c r="AU77" s="24" t="e">
        <f aca="false">#REF!</f>
        <v>#REF!</v>
      </c>
      <c r="AV77" s="24" t="e">
        <f aca="false">#REF!</f>
        <v>#REF!</v>
      </c>
      <c r="AW77" s="24" t="e">
        <f aca="false">#REF!</f>
        <v>#REF!</v>
      </c>
      <c r="AX77" s="24" t="e">
        <f aca="false">#REF!</f>
        <v>#REF!</v>
      </c>
      <c r="AY77" s="25" t="e">
        <f aca="false">#REF!</f>
        <v>#REF!</v>
      </c>
      <c r="BA77" s="17" t="e">
        <f aca="false">-(1-(AO77/AC77))*100</f>
        <v>#REF!</v>
      </c>
    </row>
    <row r="78" customFormat="false" ht="9" hidden="false" customHeight="false" outlineLevel="1" collapsed="false">
      <c r="C78" s="1" t="s">
        <v>87</v>
      </c>
      <c r="D78" s="23" t="n">
        <v>557</v>
      </c>
      <c r="E78" s="24" t="n">
        <v>810</v>
      </c>
      <c r="F78" s="24" t="n">
        <v>617</v>
      </c>
      <c r="G78" s="24" t="n">
        <v>631</v>
      </c>
      <c r="H78" s="24" t="n">
        <v>450</v>
      </c>
      <c r="I78" s="24" t="n">
        <v>146</v>
      </c>
      <c r="J78" s="24" t="n">
        <v>79</v>
      </c>
      <c r="K78" s="24" t="n">
        <v>126</v>
      </c>
      <c r="L78" s="24" t="n">
        <v>108</v>
      </c>
      <c r="M78" s="24" t="n">
        <v>69</v>
      </c>
      <c r="N78" s="24" t="n">
        <v>208</v>
      </c>
      <c r="O78" s="25" t="n">
        <v>112</v>
      </c>
      <c r="P78" s="23" t="n">
        <v>212</v>
      </c>
      <c r="Q78" s="24" t="n">
        <v>172</v>
      </c>
      <c r="R78" s="24" t="n">
        <v>263</v>
      </c>
      <c r="S78" s="24" t="n">
        <v>179</v>
      </c>
      <c r="T78" s="24" t="n">
        <v>79</v>
      </c>
      <c r="U78" s="24" t="n">
        <v>110</v>
      </c>
      <c r="V78" s="24" t="n">
        <v>79</v>
      </c>
      <c r="W78" s="24" t="n">
        <v>141</v>
      </c>
      <c r="X78" s="24" t="n">
        <v>50</v>
      </c>
      <c r="Y78" s="24" t="n">
        <v>109</v>
      </c>
      <c r="Z78" s="24" t="n">
        <v>147</v>
      </c>
      <c r="AA78" s="25" t="n">
        <v>185</v>
      </c>
      <c r="AB78" s="23" t="n">
        <v>199</v>
      </c>
      <c r="AC78" s="24" t="n">
        <v>213</v>
      </c>
      <c r="AD78" s="24" t="n">
        <v>103</v>
      </c>
      <c r="AE78" s="24" t="n">
        <v>100</v>
      </c>
      <c r="AF78" s="24" t="n">
        <v>208</v>
      </c>
      <c r="AG78" s="24" t="n">
        <v>59</v>
      </c>
      <c r="AH78" s="24" t="n">
        <v>75</v>
      </c>
      <c r="AI78" s="24" t="n">
        <v>59</v>
      </c>
      <c r="AJ78" s="24" t="n">
        <v>67</v>
      </c>
      <c r="AK78" s="24" t="n">
        <v>85</v>
      </c>
      <c r="AL78" s="24" t="n">
        <v>114</v>
      </c>
      <c r="AM78" s="25" t="n">
        <v>201</v>
      </c>
      <c r="AN78" s="23" t="e">
        <f aca="false">#REF!</f>
        <v>#REF!</v>
      </c>
      <c r="AO78" s="24" t="e">
        <f aca="false">#REF!</f>
        <v>#REF!</v>
      </c>
      <c r="AP78" s="24" t="e">
        <f aca="false">#REF!</f>
        <v>#REF!</v>
      </c>
      <c r="AQ78" s="24" t="e">
        <f aca="false">#REF!</f>
        <v>#REF!</v>
      </c>
      <c r="AR78" s="24" t="e">
        <f aca="false">#REF!</f>
        <v>#REF!</v>
      </c>
      <c r="AS78" s="24" t="e">
        <f aca="false">#REF!</f>
        <v>#REF!</v>
      </c>
      <c r="AT78" s="24" t="e">
        <f aca="false">#REF!</f>
        <v>#REF!</v>
      </c>
      <c r="AU78" s="24" t="e">
        <f aca="false">#REF!</f>
        <v>#REF!</v>
      </c>
      <c r="AV78" s="24" t="e">
        <f aca="false">#REF!</f>
        <v>#REF!</v>
      </c>
      <c r="AW78" s="24" t="e">
        <f aca="false">#REF!</f>
        <v>#REF!</v>
      </c>
      <c r="AX78" s="24" t="e">
        <f aca="false">#REF!</f>
        <v>#REF!</v>
      </c>
      <c r="AY78" s="25" t="e">
        <f aca="false">#REF!</f>
        <v>#REF!</v>
      </c>
      <c r="BA78" s="17" t="e">
        <f aca="false">-(1-(AO78/AC78))*100</f>
        <v>#REF!</v>
      </c>
    </row>
    <row r="79" customFormat="false" ht="9" hidden="false" customHeight="false" outlineLevel="1" collapsed="false">
      <c r="C79" s="1" t="s">
        <v>88</v>
      </c>
      <c r="D79" s="23" t="n">
        <v>342</v>
      </c>
      <c r="E79" s="24" t="n">
        <v>305</v>
      </c>
      <c r="F79" s="24" t="n">
        <v>465</v>
      </c>
      <c r="G79" s="24" t="n">
        <v>535</v>
      </c>
      <c r="H79" s="24" t="n">
        <v>266</v>
      </c>
      <c r="I79" s="24" t="n">
        <v>230</v>
      </c>
      <c r="J79" s="24" t="n">
        <v>158</v>
      </c>
      <c r="K79" s="24" t="n">
        <v>220</v>
      </c>
      <c r="L79" s="24" t="n">
        <v>205</v>
      </c>
      <c r="M79" s="24" t="n">
        <v>171</v>
      </c>
      <c r="N79" s="24" t="n">
        <v>233</v>
      </c>
      <c r="O79" s="25" t="n">
        <v>246</v>
      </c>
      <c r="P79" s="23" t="n">
        <v>268</v>
      </c>
      <c r="Q79" s="24" t="n">
        <v>149</v>
      </c>
      <c r="R79" s="24" t="n">
        <v>440</v>
      </c>
      <c r="S79" s="24" t="n">
        <v>209</v>
      </c>
      <c r="T79" s="24" t="n">
        <v>220</v>
      </c>
      <c r="U79" s="24" t="n">
        <v>168</v>
      </c>
      <c r="V79" s="24" t="n">
        <v>149</v>
      </c>
      <c r="W79" s="24" t="n">
        <v>162</v>
      </c>
      <c r="X79" s="24" t="n">
        <v>206</v>
      </c>
      <c r="Y79" s="24" t="n">
        <v>173</v>
      </c>
      <c r="Z79" s="24" t="n">
        <v>279</v>
      </c>
      <c r="AA79" s="25" t="n">
        <v>250</v>
      </c>
      <c r="AB79" s="23" t="n">
        <v>291</v>
      </c>
      <c r="AC79" s="24" t="n">
        <v>318</v>
      </c>
      <c r="AD79" s="24" t="n">
        <v>201</v>
      </c>
      <c r="AE79" s="24" t="n">
        <v>244</v>
      </c>
      <c r="AF79" s="24" t="n">
        <v>220</v>
      </c>
      <c r="AG79" s="24" t="n">
        <v>152</v>
      </c>
      <c r="AH79" s="24" t="n">
        <v>143</v>
      </c>
      <c r="AI79" s="24" t="n">
        <v>185</v>
      </c>
      <c r="AJ79" s="24" t="n">
        <v>164</v>
      </c>
      <c r="AK79" s="24" t="n">
        <v>188</v>
      </c>
      <c r="AL79" s="24" t="n">
        <v>247</v>
      </c>
      <c r="AM79" s="25" t="n">
        <v>259</v>
      </c>
      <c r="AN79" s="23" t="e">
        <f aca="false">#REF!</f>
        <v>#REF!</v>
      </c>
      <c r="AO79" s="24" t="e">
        <f aca="false">#REF!</f>
        <v>#REF!</v>
      </c>
      <c r="AP79" s="24" t="e">
        <f aca="false">#REF!</f>
        <v>#REF!</v>
      </c>
      <c r="AQ79" s="24" t="e">
        <f aca="false">#REF!</f>
        <v>#REF!</v>
      </c>
      <c r="AR79" s="24" t="e">
        <f aca="false">#REF!</f>
        <v>#REF!</v>
      </c>
      <c r="AS79" s="24" t="e">
        <f aca="false">#REF!</f>
        <v>#REF!</v>
      </c>
      <c r="AT79" s="24" t="e">
        <f aca="false">#REF!</f>
        <v>#REF!</v>
      </c>
      <c r="AU79" s="24" t="e">
        <f aca="false">#REF!</f>
        <v>#REF!</v>
      </c>
      <c r="AV79" s="24" t="e">
        <f aca="false">#REF!</f>
        <v>#REF!</v>
      </c>
      <c r="AW79" s="24" t="e">
        <f aca="false">#REF!</f>
        <v>#REF!</v>
      </c>
      <c r="AX79" s="24" t="e">
        <f aca="false">#REF!</f>
        <v>#REF!</v>
      </c>
      <c r="AY79" s="25" t="e">
        <f aca="false">#REF!</f>
        <v>#REF!</v>
      </c>
      <c r="BA79" s="17" t="e">
        <f aca="false">-(1-(AO79/AC79))*100</f>
        <v>#REF!</v>
      </c>
    </row>
    <row r="80" customFormat="false" ht="9" hidden="false" customHeight="false" outlineLevel="1" collapsed="false">
      <c r="C80" s="1" t="s">
        <v>89</v>
      </c>
      <c r="D80" s="23" t="n">
        <v>314</v>
      </c>
      <c r="E80" s="24" t="n">
        <v>121</v>
      </c>
      <c r="F80" s="24" t="n">
        <v>48</v>
      </c>
      <c r="G80" s="24" t="n">
        <v>36</v>
      </c>
      <c r="H80" s="24" t="n">
        <v>21</v>
      </c>
      <c r="I80" s="24" t="n">
        <v>16</v>
      </c>
      <c r="J80" s="24" t="n">
        <v>27</v>
      </c>
      <c r="K80" s="24" t="n">
        <v>39</v>
      </c>
      <c r="L80" s="24" t="n">
        <v>43</v>
      </c>
      <c r="M80" s="24" t="n">
        <v>91</v>
      </c>
      <c r="N80" s="24" t="n">
        <v>43</v>
      </c>
      <c r="O80" s="25" t="n">
        <v>46</v>
      </c>
      <c r="P80" s="23" t="n">
        <v>60</v>
      </c>
      <c r="Q80" s="24" t="n">
        <v>66</v>
      </c>
      <c r="R80" s="24" t="n">
        <v>53</v>
      </c>
      <c r="S80" s="24" t="n">
        <v>42</v>
      </c>
      <c r="T80" s="24" t="n">
        <v>18</v>
      </c>
      <c r="U80" s="24" t="n">
        <v>7</v>
      </c>
      <c r="V80" s="24" t="n">
        <v>29</v>
      </c>
      <c r="W80" s="24" t="n">
        <v>19</v>
      </c>
      <c r="X80" s="24" t="n">
        <v>18</v>
      </c>
      <c r="Y80" s="24" t="n">
        <v>30</v>
      </c>
      <c r="Z80" s="24" t="n">
        <v>58</v>
      </c>
      <c r="AA80" s="25" t="n">
        <v>26</v>
      </c>
      <c r="AB80" s="23" t="n">
        <v>113</v>
      </c>
      <c r="AC80" s="24" t="n">
        <v>199</v>
      </c>
      <c r="AD80" s="24" t="n">
        <v>70</v>
      </c>
      <c r="AE80" s="24" t="n">
        <v>29</v>
      </c>
      <c r="AF80" s="24" t="n">
        <v>43</v>
      </c>
      <c r="AG80" s="24" t="n">
        <v>12</v>
      </c>
      <c r="AH80" s="24" t="n">
        <v>36</v>
      </c>
      <c r="AI80" s="24" t="n">
        <v>40</v>
      </c>
      <c r="AJ80" s="24" t="n">
        <v>25</v>
      </c>
      <c r="AK80" s="24" t="n">
        <v>26</v>
      </c>
      <c r="AL80" s="24" t="n">
        <v>101</v>
      </c>
      <c r="AM80" s="25" t="n">
        <v>66</v>
      </c>
      <c r="AN80" s="23" t="e">
        <f aca="false">#REF!</f>
        <v>#REF!</v>
      </c>
      <c r="AO80" s="24" t="e">
        <f aca="false">#REF!</f>
        <v>#REF!</v>
      </c>
      <c r="AP80" s="24" t="e">
        <f aca="false">#REF!</f>
        <v>#REF!</v>
      </c>
      <c r="AQ80" s="24" t="e">
        <f aca="false">#REF!</f>
        <v>#REF!</v>
      </c>
      <c r="AR80" s="24" t="e">
        <f aca="false">#REF!</f>
        <v>#REF!</v>
      </c>
      <c r="AS80" s="24" t="e">
        <f aca="false">#REF!</f>
        <v>#REF!</v>
      </c>
      <c r="AT80" s="24" t="e">
        <f aca="false">#REF!</f>
        <v>#REF!</v>
      </c>
      <c r="AU80" s="24" t="e">
        <f aca="false">#REF!</f>
        <v>#REF!</v>
      </c>
      <c r="AV80" s="24" t="e">
        <f aca="false">#REF!</f>
        <v>#REF!</v>
      </c>
      <c r="AW80" s="24" t="e">
        <f aca="false">#REF!</f>
        <v>#REF!</v>
      </c>
      <c r="AX80" s="24" t="e">
        <f aca="false">#REF!</f>
        <v>#REF!</v>
      </c>
      <c r="AY80" s="25" t="e">
        <f aca="false">#REF!</f>
        <v>#REF!</v>
      </c>
      <c r="BA80" s="17" t="e">
        <f aca="false">-(1-(AO80/AC80))*100</f>
        <v>#REF!</v>
      </c>
    </row>
    <row r="81" customFormat="false" ht="9" hidden="false" customHeight="false" outlineLevel="1" collapsed="false">
      <c r="C81" s="1" t="s">
        <v>90</v>
      </c>
      <c r="D81" s="23" t="n">
        <v>1669</v>
      </c>
      <c r="E81" s="24" t="n">
        <v>1804</v>
      </c>
      <c r="F81" s="24" t="n">
        <v>2581</v>
      </c>
      <c r="G81" s="24" t="n">
        <v>1034</v>
      </c>
      <c r="H81" s="24" t="n">
        <v>580</v>
      </c>
      <c r="I81" s="24" t="n">
        <v>866</v>
      </c>
      <c r="J81" s="24" t="n">
        <v>808</v>
      </c>
      <c r="K81" s="24" t="n">
        <v>798</v>
      </c>
      <c r="L81" s="24" t="n">
        <v>960</v>
      </c>
      <c r="M81" s="24" t="n">
        <v>903</v>
      </c>
      <c r="N81" s="24" t="n">
        <v>1210</v>
      </c>
      <c r="O81" s="25" t="n">
        <v>2340</v>
      </c>
      <c r="P81" s="23" t="n">
        <v>1801</v>
      </c>
      <c r="Q81" s="24" t="n">
        <v>1661</v>
      </c>
      <c r="R81" s="24" t="n">
        <v>2171</v>
      </c>
      <c r="S81" s="24" t="n">
        <v>1175</v>
      </c>
      <c r="T81" s="24" t="n">
        <v>632</v>
      </c>
      <c r="U81" s="24" t="n">
        <v>571</v>
      </c>
      <c r="V81" s="24" t="n">
        <v>637</v>
      </c>
      <c r="W81" s="24" t="n">
        <v>746</v>
      </c>
      <c r="X81" s="24" t="n">
        <v>934</v>
      </c>
      <c r="Y81" s="24" t="n">
        <v>886</v>
      </c>
      <c r="Z81" s="24" t="n">
        <v>1508</v>
      </c>
      <c r="AA81" s="25" t="n">
        <v>1343</v>
      </c>
      <c r="AB81" s="23" t="n">
        <v>1904</v>
      </c>
      <c r="AC81" s="24" t="n">
        <v>2727</v>
      </c>
      <c r="AD81" s="24" t="n">
        <v>1474</v>
      </c>
      <c r="AE81" s="24" t="n">
        <v>968</v>
      </c>
      <c r="AF81" s="24" t="n">
        <v>811</v>
      </c>
      <c r="AG81" s="24" t="n">
        <v>559</v>
      </c>
      <c r="AH81" s="24" t="n">
        <v>1166</v>
      </c>
      <c r="AI81" s="24" t="n">
        <v>909</v>
      </c>
      <c r="AJ81" s="24" t="n">
        <v>893</v>
      </c>
      <c r="AK81" s="24" t="n">
        <v>1070</v>
      </c>
      <c r="AL81" s="24" t="n">
        <v>1212</v>
      </c>
      <c r="AM81" s="25" t="n">
        <v>2067</v>
      </c>
      <c r="AN81" s="23" t="e">
        <f aca="false">#REF!</f>
        <v>#REF!</v>
      </c>
      <c r="AO81" s="24" t="e">
        <f aca="false">#REF!</f>
        <v>#REF!</v>
      </c>
      <c r="AP81" s="24" t="e">
        <f aca="false">#REF!</f>
        <v>#REF!</v>
      </c>
      <c r="AQ81" s="24" t="e">
        <f aca="false">#REF!</f>
        <v>#REF!</v>
      </c>
      <c r="AR81" s="24" t="e">
        <f aca="false">#REF!</f>
        <v>#REF!</v>
      </c>
      <c r="AS81" s="24" t="e">
        <f aca="false">#REF!</f>
        <v>#REF!</v>
      </c>
      <c r="AT81" s="24" t="e">
        <f aca="false">#REF!</f>
        <v>#REF!</v>
      </c>
      <c r="AU81" s="24" t="e">
        <f aca="false">#REF!</f>
        <v>#REF!</v>
      </c>
      <c r="AV81" s="24" t="e">
        <f aca="false">#REF!</f>
        <v>#REF!</v>
      </c>
      <c r="AW81" s="24" t="e">
        <f aca="false">#REF!</f>
        <v>#REF!</v>
      </c>
      <c r="AX81" s="24" t="e">
        <f aca="false">#REF!</f>
        <v>#REF!</v>
      </c>
      <c r="AY81" s="25" t="e">
        <f aca="false">#REF!</f>
        <v>#REF!</v>
      </c>
      <c r="BA81" s="17" t="e">
        <f aca="false">-(1-(AO81/AC81))*100</f>
        <v>#REF!</v>
      </c>
    </row>
    <row r="82" customFormat="false" ht="9" hidden="false" customHeight="false" outlineLevel="1" collapsed="false">
      <c r="C82" s="1" t="s">
        <v>91</v>
      </c>
      <c r="D82" s="23" t="n">
        <v>0</v>
      </c>
      <c r="E82" s="24" t="n">
        <v>7</v>
      </c>
      <c r="F82" s="24" t="n">
        <v>4</v>
      </c>
      <c r="G82" s="24" t="n">
        <v>3</v>
      </c>
      <c r="H82" s="24" t="n">
        <v>1</v>
      </c>
      <c r="I82" s="24" t="n">
        <v>5</v>
      </c>
      <c r="J82" s="24" t="n">
        <v>0</v>
      </c>
      <c r="K82" s="24" t="n">
        <v>5</v>
      </c>
      <c r="L82" s="24" t="n">
        <v>1</v>
      </c>
      <c r="M82" s="24" t="n">
        <v>20</v>
      </c>
      <c r="N82" s="24" t="n">
        <v>5</v>
      </c>
      <c r="O82" s="25" t="n">
        <v>7</v>
      </c>
      <c r="P82" s="23" t="n">
        <v>1</v>
      </c>
      <c r="Q82" s="24" t="n">
        <v>1</v>
      </c>
      <c r="R82" s="24" t="n">
        <v>13</v>
      </c>
      <c r="S82" s="24" t="n">
        <v>4</v>
      </c>
      <c r="T82" s="24" t="n">
        <v>4</v>
      </c>
      <c r="U82" s="24" t="n">
        <v>3</v>
      </c>
      <c r="V82" s="24" t="n">
        <v>1</v>
      </c>
      <c r="W82" s="24" t="n">
        <v>1</v>
      </c>
      <c r="X82" s="24" t="n">
        <v>6</v>
      </c>
      <c r="Y82" s="24" t="n">
        <v>2</v>
      </c>
      <c r="Z82" s="24" t="n">
        <v>0</v>
      </c>
      <c r="AA82" s="25" t="n">
        <v>12</v>
      </c>
      <c r="AB82" s="23" t="n">
        <v>5</v>
      </c>
      <c r="AC82" s="24" t="n">
        <v>1</v>
      </c>
      <c r="AD82" s="24" t="n">
        <v>1</v>
      </c>
      <c r="AE82" s="24" t="n">
        <v>3</v>
      </c>
      <c r="AF82" s="24" t="n">
        <v>9</v>
      </c>
      <c r="AG82" s="24" t="n">
        <v>5</v>
      </c>
      <c r="AH82" s="24" t="n">
        <v>0</v>
      </c>
      <c r="AI82" s="24" t="n">
        <v>2</v>
      </c>
      <c r="AJ82" s="24" t="n">
        <v>1</v>
      </c>
      <c r="AK82" s="24" t="n">
        <v>2</v>
      </c>
      <c r="AL82" s="24" t="n">
        <v>4</v>
      </c>
      <c r="AM82" s="25" t="n">
        <v>14</v>
      </c>
      <c r="AN82" s="23" t="e">
        <f aca="false">#REF!</f>
        <v>#REF!</v>
      </c>
      <c r="AO82" s="24" t="e">
        <f aca="false">#REF!</f>
        <v>#REF!</v>
      </c>
      <c r="AP82" s="24" t="e">
        <f aca="false">#REF!</f>
        <v>#REF!</v>
      </c>
      <c r="AQ82" s="24" t="e">
        <f aca="false">#REF!</f>
        <v>#REF!</v>
      </c>
      <c r="AR82" s="24" t="e">
        <f aca="false">#REF!</f>
        <v>#REF!</v>
      </c>
      <c r="AS82" s="24" t="e">
        <f aca="false">#REF!</f>
        <v>#REF!</v>
      </c>
      <c r="AT82" s="24" t="e">
        <f aca="false">#REF!</f>
        <v>#REF!</v>
      </c>
      <c r="AU82" s="24" t="e">
        <f aca="false">#REF!</f>
        <v>#REF!</v>
      </c>
      <c r="AV82" s="24" t="e">
        <f aca="false">#REF!</f>
        <v>#REF!</v>
      </c>
      <c r="AW82" s="24" t="e">
        <f aca="false">#REF!</f>
        <v>#REF!</v>
      </c>
      <c r="AX82" s="24" t="e">
        <f aca="false">#REF!</f>
        <v>#REF!</v>
      </c>
      <c r="AY82" s="25" t="e">
        <f aca="false">#REF!</f>
        <v>#REF!</v>
      </c>
      <c r="BA82" s="17" t="e">
        <f aca="false">-(1-(AO82/AC82))*100</f>
        <v>#REF!</v>
      </c>
    </row>
    <row r="83" customFormat="false" ht="9" hidden="false" customHeight="false" outlineLevel="1" collapsed="false">
      <c r="C83" s="1" t="s">
        <v>92</v>
      </c>
      <c r="D83" s="23" t="n">
        <v>0</v>
      </c>
      <c r="E83" s="24" t="n">
        <v>0</v>
      </c>
      <c r="F83" s="24" t="n">
        <v>0</v>
      </c>
      <c r="G83" s="24" t="n">
        <v>1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1</v>
      </c>
      <c r="N83" s="24" t="n">
        <v>0</v>
      </c>
      <c r="O83" s="25" t="n">
        <v>2</v>
      </c>
      <c r="P83" s="23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1</v>
      </c>
      <c r="W83" s="24" t="n">
        <v>0</v>
      </c>
      <c r="X83" s="24" t="n">
        <v>0</v>
      </c>
      <c r="Y83" s="24" t="n">
        <v>2</v>
      </c>
      <c r="Z83" s="24" t="n">
        <v>4</v>
      </c>
      <c r="AA83" s="25" t="n">
        <v>1</v>
      </c>
      <c r="AB83" s="23" t="n">
        <v>1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3</v>
      </c>
      <c r="AK83" s="24" t="n">
        <v>1</v>
      </c>
      <c r="AL83" s="24" t="n">
        <v>1</v>
      </c>
      <c r="AM83" s="25" t="n">
        <v>4</v>
      </c>
      <c r="AN83" s="23" t="e">
        <f aca="false">#REF!</f>
        <v>#REF!</v>
      </c>
      <c r="AO83" s="24" t="e">
        <f aca="false">#REF!</f>
        <v>#REF!</v>
      </c>
      <c r="AP83" s="24" t="e">
        <f aca="false">#REF!</f>
        <v>#REF!</v>
      </c>
      <c r="AQ83" s="24" t="e">
        <f aca="false">#REF!</f>
        <v>#REF!</v>
      </c>
      <c r="AR83" s="24" t="e">
        <f aca="false">#REF!</f>
        <v>#REF!</v>
      </c>
      <c r="AS83" s="24" t="e">
        <f aca="false">#REF!</f>
        <v>#REF!</v>
      </c>
      <c r="AT83" s="24" t="e">
        <f aca="false">#REF!</f>
        <v>#REF!</v>
      </c>
      <c r="AU83" s="24" t="e">
        <f aca="false">#REF!</f>
        <v>#REF!</v>
      </c>
      <c r="AV83" s="24" t="e">
        <f aca="false">#REF!</f>
        <v>#REF!</v>
      </c>
      <c r="AW83" s="24" t="e">
        <f aca="false">#REF!</f>
        <v>#REF!</v>
      </c>
      <c r="AX83" s="24" t="e">
        <f aca="false">#REF!</f>
        <v>#REF!</v>
      </c>
      <c r="AY83" s="25" t="e">
        <f aca="false">#REF!</f>
        <v>#REF!</v>
      </c>
      <c r="BA83" s="17" t="e">
        <f aca="false">-(1-(AO83/AC83))*100</f>
        <v>#REF!</v>
      </c>
    </row>
    <row r="84" customFormat="false" ht="9" hidden="false" customHeight="false" outlineLevel="1" collapsed="false">
      <c r="C84" s="1" t="s">
        <v>93</v>
      </c>
      <c r="D84" s="23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5" t="n">
        <v>0</v>
      </c>
      <c r="P84" s="23" t="n">
        <v>1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1</v>
      </c>
      <c r="Y84" s="24" t="n">
        <v>0</v>
      </c>
      <c r="Z84" s="24" t="n">
        <v>0</v>
      </c>
      <c r="AA84" s="25" t="n">
        <v>0</v>
      </c>
      <c r="AB84" s="23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12</v>
      </c>
      <c r="AH84" s="24" t="n">
        <v>0</v>
      </c>
      <c r="AI84" s="24" t="n">
        <v>0</v>
      </c>
      <c r="AJ84" s="24" t="n">
        <v>1</v>
      </c>
      <c r="AK84" s="24" t="n">
        <v>0</v>
      </c>
      <c r="AL84" s="24" t="n">
        <v>0</v>
      </c>
      <c r="AM84" s="25" t="n">
        <v>0</v>
      </c>
      <c r="AN84" s="23" t="e">
        <f aca="false">#REF!</f>
        <v>#REF!</v>
      </c>
      <c r="AO84" s="24" t="e">
        <f aca="false">#REF!</f>
        <v>#REF!</v>
      </c>
      <c r="AP84" s="24" t="e">
        <f aca="false">#REF!</f>
        <v>#REF!</v>
      </c>
      <c r="AQ84" s="24" t="e">
        <f aca="false">#REF!</f>
        <v>#REF!</v>
      </c>
      <c r="AR84" s="24" t="e">
        <f aca="false">#REF!</f>
        <v>#REF!</v>
      </c>
      <c r="AS84" s="24" t="e">
        <f aca="false">#REF!</f>
        <v>#REF!</v>
      </c>
      <c r="AT84" s="24" t="e">
        <f aca="false">#REF!</f>
        <v>#REF!</v>
      </c>
      <c r="AU84" s="24" t="e">
        <f aca="false">#REF!</f>
        <v>#REF!</v>
      </c>
      <c r="AV84" s="24" t="e">
        <f aca="false">#REF!</f>
        <v>#REF!</v>
      </c>
      <c r="AW84" s="24" t="e">
        <f aca="false">#REF!</f>
        <v>#REF!</v>
      </c>
      <c r="AX84" s="24" t="e">
        <f aca="false">#REF!</f>
        <v>#REF!</v>
      </c>
      <c r="AY84" s="25" t="e">
        <f aca="false">#REF!</f>
        <v>#REF!</v>
      </c>
      <c r="BA84" s="17" t="e">
        <f aca="false">-(1-(AO84/AC84))*100</f>
        <v>#REF!</v>
      </c>
    </row>
    <row r="85" customFormat="false" ht="9" hidden="false" customHeight="false" outlineLevel="1" collapsed="false">
      <c r="C85" s="1" t="s">
        <v>94</v>
      </c>
      <c r="D85" s="23" t="n">
        <v>94</v>
      </c>
      <c r="E85" s="24" t="n">
        <v>52</v>
      </c>
      <c r="F85" s="24" t="n">
        <v>102</v>
      </c>
      <c r="G85" s="24" t="n">
        <v>76</v>
      </c>
      <c r="H85" s="24" t="n">
        <v>74</v>
      </c>
      <c r="I85" s="24" t="n">
        <v>24</v>
      </c>
      <c r="J85" s="24" t="n">
        <v>22</v>
      </c>
      <c r="K85" s="24" t="n">
        <v>32</v>
      </c>
      <c r="L85" s="24" t="n">
        <v>30</v>
      </c>
      <c r="M85" s="24" t="n">
        <v>86</v>
      </c>
      <c r="N85" s="24" t="n">
        <v>107</v>
      </c>
      <c r="O85" s="25" t="n">
        <v>54</v>
      </c>
      <c r="P85" s="23" t="n">
        <v>41</v>
      </c>
      <c r="Q85" s="24" t="n">
        <v>56</v>
      </c>
      <c r="R85" s="24" t="n">
        <v>57</v>
      </c>
      <c r="S85" s="24" t="n">
        <v>129</v>
      </c>
      <c r="T85" s="24" t="n">
        <v>97</v>
      </c>
      <c r="U85" s="24" t="n">
        <v>20</v>
      </c>
      <c r="V85" s="24" t="n">
        <v>37</v>
      </c>
      <c r="W85" s="24" t="n">
        <v>48</v>
      </c>
      <c r="X85" s="24" t="n">
        <v>31</v>
      </c>
      <c r="Y85" s="24" t="n">
        <v>34</v>
      </c>
      <c r="Z85" s="24" t="n">
        <v>61</v>
      </c>
      <c r="AA85" s="25" t="n">
        <v>185</v>
      </c>
      <c r="AB85" s="23" t="n">
        <v>59</v>
      </c>
      <c r="AC85" s="24" t="n">
        <v>110</v>
      </c>
      <c r="AD85" s="24" t="n">
        <v>58</v>
      </c>
      <c r="AE85" s="24" t="n">
        <v>64</v>
      </c>
      <c r="AF85" s="24" t="n">
        <v>46</v>
      </c>
      <c r="AG85" s="24" t="n">
        <v>51</v>
      </c>
      <c r="AH85" s="24" t="n">
        <v>26</v>
      </c>
      <c r="AI85" s="24" t="n">
        <v>30</v>
      </c>
      <c r="AJ85" s="24" t="n">
        <v>44</v>
      </c>
      <c r="AK85" s="24" t="n">
        <v>32</v>
      </c>
      <c r="AL85" s="24" t="n">
        <v>75</v>
      </c>
      <c r="AM85" s="25" t="n">
        <v>106</v>
      </c>
      <c r="AN85" s="23" t="e">
        <f aca="false">#REF!</f>
        <v>#REF!</v>
      </c>
      <c r="AO85" s="24" t="e">
        <f aca="false">#REF!</f>
        <v>#REF!</v>
      </c>
      <c r="AP85" s="24" t="e">
        <f aca="false">#REF!</f>
        <v>#REF!</v>
      </c>
      <c r="AQ85" s="24" t="e">
        <f aca="false">#REF!</f>
        <v>#REF!</v>
      </c>
      <c r="AR85" s="24" t="e">
        <f aca="false">#REF!</f>
        <v>#REF!</v>
      </c>
      <c r="AS85" s="24" t="e">
        <f aca="false">#REF!</f>
        <v>#REF!</v>
      </c>
      <c r="AT85" s="24" t="e">
        <f aca="false">#REF!</f>
        <v>#REF!</v>
      </c>
      <c r="AU85" s="24" t="e">
        <f aca="false">#REF!</f>
        <v>#REF!</v>
      </c>
      <c r="AV85" s="24" t="e">
        <f aca="false">#REF!</f>
        <v>#REF!</v>
      </c>
      <c r="AW85" s="24" t="e">
        <f aca="false">#REF!</f>
        <v>#REF!</v>
      </c>
      <c r="AX85" s="24" t="e">
        <f aca="false">#REF!</f>
        <v>#REF!</v>
      </c>
      <c r="AY85" s="25" t="e">
        <f aca="false">#REF!</f>
        <v>#REF!</v>
      </c>
      <c r="BA85" s="17" t="e">
        <f aca="false">-(1-(AO85/AC85))*100</f>
        <v>#REF!</v>
      </c>
    </row>
    <row r="86" customFormat="false" ht="9" hidden="false" customHeight="false" outlineLevel="1" collapsed="false">
      <c r="C86" s="1" t="s">
        <v>95</v>
      </c>
      <c r="D86" s="23" t="n">
        <v>0</v>
      </c>
      <c r="E86" s="24" t="n">
        <v>0</v>
      </c>
      <c r="F86" s="24" t="n">
        <v>1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5</v>
      </c>
      <c r="L86" s="24" t="n">
        <v>0</v>
      </c>
      <c r="M86" s="24" t="n">
        <v>0</v>
      </c>
      <c r="N86" s="24" t="n">
        <v>0</v>
      </c>
      <c r="O86" s="25" t="n">
        <v>0</v>
      </c>
      <c r="P86" s="23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  <c r="AB86" s="23" t="n">
        <v>0</v>
      </c>
      <c r="AC86" s="24" t="n">
        <v>3</v>
      </c>
      <c r="AD86" s="24" t="n">
        <v>2</v>
      </c>
      <c r="AE86" s="24" t="n">
        <v>1</v>
      </c>
      <c r="AF86" s="24" t="n">
        <v>0</v>
      </c>
      <c r="AG86" s="24" t="n">
        <v>0</v>
      </c>
      <c r="AH86" s="24" t="n">
        <v>0</v>
      </c>
      <c r="AI86" s="24" t="n">
        <v>2</v>
      </c>
      <c r="AJ86" s="24" t="n">
        <v>0</v>
      </c>
      <c r="AK86" s="24" t="n">
        <v>0</v>
      </c>
      <c r="AL86" s="24" t="n">
        <v>1</v>
      </c>
      <c r="AM86" s="25" t="n">
        <v>0</v>
      </c>
      <c r="AN86" s="23" t="e">
        <f aca="false">#REF!</f>
        <v>#REF!</v>
      </c>
      <c r="AO86" s="24" t="e">
        <f aca="false">#REF!</f>
        <v>#REF!</v>
      </c>
      <c r="AP86" s="24" t="e">
        <f aca="false">#REF!</f>
        <v>#REF!</v>
      </c>
      <c r="AQ86" s="24" t="e">
        <f aca="false">#REF!</f>
        <v>#REF!</v>
      </c>
      <c r="AR86" s="24" t="e">
        <f aca="false">#REF!</f>
        <v>#REF!</v>
      </c>
      <c r="AS86" s="24" t="e">
        <f aca="false">#REF!</f>
        <v>#REF!</v>
      </c>
      <c r="AT86" s="24" t="e">
        <f aca="false">#REF!</f>
        <v>#REF!</v>
      </c>
      <c r="AU86" s="24" t="e">
        <f aca="false">#REF!</f>
        <v>#REF!</v>
      </c>
      <c r="AV86" s="24" t="e">
        <f aca="false">#REF!</f>
        <v>#REF!</v>
      </c>
      <c r="AW86" s="24" t="e">
        <f aca="false">#REF!</f>
        <v>#REF!</v>
      </c>
      <c r="AX86" s="24" t="e">
        <f aca="false">#REF!</f>
        <v>#REF!</v>
      </c>
      <c r="AY86" s="25" t="e">
        <f aca="false">#REF!</f>
        <v>#REF!</v>
      </c>
      <c r="BA86" s="17" t="e">
        <f aca="false">-(1-(AO86/AC86))*100</f>
        <v>#REF!</v>
      </c>
    </row>
    <row r="87" customFormat="false" ht="9" hidden="false" customHeight="false" outlineLevel="1" collapsed="false">
      <c r="C87" s="1" t="s">
        <v>96</v>
      </c>
      <c r="D87" s="23" t="n">
        <v>4</v>
      </c>
      <c r="E87" s="24" t="n">
        <v>25</v>
      </c>
      <c r="F87" s="24" t="n">
        <v>31</v>
      </c>
      <c r="G87" s="24" t="n">
        <v>0</v>
      </c>
      <c r="H87" s="24" t="n">
        <v>22</v>
      </c>
      <c r="I87" s="24" t="n">
        <v>7</v>
      </c>
      <c r="J87" s="24" t="n">
        <v>0</v>
      </c>
      <c r="K87" s="24" t="n">
        <v>1</v>
      </c>
      <c r="L87" s="24" t="n">
        <v>4</v>
      </c>
      <c r="M87" s="24" t="n">
        <v>0</v>
      </c>
      <c r="N87" s="24" t="n">
        <v>5</v>
      </c>
      <c r="O87" s="25" t="n">
        <v>3</v>
      </c>
      <c r="P87" s="23" t="n">
        <v>0</v>
      </c>
      <c r="Q87" s="24" t="n">
        <v>0</v>
      </c>
      <c r="R87" s="24" t="n">
        <v>0</v>
      </c>
      <c r="S87" s="24" t="n">
        <v>2</v>
      </c>
      <c r="T87" s="24" t="n">
        <v>2</v>
      </c>
      <c r="U87" s="24" t="n">
        <v>0</v>
      </c>
      <c r="V87" s="24" t="n">
        <v>0</v>
      </c>
      <c r="W87" s="24" t="n">
        <v>14</v>
      </c>
      <c r="X87" s="24" t="n">
        <v>3</v>
      </c>
      <c r="Y87" s="24" t="n">
        <v>21</v>
      </c>
      <c r="Z87" s="24" t="n">
        <v>0</v>
      </c>
      <c r="AA87" s="25" t="n">
        <v>11</v>
      </c>
      <c r="AB87" s="23" t="n">
        <v>1</v>
      </c>
      <c r="AC87" s="24" t="n">
        <v>0</v>
      </c>
      <c r="AD87" s="24" t="n">
        <v>1</v>
      </c>
      <c r="AE87" s="24" t="n">
        <v>0</v>
      </c>
      <c r="AF87" s="24" t="n">
        <v>30</v>
      </c>
      <c r="AG87" s="24" t="n">
        <v>1</v>
      </c>
      <c r="AH87" s="24" t="n">
        <v>5</v>
      </c>
      <c r="AI87" s="24" t="n">
        <v>2</v>
      </c>
      <c r="AJ87" s="24" t="n">
        <v>0</v>
      </c>
      <c r="AK87" s="24" t="n">
        <v>4</v>
      </c>
      <c r="AL87" s="24" t="n">
        <v>1</v>
      </c>
      <c r="AM87" s="25" t="n">
        <v>1</v>
      </c>
      <c r="AN87" s="23" t="e">
        <f aca="false">#REF!</f>
        <v>#REF!</v>
      </c>
      <c r="AO87" s="24" t="e">
        <f aca="false">#REF!</f>
        <v>#REF!</v>
      </c>
      <c r="AP87" s="24" t="e">
        <f aca="false">#REF!</f>
        <v>#REF!</v>
      </c>
      <c r="AQ87" s="24" t="e">
        <f aca="false">#REF!</f>
        <v>#REF!</v>
      </c>
      <c r="AR87" s="24" t="e">
        <f aca="false">#REF!</f>
        <v>#REF!</v>
      </c>
      <c r="AS87" s="24" t="e">
        <f aca="false">#REF!</f>
        <v>#REF!</v>
      </c>
      <c r="AT87" s="24" t="e">
        <f aca="false">#REF!</f>
        <v>#REF!</v>
      </c>
      <c r="AU87" s="24" t="e">
        <f aca="false">#REF!</f>
        <v>#REF!</v>
      </c>
      <c r="AV87" s="24" t="e">
        <f aca="false">#REF!</f>
        <v>#REF!</v>
      </c>
      <c r="AW87" s="24" t="e">
        <f aca="false">#REF!</f>
        <v>#REF!</v>
      </c>
      <c r="AX87" s="24" t="e">
        <f aca="false">#REF!</f>
        <v>#REF!</v>
      </c>
      <c r="AY87" s="25" t="e">
        <f aca="false">#REF!</f>
        <v>#REF!</v>
      </c>
      <c r="BA87" s="17" t="e">
        <f aca="false">-(1-(AO87/AC87))*100</f>
        <v>#REF!</v>
      </c>
    </row>
    <row r="88" customFormat="false" ht="9" hidden="false" customHeight="false" outlineLevel="1" collapsed="false">
      <c r="C88" s="1" t="s">
        <v>97</v>
      </c>
      <c r="D88" s="23" t="n">
        <v>5</v>
      </c>
      <c r="E88" s="24" t="n">
        <v>6</v>
      </c>
      <c r="F88" s="24" t="n">
        <v>13</v>
      </c>
      <c r="G88" s="24" t="n">
        <v>1</v>
      </c>
      <c r="H88" s="24" t="n">
        <v>1</v>
      </c>
      <c r="I88" s="24" t="n">
        <v>0</v>
      </c>
      <c r="J88" s="24" t="n">
        <v>8</v>
      </c>
      <c r="K88" s="24" t="n">
        <v>5</v>
      </c>
      <c r="L88" s="24" t="n">
        <v>0</v>
      </c>
      <c r="M88" s="24" t="n">
        <v>1</v>
      </c>
      <c r="N88" s="24" t="n">
        <v>0</v>
      </c>
      <c r="O88" s="25" t="n">
        <v>4</v>
      </c>
      <c r="P88" s="23" t="n">
        <v>5</v>
      </c>
      <c r="Q88" s="24" t="n">
        <v>1</v>
      </c>
      <c r="R88" s="24" t="n">
        <v>2</v>
      </c>
      <c r="S88" s="24" t="n">
        <v>1</v>
      </c>
      <c r="T88" s="24" t="n">
        <v>0</v>
      </c>
      <c r="U88" s="24" t="n">
        <v>1</v>
      </c>
      <c r="V88" s="24" t="n">
        <v>0</v>
      </c>
      <c r="W88" s="24" t="n">
        <v>0</v>
      </c>
      <c r="X88" s="24" t="n">
        <v>12</v>
      </c>
      <c r="Y88" s="24" t="n">
        <v>0</v>
      </c>
      <c r="Z88" s="24" t="n">
        <v>0</v>
      </c>
      <c r="AA88" s="25" t="n">
        <v>0</v>
      </c>
      <c r="AB88" s="23" t="n">
        <v>5</v>
      </c>
      <c r="AC88" s="24" t="n">
        <v>1</v>
      </c>
      <c r="AD88" s="24" t="n">
        <v>0</v>
      </c>
      <c r="AE88" s="24" t="n">
        <v>9</v>
      </c>
      <c r="AF88" s="24" t="n">
        <v>1</v>
      </c>
      <c r="AG88" s="24" t="n">
        <v>0</v>
      </c>
      <c r="AH88" s="24" t="n">
        <v>0</v>
      </c>
      <c r="AI88" s="24" t="n">
        <v>7</v>
      </c>
      <c r="AJ88" s="24" t="n">
        <v>2</v>
      </c>
      <c r="AK88" s="24" t="n">
        <v>1</v>
      </c>
      <c r="AL88" s="24" t="n">
        <v>0</v>
      </c>
      <c r="AM88" s="25" t="n">
        <v>1</v>
      </c>
      <c r="AN88" s="23" t="e">
        <f aca="false">#REF!</f>
        <v>#REF!</v>
      </c>
      <c r="AO88" s="24" t="e">
        <f aca="false">#REF!</f>
        <v>#REF!</v>
      </c>
      <c r="AP88" s="24" t="e">
        <f aca="false">#REF!</f>
        <v>#REF!</v>
      </c>
      <c r="AQ88" s="24" t="e">
        <f aca="false">#REF!</f>
        <v>#REF!</v>
      </c>
      <c r="AR88" s="24" t="e">
        <f aca="false">#REF!</f>
        <v>#REF!</v>
      </c>
      <c r="AS88" s="24" t="e">
        <f aca="false">#REF!</f>
        <v>#REF!</v>
      </c>
      <c r="AT88" s="24" t="e">
        <f aca="false">#REF!</f>
        <v>#REF!</v>
      </c>
      <c r="AU88" s="24" t="e">
        <f aca="false">#REF!</f>
        <v>#REF!</v>
      </c>
      <c r="AV88" s="24" t="e">
        <f aca="false">#REF!</f>
        <v>#REF!</v>
      </c>
      <c r="AW88" s="24" t="e">
        <f aca="false">#REF!</f>
        <v>#REF!</v>
      </c>
      <c r="AX88" s="24" t="e">
        <f aca="false">#REF!</f>
        <v>#REF!</v>
      </c>
      <c r="AY88" s="25" t="e">
        <f aca="false">#REF!</f>
        <v>#REF!</v>
      </c>
      <c r="BA88" s="17" t="e">
        <f aca="false">-(1-(AO88/AC88))*100</f>
        <v>#REF!</v>
      </c>
    </row>
    <row r="89" customFormat="false" ht="9" hidden="false" customHeight="false" outlineLevel="1" collapsed="false">
      <c r="C89" s="1" t="s">
        <v>98</v>
      </c>
      <c r="D89" s="23" t="n">
        <v>2</v>
      </c>
      <c r="E89" s="24" t="n">
        <v>4</v>
      </c>
      <c r="F89" s="24" t="n">
        <v>0</v>
      </c>
      <c r="G89" s="24" t="n">
        <v>14</v>
      </c>
      <c r="H89" s="24" t="n">
        <v>2</v>
      </c>
      <c r="I89" s="24" t="n">
        <v>3</v>
      </c>
      <c r="J89" s="24" t="n">
        <v>3</v>
      </c>
      <c r="K89" s="24" t="n">
        <v>1</v>
      </c>
      <c r="L89" s="24" t="n">
        <v>4</v>
      </c>
      <c r="M89" s="24" t="n">
        <v>2</v>
      </c>
      <c r="N89" s="24" t="n">
        <v>7</v>
      </c>
      <c r="O89" s="25" t="n">
        <v>8</v>
      </c>
      <c r="P89" s="23" t="n">
        <v>6</v>
      </c>
      <c r="Q89" s="24" t="n">
        <v>3</v>
      </c>
      <c r="R89" s="24" t="n">
        <v>3</v>
      </c>
      <c r="S89" s="24" t="n">
        <v>1</v>
      </c>
      <c r="T89" s="24" t="n">
        <v>3</v>
      </c>
      <c r="U89" s="24" t="n">
        <v>1</v>
      </c>
      <c r="V89" s="24" t="n">
        <v>1</v>
      </c>
      <c r="W89" s="24" t="n">
        <v>4</v>
      </c>
      <c r="X89" s="24" t="n">
        <v>1</v>
      </c>
      <c r="Y89" s="24" t="n">
        <v>6</v>
      </c>
      <c r="Z89" s="24" t="n">
        <v>5</v>
      </c>
      <c r="AA89" s="25" t="n">
        <v>2</v>
      </c>
      <c r="AB89" s="23" t="n">
        <v>1</v>
      </c>
      <c r="AC89" s="24" t="n">
        <v>8</v>
      </c>
      <c r="AD89" s="24" t="n">
        <v>2</v>
      </c>
      <c r="AE89" s="24" t="n">
        <v>2</v>
      </c>
      <c r="AF89" s="24" t="n">
        <v>1</v>
      </c>
      <c r="AG89" s="24" t="n">
        <v>1</v>
      </c>
      <c r="AH89" s="24" t="n">
        <v>3</v>
      </c>
      <c r="AI89" s="24" t="n">
        <v>1</v>
      </c>
      <c r="AJ89" s="24" t="n">
        <v>0</v>
      </c>
      <c r="AK89" s="24" t="n">
        <v>0</v>
      </c>
      <c r="AL89" s="24" t="n">
        <v>6</v>
      </c>
      <c r="AM89" s="25" t="n">
        <v>1</v>
      </c>
      <c r="AN89" s="23" t="e">
        <f aca="false">#REF!</f>
        <v>#REF!</v>
      </c>
      <c r="AO89" s="24" t="e">
        <f aca="false">#REF!</f>
        <v>#REF!</v>
      </c>
      <c r="AP89" s="24" t="e">
        <f aca="false">#REF!</f>
        <v>#REF!</v>
      </c>
      <c r="AQ89" s="24" t="e">
        <f aca="false">#REF!</f>
        <v>#REF!</v>
      </c>
      <c r="AR89" s="24" t="e">
        <f aca="false">#REF!</f>
        <v>#REF!</v>
      </c>
      <c r="AS89" s="24" t="e">
        <f aca="false">#REF!</f>
        <v>#REF!</v>
      </c>
      <c r="AT89" s="24" t="e">
        <f aca="false">#REF!</f>
        <v>#REF!</v>
      </c>
      <c r="AU89" s="24" t="e">
        <f aca="false">#REF!</f>
        <v>#REF!</v>
      </c>
      <c r="AV89" s="24" t="e">
        <f aca="false">#REF!</f>
        <v>#REF!</v>
      </c>
      <c r="AW89" s="24" t="e">
        <f aca="false">#REF!</f>
        <v>#REF!</v>
      </c>
      <c r="AX89" s="24" t="e">
        <f aca="false">#REF!</f>
        <v>#REF!</v>
      </c>
      <c r="AY89" s="25" t="e">
        <f aca="false">#REF!</f>
        <v>#REF!</v>
      </c>
      <c r="BA89" s="17" t="e">
        <f aca="false">-(1-(AO89/AC89))*100</f>
        <v>#REF!</v>
      </c>
    </row>
    <row r="90" customFormat="false" ht="9" hidden="false" customHeight="false" outlineLevel="1" collapsed="false">
      <c r="C90" s="1" t="s">
        <v>99</v>
      </c>
      <c r="D90" s="23" t="n">
        <v>82</v>
      </c>
      <c r="E90" s="24" t="n">
        <v>77</v>
      </c>
      <c r="F90" s="24" t="n">
        <v>52</v>
      </c>
      <c r="G90" s="24" t="n">
        <v>29</v>
      </c>
      <c r="H90" s="24" t="n">
        <v>10</v>
      </c>
      <c r="I90" s="24" t="n">
        <v>18</v>
      </c>
      <c r="J90" s="24" t="n">
        <v>10</v>
      </c>
      <c r="K90" s="24" t="n">
        <v>16</v>
      </c>
      <c r="L90" s="24" t="n">
        <v>10</v>
      </c>
      <c r="M90" s="24" t="n">
        <v>20</v>
      </c>
      <c r="N90" s="24" t="n">
        <v>21</v>
      </c>
      <c r="O90" s="25" t="n">
        <v>38</v>
      </c>
      <c r="P90" s="23" t="n">
        <v>83</v>
      </c>
      <c r="Q90" s="24" t="n">
        <v>57</v>
      </c>
      <c r="R90" s="24" t="n">
        <v>110</v>
      </c>
      <c r="S90" s="24" t="n">
        <v>24</v>
      </c>
      <c r="T90" s="24" t="n">
        <v>15</v>
      </c>
      <c r="U90" s="24" t="n">
        <v>14</v>
      </c>
      <c r="V90" s="24" t="n">
        <v>17</v>
      </c>
      <c r="W90" s="24" t="n">
        <v>15</v>
      </c>
      <c r="X90" s="24" t="n">
        <v>22</v>
      </c>
      <c r="Y90" s="24" t="n">
        <v>20</v>
      </c>
      <c r="Z90" s="24" t="n">
        <v>41</v>
      </c>
      <c r="AA90" s="25" t="n">
        <v>115</v>
      </c>
      <c r="AB90" s="23" t="n">
        <v>73</v>
      </c>
      <c r="AC90" s="24" t="n">
        <v>275</v>
      </c>
      <c r="AD90" s="24" t="n">
        <v>52</v>
      </c>
      <c r="AE90" s="24" t="n">
        <v>24</v>
      </c>
      <c r="AF90" s="24" t="n">
        <v>23</v>
      </c>
      <c r="AG90" s="24" t="n">
        <v>14</v>
      </c>
      <c r="AH90" s="24" t="n">
        <v>12</v>
      </c>
      <c r="AI90" s="24" t="n">
        <v>28</v>
      </c>
      <c r="AJ90" s="24" t="n">
        <v>25</v>
      </c>
      <c r="AK90" s="24" t="n">
        <v>22</v>
      </c>
      <c r="AL90" s="24" t="n">
        <v>38</v>
      </c>
      <c r="AM90" s="25" t="n">
        <v>71</v>
      </c>
      <c r="AN90" s="23" t="e">
        <f aca="false">#REF!</f>
        <v>#REF!</v>
      </c>
      <c r="AO90" s="24" t="e">
        <f aca="false">#REF!</f>
        <v>#REF!</v>
      </c>
      <c r="AP90" s="24" t="e">
        <f aca="false">#REF!</f>
        <v>#REF!</v>
      </c>
      <c r="AQ90" s="24" t="e">
        <f aca="false">#REF!</f>
        <v>#REF!</v>
      </c>
      <c r="AR90" s="24" t="e">
        <f aca="false">#REF!</f>
        <v>#REF!</v>
      </c>
      <c r="AS90" s="24" t="e">
        <f aca="false">#REF!</f>
        <v>#REF!</v>
      </c>
      <c r="AT90" s="24" t="e">
        <f aca="false">#REF!</f>
        <v>#REF!</v>
      </c>
      <c r="AU90" s="24" t="e">
        <f aca="false">#REF!</f>
        <v>#REF!</v>
      </c>
      <c r="AV90" s="24" t="e">
        <f aca="false">#REF!</f>
        <v>#REF!</v>
      </c>
      <c r="AW90" s="24" t="e">
        <f aca="false">#REF!</f>
        <v>#REF!</v>
      </c>
      <c r="AX90" s="24" t="e">
        <f aca="false">#REF!</f>
        <v>#REF!</v>
      </c>
      <c r="AY90" s="25" t="e">
        <f aca="false">#REF!</f>
        <v>#REF!</v>
      </c>
      <c r="BA90" s="17" t="e">
        <f aca="false">-(1-(AO90/AC90))*100</f>
        <v>#REF!</v>
      </c>
    </row>
    <row r="91" customFormat="false" ht="9" hidden="false" customHeight="false" outlineLevel="1" collapsed="false">
      <c r="C91" s="1" t="s">
        <v>100</v>
      </c>
      <c r="D91" s="23" t="n">
        <v>24</v>
      </c>
      <c r="E91" s="24" t="n">
        <v>26</v>
      </c>
      <c r="F91" s="24" t="n">
        <v>24</v>
      </c>
      <c r="G91" s="24" t="n">
        <v>20</v>
      </c>
      <c r="H91" s="24" t="n">
        <v>28</v>
      </c>
      <c r="I91" s="24" t="n">
        <v>35</v>
      </c>
      <c r="J91" s="24" t="n">
        <v>20</v>
      </c>
      <c r="K91" s="24" t="n">
        <v>17</v>
      </c>
      <c r="L91" s="24" t="n">
        <v>17</v>
      </c>
      <c r="M91" s="24" t="n">
        <v>11</v>
      </c>
      <c r="N91" s="24" t="n">
        <v>32</v>
      </c>
      <c r="O91" s="25" t="n">
        <v>10</v>
      </c>
      <c r="P91" s="23" t="n">
        <v>32</v>
      </c>
      <c r="Q91" s="24" t="n">
        <v>26</v>
      </c>
      <c r="R91" s="24" t="n">
        <v>26</v>
      </c>
      <c r="S91" s="24" t="n">
        <v>25</v>
      </c>
      <c r="T91" s="24" t="n">
        <v>36</v>
      </c>
      <c r="U91" s="24" t="n">
        <v>20</v>
      </c>
      <c r="V91" s="24" t="n">
        <v>21</v>
      </c>
      <c r="W91" s="24" t="n">
        <v>21</v>
      </c>
      <c r="X91" s="24" t="n">
        <v>31</v>
      </c>
      <c r="Y91" s="24" t="n">
        <v>25</v>
      </c>
      <c r="Z91" s="24" t="n">
        <v>19</v>
      </c>
      <c r="AA91" s="25" t="n">
        <v>30</v>
      </c>
      <c r="AB91" s="23" t="n">
        <v>31</v>
      </c>
      <c r="AC91" s="24" t="n">
        <v>26</v>
      </c>
      <c r="AD91" s="24" t="n">
        <v>31</v>
      </c>
      <c r="AE91" s="24" t="n">
        <v>47</v>
      </c>
      <c r="AF91" s="24" t="n">
        <v>34</v>
      </c>
      <c r="AG91" s="24" t="n">
        <v>25</v>
      </c>
      <c r="AH91" s="24" t="n">
        <v>32</v>
      </c>
      <c r="AI91" s="24" t="n">
        <v>21</v>
      </c>
      <c r="AJ91" s="24" t="n">
        <v>38</v>
      </c>
      <c r="AK91" s="24" t="n">
        <v>34</v>
      </c>
      <c r="AL91" s="24" t="n">
        <v>41</v>
      </c>
      <c r="AM91" s="25" t="n">
        <v>18</v>
      </c>
      <c r="AN91" s="23" t="e">
        <f aca="false">#REF!</f>
        <v>#REF!</v>
      </c>
      <c r="AO91" s="24" t="e">
        <f aca="false">#REF!</f>
        <v>#REF!</v>
      </c>
      <c r="AP91" s="24" t="e">
        <f aca="false">#REF!</f>
        <v>#REF!</v>
      </c>
      <c r="AQ91" s="24" t="e">
        <f aca="false">#REF!</f>
        <v>#REF!</v>
      </c>
      <c r="AR91" s="24" t="e">
        <f aca="false">#REF!</f>
        <v>#REF!</v>
      </c>
      <c r="AS91" s="24" t="e">
        <f aca="false">#REF!</f>
        <v>#REF!</v>
      </c>
      <c r="AT91" s="24" t="e">
        <f aca="false">#REF!</f>
        <v>#REF!</v>
      </c>
      <c r="AU91" s="24" t="e">
        <f aca="false">#REF!</f>
        <v>#REF!</v>
      </c>
      <c r="AV91" s="24" t="e">
        <f aca="false">#REF!</f>
        <v>#REF!</v>
      </c>
      <c r="AW91" s="24" t="e">
        <f aca="false">#REF!</f>
        <v>#REF!</v>
      </c>
      <c r="AX91" s="24" t="e">
        <f aca="false">#REF!</f>
        <v>#REF!</v>
      </c>
      <c r="AY91" s="25" t="e">
        <f aca="false">#REF!</f>
        <v>#REF!</v>
      </c>
      <c r="BA91" s="17" t="e">
        <f aca="false">-(1-(AO91/AC91))*100</f>
        <v>#REF!</v>
      </c>
    </row>
    <row r="92" customFormat="false" ht="9" hidden="false" customHeight="false" outlineLevel="1" collapsed="false">
      <c r="C92" s="1" t="s">
        <v>101</v>
      </c>
      <c r="D92" s="23" t="n">
        <v>49</v>
      </c>
      <c r="E92" s="24" t="n">
        <v>39</v>
      </c>
      <c r="F92" s="24" t="n">
        <v>143</v>
      </c>
      <c r="G92" s="24" t="n">
        <v>57</v>
      </c>
      <c r="H92" s="24" t="n">
        <v>21</v>
      </c>
      <c r="I92" s="24" t="n">
        <v>17</v>
      </c>
      <c r="J92" s="24" t="n">
        <v>43</v>
      </c>
      <c r="K92" s="24" t="n">
        <v>28</v>
      </c>
      <c r="L92" s="24" t="n">
        <v>31</v>
      </c>
      <c r="M92" s="24" t="n">
        <v>52</v>
      </c>
      <c r="N92" s="24" t="n">
        <v>85</v>
      </c>
      <c r="O92" s="25" t="n">
        <v>81</v>
      </c>
      <c r="P92" s="23" t="n">
        <v>68</v>
      </c>
      <c r="Q92" s="24" t="n">
        <v>49</v>
      </c>
      <c r="R92" s="24" t="n">
        <v>46</v>
      </c>
      <c r="S92" s="24" t="n">
        <v>41</v>
      </c>
      <c r="T92" s="24" t="n">
        <v>27</v>
      </c>
      <c r="U92" s="24" t="n">
        <v>31</v>
      </c>
      <c r="V92" s="24" t="n">
        <v>18</v>
      </c>
      <c r="W92" s="24" t="n">
        <v>25</v>
      </c>
      <c r="X92" s="24" t="n">
        <v>33</v>
      </c>
      <c r="Y92" s="24" t="n">
        <v>33</v>
      </c>
      <c r="Z92" s="24" t="n">
        <v>39</v>
      </c>
      <c r="AA92" s="25" t="n">
        <v>141</v>
      </c>
      <c r="AB92" s="23" t="n">
        <v>68</v>
      </c>
      <c r="AC92" s="24" t="n">
        <v>34</v>
      </c>
      <c r="AD92" s="24" t="n">
        <v>61</v>
      </c>
      <c r="AE92" s="24" t="n">
        <v>49</v>
      </c>
      <c r="AF92" s="24" t="n">
        <v>91</v>
      </c>
      <c r="AG92" s="24" t="n">
        <v>107</v>
      </c>
      <c r="AH92" s="24" t="n">
        <v>35</v>
      </c>
      <c r="AI92" s="24" t="n">
        <v>34</v>
      </c>
      <c r="AJ92" s="24" t="n">
        <v>82</v>
      </c>
      <c r="AK92" s="24" t="n">
        <v>40</v>
      </c>
      <c r="AL92" s="24" t="n">
        <v>86</v>
      </c>
      <c r="AM92" s="25" t="n">
        <v>127</v>
      </c>
      <c r="AN92" s="23" t="e">
        <f aca="false">#REF!</f>
        <v>#REF!</v>
      </c>
      <c r="AO92" s="24" t="e">
        <f aca="false">#REF!</f>
        <v>#REF!</v>
      </c>
      <c r="AP92" s="24" t="e">
        <f aca="false">#REF!</f>
        <v>#REF!</v>
      </c>
      <c r="AQ92" s="24" t="e">
        <f aca="false">#REF!</f>
        <v>#REF!</v>
      </c>
      <c r="AR92" s="24" t="e">
        <f aca="false">#REF!</f>
        <v>#REF!</v>
      </c>
      <c r="AS92" s="24" t="e">
        <f aca="false">#REF!</f>
        <v>#REF!</v>
      </c>
      <c r="AT92" s="24" t="e">
        <f aca="false">#REF!</f>
        <v>#REF!</v>
      </c>
      <c r="AU92" s="24" t="e">
        <f aca="false">#REF!</f>
        <v>#REF!</v>
      </c>
      <c r="AV92" s="24" t="e">
        <f aca="false">#REF!</f>
        <v>#REF!</v>
      </c>
      <c r="AW92" s="24" t="e">
        <f aca="false">#REF!</f>
        <v>#REF!</v>
      </c>
      <c r="AX92" s="24" t="e">
        <f aca="false">#REF!</f>
        <v>#REF!</v>
      </c>
      <c r="AY92" s="25" t="e">
        <f aca="false">#REF!</f>
        <v>#REF!</v>
      </c>
      <c r="BA92" s="17" t="e">
        <f aca="false">-(1-(AO92/AC92))*100</f>
        <v>#REF!</v>
      </c>
    </row>
    <row r="93" customFormat="false" ht="9" hidden="false" customHeight="false" outlineLevel="1" collapsed="false">
      <c r="C93" s="1" t="s">
        <v>102</v>
      </c>
      <c r="D93" s="23" t="n">
        <v>17</v>
      </c>
      <c r="E93" s="24" t="n">
        <v>6</v>
      </c>
      <c r="F93" s="24" t="n">
        <v>1</v>
      </c>
      <c r="G93" s="24" t="n">
        <v>18</v>
      </c>
      <c r="H93" s="24" t="n">
        <v>39</v>
      </c>
      <c r="I93" s="24" t="n">
        <v>2</v>
      </c>
      <c r="J93" s="24" t="n">
        <v>4</v>
      </c>
      <c r="K93" s="24" t="n">
        <v>3</v>
      </c>
      <c r="L93" s="24" t="n">
        <v>2</v>
      </c>
      <c r="M93" s="24" t="n">
        <v>3</v>
      </c>
      <c r="N93" s="24" t="n">
        <v>7</v>
      </c>
      <c r="O93" s="25" t="n">
        <v>5</v>
      </c>
      <c r="P93" s="23" t="n">
        <v>5</v>
      </c>
      <c r="Q93" s="24" t="n">
        <v>3</v>
      </c>
      <c r="R93" s="24" t="n">
        <v>12</v>
      </c>
      <c r="S93" s="24" t="n">
        <v>5</v>
      </c>
      <c r="T93" s="24" t="n">
        <v>0</v>
      </c>
      <c r="U93" s="24" t="n">
        <v>1</v>
      </c>
      <c r="V93" s="24" t="n">
        <v>0</v>
      </c>
      <c r="W93" s="24" t="n">
        <v>0</v>
      </c>
      <c r="X93" s="24" t="n">
        <v>1</v>
      </c>
      <c r="Y93" s="24" t="n">
        <v>3</v>
      </c>
      <c r="Z93" s="24" t="n">
        <v>1</v>
      </c>
      <c r="AA93" s="25" t="n">
        <v>5</v>
      </c>
      <c r="AB93" s="23" t="n">
        <v>5</v>
      </c>
      <c r="AC93" s="24" t="n">
        <v>6</v>
      </c>
      <c r="AD93" s="24" t="n">
        <v>4</v>
      </c>
      <c r="AE93" s="24" t="n">
        <v>3</v>
      </c>
      <c r="AF93" s="24" t="n">
        <v>20</v>
      </c>
      <c r="AG93" s="24" t="n">
        <v>3</v>
      </c>
      <c r="AH93" s="24" t="n">
        <v>4</v>
      </c>
      <c r="AI93" s="24" t="n">
        <v>1</v>
      </c>
      <c r="AJ93" s="24" t="n">
        <v>0</v>
      </c>
      <c r="AK93" s="24" t="n">
        <v>0</v>
      </c>
      <c r="AL93" s="24" t="n">
        <v>2</v>
      </c>
      <c r="AM93" s="25" t="n">
        <v>23</v>
      </c>
      <c r="AN93" s="23" t="e">
        <f aca="false">#REF!</f>
        <v>#REF!</v>
      </c>
      <c r="AO93" s="24" t="e">
        <f aca="false">#REF!</f>
        <v>#REF!</v>
      </c>
      <c r="AP93" s="24" t="e">
        <f aca="false">#REF!</f>
        <v>#REF!</v>
      </c>
      <c r="AQ93" s="24" t="e">
        <f aca="false">#REF!</f>
        <v>#REF!</v>
      </c>
      <c r="AR93" s="24" t="e">
        <f aca="false">#REF!</f>
        <v>#REF!</v>
      </c>
      <c r="AS93" s="24" t="e">
        <f aca="false">#REF!</f>
        <v>#REF!</v>
      </c>
      <c r="AT93" s="24" t="e">
        <f aca="false">#REF!</f>
        <v>#REF!</v>
      </c>
      <c r="AU93" s="24" t="e">
        <f aca="false">#REF!</f>
        <v>#REF!</v>
      </c>
      <c r="AV93" s="24" t="e">
        <f aca="false">#REF!</f>
        <v>#REF!</v>
      </c>
      <c r="AW93" s="24" t="e">
        <f aca="false">#REF!</f>
        <v>#REF!</v>
      </c>
      <c r="AX93" s="24" t="e">
        <f aca="false">#REF!</f>
        <v>#REF!</v>
      </c>
      <c r="AY93" s="25" t="e">
        <f aca="false">#REF!</f>
        <v>#REF!</v>
      </c>
      <c r="BA93" s="17" t="e">
        <f aca="false">-(1-(AO93/AC93))*100</f>
        <v>#REF!</v>
      </c>
    </row>
    <row r="94" customFormat="false" ht="9" hidden="false" customHeight="false" outlineLevel="1" collapsed="false">
      <c r="C94" s="1" t="s">
        <v>103</v>
      </c>
      <c r="D94" s="23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5" t="n">
        <v>1</v>
      </c>
      <c r="P94" s="23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5" t="n">
        <v>0</v>
      </c>
      <c r="AB94" s="23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4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5" t="n">
        <v>0</v>
      </c>
      <c r="AN94" s="23" t="e">
        <f aca="false">#REF!</f>
        <v>#REF!</v>
      </c>
      <c r="AO94" s="24" t="e">
        <f aca="false">#REF!</f>
        <v>#REF!</v>
      </c>
      <c r="AP94" s="24" t="e">
        <f aca="false">#REF!</f>
        <v>#REF!</v>
      </c>
      <c r="AQ94" s="24" t="e">
        <f aca="false">#REF!</f>
        <v>#REF!</v>
      </c>
      <c r="AR94" s="24" t="e">
        <f aca="false">#REF!</f>
        <v>#REF!</v>
      </c>
      <c r="AS94" s="24" t="e">
        <f aca="false">#REF!</f>
        <v>#REF!</v>
      </c>
      <c r="AT94" s="24" t="e">
        <f aca="false">#REF!</f>
        <v>#REF!</v>
      </c>
      <c r="AU94" s="24" t="e">
        <f aca="false">#REF!</f>
        <v>#REF!</v>
      </c>
      <c r="AV94" s="24" t="e">
        <f aca="false">#REF!</f>
        <v>#REF!</v>
      </c>
      <c r="AW94" s="24" t="e">
        <f aca="false">#REF!</f>
        <v>#REF!</v>
      </c>
      <c r="AX94" s="24" t="e">
        <f aca="false">#REF!</f>
        <v>#REF!</v>
      </c>
      <c r="AY94" s="25" t="e">
        <f aca="false">#REF!</f>
        <v>#REF!</v>
      </c>
      <c r="BA94" s="17" t="e">
        <f aca="false">-(1-(AO94/AC94))*100</f>
        <v>#REF!</v>
      </c>
    </row>
    <row r="95" customFormat="false" ht="9" hidden="false" customHeight="false" outlineLevel="1" collapsed="false">
      <c r="C95" s="1" t="s">
        <v>104</v>
      </c>
      <c r="D95" s="23" t="n">
        <v>19</v>
      </c>
      <c r="E95" s="24" t="n">
        <v>64</v>
      </c>
      <c r="F95" s="24" t="n">
        <v>34</v>
      </c>
      <c r="G95" s="24" t="n">
        <v>49</v>
      </c>
      <c r="H95" s="24" t="n">
        <v>26</v>
      </c>
      <c r="I95" s="24" t="n">
        <v>8</v>
      </c>
      <c r="J95" s="24" t="n">
        <v>6</v>
      </c>
      <c r="K95" s="24" t="n">
        <v>28</v>
      </c>
      <c r="L95" s="24" t="n">
        <v>28</v>
      </c>
      <c r="M95" s="24" t="n">
        <v>18</v>
      </c>
      <c r="N95" s="24" t="n">
        <v>49</v>
      </c>
      <c r="O95" s="25" t="n">
        <v>27</v>
      </c>
      <c r="P95" s="23" t="n">
        <v>20</v>
      </c>
      <c r="Q95" s="24" t="n">
        <v>29</v>
      </c>
      <c r="R95" s="24" t="n">
        <v>46</v>
      </c>
      <c r="S95" s="24" t="n">
        <v>41</v>
      </c>
      <c r="T95" s="24" t="n">
        <v>19</v>
      </c>
      <c r="U95" s="24" t="n">
        <v>25</v>
      </c>
      <c r="V95" s="24" t="n">
        <v>25</v>
      </c>
      <c r="W95" s="24" t="n">
        <v>19</v>
      </c>
      <c r="X95" s="24" t="n">
        <v>20</v>
      </c>
      <c r="Y95" s="24" t="n">
        <v>23</v>
      </c>
      <c r="Z95" s="24" t="n">
        <v>37</v>
      </c>
      <c r="AA95" s="25" t="n">
        <v>49</v>
      </c>
      <c r="AB95" s="23" t="n">
        <v>31</v>
      </c>
      <c r="AC95" s="24" t="n">
        <v>51</v>
      </c>
      <c r="AD95" s="24" t="n">
        <v>8</v>
      </c>
      <c r="AE95" s="24" t="n">
        <v>31</v>
      </c>
      <c r="AF95" s="24" t="n">
        <v>23</v>
      </c>
      <c r="AG95" s="24" t="n">
        <v>24</v>
      </c>
      <c r="AH95" s="24" t="n">
        <v>8</v>
      </c>
      <c r="AI95" s="24" t="n">
        <v>31</v>
      </c>
      <c r="AJ95" s="24" t="n">
        <v>41</v>
      </c>
      <c r="AK95" s="24" t="n">
        <v>34</v>
      </c>
      <c r="AL95" s="24" t="n">
        <v>24</v>
      </c>
      <c r="AM95" s="25" t="n">
        <v>35</v>
      </c>
      <c r="AN95" s="23" t="e">
        <f aca="false">#REF!</f>
        <v>#REF!</v>
      </c>
      <c r="AO95" s="24" t="e">
        <f aca="false">#REF!</f>
        <v>#REF!</v>
      </c>
      <c r="AP95" s="24" t="e">
        <f aca="false">#REF!</f>
        <v>#REF!</v>
      </c>
      <c r="AQ95" s="24" t="e">
        <f aca="false">#REF!</f>
        <v>#REF!</v>
      </c>
      <c r="AR95" s="24" t="e">
        <f aca="false">#REF!</f>
        <v>#REF!</v>
      </c>
      <c r="AS95" s="24" t="e">
        <f aca="false">#REF!</f>
        <v>#REF!</v>
      </c>
      <c r="AT95" s="24" t="e">
        <f aca="false">#REF!</f>
        <v>#REF!</v>
      </c>
      <c r="AU95" s="24" t="e">
        <f aca="false">#REF!</f>
        <v>#REF!</v>
      </c>
      <c r="AV95" s="24" t="e">
        <f aca="false">#REF!</f>
        <v>#REF!</v>
      </c>
      <c r="AW95" s="24" t="e">
        <f aca="false">#REF!</f>
        <v>#REF!</v>
      </c>
      <c r="AX95" s="24" t="e">
        <f aca="false">#REF!</f>
        <v>#REF!</v>
      </c>
      <c r="AY95" s="25" t="e">
        <f aca="false">#REF!</f>
        <v>#REF!</v>
      </c>
      <c r="BA95" s="17" t="e">
        <f aca="false">-(1-(AO95/AC95))*100</f>
        <v>#REF!</v>
      </c>
    </row>
    <row r="96" customFormat="false" ht="9" hidden="false" customHeight="false" outlineLevel="1" collapsed="false">
      <c r="C96" s="1" t="s">
        <v>105</v>
      </c>
      <c r="D96" s="23" t="n">
        <v>120</v>
      </c>
      <c r="E96" s="24" t="n">
        <v>218</v>
      </c>
      <c r="F96" s="24" t="n">
        <v>171</v>
      </c>
      <c r="G96" s="24" t="n">
        <v>120</v>
      </c>
      <c r="H96" s="24" t="n">
        <v>72</v>
      </c>
      <c r="I96" s="24" t="n">
        <v>40</v>
      </c>
      <c r="J96" s="24" t="n">
        <v>43</v>
      </c>
      <c r="K96" s="24" t="n">
        <v>46</v>
      </c>
      <c r="L96" s="24" t="n">
        <v>36</v>
      </c>
      <c r="M96" s="24" t="n">
        <v>53</v>
      </c>
      <c r="N96" s="24" t="n">
        <v>122</v>
      </c>
      <c r="O96" s="25" t="n">
        <v>115</v>
      </c>
      <c r="P96" s="23" t="n">
        <v>109</v>
      </c>
      <c r="Q96" s="24" t="n">
        <v>105</v>
      </c>
      <c r="R96" s="24" t="n">
        <v>271</v>
      </c>
      <c r="S96" s="24" t="n">
        <v>90</v>
      </c>
      <c r="T96" s="24" t="n">
        <v>49</v>
      </c>
      <c r="U96" s="24" t="n">
        <v>60</v>
      </c>
      <c r="V96" s="24" t="n">
        <v>44</v>
      </c>
      <c r="W96" s="24" t="n">
        <v>57</v>
      </c>
      <c r="X96" s="24" t="n">
        <v>54</v>
      </c>
      <c r="Y96" s="24" t="n">
        <v>54</v>
      </c>
      <c r="Z96" s="24" t="n">
        <v>81</v>
      </c>
      <c r="AA96" s="25" t="n">
        <v>138</v>
      </c>
      <c r="AB96" s="23" t="n">
        <v>188</v>
      </c>
      <c r="AC96" s="24" t="n">
        <v>88</v>
      </c>
      <c r="AD96" s="24" t="n">
        <v>169</v>
      </c>
      <c r="AE96" s="24" t="n">
        <v>85</v>
      </c>
      <c r="AF96" s="24" t="n">
        <v>90</v>
      </c>
      <c r="AG96" s="24" t="n">
        <v>34</v>
      </c>
      <c r="AH96" s="24" t="n">
        <v>42</v>
      </c>
      <c r="AI96" s="24" t="n">
        <v>51</v>
      </c>
      <c r="AJ96" s="24" t="n">
        <v>85</v>
      </c>
      <c r="AK96" s="24" t="n">
        <v>57</v>
      </c>
      <c r="AL96" s="24" t="n">
        <v>158</v>
      </c>
      <c r="AM96" s="25" t="n">
        <v>89</v>
      </c>
      <c r="AN96" s="23" t="e">
        <f aca="false">#REF!</f>
        <v>#REF!</v>
      </c>
      <c r="AO96" s="24" t="e">
        <f aca="false">#REF!</f>
        <v>#REF!</v>
      </c>
      <c r="AP96" s="24" t="e">
        <f aca="false">#REF!</f>
        <v>#REF!</v>
      </c>
      <c r="AQ96" s="24" t="e">
        <f aca="false">#REF!</f>
        <v>#REF!</v>
      </c>
      <c r="AR96" s="24" t="e">
        <f aca="false">#REF!</f>
        <v>#REF!</v>
      </c>
      <c r="AS96" s="24" t="e">
        <f aca="false">#REF!</f>
        <v>#REF!</v>
      </c>
      <c r="AT96" s="24" t="e">
        <f aca="false">#REF!</f>
        <v>#REF!</v>
      </c>
      <c r="AU96" s="24" t="e">
        <f aca="false">#REF!</f>
        <v>#REF!</v>
      </c>
      <c r="AV96" s="24" t="e">
        <f aca="false">#REF!</f>
        <v>#REF!</v>
      </c>
      <c r="AW96" s="24" t="e">
        <f aca="false">#REF!</f>
        <v>#REF!</v>
      </c>
      <c r="AX96" s="24" t="e">
        <f aca="false">#REF!</f>
        <v>#REF!</v>
      </c>
      <c r="AY96" s="25" t="e">
        <f aca="false">#REF!</f>
        <v>#REF!</v>
      </c>
      <c r="BA96" s="17" t="e">
        <f aca="false">-(1-(AO96/AC96))*100</f>
        <v>#REF!</v>
      </c>
    </row>
    <row r="97" customFormat="false" ht="9" hidden="false" customHeight="false" outlineLevel="1" collapsed="false">
      <c r="C97" s="1" t="s">
        <v>10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5" t="n">
        <v>0</v>
      </c>
      <c r="P97" s="23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5" t="n">
        <v>0</v>
      </c>
      <c r="AB97" s="23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5" t="n">
        <v>0</v>
      </c>
      <c r="AN97" s="23" t="e">
        <f aca="false">#REF!</f>
        <v>#REF!</v>
      </c>
      <c r="AO97" s="24" t="e">
        <f aca="false">#REF!</f>
        <v>#REF!</v>
      </c>
      <c r="AP97" s="24" t="e">
        <f aca="false">#REF!</f>
        <v>#REF!</v>
      </c>
      <c r="AQ97" s="24" t="e">
        <f aca="false">#REF!</f>
        <v>#REF!</v>
      </c>
      <c r="AR97" s="24" t="e">
        <f aca="false">#REF!</f>
        <v>#REF!</v>
      </c>
      <c r="AS97" s="24" t="e">
        <f aca="false">#REF!</f>
        <v>#REF!</v>
      </c>
      <c r="AT97" s="24" t="e">
        <f aca="false">#REF!</f>
        <v>#REF!</v>
      </c>
      <c r="AU97" s="24" t="e">
        <f aca="false">#REF!</f>
        <v>#REF!</v>
      </c>
      <c r="AV97" s="24" t="e">
        <f aca="false">#REF!</f>
        <v>#REF!</v>
      </c>
      <c r="AW97" s="24" t="e">
        <f aca="false">#REF!</f>
        <v>#REF!</v>
      </c>
      <c r="AX97" s="24" t="e">
        <f aca="false">#REF!</f>
        <v>#REF!</v>
      </c>
      <c r="AY97" s="25" t="e">
        <f aca="false">#REF!</f>
        <v>#REF!</v>
      </c>
      <c r="BA97" s="17" t="e">
        <f aca="false">-(1-(AO97/AC97))*100</f>
        <v>#REF!</v>
      </c>
    </row>
    <row r="98" customFormat="false" ht="9" hidden="false" customHeight="false" outlineLevel="1" collapsed="false">
      <c r="C98" s="1" t="s">
        <v>107</v>
      </c>
      <c r="D98" s="23" t="n">
        <v>1</v>
      </c>
      <c r="E98" s="24" t="n">
        <v>0</v>
      </c>
      <c r="F98" s="24" t="n">
        <v>0</v>
      </c>
      <c r="G98" s="24" t="n">
        <v>0</v>
      </c>
      <c r="H98" s="24" t="n">
        <v>2</v>
      </c>
      <c r="I98" s="24" t="n">
        <v>0</v>
      </c>
      <c r="J98" s="24" t="n">
        <v>0</v>
      </c>
      <c r="K98" s="24" t="n">
        <v>0</v>
      </c>
      <c r="L98" s="24" t="n">
        <v>3</v>
      </c>
      <c r="M98" s="24" t="n">
        <v>0</v>
      </c>
      <c r="N98" s="24" t="n">
        <v>2</v>
      </c>
      <c r="O98" s="25" t="n">
        <v>1</v>
      </c>
      <c r="P98" s="23" t="n">
        <v>1</v>
      </c>
      <c r="Q98" s="24" t="n">
        <v>0</v>
      </c>
      <c r="R98" s="24" t="n">
        <v>0</v>
      </c>
      <c r="S98" s="24" t="n">
        <v>4</v>
      </c>
      <c r="T98" s="24" t="n">
        <v>0</v>
      </c>
      <c r="U98" s="24" t="n">
        <v>1</v>
      </c>
      <c r="V98" s="24" t="n">
        <v>0</v>
      </c>
      <c r="W98" s="24" t="n">
        <v>5</v>
      </c>
      <c r="X98" s="24" t="n">
        <v>0</v>
      </c>
      <c r="Y98" s="24" t="n">
        <v>2</v>
      </c>
      <c r="Z98" s="24" t="n">
        <v>0</v>
      </c>
      <c r="AA98" s="25" t="n">
        <v>0</v>
      </c>
      <c r="AB98" s="23" t="n">
        <v>1</v>
      </c>
      <c r="AC98" s="24" t="n">
        <v>0</v>
      </c>
      <c r="AD98" s="24" t="n">
        <v>0</v>
      </c>
      <c r="AE98" s="24" t="n">
        <v>0</v>
      </c>
      <c r="AF98" s="24" t="n">
        <v>1</v>
      </c>
      <c r="AG98" s="24" t="n">
        <v>0</v>
      </c>
      <c r="AH98" s="24" t="n">
        <v>1</v>
      </c>
      <c r="AI98" s="24" t="n">
        <v>0</v>
      </c>
      <c r="AJ98" s="24" t="n">
        <v>0</v>
      </c>
      <c r="AK98" s="24" t="n">
        <v>1</v>
      </c>
      <c r="AL98" s="24" t="n">
        <v>3</v>
      </c>
      <c r="AM98" s="25" t="n">
        <v>1</v>
      </c>
      <c r="AN98" s="23" t="e">
        <f aca="false">#REF!</f>
        <v>#REF!</v>
      </c>
      <c r="AO98" s="24" t="e">
        <f aca="false">#REF!</f>
        <v>#REF!</v>
      </c>
      <c r="AP98" s="24" t="e">
        <f aca="false">#REF!</f>
        <v>#REF!</v>
      </c>
      <c r="AQ98" s="24" t="e">
        <f aca="false">#REF!</f>
        <v>#REF!</v>
      </c>
      <c r="AR98" s="24" t="e">
        <f aca="false">#REF!</f>
        <v>#REF!</v>
      </c>
      <c r="AS98" s="24" t="e">
        <f aca="false">#REF!</f>
        <v>#REF!</v>
      </c>
      <c r="AT98" s="24" t="e">
        <f aca="false">#REF!</f>
        <v>#REF!</v>
      </c>
      <c r="AU98" s="24" t="e">
        <f aca="false">#REF!</f>
        <v>#REF!</v>
      </c>
      <c r="AV98" s="24" t="e">
        <f aca="false">#REF!</f>
        <v>#REF!</v>
      </c>
      <c r="AW98" s="24" t="e">
        <f aca="false">#REF!</f>
        <v>#REF!</v>
      </c>
      <c r="AX98" s="24" t="e">
        <f aca="false">#REF!</f>
        <v>#REF!</v>
      </c>
      <c r="AY98" s="25" t="e">
        <f aca="false">#REF!</f>
        <v>#REF!</v>
      </c>
      <c r="BA98" s="17" t="e">
        <f aca="false">-(1-(AO98/AC98))*100</f>
        <v>#REF!</v>
      </c>
    </row>
    <row r="99" customFormat="false" ht="9" hidden="false" customHeight="false" outlineLevel="1" collapsed="false">
      <c r="C99" s="1" t="s">
        <v>108</v>
      </c>
      <c r="D99" s="23" t="n">
        <v>5</v>
      </c>
      <c r="E99" s="24" t="n">
        <v>3</v>
      </c>
      <c r="F99" s="24" t="n">
        <v>10</v>
      </c>
      <c r="G99" s="24" t="n">
        <v>4</v>
      </c>
      <c r="H99" s="24" t="n">
        <v>0</v>
      </c>
      <c r="I99" s="24" t="n">
        <v>1</v>
      </c>
      <c r="J99" s="24" t="n">
        <v>4</v>
      </c>
      <c r="K99" s="24" t="n">
        <v>3</v>
      </c>
      <c r="L99" s="24" t="n">
        <v>4</v>
      </c>
      <c r="M99" s="24" t="n">
        <v>34</v>
      </c>
      <c r="N99" s="24" t="n">
        <v>5</v>
      </c>
      <c r="O99" s="25" t="n">
        <v>1</v>
      </c>
      <c r="P99" s="23" t="n">
        <v>15</v>
      </c>
      <c r="Q99" s="24" t="n">
        <v>4</v>
      </c>
      <c r="R99" s="24" t="n">
        <v>10</v>
      </c>
      <c r="S99" s="24" t="n">
        <v>14</v>
      </c>
      <c r="T99" s="24" t="n">
        <v>71</v>
      </c>
      <c r="U99" s="24" t="n">
        <v>16</v>
      </c>
      <c r="V99" s="24" t="n">
        <v>0</v>
      </c>
      <c r="W99" s="24" t="n">
        <v>15</v>
      </c>
      <c r="X99" s="24" t="n">
        <v>123</v>
      </c>
      <c r="Y99" s="24" t="n">
        <v>12</v>
      </c>
      <c r="Z99" s="24" t="n">
        <v>7</v>
      </c>
      <c r="AA99" s="25" t="n">
        <v>6</v>
      </c>
      <c r="AB99" s="23" t="n">
        <v>3</v>
      </c>
      <c r="AC99" s="24" t="n">
        <v>11</v>
      </c>
      <c r="AD99" s="24" t="n">
        <v>9</v>
      </c>
      <c r="AE99" s="24" t="n">
        <v>10</v>
      </c>
      <c r="AF99" s="24" t="n">
        <v>3</v>
      </c>
      <c r="AG99" s="24" t="n">
        <v>13</v>
      </c>
      <c r="AH99" s="24" t="n">
        <v>6</v>
      </c>
      <c r="AI99" s="24" t="n">
        <v>5</v>
      </c>
      <c r="AJ99" s="24" t="n">
        <v>26</v>
      </c>
      <c r="AK99" s="24" t="n">
        <v>10</v>
      </c>
      <c r="AL99" s="24" t="n">
        <v>21</v>
      </c>
      <c r="AM99" s="25" t="n">
        <v>5</v>
      </c>
      <c r="AN99" s="23" t="e">
        <f aca="false">#REF!</f>
        <v>#REF!</v>
      </c>
      <c r="AO99" s="24" t="e">
        <f aca="false">#REF!</f>
        <v>#REF!</v>
      </c>
      <c r="AP99" s="24" t="e">
        <f aca="false">#REF!</f>
        <v>#REF!</v>
      </c>
      <c r="AQ99" s="24" t="e">
        <f aca="false">#REF!</f>
        <v>#REF!</v>
      </c>
      <c r="AR99" s="24" t="e">
        <f aca="false">#REF!</f>
        <v>#REF!</v>
      </c>
      <c r="AS99" s="24" t="e">
        <f aca="false">#REF!</f>
        <v>#REF!</v>
      </c>
      <c r="AT99" s="24" t="e">
        <f aca="false">#REF!</f>
        <v>#REF!</v>
      </c>
      <c r="AU99" s="24" t="e">
        <f aca="false">#REF!</f>
        <v>#REF!</v>
      </c>
      <c r="AV99" s="24" t="e">
        <f aca="false">#REF!</f>
        <v>#REF!</v>
      </c>
      <c r="AW99" s="24" t="e">
        <f aca="false">#REF!</f>
        <v>#REF!</v>
      </c>
      <c r="AX99" s="24" t="e">
        <f aca="false">#REF!</f>
        <v>#REF!</v>
      </c>
      <c r="AY99" s="25" t="e">
        <f aca="false">#REF!</f>
        <v>#REF!</v>
      </c>
      <c r="BA99" s="17" t="e">
        <f aca="false">-(1-(AO99/AC99))*100</f>
        <v>#REF!</v>
      </c>
    </row>
    <row r="100" customFormat="false" ht="9" hidden="false" customHeight="false" outlineLevel="0" collapsed="false"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5"/>
      <c r="P100" s="23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5"/>
      <c r="AB100" s="23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5"/>
      <c r="AN100" s="23" t="e">
        <f aca="false">#REF!</f>
        <v>#REF!</v>
      </c>
      <c r="AO100" s="24" t="e">
        <f aca="false">#REF!</f>
        <v>#REF!</v>
      </c>
      <c r="AP100" s="24" t="e">
        <f aca="false">#REF!</f>
        <v>#REF!</v>
      </c>
      <c r="AQ100" s="24" t="e">
        <f aca="false">#REF!</f>
        <v>#REF!</v>
      </c>
      <c r="AR100" s="24" t="e">
        <f aca="false">#REF!</f>
        <v>#REF!</v>
      </c>
      <c r="AS100" s="24" t="e">
        <f aca="false">#REF!</f>
        <v>#REF!</v>
      </c>
      <c r="AT100" s="24" t="e">
        <f aca="false">#REF!</f>
        <v>#REF!</v>
      </c>
      <c r="AU100" s="24" t="e">
        <f aca="false">#REF!</f>
        <v>#REF!</v>
      </c>
      <c r="AV100" s="24" t="e">
        <f aca="false">#REF!</f>
        <v>#REF!</v>
      </c>
      <c r="AW100" s="24" t="e">
        <f aca="false">#REF!</f>
        <v>#REF!</v>
      </c>
      <c r="AX100" s="24" t="e">
        <f aca="false">#REF!</f>
        <v>#REF!</v>
      </c>
      <c r="AY100" s="25" t="e">
        <f aca="false">#REF!</f>
        <v>#REF!</v>
      </c>
      <c r="BA100" s="17" t="e">
        <f aca="false">-(1-(AO100/AC100))*100</f>
        <v>#REF!</v>
      </c>
    </row>
    <row r="101" customFormat="false" ht="9" hidden="false" customHeight="false" outlineLevel="0" collapsed="false">
      <c r="A101" s="12" t="s">
        <v>109</v>
      </c>
      <c r="B101" s="13"/>
      <c r="C101" s="13"/>
      <c r="D101" s="14" t="n">
        <v>60995</v>
      </c>
      <c r="E101" s="15" t="n">
        <v>59160</v>
      </c>
      <c r="F101" s="15" t="n">
        <v>46950</v>
      </c>
      <c r="G101" s="15" t="n">
        <v>24875</v>
      </c>
      <c r="H101" s="15" t="n">
        <v>15262</v>
      </c>
      <c r="I101" s="15" t="n">
        <v>14526</v>
      </c>
      <c r="J101" s="15" t="n">
        <v>21851</v>
      </c>
      <c r="K101" s="15" t="n">
        <v>24038</v>
      </c>
      <c r="L101" s="15" t="n">
        <v>19727</v>
      </c>
      <c r="M101" s="15" t="n">
        <v>28789</v>
      </c>
      <c r="N101" s="15" t="n">
        <v>50400</v>
      </c>
      <c r="O101" s="16" t="n">
        <v>55550</v>
      </c>
      <c r="P101" s="14" t="n">
        <v>61824</v>
      </c>
      <c r="Q101" s="15" t="n">
        <v>46567</v>
      </c>
      <c r="R101" s="15" t="n">
        <v>41013</v>
      </c>
      <c r="S101" s="15" t="n">
        <v>25252</v>
      </c>
      <c r="T101" s="15" t="n">
        <v>15826</v>
      </c>
      <c r="U101" s="15" t="n">
        <v>14285</v>
      </c>
      <c r="V101" s="15" t="n">
        <v>19450</v>
      </c>
      <c r="W101" s="15" t="n">
        <v>20041</v>
      </c>
      <c r="X101" s="15" t="n">
        <v>18141</v>
      </c>
      <c r="Y101" s="15" t="n">
        <v>27206</v>
      </c>
      <c r="Z101" s="15" t="n">
        <v>46833</v>
      </c>
      <c r="AA101" s="16" t="n">
        <v>51458</v>
      </c>
      <c r="AB101" s="14" t="n">
        <v>62776</v>
      </c>
      <c r="AC101" s="15" t="n">
        <v>49700</v>
      </c>
      <c r="AD101" s="15" t="n">
        <v>35541</v>
      </c>
      <c r="AE101" s="15" t="n">
        <v>21931</v>
      </c>
      <c r="AF101" s="15" t="n">
        <v>15409</v>
      </c>
      <c r="AG101" s="15" t="n">
        <v>12356</v>
      </c>
      <c r="AH101" s="15" t="n">
        <v>17734</v>
      </c>
      <c r="AI101" s="15" t="n">
        <v>19145</v>
      </c>
      <c r="AJ101" s="15" t="n">
        <v>18293</v>
      </c>
      <c r="AK101" s="15" t="n">
        <v>27988</v>
      </c>
      <c r="AL101" s="15" t="n">
        <v>46868</v>
      </c>
      <c r="AM101" s="16" t="n">
        <v>46732</v>
      </c>
      <c r="AN101" s="14" t="e">
        <f aca="false">#REF!</f>
        <v>#REF!</v>
      </c>
      <c r="AO101" s="15" t="e">
        <f aca="false">#REF!</f>
        <v>#REF!</v>
      </c>
      <c r="AP101" s="15" t="e">
        <f aca="false">#REF!</f>
        <v>#REF!</v>
      </c>
      <c r="AQ101" s="15" t="e">
        <f aca="false">#REF!</f>
        <v>#REF!</v>
      </c>
      <c r="AR101" s="15" t="e">
        <f aca="false">#REF!</f>
        <v>#REF!</v>
      </c>
      <c r="AS101" s="15" t="e">
        <f aca="false">#REF!</f>
        <v>#REF!</v>
      </c>
      <c r="AT101" s="15" t="e">
        <f aca="false">#REF!</f>
        <v>#REF!</v>
      </c>
      <c r="AU101" s="15" t="e">
        <f aca="false">#REF!</f>
        <v>#REF!</v>
      </c>
      <c r="AV101" s="15" t="e">
        <f aca="false">#REF!</f>
        <v>#REF!</v>
      </c>
      <c r="AW101" s="15" t="e">
        <f aca="false">#REF!</f>
        <v>#REF!</v>
      </c>
      <c r="AX101" s="15" t="e">
        <f aca="false">#REF!</f>
        <v>#REF!</v>
      </c>
      <c r="AY101" s="16" t="e">
        <f aca="false">#REF!</f>
        <v>#REF!</v>
      </c>
      <c r="BA101" s="17" t="e">
        <f aca="false">-(1-(AO101/AC101))*100</f>
        <v>#REF!</v>
      </c>
    </row>
    <row r="102" customFormat="false" ht="15.75" hidden="false" customHeight="true" outlineLevel="1" collapsed="false">
      <c r="B102" s="18" t="s">
        <v>109</v>
      </c>
      <c r="C102" s="19"/>
      <c r="D102" s="20" t="n">
        <v>60995</v>
      </c>
      <c r="E102" s="21" t="n">
        <v>59160</v>
      </c>
      <c r="F102" s="21" t="n">
        <v>46950</v>
      </c>
      <c r="G102" s="21" t="n">
        <v>24875</v>
      </c>
      <c r="H102" s="21" t="n">
        <v>15262</v>
      </c>
      <c r="I102" s="21" t="n">
        <v>14526</v>
      </c>
      <c r="J102" s="21" t="n">
        <v>21851</v>
      </c>
      <c r="K102" s="21" t="n">
        <v>24038</v>
      </c>
      <c r="L102" s="21" t="n">
        <v>19727</v>
      </c>
      <c r="M102" s="21" t="n">
        <v>28789</v>
      </c>
      <c r="N102" s="21" t="n">
        <v>50400</v>
      </c>
      <c r="O102" s="22" t="n">
        <v>55550</v>
      </c>
      <c r="P102" s="20" t="n">
        <v>61824</v>
      </c>
      <c r="Q102" s="21" t="n">
        <v>46567</v>
      </c>
      <c r="R102" s="21" t="n">
        <v>41013</v>
      </c>
      <c r="S102" s="21" t="n">
        <v>25252</v>
      </c>
      <c r="T102" s="21" t="n">
        <v>15826</v>
      </c>
      <c r="U102" s="21" t="n">
        <v>14285</v>
      </c>
      <c r="V102" s="21" t="n">
        <v>19450</v>
      </c>
      <c r="W102" s="21" t="n">
        <v>20041</v>
      </c>
      <c r="X102" s="21" t="n">
        <v>18141</v>
      </c>
      <c r="Y102" s="21" t="n">
        <v>27206</v>
      </c>
      <c r="Z102" s="21" t="n">
        <v>46833</v>
      </c>
      <c r="AA102" s="22" t="n">
        <v>51458</v>
      </c>
      <c r="AB102" s="20" t="n">
        <v>62776</v>
      </c>
      <c r="AC102" s="21" t="n">
        <v>49700</v>
      </c>
      <c r="AD102" s="21" t="n">
        <v>35541</v>
      </c>
      <c r="AE102" s="21" t="n">
        <v>21931</v>
      </c>
      <c r="AF102" s="21" t="n">
        <v>15409</v>
      </c>
      <c r="AG102" s="21" t="n">
        <v>12356</v>
      </c>
      <c r="AH102" s="21" t="n">
        <v>17734</v>
      </c>
      <c r="AI102" s="21" t="n">
        <v>19145</v>
      </c>
      <c r="AJ102" s="21" t="n">
        <v>18293</v>
      </c>
      <c r="AK102" s="21" t="n">
        <v>27988</v>
      </c>
      <c r="AL102" s="21" t="n">
        <v>46868</v>
      </c>
      <c r="AM102" s="22" t="n">
        <v>46732</v>
      </c>
      <c r="AN102" s="20" t="e">
        <f aca="false">#REF!</f>
        <v>#REF!</v>
      </c>
      <c r="AO102" s="21" t="e">
        <f aca="false">#REF!</f>
        <v>#REF!</v>
      </c>
      <c r="AP102" s="21" t="e">
        <f aca="false">#REF!</f>
        <v>#REF!</v>
      </c>
      <c r="AQ102" s="21" t="e">
        <f aca="false">#REF!</f>
        <v>#REF!</v>
      </c>
      <c r="AR102" s="21" t="e">
        <f aca="false">#REF!</f>
        <v>#REF!</v>
      </c>
      <c r="AS102" s="21" t="e">
        <f aca="false">#REF!</f>
        <v>#REF!</v>
      </c>
      <c r="AT102" s="21" t="e">
        <f aca="false">#REF!</f>
        <v>#REF!</v>
      </c>
      <c r="AU102" s="21" t="e">
        <f aca="false">#REF!</f>
        <v>#REF!</v>
      </c>
      <c r="AV102" s="21" t="e">
        <f aca="false">#REF!</f>
        <v>#REF!</v>
      </c>
      <c r="AW102" s="21" t="e">
        <f aca="false">#REF!</f>
        <v>#REF!</v>
      </c>
      <c r="AX102" s="21" t="e">
        <f aca="false">#REF!</f>
        <v>#REF!</v>
      </c>
      <c r="AY102" s="22" t="e">
        <f aca="false">#REF!</f>
        <v>#REF!</v>
      </c>
      <c r="BA102" s="17" t="e">
        <f aca="false">-(1-(AO102/AC102))*100</f>
        <v>#REF!</v>
      </c>
    </row>
    <row r="103" customFormat="false" ht="9" hidden="false" customHeight="false" outlineLevel="1" collapsed="false">
      <c r="C103" s="1" t="s">
        <v>110</v>
      </c>
      <c r="D103" s="23" t="n">
        <v>26</v>
      </c>
      <c r="E103" s="24" t="n">
        <v>2</v>
      </c>
      <c r="F103" s="24" t="n">
        <v>6</v>
      </c>
      <c r="G103" s="24" t="n">
        <v>1</v>
      </c>
      <c r="H103" s="24" t="n">
        <v>1</v>
      </c>
      <c r="I103" s="24" t="n">
        <v>2</v>
      </c>
      <c r="J103" s="24" t="n">
        <v>7</v>
      </c>
      <c r="K103" s="24" t="n">
        <v>7</v>
      </c>
      <c r="L103" s="24" t="n">
        <v>0</v>
      </c>
      <c r="M103" s="24" t="n">
        <v>0</v>
      </c>
      <c r="N103" s="24" t="n">
        <v>6</v>
      </c>
      <c r="O103" s="25" t="n">
        <v>28</v>
      </c>
      <c r="P103" s="23" t="n">
        <v>3</v>
      </c>
      <c r="Q103" s="24" t="n">
        <v>3</v>
      </c>
      <c r="R103" s="24" t="n">
        <v>1</v>
      </c>
      <c r="S103" s="24" t="n">
        <v>3</v>
      </c>
      <c r="T103" s="24" t="n">
        <v>1</v>
      </c>
      <c r="U103" s="24" t="n">
        <v>2</v>
      </c>
      <c r="V103" s="24" t="n">
        <v>2</v>
      </c>
      <c r="W103" s="24" t="n">
        <v>6</v>
      </c>
      <c r="X103" s="24" t="n">
        <v>0</v>
      </c>
      <c r="Y103" s="24" t="n">
        <v>1</v>
      </c>
      <c r="Z103" s="24" t="n">
        <v>3</v>
      </c>
      <c r="AA103" s="25" t="n">
        <v>3</v>
      </c>
      <c r="AB103" s="23" t="n">
        <v>2</v>
      </c>
      <c r="AC103" s="24" t="n">
        <v>23</v>
      </c>
      <c r="AD103" s="24" t="n">
        <v>2</v>
      </c>
      <c r="AE103" s="24" t="n">
        <v>6</v>
      </c>
      <c r="AF103" s="24" t="n">
        <v>1</v>
      </c>
      <c r="AG103" s="24" t="n">
        <v>7</v>
      </c>
      <c r="AH103" s="24" t="n">
        <v>3</v>
      </c>
      <c r="AI103" s="24" t="n">
        <v>0</v>
      </c>
      <c r="AJ103" s="24" t="n">
        <v>1</v>
      </c>
      <c r="AK103" s="24" t="n">
        <v>3</v>
      </c>
      <c r="AL103" s="24" t="n">
        <v>0</v>
      </c>
      <c r="AM103" s="25" t="n">
        <v>4</v>
      </c>
      <c r="AN103" s="23" t="e">
        <f aca="false">#REF!</f>
        <v>#REF!</v>
      </c>
      <c r="AO103" s="24" t="e">
        <f aca="false">#REF!</f>
        <v>#REF!</v>
      </c>
      <c r="AP103" s="24" t="e">
        <f aca="false">#REF!</f>
        <v>#REF!</v>
      </c>
      <c r="AQ103" s="24" t="e">
        <f aca="false">#REF!</f>
        <v>#REF!</v>
      </c>
      <c r="AR103" s="24" t="e">
        <f aca="false">#REF!</f>
        <v>#REF!</v>
      </c>
      <c r="AS103" s="24" t="e">
        <f aca="false">#REF!</f>
        <v>#REF!</v>
      </c>
      <c r="AT103" s="24" t="e">
        <f aca="false">#REF!</f>
        <v>#REF!</v>
      </c>
      <c r="AU103" s="24" t="e">
        <f aca="false">#REF!</f>
        <v>#REF!</v>
      </c>
      <c r="AV103" s="24" t="e">
        <f aca="false">#REF!</f>
        <v>#REF!</v>
      </c>
      <c r="AW103" s="24" t="e">
        <f aca="false">#REF!</f>
        <v>#REF!</v>
      </c>
      <c r="AX103" s="24" t="e">
        <f aca="false">#REF!</f>
        <v>#REF!</v>
      </c>
      <c r="AY103" s="25" t="e">
        <f aca="false">#REF!</f>
        <v>#REF!</v>
      </c>
      <c r="BA103" s="17" t="e">
        <f aca="false">-(1-(AO103/AC103))*100</f>
        <v>#REF!</v>
      </c>
    </row>
    <row r="104" customFormat="false" ht="9" hidden="false" customHeight="false" outlineLevel="1" collapsed="false">
      <c r="C104" s="1" t="s">
        <v>111</v>
      </c>
      <c r="D104" s="23" t="n">
        <v>13449</v>
      </c>
      <c r="E104" s="24" t="n">
        <v>12066</v>
      </c>
      <c r="F104" s="24" t="n">
        <v>9389</v>
      </c>
      <c r="G104" s="24" t="n">
        <v>3215</v>
      </c>
      <c r="H104" s="24" t="n">
        <v>1877</v>
      </c>
      <c r="I104" s="24" t="n">
        <v>1819</v>
      </c>
      <c r="J104" s="24" t="n">
        <v>2811</v>
      </c>
      <c r="K104" s="24" t="n">
        <v>2907</v>
      </c>
      <c r="L104" s="24" t="n">
        <v>3146</v>
      </c>
      <c r="M104" s="24" t="n">
        <v>4525</v>
      </c>
      <c r="N104" s="24" t="n">
        <v>9322</v>
      </c>
      <c r="O104" s="25" t="n">
        <v>11053</v>
      </c>
      <c r="P104" s="23" t="n">
        <v>11519</v>
      </c>
      <c r="Q104" s="24" t="n">
        <v>8259</v>
      </c>
      <c r="R104" s="24" t="n">
        <v>8320</v>
      </c>
      <c r="S104" s="24" t="n">
        <v>4205</v>
      </c>
      <c r="T104" s="24" t="n">
        <v>2080</v>
      </c>
      <c r="U104" s="24" t="n">
        <v>1936</v>
      </c>
      <c r="V104" s="24" t="n">
        <v>2500</v>
      </c>
      <c r="W104" s="24" t="n">
        <v>2657</v>
      </c>
      <c r="X104" s="24" t="n">
        <v>2872</v>
      </c>
      <c r="Y104" s="24" t="n">
        <v>4630</v>
      </c>
      <c r="Z104" s="24" t="n">
        <v>8904</v>
      </c>
      <c r="AA104" s="25" t="n">
        <v>9710</v>
      </c>
      <c r="AB104" s="23" t="n">
        <v>13872</v>
      </c>
      <c r="AC104" s="24" t="n">
        <v>10600</v>
      </c>
      <c r="AD104" s="24" t="n">
        <v>7767</v>
      </c>
      <c r="AE104" s="24" t="n">
        <v>3201</v>
      </c>
      <c r="AF104" s="24" t="n">
        <v>2025</v>
      </c>
      <c r="AG104" s="24" t="n">
        <v>1608</v>
      </c>
      <c r="AH104" s="24" t="n">
        <v>2277</v>
      </c>
      <c r="AI104" s="24" t="n">
        <v>2327</v>
      </c>
      <c r="AJ104" s="24" t="n">
        <v>2780</v>
      </c>
      <c r="AK104" s="24" t="n">
        <v>5049</v>
      </c>
      <c r="AL104" s="24" t="n">
        <v>8282</v>
      </c>
      <c r="AM104" s="25" t="n">
        <v>8106</v>
      </c>
      <c r="AN104" s="23" t="e">
        <f aca="false">#REF!</f>
        <v>#REF!</v>
      </c>
      <c r="AO104" s="24" t="e">
        <f aca="false">#REF!</f>
        <v>#REF!</v>
      </c>
      <c r="AP104" s="24" t="e">
        <f aca="false">#REF!</f>
        <v>#REF!</v>
      </c>
      <c r="AQ104" s="24" t="e">
        <f aca="false">#REF!</f>
        <v>#REF!</v>
      </c>
      <c r="AR104" s="24" t="e">
        <f aca="false">#REF!</f>
        <v>#REF!</v>
      </c>
      <c r="AS104" s="24" t="e">
        <f aca="false">#REF!</f>
        <v>#REF!</v>
      </c>
      <c r="AT104" s="24" t="e">
        <f aca="false">#REF!</f>
        <v>#REF!</v>
      </c>
      <c r="AU104" s="24" t="e">
        <f aca="false">#REF!</f>
        <v>#REF!</v>
      </c>
      <c r="AV104" s="24" t="e">
        <f aca="false">#REF!</f>
        <v>#REF!</v>
      </c>
      <c r="AW104" s="24" t="e">
        <f aca="false">#REF!</f>
        <v>#REF!</v>
      </c>
      <c r="AX104" s="24" t="e">
        <f aca="false">#REF!</f>
        <v>#REF!</v>
      </c>
      <c r="AY104" s="25" t="e">
        <f aca="false">#REF!</f>
        <v>#REF!</v>
      </c>
      <c r="BA104" s="17" t="e">
        <f aca="false">-(1-(AO104/AC104))*100</f>
        <v>#REF!</v>
      </c>
    </row>
    <row r="105" customFormat="false" ht="9" hidden="false" customHeight="false" outlineLevel="1" collapsed="false">
      <c r="C105" s="1" t="s">
        <v>112</v>
      </c>
      <c r="D105" s="23" t="n">
        <v>6</v>
      </c>
      <c r="E105" s="24" t="n">
        <v>15</v>
      </c>
      <c r="F105" s="24" t="n">
        <v>2</v>
      </c>
      <c r="G105" s="24" t="n">
        <v>9</v>
      </c>
      <c r="H105" s="24" t="n">
        <v>4</v>
      </c>
      <c r="I105" s="24" t="n">
        <v>3</v>
      </c>
      <c r="J105" s="24" t="n">
        <v>6</v>
      </c>
      <c r="K105" s="24" t="n">
        <v>10</v>
      </c>
      <c r="L105" s="24" t="n">
        <v>4</v>
      </c>
      <c r="M105" s="24" t="n">
        <v>5</v>
      </c>
      <c r="N105" s="24" t="n">
        <v>20</v>
      </c>
      <c r="O105" s="25" t="n">
        <v>3</v>
      </c>
      <c r="P105" s="23" t="n">
        <v>11</v>
      </c>
      <c r="Q105" s="24" t="n">
        <v>6</v>
      </c>
      <c r="R105" s="24" t="n">
        <v>9</v>
      </c>
      <c r="S105" s="24" t="n">
        <v>1</v>
      </c>
      <c r="T105" s="24" t="n">
        <v>1</v>
      </c>
      <c r="U105" s="24" t="n">
        <v>7</v>
      </c>
      <c r="V105" s="24" t="n">
        <v>11</v>
      </c>
      <c r="W105" s="24" t="n">
        <v>22</v>
      </c>
      <c r="X105" s="24" t="n">
        <v>4</v>
      </c>
      <c r="Y105" s="24" t="n">
        <v>16</v>
      </c>
      <c r="Z105" s="24" t="n">
        <v>28</v>
      </c>
      <c r="AA105" s="25" t="n">
        <v>22</v>
      </c>
      <c r="AB105" s="23" t="n">
        <v>9</v>
      </c>
      <c r="AC105" s="24" t="n">
        <v>18</v>
      </c>
      <c r="AD105" s="24" t="n">
        <v>4</v>
      </c>
      <c r="AE105" s="24" t="n">
        <v>5</v>
      </c>
      <c r="AF105" s="24" t="n">
        <v>7</v>
      </c>
      <c r="AG105" s="24" t="n">
        <v>1</v>
      </c>
      <c r="AH105" s="24" t="n">
        <v>2</v>
      </c>
      <c r="AI105" s="24" t="n">
        <v>15</v>
      </c>
      <c r="AJ105" s="24" t="n">
        <v>4</v>
      </c>
      <c r="AK105" s="24" t="n">
        <v>8</v>
      </c>
      <c r="AL105" s="24" t="n">
        <v>7</v>
      </c>
      <c r="AM105" s="25" t="n">
        <v>12</v>
      </c>
      <c r="AN105" s="23" t="e">
        <f aca="false">#REF!</f>
        <v>#REF!</v>
      </c>
      <c r="AO105" s="24" t="e">
        <f aca="false">#REF!</f>
        <v>#REF!</v>
      </c>
      <c r="AP105" s="24" t="e">
        <f aca="false">#REF!</f>
        <v>#REF!</v>
      </c>
      <c r="AQ105" s="24" t="e">
        <f aca="false">#REF!</f>
        <v>#REF!</v>
      </c>
      <c r="AR105" s="24" t="e">
        <f aca="false">#REF!</f>
        <v>#REF!</v>
      </c>
      <c r="AS105" s="24" t="e">
        <f aca="false">#REF!</f>
        <v>#REF!</v>
      </c>
      <c r="AT105" s="24" t="e">
        <f aca="false">#REF!</f>
        <v>#REF!</v>
      </c>
      <c r="AU105" s="24" t="e">
        <f aca="false">#REF!</f>
        <v>#REF!</v>
      </c>
      <c r="AV105" s="24" t="e">
        <f aca="false">#REF!</f>
        <v>#REF!</v>
      </c>
      <c r="AW105" s="24" t="e">
        <f aca="false">#REF!</f>
        <v>#REF!</v>
      </c>
      <c r="AX105" s="24" t="e">
        <f aca="false">#REF!</f>
        <v>#REF!</v>
      </c>
      <c r="AY105" s="25" t="e">
        <f aca="false">#REF!</f>
        <v>#REF!</v>
      </c>
      <c r="BA105" s="17" t="e">
        <f aca="false">-(1-(AO105/AC105))*100</f>
        <v>#REF!</v>
      </c>
    </row>
    <row r="106" customFormat="false" ht="9" hidden="false" customHeight="false" outlineLevel="1" collapsed="false">
      <c r="C106" s="1" t="s">
        <v>113</v>
      </c>
      <c r="D106" s="23" t="n">
        <v>1</v>
      </c>
      <c r="E106" s="24" t="n">
        <v>1</v>
      </c>
      <c r="F106" s="24" t="n">
        <v>0</v>
      </c>
      <c r="G106" s="24" t="n">
        <v>2</v>
      </c>
      <c r="H106" s="24" t="n">
        <v>0</v>
      </c>
      <c r="I106" s="24" t="n">
        <v>3</v>
      </c>
      <c r="J106" s="24" t="n">
        <v>0</v>
      </c>
      <c r="K106" s="24" t="n">
        <v>2</v>
      </c>
      <c r="L106" s="24" t="n">
        <v>1</v>
      </c>
      <c r="M106" s="24" t="n">
        <v>2</v>
      </c>
      <c r="N106" s="24" t="n">
        <v>2</v>
      </c>
      <c r="O106" s="25" t="n">
        <v>2</v>
      </c>
      <c r="P106" s="23" t="n">
        <v>5</v>
      </c>
      <c r="Q106" s="24" t="n">
        <v>0</v>
      </c>
      <c r="R106" s="24" t="n">
        <v>0</v>
      </c>
      <c r="S106" s="24" t="n">
        <v>0</v>
      </c>
      <c r="T106" s="24" t="n">
        <v>4</v>
      </c>
      <c r="U106" s="24" t="n">
        <v>0</v>
      </c>
      <c r="V106" s="24" t="n">
        <v>2</v>
      </c>
      <c r="W106" s="24" t="n">
        <v>0</v>
      </c>
      <c r="X106" s="24" t="n">
        <v>2</v>
      </c>
      <c r="Y106" s="24" t="n">
        <v>0</v>
      </c>
      <c r="Z106" s="24" t="n">
        <v>2</v>
      </c>
      <c r="AA106" s="25" t="n">
        <v>3</v>
      </c>
      <c r="AB106" s="23" t="n">
        <v>5</v>
      </c>
      <c r="AC106" s="24" t="n">
        <v>1</v>
      </c>
      <c r="AD106" s="24" t="n">
        <v>2</v>
      </c>
      <c r="AE106" s="24" t="n">
        <v>4</v>
      </c>
      <c r="AF106" s="24" t="n">
        <v>1</v>
      </c>
      <c r="AG106" s="24" t="n">
        <v>1</v>
      </c>
      <c r="AH106" s="24" t="n">
        <v>1</v>
      </c>
      <c r="AI106" s="24" t="n">
        <v>1</v>
      </c>
      <c r="AJ106" s="24" t="n">
        <v>2</v>
      </c>
      <c r="AK106" s="24" t="n">
        <v>0</v>
      </c>
      <c r="AL106" s="24" t="n">
        <v>0</v>
      </c>
      <c r="AM106" s="25" t="n">
        <v>5</v>
      </c>
      <c r="AN106" s="23" t="e">
        <f aca="false">#REF!</f>
        <v>#REF!</v>
      </c>
      <c r="AO106" s="24" t="e">
        <f aca="false">#REF!</f>
        <v>#REF!</v>
      </c>
      <c r="AP106" s="24" t="e">
        <f aca="false">#REF!</f>
        <v>#REF!</v>
      </c>
      <c r="AQ106" s="24" t="e">
        <f aca="false">#REF!</f>
        <v>#REF!</v>
      </c>
      <c r="AR106" s="24" t="e">
        <f aca="false">#REF!</f>
        <v>#REF!</v>
      </c>
      <c r="AS106" s="24" t="e">
        <f aca="false">#REF!</f>
        <v>#REF!</v>
      </c>
      <c r="AT106" s="24" t="e">
        <f aca="false">#REF!</f>
        <v>#REF!</v>
      </c>
      <c r="AU106" s="24" t="e">
        <f aca="false">#REF!</f>
        <v>#REF!</v>
      </c>
      <c r="AV106" s="24" t="e">
        <f aca="false">#REF!</f>
        <v>#REF!</v>
      </c>
      <c r="AW106" s="24" t="e">
        <f aca="false">#REF!</f>
        <v>#REF!</v>
      </c>
      <c r="AX106" s="24" t="e">
        <f aca="false">#REF!</f>
        <v>#REF!</v>
      </c>
      <c r="AY106" s="25" t="e">
        <f aca="false">#REF!</f>
        <v>#REF!</v>
      </c>
      <c r="BA106" s="17" t="e">
        <f aca="false">-(1-(AO106/AC106))*100</f>
        <v>#REF!</v>
      </c>
    </row>
    <row r="107" customFormat="false" ht="9" hidden="false" customHeight="false" outlineLevel="1" collapsed="false">
      <c r="C107" s="1" t="s">
        <v>114</v>
      </c>
      <c r="D107" s="23" t="n">
        <v>1262</v>
      </c>
      <c r="E107" s="24" t="n">
        <v>1241</v>
      </c>
      <c r="F107" s="24" t="n">
        <v>730</v>
      </c>
      <c r="G107" s="24" t="n">
        <v>349</v>
      </c>
      <c r="H107" s="24" t="n">
        <v>219</v>
      </c>
      <c r="I107" s="24" t="n">
        <v>198</v>
      </c>
      <c r="J107" s="24" t="n">
        <v>316</v>
      </c>
      <c r="K107" s="24" t="n">
        <v>330</v>
      </c>
      <c r="L107" s="24" t="n">
        <v>286</v>
      </c>
      <c r="M107" s="24" t="n">
        <v>480</v>
      </c>
      <c r="N107" s="24" t="n">
        <v>936</v>
      </c>
      <c r="O107" s="25" t="n">
        <v>1064</v>
      </c>
      <c r="P107" s="23" t="n">
        <v>1416</v>
      </c>
      <c r="Q107" s="24" t="n">
        <v>1210</v>
      </c>
      <c r="R107" s="24" t="n">
        <v>858</v>
      </c>
      <c r="S107" s="24" t="n">
        <v>484</v>
      </c>
      <c r="T107" s="24" t="n">
        <v>238</v>
      </c>
      <c r="U107" s="24" t="n">
        <v>181</v>
      </c>
      <c r="V107" s="24" t="n">
        <v>274</v>
      </c>
      <c r="W107" s="24" t="n">
        <v>413</v>
      </c>
      <c r="X107" s="24" t="n">
        <v>337</v>
      </c>
      <c r="Y107" s="24" t="n">
        <v>570</v>
      </c>
      <c r="Z107" s="24" t="n">
        <v>966</v>
      </c>
      <c r="AA107" s="25" t="n">
        <v>1248</v>
      </c>
      <c r="AB107" s="23" t="n">
        <v>1437</v>
      </c>
      <c r="AC107" s="24" t="n">
        <v>1241</v>
      </c>
      <c r="AD107" s="24" t="n">
        <v>1006</v>
      </c>
      <c r="AE107" s="24" t="n">
        <v>398</v>
      </c>
      <c r="AF107" s="24" t="n">
        <v>195</v>
      </c>
      <c r="AG107" s="24" t="n">
        <v>181</v>
      </c>
      <c r="AH107" s="24" t="n">
        <v>267</v>
      </c>
      <c r="AI107" s="24" t="n">
        <v>386</v>
      </c>
      <c r="AJ107" s="24" t="n">
        <v>374</v>
      </c>
      <c r="AK107" s="24" t="n">
        <v>524</v>
      </c>
      <c r="AL107" s="24" t="n">
        <v>1017</v>
      </c>
      <c r="AM107" s="25" t="n">
        <v>992</v>
      </c>
      <c r="AN107" s="23" t="e">
        <f aca="false">#REF!</f>
        <v>#REF!</v>
      </c>
      <c r="AO107" s="24" t="e">
        <f aca="false">#REF!</f>
        <v>#REF!</v>
      </c>
      <c r="AP107" s="24" t="e">
        <f aca="false">#REF!</f>
        <v>#REF!</v>
      </c>
      <c r="AQ107" s="24" t="e">
        <f aca="false">#REF!</f>
        <v>#REF!</v>
      </c>
      <c r="AR107" s="24" t="e">
        <f aca="false">#REF!</f>
        <v>#REF!</v>
      </c>
      <c r="AS107" s="24" t="e">
        <f aca="false">#REF!</f>
        <v>#REF!</v>
      </c>
      <c r="AT107" s="24" t="e">
        <f aca="false">#REF!</f>
        <v>#REF!</v>
      </c>
      <c r="AU107" s="24" t="e">
        <f aca="false">#REF!</f>
        <v>#REF!</v>
      </c>
      <c r="AV107" s="24" t="e">
        <f aca="false">#REF!</f>
        <v>#REF!</v>
      </c>
      <c r="AW107" s="24" t="e">
        <f aca="false">#REF!</f>
        <v>#REF!</v>
      </c>
      <c r="AX107" s="24" t="e">
        <f aca="false">#REF!</f>
        <v>#REF!</v>
      </c>
      <c r="AY107" s="25" t="e">
        <f aca="false">#REF!</f>
        <v>#REF!</v>
      </c>
      <c r="BA107" s="17" t="e">
        <f aca="false">-(1-(AO107/AC107))*100</f>
        <v>#REF!</v>
      </c>
    </row>
    <row r="108" customFormat="false" ht="9" hidden="false" customHeight="false" outlineLevel="1" collapsed="false">
      <c r="C108" s="1" t="s">
        <v>115</v>
      </c>
      <c r="D108" s="23" t="n">
        <v>1</v>
      </c>
      <c r="E108" s="24" t="n">
        <v>0</v>
      </c>
      <c r="F108" s="24" t="n">
        <v>0</v>
      </c>
      <c r="G108" s="24" t="n">
        <v>2</v>
      </c>
      <c r="H108" s="24" t="n">
        <v>0</v>
      </c>
      <c r="I108" s="24" t="n">
        <v>0</v>
      </c>
      <c r="J108" s="24" t="n">
        <v>2</v>
      </c>
      <c r="K108" s="24" t="n">
        <v>1</v>
      </c>
      <c r="L108" s="24" t="n">
        <v>0</v>
      </c>
      <c r="M108" s="24" t="n">
        <v>1</v>
      </c>
      <c r="N108" s="24" t="n">
        <v>0</v>
      </c>
      <c r="O108" s="25" t="n">
        <v>2</v>
      </c>
      <c r="P108" s="23" t="n">
        <v>1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1</v>
      </c>
      <c r="X108" s="24" t="n">
        <v>2</v>
      </c>
      <c r="Y108" s="24" t="n">
        <v>0</v>
      </c>
      <c r="Z108" s="24" t="n">
        <v>0</v>
      </c>
      <c r="AA108" s="25" t="n">
        <v>2</v>
      </c>
      <c r="AB108" s="23" t="n">
        <v>2</v>
      </c>
      <c r="AC108" s="24" t="n">
        <v>0</v>
      </c>
      <c r="AD108" s="24" t="n">
        <v>0</v>
      </c>
      <c r="AE108" s="24" t="n">
        <v>1</v>
      </c>
      <c r="AF108" s="24" t="n">
        <v>0</v>
      </c>
      <c r="AG108" s="24" t="n">
        <v>0</v>
      </c>
      <c r="AH108" s="24" t="n">
        <v>2</v>
      </c>
      <c r="AI108" s="24" t="n">
        <v>0</v>
      </c>
      <c r="AJ108" s="24" t="n">
        <v>0</v>
      </c>
      <c r="AK108" s="24" t="n">
        <v>3</v>
      </c>
      <c r="AL108" s="24" t="n">
        <v>1</v>
      </c>
      <c r="AM108" s="25" t="n">
        <v>0</v>
      </c>
      <c r="AN108" s="23" t="e">
        <f aca="false">#REF!</f>
        <v>#REF!</v>
      </c>
      <c r="AO108" s="24" t="e">
        <f aca="false">#REF!</f>
        <v>#REF!</v>
      </c>
      <c r="AP108" s="24" t="e">
        <f aca="false">#REF!</f>
        <v>#REF!</v>
      </c>
      <c r="AQ108" s="24" t="e">
        <f aca="false">#REF!</f>
        <v>#REF!</v>
      </c>
      <c r="AR108" s="24" t="e">
        <f aca="false">#REF!</f>
        <v>#REF!</v>
      </c>
      <c r="AS108" s="24" t="e">
        <f aca="false">#REF!</f>
        <v>#REF!</v>
      </c>
      <c r="AT108" s="24" t="e">
        <f aca="false">#REF!</f>
        <v>#REF!</v>
      </c>
      <c r="AU108" s="24" t="e">
        <f aca="false">#REF!</f>
        <v>#REF!</v>
      </c>
      <c r="AV108" s="24" t="e">
        <f aca="false">#REF!</f>
        <v>#REF!</v>
      </c>
      <c r="AW108" s="24" t="e">
        <f aca="false">#REF!</f>
        <v>#REF!</v>
      </c>
      <c r="AX108" s="24" t="e">
        <f aca="false">#REF!</f>
        <v>#REF!</v>
      </c>
      <c r="AY108" s="25" t="e">
        <f aca="false">#REF!</f>
        <v>#REF!</v>
      </c>
      <c r="BA108" s="17" t="e">
        <f aca="false">-(1-(AO108/AC108))*100</f>
        <v>#REF!</v>
      </c>
    </row>
    <row r="109" customFormat="false" ht="9" hidden="false" customHeight="false" outlineLevel="1" collapsed="false">
      <c r="C109" s="1" t="s">
        <v>116</v>
      </c>
      <c r="D109" s="23" t="n">
        <v>1437</v>
      </c>
      <c r="E109" s="24" t="n">
        <v>1245</v>
      </c>
      <c r="F109" s="24" t="n">
        <v>977</v>
      </c>
      <c r="G109" s="24" t="n">
        <v>513</v>
      </c>
      <c r="H109" s="24" t="n">
        <v>292</v>
      </c>
      <c r="I109" s="24" t="n">
        <v>276</v>
      </c>
      <c r="J109" s="24" t="n">
        <v>630</v>
      </c>
      <c r="K109" s="24" t="n">
        <v>411</v>
      </c>
      <c r="L109" s="24" t="n">
        <v>396</v>
      </c>
      <c r="M109" s="24" t="n">
        <v>624</v>
      </c>
      <c r="N109" s="24" t="n">
        <v>1268</v>
      </c>
      <c r="O109" s="25" t="n">
        <v>1500</v>
      </c>
      <c r="P109" s="23" t="n">
        <v>1342</v>
      </c>
      <c r="Q109" s="24" t="n">
        <v>1242</v>
      </c>
      <c r="R109" s="24" t="n">
        <v>848</v>
      </c>
      <c r="S109" s="24" t="n">
        <v>548</v>
      </c>
      <c r="T109" s="24" t="n">
        <v>275</v>
      </c>
      <c r="U109" s="24" t="n">
        <v>267</v>
      </c>
      <c r="V109" s="24" t="n">
        <v>614</v>
      </c>
      <c r="W109" s="24" t="n">
        <v>430</v>
      </c>
      <c r="X109" s="24" t="n">
        <v>441</v>
      </c>
      <c r="Y109" s="24" t="n">
        <v>709</v>
      </c>
      <c r="Z109" s="24" t="n">
        <v>1202</v>
      </c>
      <c r="AA109" s="25" t="n">
        <v>1429</v>
      </c>
      <c r="AB109" s="23" t="n">
        <v>1499</v>
      </c>
      <c r="AC109" s="24" t="n">
        <v>1149</v>
      </c>
      <c r="AD109" s="24" t="n">
        <v>788</v>
      </c>
      <c r="AE109" s="24" t="n">
        <v>508</v>
      </c>
      <c r="AF109" s="24" t="n">
        <v>320</v>
      </c>
      <c r="AG109" s="24" t="n">
        <v>241</v>
      </c>
      <c r="AH109" s="24" t="n">
        <v>541</v>
      </c>
      <c r="AI109" s="24" t="n">
        <v>367</v>
      </c>
      <c r="AJ109" s="24" t="n">
        <v>447</v>
      </c>
      <c r="AK109" s="24" t="n">
        <v>797</v>
      </c>
      <c r="AL109" s="24" t="n">
        <v>1347</v>
      </c>
      <c r="AM109" s="25" t="n">
        <v>1425</v>
      </c>
      <c r="AN109" s="23" t="e">
        <f aca="false">#REF!</f>
        <v>#REF!</v>
      </c>
      <c r="AO109" s="24" t="e">
        <f aca="false">#REF!</f>
        <v>#REF!</v>
      </c>
      <c r="AP109" s="24" t="e">
        <f aca="false">#REF!</f>
        <v>#REF!</v>
      </c>
      <c r="AQ109" s="24" t="e">
        <f aca="false">#REF!</f>
        <v>#REF!</v>
      </c>
      <c r="AR109" s="24" t="e">
        <f aca="false">#REF!</f>
        <v>#REF!</v>
      </c>
      <c r="AS109" s="24" t="e">
        <f aca="false">#REF!</f>
        <v>#REF!</v>
      </c>
      <c r="AT109" s="24" t="e">
        <f aca="false">#REF!</f>
        <v>#REF!</v>
      </c>
      <c r="AU109" s="24" t="e">
        <f aca="false">#REF!</f>
        <v>#REF!</v>
      </c>
      <c r="AV109" s="24" t="e">
        <f aca="false">#REF!</f>
        <v>#REF!</v>
      </c>
      <c r="AW109" s="24" t="e">
        <f aca="false">#REF!</f>
        <v>#REF!</v>
      </c>
      <c r="AX109" s="24" t="e">
        <f aca="false">#REF!</f>
        <v>#REF!</v>
      </c>
      <c r="AY109" s="25" t="e">
        <f aca="false">#REF!</f>
        <v>#REF!</v>
      </c>
      <c r="BA109" s="17" t="e">
        <f aca="false">-(1-(AO109/AC109))*100</f>
        <v>#REF!</v>
      </c>
    </row>
    <row r="110" customFormat="false" ht="9" hidden="false" customHeight="false" outlineLevel="1" collapsed="false">
      <c r="C110" s="1" t="s">
        <v>117</v>
      </c>
      <c r="D110" s="23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5" t="n">
        <v>0</v>
      </c>
      <c r="P110" s="23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5" t="n">
        <v>0</v>
      </c>
      <c r="AB110" s="23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5" t="n">
        <v>0</v>
      </c>
      <c r="AN110" s="23" t="e">
        <f aca="false">#REF!</f>
        <v>#REF!</v>
      </c>
      <c r="AO110" s="24" t="e">
        <f aca="false">#REF!</f>
        <v>#REF!</v>
      </c>
      <c r="AP110" s="24" t="e">
        <f aca="false">#REF!</f>
        <v>#REF!</v>
      </c>
      <c r="AQ110" s="24" t="e">
        <f aca="false">#REF!</f>
        <v>#REF!</v>
      </c>
      <c r="AR110" s="24" t="e">
        <f aca="false">#REF!</f>
        <v>#REF!</v>
      </c>
      <c r="AS110" s="24" t="e">
        <f aca="false">#REF!</f>
        <v>#REF!</v>
      </c>
      <c r="AT110" s="24" t="e">
        <f aca="false">#REF!</f>
        <v>#REF!</v>
      </c>
      <c r="AU110" s="24" t="e">
        <f aca="false">#REF!</f>
        <v>#REF!</v>
      </c>
      <c r="AV110" s="24" t="e">
        <f aca="false">#REF!</f>
        <v>#REF!</v>
      </c>
      <c r="AW110" s="24" t="e">
        <f aca="false">#REF!</f>
        <v>#REF!</v>
      </c>
      <c r="AX110" s="24" t="e">
        <f aca="false">#REF!</f>
        <v>#REF!</v>
      </c>
      <c r="AY110" s="25" t="e">
        <f aca="false">#REF!</f>
        <v>#REF!</v>
      </c>
      <c r="BA110" s="17" t="e">
        <f aca="false">-(1-(AO110/AC110))*100</f>
        <v>#REF!</v>
      </c>
    </row>
    <row r="111" customFormat="false" ht="9" hidden="false" customHeight="false" outlineLevel="1" collapsed="false">
      <c r="C111" s="1" t="s">
        <v>118</v>
      </c>
      <c r="D111" s="23" t="n">
        <v>7</v>
      </c>
      <c r="E111" s="24" t="n">
        <v>0</v>
      </c>
      <c r="F111" s="24" t="n">
        <v>3</v>
      </c>
      <c r="G111" s="24" t="n">
        <v>0</v>
      </c>
      <c r="H111" s="24" t="n">
        <v>1</v>
      </c>
      <c r="I111" s="24" t="n">
        <v>2</v>
      </c>
      <c r="J111" s="24" t="n">
        <v>0</v>
      </c>
      <c r="K111" s="24" t="n">
        <v>0</v>
      </c>
      <c r="L111" s="24" t="n">
        <v>0</v>
      </c>
      <c r="M111" s="24" t="n">
        <v>4</v>
      </c>
      <c r="N111" s="24" t="n">
        <v>4</v>
      </c>
      <c r="O111" s="25" t="n">
        <v>3</v>
      </c>
      <c r="P111" s="23" t="n">
        <v>7</v>
      </c>
      <c r="Q111" s="24" t="n">
        <v>2</v>
      </c>
      <c r="R111" s="24" t="n">
        <v>2</v>
      </c>
      <c r="S111" s="24" t="n">
        <v>1</v>
      </c>
      <c r="T111" s="24" t="n">
        <v>0</v>
      </c>
      <c r="U111" s="24" t="n">
        <v>3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1</v>
      </c>
      <c r="AA111" s="25" t="n">
        <v>3</v>
      </c>
      <c r="AB111" s="23" t="n">
        <v>11</v>
      </c>
      <c r="AC111" s="24" t="n">
        <v>6</v>
      </c>
      <c r="AD111" s="24" t="n">
        <v>0</v>
      </c>
      <c r="AE111" s="24" t="n">
        <v>1</v>
      </c>
      <c r="AF111" s="24" t="n">
        <v>0</v>
      </c>
      <c r="AG111" s="24" t="n">
        <v>3</v>
      </c>
      <c r="AH111" s="24" t="n">
        <v>2</v>
      </c>
      <c r="AI111" s="24" t="n">
        <v>0</v>
      </c>
      <c r="AJ111" s="24" t="n">
        <v>3</v>
      </c>
      <c r="AK111" s="24" t="n">
        <v>4</v>
      </c>
      <c r="AL111" s="24" t="n">
        <v>6</v>
      </c>
      <c r="AM111" s="25" t="n">
        <v>5</v>
      </c>
      <c r="AN111" s="23" t="e">
        <f aca="false">#REF!</f>
        <v>#REF!</v>
      </c>
      <c r="AO111" s="24" t="e">
        <f aca="false">#REF!</f>
        <v>#REF!</v>
      </c>
      <c r="AP111" s="24" t="e">
        <f aca="false">#REF!</f>
        <v>#REF!</v>
      </c>
      <c r="AQ111" s="24" t="e">
        <f aca="false">#REF!</f>
        <v>#REF!</v>
      </c>
      <c r="AR111" s="24" t="e">
        <f aca="false">#REF!</f>
        <v>#REF!</v>
      </c>
      <c r="AS111" s="24" t="e">
        <f aca="false">#REF!</f>
        <v>#REF!</v>
      </c>
      <c r="AT111" s="24" t="e">
        <f aca="false">#REF!</f>
        <v>#REF!</v>
      </c>
      <c r="AU111" s="24" t="e">
        <f aca="false">#REF!</f>
        <v>#REF!</v>
      </c>
      <c r="AV111" s="24" t="e">
        <f aca="false">#REF!</f>
        <v>#REF!</v>
      </c>
      <c r="AW111" s="24" t="e">
        <f aca="false">#REF!</f>
        <v>#REF!</v>
      </c>
      <c r="AX111" s="24" t="e">
        <f aca="false">#REF!</f>
        <v>#REF!</v>
      </c>
      <c r="AY111" s="25" t="e">
        <f aca="false">#REF!</f>
        <v>#REF!</v>
      </c>
      <c r="BA111" s="17" t="e">
        <f aca="false">-(1-(AO111/AC111))*100</f>
        <v>#REF!</v>
      </c>
    </row>
    <row r="112" customFormat="false" ht="9" hidden="false" customHeight="false" outlineLevel="1" collapsed="false">
      <c r="C112" s="1" t="s">
        <v>119</v>
      </c>
      <c r="D112" s="23" t="n">
        <v>83</v>
      </c>
      <c r="E112" s="24" t="n">
        <v>81</v>
      </c>
      <c r="F112" s="24" t="n">
        <v>55</v>
      </c>
      <c r="G112" s="24" t="n">
        <v>23</v>
      </c>
      <c r="H112" s="24" t="n">
        <v>39</v>
      </c>
      <c r="I112" s="24" t="n">
        <v>14</v>
      </c>
      <c r="J112" s="24" t="n">
        <v>20</v>
      </c>
      <c r="K112" s="24" t="n">
        <v>23</v>
      </c>
      <c r="L112" s="24" t="n">
        <v>34</v>
      </c>
      <c r="M112" s="24" t="n">
        <v>31</v>
      </c>
      <c r="N112" s="24" t="n">
        <v>69</v>
      </c>
      <c r="O112" s="25" t="n">
        <v>57</v>
      </c>
      <c r="P112" s="23" t="n">
        <v>100</v>
      </c>
      <c r="Q112" s="24" t="n">
        <v>64</v>
      </c>
      <c r="R112" s="24" t="n">
        <v>45</v>
      </c>
      <c r="S112" s="24" t="n">
        <v>28</v>
      </c>
      <c r="T112" s="24" t="n">
        <v>29</v>
      </c>
      <c r="U112" s="24" t="n">
        <v>31</v>
      </c>
      <c r="V112" s="24" t="n">
        <v>17</v>
      </c>
      <c r="W112" s="24" t="n">
        <v>16</v>
      </c>
      <c r="X112" s="24" t="n">
        <v>22</v>
      </c>
      <c r="Y112" s="24" t="n">
        <v>40</v>
      </c>
      <c r="Z112" s="24" t="n">
        <v>65</v>
      </c>
      <c r="AA112" s="25" t="n">
        <v>67</v>
      </c>
      <c r="AB112" s="23" t="n">
        <v>139</v>
      </c>
      <c r="AC112" s="24" t="n">
        <v>57</v>
      </c>
      <c r="AD112" s="24" t="n">
        <v>39</v>
      </c>
      <c r="AE112" s="24" t="n">
        <v>24</v>
      </c>
      <c r="AF112" s="24" t="n">
        <v>49</v>
      </c>
      <c r="AG112" s="24" t="n">
        <v>17</v>
      </c>
      <c r="AH112" s="24" t="n">
        <v>17</v>
      </c>
      <c r="AI112" s="24" t="n">
        <v>26</v>
      </c>
      <c r="AJ112" s="24" t="n">
        <v>21</v>
      </c>
      <c r="AK112" s="24" t="n">
        <v>25</v>
      </c>
      <c r="AL112" s="24" t="n">
        <v>77</v>
      </c>
      <c r="AM112" s="25" t="n">
        <v>81</v>
      </c>
      <c r="AN112" s="23" t="e">
        <f aca="false">#REF!</f>
        <v>#REF!</v>
      </c>
      <c r="AO112" s="24" t="e">
        <f aca="false">#REF!</f>
        <v>#REF!</v>
      </c>
      <c r="AP112" s="24" t="e">
        <f aca="false">#REF!</f>
        <v>#REF!</v>
      </c>
      <c r="AQ112" s="24" t="e">
        <f aca="false">#REF!</f>
        <v>#REF!</v>
      </c>
      <c r="AR112" s="24" t="e">
        <f aca="false">#REF!</f>
        <v>#REF!</v>
      </c>
      <c r="AS112" s="24" t="e">
        <f aca="false">#REF!</f>
        <v>#REF!</v>
      </c>
      <c r="AT112" s="24" t="e">
        <f aca="false">#REF!</f>
        <v>#REF!</v>
      </c>
      <c r="AU112" s="24" t="e">
        <f aca="false">#REF!</f>
        <v>#REF!</v>
      </c>
      <c r="AV112" s="24" t="e">
        <f aca="false">#REF!</f>
        <v>#REF!</v>
      </c>
      <c r="AW112" s="24" t="e">
        <f aca="false">#REF!</f>
        <v>#REF!</v>
      </c>
      <c r="AX112" s="24" t="e">
        <f aca="false">#REF!</f>
        <v>#REF!</v>
      </c>
      <c r="AY112" s="25" t="e">
        <f aca="false">#REF!</f>
        <v>#REF!</v>
      </c>
      <c r="BA112" s="17" t="e">
        <f aca="false">-(1-(AO112/AC112))*100</f>
        <v>#REF!</v>
      </c>
    </row>
    <row r="113" customFormat="false" ht="9" hidden="false" customHeight="false" outlineLevel="1" collapsed="false">
      <c r="C113" s="1" t="s">
        <v>120</v>
      </c>
      <c r="D113" s="23" t="n">
        <v>7</v>
      </c>
      <c r="E113" s="24" t="n">
        <v>12</v>
      </c>
      <c r="F113" s="24" t="n">
        <v>3</v>
      </c>
      <c r="G113" s="24" t="n">
        <v>10</v>
      </c>
      <c r="H113" s="24" t="n">
        <v>5</v>
      </c>
      <c r="I113" s="24" t="n">
        <v>4</v>
      </c>
      <c r="J113" s="24" t="n">
        <v>3</v>
      </c>
      <c r="K113" s="24" t="n">
        <v>0</v>
      </c>
      <c r="L113" s="24" t="n">
        <v>1</v>
      </c>
      <c r="M113" s="24" t="n">
        <v>7</v>
      </c>
      <c r="N113" s="24" t="n">
        <v>6</v>
      </c>
      <c r="O113" s="25" t="n">
        <v>11</v>
      </c>
      <c r="P113" s="23" t="n">
        <v>13</v>
      </c>
      <c r="Q113" s="24" t="n">
        <v>214</v>
      </c>
      <c r="R113" s="24" t="n">
        <v>23</v>
      </c>
      <c r="S113" s="24" t="n">
        <v>5</v>
      </c>
      <c r="T113" s="24" t="n">
        <v>3</v>
      </c>
      <c r="U113" s="24" t="n">
        <v>9</v>
      </c>
      <c r="V113" s="24" t="n">
        <v>2</v>
      </c>
      <c r="W113" s="24" t="n">
        <v>1</v>
      </c>
      <c r="X113" s="24" t="n">
        <v>3</v>
      </c>
      <c r="Y113" s="24" t="n">
        <v>3</v>
      </c>
      <c r="Z113" s="24" t="n">
        <v>6</v>
      </c>
      <c r="AA113" s="25" t="n">
        <v>12</v>
      </c>
      <c r="AB113" s="23" t="n">
        <v>52</v>
      </c>
      <c r="AC113" s="24" t="n">
        <v>18</v>
      </c>
      <c r="AD113" s="24" t="n">
        <v>4</v>
      </c>
      <c r="AE113" s="24" t="n">
        <v>8</v>
      </c>
      <c r="AF113" s="24" t="n">
        <v>5</v>
      </c>
      <c r="AG113" s="24" t="n">
        <v>4</v>
      </c>
      <c r="AH113" s="24" t="n">
        <v>1</v>
      </c>
      <c r="AI113" s="24" t="n">
        <v>4</v>
      </c>
      <c r="AJ113" s="24" t="n">
        <v>2</v>
      </c>
      <c r="AK113" s="24" t="n">
        <v>6</v>
      </c>
      <c r="AL113" s="24" t="n">
        <v>9</v>
      </c>
      <c r="AM113" s="25" t="n">
        <v>11</v>
      </c>
      <c r="AN113" s="23" t="e">
        <f aca="false">#REF!</f>
        <v>#REF!</v>
      </c>
      <c r="AO113" s="24" t="e">
        <f aca="false">#REF!</f>
        <v>#REF!</v>
      </c>
      <c r="AP113" s="24" t="e">
        <f aca="false">#REF!</f>
        <v>#REF!</v>
      </c>
      <c r="AQ113" s="24" t="e">
        <f aca="false">#REF!</f>
        <v>#REF!</v>
      </c>
      <c r="AR113" s="24" t="e">
        <f aca="false">#REF!</f>
        <v>#REF!</v>
      </c>
      <c r="AS113" s="24" t="e">
        <f aca="false">#REF!</f>
        <v>#REF!</v>
      </c>
      <c r="AT113" s="24" t="e">
        <f aca="false">#REF!</f>
        <v>#REF!</v>
      </c>
      <c r="AU113" s="24" t="e">
        <f aca="false">#REF!</f>
        <v>#REF!</v>
      </c>
      <c r="AV113" s="24" t="e">
        <f aca="false">#REF!</f>
        <v>#REF!</v>
      </c>
      <c r="AW113" s="24" t="e">
        <f aca="false">#REF!</f>
        <v>#REF!</v>
      </c>
      <c r="AX113" s="24" t="e">
        <f aca="false">#REF!</f>
        <v>#REF!</v>
      </c>
      <c r="AY113" s="25" t="e">
        <f aca="false">#REF!</f>
        <v>#REF!</v>
      </c>
      <c r="BA113" s="17" t="e">
        <f aca="false">-(1-(AO113/AC113))*100</f>
        <v>#REF!</v>
      </c>
    </row>
    <row r="114" customFormat="false" ht="9" hidden="false" customHeight="false" outlineLevel="1" collapsed="false">
      <c r="C114" s="1" t="s">
        <v>121</v>
      </c>
      <c r="D114" s="23" t="n">
        <v>0</v>
      </c>
      <c r="E114" s="24" t="n">
        <v>0</v>
      </c>
      <c r="F114" s="24" t="n">
        <v>2</v>
      </c>
      <c r="G114" s="24" t="n">
        <v>1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1</v>
      </c>
      <c r="M114" s="24" t="n">
        <v>0</v>
      </c>
      <c r="N114" s="24" t="n">
        <v>0</v>
      </c>
      <c r="O114" s="25" t="n">
        <v>0</v>
      </c>
      <c r="P114" s="23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1</v>
      </c>
      <c r="V114" s="24" t="n">
        <v>0</v>
      </c>
      <c r="W114" s="24" t="n">
        <v>1</v>
      </c>
      <c r="X114" s="24" t="n">
        <v>0</v>
      </c>
      <c r="Y114" s="24" t="n">
        <v>0</v>
      </c>
      <c r="Z114" s="24" t="n">
        <v>1</v>
      </c>
      <c r="AA114" s="25" t="n">
        <v>0</v>
      </c>
      <c r="AB114" s="23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1</v>
      </c>
      <c r="AH114" s="24" t="n">
        <v>1</v>
      </c>
      <c r="AI114" s="24" t="n">
        <v>0</v>
      </c>
      <c r="AJ114" s="24" t="n">
        <v>0</v>
      </c>
      <c r="AK114" s="24" t="n">
        <v>0</v>
      </c>
      <c r="AL114" s="24" t="n">
        <v>2</v>
      </c>
      <c r="AM114" s="25" t="n">
        <v>0</v>
      </c>
      <c r="AN114" s="23" t="e">
        <f aca="false">#REF!</f>
        <v>#REF!</v>
      </c>
      <c r="AO114" s="24" t="e">
        <f aca="false">#REF!</f>
        <v>#REF!</v>
      </c>
      <c r="AP114" s="24" t="e">
        <f aca="false">#REF!</f>
        <v>#REF!</v>
      </c>
      <c r="AQ114" s="24" t="e">
        <f aca="false">#REF!</f>
        <v>#REF!</v>
      </c>
      <c r="AR114" s="24" t="e">
        <f aca="false">#REF!</f>
        <v>#REF!</v>
      </c>
      <c r="AS114" s="24" t="e">
        <f aca="false">#REF!</f>
        <v>#REF!</v>
      </c>
      <c r="AT114" s="24" t="e">
        <f aca="false">#REF!</f>
        <v>#REF!</v>
      </c>
      <c r="AU114" s="24" t="e">
        <f aca="false">#REF!</f>
        <v>#REF!</v>
      </c>
      <c r="AV114" s="24" t="e">
        <f aca="false">#REF!</f>
        <v>#REF!</v>
      </c>
      <c r="AW114" s="24" t="e">
        <f aca="false">#REF!</f>
        <v>#REF!</v>
      </c>
      <c r="AX114" s="24" t="e">
        <f aca="false">#REF!</f>
        <v>#REF!</v>
      </c>
      <c r="AY114" s="25" t="e">
        <f aca="false">#REF!</f>
        <v>#REF!</v>
      </c>
      <c r="BA114" s="17" t="e">
        <f aca="false">-(1-(AO114/AC114))*100</f>
        <v>#REF!</v>
      </c>
    </row>
    <row r="115" customFormat="false" ht="9" hidden="false" customHeight="false" outlineLevel="1" collapsed="false">
      <c r="C115" s="1" t="s">
        <v>122</v>
      </c>
      <c r="D115" s="23" t="n">
        <v>122</v>
      </c>
      <c r="E115" s="24" t="n">
        <v>56</v>
      </c>
      <c r="F115" s="24" t="n">
        <v>97</v>
      </c>
      <c r="G115" s="24" t="n">
        <v>50</v>
      </c>
      <c r="H115" s="24" t="n">
        <v>53</v>
      </c>
      <c r="I115" s="24" t="n">
        <v>26</v>
      </c>
      <c r="J115" s="24" t="n">
        <v>23</v>
      </c>
      <c r="K115" s="24" t="n">
        <v>40</v>
      </c>
      <c r="L115" s="24" t="n">
        <v>26</v>
      </c>
      <c r="M115" s="24" t="n">
        <v>77</v>
      </c>
      <c r="N115" s="24" t="n">
        <v>96</v>
      </c>
      <c r="O115" s="25" t="n">
        <v>112</v>
      </c>
      <c r="P115" s="23" t="n">
        <v>95</v>
      </c>
      <c r="Q115" s="24" t="n">
        <v>90</v>
      </c>
      <c r="R115" s="24" t="n">
        <v>75</v>
      </c>
      <c r="S115" s="24" t="n">
        <v>45</v>
      </c>
      <c r="T115" s="24" t="n">
        <v>23</v>
      </c>
      <c r="U115" s="24" t="n">
        <v>45</v>
      </c>
      <c r="V115" s="24" t="n">
        <v>42</v>
      </c>
      <c r="W115" s="24" t="n">
        <v>29</v>
      </c>
      <c r="X115" s="24" t="n">
        <v>38</v>
      </c>
      <c r="Y115" s="24" t="n">
        <v>26</v>
      </c>
      <c r="Z115" s="24" t="n">
        <v>60</v>
      </c>
      <c r="AA115" s="25" t="n">
        <v>69</v>
      </c>
      <c r="AB115" s="23" t="n">
        <v>138</v>
      </c>
      <c r="AC115" s="24" t="n">
        <v>52</v>
      </c>
      <c r="AD115" s="24" t="n">
        <v>53</v>
      </c>
      <c r="AE115" s="24" t="n">
        <v>52</v>
      </c>
      <c r="AF115" s="24" t="n">
        <v>47</v>
      </c>
      <c r="AG115" s="24" t="n">
        <v>39</v>
      </c>
      <c r="AH115" s="24" t="n">
        <v>35</v>
      </c>
      <c r="AI115" s="24" t="n">
        <v>45</v>
      </c>
      <c r="AJ115" s="24" t="n">
        <v>46</v>
      </c>
      <c r="AK115" s="24" t="n">
        <v>54</v>
      </c>
      <c r="AL115" s="24" t="n">
        <v>56</v>
      </c>
      <c r="AM115" s="25" t="n">
        <v>78</v>
      </c>
      <c r="AN115" s="23" t="e">
        <f aca="false">#REF!</f>
        <v>#REF!</v>
      </c>
      <c r="AO115" s="24" t="e">
        <f aca="false">#REF!</f>
        <v>#REF!</v>
      </c>
      <c r="AP115" s="24" t="e">
        <f aca="false">#REF!</f>
        <v>#REF!</v>
      </c>
      <c r="AQ115" s="24" t="e">
        <f aca="false">#REF!</f>
        <v>#REF!</v>
      </c>
      <c r="AR115" s="24" t="e">
        <f aca="false">#REF!</f>
        <v>#REF!</v>
      </c>
      <c r="AS115" s="24" t="e">
        <f aca="false">#REF!</f>
        <v>#REF!</v>
      </c>
      <c r="AT115" s="24" t="e">
        <f aca="false">#REF!</f>
        <v>#REF!</v>
      </c>
      <c r="AU115" s="24" t="e">
        <f aca="false">#REF!</f>
        <v>#REF!</v>
      </c>
      <c r="AV115" s="24" t="e">
        <f aca="false">#REF!</f>
        <v>#REF!</v>
      </c>
      <c r="AW115" s="24" t="e">
        <f aca="false">#REF!</f>
        <v>#REF!</v>
      </c>
      <c r="AX115" s="24" t="e">
        <f aca="false">#REF!</f>
        <v>#REF!</v>
      </c>
      <c r="AY115" s="25" t="e">
        <f aca="false">#REF!</f>
        <v>#REF!</v>
      </c>
      <c r="BA115" s="17" t="e">
        <f aca="false">-(1-(AO115/AC115))*100</f>
        <v>#REF!</v>
      </c>
    </row>
    <row r="116" customFormat="false" ht="9" hidden="false" customHeight="false" outlineLevel="1" collapsed="false">
      <c r="C116" s="1" t="s">
        <v>123</v>
      </c>
      <c r="D116" s="23" t="n">
        <v>1103</v>
      </c>
      <c r="E116" s="24" t="n">
        <v>948</v>
      </c>
      <c r="F116" s="24" t="n">
        <v>715</v>
      </c>
      <c r="G116" s="24" t="n">
        <v>323</v>
      </c>
      <c r="H116" s="24" t="n">
        <v>175</v>
      </c>
      <c r="I116" s="24" t="n">
        <v>160</v>
      </c>
      <c r="J116" s="24" t="n">
        <v>242</v>
      </c>
      <c r="K116" s="24" t="n">
        <v>205</v>
      </c>
      <c r="L116" s="24" t="n">
        <v>233</v>
      </c>
      <c r="M116" s="24" t="n">
        <v>456</v>
      </c>
      <c r="N116" s="24" t="n">
        <v>794</v>
      </c>
      <c r="O116" s="25" t="n">
        <v>814</v>
      </c>
      <c r="P116" s="23" t="n">
        <v>1101</v>
      </c>
      <c r="Q116" s="24" t="n">
        <v>873</v>
      </c>
      <c r="R116" s="24" t="n">
        <v>495</v>
      </c>
      <c r="S116" s="24" t="n">
        <v>342</v>
      </c>
      <c r="T116" s="24" t="n">
        <v>172</v>
      </c>
      <c r="U116" s="24" t="n">
        <v>220</v>
      </c>
      <c r="V116" s="24" t="n">
        <v>247</v>
      </c>
      <c r="W116" s="24" t="n">
        <v>153</v>
      </c>
      <c r="X116" s="24" t="n">
        <v>172</v>
      </c>
      <c r="Y116" s="24" t="n">
        <v>357</v>
      </c>
      <c r="Z116" s="24" t="n">
        <v>518</v>
      </c>
      <c r="AA116" s="25" t="n">
        <v>564</v>
      </c>
      <c r="AB116" s="23" t="n">
        <v>1022</v>
      </c>
      <c r="AC116" s="24" t="n">
        <v>782</v>
      </c>
      <c r="AD116" s="24" t="n">
        <v>562</v>
      </c>
      <c r="AE116" s="24" t="n">
        <v>299</v>
      </c>
      <c r="AF116" s="24" t="n">
        <v>245</v>
      </c>
      <c r="AG116" s="24" t="n">
        <v>169</v>
      </c>
      <c r="AH116" s="24" t="n">
        <v>174</v>
      </c>
      <c r="AI116" s="24" t="n">
        <v>163</v>
      </c>
      <c r="AJ116" s="24" t="n">
        <v>155</v>
      </c>
      <c r="AK116" s="24" t="n">
        <v>427</v>
      </c>
      <c r="AL116" s="24" t="n">
        <v>486</v>
      </c>
      <c r="AM116" s="25" t="n">
        <v>533</v>
      </c>
      <c r="AN116" s="23" t="e">
        <f aca="false">#REF!</f>
        <v>#REF!</v>
      </c>
      <c r="AO116" s="24" t="e">
        <f aca="false">#REF!</f>
        <v>#REF!</v>
      </c>
      <c r="AP116" s="24" t="e">
        <f aca="false">#REF!</f>
        <v>#REF!</v>
      </c>
      <c r="AQ116" s="24" t="e">
        <f aca="false">#REF!</f>
        <v>#REF!</v>
      </c>
      <c r="AR116" s="24" t="e">
        <f aca="false">#REF!</f>
        <v>#REF!</v>
      </c>
      <c r="AS116" s="24" t="e">
        <f aca="false">#REF!</f>
        <v>#REF!</v>
      </c>
      <c r="AT116" s="24" t="e">
        <f aca="false">#REF!</f>
        <v>#REF!</v>
      </c>
      <c r="AU116" s="24" t="e">
        <f aca="false">#REF!</f>
        <v>#REF!</v>
      </c>
      <c r="AV116" s="24" t="e">
        <f aca="false">#REF!</f>
        <v>#REF!</v>
      </c>
      <c r="AW116" s="24" t="e">
        <f aca="false">#REF!</f>
        <v>#REF!</v>
      </c>
      <c r="AX116" s="24" t="e">
        <f aca="false">#REF!</f>
        <v>#REF!</v>
      </c>
      <c r="AY116" s="25" t="e">
        <f aca="false">#REF!</f>
        <v>#REF!</v>
      </c>
      <c r="BA116" s="17" t="e">
        <f aca="false">-(1-(AO116/AC116))*100</f>
        <v>#REF!</v>
      </c>
    </row>
    <row r="117" customFormat="false" ht="9" hidden="false" customHeight="false" outlineLevel="1" collapsed="false">
      <c r="C117" s="1" t="s">
        <v>124</v>
      </c>
      <c r="D117" s="23" t="n">
        <v>13</v>
      </c>
      <c r="E117" s="24" t="n">
        <v>9</v>
      </c>
      <c r="F117" s="24" t="n">
        <v>12</v>
      </c>
      <c r="G117" s="24" t="n">
        <v>3</v>
      </c>
      <c r="H117" s="24" t="n">
        <v>12</v>
      </c>
      <c r="I117" s="24" t="n">
        <v>4</v>
      </c>
      <c r="J117" s="24" t="n">
        <v>3</v>
      </c>
      <c r="K117" s="24" t="n">
        <v>4</v>
      </c>
      <c r="L117" s="24" t="n">
        <v>4</v>
      </c>
      <c r="M117" s="24" t="n">
        <v>3</v>
      </c>
      <c r="N117" s="24" t="n">
        <v>27</v>
      </c>
      <c r="O117" s="25" t="n">
        <v>6</v>
      </c>
      <c r="P117" s="23" t="n">
        <v>4</v>
      </c>
      <c r="Q117" s="24" t="n">
        <v>5</v>
      </c>
      <c r="R117" s="24" t="n">
        <v>8</v>
      </c>
      <c r="S117" s="24" t="n">
        <v>5</v>
      </c>
      <c r="T117" s="24" t="n">
        <v>6</v>
      </c>
      <c r="U117" s="24" t="n">
        <v>6</v>
      </c>
      <c r="V117" s="24" t="n">
        <v>6</v>
      </c>
      <c r="W117" s="24" t="n">
        <v>2</v>
      </c>
      <c r="X117" s="24" t="n">
        <v>7</v>
      </c>
      <c r="Y117" s="24" t="n">
        <v>6</v>
      </c>
      <c r="Z117" s="24" t="n">
        <v>7</v>
      </c>
      <c r="AA117" s="25" t="n">
        <v>11</v>
      </c>
      <c r="AB117" s="23" t="n">
        <v>5</v>
      </c>
      <c r="AC117" s="24" t="n">
        <v>8</v>
      </c>
      <c r="AD117" s="24" t="n">
        <v>9</v>
      </c>
      <c r="AE117" s="24" t="n">
        <v>10</v>
      </c>
      <c r="AF117" s="24" t="n">
        <v>6</v>
      </c>
      <c r="AG117" s="24" t="n">
        <v>3</v>
      </c>
      <c r="AH117" s="24" t="n">
        <v>2</v>
      </c>
      <c r="AI117" s="24" t="n">
        <v>2</v>
      </c>
      <c r="AJ117" s="24" t="n">
        <v>6</v>
      </c>
      <c r="AK117" s="24" t="n">
        <v>3</v>
      </c>
      <c r="AL117" s="24" t="n">
        <v>10</v>
      </c>
      <c r="AM117" s="25" t="n">
        <v>10</v>
      </c>
      <c r="AN117" s="23" t="e">
        <f aca="false">#REF!</f>
        <v>#REF!</v>
      </c>
      <c r="AO117" s="24" t="e">
        <f aca="false">#REF!</f>
        <v>#REF!</v>
      </c>
      <c r="AP117" s="24" t="e">
        <f aca="false">#REF!</f>
        <v>#REF!</v>
      </c>
      <c r="AQ117" s="24" t="e">
        <f aca="false">#REF!</f>
        <v>#REF!</v>
      </c>
      <c r="AR117" s="24" t="e">
        <f aca="false">#REF!</f>
        <v>#REF!</v>
      </c>
      <c r="AS117" s="24" t="e">
        <f aca="false">#REF!</f>
        <v>#REF!</v>
      </c>
      <c r="AT117" s="24" t="e">
        <f aca="false">#REF!</f>
        <v>#REF!</v>
      </c>
      <c r="AU117" s="24" t="e">
        <f aca="false">#REF!</f>
        <v>#REF!</v>
      </c>
      <c r="AV117" s="24" t="e">
        <f aca="false">#REF!</f>
        <v>#REF!</v>
      </c>
      <c r="AW117" s="24" t="e">
        <f aca="false">#REF!</f>
        <v>#REF!</v>
      </c>
      <c r="AX117" s="24" t="e">
        <f aca="false">#REF!</f>
        <v>#REF!</v>
      </c>
      <c r="AY117" s="25" t="e">
        <f aca="false">#REF!</f>
        <v>#REF!</v>
      </c>
      <c r="BA117" s="17" t="e">
        <f aca="false">-(1-(AO117/AC117))*100</f>
        <v>#REF!</v>
      </c>
    </row>
    <row r="118" customFormat="false" ht="9" hidden="false" customHeight="false" outlineLevel="1" collapsed="false">
      <c r="C118" s="1" t="s">
        <v>125</v>
      </c>
      <c r="D118" s="23" t="n">
        <v>106</v>
      </c>
      <c r="E118" s="24" t="n">
        <v>101</v>
      </c>
      <c r="F118" s="24" t="n">
        <v>68</v>
      </c>
      <c r="G118" s="24" t="n">
        <v>81</v>
      </c>
      <c r="H118" s="24" t="n">
        <v>29</v>
      </c>
      <c r="I118" s="24" t="n">
        <v>23</v>
      </c>
      <c r="J118" s="24" t="n">
        <v>50</v>
      </c>
      <c r="K118" s="24" t="n">
        <v>36</v>
      </c>
      <c r="L118" s="24" t="n">
        <v>43</v>
      </c>
      <c r="M118" s="24" t="n">
        <v>69</v>
      </c>
      <c r="N118" s="24" t="n">
        <v>270</v>
      </c>
      <c r="O118" s="25" t="n">
        <v>79</v>
      </c>
      <c r="P118" s="23" t="n">
        <v>110</v>
      </c>
      <c r="Q118" s="24" t="n">
        <v>91</v>
      </c>
      <c r="R118" s="24" t="n">
        <v>130</v>
      </c>
      <c r="S118" s="24" t="n">
        <v>82</v>
      </c>
      <c r="T118" s="24" t="n">
        <v>25</v>
      </c>
      <c r="U118" s="24" t="n">
        <v>32</v>
      </c>
      <c r="V118" s="24" t="n">
        <v>26</v>
      </c>
      <c r="W118" s="24" t="n">
        <v>53</v>
      </c>
      <c r="X118" s="24" t="n">
        <v>57</v>
      </c>
      <c r="Y118" s="24" t="n">
        <v>44</v>
      </c>
      <c r="Z118" s="24" t="n">
        <v>196</v>
      </c>
      <c r="AA118" s="25" t="n">
        <v>87</v>
      </c>
      <c r="AB118" s="23" t="n">
        <v>133</v>
      </c>
      <c r="AC118" s="24" t="n">
        <v>98</v>
      </c>
      <c r="AD118" s="24" t="n">
        <v>59</v>
      </c>
      <c r="AE118" s="24" t="n">
        <v>52</v>
      </c>
      <c r="AF118" s="24" t="n">
        <v>21</v>
      </c>
      <c r="AG118" s="24" t="n">
        <v>23</v>
      </c>
      <c r="AH118" s="24" t="n">
        <v>30</v>
      </c>
      <c r="AI118" s="24" t="n">
        <v>31</v>
      </c>
      <c r="AJ118" s="24" t="n">
        <v>34</v>
      </c>
      <c r="AK118" s="24" t="n">
        <v>35</v>
      </c>
      <c r="AL118" s="24" t="n">
        <v>103</v>
      </c>
      <c r="AM118" s="25" t="n">
        <v>83</v>
      </c>
      <c r="AN118" s="23" t="e">
        <f aca="false">#REF!</f>
        <v>#REF!</v>
      </c>
      <c r="AO118" s="24" t="e">
        <f aca="false">#REF!</f>
        <v>#REF!</v>
      </c>
      <c r="AP118" s="24" t="e">
        <f aca="false">#REF!</f>
        <v>#REF!</v>
      </c>
      <c r="AQ118" s="24" t="e">
        <f aca="false">#REF!</f>
        <v>#REF!</v>
      </c>
      <c r="AR118" s="24" t="e">
        <f aca="false">#REF!</f>
        <v>#REF!</v>
      </c>
      <c r="AS118" s="24" t="e">
        <f aca="false">#REF!</f>
        <v>#REF!</v>
      </c>
      <c r="AT118" s="24" t="e">
        <f aca="false">#REF!</f>
        <v>#REF!</v>
      </c>
      <c r="AU118" s="24" t="e">
        <f aca="false">#REF!</f>
        <v>#REF!</v>
      </c>
      <c r="AV118" s="24" t="e">
        <f aca="false">#REF!</f>
        <v>#REF!</v>
      </c>
      <c r="AW118" s="24" t="e">
        <f aca="false">#REF!</f>
        <v>#REF!</v>
      </c>
      <c r="AX118" s="24" t="e">
        <f aca="false">#REF!</f>
        <v>#REF!</v>
      </c>
      <c r="AY118" s="25" t="e">
        <f aca="false">#REF!</f>
        <v>#REF!</v>
      </c>
      <c r="BA118" s="17" t="e">
        <f aca="false">-(1-(AO118/AC118))*100</f>
        <v>#REF!</v>
      </c>
    </row>
    <row r="119" customFormat="false" ht="9" hidden="false" customHeight="false" outlineLevel="1" collapsed="false">
      <c r="C119" s="1" t="s">
        <v>126</v>
      </c>
      <c r="D119" s="23" t="n">
        <v>186</v>
      </c>
      <c r="E119" s="24" t="n">
        <v>114</v>
      </c>
      <c r="F119" s="24" t="n">
        <v>60</v>
      </c>
      <c r="G119" s="24" t="n">
        <v>21</v>
      </c>
      <c r="H119" s="24" t="n">
        <v>18</v>
      </c>
      <c r="I119" s="24" t="n">
        <v>35</v>
      </c>
      <c r="J119" s="24" t="n">
        <v>53</v>
      </c>
      <c r="K119" s="24" t="n">
        <v>97</v>
      </c>
      <c r="L119" s="24" t="n">
        <v>52</v>
      </c>
      <c r="M119" s="24" t="n">
        <v>107</v>
      </c>
      <c r="N119" s="24" t="n">
        <v>139</v>
      </c>
      <c r="O119" s="25" t="n">
        <v>105</v>
      </c>
      <c r="P119" s="23" t="n">
        <v>129</v>
      </c>
      <c r="Q119" s="24" t="n">
        <v>154</v>
      </c>
      <c r="R119" s="24" t="n">
        <v>117</v>
      </c>
      <c r="S119" s="24" t="n">
        <v>60</v>
      </c>
      <c r="T119" s="24" t="n">
        <v>44</v>
      </c>
      <c r="U119" s="24" t="n">
        <v>37</v>
      </c>
      <c r="V119" s="24" t="n">
        <v>56</v>
      </c>
      <c r="W119" s="24" t="n">
        <v>46</v>
      </c>
      <c r="X119" s="24" t="n">
        <v>42</v>
      </c>
      <c r="Y119" s="24" t="n">
        <v>86</v>
      </c>
      <c r="Z119" s="24" t="n">
        <v>62</v>
      </c>
      <c r="AA119" s="25" t="n">
        <v>113</v>
      </c>
      <c r="AB119" s="23" t="n">
        <v>104</v>
      </c>
      <c r="AC119" s="24" t="n">
        <v>108</v>
      </c>
      <c r="AD119" s="24" t="n">
        <v>73</v>
      </c>
      <c r="AE119" s="24" t="n">
        <v>60</v>
      </c>
      <c r="AF119" s="24" t="n">
        <v>25</v>
      </c>
      <c r="AG119" s="24" t="n">
        <v>12</v>
      </c>
      <c r="AH119" s="24" t="n">
        <v>21</v>
      </c>
      <c r="AI119" s="24" t="n">
        <v>53</v>
      </c>
      <c r="AJ119" s="24" t="n">
        <v>27</v>
      </c>
      <c r="AK119" s="24" t="n">
        <v>84</v>
      </c>
      <c r="AL119" s="24" t="n">
        <v>72</v>
      </c>
      <c r="AM119" s="25" t="n">
        <v>69</v>
      </c>
      <c r="AN119" s="23" t="e">
        <f aca="false">#REF!</f>
        <v>#REF!</v>
      </c>
      <c r="AO119" s="24" t="e">
        <f aca="false">#REF!</f>
        <v>#REF!</v>
      </c>
      <c r="AP119" s="24" t="e">
        <f aca="false">#REF!</f>
        <v>#REF!</v>
      </c>
      <c r="AQ119" s="24" t="e">
        <f aca="false">#REF!</f>
        <v>#REF!</v>
      </c>
      <c r="AR119" s="24" t="e">
        <f aca="false">#REF!</f>
        <v>#REF!</v>
      </c>
      <c r="AS119" s="24" t="e">
        <f aca="false">#REF!</f>
        <v>#REF!</v>
      </c>
      <c r="AT119" s="24" t="e">
        <f aca="false">#REF!</f>
        <v>#REF!</v>
      </c>
      <c r="AU119" s="24" t="e">
        <f aca="false">#REF!</f>
        <v>#REF!</v>
      </c>
      <c r="AV119" s="24" t="e">
        <f aca="false">#REF!</f>
        <v>#REF!</v>
      </c>
      <c r="AW119" s="24" t="e">
        <f aca="false">#REF!</f>
        <v>#REF!</v>
      </c>
      <c r="AX119" s="24" t="e">
        <f aca="false">#REF!</f>
        <v>#REF!</v>
      </c>
      <c r="AY119" s="25" t="e">
        <f aca="false">#REF!</f>
        <v>#REF!</v>
      </c>
      <c r="BA119" s="17" t="e">
        <f aca="false">-(1-(AO119/AC119))*100</f>
        <v>#REF!</v>
      </c>
    </row>
    <row r="120" customFormat="false" ht="9" hidden="false" customHeight="false" outlineLevel="1" collapsed="false">
      <c r="C120" s="1" t="s">
        <v>127</v>
      </c>
      <c r="D120" s="23" t="n">
        <v>7152</v>
      </c>
      <c r="E120" s="24" t="n">
        <v>5967</v>
      </c>
      <c r="F120" s="24" t="n">
        <v>6964</v>
      </c>
      <c r="G120" s="24" t="n">
        <v>3988</v>
      </c>
      <c r="H120" s="24" t="n">
        <v>2425</v>
      </c>
      <c r="I120" s="24" t="n">
        <v>2652</v>
      </c>
      <c r="J120" s="24" t="n">
        <v>4069</v>
      </c>
      <c r="K120" s="24" t="n">
        <v>5155</v>
      </c>
      <c r="L120" s="24" t="n">
        <v>3888</v>
      </c>
      <c r="M120" s="24" t="n">
        <v>4982</v>
      </c>
      <c r="N120" s="24" t="n">
        <v>7807</v>
      </c>
      <c r="O120" s="25" t="n">
        <v>6502</v>
      </c>
      <c r="P120" s="23" t="n">
        <v>6578</v>
      </c>
      <c r="Q120" s="24" t="n">
        <v>4860</v>
      </c>
      <c r="R120" s="24" t="n">
        <v>5050</v>
      </c>
      <c r="S120" s="24" t="n">
        <v>4138</v>
      </c>
      <c r="T120" s="24" t="n">
        <v>2760</v>
      </c>
      <c r="U120" s="24" t="n">
        <v>2619</v>
      </c>
      <c r="V120" s="24" t="n">
        <v>3495</v>
      </c>
      <c r="W120" s="24" t="n">
        <v>3783</v>
      </c>
      <c r="X120" s="24" t="n">
        <v>3570</v>
      </c>
      <c r="Y120" s="24" t="n">
        <v>4764</v>
      </c>
      <c r="Z120" s="24" t="n">
        <v>8153</v>
      </c>
      <c r="AA120" s="25" t="n">
        <v>6442</v>
      </c>
      <c r="AB120" s="23" t="n">
        <v>6334</v>
      </c>
      <c r="AC120" s="24" t="n">
        <v>4539</v>
      </c>
      <c r="AD120" s="24" t="n">
        <v>4468</v>
      </c>
      <c r="AE120" s="24" t="n">
        <v>3717</v>
      </c>
      <c r="AF120" s="24" t="n">
        <v>2739</v>
      </c>
      <c r="AG120" s="24" t="n">
        <v>2369</v>
      </c>
      <c r="AH120" s="24" t="n">
        <v>3286</v>
      </c>
      <c r="AI120" s="24" t="n">
        <v>3829</v>
      </c>
      <c r="AJ120" s="24" t="n">
        <v>3744</v>
      </c>
      <c r="AK120" s="24" t="n">
        <v>4819</v>
      </c>
      <c r="AL120" s="24" t="n">
        <v>7766</v>
      </c>
      <c r="AM120" s="25" t="n">
        <v>5762</v>
      </c>
      <c r="AN120" s="23" t="e">
        <f aca="false">#REF!</f>
        <v>#REF!</v>
      </c>
      <c r="AO120" s="24" t="e">
        <f aca="false">#REF!</f>
        <v>#REF!</v>
      </c>
      <c r="AP120" s="24" t="e">
        <f aca="false">#REF!</f>
        <v>#REF!</v>
      </c>
      <c r="AQ120" s="24" t="e">
        <f aca="false">#REF!</f>
        <v>#REF!</v>
      </c>
      <c r="AR120" s="24" t="e">
        <f aca="false">#REF!</f>
        <v>#REF!</v>
      </c>
      <c r="AS120" s="24" t="e">
        <f aca="false">#REF!</f>
        <v>#REF!</v>
      </c>
      <c r="AT120" s="24" t="e">
        <f aca="false">#REF!</f>
        <v>#REF!</v>
      </c>
      <c r="AU120" s="24" t="e">
        <f aca="false">#REF!</f>
        <v>#REF!</v>
      </c>
      <c r="AV120" s="24" t="e">
        <f aca="false">#REF!</f>
        <v>#REF!</v>
      </c>
      <c r="AW120" s="24" t="e">
        <f aca="false">#REF!</f>
        <v>#REF!</v>
      </c>
      <c r="AX120" s="24" t="e">
        <f aca="false">#REF!</f>
        <v>#REF!</v>
      </c>
      <c r="AY120" s="25" t="e">
        <f aca="false">#REF!</f>
        <v>#REF!</v>
      </c>
      <c r="BA120" s="17" t="e">
        <f aca="false">-(1-(AO120/AC120))*100</f>
        <v>#REF!</v>
      </c>
    </row>
    <row r="121" customFormat="false" ht="9" hidden="false" customHeight="false" outlineLevel="1" collapsed="false">
      <c r="C121" s="1" t="s">
        <v>128</v>
      </c>
      <c r="D121" s="23" t="n">
        <v>43</v>
      </c>
      <c r="E121" s="24" t="n">
        <v>36</v>
      </c>
      <c r="F121" s="24" t="n">
        <v>42</v>
      </c>
      <c r="G121" s="24" t="n">
        <v>14</v>
      </c>
      <c r="H121" s="24" t="n">
        <v>5</v>
      </c>
      <c r="I121" s="24" t="n">
        <v>4</v>
      </c>
      <c r="J121" s="24" t="n">
        <v>12</v>
      </c>
      <c r="K121" s="24" t="n">
        <v>3</v>
      </c>
      <c r="L121" s="24" t="n">
        <v>2</v>
      </c>
      <c r="M121" s="24" t="n">
        <v>19</v>
      </c>
      <c r="N121" s="24" t="n">
        <v>27</v>
      </c>
      <c r="O121" s="25" t="n">
        <v>29</v>
      </c>
      <c r="P121" s="23" t="n">
        <v>81</v>
      </c>
      <c r="Q121" s="24" t="n">
        <v>30</v>
      </c>
      <c r="R121" s="24" t="n">
        <v>14</v>
      </c>
      <c r="S121" s="24" t="n">
        <v>11</v>
      </c>
      <c r="T121" s="24" t="n">
        <v>9</v>
      </c>
      <c r="U121" s="24" t="n">
        <v>4</v>
      </c>
      <c r="V121" s="24" t="n">
        <v>17</v>
      </c>
      <c r="W121" s="24" t="n">
        <v>1</v>
      </c>
      <c r="X121" s="24" t="n">
        <v>19</v>
      </c>
      <c r="Y121" s="24" t="n">
        <v>16</v>
      </c>
      <c r="Z121" s="24" t="n">
        <v>18</v>
      </c>
      <c r="AA121" s="25" t="n">
        <v>23</v>
      </c>
      <c r="AB121" s="23" t="n">
        <v>40</v>
      </c>
      <c r="AC121" s="24" t="n">
        <v>25</v>
      </c>
      <c r="AD121" s="24" t="n">
        <v>16</v>
      </c>
      <c r="AE121" s="24" t="n">
        <v>11</v>
      </c>
      <c r="AF121" s="24" t="n">
        <v>11</v>
      </c>
      <c r="AG121" s="24" t="n">
        <v>2</v>
      </c>
      <c r="AH121" s="24" t="n">
        <v>2</v>
      </c>
      <c r="AI121" s="24" t="n">
        <v>6</v>
      </c>
      <c r="AJ121" s="24" t="n">
        <v>10</v>
      </c>
      <c r="AK121" s="24" t="n">
        <v>16</v>
      </c>
      <c r="AL121" s="24" t="n">
        <v>31</v>
      </c>
      <c r="AM121" s="25" t="n">
        <v>46</v>
      </c>
      <c r="AN121" s="23" t="e">
        <f aca="false">#REF!</f>
        <v>#REF!</v>
      </c>
      <c r="AO121" s="24" t="e">
        <f aca="false">#REF!</f>
        <v>#REF!</v>
      </c>
      <c r="AP121" s="24" t="e">
        <f aca="false">#REF!</f>
        <v>#REF!</v>
      </c>
      <c r="AQ121" s="24" t="e">
        <f aca="false">#REF!</f>
        <v>#REF!</v>
      </c>
      <c r="AR121" s="24" t="e">
        <f aca="false">#REF!</f>
        <v>#REF!</v>
      </c>
      <c r="AS121" s="24" t="e">
        <f aca="false">#REF!</f>
        <v>#REF!</v>
      </c>
      <c r="AT121" s="24" t="e">
        <f aca="false">#REF!</f>
        <v>#REF!</v>
      </c>
      <c r="AU121" s="24" t="e">
        <f aca="false">#REF!</f>
        <v>#REF!</v>
      </c>
      <c r="AV121" s="24" t="e">
        <f aca="false">#REF!</f>
        <v>#REF!</v>
      </c>
      <c r="AW121" s="24" t="e">
        <f aca="false">#REF!</f>
        <v>#REF!</v>
      </c>
      <c r="AX121" s="24" t="e">
        <f aca="false">#REF!</f>
        <v>#REF!</v>
      </c>
      <c r="AY121" s="25" t="e">
        <f aca="false">#REF!</f>
        <v>#REF!</v>
      </c>
      <c r="BA121" s="17" t="e">
        <f aca="false">-(1-(AO121/AC121))*100</f>
        <v>#REF!</v>
      </c>
    </row>
    <row r="122" customFormat="false" ht="9" hidden="false" customHeight="false" outlineLevel="1" collapsed="false">
      <c r="C122" s="1" t="s">
        <v>129</v>
      </c>
      <c r="D122" s="23" t="n">
        <v>489</v>
      </c>
      <c r="E122" s="24" t="n">
        <v>336</v>
      </c>
      <c r="F122" s="24" t="n">
        <v>618</v>
      </c>
      <c r="G122" s="24" t="n">
        <v>461</v>
      </c>
      <c r="H122" s="24" t="n">
        <v>201</v>
      </c>
      <c r="I122" s="24" t="n">
        <v>142</v>
      </c>
      <c r="J122" s="24" t="n">
        <v>127</v>
      </c>
      <c r="K122" s="24" t="n">
        <v>179</v>
      </c>
      <c r="L122" s="24" t="n">
        <v>97</v>
      </c>
      <c r="M122" s="24" t="n">
        <v>113</v>
      </c>
      <c r="N122" s="24" t="n">
        <v>489</v>
      </c>
      <c r="O122" s="25" t="n">
        <v>665</v>
      </c>
      <c r="P122" s="23" t="n">
        <v>799</v>
      </c>
      <c r="Q122" s="24" t="n">
        <v>268</v>
      </c>
      <c r="R122" s="24" t="n">
        <v>493</v>
      </c>
      <c r="S122" s="24" t="n">
        <v>153</v>
      </c>
      <c r="T122" s="24" t="n">
        <v>115</v>
      </c>
      <c r="U122" s="24" t="n">
        <v>124</v>
      </c>
      <c r="V122" s="24" t="n">
        <v>117</v>
      </c>
      <c r="W122" s="24" t="n">
        <v>161</v>
      </c>
      <c r="X122" s="24" t="n">
        <v>165</v>
      </c>
      <c r="Y122" s="24" t="n">
        <v>173</v>
      </c>
      <c r="Z122" s="24" t="n">
        <v>313</v>
      </c>
      <c r="AA122" s="25" t="n">
        <v>580</v>
      </c>
      <c r="AB122" s="23" t="n">
        <v>666</v>
      </c>
      <c r="AC122" s="24" t="n">
        <v>360</v>
      </c>
      <c r="AD122" s="24" t="n">
        <v>510</v>
      </c>
      <c r="AE122" s="24" t="n">
        <v>159</v>
      </c>
      <c r="AF122" s="24" t="n">
        <v>116</v>
      </c>
      <c r="AG122" s="24" t="n">
        <v>151</v>
      </c>
      <c r="AH122" s="24" t="n">
        <v>100</v>
      </c>
      <c r="AI122" s="24" t="n">
        <v>125</v>
      </c>
      <c r="AJ122" s="24" t="n">
        <v>127</v>
      </c>
      <c r="AK122" s="24" t="n">
        <v>233</v>
      </c>
      <c r="AL122" s="24" t="n">
        <v>334</v>
      </c>
      <c r="AM122" s="25" t="n">
        <v>475</v>
      </c>
      <c r="AN122" s="23" t="e">
        <f aca="false">#REF!</f>
        <v>#REF!</v>
      </c>
      <c r="AO122" s="24" t="e">
        <f aca="false">#REF!</f>
        <v>#REF!</v>
      </c>
      <c r="AP122" s="24" t="e">
        <f aca="false">#REF!</f>
        <v>#REF!</v>
      </c>
      <c r="AQ122" s="24" t="e">
        <f aca="false">#REF!</f>
        <v>#REF!</v>
      </c>
      <c r="AR122" s="24" t="e">
        <f aca="false">#REF!</f>
        <v>#REF!</v>
      </c>
      <c r="AS122" s="24" t="e">
        <f aca="false">#REF!</f>
        <v>#REF!</v>
      </c>
      <c r="AT122" s="24" t="e">
        <f aca="false">#REF!</f>
        <v>#REF!</v>
      </c>
      <c r="AU122" s="24" t="e">
        <f aca="false">#REF!</f>
        <v>#REF!</v>
      </c>
      <c r="AV122" s="24" t="e">
        <f aca="false">#REF!</f>
        <v>#REF!</v>
      </c>
      <c r="AW122" s="24" t="e">
        <f aca="false">#REF!</f>
        <v>#REF!</v>
      </c>
      <c r="AX122" s="24" t="e">
        <f aca="false">#REF!</f>
        <v>#REF!</v>
      </c>
      <c r="AY122" s="25" t="e">
        <f aca="false">#REF!</f>
        <v>#REF!</v>
      </c>
      <c r="BA122" s="17" t="e">
        <f aca="false">-(1-(AO122/AC122))*100</f>
        <v>#REF!</v>
      </c>
    </row>
    <row r="123" customFormat="false" ht="9" hidden="false" customHeight="false" outlineLevel="1" collapsed="false">
      <c r="C123" s="1" t="s">
        <v>130</v>
      </c>
      <c r="D123" s="23" t="n">
        <v>396</v>
      </c>
      <c r="E123" s="24" t="n">
        <v>408</v>
      </c>
      <c r="F123" s="24" t="n">
        <v>330</v>
      </c>
      <c r="G123" s="24" t="n">
        <v>251</v>
      </c>
      <c r="H123" s="24" t="n">
        <v>118</v>
      </c>
      <c r="I123" s="24" t="n">
        <v>158</v>
      </c>
      <c r="J123" s="24" t="n">
        <v>125</v>
      </c>
      <c r="K123" s="24" t="n">
        <v>179</v>
      </c>
      <c r="L123" s="24" t="n">
        <v>193</v>
      </c>
      <c r="M123" s="24" t="n">
        <v>282</v>
      </c>
      <c r="N123" s="24" t="n">
        <v>469</v>
      </c>
      <c r="O123" s="25" t="n">
        <v>451</v>
      </c>
      <c r="P123" s="23" t="n">
        <v>439</v>
      </c>
      <c r="Q123" s="24" t="n">
        <v>372</v>
      </c>
      <c r="R123" s="24" t="n">
        <v>334</v>
      </c>
      <c r="S123" s="24" t="n">
        <v>210</v>
      </c>
      <c r="T123" s="24" t="n">
        <v>153</v>
      </c>
      <c r="U123" s="24" t="n">
        <v>163</v>
      </c>
      <c r="V123" s="24" t="n">
        <v>138</v>
      </c>
      <c r="W123" s="24" t="n">
        <v>131</v>
      </c>
      <c r="X123" s="24" t="n">
        <v>129</v>
      </c>
      <c r="Y123" s="24" t="n">
        <v>262</v>
      </c>
      <c r="Z123" s="24" t="n">
        <v>456</v>
      </c>
      <c r="AA123" s="25" t="n">
        <v>337</v>
      </c>
      <c r="AB123" s="23" t="n">
        <v>374</v>
      </c>
      <c r="AC123" s="24" t="n">
        <v>332</v>
      </c>
      <c r="AD123" s="24" t="n">
        <v>280</v>
      </c>
      <c r="AE123" s="24" t="n">
        <v>199</v>
      </c>
      <c r="AF123" s="24" t="n">
        <v>155</v>
      </c>
      <c r="AG123" s="24" t="n">
        <v>116</v>
      </c>
      <c r="AH123" s="24" t="n">
        <v>115</v>
      </c>
      <c r="AI123" s="24" t="n">
        <v>129</v>
      </c>
      <c r="AJ123" s="24" t="n">
        <v>160</v>
      </c>
      <c r="AK123" s="24" t="n">
        <v>250</v>
      </c>
      <c r="AL123" s="24" t="n">
        <v>418</v>
      </c>
      <c r="AM123" s="25" t="n">
        <v>381</v>
      </c>
      <c r="AN123" s="23" t="e">
        <f aca="false">#REF!</f>
        <v>#REF!</v>
      </c>
      <c r="AO123" s="24" t="e">
        <f aca="false">#REF!</f>
        <v>#REF!</v>
      </c>
      <c r="AP123" s="24" t="e">
        <f aca="false">#REF!</f>
        <v>#REF!</v>
      </c>
      <c r="AQ123" s="24" t="e">
        <f aca="false">#REF!</f>
        <v>#REF!</v>
      </c>
      <c r="AR123" s="24" t="e">
        <f aca="false">#REF!</f>
        <v>#REF!</v>
      </c>
      <c r="AS123" s="24" t="e">
        <f aca="false">#REF!</f>
        <v>#REF!</v>
      </c>
      <c r="AT123" s="24" t="e">
        <f aca="false">#REF!</f>
        <v>#REF!</v>
      </c>
      <c r="AU123" s="24" t="e">
        <f aca="false">#REF!</f>
        <v>#REF!</v>
      </c>
      <c r="AV123" s="24" t="e">
        <f aca="false">#REF!</f>
        <v>#REF!</v>
      </c>
      <c r="AW123" s="24" t="e">
        <f aca="false">#REF!</f>
        <v>#REF!</v>
      </c>
      <c r="AX123" s="24" t="e">
        <f aca="false">#REF!</f>
        <v>#REF!</v>
      </c>
      <c r="AY123" s="25" t="e">
        <f aca="false">#REF!</f>
        <v>#REF!</v>
      </c>
      <c r="BA123" s="17" t="e">
        <f aca="false">-(1-(AO123/AC123))*100</f>
        <v>#REF!</v>
      </c>
    </row>
    <row r="124" customFormat="false" ht="9" hidden="false" customHeight="false" outlineLevel="1" collapsed="false">
      <c r="C124" s="1" t="s">
        <v>131</v>
      </c>
      <c r="D124" s="23" t="n">
        <v>7817</v>
      </c>
      <c r="E124" s="24" t="n">
        <v>8942</v>
      </c>
      <c r="F124" s="24" t="n">
        <v>5914</v>
      </c>
      <c r="G124" s="24" t="n">
        <v>4084</v>
      </c>
      <c r="H124" s="24" t="n">
        <v>2495</v>
      </c>
      <c r="I124" s="24" t="n">
        <v>2408</v>
      </c>
      <c r="J124" s="24" t="n">
        <v>4212</v>
      </c>
      <c r="K124" s="24" t="n">
        <v>4417</v>
      </c>
      <c r="L124" s="24" t="n">
        <v>3157</v>
      </c>
      <c r="M124" s="24" t="n">
        <v>4747</v>
      </c>
      <c r="N124" s="24" t="n">
        <v>7248</v>
      </c>
      <c r="O124" s="25" t="n">
        <v>7543</v>
      </c>
      <c r="P124" s="23" t="n">
        <v>9072</v>
      </c>
      <c r="Q124" s="24" t="n">
        <v>8043</v>
      </c>
      <c r="R124" s="24" t="n">
        <v>6170</v>
      </c>
      <c r="S124" s="24" t="n">
        <v>4445</v>
      </c>
      <c r="T124" s="24" t="n">
        <v>2833</v>
      </c>
      <c r="U124" s="24" t="n">
        <v>2252</v>
      </c>
      <c r="V124" s="24" t="n">
        <v>4250</v>
      </c>
      <c r="W124" s="24" t="n">
        <v>4187</v>
      </c>
      <c r="X124" s="24" t="n">
        <v>2845</v>
      </c>
      <c r="Y124" s="24" t="n">
        <v>4581</v>
      </c>
      <c r="Z124" s="24" t="n">
        <v>7025</v>
      </c>
      <c r="AA124" s="25" t="n">
        <v>7920</v>
      </c>
      <c r="AB124" s="23" t="n">
        <v>9534</v>
      </c>
      <c r="AC124" s="24" t="n">
        <v>8582</v>
      </c>
      <c r="AD124" s="24" t="n">
        <v>5605</v>
      </c>
      <c r="AE124" s="24" t="n">
        <v>4004</v>
      </c>
      <c r="AF124" s="24" t="n">
        <v>2687</v>
      </c>
      <c r="AG124" s="24" t="n">
        <v>2074</v>
      </c>
      <c r="AH124" s="24" t="n">
        <v>3696</v>
      </c>
      <c r="AI124" s="24" t="n">
        <v>3964</v>
      </c>
      <c r="AJ124" s="24" t="n">
        <v>3043</v>
      </c>
      <c r="AK124" s="24" t="n">
        <v>4742</v>
      </c>
      <c r="AL124" s="24" t="n">
        <v>7542</v>
      </c>
      <c r="AM124" s="25" t="n">
        <v>8065</v>
      </c>
      <c r="AN124" s="23" t="e">
        <f aca="false">#REF!</f>
        <v>#REF!</v>
      </c>
      <c r="AO124" s="24" t="e">
        <f aca="false">#REF!</f>
        <v>#REF!</v>
      </c>
      <c r="AP124" s="24" t="e">
        <f aca="false">#REF!</f>
        <v>#REF!</v>
      </c>
      <c r="AQ124" s="24" t="e">
        <f aca="false">#REF!</f>
        <v>#REF!</v>
      </c>
      <c r="AR124" s="24" t="e">
        <f aca="false">#REF!</f>
        <v>#REF!</v>
      </c>
      <c r="AS124" s="24" t="e">
        <f aca="false">#REF!</f>
        <v>#REF!</v>
      </c>
      <c r="AT124" s="24" t="e">
        <f aca="false">#REF!</f>
        <v>#REF!</v>
      </c>
      <c r="AU124" s="24" t="e">
        <f aca="false">#REF!</f>
        <v>#REF!</v>
      </c>
      <c r="AV124" s="24" t="e">
        <f aca="false">#REF!</f>
        <v>#REF!</v>
      </c>
      <c r="AW124" s="24" t="e">
        <f aca="false">#REF!</f>
        <v>#REF!</v>
      </c>
      <c r="AX124" s="24" t="e">
        <f aca="false">#REF!</f>
        <v>#REF!</v>
      </c>
      <c r="AY124" s="25" t="e">
        <f aca="false">#REF!</f>
        <v>#REF!</v>
      </c>
      <c r="BA124" s="17" t="e">
        <f aca="false">-(1-(AO124/AC124))*100</f>
        <v>#REF!</v>
      </c>
    </row>
    <row r="125" customFormat="false" ht="9" hidden="false" customHeight="false" outlineLevel="1" collapsed="false">
      <c r="C125" s="1" t="s">
        <v>132</v>
      </c>
      <c r="D125" s="23" t="n">
        <v>1</v>
      </c>
      <c r="E125" s="24" t="n">
        <v>1</v>
      </c>
      <c r="F125" s="24" t="n">
        <v>0</v>
      </c>
      <c r="G125" s="24" t="n">
        <v>1</v>
      </c>
      <c r="H125" s="24" t="n">
        <v>2</v>
      </c>
      <c r="I125" s="24" t="n">
        <v>0</v>
      </c>
      <c r="J125" s="24" t="n">
        <v>0</v>
      </c>
      <c r="K125" s="24" t="n">
        <v>2</v>
      </c>
      <c r="L125" s="24" t="n">
        <v>0</v>
      </c>
      <c r="M125" s="24" t="n">
        <v>2</v>
      </c>
      <c r="N125" s="24" t="n">
        <v>3</v>
      </c>
      <c r="O125" s="25" t="n">
        <v>2</v>
      </c>
      <c r="P125" s="23" t="n">
        <v>1</v>
      </c>
      <c r="Q125" s="24" t="n">
        <v>1</v>
      </c>
      <c r="R125" s="24" t="n">
        <v>2</v>
      </c>
      <c r="S125" s="24" t="n">
        <v>2</v>
      </c>
      <c r="T125" s="24" t="n">
        <v>0</v>
      </c>
      <c r="U125" s="24" t="n">
        <v>1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6</v>
      </c>
      <c r="AA125" s="25" t="n">
        <v>0</v>
      </c>
      <c r="AB125" s="23" t="n">
        <v>0</v>
      </c>
      <c r="AC125" s="24" t="n">
        <v>5</v>
      </c>
      <c r="AD125" s="24" t="n">
        <v>1</v>
      </c>
      <c r="AE125" s="24" t="n">
        <v>2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2</v>
      </c>
      <c r="AM125" s="25" t="n">
        <v>0</v>
      </c>
      <c r="AN125" s="23" t="e">
        <f aca="false">#REF!</f>
        <v>#REF!</v>
      </c>
      <c r="AO125" s="24" t="e">
        <f aca="false">#REF!</f>
        <v>#REF!</v>
      </c>
      <c r="AP125" s="24" t="e">
        <f aca="false">#REF!</f>
        <v>#REF!</v>
      </c>
      <c r="AQ125" s="24" t="e">
        <f aca="false">#REF!</f>
        <v>#REF!</v>
      </c>
      <c r="AR125" s="24" t="e">
        <f aca="false">#REF!</f>
        <v>#REF!</v>
      </c>
      <c r="AS125" s="24" t="e">
        <f aca="false">#REF!</f>
        <v>#REF!</v>
      </c>
      <c r="AT125" s="24" t="e">
        <f aca="false">#REF!</f>
        <v>#REF!</v>
      </c>
      <c r="AU125" s="24" t="e">
        <f aca="false">#REF!</f>
        <v>#REF!</v>
      </c>
      <c r="AV125" s="24" t="e">
        <f aca="false">#REF!</f>
        <v>#REF!</v>
      </c>
      <c r="AW125" s="24" t="e">
        <f aca="false">#REF!</f>
        <v>#REF!</v>
      </c>
      <c r="AX125" s="24" t="e">
        <f aca="false">#REF!</f>
        <v>#REF!</v>
      </c>
      <c r="AY125" s="25" t="e">
        <f aca="false">#REF!</f>
        <v>#REF!</v>
      </c>
      <c r="BA125" s="17" t="e">
        <f aca="false">-(1-(AO125/AC125))*100</f>
        <v>#REF!</v>
      </c>
    </row>
    <row r="126" customFormat="false" ht="9" hidden="false" customHeight="false" outlineLevel="1" collapsed="false">
      <c r="C126" s="1" t="s">
        <v>133</v>
      </c>
      <c r="D126" s="23" t="n">
        <v>6</v>
      </c>
      <c r="E126" s="24" t="n">
        <v>3</v>
      </c>
      <c r="F126" s="24" t="n">
        <v>0</v>
      </c>
      <c r="G126" s="24" t="n">
        <v>32</v>
      </c>
      <c r="H126" s="24" t="n">
        <v>3</v>
      </c>
      <c r="I126" s="24" t="n">
        <v>0</v>
      </c>
      <c r="J126" s="24" t="n">
        <v>0</v>
      </c>
      <c r="K126" s="24" t="n">
        <v>1</v>
      </c>
      <c r="L126" s="24" t="n">
        <v>3</v>
      </c>
      <c r="M126" s="24" t="n">
        <v>2</v>
      </c>
      <c r="N126" s="24" t="n">
        <v>1</v>
      </c>
      <c r="O126" s="25" t="n">
        <v>3</v>
      </c>
      <c r="P126" s="23" t="n">
        <v>0</v>
      </c>
      <c r="Q126" s="24" t="n">
        <v>0</v>
      </c>
      <c r="R126" s="24" t="n">
        <v>1</v>
      </c>
      <c r="S126" s="24" t="n">
        <v>0</v>
      </c>
      <c r="T126" s="24" t="n">
        <v>6</v>
      </c>
      <c r="U126" s="24" t="n">
        <v>1</v>
      </c>
      <c r="V126" s="24" t="n">
        <v>1</v>
      </c>
      <c r="W126" s="24" t="n">
        <v>0</v>
      </c>
      <c r="X126" s="24" t="n">
        <v>1</v>
      </c>
      <c r="Y126" s="24" t="n">
        <v>0</v>
      </c>
      <c r="Z126" s="24" t="n">
        <v>0</v>
      </c>
      <c r="AA126" s="25" t="n">
        <v>0</v>
      </c>
      <c r="AB126" s="23" t="n">
        <v>3</v>
      </c>
      <c r="AC126" s="24" t="n">
        <v>1</v>
      </c>
      <c r="AD126" s="24" t="n">
        <v>0</v>
      </c>
      <c r="AE126" s="24" t="n">
        <v>1</v>
      </c>
      <c r="AF126" s="24" t="n">
        <v>0</v>
      </c>
      <c r="AG126" s="24" t="n">
        <v>3</v>
      </c>
      <c r="AH126" s="24" t="n">
        <v>0</v>
      </c>
      <c r="AI126" s="24" t="n">
        <v>2</v>
      </c>
      <c r="AJ126" s="24" t="n">
        <v>3</v>
      </c>
      <c r="AK126" s="24" t="n">
        <v>0</v>
      </c>
      <c r="AL126" s="24" t="n">
        <v>1</v>
      </c>
      <c r="AM126" s="25" t="n">
        <v>0</v>
      </c>
      <c r="AN126" s="23" t="e">
        <f aca="false">#REF!</f>
        <v>#REF!</v>
      </c>
      <c r="AO126" s="24" t="e">
        <f aca="false">#REF!</f>
        <v>#REF!</v>
      </c>
      <c r="AP126" s="24" t="e">
        <f aca="false">#REF!</f>
        <v>#REF!</v>
      </c>
      <c r="AQ126" s="24" t="e">
        <f aca="false">#REF!</f>
        <v>#REF!</v>
      </c>
      <c r="AR126" s="24" t="e">
        <f aca="false">#REF!</f>
        <v>#REF!</v>
      </c>
      <c r="AS126" s="24" t="e">
        <f aca="false">#REF!</f>
        <v>#REF!</v>
      </c>
      <c r="AT126" s="24" t="e">
        <f aca="false">#REF!</f>
        <v>#REF!</v>
      </c>
      <c r="AU126" s="24" t="e">
        <f aca="false">#REF!</f>
        <v>#REF!</v>
      </c>
      <c r="AV126" s="24" t="e">
        <f aca="false">#REF!</f>
        <v>#REF!</v>
      </c>
      <c r="AW126" s="24" t="e">
        <f aca="false">#REF!</f>
        <v>#REF!</v>
      </c>
      <c r="AX126" s="24" t="e">
        <f aca="false">#REF!</f>
        <v>#REF!</v>
      </c>
      <c r="AY126" s="25" t="e">
        <f aca="false">#REF!</f>
        <v>#REF!</v>
      </c>
      <c r="BA126" s="17" t="e">
        <f aca="false">-(1-(AO126/AC126))*100</f>
        <v>#REF!</v>
      </c>
    </row>
    <row r="127" customFormat="false" ht="9" hidden="false" customHeight="false" outlineLevel="1" collapsed="false">
      <c r="C127" s="1" t="s">
        <v>134</v>
      </c>
      <c r="D127" s="23" t="n">
        <v>258</v>
      </c>
      <c r="E127" s="24" t="n">
        <v>231</v>
      </c>
      <c r="F127" s="24" t="n">
        <v>250</v>
      </c>
      <c r="G127" s="24" t="n">
        <v>148</v>
      </c>
      <c r="H127" s="24" t="n">
        <v>59</v>
      </c>
      <c r="I127" s="24" t="n">
        <v>60</v>
      </c>
      <c r="J127" s="24" t="n">
        <v>77</v>
      </c>
      <c r="K127" s="24" t="n">
        <v>260</v>
      </c>
      <c r="L127" s="24" t="n">
        <v>61</v>
      </c>
      <c r="M127" s="24" t="n">
        <v>46</v>
      </c>
      <c r="N127" s="24" t="n">
        <v>164</v>
      </c>
      <c r="O127" s="25" t="n">
        <v>276</v>
      </c>
      <c r="P127" s="23" t="n">
        <v>216</v>
      </c>
      <c r="Q127" s="24" t="n">
        <v>178</v>
      </c>
      <c r="R127" s="24" t="n">
        <v>198</v>
      </c>
      <c r="S127" s="24" t="n">
        <v>123</v>
      </c>
      <c r="T127" s="24" t="n">
        <v>61</v>
      </c>
      <c r="U127" s="24" t="n">
        <v>45</v>
      </c>
      <c r="V127" s="24" t="n">
        <v>58</v>
      </c>
      <c r="W127" s="24" t="n">
        <v>105</v>
      </c>
      <c r="X127" s="24" t="n">
        <v>46</v>
      </c>
      <c r="Y127" s="24" t="n">
        <v>90</v>
      </c>
      <c r="Z127" s="24" t="n">
        <v>126</v>
      </c>
      <c r="AA127" s="25" t="n">
        <v>235</v>
      </c>
      <c r="AB127" s="23" t="n">
        <v>222</v>
      </c>
      <c r="AC127" s="24" t="n">
        <v>157</v>
      </c>
      <c r="AD127" s="24" t="n">
        <v>114</v>
      </c>
      <c r="AE127" s="24" t="n">
        <v>78</v>
      </c>
      <c r="AF127" s="24" t="n">
        <v>49</v>
      </c>
      <c r="AG127" s="24" t="n">
        <v>58</v>
      </c>
      <c r="AH127" s="24" t="n">
        <v>109</v>
      </c>
      <c r="AI127" s="24" t="n">
        <v>53</v>
      </c>
      <c r="AJ127" s="24" t="n">
        <v>62</v>
      </c>
      <c r="AK127" s="24" t="n">
        <v>55</v>
      </c>
      <c r="AL127" s="24" t="n">
        <v>99</v>
      </c>
      <c r="AM127" s="25" t="n">
        <v>268</v>
      </c>
      <c r="AN127" s="23" t="e">
        <f aca="false">#REF!</f>
        <v>#REF!</v>
      </c>
      <c r="AO127" s="24" t="e">
        <f aca="false">#REF!</f>
        <v>#REF!</v>
      </c>
      <c r="AP127" s="24" t="e">
        <f aca="false">#REF!</f>
        <v>#REF!</v>
      </c>
      <c r="AQ127" s="24" t="e">
        <f aca="false">#REF!</f>
        <v>#REF!</v>
      </c>
      <c r="AR127" s="24" t="e">
        <f aca="false">#REF!</f>
        <v>#REF!</v>
      </c>
      <c r="AS127" s="24" t="e">
        <f aca="false">#REF!</f>
        <v>#REF!</v>
      </c>
      <c r="AT127" s="24" t="e">
        <f aca="false">#REF!</f>
        <v>#REF!</v>
      </c>
      <c r="AU127" s="24" t="e">
        <f aca="false">#REF!</f>
        <v>#REF!</v>
      </c>
      <c r="AV127" s="24" t="e">
        <f aca="false">#REF!</f>
        <v>#REF!</v>
      </c>
      <c r="AW127" s="24" t="e">
        <f aca="false">#REF!</f>
        <v>#REF!</v>
      </c>
      <c r="AX127" s="24" t="e">
        <f aca="false">#REF!</f>
        <v>#REF!</v>
      </c>
      <c r="AY127" s="25" t="e">
        <f aca="false">#REF!</f>
        <v>#REF!</v>
      </c>
      <c r="BA127" s="17" t="e">
        <f aca="false">-(1-(AO127/AC127))*100</f>
        <v>#REF!</v>
      </c>
    </row>
    <row r="128" customFormat="false" ht="9" hidden="false" customHeight="false" outlineLevel="1" collapsed="false">
      <c r="C128" s="1" t="s">
        <v>135</v>
      </c>
      <c r="D128" s="23" t="n">
        <v>3244</v>
      </c>
      <c r="E128" s="24" t="n">
        <v>2768</v>
      </c>
      <c r="F128" s="24" t="n">
        <v>2068</v>
      </c>
      <c r="G128" s="24" t="n">
        <v>1134</v>
      </c>
      <c r="H128" s="24" t="n">
        <v>643</v>
      </c>
      <c r="I128" s="24" t="n">
        <v>554</v>
      </c>
      <c r="J128" s="24" t="n">
        <v>1081</v>
      </c>
      <c r="K128" s="24" t="n">
        <v>698</v>
      </c>
      <c r="L128" s="24" t="n">
        <v>886</v>
      </c>
      <c r="M128" s="24" t="n">
        <v>1823</v>
      </c>
      <c r="N128" s="24" t="n">
        <v>3138</v>
      </c>
      <c r="O128" s="25" t="n">
        <v>3427</v>
      </c>
      <c r="P128" s="23" t="n">
        <v>3404</v>
      </c>
      <c r="Q128" s="24" t="n">
        <v>2182</v>
      </c>
      <c r="R128" s="24" t="n">
        <v>2181</v>
      </c>
      <c r="S128" s="24" t="n">
        <v>1127</v>
      </c>
      <c r="T128" s="24" t="n">
        <v>779</v>
      </c>
      <c r="U128" s="24" t="n">
        <v>636</v>
      </c>
      <c r="V128" s="24" t="n">
        <v>931</v>
      </c>
      <c r="W128" s="24" t="n">
        <v>681</v>
      </c>
      <c r="X128" s="24" t="n">
        <v>765</v>
      </c>
      <c r="Y128" s="24" t="n">
        <v>1671</v>
      </c>
      <c r="Z128" s="24" t="n">
        <v>2681</v>
      </c>
      <c r="AA128" s="25" t="n">
        <v>3012</v>
      </c>
      <c r="AB128" s="23" t="n">
        <v>3828</v>
      </c>
      <c r="AC128" s="24" t="n">
        <v>2397</v>
      </c>
      <c r="AD128" s="24" t="n">
        <v>1605</v>
      </c>
      <c r="AE128" s="24" t="n">
        <v>965</v>
      </c>
      <c r="AF128" s="24" t="n">
        <v>719</v>
      </c>
      <c r="AG128" s="24" t="n">
        <v>434</v>
      </c>
      <c r="AH128" s="24" t="n">
        <v>858</v>
      </c>
      <c r="AI128" s="24" t="n">
        <v>581</v>
      </c>
      <c r="AJ128" s="24" t="n">
        <v>660</v>
      </c>
      <c r="AK128" s="24" t="n">
        <v>1485</v>
      </c>
      <c r="AL128" s="24" t="n">
        <v>2840</v>
      </c>
      <c r="AM128" s="25" t="n">
        <v>2595</v>
      </c>
      <c r="AN128" s="23" t="e">
        <f aca="false">#REF!</f>
        <v>#REF!</v>
      </c>
      <c r="AO128" s="24" t="e">
        <f aca="false">#REF!</f>
        <v>#REF!</v>
      </c>
      <c r="AP128" s="24" t="e">
        <f aca="false">#REF!</f>
        <v>#REF!</v>
      </c>
      <c r="AQ128" s="24" t="e">
        <f aca="false">#REF!</f>
        <v>#REF!</v>
      </c>
      <c r="AR128" s="24" t="e">
        <f aca="false">#REF!</f>
        <v>#REF!</v>
      </c>
      <c r="AS128" s="24" t="e">
        <f aca="false">#REF!</f>
        <v>#REF!</v>
      </c>
      <c r="AT128" s="24" t="e">
        <f aca="false">#REF!</f>
        <v>#REF!</v>
      </c>
      <c r="AU128" s="24" t="e">
        <f aca="false">#REF!</f>
        <v>#REF!</v>
      </c>
      <c r="AV128" s="24" t="e">
        <f aca="false">#REF!</f>
        <v>#REF!</v>
      </c>
      <c r="AW128" s="24" t="e">
        <f aca="false">#REF!</f>
        <v>#REF!</v>
      </c>
      <c r="AX128" s="24" t="e">
        <f aca="false">#REF!</f>
        <v>#REF!</v>
      </c>
      <c r="AY128" s="25" t="e">
        <f aca="false">#REF!</f>
        <v>#REF!</v>
      </c>
      <c r="BA128" s="17" t="e">
        <f aca="false">-(1-(AO128/AC128))*100</f>
        <v>#REF!</v>
      </c>
    </row>
    <row r="129" customFormat="false" ht="9" hidden="false" customHeight="false" outlineLevel="1" collapsed="false">
      <c r="C129" s="1" t="s">
        <v>136</v>
      </c>
      <c r="D129" s="23" t="n">
        <v>222</v>
      </c>
      <c r="E129" s="24" t="n">
        <v>129</v>
      </c>
      <c r="F129" s="24" t="n">
        <v>148</v>
      </c>
      <c r="G129" s="24" t="n">
        <v>49</v>
      </c>
      <c r="H129" s="24" t="n">
        <v>73</v>
      </c>
      <c r="I129" s="24" t="n">
        <v>22</v>
      </c>
      <c r="J129" s="24" t="n">
        <v>42</v>
      </c>
      <c r="K129" s="24" t="n">
        <v>48</v>
      </c>
      <c r="L129" s="24" t="n">
        <v>38</v>
      </c>
      <c r="M129" s="24" t="n">
        <v>197</v>
      </c>
      <c r="N129" s="24" t="n">
        <v>264</v>
      </c>
      <c r="O129" s="25" t="n">
        <v>99</v>
      </c>
      <c r="P129" s="23" t="n">
        <v>225</v>
      </c>
      <c r="Q129" s="24" t="n">
        <v>153</v>
      </c>
      <c r="R129" s="24" t="n">
        <v>110</v>
      </c>
      <c r="S129" s="24" t="n">
        <v>39</v>
      </c>
      <c r="T129" s="24" t="n">
        <v>40</v>
      </c>
      <c r="U129" s="24" t="n">
        <v>16</v>
      </c>
      <c r="V129" s="24" t="n">
        <v>46</v>
      </c>
      <c r="W129" s="24" t="n">
        <v>63</v>
      </c>
      <c r="X129" s="24" t="n">
        <v>36</v>
      </c>
      <c r="Y129" s="24" t="n">
        <v>65</v>
      </c>
      <c r="Z129" s="24" t="n">
        <v>125</v>
      </c>
      <c r="AA129" s="25" t="n">
        <v>90</v>
      </c>
      <c r="AB129" s="23" t="n">
        <v>157</v>
      </c>
      <c r="AC129" s="24" t="n">
        <v>108</v>
      </c>
      <c r="AD129" s="24" t="n">
        <v>55</v>
      </c>
      <c r="AE129" s="24" t="n">
        <v>44</v>
      </c>
      <c r="AF129" s="24" t="n">
        <v>18</v>
      </c>
      <c r="AG129" s="24" t="n">
        <v>18</v>
      </c>
      <c r="AH129" s="24" t="n">
        <v>34</v>
      </c>
      <c r="AI129" s="24" t="n">
        <v>58</v>
      </c>
      <c r="AJ129" s="24" t="n">
        <v>26</v>
      </c>
      <c r="AK129" s="24" t="n">
        <v>45</v>
      </c>
      <c r="AL129" s="24" t="n">
        <v>149</v>
      </c>
      <c r="AM129" s="25" t="n">
        <v>90</v>
      </c>
      <c r="AN129" s="23" t="e">
        <f aca="false">#REF!</f>
        <v>#REF!</v>
      </c>
      <c r="AO129" s="24" t="e">
        <f aca="false">#REF!</f>
        <v>#REF!</v>
      </c>
      <c r="AP129" s="24" t="e">
        <f aca="false">#REF!</f>
        <v>#REF!</v>
      </c>
      <c r="AQ129" s="24" t="e">
        <f aca="false">#REF!</f>
        <v>#REF!</v>
      </c>
      <c r="AR129" s="24" t="e">
        <f aca="false">#REF!</f>
        <v>#REF!</v>
      </c>
      <c r="AS129" s="24" t="e">
        <f aca="false">#REF!</f>
        <v>#REF!</v>
      </c>
      <c r="AT129" s="24" t="e">
        <f aca="false">#REF!</f>
        <v>#REF!</v>
      </c>
      <c r="AU129" s="24" t="e">
        <f aca="false">#REF!</f>
        <v>#REF!</v>
      </c>
      <c r="AV129" s="24" t="e">
        <f aca="false">#REF!</f>
        <v>#REF!</v>
      </c>
      <c r="AW129" s="24" t="e">
        <f aca="false">#REF!</f>
        <v>#REF!</v>
      </c>
      <c r="AX129" s="24" t="e">
        <f aca="false">#REF!</f>
        <v>#REF!</v>
      </c>
      <c r="AY129" s="25" t="e">
        <f aca="false">#REF!</f>
        <v>#REF!</v>
      </c>
      <c r="BA129" s="17" t="e">
        <f aca="false">-(1-(AO129/AC129))*100</f>
        <v>#REF!</v>
      </c>
    </row>
    <row r="130" customFormat="false" ht="9" hidden="false" customHeight="false" outlineLevel="1" collapsed="false">
      <c r="C130" s="1" t="s">
        <v>137</v>
      </c>
      <c r="D130" s="23" t="n">
        <v>7329</v>
      </c>
      <c r="E130" s="24" t="n">
        <v>11337</v>
      </c>
      <c r="F130" s="24" t="n">
        <v>8230</v>
      </c>
      <c r="G130" s="24" t="n">
        <v>4255</v>
      </c>
      <c r="H130" s="24" t="n">
        <v>2814</v>
      </c>
      <c r="I130" s="24" t="n">
        <v>2558</v>
      </c>
      <c r="J130" s="24" t="n">
        <v>3341</v>
      </c>
      <c r="K130" s="24" t="n">
        <v>3395</v>
      </c>
      <c r="L130" s="24" t="n">
        <v>2617</v>
      </c>
      <c r="M130" s="24" t="n">
        <v>3629</v>
      </c>
      <c r="N130" s="24" t="n">
        <v>6018</v>
      </c>
      <c r="O130" s="25" t="n">
        <v>6029</v>
      </c>
      <c r="P130" s="23" t="n">
        <v>8366</v>
      </c>
      <c r="Q130" s="24" t="n">
        <v>7516</v>
      </c>
      <c r="R130" s="24" t="n">
        <v>6260</v>
      </c>
      <c r="S130" s="24" t="n">
        <v>3790</v>
      </c>
      <c r="T130" s="24" t="n">
        <v>2602</v>
      </c>
      <c r="U130" s="24" t="n">
        <v>2163</v>
      </c>
      <c r="V130" s="24" t="n">
        <v>2596</v>
      </c>
      <c r="W130" s="24" t="n">
        <v>2479</v>
      </c>
      <c r="X130" s="24" t="n">
        <v>2281</v>
      </c>
      <c r="Y130" s="24" t="n">
        <v>3334</v>
      </c>
      <c r="Z130" s="24" t="n">
        <v>5583</v>
      </c>
      <c r="AA130" s="25" t="n">
        <v>5646</v>
      </c>
      <c r="AB130" s="23" t="n">
        <v>6924</v>
      </c>
      <c r="AC130" s="24" t="n">
        <v>7415</v>
      </c>
      <c r="AD130" s="24" t="n">
        <v>4679</v>
      </c>
      <c r="AE130" s="24" t="n">
        <v>3528</v>
      </c>
      <c r="AF130" s="24" t="n">
        <v>2345</v>
      </c>
      <c r="AG130" s="24" t="n">
        <v>1846</v>
      </c>
      <c r="AH130" s="24" t="n">
        <v>2510</v>
      </c>
      <c r="AI130" s="24" t="n">
        <v>2230</v>
      </c>
      <c r="AJ130" s="24" t="n">
        <v>2275</v>
      </c>
      <c r="AK130" s="24" t="n">
        <v>3350</v>
      </c>
      <c r="AL130" s="24" t="n">
        <v>4900</v>
      </c>
      <c r="AM130" s="25" t="n">
        <v>4113</v>
      </c>
      <c r="AN130" s="23" t="e">
        <f aca="false">#REF!</f>
        <v>#REF!</v>
      </c>
      <c r="AO130" s="24" t="e">
        <f aca="false">#REF!</f>
        <v>#REF!</v>
      </c>
      <c r="AP130" s="24" t="e">
        <f aca="false">#REF!</f>
        <v>#REF!</v>
      </c>
      <c r="AQ130" s="24" t="e">
        <f aca="false">#REF!</f>
        <v>#REF!</v>
      </c>
      <c r="AR130" s="24" t="e">
        <f aca="false">#REF!</f>
        <v>#REF!</v>
      </c>
      <c r="AS130" s="24" t="e">
        <f aca="false">#REF!</f>
        <v>#REF!</v>
      </c>
      <c r="AT130" s="24" t="e">
        <f aca="false">#REF!</f>
        <v>#REF!</v>
      </c>
      <c r="AU130" s="24" t="e">
        <f aca="false">#REF!</f>
        <v>#REF!</v>
      </c>
      <c r="AV130" s="24" t="e">
        <f aca="false">#REF!</f>
        <v>#REF!</v>
      </c>
      <c r="AW130" s="24" t="e">
        <f aca="false">#REF!</f>
        <v>#REF!</v>
      </c>
      <c r="AX130" s="24" t="e">
        <f aca="false">#REF!</f>
        <v>#REF!</v>
      </c>
      <c r="AY130" s="25" t="e">
        <f aca="false">#REF!</f>
        <v>#REF!</v>
      </c>
      <c r="BA130" s="17" t="e">
        <f aca="false">-(1-(AO130/AC130))*100</f>
        <v>#REF!</v>
      </c>
    </row>
    <row r="131" customFormat="false" ht="9" hidden="false" customHeight="false" outlineLevel="1" collapsed="false">
      <c r="C131" s="1" t="s">
        <v>138</v>
      </c>
      <c r="D131" s="23" t="n">
        <v>714</v>
      </c>
      <c r="E131" s="24" t="n">
        <v>633</v>
      </c>
      <c r="F131" s="24" t="n">
        <v>761</v>
      </c>
      <c r="G131" s="24" t="n">
        <v>547</v>
      </c>
      <c r="H131" s="24" t="n">
        <v>401</v>
      </c>
      <c r="I131" s="24" t="n">
        <v>413</v>
      </c>
      <c r="J131" s="24" t="n">
        <v>584</v>
      </c>
      <c r="K131" s="24" t="n">
        <v>504</v>
      </c>
      <c r="L131" s="24" t="n">
        <v>456</v>
      </c>
      <c r="M131" s="24" t="n">
        <v>579</v>
      </c>
      <c r="N131" s="24" t="n">
        <v>729</v>
      </c>
      <c r="O131" s="25" t="n">
        <v>760</v>
      </c>
      <c r="P131" s="23" t="n">
        <v>780</v>
      </c>
      <c r="Q131" s="24" t="n">
        <v>613</v>
      </c>
      <c r="R131" s="24" t="n">
        <v>592</v>
      </c>
      <c r="S131" s="24" t="n">
        <v>505</v>
      </c>
      <c r="T131" s="24" t="n">
        <v>290</v>
      </c>
      <c r="U131" s="24" t="n">
        <v>258</v>
      </c>
      <c r="V131" s="24" t="n">
        <v>364</v>
      </c>
      <c r="W131" s="24" t="n">
        <v>246</v>
      </c>
      <c r="X131" s="24" t="n">
        <v>292</v>
      </c>
      <c r="Y131" s="24" t="n">
        <v>365</v>
      </c>
      <c r="Z131" s="24" t="n">
        <v>391</v>
      </c>
      <c r="AA131" s="25" t="n">
        <v>457</v>
      </c>
      <c r="AB131" s="23" t="n">
        <v>624</v>
      </c>
      <c r="AC131" s="24" t="n">
        <v>445</v>
      </c>
      <c r="AD131" s="24" t="n">
        <v>391</v>
      </c>
      <c r="AE131" s="24" t="n">
        <v>321</v>
      </c>
      <c r="AF131" s="24" t="n">
        <v>215</v>
      </c>
      <c r="AG131" s="24" t="n">
        <v>326</v>
      </c>
      <c r="AH131" s="24" t="n">
        <v>300</v>
      </c>
      <c r="AI131" s="24" t="n">
        <v>283</v>
      </c>
      <c r="AJ131" s="24" t="n">
        <v>241</v>
      </c>
      <c r="AK131" s="24" t="n">
        <v>297</v>
      </c>
      <c r="AL131" s="24" t="n">
        <v>539</v>
      </c>
      <c r="AM131" s="25" t="n">
        <v>368</v>
      </c>
      <c r="AN131" s="23" t="e">
        <f aca="false">#REF!</f>
        <v>#REF!</v>
      </c>
      <c r="AO131" s="24" t="e">
        <f aca="false">#REF!</f>
        <v>#REF!</v>
      </c>
      <c r="AP131" s="24" t="e">
        <f aca="false">#REF!</f>
        <v>#REF!</v>
      </c>
      <c r="AQ131" s="24" t="e">
        <f aca="false">#REF!</f>
        <v>#REF!</v>
      </c>
      <c r="AR131" s="24" t="e">
        <f aca="false">#REF!</f>
        <v>#REF!</v>
      </c>
      <c r="AS131" s="24" t="e">
        <f aca="false">#REF!</f>
        <v>#REF!</v>
      </c>
      <c r="AT131" s="24" t="e">
        <f aca="false">#REF!</f>
        <v>#REF!</v>
      </c>
      <c r="AU131" s="24" t="e">
        <f aca="false">#REF!</f>
        <v>#REF!</v>
      </c>
      <c r="AV131" s="24" t="e">
        <f aca="false">#REF!</f>
        <v>#REF!</v>
      </c>
      <c r="AW131" s="24" t="e">
        <f aca="false">#REF!</f>
        <v>#REF!</v>
      </c>
      <c r="AX131" s="24" t="e">
        <f aca="false">#REF!</f>
        <v>#REF!</v>
      </c>
      <c r="AY131" s="25" t="e">
        <f aca="false">#REF!</f>
        <v>#REF!</v>
      </c>
      <c r="BA131" s="17" t="e">
        <f aca="false">-(1-(AO131/AC131))*100</f>
        <v>#REF!</v>
      </c>
    </row>
    <row r="132" customFormat="false" ht="9" hidden="false" customHeight="false" outlineLevel="1" collapsed="false">
      <c r="C132" s="1" t="s">
        <v>139</v>
      </c>
      <c r="D132" s="23" t="n">
        <v>43</v>
      </c>
      <c r="E132" s="24" t="n">
        <v>42</v>
      </c>
      <c r="F132" s="24" t="n">
        <v>78</v>
      </c>
      <c r="G132" s="24" t="n">
        <v>18</v>
      </c>
      <c r="H132" s="24" t="n">
        <v>4</v>
      </c>
      <c r="I132" s="24" t="n">
        <v>17</v>
      </c>
      <c r="J132" s="24" t="n">
        <v>20</v>
      </c>
      <c r="K132" s="24" t="n">
        <v>12</v>
      </c>
      <c r="L132" s="24" t="n">
        <v>19</v>
      </c>
      <c r="M132" s="24" t="n">
        <v>21</v>
      </c>
      <c r="N132" s="24" t="n">
        <v>22</v>
      </c>
      <c r="O132" s="25" t="n">
        <v>27</v>
      </c>
      <c r="P132" s="23" t="n">
        <v>45</v>
      </c>
      <c r="Q132" s="24" t="n">
        <v>17</v>
      </c>
      <c r="R132" s="24" t="n">
        <v>24</v>
      </c>
      <c r="S132" s="24" t="n">
        <v>35</v>
      </c>
      <c r="T132" s="24" t="n">
        <v>28</v>
      </c>
      <c r="U132" s="24" t="n">
        <v>12</v>
      </c>
      <c r="V132" s="24" t="n">
        <v>12</v>
      </c>
      <c r="W132" s="24" t="n">
        <v>7</v>
      </c>
      <c r="X132" s="24" t="n">
        <v>15</v>
      </c>
      <c r="Y132" s="24" t="n">
        <v>23</v>
      </c>
      <c r="Z132" s="24" t="n">
        <v>15</v>
      </c>
      <c r="AA132" s="25" t="n">
        <v>14</v>
      </c>
      <c r="AB132" s="23" t="n">
        <v>30</v>
      </c>
      <c r="AC132" s="24" t="n">
        <v>27</v>
      </c>
      <c r="AD132" s="24" t="n">
        <v>15</v>
      </c>
      <c r="AE132" s="24" t="n">
        <v>15</v>
      </c>
      <c r="AF132" s="24" t="n">
        <v>17</v>
      </c>
      <c r="AG132" s="24" t="n">
        <v>12</v>
      </c>
      <c r="AH132" s="24" t="n">
        <v>6</v>
      </c>
      <c r="AI132" s="24" t="n">
        <v>18</v>
      </c>
      <c r="AJ132" s="24" t="n">
        <v>13</v>
      </c>
      <c r="AK132" s="24" t="n">
        <v>12</v>
      </c>
      <c r="AL132" s="24" t="n">
        <v>40</v>
      </c>
      <c r="AM132" s="25" t="n">
        <v>12</v>
      </c>
      <c r="AN132" s="23" t="e">
        <f aca="false">#REF!</f>
        <v>#REF!</v>
      </c>
      <c r="AO132" s="24" t="e">
        <f aca="false">#REF!</f>
        <v>#REF!</v>
      </c>
      <c r="AP132" s="24" t="e">
        <f aca="false">#REF!</f>
        <v>#REF!</v>
      </c>
      <c r="AQ132" s="24" t="e">
        <f aca="false">#REF!</f>
        <v>#REF!</v>
      </c>
      <c r="AR132" s="24" t="e">
        <f aca="false">#REF!</f>
        <v>#REF!</v>
      </c>
      <c r="AS132" s="24" t="e">
        <f aca="false">#REF!</f>
        <v>#REF!</v>
      </c>
      <c r="AT132" s="24" t="e">
        <f aca="false">#REF!</f>
        <v>#REF!</v>
      </c>
      <c r="AU132" s="24" t="e">
        <f aca="false">#REF!</f>
        <v>#REF!</v>
      </c>
      <c r="AV132" s="24" t="e">
        <f aca="false">#REF!</f>
        <v>#REF!</v>
      </c>
      <c r="AW132" s="24" t="e">
        <f aca="false">#REF!</f>
        <v>#REF!</v>
      </c>
      <c r="AX132" s="24" t="e">
        <f aca="false">#REF!</f>
        <v>#REF!</v>
      </c>
      <c r="AY132" s="25" t="e">
        <f aca="false">#REF!</f>
        <v>#REF!</v>
      </c>
      <c r="BA132" s="17" t="e">
        <f aca="false">-(1-(AO132/AC132))*100</f>
        <v>#REF!</v>
      </c>
    </row>
    <row r="133" customFormat="false" ht="9" hidden="false" customHeight="false" outlineLevel="1" collapsed="false">
      <c r="C133" s="1" t="s">
        <v>140</v>
      </c>
      <c r="D133" s="23" t="n">
        <v>4752</v>
      </c>
      <c r="E133" s="24" t="n">
        <v>3143</v>
      </c>
      <c r="F133" s="24" t="n">
        <v>2635</v>
      </c>
      <c r="G133" s="24" t="n">
        <v>1722</v>
      </c>
      <c r="H133" s="24" t="n">
        <v>1124</v>
      </c>
      <c r="I133" s="24" t="n">
        <v>1019</v>
      </c>
      <c r="J133" s="24" t="n">
        <v>1530</v>
      </c>
      <c r="K133" s="24" t="n">
        <v>2818</v>
      </c>
      <c r="L133" s="24" t="n">
        <v>1383</v>
      </c>
      <c r="M133" s="24" t="n">
        <v>2148</v>
      </c>
      <c r="N133" s="24" t="n">
        <v>3254</v>
      </c>
      <c r="O133" s="25" t="n">
        <v>4155</v>
      </c>
      <c r="P133" s="23" t="n">
        <v>4702</v>
      </c>
      <c r="Q133" s="24" t="n">
        <v>2727</v>
      </c>
      <c r="R133" s="24" t="n">
        <v>2313</v>
      </c>
      <c r="S133" s="24" t="n">
        <v>1567</v>
      </c>
      <c r="T133" s="24" t="n">
        <v>1151</v>
      </c>
      <c r="U133" s="24" t="n">
        <v>1053</v>
      </c>
      <c r="V133" s="24" t="n">
        <v>1419</v>
      </c>
      <c r="W133" s="24" t="n">
        <v>2379</v>
      </c>
      <c r="X133" s="24" t="n">
        <v>1400</v>
      </c>
      <c r="Y133" s="24" t="n">
        <v>1894</v>
      </c>
      <c r="Z133" s="24" t="n">
        <v>3513</v>
      </c>
      <c r="AA133" s="25" t="n">
        <v>4318</v>
      </c>
      <c r="AB133" s="23" t="n">
        <v>4725</v>
      </c>
      <c r="AC133" s="24" t="n">
        <v>2949</v>
      </c>
      <c r="AD133" s="24" t="n">
        <v>1978</v>
      </c>
      <c r="AE133" s="24" t="n">
        <v>1393</v>
      </c>
      <c r="AF133" s="24" t="n">
        <v>1180</v>
      </c>
      <c r="AG133" s="24" t="n">
        <v>1007</v>
      </c>
      <c r="AH133" s="24" t="n">
        <v>1238</v>
      </c>
      <c r="AI133" s="24" t="n">
        <v>2304</v>
      </c>
      <c r="AJ133" s="24" t="n">
        <v>1437</v>
      </c>
      <c r="AK133" s="24" t="n">
        <v>2107</v>
      </c>
      <c r="AL133" s="24" t="n">
        <v>3431</v>
      </c>
      <c r="AM133" s="25" t="n">
        <v>3997</v>
      </c>
      <c r="AN133" s="23" t="e">
        <f aca="false">#REF!</f>
        <v>#REF!</v>
      </c>
      <c r="AO133" s="24" t="e">
        <f aca="false">#REF!</f>
        <v>#REF!</v>
      </c>
      <c r="AP133" s="24" t="e">
        <f aca="false">#REF!</f>
        <v>#REF!</v>
      </c>
      <c r="AQ133" s="24" t="e">
        <f aca="false">#REF!</f>
        <v>#REF!</v>
      </c>
      <c r="AR133" s="24" t="e">
        <f aca="false">#REF!</f>
        <v>#REF!</v>
      </c>
      <c r="AS133" s="24" t="e">
        <f aca="false">#REF!</f>
        <v>#REF!</v>
      </c>
      <c r="AT133" s="24" t="e">
        <f aca="false">#REF!</f>
        <v>#REF!</v>
      </c>
      <c r="AU133" s="24" t="e">
        <f aca="false">#REF!</f>
        <v>#REF!</v>
      </c>
      <c r="AV133" s="24" t="e">
        <f aca="false">#REF!</f>
        <v>#REF!</v>
      </c>
      <c r="AW133" s="24" t="e">
        <f aca="false">#REF!</f>
        <v>#REF!</v>
      </c>
      <c r="AX133" s="24" t="e">
        <f aca="false">#REF!</f>
        <v>#REF!</v>
      </c>
      <c r="AY133" s="25" t="e">
        <f aca="false">#REF!</f>
        <v>#REF!</v>
      </c>
      <c r="BA133" s="17" t="e">
        <f aca="false">-(1-(AO133/AC133))*100</f>
        <v>#REF!</v>
      </c>
    </row>
    <row r="134" customFormat="false" ht="9" hidden="false" customHeight="false" outlineLevel="1" collapsed="false">
      <c r="C134" s="1" t="s">
        <v>141</v>
      </c>
      <c r="D134" s="23" t="n">
        <v>93</v>
      </c>
      <c r="E134" s="24" t="n">
        <v>76</v>
      </c>
      <c r="F134" s="24" t="n">
        <v>79</v>
      </c>
      <c r="G134" s="24" t="n">
        <v>13</v>
      </c>
      <c r="H134" s="24" t="n">
        <v>41</v>
      </c>
      <c r="I134" s="24" t="n">
        <v>3</v>
      </c>
      <c r="J134" s="24" t="n">
        <v>8</v>
      </c>
      <c r="K134" s="24" t="n">
        <v>10</v>
      </c>
      <c r="L134" s="24" t="n">
        <v>8</v>
      </c>
      <c r="M134" s="24" t="n">
        <v>15</v>
      </c>
      <c r="N134" s="24" t="n">
        <v>58</v>
      </c>
      <c r="O134" s="25" t="n">
        <v>59</v>
      </c>
      <c r="P134" s="23" t="n">
        <v>42</v>
      </c>
      <c r="Q134" s="24" t="n">
        <v>50</v>
      </c>
      <c r="R134" s="24" t="n">
        <v>36</v>
      </c>
      <c r="S134" s="24" t="n">
        <v>13</v>
      </c>
      <c r="T134" s="24" t="n">
        <v>13</v>
      </c>
      <c r="U134" s="24" t="n">
        <v>8</v>
      </c>
      <c r="V134" s="24" t="n">
        <v>8</v>
      </c>
      <c r="W134" s="24" t="n">
        <v>7</v>
      </c>
      <c r="X134" s="24" t="n">
        <v>14</v>
      </c>
      <c r="Y134" s="24" t="n">
        <v>12</v>
      </c>
      <c r="Z134" s="24" t="n">
        <v>23</v>
      </c>
      <c r="AA134" s="25" t="n">
        <v>25</v>
      </c>
      <c r="AB134" s="23" t="n">
        <v>40</v>
      </c>
      <c r="AC134" s="24" t="n">
        <v>42</v>
      </c>
      <c r="AD134" s="24" t="n">
        <v>15</v>
      </c>
      <c r="AE134" s="24" t="n">
        <v>22</v>
      </c>
      <c r="AF134" s="24" t="n">
        <v>8</v>
      </c>
      <c r="AG134" s="24" t="n">
        <v>4</v>
      </c>
      <c r="AH134" s="24" t="n">
        <v>6</v>
      </c>
      <c r="AI134" s="24" t="n">
        <v>4</v>
      </c>
      <c r="AJ134" s="24" t="n">
        <v>16</v>
      </c>
      <c r="AK134" s="24" t="n">
        <v>15</v>
      </c>
      <c r="AL134" s="24" t="n">
        <v>60</v>
      </c>
      <c r="AM134" s="25" t="n">
        <v>32</v>
      </c>
      <c r="AN134" s="23" t="e">
        <f aca="false">#REF!</f>
        <v>#REF!</v>
      </c>
      <c r="AO134" s="24" t="e">
        <f aca="false">#REF!</f>
        <v>#REF!</v>
      </c>
      <c r="AP134" s="24" t="e">
        <f aca="false">#REF!</f>
        <v>#REF!</v>
      </c>
      <c r="AQ134" s="24" t="e">
        <f aca="false">#REF!</f>
        <v>#REF!</v>
      </c>
      <c r="AR134" s="24" t="e">
        <f aca="false">#REF!</f>
        <v>#REF!</v>
      </c>
      <c r="AS134" s="24" t="e">
        <f aca="false">#REF!</f>
        <v>#REF!</v>
      </c>
      <c r="AT134" s="24" t="e">
        <f aca="false">#REF!</f>
        <v>#REF!</v>
      </c>
      <c r="AU134" s="24" t="e">
        <f aca="false">#REF!</f>
        <v>#REF!</v>
      </c>
      <c r="AV134" s="24" t="e">
        <f aca="false">#REF!</f>
        <v>#REF!</v>
      </c>
      <c r="AW134" s="24" t="e">
        <f aca="false">#REF!</f>
        <v>#REF!</v>
      </c>
      <c r="AX134" s="24" t="e">
        <f aca="false">#REF!</f>
        <v>#REF!</v>
      </c>
      <c r="AY134" s="25" t="e">
        <f aca="false">#REF!</f>
        <v>#REF!</v>
      </c>
      <c r="BA134" s="17" t="e">
        <f aca="false">-(1-(AO134/AC134))*100</f>
        <v>#REF!</v>
      </c>
    </row>
    <row r="135" customFormat="false" ht="9" hidden="false" customHeight="false" outlineLevel="1" collapsed="false">
      <c r="C135" s="1" t="s">
        <v>142</v>
      </c>
      <c r="D135" s="23" t="n">
        <v>10</v>
      </c>
      <c r="E135" s="24" t="n">
        <v>3</v>
      </c>
      <c r="F135" s="24" t="n">
        <v>6</v>
      </c>
      <c r="G135" s="24" t="n">
        <v>8</v>
      </c>
      <c r="H135" s="24" t="n">
        <v>1</v>
      </c>
      <c r="I135" s="24" t="n">
        <v>1</v>
      </c>
      <c r="J135" s="24" t="n">
        <v>5</v>
      </c>
      <c r="K135" s="24" t="n">
        <v>2</v>
      </c>
      <c r="L135" s="24" t="n">
        <v>0</v>
      </c>
      <c r="M135" s="24" t="n">
        <v>10</v>
      </c>
      <c r="N135" s="24" t="n">
        <v>6</v>
      </c>
      <c r="O135" s="25" t="n">
        <v>7</v>
      </c>
      <c r="P135" s="23" t="n">
        <v>1</v>
      </c>
      <c r="Q135" s="24" t="n">
        <v>6</v>
      </c>
      <c r="R135" s="24" t="n">
        <v>13</v>
      </c>
      <c r="S135" s="24" t="n">
        <v>6</v>
      </c>
      <c r="T135" s="24" t="n">
        <v>2</v>
      </c>
      <c r="U135" s="24" t="n">
        <v>0</v>
      </c>
      <c r="V135" s="24" t="n">
        <v>0</v>
      </c>
      <c r="W135" s="24" t="n">
        <v>0</v>
      </c>
      <c r="X135" s="24" t="n">
        <v>1</v>
      </c>
      <c r="Y135" s="24" t="n">
        <v>1</v>
      </c>
      <c r="Z135" s="24" t="n">
        <v>2</v>
      </c>
      <c r="AA135" s="25" t="n">
        <v>5</v>
      </c>
      <c r="AB135" s="23" t="n">
        <v>3</v>
      </c>
      <c r="AC135" s="24" t="n">
        <v>2</v>
      </c>
      <c r="AD135" s="24" t="n">
        <v>1</v>
      </c>
      <c r="AE135" s="24" t="n">
        <v>4</v>
      </c>
      <c r="AF135" s="24" t="n">
        <v>2</v>
      </c>
      <c r="AG135" s="24" t="n">
        <v>0</v>
      </c>
      <c r="AH135" s="24" t="n">
        <v>2</v>
      </c>
      <c r="AI135" s="24" t="n">
        <v>6</v>
      </c>
      <c r="AJ135" s="24" t="n">
        <v>1</v>
      </c>
      <c r="AK135" s="24" t="n">
        <v>2</v>
      </c>
      <c r="AL135" s="24" t="n">
        <v>15</v>
      </c>
      <c r="AM135" s="25" t="n">
        <v>14</v>
      </c>
      <c r="AN135" s="23" t="e">
        <f aca="false">#REF!</f>
        <v>#REF!</v>
      </c>
      <c r="AO135" s="24" t="e">
        <f aca="false">#REF!</f>
        <v>#REF!</v>
      </c>
      <c r="AP135" s="24" t="e">
        <f aca="false">#REF!</f>
        <v>#REF!</v>
      </c>
      <c r="AQ135" s="24" t="e">
        <f aca="false">#REF!</f>
        <v>#REF!</v>
      </c>
      <c r="AR135" s="24" t="e">
        <f aca="false">#REF!</f>
        <v>#REF!</v>
      </c>
      <c r="AS135" s="24" t="e">
        <f aca="false">#REF!</f>
        <v>#REF!</v>
      </c>
      <c r="AT135" s="24" t="e">
        <f aca="false">#REF!</f>
        <v>#REF!</v>
      </c>
      <c r="AU135" s="24" t="e">
        <f aca="false">#REF!</f>
        <v>#REF!</v>
      </c>
      <c r="AV135" s="24" t="e">
        <f aca="false">#REF!</f>
        <v>#REF!</v>
      </c>
      <c r="AW135" s="24" t="e">
        <f aca="false">#REF!</f>
        <v>#REF!</v>
      </c>
      <c r="AX135" s="24" t="e">
        <f aca="false">#REF!</f>
        <v>#REF!</v>
      </c>
      <c r="AY135" s="25" t="e">
        <f aca="false">#REF!</f>
        <v>#REF!</v>
      </c>
      <c r="BA135" s="17" t="e">
        <f aca="false">-(1-(AO135/AC135))*100</f>
        <v>#REF!</v>
      </c>
    </row>
    <row r="136" customFormat="false" ht="9" hidden="false" customHeight="false" outlineLevel="1" collapsed="false">
      <c r="C136" s="1" t="s">
        <v>143</v>
      </c>
      <c r="D136" s="23" t="n">
        <v>59</v>
      </c>
      <c r="E136" s="24" t="n">
        <v>40</v>
      </c>
      <c r="F136" s="24" t="n">
        <v>43</v>
      </c>
      <c r="G136" s="24" t="n">
        <v>38</v>
      </c>
      <c r="H136" s="24" t="n">
        <v>35</v>
      </c>
      <c r="I136" s="24" t="n">
        <v>27</v>
      </c>
      <c r="J136" s="24" t="n">
        <v>72</v>
      </c>
      <c r="K136" s="24" t="n">
        <v>28</v>
      </c>
      <c r="L136" s="24" t="n">
        <v>26</v>
      </c>
      <c r="M136" s="24" t="n">
        <v>19</v>
      </c>
      <c r="N136" s="24" t="n">
        <v>76</v>
      </c>
      <c r="O136" s="25" t="n">
        <v>34</v>
      </c>
      <c r="P136" s="23" t="n">
        <v>92</v>
      </c>
      <c r="Q136" s="24" t="n">
        <v>110</v>
      </c>
      <c r="R136" s="24" t="n">
        <v>35</v>
      </c>
      <c r="S136" s="24" t="n">
        <v>31</v>
      </c>
      <c r="T136" s="24" t="n">
        <v>34</v>
      </c>
      <c r="U136" s="24" t="n">
        <v>37</v>
      </c>
      <c r="V136" s="24" t="n">
        <v>21</v>
      </c>
      <c r="W136" s="24" t="n">
        <v>19</v>
      </c>
      <c r="X136" s="24" t="n">
        <v>13</v>
      </c>
      <c r="Y136" s="24" t="n">
        <v>19</v>
      </c>
      <c r="Z136" s="24" t="n">
        <v>34</v>
      </c>
      <c r="AA136" s="25" t="n">
        <v>40</v>
      </c>
      <c r="AB136" s="23" t="n">
        <v>41</v>
      </c>
      <c r="AC136" s="24" t="n">
        <v>33</v>
      </c>
      <c r="AD136" s="24" t="n">
        <v>30</v>
      </c>
      <c r="AE136" s="24" t="n">
        <v>29</v>
      </c>
      <c r="AF136" s="24" t="n">
        <v>6</v>
      </c>
      <c r="AG136" s="24" t="n">
        <v>12</v>
      </c>
      <c r="AH136" s="24" t="n">
        <v>8</v>
      </c>
      <c r="AI136" s="24" t="n">
        <v>18</v>
      </c>
      <c r="AJ136" s="24" t="n">
        <v>12</v>
      </c>
      <c r="AK136" s="24" t="n">
        <v>22</v>
      </c>
      <c r="AL136" s="24" t="n">
        <v>25</v>
      </c>
      <c r="AM136" s="25" t="n">
        <v>30</v>
      </c>
      <c r="AN136" s="23" t="e">
        <f aca="false">#REF!</f>
        <v>#REF!</v>
      </c>
      <c r="AO136" s="24" t="e">
        <f aca="false">#REF!</f>
        <v>#REF!</v>
      </c>
      <c r="AP136" s="24" t="e">
        <f aca="false">#REF!</f>
        <v>#REF!</v>
      </c>
      <c r="AQ136" s="24" t="e">
        <f aca="false">#REF!</f>
        <v>#REF!</v>
      </c>
      <c r="AR136" s="24" t="e">
        <f aca="false">#REF!</f>
        <v>#REF!</v>
      </c>
      <c r="AS136" s="24" t="e">
        <f aca="false">#REF!</f>
        <v>#REF!</v>
      </c>
      <c r="AT136" s="24" t="e">
        <f aca="false">#REF!</f>
        <v>#REF!</v>
      </c>
      <c r="AU136" s="24" t="e">
        <f aca="false">#REF!</f>
        <v>#REF!</v>
      </c>
      <c r="AV136" s="24" t="e">
        <f aca="false">#REF!</f>
        <v>#REF!</v>
      </c>
      <c r="AW136" s="24" t="e">
        <f aca="false">#REF!</f>
        <v>#REF!</v>
      </c>
      <c r="AX136" s="24" t="e">
        <f aca="false">#REF!</f>
        <v>#REF!</v>
      </c>
      <c r="AY136" s="25" t="e">
        <f aca="false">#REF!</f>
        <v>#REF!</v>
      </c>
      <c r="BA136" s="17" t="e">
        <f aca="false">-(1-(AO136/AC136))*100</f>
        <v>#REF!</v>
      </c>
    </row>
    <row r="137" customFormat="false" ht="9" hidden="false" customHeight="false" outlineLevel="1" collapsed="false">
      <c r="C137" s="1" t="s">
        <v>144</v>
      </c>
      <c r="D137" s="23" t="n">
        <v>47</v>
      </c>
      <c r="E137" s="24" t="n">
        <v>53</v>
      </c>
      <c r="F137" s="24" t="n">
        <v>53</v>
      </c>
      <c r="G137" s="24" t="n">
        <v>12</v>
      </c>
      <c r="H137" s="24" t="n">
        <v>6</v>
      </c>
      <c r="I137" s="24" t="n">
        <v>7</v>
      </c>
      <c r="J137" s="24" t="n">
        <v>26</v>
      </c>
      <c r="K137" s="24" t="n">
        <v>36</v>
      </c>
      <c r="L137" s="24" t="n">
        <v>13</v>
      </c>
      <c r="M137" s="24" t="n">
        <v>11</v>
      </c>
      <c r="N137" s="24" t="n">
        <v>38</v>
      </c>
      <c r="O137" s="25" t="n">
        <v>57</v>
      </c>
      <c r="P137" s="23" t="n">
        <v>41</v>
      </c>
      <c r="Q137" s="24" t="n">
        <v>63</v>
      </c>
      <c r="R137" s="24" t="n">
        <v>32</v>
      </c>
      <c r="S137" s="24" t="n">
        <v>14</v>
      </c>
      <c r="T137" s="24" t="n">
        <v>1</v>
      </c>
      <c r="U137" s="24" t="n">
        <v>4</v>
      </c>
      <c r="V137" s="24" t="n">
        <v>14</v>
      </c>
      <c r="W137" s="24" t="n">
        <v>39</v>
      </c>
      <c r="X137" s="24" t="n">
        <v>12</v>
      </c>
      <c r="Y137" s="24" t="n">
        <v>19</v>
      </c>
      <c r="Z137" s="24" t="n">
        <v>51</v>
      </c>
      <c r="AA137" s="25" t="n">
        <v>68</v>
      </c>
      <c r="AB137" s="23" t="n">
        <v>80</v>
      </c>
      <c r="AC137" s="24" t="n">
        <v>39</v>
      </c>
      <c r="AD137" s="24" t="n">
        <v>28</v>
      </c>
      <c r="AE137" s="24" t="n">
        <v>13</v>
      </c>
      <c r="AF137" s="24" t="n">
        <v>9</v>
      </c>
      <c r="AG137" s="24" t="n">
        <v>3</v>
      </c>
      <c r="AH137" s="24" t="n">
        <v>12</v>
      </c>
      <c r="AI137" s="24" t="n">
        <v>14</v>
      </c>
      <c r="AJ137" s="24" t="n">
        <v>14</v>
      </c>
      <c r="AK137" s="24" t="n">
        <v>33</v>
      </c>
      <c r="AL137" s="24" t="n">
        <v>40</v>
      </c>
      <c r="AM137" s="25" t="n">
        <v>46</v>
      </c>
      <c r="AN137" s="23" t="e">
        <f aca="false">#REF!</f>
        <v>#REF!</v>
      </c>
      <c r="AO137" s="24" t="e">
        <f aca="false">#REF!</f>
        <v>#REF!</v>
      </c>
      <c r="AP137" s="24" t="e">
        <f aca="false">#REF!</f>
        <v>#REF!</v>
      </c>
      <c r="AQ137" s="24" t="e">
        <f aca="false">#REF!</f>
        <v>#REF!</v>
      </c>
      <c r="AR137" s="24" t="e">
        <f aca="false">#REF!</f>
        <v>#REF!</v>
      </c>
      <c r="AS137" s="24" t="e">
        <f aca="false">#REF!</f>
        <v>#REF!</v>
      </c>
      <c r="AT137" s="24" t="e">
        <f aca="false">#REF!</f>
        <v>#REF!</v>
      </c>
      <c r="AU137" s="24" t="e">
        <f aca="false">#REF!</f>
        <v>#REF!</v>
      </c>
      <c r="AV137" s="24" t="e">
        <f aca="false">#REF!</f>
        <v>#REF!</v>
      </c>
      <c r="AW137" s="24" t="e">
        <f aca="false">#REF!</f>
        <v>#REF!</v>
      </c>
      <c r="AX137" s="24" t="e">
        <f aca="false">#REF!</f>
        <v>#REF!</v>
      </c>
      <c r="AY137" s="25" t="e">
        <f aca="false">#REF!</f>
        <v>#REF!</v>
      </c>
      <c r="BA137" s="17" t="e">
        <f aca="false">-(1-(AO137/AC137))*100</f>
        <v>#REF!</v>
      </c>
    </row>
    <row r="138" customFormat="false" ht="9" hidden="false" customHeight="false" outlineLevel="1" collapsed="false">
      <c r="C138" s="1" t="s">
        <v>145</v>
      </c>
      <c r="D138" s="23" t="n">
        <v>1</v>
      </c>
      <c r="E138" s="24" t="n">
        <v>1</v>
      </c>
      <c r="F138" s="24" t="n">
        <v>6</v>
      </c>
      <c r="G138" s="24" t="n">
        <v>2</v>
      </c>
      <c r="H138" s="24" t="n">
        <v>0</v>
      </c>
      <c r="I138" s="24" t="n">
        <v>0</v>
      </c>
      <c r="J138" s="24" t="n">
        <v>0</v>
      </c>
      <c r="K138" s="24" t="n">
        <v>1</v>
      </c>
      <c r="L138" s="24" t="n">
        <v>1</v>
      </c>
      <c r="M138" s="24" t="n">
        <v>0</v>
      </c>
      <c r="N138" s="24" t="n">
        <v>7</v>
      </c>
      <c r="O138" s="25" t="n">
        <v>4</v>
      </c>
      <c r="P138" s="23" t="n">
        <v>1</v>
      </c>
      <c r="Q138" s="24" t="n">
        <v>3</v>
      </c>
      <c r="R138" s="24" t="n">
        <v>1</v>
      </c>
      <c r="S138" s="24" t="n">
        <v>0</v>
      </c>
      <c r="T138" s="24" t="n">
        <v>0</v>
      </c>
      <c r="U138" s="24" t="n">
        <v>3</v>
      </c>
      <c r="V138" s="24" t="n">
        <v>1</v>
      </c>
      <c r="W138" s="24" t="n">
        <v>0</v>
      </c>
      <c r="X138" s="24" t="n">
        <v>1</v>
      </c>
      <c r="Y138" s="24" t="n">
        <v>0</v>
      </c>
      <c r="Z138" s="24" t="n">
        <v>2</v>
      </c>
      <c r="AA138" s="25" t="n">
        <v>5</v>
      </c>
      <c r="AB138" s="23" t="n">
        <v>9</v>
      </c>
      <c r="AC138" s="24" t="n">
        <v>3</v>
      </c>
      <c r="AD138" s="24" t="n">
        <v>2</v>
      </c>
      <c r="AE138" s="24" t="n">
        <v>1</v>
      </c>
      <c r="AF138" s="24" t="n">
        <v>3</v>
      </c>
      <c r="AG138" s="24" t="n">
        <v>4</v>
      </c>
      <c r="AH138" s="24" t="n">
        <v>1</v>
      </c>
      <c r="AI138" s="24" t="n">
        <v>1</v>
      </c>
      <c r="AJ138" s="24" t="n">
        <v>1</v>
      </c>
      <c r="AK138" s="24" t="n">
        <v>4</v>
      </c>
      <c r="AL138" s="24" t="n">
        <v>0</v>
      </c>
      <c r="AM138" s="25" t="n">
        <v>2</v>
      </c>
      <c r="AN138" s="23" t="e">
        <f aca="false">#REF!</f>
        <v>#REF!</v>
      </c>
      <c r="AO138" s="24" t="e">
        <f aca="false">#REF!</f>
        <v>#REF!</v>
      </c>
      <c r="AP138" s="24" t="e">
        <f aca="false">#REF!</f>
        <v>#REF!</v>
      </c>
      <c r="AQ138" s="24" t="e">
        <f aca="false">#REF!</f>
        <v>#REF!</v>
      </c>
      <c r="AR138" s="24" t="e">
        <f aca="false">#REF!</f>
        <v>#REF!</v>
      </c>
      <c r="AS138" s="24" t="e">
        <f aca="false">#REF!</f>
        <v>#REF!</v>
      </c>
      <c r="AT138" s="24" t="e">
        <f aca="false">#REF!</f>
        <v>#REF!</v>
      </c>
      <c r="AU138" s="24" t="e">
        <f aca="false">#REF!</f>
        <v>#REF!</v>
      </c>
      <c r="AV138" s="24" t="e">
        <f aca="false">#REF!</f>
        <v>#REF!</v>
      </c>
      <c r="AW138" s="24" t="e">
        <f aca="false">#REF!</f>
        <v>#REF!</v>
      </c>
      <c r="AX138" s="24" t="e">
        <f aca="false">#REF!</f>
        <v>#REF!</v>
      </c>
      <c r="AY138" s="25" t="e">
        <f aca="false">#REF!</f>
        <v>#REF!</v>
      </c>
      <c r="BA138" s="17" t="e">
        <f aca="false">-(1-(AO138/AC138))*100</f>
        <v>#REF!</v>
      </c>
    </row>
    <row r="139" customFormat="false" ht="9" hidden="false" customHeight="false" outlineLevel="1" collapsed="false">
      <c r="C139" s="1" t="s">
        <v>146</v>
      </c>
      <c r="D139" s="23" t="n">
        <v>33</v>
      </c>
      <c r="E139" s="24" t="n">
        <v>27</v>
      </c>
      <c r="F139" s="24" t="n">
        <v>3</v>
      </c>
      <c r="G139" s="24" t="n">
        <v>4</v>
      </c>
      <c r="H139" s="24" t="n">
        <v>7</v>
      </c>
      <c r="I139" s="24" t="n">
        <v>2</v>
      </c>
      <c r="J139" s="24" t="n">
        <v>4</v>
      </c>
      <c r="K139" s="24" t="n">
        <v>4</v>
      </c>
      <c r="L139" s="24" t="n">
        <v>2</v>
      </c>
      <c r="M139" s="24" t="n">
        <v>7</v>
      </c>
      <c r="N139" s="24" t="n">
        <v>14</v>
      </c>
      <c r="O139" s="25" t="n">
        <v>6</v>
      </c>
      <c r="P139" s="23" t="n">
        <v>53</v>
      </c>
      <c r="Q139" s="24" t="n">
        <v>38</v>
      </c>
      <c r="R139" s="24" t="n">
        <v>53</v>
      </c>
      <c r="S139" s="24" t="n">
        <v>27</v>
      </c>
      <c r="T139" s="24" t="n">
        <v>4</v>
      </c>
      <c r="U139" s="24" t="n">
        <v>2</v>
      </c>
      <c r="V139" s="24" t="n">
        <v>6</v>
      </c>
      <c r="W139" s="24" t="n">
        <v>4</v>
      </c>
      <c r="X139" s="24" t="n">
        <v>3</v>
      </c>
      <c r="Y139" s="24" t="n">
        <v>5</v>
      </c>
      <c r="Z139" s="24" t="n">
        <v>2</v>
      </c>
      <c r="AA139" s="25" t="n">
        <v>10</v>
      </c>
      <c r="AB139" s="23" t="n">
        <v>22</v>
      </c>
      <c r="AC139" s="24" t="n">
        <v>70</v>
      </c>
      <c r="AD139" s="24" t="n">
        <v>21</v>
      </c>
      <c r="AE139" s="24" t="n">
        <v>3</v>
      </c>
      <c r="AF139" s="24" t="n">
        <v>4</v>
      </c>
      <c r="AG139" s="24" t="n">
        <v>5</v>
      </c>
      <c r="AH139" s="24" t="n">
        <v>2</v>
      </c>
      <c r="AI139" s="24" t="n">
        <v>1</v>
      </c>
      <c r="AJ139" s="24" t="n">
        <v>6</v>
      </c>
      <c r="AK139" s="24" t="n">
        <v>5</v>
      </c>
      <c r="AL139" s="24" t="n">
        <v>3</v>
      </c>
      <c r="AM139" s="25" t="n">
        <v>23</v>
      </c>
      <c r="AN139" s="23" t="e">
        <f aca="false">#REF!</f>
        <v>#REF!</v>
      </c>
      <c r="AO139" s="24" t="e">
        <f aca="false">#REF!</f>
        <v>#REF!</v>
      </c>
      <c r="AP139" s="24" t="e">
        <f aca="false">#REF!</f>
        <v>#REF!</v>
      </c>
      <c r="AQ139" s="24" t="e">
        <f aca="false">#REF!</f>
        <v>#REF!</v>
      </c>
      <c r="AR139" s="24" t="e">
        <f aca="false">#REF!</f>
        <v>#REF!</v>
      </c>
      <c r="AS139" s="24" t="e">
        <f aca="false">#REF!</f>
        <v>#REF!</v>
      </c>
      <c r="AT139" s="24" t="e">
        <f aca="false">#REF!</f>
        <v>#REF!</v>
      </c>
      <c r="AU139" s="24" t="e">
        <f aca="false">#REF!</f>
        <v>#REF!</v>
      </c>
      <c r="AV139" s="24" t="e">
        <f aca="false">#REF!</f>
        <v>#REF!</v>
      </c>
      <c r="AW139" s="24" t="e">
        <f aca="false">#REF!</f>
        <v>#REF!</v>
      </c>
      <c r="AX139" s="24" t="e">
        <f aca="false">#REF!</f>
        <v>#REF!</v>
      </c>
      <c r="AY139" s="25" t="e">
        <f aca="false">#REF!</f>
        <v>#REF!</v>
      </c>
      <c r="BA139" s="17" t="e">
        <f aca="false">-(1-(AO139/AC139))*100</f>
        <v>#REF!</v>
      </c>
    </row>
    <row r="140" customFormat="false" ht="9" hidden="false" customHeight="false" outlineLevel="1" collapsed="false">
      <c r="C140" s="1" t="s">
        <v>147</v>
      </c>
      <c r="D140" s="23" t="n">
        <v>4</v>
      </c>
      <c r="E140" s="24" t="n">
        <v>5</v>
      </c>
      <c r="F140" s="24" t="n">
        <v>1</v>
      </c>
      <c r="G140" s="24" t="n">
        <v>4</v>
      </c>
      <c r="H140" s="24" t="n">
        <v>1</v>
      </c>
      <c r="I140" s="24" t="n">
        <v>1</v>
      </c>
      <c r="J140" s="24" t="n">
        <v>3</v>
      </c>
      <c r="K140" s="24" t="n">
        <v>1</v>
      </c>
      <c r="L140" s="24" t="n">
        <v>1</v>
      </c>
      <c r="M140" s="24" t="n">
        <v>3</v>
      </c>
      <c r="N140" s="24" t="n">
        <v>3</v>
      </c>
      <c r="O140" s="25" t="n">
        <v>1</v>
      </c>
      <c r="P140" s="23" t="n">
        <v>1</v>
      </c>
      <c r="Q140" s="24" t="n">
        <v>0</v>
      </c>
      <c r="R140" s="24" t="n">
        <v>3</v>
      </c>
      <c r="S140" s="24" t="n">
        <v>0</v>
      </c>
      <c r="T140" s="24" t="n">
        <v>1</v>
      </c>
      <c r="U140" s="24" t="n">
        <v>2</v>
      </c>
      <c r="V140" s="24" t="n">
        <v>2</v>
      </c>
      <c r="W140" s="24" t="n">
        <v>0</v>
      </c>
      <c r="X140" s="24" t="n">
        <v>0</v>
      </c>
      <c r="Y140" s="24" t="n">
        <v>1</v>
      </c>
      <c r="Z140" s="24" t="n">
        <v>0</v>
      </c>
      <c r="AA140" s="25" t="n">
        <v>3</v>
      </c>
      <c r="AB140" s="23" t="n">
        <v>3</v>
      </c>
      <c r="AC140" s="24" t="n">
        <v>2</v>
      </c>
      <c r="AD140" s="24" t="n">
        <v>1</v>
      </c>
      <c r="AE140" s="24" t="n">
        <v>0</v>
      </c>
      <c r="AF140" s="24" t="n">
        <v>1</v>
      </c>
      <c r="AG140" s="24" t="n">
        <v>0</v>
      </c>
      <c r="AH140" s="24" t="n">
        <v>0</v>
      </c>
      <c r="AI140" s="24" t="n">
        <v>1</v>
      </c>
      <c r="AJ140" s="24" t="n">
        <v>1</v>
      </c>
      <c r="AK140" s="24" t="n">
        <v>0</v>
      </c>
      <c r="AL140" s="24" t="n">
        <v>3</v>
      </c>
      <c r="AM140" s="25" t="n">
        <v>3</v>
      </c>
      <c r="AN140" s="23" t="e">
        <f aca="false">#REF!</f>
        <v>#REF!</v>
      </c>
      <c r="AO140" s="24" t="e">
        <f aca="false">#REF!</f>
        <v>#REF!</v>
      </c>
      <c r="AP140" s="24" t="e">
        <f aca="false">#REF!</f>
        <v>#REF!</v>
      </c>
      <c r="AQ140" s="24" t="e">
        <f aca="false">#REF!</f>
        <v>#REF!</v>
      </c>
      <c r="AR140" s="24" t="e">
        <f aca="false">#REF!</f>
        <v>#REF!</v>
      </c>
      <c r="AS140" s="24" t="e">
        <f aca="false">#REF!</f>
        <v>#REF!</v>
      </c>
      <c r="AT140" s="24" t="e">
        <f aca="false">#REF!</f>
        <v>#REF!</v>
      </c>
      <c r="AU140" s="24" t="e">
        <f aca="false">#REF!</f>
        <v>#REF!</v>
      </c>
      <c r="AV140" s="24" t="e">
        <f aca="false">#REF!</f>
        <v>#REF!</v>
      </c>
      <c r="AW140" s="24" t="e">
        <f aca="false">#REF!</f>
        <v>#REF!</v>
      </c>
      <c r="AX140" s="24" t="e">
        <f aca="false">#REF!</f>
        <v>#REF!</v>
      </c>
      <c r="AY140" s="25" t="e">
        <f aca="false">#REF!</f>
        <v>#REF!</v>
      </c>
      <c r="BA140" s="17" t="e">
        <f aca="false">-(1-(AO140/AC140))*100</f>
        <v>#REF!</v>
      </c>
    </row>
    <row r="141" customFormat="false" ht="9" hidden="false" customHeight="false" outlineLevel="1" collapsed="false">
      <c r="C141" s="1" t="s">
        <v>148</v>
      </c>
      <c r="D141" s="23" t="n">
        <v>0</v>
      </c>
      <c r="E141" s="24" t="n">
        <v>0</v>
      </c>
      <c r="F141" s="24" t="n">
        <v>3</v>
      </c>
      <c r="G141" s="24" t="n">
        <v>0</v>
      </c>
      <c r="H141" s="24" t="n">
        <v>0</v>
      </c>
      <c r="I141" s="24" t="n">
        <v>0</v>
      </c>
      <c r="J141" s="24" t="n">
        <v>8</v>
      </c>
      <c r="K141" s="24" t="n">
        <v>0</v>
      </c>
      <c r="L141" s="24" t="n">
        <v>1</v>
      </c>
      <c r="M141" s="24" t="n">
        <v>0</v>
      </c>
      <c r="N141" s="24" t="n">
        <v>1</v>
      </c>
      <c r="O141" s="25" t="n">
        <v>5</v>
      </c>
      <c r="P141" s="23" t="n">
        <v>22</v>
      </c>
      <c r="Q141" s="24" t="n">
        <v>15</v>
      </c>
      <c r="R141" s="24" t="n">
        <v>0</v>
      </c>
      <c r="S141" s="24" t="n">
        <v>3</v>
      </c>
      <c r="T141" s="24" t="n">
        <v>0</v>
      </c>
      <c r="U141" s="24" t="n">
        <v>0</v>
      </c>
      <c r="V141" s="24" t="n">
        <v>2</v>
      </c>
      <c r="W141" s="24" t="n">
        <v>0</v>
      </c>
      <c r="X141" s="24" t="n">
        <v>2</v>
      </c>
      <c r="Y141" s="24" t="n">
        <v>2</v>
      </c>
      <c r="Z141" s="24" t="n">
        <v>3</v>
      </c>
      <c r="AA141" s="25" t="n">
        <v>1</v>
      </c>
      <c r="AB141" s="23" t="n">
        <v>6</v>
      </c>
      <c r="AC141" s="24" t="n">
        <v>0</v>
      </c>
      <c r="AD141" s="24" t="n">
        <v>0</v>
      </c>
      <c r="AE141" s="24" t="n">
        <v>0</v>
      </c>
      <c r="AF141" s="24" t="n">
        <v>1</v>
      </c>
      <c r="AG141" s="24" t="n">
        <v>0</v>
      </c>
      <c r="AH141" s="24" t="n">
        <v>1</v>
      </c>
      <c r="AI141" s="24" t="n">
        <v>1</v>
      </c>
      <c r="AJ141" s="24" t="n">
        <v>0</v>
      </c>
      <c r="AK141" s="24" t="n">
        <v>1</v>
      </c>
      <c r="AL141" s="24" t="n">
        <v>6</v>
      </c>
      <c r="AM141" s="25" t="n">
        <v>3</v>
      </c>
      <c r="AN141" s="23" t="e">
        <f aca="false">#REF!</f>
        <v>#REF!</v>
      </c>
      <c r="AO141" s="24" t="e">
        <f aca="false">#REF!</f>
        <v>#REF!</v>
      </c>
      <c r="AP141" s="24" t="e">
        <f aca="false">#REF!</f>
        <v>#REF!</v>
      </c>
      <c r="AQ141" s="24" t="e">
        <f aca="false">#REF!</f>
        <v>#REF!</v>
      </c>
      <c r="AR141" s="24" t="e">
        <f aca="false">#REF!</f>
        <v>#REF!</v>
      </c>
      <c r="AS141" s="24" t="e">
        <f aca="false">#REF!</f>
        <v>#REF!</v>
      </c>
      <c r="AT141" s="24" t="e">
        <f aca="false">#REF!</f>
        <v>#REF!</v>
      </c>
      <c r="AU141" s="24" t="e">
        <f aca="false">#REF!</f>
        <v>#REF!</v>
      </c>
      <c r="AV141" s="24" t="e">
        <f aca="false">#REF!</f>
        <v>#REF!</v>
      </c>
      <c r="AW141" s="24" t="e">
        <f aca="false">#REF!</f>
        <v>#REF!</v>
      </c>
      <c r="AX141" s="24" t="e">
        <f aca="false">#REF!</f>
        <v>#REF!</v>
      </c>
      <c r="AY141" s="25" t="e">
        <f aca="false">#REF!</f>
        <v>#REF!</v>
      </c>
      <c r="BA141" s="17" t="e">
        <f aca="false">-(1-(AO141/AC141))*100</f>
        <v>#REF!</v>
      </c>
    </row>
    <row r="142" customFormat="false" ht="9" hidden="false" customHeight="false" outlineLevel="1" collapsed="false">
      <c r="C142" s="1" t="s">
        <v>149</v>
      </c>
      <c r="D142" s="23" t="n">
        <v>1600</v>
      </c>
      <c r="E142" s="24" t="n">
        <v>1076</v>
      </c>
      <c r="F142" s="24" t="n">
        <v>786</v>
      </c>
      <c r="G142" s="24" t="n">
        <v>256</v>
      </c>
      <c r="H142" s="24" t="n">
        <v>158</v>
      </c>
      <c r="I142" s="24" t="n">
        <v>264</v>
      </c>
      <c r="J142" s="24" t="n">
        <v>229</v>
      </c>
      <c r="K142" s="24" t="n">
        <v>131</v>
      </c>
      <c r="L142" s="24" t="n">
        <v>291</v>
      </c>
      <c r="M142" s="24" t="n">
        <v>397</v>
      </c>
      <c r="N142" s="24" t="n">
        <v>678</v>
      </c>
      <c r="O142" s="25" t="n">
        <v>1215</v>
      </c>
      <c r="P142" s="23" t="n">
        <v>1009</v>
      </c>
      <c r="Q142" s="24" t="n">
        <v>798</v>
      </c>
      <c r="R142" s="24" t="n">
        <v>588</v>
      </c>
      <c r="S142" s="24" t="n">
        <v>331</v>
      </c>
      <c r="T142" s="24" t="n">
        <v>203</v>
      </c>
      <c r="U142" s="24" t="n">
        <v>289</v>
      </c>
      <c r="V142" s="24" t="n">
        <v>238</v>
      </c>
      <c r="W142" s="24" t="n">
        <v>152</v>
      </c>
      <c r="X142" s="24" t="n">
        <v>240</v>
      </c>
      <c r="Y142" s="24" t="n">
        <v>303</v>
      </c>
      <c r="Z142" s="24" t="n">
        <v>538</v>
      </c>
      <c r="AA142" s="25" t="n">
        <v>1056</v>
      </c>
      <c r="AB142" s="23" t="n">
        <v>1145</v>
      </c>
      <c r="AC142" s="24" t="n">
        <v>1090</v>
      </c>
      <c r="AD142" s="24" t="n">
        <v>441</v>
      </c>
      <c r="AE142" s="24" t="n">
        <v>261</v>
      </c>
      <c r="AF142" s="24" t="n">
        <v>203</v>
      </c>
      <c r="AG142" s="24" t="n">
        <v>188</v>
      </c>
      <c r="AH142" s="24" t="n">
        <v>215</v>
      </c>
      <c r="AI142" s="24" t="n">
        <v>152</v>
      </c>
      <c r="AJ142" s="24" t="n">
        <v>304</v>
      </c>
      <c r="AK142" s="24" t="n">
        <v>420</v>
      </c>
      <c r="AL142" s="24" t="n">
        <v>568</v>
      </c>
      <c r="AM142" s="25" t="n">
        <v>1014</v>
      </c>
      <c r="AN142" s="23" t="e">
        <f aca="false">#REF!</f>
        <v>#REF!</v>
      </c>
      <c r="AO142" s="24" t="e">
        <f aca="false">#REF!</f>
        <v>#REF!</v>
      </c>
      <c r="AP142" s="24" t="e">
        <f aca="false">#REF!</f>
        <v>#REF!</v>
      </c>
      <c r="AQ142" s="24" t="e">
        <f aca="false">#REF!</f>
        <v>#REF!</v>
      </c>
      <c r="AR142" s="24" t="e">
        <f aca="false">#REF!</f>
        <v>#REF!</v>
      </c>
      <c r="AS142" s="24" t="e">
        <f aca="false">#REF!</f>
        <v>#REF!</v>
      </c>
      <c r="AT142" s="24" t="e">
        <f aca="false">#REF!</f>
        <v>#REF!</v>
      </c>
      <c r="AU142" s="24" t="e">
        <f aca="false">#REF!</f>
        <v>#REF!</v>
      </c>
      <c r="AV142" s="24" t="e">
        <f aca="false">#REF!</f>
        <v>#REF!</v>
      </c>
      <c r="AW142" s="24" t="e">
        <f aca="false">#REF!</f>
        <v>#REF!</v>
      </c>
      <c r="AX142" s="24" t="e">
        <f aca="false">#REF!</f>
        <v>#REF!</v>
      </c>
      <c r="AY142" s="25" t="e">
        <f aca="false">#REF!</f>
        <v>#REF!</v>
      </c>
      <c r="BA142" s="17" t="e">
        <f aca="false">-(1-(AO142/AC142))*100</f>
        <v>#REF!</v>
      </c>
    </row>
    <row r="143" customFormat="false" ht="9" hidden="false" customHeight="false" outlineLevel="1" collapsed="false">
      <c r="C143" s="1" t="s">
        <v>150</v>
      </c>
      <c r="D143" s="23" t="n">
        <v>1087</v>
      </c>
      <c r="E143" s="24" t="n">
        <v>1678</v>
      </c>
      <c r="F143" s="24" t="n">
        <v>555</v>
      </c>
      <c r="G143" s="24" t="n">
        <v>408</v>
      </c>
      <c r="H143" s="24" t="n">
        <v>286</v>
      </c>
      <c r="I143" s="24" t="n">
        <v>211</v>
      </c>
      <c r="J143" s="24" t="n">
        <v>369</v>
      </c>
      <c r="K143" s="24" t="n">
        <v>335</v>
      </c>
      <c r="L143" s="24" t="n">
        <v>305</v>
      </c>
      <c r="M143" s="24" t="n">
        <v>517</v>
      </c>
      <c r="N143" s="24" t="n">
        <v>766</v>
      </c>
      <c r="O143" s="25" t="n">
        <v>1040</v>
      </c>
      <c r="P143" s="23" t="n">
        <v>1775</v>
      </c>
      <c r="Q143" s="24" t="n">
        <v>1056</v>
      </c>
      <c r="R143" s="24" t="n">
        <v>1266</v>
      </c>
      <c r="S143" s="24" t="n">
        <v>411</v>
      </c>
      <c r="T143" s="24" t="n">
        <v>346</v>
      </c>
      <c r="U143" s="24" t="n">
        <v>268</v>
      </c>
      <c r="V143" s="24" t="n">
        <v>262</v>
      </c>
      <c r="W143" s="24" t="n">
        <v>284</v>
      </c>
      <c r="X143" s="24" t="n">
        <v>398</v>
      </c>
      <c r="Y143" s="24" t="n">
        <v>353</v>
      </c>
      <c r="Z143" s="24" t="n">
        <v>682</v>
      </c>
      <c r="AA143" s="25" t="n">
        <v>750</v>
      </c>
      <c r="AB143" s="23" t="n">
        <v>1316</v>
      </c>
      <c r="AC143" s="24" t="n">
        <v>1216</v>
      </c>
      <c r="AD143" s="24" t="n">
        <v>1061</v>
      </c>
      <c r="AE143" s="24" t="n">
        <v>449</v>
      </c>
      <c r="AF143" s="24" t="n">
        <v>288</v>
      </c>
      <c r="AG143" s="24" t="n">
        <v>177</v>
      </c>
      <c r="AH143" s="24" t="n">
        <v>279</v>
      </c>
      <c r="AI143" s="24" t="n">
        <v>323</v>
      </c>
      <c r="AJ143" s="24" t="n">
        <v>269</v>
      </c>
      <c r="AK143" s="24" t="n">
        <v>366</v>
      </c>
      <c r="AL143" s="24" t="n">
        <v>737</v>
      </c>
      <c r="AM143" s="25" t="n">
        <v>882</v>
      </c>
      <c r="AN143" s="23" t="e">
        <f aca="false">#REF!</f>
        <v>#REF!</v>
      </c>
      <c r="AO143" s="24" t="e">
        <f aca="false">#REF!</f>
        <v>#REF!</v>
      </c>
      <c r="AP143" s="24" t="e">
        <f aca="false">#REF!</f>
        <v>#REF!</v>
      </c>
      <c r="AQ143" s="24" t="e">
        <f aca="false">#REF!</f>
        <v>#REF!</v>
      </c>
      <c r="AR143" s="24" t="e">
        <f aca="false">#REF!</f>
        <v>#REF!</v>
      </c>
      <c r="AS143" s="24" t="e">
        <f aca="false">#REF!</f>
        <v>#REF!</v>
      </c>
      <c r="AT143" s="24" t="e">
        <f aca="false">#REF!</f>
        <v>#REF!</v>
      </c>
      <c r="AU143" s="24" t="e">
        <f aca="false">#REF!</f>
        <v>#REF!</v>
      </c>
      <c r="AV143" s="24" t="e">
        <f aca="false">#REF!</f>
        <v>#REF!</v>
      </c>
      <c r="AW143" s="24" t="e">
        <f aca="false">#REF!</f>
        <v>#REF!</v>
      </c>
      <c r="AX143" s="24" t="e">
        <f aca="false">#REF!</f>
        <v>#REF!</v>
      </c>
      <c r="AY143" s="25" t="e">
        <f aca="false">#REF!</f>
        <v>#REF!</v>
      </c>
      <c r="BA143" s="17" t="e">
        <f aca="false">-(1-(AO143/AC143))*100</f>
        <v>#REF!</v>
      </c>
    </row>
    <row r="144" customFormat="false" ht="9" hidden="false" customHeight="false" outlineLevel="1" collapsed="false">
      <c r="C144" s="1" t="s">
        <v>151</v>
      </c>
      <c r="D144" s="23" t="n">
        <v>599</v>
      </c>
      <c r="E144" s="24" t="n">
        <v>836</v>
      </c>
      <c r="F144" s="24" t="n">
        <v>582</v>
      </c>
      <c r="G144" s="24" t="n">
        <v>267</v>
      </c>
      <c r="H144" s="24" t="n">
        <v>267</v>
      </c>
      <c r="I144" s="24" t="n">
        <v>160</v>
      </c>
      <c r="J144" s="24" t="n">
        <v>158</v>
      </c>
      <c r="K144" s="24" t="n">
        <v>274</v>
      </c>
      <c r="L144" s="24" t="n">
        <v>167</v>
      </c>
      <c r="M144" s="24" t="n">
        <v>302</v>
      </c>
      <c r="N144" s="24" t="n">
        <v>835</v>
      </c>
      <c r="O144" s="25" t="n">
        <v>474</v>
      </c>
      <c r="P144" s="23" t="n">
        <v>730</v>
      </c>
      <c r="Q144" s="24" t="n">
        <v>673</v>
      </c>
      <c r="R144" s="24" t="n">
        <v>469</v>
      </c>
      <c r="S144" s="24" t="n">
        <v>223</v>
      </c>
      <c r="T144" s="24" t="n">
        <v>195</v>
      </c>
      <c r="U144" s="24" t="n">
        <v>143</v>
      </c>
      <c r="V144" s="24" t="n">
        <v>195</v>
      </c>
      <c r="W144" s="24" t="n">
        <v>285</v>
      </c>
      <c r="X144" s="24" t="n">
        <v>253</v>
      </c>
      <c r="Y144" s="24" t="n">
        <v>299</v>
      </c>
      <c r="Z144" s="24" t="n">
        <v>668</v>
      </c>
      <c r="AA144" s="25" t="n">
        <v>517</v>
      </c>
      <c r="AB144" s="23" t="n">
        <v>733</v>
      </c>
      <c r="AC144" s="24" t="n">
        <v>684</v>
      </c>
      <c r="AD144" s="24" t="n">
        <v>468</v>
      </c>
      <c r="AE144" s="24" t="n">
        <v>214</v>
      </c>
      <c r="AF144" s="24" t="n">
        <v>178</v>
      </c>
      <c r="AG144" s="24" t="n">
        <v>128</v>
      </c>
      <c r="AH144" s="24" t="n">
        <v>104</v>
      </c>
      <c r="AI144" s="24" t="n">
        <v>156</v>
      </c>
      <c r="AJ144" s="24" t="n">
        <v>199</v>
      </c>
      <c r="AK144" s="24" t="n">
        <v>276</v>
      </c>
      <c r="AL144" s="24" t="n">
        <v>782</v>
      </c>
      <c r="AM144" s="25" t="n">
        <v>392</v>
      </c>
      <c r="AN144" s="23" t="e">
        <f aca="false">#REF!</f>
        <v>#REF!</v>
      </c>
      <c r="AO144" s="24" t="e">
        <f aca="false">#REF!</f>
        <v>#REF!</v>
      </c>
      <c r="AP144" s="24" t="e">
        <f aca="false">#REF!</f>
        <v>#REF!</v>
      </c>
      <c r="AQ144" s="24" t="e">
        <f aca="false">#REF!</f>
        <v>#REF!</v>
      </c>
      <c r="AR144" s="24" t="e">
        <f aca="false">#REF!</f>
        <v>#REF!</v>
      </c>
      <c r="AS144" s="24" t="e">
        <f aca="false">#REF!</f>
        <v>#REF!</v>
      </c>
      <c r="AT144" s="24" t="e">
        <f aca="false">#REF!</f>
        <v>#REF!</v>
      </c>
      <c r="AU144" s="24" t="e">
        <f aca="false">#REF!</f>
        <v>#REF!</v>
      </c>
      <c r="AV144" s="24" t="e">
        <f aca="false">#REF!</f>
        <v>#REF!</v>
      </c>
      <c r="AW144" s="24" t="e">
        <f aca="false">#REF!</f>
        <v>#REF!</v>
      </c>
      <c r="AX144" s="24" t="e">
        <f aca="false">#REF!</f>
        <v>#REF!</v>
      </c>
      <c r="AY144" s="25" t="e">
        <f aca="false">#REF!</f>
        <v>#REF!</v>
      </c>
      <c r="BA144" s="17" t="e">
        <f aca="false">-(1-(AO144/AC144))*100</f>
        <v>#REF!</v>
      </c>
    </row>
    <row r="145" customFormat="false" ht="9" hidden="false" customHeight="false" outlineLevel="1" collapsed="false">
      <c r="C145" s="1" t="s">
        <v>152</v>
      </c>
      <c r="D145" s="23" t="n">
        <v>525</v>
      </c>
      <c r="E145" s="24" t="n">
        <v>636</v>
      </c>
      <c r="F145" s="24" t="n">
        <v>695</v>
      </c>
      <c r="G145" s="24" t="n">
        <v>507</v>
      </c>
      <c r="H145" s="24" t="n">
        <v>226</v>
      </c>
      <c r="I145" s="24" t="n">
        <v>208</v>
      </c>
      <c r="J145" s="24" t="n">
        <v>272</v>
      </c>
      <c r="K145" s="24" t="n">
        <v>299</v>
      </c>
      <c r="L145" s="24" t="n">
        <v>289</v>
      </c>
      <c r="M145" s="24" t="n">
        <v>315</v>
      </c>
      <c r="N145" s="24" t="n">
        <v>819</v>
      </c>
      <c r="O145" s="25" t="n">
        <v>506</v>
      </c>
      <c r="P145" s="23" t="n">
        <v>636</v>
      </c>
      <c r="Q145" s="24" t="n">
        <v>384</v>
      </c>
      <c r="R145" s="24" t="n">
        <v>400</v>
      </c>
      <c r="S145" s="24" t="n">
        <v>327</v>
      </c>
      <c r="T145" s="24" t="n">
        <v>192</v>
      </c>
      <c r="U145" s="24" t="n">
        <v>191</v>
      </c>
      <c r="V145" s="24" t="n">
        <v>201</v>
      </c>
      <c r="W145" s="24" t="n">
        <v>210</v>
      </c>
      <c r="X145" s="24" t="n">
        <v>210</v>
      </c>
      <c r="Y145" s="24" t="n">
        <v>349</v>
      </c>
      <c r="Z145" s="24" t="n">
        <v>426</v>
      </c>
      <c r="AA145" s="25" t="n">
        <v>351</v>
      </c>
      <c r="AB145" s="23" t="n">
        <v>736</v>
      </c>
      <c r="AC145" s="24" t="n">
        <v>432</v>
      </c>
      <c r="AD145" s="24" t="n">
        <v>292</v>
      </c>
      <c r="AE145" s="24" t="n">
        <v>275</v>
      </c>
      <c r="AF145" s="24" t="n">
        <v>165</v>
      </c>
      <c r="AG145" s="24" t="n">
        <v>215</v>
      </c>
      <c r="AH145" s="24" t="n">
        <v>178</v>
      </c>
      <c r="AI145" s="24" t="n">
        <v>297</v>
      </c>
      <c r="AJ145" s="24" t="n">
        <v>246</v>
      </c>
      <c r="AK145" s="24" t="n">
        <v>381</v>
      </c>
      <c r="AL145" s="24" t="n">
        <v>611</v>
      </c>
      <c r="AM145" s="25" t="n">
        <v>447</v>
      </c>
      <c r="AN145" s="23" t="e">
        <f aca="false">#REF!</f>
        <v>#REF!</v>
      </c>
      <c r="AO145" s="24" t="e">
        <f aca="false">#REF!</f>
        <v>#REF!</v>
      </c>
      <c r="AP145" s="24" t="e">
        <f aca="false">#REF!</f>
        <v>#REF!</v>
      </c>
      <c r="AQ145" s="24" t="e">
        <f aca="false">#REF!</f>
        <v>#REF!</v>
      </c>
      <c r="AR145" s="24" t="e">
        <f aca="false">#REF!</f>
        <v>#REF!</v>
      </c>
      <c r="AS145" s="24" t="e">
        <f aca="false">#REF!</f>
        <v>#REF!</v>
      </c>
      <c r="AT145" s="24" t="e">
        <f aca="false">#REF!</f>
        <v>#REF!</v>
      </c>
      <c r="AU145" s="24" t="e">
        <f aca="false">#REF!</f>
        <v>#REF!</v>
      </c>
      <c r="AV145" s="24" t="e">
        <f aca="false">#REF!</f>
        <v>#REF!</v>
      </c>
      <c r="AW145" s="24" t="e">
        <f aca="false">#REF!</f>
        <v>#REF!</v>
      </c>
      <c r="AX145" s="24" t="e">
        <f aca="false">#REF!</f>
        <v>#REF!</v>
      </c>
      <c r="AY145" s="25" t="e">
        <f aca="false">#REF!</f>
        <v>#REF!</v>
      </c>
      <c r="BA145" s="17" t="e">
        <f aca="false">-(1-(AO145/AC145))*100</f>
        <v>#REF!</v>
      </c>
    </row>
    <row r="146" customFormat="false" ht="9" hidden="false" customHeight="false" outlineLevel="1" collapsed="false">
      <c r="C146" s="1" t="s">
        <v>153</v>
      </c>
      <c r="D146" s="23" t="n">
        <v>168</v>
      </c>
      <c r="E146" s="24" t="n">
        <v>141</v>
      </c>
      <c r="F146" s="24" t="n">
        <v>96</v>
      </c>
      <c r="G146" s="24" t="n">
        <v>160</v>
      </c>
      <c r="H146" s="24" t="n">
        <v>46</v>
      </c>
      <c r="I146" s="24" t="n">
        <v>44</v>
      </c>
      <c r="J146" s="24" t="n">
        <v>44</v>
      </c>
      <c r="K146" s="24" t="n">
        <v>50</v>
      </c>
      <c r="L146" s="24" t="n">
        <v>126</v>
      </c>
      <c r="M146" s="24" t="n">
        <v>43</v>
      </c>
      <c r="N146" s="24" t="n">
        <v>182</v>
      </c>
      <c r="O146" s="25" t="n">
        <v>147</v>
      </c>
      <c r="P146" s="23" t="n">
        <v>138</v>
      </c>
      <c r="Q146" s="24" t="n">
        <v>100</v>
      </c>
      <c r="R146" s="24" t="n">
        <v>113</v>
      </c>
      <c r="S146" s="24" t="n">
        <v>85</v>
      </c>
      <c r="T146" s="24" t="n">
        <v>32</v>
      </c>
      <c r="U146" s="24" t="n">
        <v>37</v>
      </c>
      <c r="V146" s="24" t="n">
        <v>37</v>
      </c>
      <c r="W146" s="24" t="n">
        <v>41</v>
      </c>
      <c r="X146" s="24" t="n">
        <v>86</v>
      </c>
      <c r="Y146" s="24" t="n">
        <v>59</v>
      </c>
      <c r="Z146" s="24" t="n">
        <v>84</v>
      </c>
      <c r="AA146" s="25" t="n">
        <v>178</v>
      </c>
      <c r="AB146" s="23" t="n">
        <v>175</v>
      </c>
      <c r="AC146" s="24" t="n">
        <v>100</v>
      </c>
      <c r="AD146" s="24" t="n">
        <v>94</v>
      </c>
      <c r="AE146" s="24" t="n">
        <v>61</v>
      </c>
      <c r="AF146" s="24" t="n">
        <v>38</v>
      </c>
      <c r="AG146" s="24" t="n">
        <v>42</v>
      </c>
      <c r="AH146" s="24" t="n">
        <v>37</v>
      </c>
      <c r="AI146" s="24" t="n">
        <v>46</v>
      </c>
      <c r="AJ146" s="24" t="n">
        <v>71</v>
      </c>
      <c r="AK146" s="24" t="n">
        <v>67</v>
      </c>
      <c r="AL146" s="24" t="n">
        <v>128</v>
      </c>
      <c r="AM146" s="25" t="n">
        <v>94</v>
      </c>
      <c r="AN146" s="23" t="e">
        <f aca="false">#REF!</f>
        <v>#REF!</v>
      </c>
      <c r="AO146" s="24" t="e">
        <f aca="false">#REF!</f>
        <v>#REF!</v>
      </c>
      <c r="AP146" s="24" t="e">
        <f aca="false">#REF!</f>
        <v>#REF!</v>
      </c>
      <c r="AQ146" s="24" t="e">
        <f aca="false">#REF!</f>
        <v>#REF!</v>
      </c>
      <c r="AR146" s="24" t="e">
        <f aca="false">#REF!</f>
        <v>#REF!</v>
      </c>
      <c r="AS146" s="24" t="e">
        <f aca="false">#REF!</f>
        <v>#REF!</v>
      </c>
      <c r="AT146" s="24" t="e">
        <f aca="false">#REF!</f>
        <v>#REF!</v>
      </c>
      <c r="AU146" s="24" t="e">
        <f aca="false">#REF!</f>
        <v>#REF!</v>
      </c>
      <c r="AV146" s="24" t="e">
        <f aca="false">#REF!</f>
        <v>#REF!</v>
      </c>
      <c r="AW146" s="24" t="e">
        <f aca="false">#REF!</f>
        <v>#REF!</v>
      </c>
      <c r="AX146" s="24" t="e">
        <f aca="false">#REF!</f>
        <v>#REF!</v>
      </c>
      <c r="AY146" s="25" t="e">
        <f aca="false">#REF!</f>
        <v>#REF!</v>
      </c>
      <c r="BA146" s="17" t="e">
        <f aca="false">-(1-(AO146/AC146))*100</f>
        <v>#REF!</v>
      </c>
    </row>
    <row r="147" customFormat="false" ht="9" hidden="false" customHeight="false" outlineLevel="1" collapsed="false">
      <c r="C147" s="1" t="s">
        <v>154</v>
      </c>
      <c r="D147" s="23" t="n">
        <v>6</v>
      </c>
      <c r="E147" s="24" t="n">
        <v>2</v>
      </c>
      <c r="F147" s="24" t="n">
        <v>4</v>
      </c>
      <c r="G147" s="24" t="n">
        <v>2</v>
      </c>
      <c r="H147" s="24" t="n">
        <v>0</v>
      </c>
      <c r="I147" s="24" t="n">
        <v>1</v>
      </c>
      <c r="J147" s="24" t="n">
        <v>0</v>
      </c>
      <c r="K147" s="24" t="n">
        <v>8</v>
      </c>
      <c r="L147" s="24" t="n">
        <v>0</v>
      </c>
      <c r="M147" s="24" t="n">
        <v>0</v>
      </c>
      <c r="N147" s="24" t="n">
        <v>4</v>
      </c>
      <c r="O147" s="25" t="n">
        <v>2</v>
      </c>
      <c r="P147" s="23" t="n">
        <v>11</v>
      </c>
      <c r="Q147" s="24" t="n">
        <v>1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1</v>
      </c>
      <c r="W147" s="24" t="n">
        <v>0</v>
      </c>
      <c r="X147" s="24" t="n">
        <v>0</v>
      </c>
      <c r="Y147" s="24" t="n">
        <v>1</v>
      </c>
      <c r="Z147" s="24" t="n">
        <v>1</v>
      </c>
      <c r="AA147" s="25" t="n">
        <v>2</v>
      </c>
      <c r="AB147" s="23" t="n">
        <v>4</v>
      </c>
      <c r="AC147" s="24" t="n">
        <v>4</v>
      </c>
      <c r="AD147" s="24" t="n">
        <v>2</v>
      </c>
      <c r="AE147" s="24" t="n">
        <v>0</v>
      </c>
      <c r="AF147" s="24" t="n">
        <v>0</v>
      </c>
      <c r="AG147" s="24" t="n">
        <v>1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2</v>
      </c>
      <c r="AM147" s="25" t="n">
        <v>3</v>
      </c>
      <c r="AN147" s="23" t="e">
        <f aca="false">#REF!</f>
        <v>#REF!</v>
      </c>
      <c r="AO147" s="24" t="e">
        <f aca="false">#REF!</f>
        <v>#REF!</v>
      </c>
      <c r="AP147" s="24" t="e">
        <f aca="false">#REF!</f>
        <v>#REF!</v>
      </c>
      <c r="AQ147" s="24" t="e">
        <f aca="false">#REF!</f>
        <v>#REF!</v>
      </c>
      <c r="AR147" s="24" t="e">
        <f aca="false">#REF!</f>
        <v>#REF!</v>
      </c>
      <c r="AS147" s="24" t="e">
        <f aca="false">#REF!</f>
        <v>#REF!</v>
      </c>
      <c r="AT147" s="24" t="e">
        <f aca="false">#REF!</f>
        <v>#REF!</v>
      </c>
      <c r="AU147" s="24" t="e">
        <f aca="false">#REF!</f>
        <v>#REF!</v>
      </c>
      <c r="AV147" s="24" t="e">
        <f aca="false">#REF!</f>
        <v>#REF!</v>
      </c>
      <c r="AW147" s="24" t="e">
        <f aca="false">#REF!</f>
        <v>#REF!</v>
      </c>
      <c r="AX147" s="24" t="e">
        <f aca="false">#REF!</f>
        <v>#REF!</v>
      </c>
      <c r="AY147" s="25" t="e">
        <f aca="false">#REF!</f>
        <v>#REF!</v>
      </c>
      <c r="BA147" s="17" t="e">
        <f aca="false">-(1-(AO147/AC147))*100</f>
        <v>#REF!</v>
      </c>
    </row>
    <row r="148" customFormat="false" ht="9" hidden="false" customHeight="false" outlineLevel="1" collapsed="false">
      <c r="C148" s="1" t="s">
        <v>155</v>
      </c>
      <c r="D148" s="23" t="n">
        <v>48</v>
      </c>
      <c r="E148" s="24" t="n">
        <v>14</v>
      </c>
      <c r="F148" s="24" t="n">
        <v>73</v>
      </c>
      <c r="G148" s="24" t="n">
        <v>22</v>
      </c>
      <c r="H148" s="24" t="n">
        <v>18</v>
      </c>
      <c r="I148" s="24" t="n">
        <v>9</v>
      </c>
      <c r="J148" s="24" t="n">
        <v>7</v>
      </c>
      <c r="K148" s="24" t="n">
        <v>10</v>
      </c>
      <c r="L148" s="24" t="n">
        <v>12</v>
      </c>
      <c r="M148" s="24" t="n">
        <v>40</v>
      </c>
      <c r="N148" s="24" t="n">
        <v>49</v>
      </c>
      <c r="O148" s="25" t="n">
        <v>36</v>
      </c>
      <c r="P148" s="23" t="n">
        <v>95</v>
      </c>
      <c r="Q148" s="24" t="n">
        <v>34</v>
      </c>
      <c r="R148" s="24" t="n">
        <v>21</v>
      </c>
      <c r="S148" s="24" t="n">
        <v>13</v>
      </c>
      <c r="T148" s="24" t="n">
        <v>19</v>
      </c>
      <c r="U148" s="24" t="n">
        <v>11</v>
      </c>
      <c r="V148" s="24" t="n">
        <v>18</v>
      </c>
      <c r="W148" s="24" t="n">
        <v>18</v>
      </c>
      <c r="X148" s="24" t="n">
        <v>13</v>
      </c>
      <c r="Y148" s="24" t="n">
        <v>13</v>
      </c>
      <c r="Z148" s="24" t="n">
        <v>34</v>
      </c>
      <c r="AA148" s="25" t="n">
        <v>27</v>
      </c>
      <c r="AB148" s="23" t="n">
        <v>62</v>
      </c>
      <c r="AC148" s="24" t="n">
        <v>34</v>
      </c>
      <c r="AD148" s="24" t="n">
        <v>15</v>
      </c>
      <c r="AE148" s="24" t="n">
        <v>24</v>
      </c>
      <c r="AF148" s="24" t="n">
        <v>5</v>
      </c>
      <c r="AG148" s="24" t="n">
        <v>15</v>
      </c>
      <c r="AH148" s="24" t="n">
        <v>15</v>
      </c>
      <c r="AI148" s="24" t="n">
        <v>9</v>
      </c>
      <c r="AJ148" s="24" t="n">
        <v>16</v>
      </c>
      <c r="AK148" s="24" t="n">
        <v>21</v>
      </c>
      <c r="AL148" s="24" t="n">
        <v>15</v>
      </c>
      <c r="AM148" s="25" t="n">
        <v>38</v>
      </c>
      <c r="AN148" s="23" t="e">
        <f aca="false">#REF!</f>
        <v>#REF!</v>
      </c>
      <c r="AO148" s="24" t="e">
        <f aca="false">#REF!</f>
        <v>#REF!</v>
      </c>
      <c r="AP148" s="24" t="e">
        <f aca="false">#REF!</f>
        <v>#REF!</v>
      </c>
      <c r="AQ148" s="24" t="e">
        <f aca="false">#REF!</f>
        <v>#REF!</v>
      </c>
      <c r="AR148" s="24" t="e">
        <f aca="false">#REF!</f>
        <v>#REF!</v>
      </c>
      <c r="AS148" s="24" t="e">
        <f aca="false">#REF!</f>
        <v>#REF!</v>
      </c>
      <c r="AT148" s="24" t="e">
        <f aca="false">#REF!</f>
        <v>#REF!</v>
      </c>
      <c r="AU148" s="24" t="e">
        <f aca="false">#REF!</f>
        <v>#REF!</v>
      </c>
      <c r="AV148" s="24" t="e">
        <f aca="false">#REF!</f>
        <v>#REF!</v>
      </c>
      <c r="AW148" s="24" t="e">
        <f aca="false">#REF!</f>
        <v>#REF!</v>
      </c>
      <c r="AX148" s="24" t="e">
        <f aca="false">#REF!</f>
        <v>#REF!</v>
      </c>
      <c r="AY148" s="25" t="e">
        <f aca="false">#REF!</f>
        <v>#REF!</v>
      </c>
      <c r="BA148" s="17" t="e">
        <f aca="false">-(1-(AO148/AC148))*100</f>
        <v>#REF!</v>
      </c>
    </row>
    <row r="149" customFormat="false" ht="9" hidden="false" customHeight="false" outlineLevel="1" collapsed="false">
      <c r="C149" s="1" t="s">
        <v>156</v>
      </c>
      <c r="D149" s="23" t="n">
        <v>2589</v>
      </c>
      <c r="E149" s="24" t="n">
        <v>1620</v>
      </c>
      <c r="F149" s="24" t="n">
        <v>1233</v>
      </c>
      <c r="G149" s="24" t="n">
        <v>588</v>
      </c>
      <c r="H149" s="24" t="n">
        <v>343</v>
      </c>
      <c r="I149" s="24" t="n">
        <v>487</v>
      </c>
      <c r="J149" s="24" t="n">
        <v>470</v>
      </c>
      <c r="K149" s="24" t="n">
        <v>406</v>
      </c>
      <c r="L149" s="24" t="n">
        <v>615</v>
      </c>
      <c r="M149" s="24" t="n">
        <v>719</v>
      </c>
      <c r="N149" s="24" t="n">
        <v>1358</v>
      </c>
      <c r="O149" s="25" t="n">
        <v>3320</v>
      </c>
      <c r="P149" s="23" t="n">
        <v>2720</v>
      </c>
      <c r="Q149" s="24" t="n">
        <v>1373</v>
      </c>
      <c r="R149" s="24" t="n">
        <v>1116</v>
      </c>
      <c r="S149" s="24" t="n">
        <v>535</v>
      </c>
      <c r="T149" s="24" t="n">
        <v>344</v>
      </c>
      <c r="U149" s="24" t="n">
        <v>473</v>
      </c>
      <c r="V149" s="24" t="n">
        <v>378</v>
      </c>
      <c r="W149" s="24" t="n">
        <v>357</v>
      </c>
      <c r="X149" s="24" t="n">
        <v>585</v>
      </c>
      <c r="Y149" s="24" t="n">
        <v>687</v>
      </c>
      <c r="Z149" s="24" t="n">
        <v>1140</v>
      </c>
      <c r="AA149" s="25" t="n">
        <v>2922</v>
      </c>
      <c r="AB149" s="23" t="n">
        <v>2501</v>
      </c>
      <c r="AC149" s="24" t="n">
        <v>1662</v>
      </c>
      <c r="AD149" s="24" t="n">
        <v>918</v>
      </c>
      <c r="AE149" s="24" t="n">
        <v>508</v>
      </c>
      <c r="AF149" s="24" t="n">
        <v>425</v>
      </c>
      <c r="AG149" s="24" t="n">
        <v>281</v>
      </c>
      <c r="AH149" s="24" t="n">
        <v>392</v>
      </c>
      <c r="AI149" s="24" t="n">
        <v>352</v>
      </c>
      <c r="AJ149" s="24" t="n">
        <v>644</v>
      </c>
      <c r="AK149" s="24" t="n">
        <v>613</v>
      </c>
      <c r="AL149" s="24" t="n">
        <v>1373</v>
      </c>
      <c r="AM149" s="25" t="n">
        <v>3042</v>
      </c>
      <c r="AN149" s="23" t="e">
        <f aca="false">#REF!</f>
        <v>#REF!</v>
      </c>
      <c r="AO149" s="24" t="e">
        <f aca="false">#REF!</f>
        <v>#REF!</v>
      </c>
      <c r="AP149" s="24" t="e">
        <f aca="false">#REF!</f>
        <v>#REF!</v>
      </c>
      <c r="AQ149" s="24" t="e">
        <f aca="false">#REF!</f>
        <v>#REF!</v>
      </c>
      <c r="AR149" s="24" t="e">
        <f aca="false">#REF!</f>
        <v>#REF!</v>
      </c>
      <c r="AS149" s="24" t="e">
        <f aca="false">#REF!</f>
        <v>#REF!</v>
      </c>
      <c r="AT149" s="24" t="e">
        <f aca="false">#REF!</f>
        <v>#REF!</v>
      </c>
      <c r="AU149" s="24" t="e">
        <f aca="false">#REF!</f>
        <v>#REF!</v>
      </c>
      <c r="AV149" s="24" t="e">
        <f aca="false">#REF!</f>
        <v>#REF!</v>
      </c>
      <c r="AW149" s="24" t="e">
        <f aca="false">#REF!</f>
        <v>#REF!</v>
      </c>
      <c r="AX149" s="24" t="e">
        <f aca="false">#REF!</f>
        <v>#REF!</v>
      </c>
      <c r="AY149" s="25" t="e">
        <f aca="false">#REF!</f>
        <v>#REF!</v>
      </c>
      <c r="BA149" s="17" t="e">
        <f aca="false">-(1-(AO149/AC149))*100</f>
        <v>#REF!</v>
      </c>
    </row>
    <row r="150" customFormat="false" ht="9" hidden="false" customHeight="false" outlineLevel="1" collapsed="false">
      <c r="C150" s="1" t="s">
        <v>157</v>
      </c>
      <c r="D150" s="23" t="n">
        <v>3405</v>
      </c>
      <c r="E150" s="24" t="n">
        <v>2671</v>
      </c>
      <c r="F150" s="24" t="n">
        <v>2186</v>
      </c>
      <c r="G150" s="24" t="n">
        <v>1020</v>
      </c>
      <c r="H150" s="24" t="n">
        <v>562</v>
      </c>
      <c r="I150" s="24" t="n">
        <v>427</v>
      </c>
      <c r="J150" s="24" t="n">
        <v>707</v>
      </c>
      <c r="K150" s="24" t="n">
        <v>604</v>
      </c>
      <c r="L150" s="24" t="n">
        <v>751</v>
      </c>
      <c r="M150" s="24" t="n">
        <v>1244</v>
      </c>
      <c r="N150" s="24" t="n">
        <v>2746</v>
      </c>
      <c r="O150" s="25" t="n">
        <v>3161</v>
      </c>
      <c r="P150" s="23" t="n">
        <v>3569</v>
      </c>
      <c r="Q150" s="24" t="n">
        <v>2516</v>
      </c>
      <c r="R150" s="24" t="n">
        <v>1953</v>
      </c>
      <c r="S150" s="24" t="n">
        <v>1091</v>
      </c>
      <c r="T150" s="24" t="n">
        <v>608</v>
      </c>
      <c r="U150" s="24" t="n">
        <v>557</v>
      </c>
      <c r="V150" s="24" t="n">
        <v>603</v>
      </c>
      <c r="W150" s="24" t="n">
        <v>508</v>
      </c>
      <c r="X150" s="24" t="n">
        <v>693</v>
      </c>
      <c r="Y150" s="24" t="n">
        <v>1252</v>
      </c>
      <c r="Z150" s="24" t="n">
        <v>2435</v>
      </c>
      <c r="AA150" s="25" t="n">
        <v>2870</v>
      </c>
      <c r="AB150" s="23" t="n">
        <v>3705</v>
      </c>
      <c r="AC150" s="24" t="n">
        <v>2545</v>
      </c>
      <c r="AD150" s="24" t="n">
        <v>1860</v>
      </c>
      <c r="AE150" s="24" t="n">
        <v>905</v>
      </c>
      <c r="AF150" s="24" t="n">
        <v>617</v>
      </c>
      <c r="AG150" s="24" t="n">
        <v>489</v>
      </c>
      <c r="AH150" s="24" t="n">
        <v>725</v>
      </c>
      <c r="AI150" s="24" t="n">
        <v>642</v>
      </c>
      <c r="AJ150" s="24" t="n">
        <v>707</v>
      </c>
      <c r="AK150" s="24" t="n">
        <v>1224</v>
      </c>
      <c r="AL150" s="24" t="n">
        <v>2535</v>
      </c>
      <c r="AM150" s="25" t="n">
        <v>2842</v>
      </c>
      <c r="AN150" s="23" t="e">
        <f aca="false">#REF!</f>
        <v>#REF!</v>
      </c>
      <c r="AO150" s="24" t="e">
        <f aca="false">#REF!</f>
        <v>#REF!</v>
      </c>
      <c r="AP150" s="24" t="e">
        <f aca="false">#REF!</f>
        <v>#REF!</v>
      </c>
      <c r="AQ150" s="24" t="e">
        <f aca="false">#REF!</f>
        <v>#REF!</v>
      </c>
      <c r="AR150" s="24" t="e">
        <f aca="false">#REF!</f>
        <v>#REF!</v>
      </c>
      <c r="AS150" s="24" t="e">
        <f aca="false">#REF!</f>
        <v>#REF!</v>
      </c>
      <c r="AT150" s="24" t="e">
        <f aca="false">#REF!</f>
        <v>#REF!</v>
      </c>
      <c r="AU150" s="24" t="e">
        <f aca="false">#REF!</f>
        <v>#REF!</v>
      </c>
      <c r="AV150" s="24" t="e">
        <f aca="false">#REF!</f>
        <v>#REF!</v>
      </c>
      <c r="AW150" s="24" t="e">
        <f aca="false">#REF!</f>
        <v>#REF!</v>
      </c>
      <c r="AX150" s="24" t="e">
        <f aca="false">#REF!</f>
        <v>#REF!</v>
      </c>
      <c r="AY150" s="25" t="e">
        <f aca="false">#REF!</f>
        <v>#REF!</v>
      </c>
      <c r="BA150" s="17" t="e">
        <f aca="false">-(1-(AO150/AC150))*100</f>
        <v>#REF!</v>
      </c>
    </row>
    <row r="151" customFormat="false" ht="9" hidden="false" customHeight="false" outlineLevel="1" collapsed="false">
      <c r="C151" s="1" t="s">
        <v>158</v>
      </c>
      <c r="D151" s="23" t="n">
        <v>255</v>
      </c>
      <c r="E151" s="24" t="n">
        <v>298</v>
      </c>
      <c r="F151" s="24" t="n">
        <v>230</v>
      </c>
      <c r="G151" s="24" t="n">
        <v>187</v>
      </c>
      <c r="H151" s="24" t="n">
        <v>93</v>
      </c>
      <c r="I151" s="24" t="n">
        <v>47</v>
      </c>
      <c r="J151" s="24" t="n">
        <v>45</v>
      </c>
      <c r="K151" s="24" t="n">
        <v>32</v>
      </c>
      <c r="L151" s="24" t="n">
        <v>52</v>
      </c>
      <c r="M151" s="24" t="n">
        <v>108</v>
      </c>
      <c r="N151" s="24" t="n">
        <v>88</v>
      </c>
      <c r="O151" s="25" t="n">
        <v>514</v>
      </c>
      <c r="P151" s="23" t="n">
        <v>170</v>
      </c>
      <c r="Q151" s="24" t="n">
        <v>125</v>
      </c>
      <c r="R151" s="24" t="n">
        <v>169</v>
      </c>
      <c r="S151" s="24" t="n">
        <v>114</v>
      </c>
      <c r="T151" s="24" t="n">
        <v>76</v>
      </c>
      <c r="U151" s="24" t="n">
        <v>118</v>
      </c>
      <c r="V151" s="24" t="n">
        <v>197</v>
      </c>
      <c r="W151" s="24" t="n">
        <v>30</v>
      </c>
      <c r="X151" s="24" t="n">
        <v>35</v>
      </c>
      <c r="Y151" s="24" t="n">
        <v>58</v>
      </c>
      <c r="Z151" s="24" t="n">
        <v>215</v>
      </c>
      <c r="AA151" s="25" t="n">
        <v>137</v>
      </c>
      <c r="AB151" s="23" t="n">
        <v>215</v>
      </c>
      <c r="AC151" s="24" t="n">
        <v>183</v>
      </c>
      <c r="AD151" s="24" t="n">
        <v>135</v>
      </c>
      <c r="AE151" s="24" t="n">
        <v>75</v>
      </c>
      <c r="AF151" s="24" t="n">
        <v>204</v>
      </c>
      <c r="AG151" s="24" t="n">
        <v>36</v>
      </c>
      <c r="AH151" s="24" t="n">
        <v>76</v>
      </c>
      <c r="AI151" s="24" t="n">
        <v>64</v>
      </c>
      <c r="AJ151" s="24" t="n">
        <v>50</v>
      </c>
      <c r="AK151" s="24" t="n">
        <v>56</v>
      </c>
      <c r="AL151" s="24" t="n">
        <v>339</v>
      </c>
      <c r="AM151" s="25" t="n">
        <v>145</v>
      </c>
      <c r="AN151" s="23" t="e">
        <f aca="false">#REF!</f>
        <v>#REF!</v>
      </c>
      <c r="AO151" s="24" t="e">
        <f aca="false">#REF!</f>
        <v>#REF!</v>
      </c>
      <c r="AP151" s="24" t="e">
        <f aca="false">#REF!</f>
        <v>#REF!</v>
      </c>
      <c r="AQ151" s="24" t="e">
        <f aca="false">#REF!</f>
        <v>#REF!</v>
      </c>
      <c r="AR151" s="24" t="e">
        <f aca="false">#REF!</f>
        <v>#REF!</v>
      </c>
      <c r="AS151" s="24" t="e">
        <f aca="false">#REF!</f>
        <v>#REF!</v>
      </c>
      <c r="AT151" s="24" t="e">
        <f aca="false">#REF!</f>
        <v>#REF!</v>
      </c>
      <c r="AU151" s="24" t="e">
        <f aca="false">#REF!</f>
        <v>#REF!</v>
      </c>
      <c r="AV151" s="24" t="e">
        <f aca="false">#REF!</f>
        <v>#REF!</v>
      </c>
      <c r="AW151" s="24" t="e">
        <f aca="false">#REF!</f>
        <v>#REF!</v>
      </c>
      <c r="AX151" s="24" t="e">
        <f aca="false">#REF!</f>
        <v>#REF!</v>
      </c>
      <c r="AY151" s="25" t="e">
        <f aca="false">#REF!</f>
        <v>#REF!</v>
      </c>
      <c r="BA151" s="17" t="e">
        <f aca="false">-(1-(AO151/AC151))*100</f>
        <v>#REF!</v>
      </c>
    </row>
    <row r="152" customFormat="false" ht="9" hidden="false" customHeight="false" outlineLevel="1" collapsed="false">
      <c r="C152" s="1" t="s">
        <v>159</v>
      </c>
      <c r="D152" s="23" t="n">
        <v>191</v>
      </c>
      <c r="E152" s="24" t="n">
        <v>116</v>
      </c>
      <c r="F152" s="24" t="n">
        <v>159</v>
      </c>
      <c r="G152" s="24" t="n">
        <v>70</v>
      </c>
      <c r="H152" s="24" t="n">
        <v>80</v>
      </c>
      <c r="I152" s="24" t="n">
        <v>51</v>
      </c>
      <c r="J152" s="24" t="n">
        <v>38</v>
      </c>
      <c r="K152" s="24" t="n">
        <v>63</v>
      </c>
      <c r="L152" s="24" t="n">
        <v>40</v>
      </c>
      <c r="M152" s="24" t="n">
        <v>58</v>
      </c>
      <c r="N152" s="24" t="n">
        <v>80</v>
      </c>
      <c r="O152" s="25" t="n">
        <v>155</v>
      </c>
      <c r="P152" s="23" t="n">
        <v>154</v>
      </c>
      <c r="Q152" s="24" t="n">
        <v>49</v>
      </c>
      <c r="R152" s="24" t="n">
        <v>72</v>
      </c>
      <c r="S152" s="24" t="n">
        <v>74</v>
      </c>
      <c r="T152" s="24" t="n">
        <v>28</v>
      </c>
      <c r="U152" s="24" t="n">
        <v>18</v>
      </c>
      <c r="V152" s="24" t="n">
        <v>23</v>
      </c>
      <c r="W152" s="24" t="n">
        <v>34</v>
      </c>
      <c r="X152" s="24" t="n">
        <v>19</v>
      </c>
      <c r="Y152" s="24" t="n">
        <v>47</v>
      </c>
      <c r="Z152" s="24" t="n">
        <v>67</v>
      </c>
      <c r="AA152" s="25" t="n">
        <v>74</v>
      </c>
      <c r="AB152" s="23" t="n">
        <v>89</v>
      </c>
      <c r="AC152" s="24" t="n">
        <v>56</v>
      </c>
      <c r="AD152" s="24" t="n">
        <v>72</v>
      </c>
      <c r="AE152" s="24" t="n">
        <v>21</v>
      </c>
      <c r="AF152" s="24" t="n">
        <v>54</v>
      </c>
      <c r="AG152" s="24" t="n">
        <v>30</v>
      </c>
      <c r="AH152" s="24" t="n">
        <v>51</v>
      </c>
      <c r="AI152" s="24" t="n">
        <v>56</v>
      </c>
      <c r="AJ152" s="24" t="n">
        <v>33</v>
      </c>
      <c r="AK152" s="24" t="n">
        <v>49</v>
      </c>
      <c r="AL152" s="24" t="n">
        <v>59</v>
      </c>
      <c r="AM152" s="25" t="n">
        <v>94</v>
      </c>
      <c r="AN152" s="23" t="e">
        <f aca="false">#REF!</f>
        <v>#REF!</v>
      </c>
      <c r="AO152" s="24" t="e">
        <f aca="false">#REF!</f>
        <v>#REF!</v>
      </c>
      <c r="AP152" s="24" t="e">
        <f aca="false">#REF!</f>
        <v>#REF!</v>
      </c>
      <c r="AQ152" s="24" t="e">
        <f aca="false">#REF!</f>
        <v>#REF!</v>
      </c>
      <c r="AR152" s="24" t="e">
        <f aca="false">#REF!</f>
        <v>#REF!</v>
      </c>
      <c r="AS152" s="24" t="e">
        <f aca="false">#REF!</f>
        <v>#REF!</v>
      </c>
      <c r="AT152" s="24" t="e">
        <f aca="false">#REF!</f>
        <v>#REF!</v>
      </c>
      <c r="AU152" s="24" t="e">
        <f aca="false">#REF!</f>
        <v>#REF!</v>
      </c>
      <c r="AV152" s="24" t="e">
        <f aca="false">#REF!</f>
        <v>#REF!</v>
      </c>
      <c r="AW152" s="24" t="e">
        <f aca="false">#REF!</f>
        <v>#REF!</v>
      </c>
      <c r="AX152" s="24" t="e">
        <f aca="false">#REF!</f>
        <v>#REF!</v>
      </c>
      <c r="AY152" s="25" t="e">
        <f aca="false">#REF!</f>
        <v>#REF!</v>
      </c>
      <c r="BA152" s="17" t="e">
        <f aca="false">-(1-(AO152/AC152))*100</f>
        <v>#REF!</v>
      </c>
    </row>
    <row r="153" customFormat="false" ht="9" hidden="false" customHeight="false" outlineLevel="0" collapsed="false"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5"/>
      <c r="P153" s="23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5"/>
      <c r="AB153" s="23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5"/>
      <c r="AN153" s="23" t="e">
        <f aca="false">#REF!</f>
        <v>#REF!</v>
      </c>
      <c r="AO153" s="24" t="e">
        <f aca="false">#REF!</f>
        <v>#REF!</v>
      </c>
      <c r="AP153" s="24" t="e">
        <f aca="false">#REF!</f>
        <v>#REF!</v>
      </c>
      <c r="AQ153" s="24" t="e">
        <f aca="false">#REF!</f>
        <v>#REF!</v>
      </c>
      <c r="AR153" s="24" t="e">
        <f aca="false">#REF!</f>
        <v>#REF!</v>
      </c>
      <c r="AS153" s="24" t="e">
        <f aca="false">#REF!</f>
        <v>#REF!</v>
      </c>
      <c r="AT153" s="24" t="e">
        <f aca="false">#REF!</f>
        <v>#REF!</v>
      </c>
      <c r="AU153" s="24" t="e">
        <f aca="false">#REF!</f>
        <v>#REF!</v>
      </c>
      <c r="AV153" s="24" t="e">
        <f aca="false">#REF!</f>
        <v>#REF!</v>
      </c>
      <c r="AW153" s="24" t="e">
        <f aca="false">#REF!</f>
        <v>#REF!</v>
      </c>
      <c r="AX153" s="24" t="e">
        <f aca="false">#REF!</f>
        <v>#REF!</v>
      </c>
      <c r="AY153" s="25" t="e">
        <f aca="false">#REF!</f>
        <v>#REF!</v>
      </c>
      <c r="BA153" s="17" t="e">
        <f aca="false">-(1-(AO153/AC153))*100</f>
        <v>#REF!</v>
      </c>
    </row>
    <row r="154" customFormat="false" ht="9" hidden="false" customHeight="false" outlineLevel="0" collapsed="false">
      <c r="A154" s="12" t="s">
        <v>160</v>
      </c>
      <c r="B154" s="13"/>
      <c r="C154" s="13"/>
      <c r="D154" s="14" t="n">
        <v>5138</v>
      </c>
      <c r="E154" s="15" t="n">
        <v>4440</v>
      </c>
      <c r="F154" s="15" t="n">
        <v>3603</v>
      </c>
      <c r="G154" s="15" t="n">
        <v>1212</v>
      </c>
      <c r="H154" s="15" t="n">
        <v>307</v>
      </c>
      <c r="I154" s="15" t="n">
        <v>296</v>
      </c>
      <c r="J154" s="15" t="n">
        <v>296</v>
      </c>
      <c r="K154" s="15" t="n">
        <v>349</v>
      </c>
      <c r="L154" s="15" t="n">
        <v>552</v>
      </c>
      <c r="M154" s="15" t="n">
        <v>1890</v>
      </c>
      <c r="N154" s="15" t="n">
        <v>2412</v>
      </c>
      <c r="O154" s="16" t="n">
        <v>4330</v>
      </c>
      <c r="P154" s="14" t="n">
        <v>5150</v>
      </c>
      <c r="Q154" s="15" t="n">
        <v>4259</v>
      </c>
      <c r="R154" s="15" t="n">
        <v>3095</v>
      </c>
      <c r="S154" s="15" t="n">
        <v>1348</v>
      </c>
      <c r="T154" s="15" t="n">
        <v>476</v>
      </c>
      <c r="U154" s="15" t="n">
        <v>267</v>
      </c>
      <c r="V154" s="15" t="n">
        <v>266</v>
      </c>
      <c r="W154" s="15" t="n">
        <v>438</v>
      </c>
      <c r="X154" s="15" t="n">
        <v>618</v>
      </c>
      <c r="Y154" s="15" t="n">
        <v>952</v>
      </c>
      <c r="Z154" s="15" t="n">
        <v>2196</v>
      </c>
      <c r="AA154" s="16" t="n">
        <v>4501</v>
      </c>
      <c r="AB154" s="14" t="n">
        <v>5205</v>
      </c>
      <c r="AC154" s="15" t="n">
        <v>3806</v>
      </c>
      <c r="AD154" s="15" t="n">
        <v>2702</v>
      </c>
      <c r="AE154" s="15" t="n">
        <v>1363</v>
      </c>
      <c r="AF154" s="15" t="n">
        <v>420</v>
      </c>
      <c r="AG154" s="15" t="n">
        <v>201</v>
      </c>
      <c r="AH154" s="15" t="n">
        <v>318</v>
      </c>
      <c r="AI154" s="15" t="n">
        <v>430</v>
      </c>
      <c r="AJ154" s="15" t="n">
        <v>580</v>
      </c>
      <c r="AK154" s="15" t="n">
        <v>787</v>
      </c>
      <c r="AL154" s="15" t="n">
        <v>2466</v>
      </c>
      <c r="AM154" s="16" t="n">
        <v>4270</v>
      </c>
      <c r="AN154" s="14" t="e">
        <f aca="false">#REF!</f>
        <v>#REF!</v>
      </c>
      <c r="AO154" s="15" t="e">
        <f aca="false">#REF!</f>
        <v>#REF!</v>
      </c>
      <c r="AP154" s="15" t="e">
        <f aca="false">#REF!</f>
        <v>#REF!</v>
      </c>
      <c r="AQ154" s="15" t="e">
        <f aca="false">#REF!</f>
        <v>#REF!</v>
      </c>
      <c r="AR154" s="15" t="e">
        <f aca="false">#REF!</f>
        <v>#REF!</v>
      </c>
      <c r="AS154" s="15" t="e">
        <f aca="false">#REF!</f>
        <v>#REF!</v>
      </c>
      <c r="AT154" s="15" t="e">
        <f aca="false">#REF!</f>
        <v>#REF!</v>
      </c>
      <c r="AU154" s="15" t="e">
        <f aca="false">#REF!</f>
        <v>#REF!</v>
      </c>
      <c r="AV154" s="15" t="e">
        <f aca="false">#REF!</f>
        <v>#REF!</v>
      </c>
      <c r="AW154" s="15" t="e">
        <f aca="false">#REF!</f>
        <v>#REF!</v>
      </c>
      <c r="AX154" s="15" t="e">
        <f aca="false">#REF!</f>
        <v>#REF!</v>
      </c>
      <c r="AY154" s="16" t="e">
        <f aca="false">#REF!</f>
        <v>#REF!</v>
      </c>
      <c r="BA154" s="17" t="e">
        <f aca="false">-(1-(AO154/AC154))*100</f>
        <v>#REF!</v>
      </c>
    </row>
    <row r="155" customFormat="false" ht="9" hidden="false" customHeight="false" outlineLevel="1" collapsed="false">
      <c r="B155" s="18" t="s">
        <v>160</v>
      </c>
      <c r="C155" s="19"/>
      <c r="D155" s="20" t="n">
        <v>5138</v>
      </c>
      <c r="E155" s="21" t="n">
        <v>4440</v>
      </c>
      <c r="F155" s="21" t="n">
        <v>3603</v>
      </c>
      <c r="G155" s="21" t="n">
        <v>1212</v>
      </c>
      <c r="H155" s="21" t="n">
        <v>307</v>
      </c>
      <c r="I155" s="21" t="n">
        <v>296</v>
      </c>
      <c r="J155" s="21" t="n">
        <v>296</v>
      </c>
      <c r="K155" s="21" t="n">
        <v>349</v>
      </c>
      <c r="L155" s="21" t="n">
        <v>552</v>
      </c>
      <c r="M155" s="21" t="n">
        <v>1890</v>
      </c>
      <c r="N155" s="21" t="n">
        <v>2412</v>
      </c>
      <c r="O155" s="22" t="n">
        <v>4330</v>
      </c>
      <c r="P155" s="20" t="n">
        <v>5150</v>
      </c>
      <c r="Q155" s="21" t="n">
        <v>4259</v>
      </c>
      <c r="R155" s="21" t="n">
        <v>3095</v>
      </c>
      <c r="S155" s="21" t="n">
        <v>1348</v>
      </c>
      <c r="T155" s="21" t="n">
        <v>476</v>
      </c>
      <c r="U155" s="21" t="n">
        <v>267</v>
      </c>
      <c r="V155" s="21" t="n">
        <v>266</v>
      </c>
      <c r="W155" s="21" t="n">
        <v>438</v>
      </c>
      <c r="X155" s="21" t="n">
        <v>618</v>
      </c>
      <c r="Y155" s="21" t="n">
        <v>952</v>
      </c>
      <c r="Z155" s="21" t="n">
        <v>2196</v>
      </c>
      <c r="AA155" s="22" t="n">
        <v>4501</v>
      </c>
      <c r="AB155" s="20" t="n">
        <v>5205</v>
      </c>
      <c r="AC155" s="21" t="n">
        <v>3806</v>
      </c>
      <c r="AD155" s="21" t="n">
        <v>2702</v>
      </c>
      <c r="AE155" s="21" t="n">
        <v>1363</v>
      </c>
      <c r="AF155" s="21" t="n">
        <v>420</v>
      </c>
      <c r="AG155" s="21" t="n">
        <v>201</v>
      </c>
      <c r="AH155" s="21" t="n">
        <v>318</v>
      </c>
      <c r="AI155" s="21" t="n">
        <v>430</v>
      </c>
      <c r="AJ155" s="21" t="n">
        <v>580</v>
      </c>
      <c r="AK155" s="21" t="n">
        <v>787</v>
      </c>
      <c r="AL155" s="21" t="n">
        <v>2466</v>
      </c>
      <c r="AM155" s="22" t="n">
        <v>4270</v>
      </c>
      <c r="AN155" s="20" t="e">
        <f aca="false">#REF!</f>
        <v>#REF!</v>
      </c>
      <c r="AO155" s="21" t="e">
        <f aca="false">#REF!</f>
        <v>#REF!</v>
      </c>
      <c r="AP155" s="21" t="e">
        <f aca="false">#REF!</f>
        <v>#REF!</v>
      </c>
      <c r="AQ155" s="21" t="e">
        <f aca="false">#REF!</f>
        <v>#REF!</v>
      </c>
      <c r="AR155" s="21" t="e">
        <f aca="false">#REF!</f>
        <v>#REF!</v>
      </c>
      <c r="AS155" s="21" t="e">
        <f aca="false">#REF!</f>
        <v>#REF!</v>
      </c>
      <c r="AT155" s="21" t="e">
        <f aca="false">#REF!</f>
        <v>#REF!</v>
      </c>
      <c r="AU155" s="21" t="e">
        <f aca="false">#REF!</f>
        <v>#REF!</v>
      </c>
      <c r="AV155" s="21" t="e">
        <f aca="false">#REF!</f>
        <v>#REF!</v>
      </c>
      <c r="AW155" s="21" t="e">
        <f aca="false">#REF!</f>
        <v>#REF!</v>
      </c>
      <c r="AX155" s="21" t="e">
        <f aca="false">#REF!</f>
        <v>#REF!</v>
      </c>
      <c r="AY155" s="22" t="e">
        <f aca="false">#REF!</f>
        <v>#REF!</v>
      </c>
      <c r="BA155" s="17" t="e">
        <f aca="false">-(1-(AO155/AC155))*100</f>
        <v>#REF!</v>
      </c>
    </row>
    <row r="156" customFormat="false" ht="9" hidden="false" customHeight="false" outlineLevel="1" collapsed="false">
      <c r="C156" s="1" t="s">
        <v>161</v>
      </c>
      <c r="D156" s="23" t="n">
        <v>0</v>
      </c>
      <c r="E156" s="24" t="n">
        <v>2</v>
      </c>
      <c r="F156" s="24" t="n">
        <v>3</v>
      </c>
      <c r="G156" s="24" t="n">
        <v>0</v>
      </c>
      <c r="H156" s="24" t="n">
        <v>1</v>
      </c>
      <c r="I156" s="24" t="n">
        <v>0</v>
      </c>
      <c r="J156" s="24" t="n">
        <v>0</v>
      </c>
      <c r="K156" s="24" t="n">
        <v>1</v>
      </c>
      <c r="L156" s="24" t="n">
        <v>1</v>
      </c>
      <c r="M156" s="24" t="n">
        <v>1</v>
      </c>
      <c r="N156" s="24" t="n">
        <v>1</v>
      </c>
      <c r="O156" s="25" t="n">
        <v>0</v>
      </c>
      <c r="P156" s="23" t="n">
        <v>1</v>
      </c>
      <c r="Q156" s="24" t="n">
        <v>0</v>
      </c>
      <c r="R156" s="24" t="n">
        <v>3</v>
      </c>
      <c r="S156" s="24" t="n">
        <v>1</v>
      </c>
      <c r="T156" s="24" t="n">
        <v>6</v>
      </c>
      <c r="U156" s="24" t="n">
        <v>1</v>
      </c>
      <c r="V156" s="24" t="n">
        <v>7</v>
      </c>
      <c r="W156" s="24" t="n">
        <v>0</v>
      </c>
      <c r="X156" s="24" t="n">
        <v>1</v>
      </c>
      <c r="Y156" s="24" t="n">
        <v>1</v>
      </c>
      <c r="Z156" s="24" t="n">
        <v>9</v>
      </c>
      <c r="AA156" s="25" t="n">
        <v>0</v>
      </c>
      <c r="AB156" s="23" t="n">
        <v>7</v>
      </c>
      <c r="AC156" s="24" t="n">
        <v>3</v>
      </c>
      <c r="AD156" s="24" t="n">
        <v>1</v>
      </c>
      <c r="AE156" s="24" t="n">
        <v>0</v>
      </c>
      <c r="AF156" s="24" t="n">
        <v>1</v>
      </c>
      <c r="AG156" s="24" t="n">
        <v>0</v>
      </c>
      <c r="AH156" s="24" t="n">
        <v>0</v>
      </c>
      <c r="AI156" s="24" t="n">
        <v>4</v>
      </c>
      <c r="AJ156" s="24" t="n">
        <v>1</v>
      </c>
      <c r="AK156" s="24" t="n">
        <v>2</v>
      </c>
      <c r="AL156" s="24" t="n">
        <v>4</v>
      </c>
      <c r="AM156" s="25" t="n">
        <v>4</v>
      </c>
      <c r="AN156" s="23" t="e">
        <f aca="false">#REF!</f>
        <v>#REF!</v>
      </c>
      <c r="AO156" s="24" t="e">
        <f aca="false">#REF!</f>
        <v>#REF!</v>
      </c>
      <c r="AP156" s="24" t="e">
        <f aca="false">#REF!</f>
        <v>#REF!</v>
      </c>
      <c r="AQ156" s="24" t="e">
        <f aca="false">#REF!</f>
        <v>#REF!</v>
      </c>
      <c r="AR156" s="24" t="e">
        <f aca="false">#REF!</f>
        <v>#REF!</v>
      </c>
      <c r="AS156" s="24" t="e">
        <f aca="false">#REF!</f>
        <v>#REF!</v>
      </c>
      <c r="AT156" s="24" t="e">
        <f aca="false">#REF!</f>
        <v>#REF!</v>
      </c>
      <c r="AU156" s="24" t="e">
        <f aca="false">#REF!</f>
        <v>#REF!</v>
      </c>
      <c r="AV156" s="24" t="e">
        <f aca="false">#REF!</f>
        <v>#REF!</v>
      </c>
      <c r="AW156" s="24" t="e">
        <f aca="false">#REF!</f>
        <v>#REF!</v>
      </c>
      <c r="AX156" s="24" t="e">
        <f aca="false">#REF!</f>
        <v>#REF!</v>
      </c>
      <c r="AY156" s="25" t="e">
        <f aca="false">#REF!</f>
        <v>#REF!</v>
      </c>
      <c r="BA156" s="17" t="e">
        <f aca="false">-(1-(AO156/AC156))*100</f>
        <v>#REF!</v>
      </c>
    </row>
    <row r="157" customFormat="false" ht="9" hidden="false" customHeight="false" outlineLevel="1" collapsed="false">
      <c r="C157" s="1" t="s">
        <v>162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4</v>
      </c>
      <c r="K157" s="24" t="n">
        <v>2</v>
      </c>
      <c r="L157" s="24" t="n">
        <v>0</v>
      </c>
      <c r="M157" s="24" t="n">
        <v>0</v>
      </c>
      <c r="N157" s="24" t="n">
        <v>0</v>
      </c>
      <c r="O157" s="25" t="n">
        <v>0</v>
      </c>
      <c r="P157" s="23" t="n">
        <v>1</v>
      </c>
      <c r="Q157" s="24" t="n">
        <v>0</v>
      </c>
      <c r="R157" s="24" t="n">
        <v>2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2</v>
      </c>
      <c r="Z157" s="24" t="n">
        <v>0</v>
      </c>
      <c r="AA157" s="25" t="n">
        <v>0</v>
      </c>
      <c r="AB157" s="23" t="n">
        <v>0</v>
      </c>
      <c r="AC157" s="24" t="n">
        <v>0</v>
      </c>
      <c r="AD157" s="24" t="n">
        <v>2</v>
      </c>
      <c r="AE157" s="24" t="n">
        <v>2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5" t="n">
        <v>0</v>
      </c>
      <c r="AN157" s="23" t="e">
        <f aca="false">#REF!</f>
        <v>#REF!</v>
      </c>
      <c r="AO157" s="24" t="e">
        <f aca="false">#REF!</f>
        <v>#REF!</v>
      </c>
      <c r="AP157" s="24" t="e">
        <f aca="false">#REF!</f>
        <v>#REF!</v>
      </c>
      <c r="AQ157" s="24" t="e">
        <f aca="false">#REF!</f>
        <v>#REF!</v>
      </c>
      <c r="AR157" s="24" t="e">
        <f aca="false">#REF!</f>
        <v>#REF!</v>
      </c>
      <c r="AS157" s="24" t="e">
        <f aca="false">#REF!</f>
        <v>#REF!</v>
      </c>
      <c r="AT157" s="24" t="e">
        <f aca="false">#REF!</f>
        <v>#REF!</v>
      </c>
      <c r="AU157" s="24" t="e">
        <f aca="false">#REF!</f>
        <v>#REF!</v>
      </c>
      <c r="AV157" s="24" t="e">
        <f aca="false">#REF!</f>
        <v>#REF!</v>
      </c>
      <c r="AW157" s="24" t="e">
        <f aca="false">#REF!</f>
        <v>#REF!</v>
      </c>
      <c r="AX157" s="24" t="e">
        <f aca="false">#REF!</f>
        <v>#REF!</v>
      </c>
      <c r="AY157" s="25" t="e">
        <f aca="false">#REF!</f>
        <v>#REF!</v>
      </c>
      <c r="BA157" s="17" t="e">
        <f aca="false">-(1-(AO157/AC157))*100</f>
        <v>#REF!</v>
      </c>
    </row>
    <row r="158" customFormat="false" ht="9" hidden="false" customHeight="false" outlineLevel="1" collapsed="false">
      <c r="C158" s="1" t="s">
        <v>163</v>
      </c>
      <c r="D158" s="23" t="n">
        <v>1</v>
      </c>
      <c r="E158" s="24" t="n">
        <v>1</v>
      </c>
      <c r="F158" s="24" t="n">
        <v>9</v>
      </c>
      <c r="G158" s="24" t="n">
        <v>0</v>
      </c>
      <c r="H158" s="24" t="n">
        <v>0</v>
      </c>
      <c r="I158" s="24" t="n">
        <v>0</v>
      </c>
      <c r="J158" s="24" t="n">
        <v>2</v>
      </c>
      <c r="K158" s="24" t="n">
        <v>3</v>
      </c>
      <c r="L158" s="24" t="n">
        <v>1</v>
      </c>
      <c r="M158" s="24" t="n">
        <v>3</v>
      </c>
      <c r="N158" s="24" t="n">
        <v>11</v>
      </c>
      <c r="O158" s="25" t="n">
        <v>2</v>
      </c>
      <c r="P158" s="23" t="n">
        <v>1</v>
      </c>
      <c r="Q158" s="24" t="n">
        <v>1</v>
      </c>
      <c r="R158" s="24" t="n">
        <v>12</v>
      </c>
      <c r="S158" s="24" t="n">
        <v>0</v>
      </c>
      <c r="T158" s="24" t="n">
        <v>0</v>
      </c>
      <c r="U158" s="24" t="n">
        <v>2</v>
      </c>
      <c r="V158" s="24" t="n">
        <v>1</v>
      </c>
      <c r="W158" s="24" t="n">
        <v>0</v>
      </c>
      <c r="X158" s="24" t="n">
        <v>9</v>
      </c>
      <c r="Y158" s="24" t="n">
        <v>23</v>
      </c>
      <c r="Z158" s="24" t="n">
        <v>9</v>
      </c>
      <c r="AA158" s="25" t="n">
        <v>29</v>
      </c>
      <c r="AB158" s="23" t="n">
        <v>1</v>
      </c>
      <c r="AC158" s="24" t="n">
        <v>3</v>
      </c>
      <c r="AD158" s="24" t="n">
        <v>9</v>
      </c>
      <c r="AE158" s="24" t="n">
        <v>8</v>
      </c>
      <c r="AF158" s="24" t="n">
        <v>15</v>
      </c>
      <c r="AG158" s="24" t="n">
        <v>3</v>
      </c>
      <c r="AH158" s="24" t="n">
        <v>2</v>
      </c>
      <c r="AI158" s="24" t="n">
        <v>0</v>
      </c>
      <c r="AJ158" s="24" t="n">
        <v>0</v>
      </c>
      <c r="AK158" s="24" t="n">
        <v>27</v>
      </c>
      <c r="AL158" s="24" t="n">
        <v>7</v>
      </c>
      <c r="AM158" s="25" t="n">
        <v>29</v>
      </c>
      <c r="AN158" s="23" t="e">
        <f aca="false">#REF!</f>
        <v>#REF!</v>
      </c>
      <c r="AO158" s="24" t="e">
        <f aca="false">#REF!</f>
        <v>#REF!</v>
      </c>
      <c r="AP158" s="24" t="e">
        <f aca="false">#REF!</f>
        <v>#REF!</v>
      </c>
      <c r="AQ158" s="24" t="e">
        <f aca="false">#REF!</f>
        <v>#REF!</v>
      </c>
      <c r="AR158" s="24" t="e">
        <f aca="false">#REF!</f>
        <v>#REF!</v>
      </c>
      <c r="AS158" s="24" t="e">
        <f aca="false">#REF!</f>
        <v>#REF!</v>
      </c>
      <c r="AT158" s="24" t="e">
        <f aca="false">#REF!</f>
        <v>#REF!</v>
      </c>
      <c r="AU158" s="24" t="e">
        <f aca="false">#REF!</f>
        <v>#REF!</v>
      </c>
      <c r="AV158" s="24" t="e">
        <f aca="false">#REF!</f>
        <v>#REF!</v>
      </c>
      <c r="AW158" s="24" t="e">
        <f aca="false">#REF!</f>
        <v>#REF!</v>
      </c>
      <c r="AX158" s="24" t="e">
        <f aca="false">#REF!</f>
        <v>#REF!</v>
      </c>
      <c r="AY158" s="25" t="e">
        <f aca="false">#REF!</f>
        <v>#REF!</v>
      </c>
      <c r="BA158" s="17" t="e">
        <f aca="false">-(1-(AO158/AC158))*100</f>
        <v>#REF!</v>
      </c>
    </row>
    <row r="159" customFormat="false" ht="9" hidden="false" customHeight="false" outlineLevel="1" collapsed="false">
      <c r="C159" s="1" t="s">
        <v>164</v>
      </c>
      <c r="D159" s="23" t="n">
        <v>1</v>
      </c>
      <c r="E159" s="24" t="n">
        <v>3</v>
      </c>
      <c r="F159" s="24" t="n">
        <v>0</v>
      </c>
      <c r="G159" s="24" t="n">
        <v>0</v>
      </c>
      <c r="H159" s="24" t="n">
        <v>0</v>
      </c>
      <c r="I159" s="24" t="n">
        <v>2</v>
      </c>
      <c r="J159" s="24" t="n">
        <v>1</v>
      </c>
      <c r="K159" s="24" t="n">
        <v>1</v>
      </c>
      <c r="L159" s="24" t="n">
        <v>0</v>
      </c>
      <c r="M159" s="24" t="n">
        <v>1</v>
      </c>
      <c r="N159" s="24" t="n">
        <v>2</v>
      </c>
      <c r="O159" s="25" t="n">
        <v>0</v>
      </c>
      <c r="P159" s="23" t="n">
        <v>63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0</v>
      </c>
      <c r="Y159" s="24" t="n">
        <v>0</v>
      </c>
      <c r="Z159" s="24" t="n">
        <v>1</v>
      </c>
      <c r="AA159" s="25" t="n">
        <v>1</v>
      </c>
      <c r="AB159" s="23" t="n">
        <v>1</v>
      </c>
      <c r="AC159" s="24" t="n">
        <v>0</v>
      </c>
      <c r="AD159" s="24" t="n">
        <v>2</v>
      </c>
      <c r="AE159" s="24" t="n">
        <v>0</v>
      </c>
      <c r="AF159" s="24" t="n">
        <v>0</v>
      </c>
      <c r="AG159" s="24" t="n">
        <v>1</v>
      </c>
      <c r="AH159" s="24" t="n">
        <v>1</v>
      </c>
      <c r="AI159" s="24" t="n">
        <v>0</v>
      </c>
      <c r="AJ159" s="24" t="n">
        <v>1</v>
      </c>
      <c r="AK159" s="24" t="n">
        <v>0</v>
      </c>
      <c r="AL159" s="24" t="n">
        <v>2</v>
      </c>
      <c r="AM159" s="25" t="n">
        <v>0</v>
      </c>
      <c r="AN159" s="23" t="e">
        <f aca="false">#REF!</f>
        <v>#REF!</v>
      </c>
      <c r="AO159" s="24" t="e">
        <f aca="false">#REF!</f>
        <v>#REF!</v>
      </c>
      <c r="AP159" s="24" t="e">
        <f aca="false">#REF!</f>
        <v>#REF!</v>
      </c>
      <c r="AQ159" s="24" t="e">
        <f aca="false">#REF!</f>
        <v>#REF!</v>
      </c>
      <c r="AR159" s="24" t="e">
        <f aca="false">#REF!</f>
        <v>#REF!</v>
      </c>
      <c r="AS159" s="24" t="e">
        <f aca="false">#REF!</f>
        <v>#REF!</v>
      </c>
      <c r="AT159" s="24" t="e">
        <f aca="false">#REF!</f>
        <v>#REF!</v>
      </c>
      <c r="AU159" s="24" t="e">
        <f aca="false">#REF!</f>
        <v>#REF!</v>
      </c>
      <c r="AV159" s="24" t="e">
        <f aca="false">#REF!</f>
        <v>#REF!</v>
      </c>
      <c r="AW159" s="24" t="e">
        <f aca="false">#REF!</f>
        <v>#REF!</v>
      </c>
      <c r="AX159" s="24" t="e">
        <f aca="false">#REF!</f>
        <v>#REF!</v>
      </c>
      <c r="AY159" s="25" t="e">
        <f aca="false">#REF!</f>
        <v>#REF!</v>
      </c>
      <c r="BA159" s="17" t="e">
        <f aca="false">-(1-(AO159/AC159))*100</f>
        <v>#REF!</v>
      </c>
    </row>
    <row r="160" customFormat="false" ht="9" hidden="false" customHeight="false" outlineLevel="1" collapsed="false">
      <c r="C160" s="1" t="s">
        <v>165</v>
      </c>
      <c r="D160" s="23" t="n">
        <v>6</v>
      </c>
      <c r="E160" s="24" t="n">
        <v>4</v>
      </c>
      <c r="F160" s="24" t="n">
        <v>8</v>
      </c>
      <c r="G160" s="24" t="n">
        <v>7</v>
      </c>
      <c r="H160" s="24" t="n">
        <v>3</v>
      </c>
      <c r="I160" s="24" t="n">
        <v>2</v>
      </c>
      <c r="J160" s="24" t="n">
        <v>7</v>
      </c>
      <c r="K160" s="24" t="n">
        <v>8</v>
      </c>
      <c r="L160" s="24" t="n">
        <v>3</v>
      </c>
      <c r="M160" s="24" t="n">
        <v>6</v>
      </c>
      <c r="N160" s="24" t="n">
        <v>11</v>
      </c>
      <c r="O160" s="25" t="n">
        <v>6</v>
      </c>
      <c r="P160" s="23" t="n">
        <v>2</v>
      </c>
      <c r="Q160" s="24" t="n">
        <v>8</v>
      </c>
      <c r="R160" s="24" t="n">
        <v>3</v>
      </c>
      <c r="S160" s="24" t="n">
        <v>3</v>
      </c>
      <c r="T160" s="24" t="n">
        <v>6</v>
      </c>
      <c r="U160" s="24" t="n">
        <v>6</v>
      </c>
      <c r="V160" s="24" t="n">
        <v>5</v>
      </c>
      <c r="W160" s="24" t="n">
        <v>5</v>
      </c>
      <c r="X160" s="24" t="n">
        <v>7</v>
      </c>
      <c r="Y160" s="24" t="n">
        <v>3</v>
      </c>
      <c r="Z160" s="24" t="n">
        <v>5</v>
      </c>
      <c r="AA160" s="25" t="n">
        <v>5</v>
      </c>
      <c r="AB160" s="23" t="n">
        <v>9</v>
      </c>
      <c r="AC160" s="24" t="n">
        <v>2</v>
      </c>
      <c r="AD160" s="24" t="n">
        <v>4</v>
      </c>
      <c r="AE160" s="24" t="n">
        <v>11</v>
      </c>
      <c r="AF160" s="24" t="n">
        <v>5</v>
      </c>
      <c r="AG160" s="24" t="n">
        <v>13</v>
      </c>
      <c r="AH160" s="24" t="n">
        <v>5</v>
      </c>
      <c r="AI160" s="24" t="n">
        <v>8</v>
      </c>
      <c r="AJ160" s="24" t="n">
        <v>5</v>
      </c>
      <c r="AK160" s="24" t="n">
        <v>3</v>
      </c>
      <c r="AL160" s="24" t="n">
        <v>12</v>
      </c>
      <c r="AM160" s="25" t="n">
        <v>6</v>
      </c>
      <c r="AN160" s="23" t="e">
        <f aca="false">#REF!</f>
        <v>#REF!</v>
      </c>
      <c r="AO160" s="24" t="e">
        <f aca="false">#REF!</f>
        <v>#REF!</v>
      </c>
      <c r="AP160" s="24" t="e">
        <f aca="false">#REF!</f>
        <v>#REF!</v>
      </c>
      <c r="AQ160" s="24" t="e">
        <f aca="false">#REF!</f>
        <v>#REF!</v>
      </c>
      <c r="AR160" s="24" t="e">
        <f aca="false">#REF!</f>
        <v>#REF!</v>
      </c>
      <c r="AS160" s="24" t="e">
        <f aca="false">#REF!</f>
        <v>#REF!</v>
      </c>
      <c r="AT160" s="24" t="e">
        <f aca="false">#REF!</f>
        <v>#REF!</v>
      </c>
      <c r="AU160" s="24" t="e">
        <f aca="false">#REF!</f>
        <v>#REF!</v>
      </c>
      <c r="AV160" s="24" t="e">
        <f aca="false">#REF!</f>
        <v>#REF!</v>
      </c>
      <c r="AW160" s="24" t="e">
        <f aca="false">#REF!</f>
        <v>#REF!</v>
      </c>
      <c r="AX160" s="24" t="e">
        <f aca="false">#REF!</f>
        <v>#REF!</v>
      </c>
      <c r="AY160" s="25" t="e">
        <f aca="false">#REF!</f>
        <v>#REF!</v>
      </c>
      <c r="BA160" s="17" t="e">
        <f aca="false">-(1-(AO160/AC160))*100</f>
        <v>#REF!</v>
      </c>
    </row>
    <row r="161" customFormat="false" ht="9" hidden="false" customHeight="false" outlineLevel="1" collapsed="false">
      <c r="C161" s="1" t="s">
        <v>166</v>
      </c>
      <c r="D161" s="23" t="n">
        <v>5097</v>
      </c>
      <c r="E161" s="24" t="n">
        <v>4390</v>
      </c>
      <c r="F161" s="24" t="n">
        <v>3572</v>
      </c>
      <c r="G161" s="24" t="n">
        <v>1183</v>
      </c>
      <c r="H161" s="24" t="n">
        <v>288</v>
      </c>
      <c r="I161" s="24" t="n">
        <v>274</v>
      </c>
      <c r="J161" s="24" t="n">
        <v>254</v>
      </c>
      <c r="K161" s="24" t="n">
        <v>310</v>
      </c>
      <c r="L161" s="24" t="n">
        <v>523</v>
      </c>
      <c r="M161" s="24" t="n">
        <v>1836</v>
      </c>
      <c r="N161" s="24" t="n">
        <v>2359</v>
      </c>
      <c r="O161" s="25" t="n">
        <v>4283</v>
      </c>
      <c r="P161" s="23" t="n">
        <v>5054</v>
      </c>
      <c r="Q161" s="24" t="n">
        <v>4211</v>
      </c>
      <c r="R161" s="24" t="n">
        <v>3052</v>
      </c>
      <c r="S161" s="24" t="n">
        <v>1326</v>
      </c>
      <c r="T161" s="24" t="n">
        <v>440</v>
      </c>
      <c r="U161" s="24" t="n">
        <v>245</v>
      </c>
      <c r="V161" s="24" t="n">
        <v>242</v>
      </c>
      <c r="W161" s="24" t="n">
        <v>400</v>
      </c>
      <c r="X161" s="24" t="n">
        <v>585</v>
      </c>
      <c r="Y161" s="24" t="n">
        <v>890</v>
      </c>
      <c r="Z161" s="24" t="n">
        <v>2136</v>
      </c>
      <c r="AA161" s="25" t="n">
        <v>4436</v>
      </c>
      <c r="AB161" s="23" t="n">
        <v>5163</v>
      </c>
      <c r="AC161" s="24" t="n">
        <v>3778</v>
      </c>
      <c r="AD161" s="24" t="n">
        <v>2650</v>
      </c>
      <c r="AE161" s="24" t="n">
        <v>1327</v>
      </c>
      <c r="AF161" s="24" t="n">
        <v>381</v>
      </c>
      <c r="AG161" s="24" t="n">
        <v>169</v>
      </c>
      <c r="AH161" s="24" t="n">
        <v>246</v>
      </c>
      <c r="AI161" s="24" t="n">
        <v>416</v>
      </c>
      <c r="AJ161" s="24" t="n">
        <v>555</v>
      </c>
      <c r="AK161" s="24" t="n">
        <v>730</v>
      </c>
      <c r="AL161" s="24" t="n">
        <v>2426</v>
      </c>
      <c r="AM161" s="25" t="n">
        <v>4205</v>
      </c>
      <c r="AN161" s="23" t="e">
        <f aca="false">#REF!</f>
        <v>#REF!</v>
      </c>
      <c r="AO161" s="24" t="e">
        <f aca="false">#REF!</f>
        <v>#REF!</v>
      </c>
      <c r="AP161" s="24" t="e">
        <f aca="false">#REF!</f>
        <v>#REF!</v>
      </c>
      <c r="AQ161" s="24" t="e">
        <f aca="false">#REF!</f>
        <v>#REF!</v>
      </c>
      <c r="AR161" s="24" t="e">
        <f aca="false">#REF!</f>
        <v>#REF!</v>
      </c>
      <c r="AS161" s="24" t="e">
        <f aca="false">#REF!</f>
        <v>#REF!</v>
      </c>
      <c r="AT161" s="24" t="e">
        <f aca="false">#REF!</f>
        <v>#REF!</v>
      </c>
      <c r="AU161" s="24" t="e">
        <f aca="false">#REF!</f>
        <v>#REF!</v>
      </c>
      <c r="AV161" s="24" t="e">
        <f aca="false">#REF!</f>
        <v>#REF!</v>
      </c>
      <c r="AW161" s="24" t="e">
        <f aca="false">#REF!</f>
        <v>#REF!</v>
      </c>
      <c r="AX161" s="24" t="e">
        <f aca="false">#REF!</f>
        <v>#REF!</v>
      </c>
      <c r="AY161" s="25" t="e">
        <f aca="false">#REF!</f>
        <v>#REF!</v>
      </c>
      <c r="BA161" s="17" t="e">
        <f aca="false">-(1-(AO161/AC161))*100</f>
        <v>#REF!</v>
      </c>
    </row>
    <row r="162" customFormat="false" ht="9" hidden="false" customHeight="false" outlineLevel="1" collapsed="false">
      <c r="C162" s="1" t="s">
        <v>167</v>
      </c>
      <c r="D162" s="23" t="n">
        <v>8</v>
      </c>
      <c r="E162" s="24" t="n">
        <v>9</v>
      </c>
      <c r="F162" s="24" t="n">
        <v>3</v>
      </c>
      <c r="G162" s="24" t="n">
        <v>6</v>
      </c>
      <c r="H162" s="24" t="n">
        <v>3</v>
      </c>
      <c r="I162" s="24" t="n">
        <v>7</v>
      </c>
      <c r="J162" s="24" t="n">
        <v>6</v>
      </c>
      <c r="K162" s="24" t="n">
        <v>5</v>
      </c>
      <c r="L162" s="24" t="n">
        <v>6</v>
      </c>
      <c r="M162" s="24" t="n">
        <v>37</v>
      </c>
      <c r="N162" s="24" t="n">
        <v>5</v>
      </c>
      <c r="O162" s="25" t="n">
        <v>12</v>
      </c>
      <c r="P162" s="23" t="n">
        <v>9</v>
      </c>
      <c r="Q162" s="24" t="n">
        <v>12</v>
      </c>
      <c r="R162" s="24" t="n">
        <v>6</v>
      </c>
      <c r="S162" s="24" t="n">
        <v>3</v>
      </c>
      <c r="T162" s="24" t="n">
        <v>6</v>
      </c>
      <c r="U162" s="24" t="n">
        <v>4</v>
      </c>
      <c r="V162" s="24" t="n">
        <v>4</v>
      </c>
      <c r="W162" s="24" t="n">
        <v>8</v>
      </c>
      <c r="X162" s="24" t="n">
        <v>2</v>
      </c>
      <c r="Y162" s="24" t="n">
        <v>3</v>
      </c>
      <c r="Z162" s="24" t="n">
        <v>8</v>
      </c>
      <c r="AA162" s="25" t="n">
        <v>2</v>
      </c>
      <c r="AB162" s="23" t="n">
        <v>5</v>
      </c>
      <c r="AC162" s="24" t="n">
        <v>7</v>
      </c>
      <c r="AD162" s="24" t="n">
        <v>2</v>
      </c>
      <c r="AE162" s="24" t="n">
        <v>0</v>
      </c>
      <c r="AF162" s="24" t="n">
        <v>4</v>
      </c>
      <c r="AG162" s="24" t="n">
        <v>4</v>
      </c>
      <c r="AH162" s="24" t="n">
        <v>3</v>
      </c>
      <c r="AI162" s="24" t="n">
        <v>0</v>
      </c>
      <c r="AJ162" s="24" t="n">
        <v>12</v>
      </c>
      <c r="AK162" s="24" t="n">
        <v>6</v>
      </c>
      <c r="AL162" s="24" t="n">
        <v>6</v>
      </c>
      <c r="AM162" s="25" t="n">
        <v>6</v>
      </c>
      <c r="AN162" s="23" t="e">
        <f aca="false">#REF!</f>
        <v>#REF!</v>
      </c>
      <c r="AO162" s="24" t="e">
        <f aca="false">#REF!</f>
        <v>#REF!</v>
      </c>
      <c r="AP162" s="24" t="e">
        <f aca="false">#REF!</f>
        <v>#REF!</v>
      </c>
      <c r="AQ162" s="24" t="e">
        <f aca="false">#REF!</f>
        <v>#REF!</v>
      </c>
      <c r="AR162" s="24" t="e">
        <f aca="false">#REF!</f>
        <v>#REF!</v>
      </c>
      <c r="AS162" s="24" t="e">
        <f aca="false">#REF!</f>
        <v>#REF!</v>
      </c>
      <c r="AT162" s="24" t="e">
        <f aca="false">#REF!</f>
        <v>#REF!</v>
      </c>
      <c r="AU162" s="24" t="e">
        <f aca="false">#REF!</f>
        <v>#REF!</v>
      </c>
      <c r="AV162" s="24" t="e">
        <f aca="false">#REF!</f>
        <v>#REF!</v>
      </c>
      <c r="AW162" s="24" t="e">
        <f aca="false">#REF!</f>
        <v>#REF!</v>
      </c>
      <c r="AX162" s="24" t="e">
        <f aca="false">#REF!</f>
        <v>#REF!</v>
      </c>
      <c r="AY162" s="25" t="e">
        <f aca="false">#REF!</f>
        <v>#REF!</v>
      </c>
      <c r="BA162" s="17" t="e">
        <f aca="false">-(1-(AO162/AC162))*100</f>
        <v>#REF!</v>
      </c>
    </row>
    <row r="163" customFormat="false" ht="9" hidden="false" customHeight="false" outlineLevel="1" collapsed="false">
      <c r="C163" s="1" t="s">
        <v>168</v>
      </c>
      <c r="D163" s="23" t="n">
        <v>0</v>
      </c>
      <c r="E163" s="24" t="n">
        <v>1</v>
      </c>
      <c r="F163" s="24" t="n">
        <v>0</v>
      </c>
      <c r="G163" s="24" t="n">
        <v>1</v>
      </c>
      <c r="H163" s="24" t="n">
        <v>0</v>
      </c>
      <c r="I163" s="24" t="n">
        <v>0</v>
      </c>
      <c r="J163" s="24" t="n">
        <v>1</v>
      </c>
      <c r="K163" s="24" t="n">
        <v>2</v>
      </c>
      <c r="L163" s="24" t="n">
        <v>0</v>
      </c>
      <c r="M163" s="24" t="n">
        <v>1</v>
      </c>
      <c r="N163" s="24" t="n">
        <v>0</v>
      </c>
      <c r="O163" s="25" t="n">
        <v>0</v>
      </c>
      <c r="P163" s="23" t="n">
        <v>0</v>
      </c>
      <c r="Q163" s="24" t="n">
        <v>1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2</v>
      </c>
      <c r="AA163" s="25" t="n">
        <v>0</v>
      </c>
      <c r="AB163" s="23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55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5" t="n">
        <v>2</v>
      </c>
      <c r="AN163" s="23" t="e">
        <f aca="false">#REF!</f>
        <v>#REF!</v>
      </c>
      <c r="AO163" s="24" t="e">
        <f aca="false">#REF!</f>
        <v>#REF!</v>
      </c>
      <c r="AP163" s="24" t="e">
        <f aca="false">#REF!</f>
        <v>#REF!</v>
      </c>
      <c r="AQ163" s="24" t="e">
        <f aca="false">#REF!</f>
        <v>#REF!</v>
      </c>
      <c r="AR163" s="24" t="e">
        <f aca="false">#REF!</f>
        <v>#REF!</v>
      </c>
      <c r="AS163" s="24" t="e">
        <f aca="false">#REF!</f>
        <v>#REF!</v>
      </c>
      <c r="AT163" s="24" t="e">
        <f aca="false">#REF!</f>
        <v>#REF!</v>
      </c>
      <c r="AU163" s="24" t="e">
        <f aca="false">#REF!</f>
        <v>#REF!</v>
      </c>
      <c r="AV163" s="24" t="e">
        <f aca="false">#REF!</f>
        <v>#REF!</v>
      </c>
      <c r="AW163" s="24" t="e">
        <f aca="false">#REF!</f>
        <v>#REF!</v>
      </c>
      <c r="AX163" s="24" t="e">
        <f aca="false">#REF!</f>
        <v>#REF!</v>
      </c>
      <c r="AY163" s="25" t="e">
        <f aca="false">#REF!</f>
        <v>#REF!</v>
      </c>
      <c r="BA163" s="17" t="e">
        <f aca="false">-(1-(AO163/AC163))*100</f>
        <v>#REF!</v>
      </c>
    </row>
    <row r="164" customFormat="false" ht="9" hidden="false" customHeight="false" outlineLevel="1" collapsed="false">
      <c r="C164" s="1" t="s">
        <v>169</v>
      </c>
      <c r="D164" s="23" t="n">
        <v>10</v>
      </c>
      <c r="E164" s="24" t="n">
        <v>19</v>
      </c>
      <c r="F164" s="24" t="n">
        <v>4</v>
      </c>
      <c r="G164" s="24" t="n">
        <v>10</v>
      </c>
      <c r="H164" s="24" t="n">
        <v>6</v>
      </c>
      <c r="I164" s="24" t="n">
        <v>6</v>
      </c>
      <c r="J164" s="24" t="n">
        <v>12</v>
      </c>
      <c r="K164" s="24" t="n">
        <v>9</v>
      </c>
      <c r="L164" s="24" t="n">
        <v>14</v>
      </c>
      <c r="M164" s="24" t="n">
        <v>1</v>
      </c>
      <c r="N164" s="24" t="n">
        <v>14</v>
      </c>
      <c r="O164" s="25" t="n">
        <v>17</v>
      </c>
      <c r="P164" s="23" t="n">
        <v>7</v>
      </c>
      <c r="Q164" s="24" t="n">
        <v>12</v>
      </c>
      <c r="R164" s="24" t="n">
        <v>11</v>
      </c>
      <c r="S164" s="24" t="n">
        <v>4</v>
      </c>
      <c r="T164" s="24" t="n">
        <v>7</v>
      </c>
      <c r="U164" s="24" t="n">
        <v>4</v>
      </c>
      <c r="V164" s="24" t="n">
        <v>3</v>
      </c>
      <c r="W164" s="24" t="n">
        <v>6</v>
      </c>
      <c r="X164" s="24" t="n">
        <v>11</v>
      </c>
      <c r="Y164" s="24" t="n">
        <v>11</v>
      </c>
      <c r="Z164" s="24" t="n">
        <v>8</v>
      </c>
      <c r="AA164" s="25" t="n">
        <v>16</v>
      </c>
      <c r="AB164" s="23" t="n">
        <v>10</v>
      </c>
      <c r="AC164" s="24" t="n">
        <v>6</v>
      </c>
      <c r="AD164" s="24" t="n">
        <v>3</v>
      </c>
      <c r="AE164" s="24" t="n">
        <v>11</v>
      </c>
      <c r="AF164" s="24" t="n">
        <v>7</v>
      </c>
      <c r="AG164" s="24" t="n">
        <v>5</v>
      </c>
      <c r="AH164" s="24" t="n">
        <v>2</v>
      </c>
      <c r="AI164" s="24" t="n">
        <v>1</v>
      </c>
      <c r="AJ164" s="24" t="n">
        <v>3</v>
      </c>
      <c r="AK164" s="24" t="n">
        <v>13</v>
      </c>
      <c r="AL164" s="24" t="n">
        <v>7</v>
      </c>
      <c r="AM164" s="25" t="n">
        <v>8</v>
      </c>
      <c r="AN164" s="23" t="e">
        <f aca="false">#REF!</f>
        <v>#REF!</v>
      </c>
      <c r="AO164" s="24" t="e">
        <f aca="false">#REF!</f>
        <v>#REF!</v>
      </c>
      <c r="AP164" s="24" t="e">
        <f aca="false">#REF!</f>
        <v>#REF!</v>
      </c>
      <c r="AQ164" s="24" t="e">
        <f aca="false">#REF!</f>
        <v>#REF!</v>
      </c>
      <c r="AR164" s="24" t="e">
        <f aca="false">#REF!</f>
        <v>#REF!</v>
      </c>
      <c r="AS164" s="24" t="e">
        <f aca="false">#REF!</f>
        <v>#REF!</v>
      </c>
      <c r="AT164" s="24" t="e">
        <f aca="false">#REF!</f>
        <v>#REF!</v>
      </c>
      <c r="AU164" s="24" t="e">
        <f aca="false">#REF!</f>
        <v>#REF!</v>
      </c>
      <c r="AV164" s="24" t="e">
        <f aca="false">#REF!</f>
        <v>#REF!</v>
      </c>
      <c r="AW164" s="24" t="e">
        <f aca="false">#REF!</f>
        <v>#REF!</v>
      </c>
      <c r="AX164" s="24" t="e">
        <f aca="false">#REF!</f>
        <v>#REF!</v>
      </c>
      <c r="AY164" s="25" t="e">
        <f aca="false">#REF!</f>
        <v>#REF!</v>
      </c>
      <c r="BA164" s="17" t="e">
        <f aca="false">-(1-(AO164/AC164))*100</f>
        <v>#REF!</v>
      </c>
    </row>
    <row r="165" customFormat="false" ht="9" hidden="false" customHeight="false" outlineLevel="1" collapsed="false">
      <c r="C165" s="1" t="s">
        <v>170</v>
      </c>
      <c r="D165" s="23" t="n">
        <v>4</v>
      </c>
      <c r="E165" s="24" t="n">
        <v>7</v>
      </c>
      <c r="F165" s="24" t="n">
        <v>0</v>
      </c>
      <c r="G165" s="24" t="n">
        <v>0</v>
      </c>
      <c r="H165" s="24" t="n">
        <v>3</v>
      </c>
      <c r="I165" s="24" t="n">
        <v>0</v>
      </c>
      <c r="J165" s="24" t="n">
        <v>0</v>
      </c>
      <c r="K165" s="24" t="n">
        <v>3</v>
      </c>
      <c r="L165" s="24" t="n">
        <v>1</v>
      </c>
      <c r="M165" s="24" t="n">
        <v>2</v>
      </c>
      <c r="N165" s="24" t="n">
        <v>0</v>
      </c>
      <c r="O165" s="25" t="n">
        <v>5</v>
      </c>
      <c r="P165" s="23" t="n">
        <v>6</v>
      </c>
      <c r="Q165" s="24" t="n">
        <v>8</v>
      </c>
      <c r="R165" s="24" t="n">
        <v>4</v>
      </c>
      <c r="S165" s="24" t="n">
        <v>1</v>
      </c>
      <c r="T165" s="24" t="n">
        <v>5</v>
      </c>
      <c r="U165" s="24" t="n">
        <v>2</v>
      </c>
      <c r="V165" s="24" t="n">
        <v>2</v>
      </c>
      <c r="W165" s="24" t="n">
        <v>16</v>
      </c>
      <c r="X165" s="24" t="n">
        <v>1</v>
      </c>
      <c r="Y165" s="24" t="n">
        <v>17</v>
      </c>
      <c r="Z165" s="24" t="n">
        <v>14</v>
      </c>
      <c r="AA165" s="25" t="n">
        <v>2</v>
      </c>
      <c r="AB165" s="23" t="n">
        <v>4</v>
      </c>
      <c r="AC165" s="24" t="n">
        <v>1</v>
      </c>
      <c r="AD165" s="24" t="n">
        <v>2</v>
      </c>
      <c r="AE165" s="24" t="n">
        <v>3</v>
      </c>
      <c r="AF165" s="24" t="n">
        <v>3</v>
      </c>
      <c r="AG165" s="24" t="n">
        <v>1</v>
      </c>
      <c r="AH165" s="24" t="n">
        <v>1</v>
      </c>
      <c r="AI165" s="24" t="n">
        <v>0</v>
      </c>
      <c r="AJ165" s="24" t="n">
        <v>1</v>
      </c>
      <c r="AK165" s="24" t="n">
        <v>1</v>
      </c>
      <c r="AL165" s="24" t="n">
        <v>1</v>
      </c>
      <c r="AM165" s="25" t="n">
        <v>7</v>
      </c>
      <c r="AN165" s="23" t="e">
        <f aca="false">#REF!</f>
        <v>#REF!</v>
      </c>
      <c r="AO165" s="24" t="e">
        <f aca="false">#REF!</f>
        <v>#REF!</v>
      </c>
      <c r="AP165" s="24" t="e">
        <f aca="false">#REF!</f>
        <v>#REF!</v>
      </c>
      <c r="AQ165" s="24" t="e">
        <f aca="false">#REF!</f>
        <v>#REF!</v>
      </c>
      <c r="AR165" s="24" t="e">
        <f aca="false">#REF!</f>
        <v>#REF!</v>
      </c>
      <c r="AS165" s="24" t="e">
        <f aca="false">#REF!</f>
        <v>#REF!</v>
      </c>
      <c r="AT165" s="24" t="e">
        <f aca="false">#REF!</f>
        <v>#REF!</v>
      </c>
      <c r="AU165" s="24" t="e">
        <f aca="false">#REF!</f>
        <v>#REF!</v>
      </c>
      <c r="AV165" s="24" t="e">
        <f aca="false">#REF!</f>
        <v>#REF!</v>
      </c>
      <c r="AW165" s="24" t="e">
        <f aca="false">#REF!</f>
        <v>#REF!</v>
      </c>
      <c r="AX165" s="24" t="e">
        <f aca="false">#REF!</f>
        <v>#REF!</v>
      </c>
      <c r="AY165" s="25" t="e">
        <f aca="false">#REF!</f>
        <v>#REF!</v>
      </c>
      <c r="BA165" s="17" t="e">
        <f aca="false">-(1-(AO165/AC165))*100</f>
        <v>#REF!</v>
      </c>
    </row>
    <row r="166" customFormat="false" ht="9" hidden="false" customHeight="false" outlineLevel="1" collapsed="false">
      <c r="C166" s="1" t="s">
        <v>171</v>
      </c>
      <c r="D166" s="23" t="n">
        <v>4</v>
      </c>
      <c r="E166" s="24" t="n">
        <v>1</v>
      </c>
      <c r="F166" s="24" t="n">
        <v>0</v>
      </c>
      <c r="G166" s="24" t="n">
        <v>2</v>
      </c>
      <c r="H166" s="24" t="n">
        <v>0</v>
      </c>
      <c r="I166" s="24" t="n">
        <v>0</v>
      </c>
      <c r="J166" s="24" t="n">
        <v>0</v>
      </c>
      <c r="K166" s="24" t="n">
        <v>2</v>
      </c>
      <c r="L166" s="24" t="n">
        <v>0</v>
      </c>
      <c r="M166" s="24" t="n">
        <v>0</v>
      </c>
      <c r="N166" s="24" t="n">
        <v>2</v>
      </c>
      <c r="O166" s="25" t="n">
        <v>0</v>
      </c>
      <c r="P166" s="23" t="n">
        <v>1</v>
      </c>
      <c r="Q166" s="24" t="n">
        <v>0</v>
      </c>
      <c r="R166" s="24" t="n">
        <v>0</v>
      </c>
      <c r="S166" s="24" t="n">
        <v>6</v>
      </c>
      <c r="T166" s="24" t="n">
        <v>0</v>
      </c>
      <c r="U166" s="24" t="n">
        <v>0</v>
      </c>
      <c r="V166" s="24" t="n">
        <v>2</v>
      </c>
      <c r="W166" s="24" t="n">
        <v>0</v>
      </c>
      <c r="X166" s="24" t="n">
        <v>0</v>
      </c>
      <c r="Y166" s="24" t="n">
        <v>1</v>
      </c>
      <c r="Z166" s="24" t="n">
        <v>2</v>
      </c>
      <c r="AA166" s="25" t="n">
        <v>1</v>
      </c>
      <c r="AB166" s="23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1</v>
      </c>
      <c r="AI166" s="24" t="n">
        <v>0</v>
      </c>
      <c r="AJ166" s="24" t="n">
        <v>1</v>
      </c>
      <c r="AK166" s="24" t="n">
        <v>0</v>
      </c>
      <c r="AL166" s="24" t="n">
        <v>0</v>
      </c>
      <c r="AM166" s="25" t="n">
        <v>0</v>
      </c>
      <c r="AN166" s="23" t="e">
        <f aca="false">#REF!</f>
        <v>#REF!</v>
      </c>
      <c r="AO166" s="24" t="e">
        <f aca="false">#REF!</f>
        <v>#REF!</v>
      </c>
      <c r="AP166" s="24" t="e">
        <f aca="false">#REF!</f>
        <v>#REF!</v>
      </c>
      <c r="AQ166" s="24" t="e">
        <f aca="false">#REF!</f>
        <v>#REF!</v>
      </c>
      <c r="AR166" s="24" t="e">
        <f aca="false">#REF!</f>
        <v>#REF!</v>
      </c>
      <c r="AS166" s="24" t="e">
        <f aca="false">#REF!</f>
        <v>#REF!</v>
      </c>
      <c r="AT166" s="24" t="e">
        <f aca="false">#REF!</f>
        <v>#REF!</v>
      </c>
      <c r="AU166" s="24" t="e">
        <f aca="false">#REF!</f>
        <v>#REF!</v>
      </c>
      <c r="AV166" s="24" t="e">
        <f aca="false">#REF!</f>
        <v>#REF!</v>
      </c>
      <c r="AW166" s="24" t="e">
        <f aca="false">#REF!</f>
        <v>#REF!</v>
      </c>
      <c r="AX166" s="24" t="e">
        <f aca="false">#REF!</f>
        <v>#REF!</v>
      </c>
      <c r="AY166" s="25" t="e">
        <f aca="false">#REF!</f>
        <v>#REF!</v>
      </c>
      <c r="BA166" s="17" t="e">
        <f aca="false">-(1-(AO166/AC166))*100</f>
        <v>#REF!</v>
      </c>
    </row>
    <row r="167" customFormat="false" ht="9" hidden="false" customHeight="false" outlineLevel="1" collapsed="false">
      <c r="C167" s="1" t="s">
        <v>172</v>
      </c>
      <c r="D167" s="23" t="n">
        <v>0</v>
      </c>
      <c r="E167" s="24" t="n">
        <v>0</v>
      </c>
      <c r="F167" s="24" t="n">
        <v>2</v>
      </c>
      <c r="G167" s="24" t="n">
        <v>0</v>
      </c>
      <c r="H167" s="24" t="n">
        <v>0</v>
      </c>
      <c r="I167" s="24" t="n">
        <v>2</v>
      </c>
      <c r="J167" s="24" t="n">
        <v>0</v>
      </c>
      <c r="K167" s="24" t="n">
        <v>1</v>
      </c>
      <c r="L167" s="24" t="n">
        <v>0</v>
      </c>
      <c r="M167" s="24" t="n">
        <v>0</v>
      </c>
      <c r="N167" s="24" t="n">
        <v>0</v>
      </c>
      <c r="O167" s="25" t="n">
        <v>0</v>
      </c>
      <c r="P167" s="23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5" t="n">
        <v>0</v>
      </c>
      <c r="AB167" s="23" t="n">
        <v>0</v>
      </c>
      <c r="AC167" s="24" t="n">
        <v>0</v>
      </c>
      <c r="AD167" s="24" t="n">
        <v>23</v>
      </c>
      <c r="AE167" s="24" t="n">
        <v>0</v>
      </c>
      <c r="AF167" s="24" t="n">
        <v>3</v>
      </c>
      <c r="AG167" s="24" t="n">
        <v>1</v>
      </c>
      <c r="AH167" s="24" t="n">
        <v>0</v>
      </c>
      <c r="AI167" s="24" t="n">
        <v>0</v>
      </c>
      <c r="AJ167" s="24" t="n">
        <v>0</v>
      </c>
      <c r="AK167" s="24" t="n">
        <v>1</v>
      </c>
      <c r="AL167" s="24" t="n">
        <v>0</v>
      </c>
      <c r="AM167" s="25" t="n">
        <v>0</v>
      </c>
      <c r="AN167" s="23" t="e">
        <f aca="false">#REF!</f>
        <v>#REF!</v>
      </c>
      <c r="AO167" s="24" t="e">
        <f aca="false">#REF!</f>
        <v>#REF!</v>
      </c>
      <c r="AP167" s="24" t="e">
        <f aca="false">#REF!</f>
        <v>#REF!</v>
      </c>
      <c r="AQ167" s="24" t="e">
        <f aca="false">#REF!</f>
        <v>#REF!</v>
      </c>
      <c r="AR167" s="24" t="e">
        <f aca="false">#REF!</f>
        <v>#REF!</v>
      </c>
      <c r="AS167" s="24" t="e">
        <f aca="false">#REF!</f>
        <v>#REF!</v>
      </c>
      <c r="AT167" s="24" t="e">
        <f aca="false">#REF!</f>
        <v>#REF!</v>
      </c>
      <c r="AU167" s="24" t="e">
        <f aca="false">#REF!</f>
        <v>#REF!</v>
      </c>
      <c r="AV167" s="24" t="e">
        <f aca="false">#REF!</f>
        <v>#REF!</v>
      </c>
      <c r="AW167" s="24" t="e">
        <f aca="false">#REF!</f>
        <v>#REF!</v>
      </c>
      <c r="AX167" s="24" t="e">
        <f aca="false">#REF!</f>
        <v>#REF!</v>
      </c>
      <c r="AY167" s="25" t="e">
        <f aca="false">#REF!</f>
        <v>#REF!</v>
      </c>
      <c r="BA167" s="17" t="e">
        <f aca="false">-(1-(AO167/AC167))*100</f>
        <v>#REF!</v>
      </c>
    </row>
    <row r="168" customFormat="false" ht="9" hidden="false" customHeight="false" outlineLevel="1" collapsed="false">
      <c r="C168" s="1" t="s">
        <v>173</v>
      </c>
      <c r="D168" s="23" t="n">
        <v>7</v>
      </c>
      <c r="E168" s="24" t="n">
        <v>3</v>
      </c>
      <c r="F168" s="24" t="n">
        <v>2</v>
      </c>
      <c r="G168" s="24" t="n">
        <v>3</v>
      </c>
      <c r="H168" s="24" t="n">
        <v>3</v>
      </c>
      <c r="I168" s="24" t="n">
        <v>3</v>
      </c>
      <c r="J168" s="24" t="n">
        <v>5</v>
      </c>
      <c r="K168" s="24" t="n">
        <v>2</v>
      </c>
      <c r="L168" s="24" t="n">
        <v>2</v>
      </c>
      <c r="M168" s="24" t="n">
        <v>2</v>
      </c>
      <c r="N168" s="24" t="n">
        <v>7</v>
      </c>
      <c r="O168" s="25" t="n">
        <v>5</v>
      </c>
      <c r="P168" s="23" t="n">
        <v>4</v>
      </c>
      <c r="Q168" s="24" t="n">
        <v>6</v>
      </c>
      <c r="R168" s="24" t="n">
        <v>2</v>
      </c>
      <c r="S168" s="24" t="n">
        <v>4</v>
      </c>
      <c r="T168" s="24" t="n">
        <v>5</v>
      </c>
      <c r="U168" s="24" t="n">
        <v>3</v>
      </c>
      <c r="V168" s="24" t="n">
        <v>0</v>
      </c>
      <c r="W168" s="24" t="n">
        <v>2</v>
      </c>
      <c r="X168" s="24" t="n">
        <v>2</v>
      </c>
      <c r="Y168" s="24" t="n">
        <v>1</v>
      </c>
      <c r="Z168" s="24" t="n">
        <v>2</v>
      </c>
      <c r="AA168" s="25" t="n">
        <v>7</v>
      </c>
      <c r="AB168" s="23" t="n">
        <v>5</v>
      </c>
      <c r="AC168" s="24" t="n">
        <v>6</v>
      </c>
      <c r="AD168" s="24" t="n">
        <v>4</v>
      </c>
      <c r="AE168" s="24" t="n">
        <v>1</v>
      </c>
      <c r="AF168" s="24" t="n">
        <v>0</v>
      </c>
      <c r="AG168" s="24" t="n">
        <v>4</v>
      </c>
      <c r="AH168" s="24" t="n">
        <v>2</v>
      </c>
      <c r="AI168" s="24" t="n">
        <v>1</v>
      </c>
      <c r="AJ168" s="24" t="n">
        <v>1</v>
      </c>
      <c r="AK168" s="24" t="n">
        <v>4</v>
      </c>
      <c r="AL168" s="24" t="n">
        <v>1</v>
      </c>
      <c r="AM168" s="25" t="n">
        <v>3</v>
      </c>
      <c r="AN168" s="23" t="e">
        <f aca="false">#REF!</f>
        <v>#REF!</v>
      </c>
      <c r="AO168" s="24" t="e">
        <f aca="false">#REF!</f>
        <v>#REF!</v>
      </c>
      <c r="AP168" s="24" t="e">
        <f aca="false">#REF!</f>
        <v>#REF!</v>
      </c>
      <c r="AQ168" s="24" t="e">
        <f aca="false">#REF!</f>
        <v>#REF!</v>
      </c>
      <c r="AR168" s="24" t="e">
        <f aca="false">#REF!</f>
        <v>#REF!</v>
      </c>
      <c r="AS168" s="24" t="e">
        <f aca="false">#REF!</f>
        <v>#REF!</v>
      </c>
      <c r="AT168" s="24" t="e">
        <f aca="false">#REF!</f>
        <v>#REF!</v>
      </c>
      <c r="AU168" s="24" t="e">
        <f aca="false">#REF!</f>
        <v>#REF!</v>
      </c>
      <c r="AV168" s="24" t="e">
        <f aca="false">#REF!</f>
        <v>#REF!</v>
      </c>
      <c r="AW168" s="24" t="e">
        <f aca="false">#REF!</f>
        <v>#REF!</v>
      </c>
      <c r="AX168" s="24" t="e">
        <f aca="false">#REF!</f>
        <v>#REF!</v>
      </c>
      <c r="AY168" s="25" t="e">
        <f aca="false">#REF!</f>
        <v>#REF!</v>
      </c>
      <c r="BA168" s="17" t="e">
        <f aca="false">-(1-(AO168/AC168))*100</f>
        <v>#REF!</v>
      </c>
    </row>
    <row r="169" customFormat="false" ht="9" hidden="false" customHeight="false" outlineLevel="1" collapsed="false">
      <c r="C169" s="1" t="s">
        <v>174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4</v>
      </c>
      <c r="K169" s="24" t="n">
        <v>0</v>
      </c>
      <c r="L169" s="24" t="n">
        <v>1</v>
      </c>
      <c r="M169" s="24" t="n">
        <v>0</v>
      </c>
      <c r="N169" s="24" t="n">
        <v>0</v>
      </c>
      <c r="O169" s="25" t="n">
        <v>0</v>
      </c>
      <c r="P169" s="23" t="n">
        <v>1</v>
      </c>
      <c r="Q169" s="24" t="n">
        <v>0</v>
      </c>
      <c r="R169" s="24" t="n">
        <v>0</v>
      </c>
      <c r="S169" s="24" t="n">
        <v>0</v>
      </c>
      <c r="T169" s="24" t="n">
        <v>1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5" t="n">
        <v>2</v>
      </c>
      <c r="AB169" s="23" t="n">
        <v>0</v>
      </c>
      <c r="AC169" s="24" t="n">
        <v>0</v>
      </c>
      <c r="AD169" s="24" t="n">
        <v>0</v>
      </c>
      <c r="AE169" s="24" t="n">
        <v>0</v>
      </c>
      <c r="AF169" s="24" t="n">
        <v>1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5" t="n">
        <v>0</v>
      </c>
      <c r="AN169" s="23" t="e">
        <f aca="false">#REF!</f>
        <v>#REF!</v>
      </c>
      <c r="AO169" s="24" t="e">
        <f aca="false">#REF!</f>
        <v>#REF!</v>
      </c>
      <c r="AP169" s="24" t="e">
        <f aca="false">#REF!</f>
        <v>#REF!</v>
      </c>
      <c r="AQ169" s="24" t="e">
        <f aca="false">#REF!</f>
        <v>#REF!</v>
      </c>
      <c r="AR169" s="24" t="e">
        <f aca="false">#REF!</f>
        <v>#REF!</v>
      </c>
      <c r="AS169" s="24" t="e">
        <f aca="false">#REF!</f>
        <v>#REF!</v>
      </c>
      <c r="AT169" s="24" t="e">
        <f aca="false">#REF!</f>
        <v>#REF!</v>
      </c>
      <c r="AU169" s="24" t="e">
        <f aca="false">#REF!</f>
        <v>#REF!</v>
      </c>
      <c r="AV169" s="24" t="e">
        <f aca="false">#REF!</f>
        <v>#REF!</v>
      </c>
      <c r="AW169" s="24" t="e">
        <f aca="false">#REF!</f>
        <v>#REF!</v>
      </c>
      <c r="AX169" s="24" t="e">
        <f aca="false">#REF!</f>
        <v>#REF!</v>
      </c>
      <c r="AY169" s="25" t="e">
        <f aca="false">#REF!</f>
        <v>#REF!</v>
      </c>
      <c r="BA169" s="17" t="e">
        <f aca="false">-(1-(AO169/AC169))*100</f>
        <v>#REF!</v>
      </c>
    </row>
    <row r="170" customFormat="false" ht="9" hidden="false" customHeight="false" outlineLevel="0" collapsed="false"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5"/>
      <c r="P170" s="23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5"/>
      <c r="AB170" s="23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5"/>
      <c r="AN170" s="23" t="e">
        <f aca="false">#REF!</f>
        <v>#REF!</v>
      </c>
      <c r="AO170" s="24" t="e">
        <f aca="false">#REF!</f>
        <v>#REF!</v>
      </c>
      <c r="AP170" s="24" t="e">
        <f aca="false">#REF!</f>
        <v>#REF!</v>
      </c>
      <c r="AQ170" s="24" t="e">
        <f aca="false">#REF!</f>
        <v>#REF!</v>
      </c>
      <c r="AR170" s="24" t="e">
        <f aca="false">#REF!</f>
        <v>#REF!</v>
      </c>
      <c r="AS170" s="24" t="e">
        <f aca="false">#REF!</f>
        <v>#REF!</v>
      </c>
      <c r="AT170" s="24" t="e">
        <f aca="false">#REF!</f>
        <v>#REF!</v>
      </c>
      <c r="AU170" s="24" t="e">
        <f aca="false">#REF!</f>
        <v>#REF!</v>
      </c>
      <c r="AV170" s="24" t="e">
        <f aca="false">#REF!</f>
        <v>#REF!</v>
      </c>
      <c r="AW170" s="24" t="e">
        <f aca="false">#REF!</f>
        <v>#REF!</v>
      </c>
      <c r="AX170" s="24" t="e">
        <f aca="false">#REF!</f>
        <v>#REF!</v>
      </c>
      <c r="AY170" s="25" t="e">
        <f aca="false">#REF!</f>
        <v>#REF!</v>
      </c>
      <c r="BA170" s="17" t="e">
        <f aca="false">-(1-(AO170/AC170))*100</f>
        <v>#REF!</v>
      </c>
    </row>
    <row r="171" customFormat="false" ht="9" hidden="false" customHeight="false" outlineLevel="0" collapsed="false">
      <c r="A171" s="12" t="s">
        <v>175</v>
      </c>
      <c r="B171" s="13"/>
      <c r="C171" s="13"/>
      <c r="D171" s="14" t="n">
        <v>15</v>
      </c>
      <c r="E171" s="15" t="n">
        <v>67</v>
      </c>
      <c r="F171" s="15" t="n">
        <v>10</v>
      </c>
      <c r="G171" s="15" t="n">
        <v>5</v>
      </c>
      <c r="H171" s="15" t="n">
        <v>3</v>
      </c>
      <c r="I171" s="15" t="n">
        <v>6</v>
      </c>
      <c r="J171" s="15" t="n">
        <v>1</v>
      </c>
      <c r="K171" s="15" t="n">
        <v>11</v>
      </c>
      <c r="L171" s="15" t="n">
        <v>8</v>
      </c>
      <c r="M171" s="15" t="n">
        <v>6</v>
      </c>
      <c r="N171" s="15" t="n">
        <v>3</v>
      </c>
      <c r="O171" s="16" t="n">
        <v>11</v>
      </c>
      <c r="P171" s="14" t="n">
        <v>14</v>
      </c>
      <c r="Q171" s="15" t="n">
        <v>4</v>
      </c>
      <c r="R171" s="15" t="n">
        <v>4</v>
      </c>
      <c r="S171" s="15" t="n">
        <v>2</v>
      </c>
      <c r="T171" s="15" t="n">
        <v>13</v>
      </c>
      <c r="U171" s="15" t="n">
        <v>1</v>
      </c>
      <c r="V171" s="15" t="n">
        <v>6</v>
      </c>
      <c r="W171" s="15" t="n">
        <v>1</v>
      </c>
      <c r="X171" s="15" t="n">
        <v>7</v>
      </c>
      <c r="Y171" s="15" t="n">
        <v>2</v>
      </c>
      <c r="Z171" s="15" t="n">
        <v>3</v>
      </c>
      <c r="AA171" s="16" t="n">
        <v>8</v>
      </c>
      <c r="AB171" s="14" t="n">
        <v>7</v>
      </c>
      <c r="AC171" s="15" t="n">
        <v>3</v>
      </c>
      <c r="AD171" s="15" t="n">
        <v>2</v>
      </c>
      <c r="AE171" s="15" t="n">
        <v>4</v>
      </c>
      <c r="AF171" s="15" t="n">
        <v>1</v>
      </c>
      <c r="AG171" s="15" t="n">
        <v>4</v>
      </c>
      <c r="AH171" s="15" t="n">
        <v>0</v>
      </c>
      <c r="AI171" s="15" t="n">
        <v>2</v>
      </c>
      <c r="AJ171" s="15" t="n">
        <v>18</v>
      </c>
      <c r="AK171" s="15" t="n">
        <v>3</v>
      </c>
      <c r="AL171" s="15" t="n">
        <v>2</v>
      </c>
      <c r="AM171" s="16" t="n">
        <v>11</v>
      </c>
      <c r="AN171" s="14" t="e">
        <f aca="false">#REF!</f>
        <v>#REF!</v>
      </c>
      <c r="AO171" s="15" t="e">
        <f aca="false">#REF!</f>
        <v>#REF!</v>
      </c>
      <c r="AP171" s="15" t="e">
        <f aca="false">#REF!</f>
        <v>#REF!</v>
      </c>
      <c r="AQ171" s="15" t="e">
        <f aca="false">#REF!</f>
        <v>#REF!</v>
      </c>
      <c r="AR171" s="15" t="e">
        <f aca="false">#REF!</f>
        <v>#REF!</v>
      </c>
      <c r="AS171" s="15" t="e">
        <f aca="false">#REF!</f>
        <v>#REF!</v>
      </c>
      <c r="AT171" s="15" t="e">
        <f aca="false">#REF!</f>
        <v>#REF!</v>
      </c>
      <c r="AU171" s="15" t="e">
        <f aca="false">#REF!</f>
        <v>#REF!</v>
      </c>
      <c r="AV171" s="15" t="e">
        <f aca="false">#REF!</f>
        <v>#REF!</v>
      </c>
      <c r="AW171" s="15" t="e">
        <f aca="false">#REF!</f>
        <v>#REF!</v>
      </c>
      <c r="AX171" s="15" t="e">
        <f aca="false">#REF!</f>
        <v>#REF!</v>
      </c>
      <c r="AY171" s="16" t="e">
        <f aca="false">#REF!</f>
        <v>#REF!</v>
      </c>
      <c r="BA171" s="17" t="e">
        <f aca="false">-(1-(AO171/AC171))*100</f>
        <v>#REF!</v>
      </c>
    </row>
    <row r="172" customFormat="false" ht="9" hidden="false" customHeight="false" outlineLevel="1" collapsed="false">
      <c r="B172" s="18" t="s">
        <v>175</v>
      </c>
      <c r="C172" s="19"/>
      <c r="D172" s="20" t="n">
        <v>15</v>
      </c>
      <c r="E172" s="21" t="n">
        <v>67</v>
      </c>
      <c r="F172" s="21" t="n">
        <v>10</v>
      </c>
      <c r="G172" s="21" t="n">
        <v>5</v>
      </c>
      <c r="H172" s="21" t="n">
        <v>3</v>
      </c>
      <c r="I172" s="21" t="n">
        <v>6</v>
      </c>
      <c r="J172" s="21" t="n">
        <v>1</v>
      </c>
      <c r="K172" s="21" t="n">
        <v>11</v>
      </c>
      <c r="L172" s="21" t="n">
        <v>8</v>
      </c>
      <c r="M172" s="21" t="n">
        <v>6</v>
      </c>
      <c r="N172" s="21" t="n">
        <v>3</v>
      </c>
      <c r="O172" s="22" t="n">
        <v>11</v>
      </c>
      <c r="P172" s="20" t="n">
        <v>14</v>
      </c>
      <c r="Q172" s="21" t="n">
        <v>4</v>
      </c>
      <c r="R172" s="21" t="n">
        <v>4</v>
      </c>
      <c r="S172" s="21" t="n">
        <v>2</v>
      </c>
      <c r="T172" s="21" t="n">
        <v>13</v>
      </c>
      <c r="U172" s="21" t="n">
        <v>1</v>
      </c>
      <c r="V172" s="21" t="n">
        <v>6</v>
      </c>
      <c r="W172" s="21" t="n">
        <v>1</v>
      </c>
      <c r="X172" s="21" t="n">
        <v>7</v>
      </c>
      <c r="Y172" s="21" t="n">
        <v>2</v>
      </c>
      <c r="Z172" s="21" t="n">
        <v>3</v>
      </c>
      <c r="AA172" s="22" t="n">
        <v>8</v>
      </c>
      <c r="AB172" s="20" t="n">
        <v>7</v>
      </c>
      <c r="AC172" s="21" t="n">
        <v>3</v>
      </c>
      <c r="AD172" s="21" t="n">
        <v>2</v>
      </c>
      <c r="AE172" s="21" t="n">
        <v>4</v>
      </c>
      <c r="AF172" s="21" t="n">
        <v>1</v>
      </c>
      <c r="AG172" s="21" t="n">
        <v>4</v>
      </c>
      <c r="AH172" s="21" t="n">
        <v>0</v>
      </c>
      <c r="AI172" s="21" t="n">
        <v>2</v>
      </c>
      <c r="AJ172" s="21" t="n">
        <v>18</v>
      </c>
      <c r="AK172" s="21" t="n">
        <v>3</v>
      </c>
      <c r="AL172" s="21" t="n">
        <v>2</v>
      </c>
      <c r="AM172" s="22" t="n">
        <v>11</v>
      </c>
      <c r="AN172" s="20" t="e">
        <f aca="false">#REF!</f>
        <v>#REF!</v>
      </c>
      <c r="AO172" s="21" t="e">
        <f aca="false">#REF!</f>
        <v>#REF!</v>
      </c>
      <c r="AP172" s="21" t="e">
        <f aca="false">#REF!</f>
        <v>#REF!</v>
      </c>
      <c r="AQ172" s="21" t="e">
        <f aca="false">#REF!</f>
        <v>#REF!</v>
      </c>
      <c r="AR172" s="21" t="e">
        <f aca="false">#REF!</f>
        <v>#REF!</v>
      </c>
      <c r="AS172" s="21" t="e">
        <f aca="false">#REF!</f>
        <v>#REF!</v>
      </c>
      <c r="AT172" s="21" t="e">
        <f aca="false">#REF!</f>
        <v>#REF!</v>
      </c>
      <c r="AU172" s="21" t="e">
        <f aca="false">#REF!</f>
        <v>#REF!</v>
      </c>
      <c r="AV172" s="21" t="e">
        <f aca="false">#REF!</f>
        <v>#REF!</v>
      </c>
      <c r="AW172" s="21" t="e">
        <f aca="false">#REF!</f>
        <v>#REF!</v>
      </c>
      <c r="AX172" s="21" t="e">
        <f aca="false">#REF!</f>
        <v>#REF!</v>
      </c>
      <c r="AY172" s="22" t="e">
        <f aca="false">#REF!</f>
        <v>#REF!</v>
      </c>
      <c r="BA172" s="17" t="e">
        <f aca="false">-(1-(AO172/AC172))*100</f>
        <v>#REF!</v>
      </c>
    </row>
    <row r="173" customFormat="false" ht="9" hidden="false" customHeight="false" outlineLevel="1" collapsed="false">
      <c r="C173" s="1" t="s">
        <v>175</v>
      </c>
      <c r="D173" s="23" t="n">
        <v>15</v>
      </c>
      <c r="E173" s="24" t="n">
        <v>67</v>
      </c>
      <c r="F173" s="24" t="n">
        <v>10</v>
      </c>
      <c r="G173" s="24" t="n">
        <v>5</v>
      </c>
      <c r="H173" s="24" t="n">
        <v>3</v>
      </c>
      <c r="I173" s="24" t="n">
        <v>6</v>
      </c>
      <c r="J173" s="24" t="n">
        <v>1</v>
      </c>
      <c r="K173" s="24" t="n">
        <v>11</v>
      </c>
      <c r="L173" s="24" t="n">
        <v>8</v>
      </c>
      <c r="M173" s="24" t="n">
        <v>6</v>
      </c>
      <c r="N173" s="24" t="n">
        <v>3</v>
      </c>
      <c r="O173" s="25" t="n">
        <v>11</v>
      </c>
      <c r="P173" s="23" t="n">
        <v>14</v>
      </c>
      <c r="Q173" s="24" t="n">
        <v>4</v>
      </c>
      <c r="R173" s="24" t="n">
        <v>4</v>
      </c>
      <c r="S173" s="24" t="n">
        <v>2</v>
      </c>
      <c r="T173" s="24" t="n">
        <v>13</v>
      </c>
      <c r="U173" s="24" t="n">
        <v>1</v>
      </c>
      <c r="V173" s="24" t="n">
        <v>6</v>
      </c>
      <c r="W173" s="24" t="n">
        <v>1</v>
      </c>
      <c r="X173" s="24" t="n">
        <v>7</v>
      </c>
      <c r="Y173" s="24" t="n">
        <v>2</v>
      </c>
      <c r="Z173" s="24" t="n">
        <v>3</v>
      </c>
      <c r="AA173" s="25" t="n">
        <v>8</v>
      </c>
      <c r="AB173" s="23" t="n">
        <v>7</v>
      </c>
      <c r="AC173" s="24" t="n">
        <v>3</v>
      </c>
      <c r="AD173" s="24" t="n">
        <v>2</v>
      </c>
      <c r="AE173" s="24" t="n">
        <v>4</v>
      </c>
      <c r="AF173" s="24" t="n">
        <v>1</v>
      </c>
      <c r="AG173" s="24" t="n">
        <v>4</v>
      </c>
      <c r="AH173" s="24" t="n">
        <v>0</v>
      </c>
      <c r="AI173" s="24" t="n">
        <v>2</v>
      </c>
      <c r="AJ173" s="24" t="n">
        <v>18</v>
      </c>
      <c r="AK173" s="24" t="n">
        <v>3</v>
      </c>
      <c r="AL173" s="24" t="n">
        <v>2</v>
      </c>
      <c r="AM173" s="25" t="n">
        <v>11</v>
      </c>
      <c r="AN173" s="23" t="e">
        <f aca="false">#REF!</f>
        <v>#REF!</v>
      </c>
      <c r="AO173" s="24" t="e">
        <f aca="false">#REF!</f>
        <v>#REF!</v>
      </c>
      <c r="AP173" s="24" t="e">
        <f aca="false">#REF!</f>
        <v>#REF!</v>
      </c>
      <c r="AQ173" s="24" t="e">
        <f aca="false">#REF!</f>
        <v>#REF!</v>
      </c>
      <c r="AR173" s="24" t="e">
        <f aca="false">#REF!</f>
        <v>#REF!</v>
      </c>
      <c r="AS173" s="24" t="e">
        <f aca="false">#REF!</f>
        <v>#REF!</v>
      </c>
      <c r="AT173" s="24" t="e">
        <f aca="false">#REF!</f>
        <v>#REF!</v>
      </c>
      <c r="AU173" s="24" t="e">
        <f aca="false">#REF!</f>
        <v>#REF!</v>
      </c>
      <c r="AV173" s="24" t="e">
        <f aca="false">#REF!</f>
        <v>#REF!</v>
      </c>
      <c r="AW173" s="24" t="e">
        <f aca="false">#REF!</f>
        <v>#REF!</v>
      </c>
      <c r="AX173" s="24" t="e">
        <f aca="false">#REF!</f>
        <v>#REF!</v>
      </c>
      <c r="AY173" s="25" t="e">
        <f aca="false">#REF!</f>
        <v>#REF!</v>
      </c>
      <c r="BA173" s="17" t="e">
        <f aca="false">-(1-(AO173/AC173))*100</f>
        <v>#REF!</v>
      </c>
    </row>
    <row r="174" customFormat="false" ht="9" hidden="false" customHeight="false" outlineLevel="0" collapsed="false"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3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5"/>
      <c r="AB174" s="23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5"/>
      <c r="AN174" s="23" t="e">
        <f aca="false">#REF!</f>
        <v>#REF!</v>
      </c>
      <c r="AO174" s="24" t="e">
        <f aca="false">#REF!</f>
        <v>#REF!</v>
      </c>
      <c r="AP174" s="24" t="e">
        <f aca="false">#REF!</f>
        <v>#REF!</v>
      </c>
      <c r="AQ174" s="24" t="e">
        <f aca="false">#REF!</f>
        <v>#REF!</v>
      </c>
      <c r="AR174" s="24" t="e">
        <f aca="false">#REF!</f>
        <v>#REF!</v>
      </c>
      <c r="AS174" s="24" t="e">
        <f aca="false">#REF!</f>
        <v>#REF!</v>
      </c>
      <c r="AT174" s="24" t="e">
        <f aca="false">#REF!</f>
        <v>#REF!</v>
      </c>
      <c r="AU174" s="24" t="e">
        <f aca="false">#REF!</f>
        <v>#REF!</v>
      </c>
      <c r="AV174" s="24" t="e">
        <f aca="false">#REF!</f>
        <v>#REF!</v>
      </c>
      <c r="AW174" s="24" t="e">
        <f aca="false">#REF!</f>
        <v>#REF!</v>
      </c>
      <c r="AX174" s="24" t="e">
        <f aca="false">#REF!</f>
        <v>#REF!</v>
      </c>
      <c r="AY174" s="25" t="e">
        <f aca="false">#REF!</f>
        <v>#REF!</v>
      </c>
      <c r="BA174" s="17" t="e">
        <f aca="false">-(1-(AO174/AC174))*100</f>
        <v>#REF!</v>
      </c>
    </row>
    <row r="175" customFormat="false" ht="9" hidden="false" customHeight="false" outlineLevel="0" collapsed="false">
      <c r="A175" s="12" t="s">
        <v>176</v>
      </c>
      <c r="B175" s="13"/>
      <c r="C175" s="13"/>
      <c r="D175" s="14" t="n">
        <v>5108</v>
      </c>
      <c r="E175" s="15" t="n">
        <v>4640</v>
      </c>
      <c r="F175" s="15" t="n">
        <v>5319</v>
      </c>
      <c r="G175" s="15" t="n">
        <v>4434</v>
      </c>
      <c r="H175" s="15" t="n">
        <v>2911</v>
      </c>
      <c r="I175" s="15" t="n">
        <v>2677</v>
      </c>
      <c r="J175" s="15" t="n">
        <v>2536</v>
      </c>
      <c r="K175" s="15" t="n">
        <v>3116</v>
      </c>
      <c r="L175" s="15" t="n">
        <v>4084</v>
      </c>
      <c r="M175" s="15" t="n">
        <v>4114</v>
      </c>
      <c r="N175" s="15" t="n">
        <v>4971</v>
      </c>
      <c r="O175" s="16" t="n">
        <v>4703</v>
      </c>
      <c r="P175" s="14" t="n">
        <v>4585</v>
      </c>
      <c r="Q175" s="15" t="n">
        <v>4638</v>
      </c>
      <c r="R175" s="15" t="n">
        <v>4841</v>
      </c>
      <c r="S175" s="15" t="n">
        <v>4001</v>
      </c>
      <c r="T175" s="15" t="n">
        <v>2618</v>
      </c>
      <c r="U175" s="15" t="n">
        <v>2426</v>
      </c>
      <c r="V175" s="15" t="n">
        <v>2623</v>
      </c>
      <c r="W175" s="15" t="n">
        <v>2790</v>
      </c>
      <c r="X175" s="15" t="n">
        <v>3627</v>
      </c>
      <c r="Y175" s="15" t="n">
        <v>3900</v>
      </c>
      <c r="Z175" s="15" t="n">
        <v>4780</v>
      </c>
      <c r="AA175" s="16" t="n">
        <v>4820</v>
      </c>
      <c r="AB175" s="14" t="n">
        <v>4572</v>
      </c>
      <c r="AC175" s="15" t="n">
        <v>3962</v>
      </c>
      <c r="AD175" s="15" t="n">
        <v>4067</v>
      </c>
      <c r="AE175" s="15" t="n">
        <v>3735</v>
      </c>
      <c r="AF175" s="15" t="n">
        <v>2602</v>
      </c>
      <c r="AG175" s="15" t="n">
        <v>2447</v>
      </c>
      <c r="AH175" s="15" t="n">
        <v>2304</v>
      </c>
      <c r="AI175" s="15" t="n">
        <v>2452</v>
      </c>
      <c r="AJ175" s="15" t="n">
        <v>3581</v>
      </c>
      <c r="AK175" s="15" t="n">
        <v>3693</v>
      </c>
      <c r="AL175" s="15" t="n">
        <v>4691</v>
      </c>
      <c r="AM175" s="16" t="n">
        <v>4393</v>
      </c>
      <c r="AN175" s="14" t="e">
        <f aca="false">#REF!</f>
        <v>#REF!</v>
      </c>
      <c r="AO175" s="15" t="e">
        <f aca="false">#REF!</f>
        <v>#REF!</v>
      </c>
      <c r="AP175" s="15" t="e">
        <f aca="false">#REF!</f>
        <v>#REF!</v>
      </c>
      <c r="AQ175" s="15" t="e">
        <f aca="false">#REF!</f>
        <v>#REF!</v>
      </c>
      <c r="AR175" s="15" t="e">
        <f aca="false">#REF!</f>
        <v>#REF!</v>
      </c>
      <c r="AS175" s="15" t="e">
        <f aca="false">#REF!</f>
        <v>#REF!</v>
      </c>
      <c r="AT175" s="15" t="e">
        <f aca="false">#REF!</f>
        <v>#REF!</v>
      </c>
      <c r="AU175" s="15" t="e">
        <f aca="false">#REF!</f>
        <v>#REF!</v>
      </c>
      <c r="AV175" s="15" t="e">
        <f aca="false">#REF!</f>
        <v>#REF!</v>
      </c>
      <c r="AW175" s="15" t="e">
        <f aca="false">#REF!</f>
        <v>#REF!</v>
      </c>
      <c r="AX175" s="15" t="e">
        <f aca="false">#REF!</f>
        <v>#REF!</v>
      </c>
      <c r="AY175" s="16" t="e">
        <f aca="false">#REF!</f>
        <v>#REF!</v>
      </c>
      <c r="BA175" s="17" t="e">
        <f aca="false">-(1-(AO175/AC175))*100</f>
        <v>#REF!</v>
      </c>
    </row>
    <row r="176" customFormat="false" ht="9" hidden="false" customHeight="false" outlineLevel="1" collapsed="false">
      <c r="B176" s="18" t="s">
        <v>176</v>
      </c>
      <c r="C176" s="19"/>
      <c r="D176" s="20" t="n">
        <v>5108</v>
      </c>
      <c r="E176" s="21" t="n">
        <v>4640</v>
      </c>
      <c r="F176" s="21" t="n">
        <v>5319</v>
      </c>
      <c r="G176" s="21" t="n">
        <v>4434</v>
      </c>
      <c r="H176" s="21" t="n">
        <v>2911</v>
      </c>
      <c r="I176" s="21" t="n">
        <v>2677</v>
      </c>
      <c r="J176" s="21" t="n">
        <v>2536</v>
      </c>
      <c r="K176" s="21" t="n">
        <v>3116</v>
      </c>
      <c r="L176" s="21" t="n">
        <v>4084</v>
      </c>
      <c r="M176" s="21" t="n">
        <v>4114</v>
      </c>
      <c r="N176" s="21" t="n">
        <v>4971</v>
      </c>
      <c r="O176" s="22" t="n">
        <v>4703</v>
      </c>
      <c r="P176" s="20" t="n">
        <v>4585</v>
      </c>
      <c r="Q176" s="21" t="n">
        <v>4638</v>
      </c>
      <c r="R176" s="21" t="n">
        <v>4841</v>
      </c>
      <c r="S176" s="21" t="n">
        <v>4001</v>
      </c>
      <c r="T176" s="21" t="n">
        <v>2618</v>
      </c>
      <c r="U176" s="21" t="n">
        <v>2426</v>
      </c>
      <c r="V176" s="21" t="n">
        <v>2623</v>
      </c>
      <c r="W176" s="21" t="n">
        <v>2790</v>
      </c>
      <c r="X176" s="21" t="n">
        <v>3627</v>
      </c>
      <c r="Y176" s="21" t="n">
        <v>3900</v>
      </c>
      <c r="Z176" s="21" t="n">
        <v>4780</v>
      </c>
      <c r="AA176" s="22" t="n">
        <v>4820</v>
      </c>
      <c r="AB176" s="20" t="n">
        <v>4572</v>
      </c>
      <c r="AC176" s="21" t="n">
        <v>3962</v>
      </c>
      <c r="AD176" s="21" t="n">
        <v>4067</v>
      </c>
      <c r="AE176" s="21" t="n">
        <v>3735</v>
      </c>
      <c r="AF176" s="21" t="n">
        <v>2602</v>
      </c>
      <c r="AG176" s="21" t="n">
        <v>2447</v>
      </c>
      <c r="AH176" s="21" t="n">
        <v>2304</v>
      </c>
      <c r="AI176" s="21" t="n">
        <v>2452</v>
      </c>
      <c r="AJ176" s="21" t="n">
        <v>3581</v>
      </c>
      <c r="AK176" s="21" t="n">
        <v>3693</v>
      </c>
      <c r="AL176" s="21" t="n">
        <v>4691</v>
      </c>
      <c r="AM176" s="22" t="n">
        <v>4393</v>
      </c>
      <c r="AN176" s="20" t="e">
        <f aca="false">#REF!</f>
        <v>#REF!</v>
      </c>
      <c r="AO176" s="21" t="e">
        <f aca="false">#REF!</f>
        <v>#REF!</v>
      </c>
      <c r="AP176" s="21" t="e">
        <f aca="false">#REF!</f>
        <v>#REF!</v>
      </c>
      <c r="AQ176" s="21" t="e">
        <f aca="false">#REF!</f>
        <v>#REF!</v>
      </c>
      <c r="AR176" s="21" t="e">
        <f aca="false">#REF!</f>
        <v>#REF!</v>
      </c>
      <c r="AS176" s="21" t="e">
        <f aca="false">#REF!</f>
        <v>#REF!</v>
      </c>
      <c r="AT176" s="21" t="e">
        <f aca="false">#REF!</f>
        <v>#REF!</v>
      </c>
      <c r="AU176" s="21" t="e">
        <f aca="false">#REF!</f>
        <v>#REF!</v>
      </c>
      <c r="AV176" s="21" t="e">
        <f aca="false">#REF!</f>
        <v>#REF!</v>
      </c>
      <c r="AW176" s="21" t="e">
        <f aca="false">#REF!</f>
        <v>#REF!</v>
      </c>
      <c r="AX176" s="21" t="e">
        <f aca="false">#REF!</f>
        <v>#REF!</v>
      </c>
      <c r="AY176" s="22" t="e">
        <f aca="false">#REF!</f>
        <v>#REF!</v>
      </c>
      <c r="BA176" s="17" t="e">
        <f aca="false">-(1-(AO176/AC176))*100</f>
        <v>#REF!</v>
      </c>
    </row>
    <row r="177" customFormat="false" ht="9" hidden="false" customHeight="false" outlineLevel="1" collapsed="false">
      <c r="C177" s="1" t="s">
        <v>177</v>
      </c>
      <c r="D177" s="23" t="n">
        <v>4196</v>
      </c>
      <c r="E177" s="24" t="n">
        <v>3950</v>
      </c>
      <c r="F177" s="24" t="n">
        <v>4322</v>
      </c>
      <c r="G177" s="24" t="n">
        <v>3563</v>
      </c>
      <c r="H177" s="24" t="n">
        <v>2310</v>
      </c>
      <c r="I177" s="24" t="n">
        <v>2033</v>
      </c>
      <c r="J177" s="24" t="n">
        <v>1918</v>
      </c>
      <c r="K177" s="24" t="n">
        <v>2349</v>
      </c>
      <c r="L177" s="24" t="n">
        <v>3245</v>
      </c>
      <c r="M177" s="24" t="n">
        <v>3274</v>
      </c>
      <c r="N177" s="24" t="n">
        <v>4019</v>
      </c>
      <c r="O177" s="25" t="n">
        <v>3834</v>
      </c>
      <c r="P177" s="23" t="n">
        <v>3699</v>
      </c>
      <c r="Q177" s="24" t="n">
        <v>3943</v>
      </c>
      <c r="R177" s="24" t="n">
        <v>3941</v>
      </c>
      <c r="S177" s="24" t="n">
        <v>3187</v>
      </c>
      <c r="T177" s="24" t="n">
        <v>2039</v>
      </c>
      <c r="U177" s="24" t="n">
        <v>1870</v>
      </c>
      <c r="V177" s="24" t="n">
        <v>1990</v>
      </c>
      <c r="W177" s="24" t="n">
        <v>2244</v>
      </c>
      <c r="X177" s="24" t="n">
        <v>2891</v>
      </c>
      <c r="Y177" s="24" t="n">
        <v>2930</v>
      </c>
      <c r="Z177" s="24" t="n">
        <v>3837</v>
      </c>
      <c r="AA177" s="25" t="n">
        <v>3747</v>
      </c>
      <c r="AB177" s="23" t="n">
        <v>3749</v>
      </c>
      <c r="AC177" s="24" t="n">
        <v>3373</v>
      </c>
      <c r="AD177" s="24" t="n">
        <v>3390</v>
      </c>
      <c r="AE177" s="24" t="n">
        <v>2891</v>
      </c>
      <c r="AF177" s="24" t="n">
        <v>1975</v>
      </c>
      <c r="AG177" s="24" t="n">
        <v>1832</v>
      </c>
      <c r="AH177" s="24" t="n">
        <v>1649</v>
      </c>
      <c r="AI177" s="24" t="n">
        <v>1824</v>
      </c>
      <c r="AJ177" s="24" t="n">
        <v>2695</v>
      </c>
      <c r="AK177" s="24" t="n">
        <v>2966</v>
      </c>
      <c r="AL177" s="24" t="n">
        <v>3840</v>
      </c>
      <c r="AM177" s="25" t="n">
        <v>3597</v>
      </c>
      <c r="AN177" s="23" t="e">
        <f aca="false">#REF!</f>
        <v>#REF!</v>
      </c>
      <c r="AO177" s="24" t="e">
        <f aca="false">#REF!</f>
        <v>#REF!</v>
      </c>
      <c r="AP177" s="24" t="e">
        <f aca="false">#REF!</f>
        <v>#REF!</v>
      </c>
      <c r="AQ177" s="24" t="e">
        <f aca="false">#REF!</f>
        <v>#REF!</v>
      </c>
      <c r="AR177" s="24" t="e">
        <f aca="false">#REF!</f>
        <v>#REF!</v>
      </c>
      <c r="AS177" s="24" t="e">
        <f aca="false">#REF!</f>
        <v>#REF!</v>
      </c>
      <c r="AT177" s="24" t="e">
        <f aca="false">#REF!</f>
        <v>#REF!</v>
      </c>
      <c r="AU177" s="24" t="e">
        <f aca="false">#REF!</f>
        <v>#REF!</v>
      </c>
      <c r="AV177" s="24" t="e">
        <f aca="false">#REF!</f>
        <v>#REF!</v>
      </c>
      <c r="AW177" s="24" t="e">
        <f aca="false">#REF!</f>
        <v>#REF!</v>
      </c>
      <c r="AX177" s="24" t="e">
        <f aca="false">#REF!</f>
        <v>#REF!</v>
      </c>
      <c r="AY177" s="25" t="e">
        <f aca="false">#REF!</f>
        <v>#REF!</v>
      </c>
      <c r="BA177" s="17" t="e">
        <f aca="false">-(1-(AO177/AC177))*100</f>
        <v>#REF!</v>
      </c>
    </row>
    <row r="178" customFormat="false" ht="9" hidden="false" customHeight="false" outlineLevel="1" collapsed="false">
      <c r="C178" s="1" t="s">
        <v>178</v>
      </c>
      <c r="D178" s="23" t="n">
        <v>909</v>
      </c>
      <c r="E178" s="24" t="n">
        <v>689</v>
      </c>
      <c r="F178" s="24" t="n">
        <v>994</v>
      </c>
      <c r="G178" s="24" t="n">
        <v>831</v>
      </c>
      <c r="H178" s="24" t="n">
        <v>601</v>
      </c>
      <c r="I178" s="24" t="n">
        <v>635</v>
      </c>
      <c r="J178" s="24" t="n">
        <v>617</v>
      </c>
      <c r="K178" s="24" t="n">
        <v>745</v>
      </c>
      <c r="L178" s="24" t="n">
        <v>826</v>
      </c>
      <c r="M178" s="24" t="n">
        <v>825</v>
      </c>
      <c r="N178" s="24" t="n">
        <v>935</v>
      </c>
      <c r="O178" s="25" t="n">
        <v>859</v>
      </c>
      <c r="P178" s="23" t="n">
        <v>884</v>
      </c>
      <c r="Q178" s="24" t="n">
        <v>683</v>
      </c>
      <c r="R178" s="24" t="n">
        <v>895</v>
      </c>
      <c r="S178" s="24" t="n">
        <v>807</v>
      </c>
      <c r="T178" s="24" t="n">
        <v>566</v>
      </c>
      <c r="U178" s="24" t="n">
        <v>537</v>
      </c>
      <c r="V178" s="24" t="n">
        <v>632</v>
      </c>
      <c r="W178" s="24" t="n">
        <v>543</v>
      </c>
      <c r="X178" s="24" t="n">
        <v>736</v>
      </c>
      <c r="Y178" s="24" t="n">
        <v>962</v>
      </c>
      <c r="Z178" s="24" t="n">
        <v>941</v>
      </c>
      <c r="AA178" s="25" t="n">
        <v>895</v>
      </c>
      <c r="AB178" s="23" t="n">
        <v>818</v>
      </c>
      <c r="AC178" s="24" t="n">
        <v>585</v>
      </c>
      <c r="AD178" s="24" t="n">
        <v>672</v>
      </c>
      <c r="AE178" s="24" t="n">
        <v>838</v>
      </c>
      <c r="AF178" s="24" t="n">
        <v>625</v>
      </c>
      <c r="AG178" s="24" t="n">
        <v>607</v>
      </c>
      <c r="AH178" s="24" t="n">
        <v>648</v>
      </c>
      <c r="AI178" s="24" t="n">
        <v>617</v>
      </c>
      <c r="AJ178" s="24" t="n">
        <v>860</v>
      </c>
      <c r="AK178" s="24" t="n">
        <v>725</v>
      </c>
      <c r="AL178" s="24" t="n">
        <v>835</v>
      </c>
      <c r="AM178" s="25" t="n">
        <v>795</v>
      </c>
      <c r="AN178" s="23" t="e">
        <f aca="false">#REF!</f>
        <v>#REF!</v>
      </c>
      <c r="AO178" s="24" t="e">
        <f aca="false">#REF!</f>
        <v>#REF!</v>
      </c>
      <c r="AP178" s="24" t="e">
        <f aca="false">#REF!</f>
        <v>#REF!</v>
      </c>
      <c r="AQ178" s="24" t="e">
        <f aca="false">#REF!</f>
        <v>#REF!</v>
      </c>
      <c r="AR178" s="24" t="e">
        <f aca="false">#REF!</f>
        <v>#REF!</v>
      </c>
      <c r="AS178" s="24" t="e">
        <f aca="false">#REF!</f>
        <v>#REF!</v>
      </c>
      <c r="AT178" s="24" t="e">
        <f aca="false">#REF!</f>
        <v>#REF!</v>
      </c>
      <c r="AU178" s="24" t="e">
        <f aca="false">#REF!</f>
        <v>#REF!</v>
      </c>
      <c r="AV178" s="24" t="e">
        <f aca="false">#REF!</f>
        <v>#REF!</v>
      </c>
      <c r="AW178" s="24" t="e">
        <f aca="false">#REF!</f>
        <v>#REF!</v>
      </c>
      <c r="AX178" s="24" t="e">
        <f aca="false">#REF!</f>
        <v>#REF!</v>
      </c>
      <c r="AY178" s="25" t="e">
        <f aca="false">#REF!</f>
        <v>#REF!</v>
      </c>
      <c r="BA178" s="17" t="e">
        <f aca="false">-(1-(AO178/AC178))*100</f>
        <v>#REF!</v>
      </c>
    </row>
    <row r="179" customFormat="false" ht="9" hidden="false" customHeight="false" outlineLevel="1" collapsed="false">
      <c r="C179" s="1" t="s">
        <v>179</v>
      </c>
      <c r="D179" s="23" t="n">
        <v>3</v>
      </c>
      <c r="E179" s="24" t="n">
        <v>1</v>
      </c>
      <c r="F179" s="24" t="n">
        <v>2</v>
      </c>
      <c r="G179" s="24" t="n">
        <v>30</v>
      </c>
      <c r="H179" s="24" t="n">
        <v>0</v>
      </c>
      <c r="I179" s="24" t="n">
        <v>8</v>
      </c>
      <c r="J179" s="24" t="n">
        <v>1</v>
      </c>
      <c r="K179" s="24" t="n">
        <v>22</v>
      </c>
      <c r="L179" s="24" t="n">
        <v>7</v>
      </c>
      <c r="M179" s="24" t="n">
        <v>15</v>
      </c>
      <c r="N179" s="24" t="n">
        <v>4</v>
      </c>
      <c r="O179" s="25" t="n">
        <v>10</v>
      </c>
      <c r="P179" s="23" t="n">
        <v>1</v>
      </c>
      <c r="Q179" s="24" t="n">
        <v>8</v>
      </c>
      <c r="R179" s="24" t="n">
        <v>5</v>
      </c>
      <c r="S179" s="24" t="n">
        <v>7</v>
      </c>
      <c r="T179" s="24" t="n">
        <v>13</v>
      </c>
      <c r="U179" s="24" t="n">
        <v>19</v>
      </c>
      <c r="V179" s="24" t="n">
        <v>1</v>
      </c>
      <c r="W179" s="24" t="n">
        <v>3</v>
      </c>
      <c r="X179" s="24" t="n">
        <v>0</v>
      </c>
      <c r="Y179" s="24" t="n">
        <v>8</v>
      </c>
      <c r="Z179" s="24" t="n">
        <v>2</v>
      </c>
      <c r="AA179" s="25" t="n">
        <v>178</v>
      </c>
      <c r="AB179" s="23" t="n">
        <v>5</v>
      </c>
      <c r="AC179" s="24" t="n">
        <v>4</v>
      </c>
      <c r="AD179" s="24" t="n">
        <v>4</v>
      </c>
      <c r="AE179" s="24" t="n">
        <v>6</v>
      </c>
      <c r="AF179" s="24" t="n">
        <v>2</v>
      </c>
      <c r="AG179" s="24" t="n">
        <v>8</v>
      </c>
      <c r="AH179" s="24" t="n">
        <v>7</v>
      </c>
      <c r="AI179" s="24" t="n">
        <v>10</v>
      </c>
      <c r="AJ179" s="24" t="n">
        <v>25</v>
      </c>
      <c r="AK179" s="24" t="n">
        <v>2</v>
      </c>
      <c r="AL179" s="24" t="n">
        <v>15</v>
      </c>
      <c r="AM179" s="25" t="n">
        <v>0</v>
      </c>
      <c r="AN179" s="23" t="e">
        <f aca="false">#REF!</f>
        <v>#REF!</v>
      </c>
      <c r="AO179" s="24" t="e">
        <f aca="false">#REF!</f>
        <v>#REF!</v>
      </c>
      <c r="AP179" s="24" t="e">
        <f aca="false">#REF!</f>
        <v>#REF!</v>
      </c>
      <c r="AQ179" s="24" t="e">
        <f aca="false">#REF!</f>
        <v>#REF!</v>
      </c>
      <c r="AR179" s="24" t="e">
        <f aca="false">#REF!</f>
        <v>#REF!</v>
      </c>
      <c r="AS179" s="24" t="e">
        <f aca="false">#REF!</f>
        <v>#REF!</v>
      </c>
      <c r="AT179" s="24" t="e">
        <f aca="false">#REF!</f>
        <v>#REF!</v>
      </c>
      <c r="AU179" s="24" t="e">
        <f aca="false">#REF!</f>
        <v>#REF!</v>
      </c>
      <c r="AV179" s="24" t="e">
        <f aca="false">#REF!</f>
        <v>#REF!</v>
      </c>
      <c r="AW179" s="24" t="e">
        <f aca="false">#REF!</f>
        <v>#REF!</v>
      </c>
      <c r="AX179" s="24" t="e">
        <f aca="false">#REF!</f>
        <v>#REF!</v>
      </c>
      <c r="AY179" s="25" t="e">
        <f aca="false">#REF!</f>
        <v>#REF!</v>
      </c>
      <c r="BA179" s="17" t="e">
        <f aca="false">-(1-(AO179/AC179))*100</f>
        <v>#REF!</v>
      </c>
    </row>
    <row r="180" customFormat="false" ht="9" hidden="false" customHeight="false" outlineLevel="1" collapsed="false">
      <c r="C180" s="1" t="s">
        <v>180</v>
      </c>
      <c r="D180" s="23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6</v>
      </c>
      <c r="M180" s="24" t="n">
        <v>0</v>
      </c>
      <c r="N180" s="24" t="n">
        <v>2</v>
      </c>
      <c r="O180" s="25" t="n">
        <v>0</v>
      </c>
      <c r="P180" s="23" t="n">
        <v>1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5" t="n">
        <v>0</v>
      </c>
      <c r="AB180" s="23" t="n">
        <v>0</v>
      </c>
      <c r="AC180" s="24" t="n">
        <v>0</v>
      </c>
      <c r="AD180" s="24" t="n">
        <v>1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1</v>
      </c>
      <c r="AJ180" s="24" t="n">
        <v>1</v>
      </c>
      <c r="AK180" s="24" t="n">
        <v>0</v>
      </c>
      <c r="AL180" s="24" t="n">
        <v>1</v>
      </c>
      <c r="AM180" s="25" t="n">
        <v>1</v>
      </c>
      <c r="AN180" s="23" t="e">
        <f aca="false">#REF!</f>
        <v>#REF!</v>
      </c>
      <c r="AO180" s="24" t="e">
        <f aca="false">#REF!</f>
        <v>#REF!</v>
      </c>
      <c r="AP180" s="24" t="e">
        <f aca="false">#REF!</f>
        <v>#REF!</v>
      </c>
      <c r="AQ180" s="24" t="e">
        <f aca="false">#REF!</f>
        <v>#REF!</v>
      </c>
      <c r="AR180" s="24" t="e">
        <f aca="false">#REF!</f>
        <v>#REF!</v>
      </c>
      <c r="AS180" s="24" t="e">
        <f aca="false">#REF!</f>
        <v>#REF!</v>
      </c>
      <c r="AT180" s="24" t="e">
        <f aca="false">#REF!</f>
        <v>#REF!</v>
      </c>
      <c r="AU180" s="24" t="e">
        <f aca="false">#REF!</f>
        <v>#REF!</v>
      </c>
      <c r="AV180" s="24" t="e">
        <f aca="false">#REF!</f>
        <v>#REF!</v>
      </c>
      <c r="AW180" s="24" t="e">
        <f aca="false">#REF!</f>
        <v>#REF!</v>
      </c>
      <c r="AX180" s="24" t="e">
        <f aca="false">#REF!</f>
        <v>#REF!</v>
      </c>
      <c r="AY180" s="25" t="e">
        <f aca="false">#REF!</f>
        <v>#REF!</v>
      </c>
      <c r="BA180" s="17" t="e">
        <f aca="false">-(1-(AO180/AC180))*100</f>
        <v>#REF!</v>
      </c>
    </row>
    <row r="181" customFormat="false" ht="9" hidden="false" customHeight="false" outlineLevel="1" collapsed="false">
      <c r="C181" s="1" t="s">
        <v>181</v>
      </c>
      <c r="D181" s="23" t="n">
        <v>0</v>
      </c>
      <c r="E181" s="24" t="n">
        <v>0</v>
      </c>
      <c r="F181" s="24" t="n">
        <v>1</v>
      </c>
      <c r="G181" s="24" t="n">
        <v>10</v>
      </c>
      <c r="H181" s="24" t="n">
        <v>0</v>
      </c>
      <c r="I181" s="24" t="n">
        <v>1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11</v>
      </c>
      <c r="O181" s="25" t="n">
        <v>0</v>
      </c>
      <c r="P181" s="23" t="n">
        <v>0</v>
      </c>
      <c r="Q181" s="24" t="n">
        <v>4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5" t="n">
        <v>0</v>
      </c>
      <c r="AB181" s="23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5" t="n">
        <v>0</v>
      </c>
      <c r="AN181" s="23" t="e">
        <f aca="false">#REF!</f>
        <v>#REF!</v>
      </c>
      <c r="AO181" s="24" t="e">
        <f aca="false">#REF!</f>
        <v>#REF!</v>
      </c>
      <c r="AP181" s="24" t="e">
        <f aca="false">#REF!</f>
        <v>#REF!</v>
      </c>
      <c r="AQ181" s="24" t="e">
        <f aca="false">#REF!</f>
        <v>#REF!</v>
      </c>
      <c r="AR181" s="24" t="e">
        <f aca="false">#REF!</f>
        <v>#REF!</v>
      </c>
      <c r="AS181" s="24" t="e">
        <f aca="false">#REF!</f>
        <v>#REF!</v>
      </c>
      <c r="AT181" s="24" t="e">
        <f aca="false">#REF!</f>
        <v>#REF!</v>
      </c>
      <c r="AU181" s="24" t="e">
        <f aca="false">#REF!</f>
        <v>#REF!</v>
      </c>
      <c r="AV181" s="24" t="e">
        <f aca="false">#REF!</f>
        <v>#REF!</v>
      </c>
      <c r="AW181" s="24" t="e">
        <f aca="false">#REF!</f>
        <v>#REF!</v>
      </c>
      <c r="AX181" s="24" t="e">
        <f aca="false">#REF!</f>
        <v>#REF!</v>
      </c>
      <c r="AY181" s="25" t="e">
        <f aca="false">#REF!</f>
        <v>#REF!</v>
      </c>
      <c r="BA181" s="17" t="e">
        <f aca="false">-(1-(AO181/AC181))*100</f>
        <v>#REF!</v>
      </c>
    </row>
    <row r="182" customFormat="false" ht="9" hidden="false" customHeight="false" outlineLevel="0" collapsed="false"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5"/>
      <c r="P182" s="23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5"/>
      <c r="AB182" s="23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5"/>
      <c r="AN182" s="23" t="e">
        <f aca="false">#REF!</f>
        <v>#REF!</v>
      </c>
      <c r="AO182" s="24" t="e">
        <f aca="false">#REF!</f>
        <v>#REF!</v>
      </c>
      <c r="AP182" s="24" t="e">
        <f aca="false">#REF!</f>
        <v>#REF!</v>
      </c>
      <c r="AQ182" s="24" t="e">
        <f aca="false">#REF!</f>
        <v>#REF!</v>
      </c>
      <c r="AR182" s="24" t="e">
        <f aca="false">#REF!</f>
        <v>#REF!</v>
      </c>
      <c r="AS182" s="24" t="e">
        <f aca="false">#REF!</f>
        <v>#REF!</v>
      </c>
      <c r="AT182" s="24" t="e">
        <f aca="false">#REF!</f>
        <v>#REF!</v>
      </c>
      <c r="AU182" s="24" t="e">
        <f aca="false">#REF!</f>
        <v>#REF!</v>
      </c>
      <c r="AV182" s="24" t="e">
        <f aca="false">#REF!</f>
        <v>#REF!</v>
      </c>
      <c r="AW182" s="24" t="e">
        <f aca="false">#REF!</f>
        <v>#REF!</v>
      </c>
      <c r="AX182" s="24" t="e">
        <f aca="false">#REF!</f>
        <v>#REF!</v>
      </c>
      <c r="AY182" s="25" t="e">
        <f aca="false">#REF!</f>
        <v>#REF!</v>
      </c>
      <c r="BA182" s="17" t="e">
        <f aca="false">-(1-(AO182/AC182))*100</f>
        <v>#REF!</v>
      </c>
    </row>
    <row r="183" customFormat="false" ht="9" hidden="false" customHeight="false" outlineLevel="0" collapsed="false">
      <c r="A183" s="27" t="s">
        <v>182</v>
      </c>
      <c r="B183" s="28"/>
      <c r="C183" s="28"/>
      <c r="D183" s="29" t="n">
        <v>398936</v>
      </c>
      <c r="E183" s="30" t="n">
        <v>300583</v>
      </c>
      <c r="F183" s="30" t="n">
        <v>277651</v>
      </c>
      <c r="G183" s="30" t="n">
        <v>176821</v>
      </c>
      <c r="H183" s="30" t="n">
        <v>133338</v>
      </c>
      <c r="I183" s="30" t="n">
        <v>133325</v>
      </c>
      <c r="J183" s="30" t="n">
        <v>192750</v>
      </c>
      <c r="K183" s="30" t="n">
        <v>168374</v>
      </c>
      <c r="L183" s="30" t="n">
        <v>172547</v>
      </c>
      <c r="M183" s="30" t="n">
        <v>198016</v>
      </c>
      <c r="N183" s="30" t="n">
        <v>224186</v>
      </c>
      <c r="O183" s="31" t="n">
        <v>322132</v>
      </c>
      <c r="P183" s="29" t="n">
        <v>450907</v>
      </c>
      <c r="Q183" s="30" t="n">
        <v>313572</v>
      </c>
      <c r="R183" s="30" t="n">
        <v>246114</v>
      </c>
      <c r="S183" s="30" t="n">
        <v>214434</v>
      </c>
      <c r="T183" s="30" t="n">
        <v>149819</v>
      </c>
      <c r="U183" s="30" t="n">
        <v>133688</v>
      </c>
      <c r="V183" s="30" t="n">
        <v>162609</v>
      </c>
      <c r="W183" s="30" t="n">
        <v>153133</v>
      </c>
      <c r="X183" s="30" t="n">
        <v>165739</v>
      </c>
      <c r="Y183" s="30" t="n">
        <v>201766</v>
      </c>
      <c r="Z183" s="30" t="n">
        <v>233484</v>
      </c>
      <c r="AA183" s="31" t="n">
        <v>324648</v>
      </c>
      <c r="AB183" s="29" t="n">
        <v>462156</v>
      </c>
      <c r="AC183" s="30" t="n">
        <v>300072</v>
      </c>
      <c r="AD183" s="30" t="n">
        <v>193222</v>
      </c>
      <c r="AE183" s="30" t="n">
        <v>175289</v>
      </c>
      <c r="AF183" s="30" t="n">
        <v>161150</v>
      </c>
      <c r="AG183" s="30" t="n">
        <v>135170</v>
      </c>
      <c r="AH183" s="30" t="n">
        <v>186184</v>
      </c>
      <c r="AI183" s="30" t="n">
        <v>179502</v>
      </c>
      <c r="AJ183" s="30" t="n">
        <v>185018</v>
      </c>
      <c r="AK183" s="30" t="n">
        <v>224532</v>
      </c>
      <c r="AL183" s="30" t="n">
        <v>249835</v>
      </c>
      <c r="AM183" s="31" t="n">
        <v>313877</v>
      </c>
      <c r="AN183" s="29" t="e">
        <f aca="false">#REF!</f>
        <v>#REF!</v>
      </c>
      <c r="AO183" s="30" t="e">
        <f aca="false">#REF!</f>
        <v>#REF!</v>
      </c>
      <c r="AP183" s="30" t="e">
        <f aca="false">#REF!</f>
        <v>#REF!</v>
      </c>
      <c r="AQ183" s="30" t="e">
        <f aca="false">#REF!</f>
        <v>#REF!</v>
      </c>
      <c r="AR183" s="30" t="e">
        <f aca="false">#REF!</f>
        <v>#REF!</v>
      </c>
      <c r="AS183" s="30" t="e">
        <f aca="false">#REF!</f>
        <v>#REF!</v>
      </c>
      <c r="AT183" s="30" t="e">
        <f aca="false">#REF!</f>
        <v>#REF!</v>
      </c>
      <c r="AU183" s="30" t="e">
        <f aca="false">#REF!</f>
        <v>#REF!</v>
      </c>
      <c r="AV183" s="30" t="e">
        <f aca="false">#REF!</f>
        <v>#REF!</v>
      </c>
      <c r="AW183" s="30" t="e">
        <f aca="false">#REF!</f>
        <v>#REF!</v>
      </c>
      <c r="AX183" s="30" t="e">
        <f aca="false">#REF!</f>
        <v>#REF!</v>
      </c>
      <c r="AY183" s="31" t="e">
        <f aca="false">#REF!</f>
        <v>#REF!</v>
      </c>
      <c r="BA183" s="17" t="e">
        <f aca="false">-(1-(AO183/AC183))*100</f>
        <v>#REF!</v>
      </c>
    </row>
    <row r="184" customFormat="false" ht="9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6" customFormat="false" ht="9" hidden="false" customHeight="false" outlineLevel="0" collapsed="false">
      <c r="A186" s="1" t="s">
        <v>183</v>
      </c>
    </row>
    <row r="187" customFormat="false" ht="9" hidden="false" customHeight="false" outlineLevel="0" collapsed="false">
      <c r="A187" s="1" t="s">
        <v>184</v>
      </c>
    </row>
  </sheetData>
  <sheetProtection sheet="true" password="cbdb" objects="true" scenarios="true"/>
  <mergeCells count="4">
    <mergeCell ref="D2:O2"/>
    <mergeCell ref="P2:AA2"/>
    <mergeCell ref="AB2:AM2"/>
    <mergeCell ref="AN2:AY2"/>
  </mergeCells>
  <printOptions headings="false" gridLines="false" gridLinesSet="true" horizontalCentered="false" verticalCentered="false"/>
  <pageMargins left="0.275694444444444" right="0.275694444444444" top="1.07013888888889" bottom="0.620138888888889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TURISTAS EXTRANJEROS INGRESADOS AL PAIS SEGUN NACIONALIDAD. AÑO 2010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4144"/>
    <pageSetUpPr fitToPage="false"/>
  </sheetPr>
  <dimension ref="A2:AC1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4" ySplit="3" topLeftCell="O133" activePane="bottomRight" state="frozen"/>
      <selection pane="topLeft" activeCell="A1" activeCellId="0" sqref="A1"/>
      <selection pane="topRight" activeCell="O1" activeCellId="0" sqref="O1"/>
      <selection pane="bottomLeft" activeCell="A133" activeCellId="0" sqref="A133"/>
      <selection pane="bottomRight" activeCell="AG9" activeCellId="0" sqref="AG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3" width="11.42"/>
    <col collapsed="false" customWidth="true" hidden="false" outlineLevel="0" max="2" min="2" style="33" width="34.56"/>
    <col collapsed="false" customWidth="true" hidden="true" outlineLevel="1" max="14" min="3" style="34" width="7.7"/>
    <col collapsed="false" customWidth="true" hidden="false" outlineLevel="0" max="26" min="15" style="34" width="7.7"/>
    <col collapsed="false" customWidth="true" hidden="false" outlineLevel="1" max="27" min="27" style="33" width="11.42"/>
    <col collapsed="false" customWidth="true" hidden="false" outlineLevel="0" max="28" min="28" style="34" width="10.71"/>
    <col collapsed="false" customWidth="true" hidden="false" outlineLevel="0" max="29" min="29" style="35" width="10.71"/>
  </cols>
  <sheetData>
    <row r="2" customFormat="false" ht="12.75" hidden="false" customHeight="false" outlineLevel="0" collapsed="false">
      <c r="A2" s="36" t="s">
        <v>185</v>
      </c>
      <c r="B2" s="37"/>
      <c r="C2" s="38" t="s">
        <v>3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 t="s">
        <v>4</v>
      </c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9" t="n">
        <v>2010</v>
      </c>
      <c r="AB2" s="40" t="n">
        <v>2011</v>
      </c>
      <c r="AC2" s="41" t="s">
        <v>186</v>
      </c>
    </row>
    <row r="3" customFormat="false" ht="12.75" hidden="false" customHeight="false" outlineLevel="0" collapsed="false">
      <c r="A3" s="42" t="s">
        <v>5</v>
      </c>
      <c r="B3" s="43" t="s">
        <v>187</v>
      </c>
      <c r="C3" s="44" t="s">
        <v>8</v>
      </c>
      <c r="D3" s="45" t="s">
        <v>9</v>
      </c>
      <c r="E3" s="45" t="s">
        <v>10</v>
      </c>
      <c r="F3" s="45" t="s">
        <v>11</v>
      </c>
      <c r="G3" s="45" t="s">
        <v>12</v>
      </c>
      <c r="H3" s="45" t="s">
        <v>13</v>
      </c>
      <c r="I3" s="45" t="s">
        <v>14</v>
      </c>
      <c r="J3" s="45" t="s">
        <v>15</v>
      </c>
      <c r="K3" s="45" t="s">
        <v>16</v>
      </c>
      <c r="L3" s="45" t="s">
        <v>17</v>
      </c>
      <c r="M3" s="45" t="s">
        <v>18</v>
      </c>
      <c r="N3" s="45" t="s">
        <v>19</v>
      </c>
      <c r="O3" s="44" t="s">
        <v>8</v>
      </c>
      <c r="P3" s="45" t="s">
        <v>9</v>
      </c>
      <c r="Q3" s="45" t="s">
        <v>10</v>
      </c>
      <c r="R3" s="45" t="s">
        <v>11</v>
      </c>
      <c r="S3" s="45" t="s">
        <v>12</v>
      </c>
      <c r="T3" s="45" t="s">
        <v>13</v>
      </c>
      <c r="U3" s="45" t="s">
        <v>14</v>
      </c>
      <c r="V3" s="45" t="s">
        <v>15</v>
      </c>
      <c r="W3" s="45" t="s">
        <v>16</v>
      </c>
      <c r="X3" s="45" t="s">
        <v>17</v>
      </c>
      <c r="Y3" s="45" t="s">
        <v>18</v>
      </c>
      <c r="Z3" s="45" t="s">
        <v>19</v>
      </c>
      <c r="AA3" s="46" t="s">
        <v>188</v>
      </c>
      <c r="AB3" s="47" t="s">
        <v>188</v>
      </c>
      <c r="AC3" s="48" t="s">
        <v>189</v>
      </c>
    </row>
    <row r="4" customFormat="false" ht="12.75" hidden="false" customHeight="false" outlineLevel="0" collapsed="false">
      <c r="A4" s="49" t="s">
        <v>190</v>
      </c>
      <c r="B4" s="50"/>
      <c r="C4" s="51" t="n">
        <v>18511</v>
      </c>
      <c r="D4" s="52" t="n">
        <v>12005</v>
      </c>
      <c r="E4" s="52" t="n">
        <v>11780</v>
      </c>
      <c r="F4" s="52" t="n">
        <v>10599</v>
      </c>
      <c r="G4" s="52" t="n">
        <v>11546</v>
      </c>
      <c r="H4" s="52" t="n">
        <v>12285</v>
      </c>
      <c r="I4" s="52" t="n">
        <v>13004</v>
      </c>
      <c r="J4" s="52" t="n">
        <v>10228</v>
      </c>
      <c r="K4" s="52" t="n">
        <v>11220</v>
      </c>
      <c r="L4" s="52" t="n">
        <v>12027</v>
      </c>
      <c r="M4" s="52" t="n">
        <v>13023</v>
      </c>
      <c r="N4" s="52" t="n">
        <v>14384</v>
      </c>
      <c r="O4" s="51" t="n">
        <v>16922</v>
      </c>
      <c r="P4" s="52" t="n">
        <v>11413</v>
      </c>
      <c r="Q4" s="52" t="n">
        <v>12234</v>
      </c>
      <c r="R4" s="52" t="n">
        <v>11119</v>
      </c>
      <c r="S4" s="52" t="n">
        <v>12945</v>
      </c>
      <c r="T4" s="52" t="n">
        <v>11379</v>
      </c>
      <c r="U4" s="52" t="n">
        <v>11116</v>
      </c>
      <c r="V4" s="52" t="n">
        <v>9891</v>
      </c>
      <c r="W4" s="52" t="n">
        <v>10977</v>
      </c>
      <c r="X4" s="52" t="n">
        <v>12099</v>
      </c>
      <c r="Y4" s="52"/>
      <c r="Z4" s="52"/>
      <c r="AA4" s="53" t="n">
        <f aca="false">SUM(C4:L4)</f>
        <v>123205</v>
      </c>
      <c r="AB4" s="53" t="n">
        <f aca="false">SUM(O4:Z4)</f>
        <v>120095</v>
      </c>
      <c r="AC4" s="54" t="n">
        <f aca="false">IF(AA4&gt;0,-(1-(AB4/AA4))*100,0)</f>
        <v>-2.52424820421249</v>
      </c>
    </row>
    <row r="5" customFormat="false" ht="12.75" hidden="false" customHeight="false" outlineLevel="1" collapsed="false">
      <c r="B5" s="33" t="s">
        <v>191</v>
      </c>
      <c r="C5" s="55" t="n">
        <v>4226</v>
      </c>
      <c r="D5" s="56" t="n">
        <v>3225</v>
      </c>
      <c r="E5" s="56" t="n">
        <v>1206</v>
      </c>
      <c r="F5" s="56" t="n">
        <v>1650</v>
      </c>
      <c r="G5" s="56" t="n">
        <v>1211</v>
      </c>
      <c r="H5" s="56" t="n">
        <v>1476</v>
      </c>
      <c r="I5" s="56" t="n">
        <v>1356</v>
      </c>
      <c r="J5" s="56" t="n">
        <v>1614</v>
      </c>
      <c r="K5" s="56" t="n">
        <v>1357</v>
      </c>
      <c r="L5" s="56" t="n">
        <v>1812</v>
      </c>
      <c r="M5" s="56" t="n">
        <v>2034</v>
      </c>
      <c r="N5" s="56" t="n">
        <v>2136</v>
      </c>
      <c r="O5" s="55" t="n">
        <v>2933</v>
      </c>
      <c r="P5" s="56" t="n">
        <v>1808</v>
      </c>
      <c r="Q5" s="56" t="n">
        <v>1788</v>
      </c>
      <c r="R5" s="56" t="n">
        <v>969</v>
      </c>
      <c r="S5" s="56" t="n">
        <v>1141</v>
      </c>
      <c r="T5" s="56" t="n">
        <v>1222</v>
      </c>
      <c r="U5" s="56" t="n">
        <v>1380</v>
      </c>
      <c r="V5" s="56" t="n">
        <v>1073</v>
      </c>
      <c r="W5" s="56" t="n">
        <v>1804</v>
      </c>
      <c r="X5" s="56" t="n">
        <v>1364</v>
      </c>
      <c r="Y5" s="56"/>
      <c r="Z5" s="56"/>
      <c r="AA5" s="57" t="n">
        <f aca="false">SUM(C5:L5)</f>
        <v>19133</v>
      </c>
      <c r="AB5" s="57" t="n">
        <f aca="false">SUM(O5:Z5)</f>
        <v>15482</v>
      </c>
      <c r="AC5" s="58" t="n">
        <f aca="false">IF(AA5&gt;0,-(1-(AB5/AA5))*100,0)</f>
        <v>-19.0822139758532</v>
      </c>
    </row>
    <row r="6" customFormat="false" ht="12.75" hidden="false" customHeight="false" outlineLevel="1" collapsed="false">
      <c r="B6" s="33" t="s">
        <v>192</v>
      </c>
      <c r="C6" s="55" t="n">
        <v>18</v>
      </c>
      <c r="D6" s="56" t="n">
        <v>71</v>
      </c>
      <c r="E6" s="56" t="n">
        <v>1</v>
      </c>
      <c r="F6" s="56" t="n">
        <v>14</v>
      </c>
      <c r="G6" s="56" t="n">
        <v>1</v>
      </c>
      <c r="H6" s="56" t="n">
        <v>2</v>
      </c>
      <c r="I6" s="56" t="n">
        <v>0</v>
      </c>
      <c r="J6" s="56" t="n">
        <v>71</v>
      </c>
      <c r="K6" s="56" t="n">
        <v>4</v>
      </c>
      <c r="L6" s="56" t="n">
        <v>15</v>
      </c>
      <c r="M6" s="56" t="n">
        <v>14</v>
      </c>
      <c r="N6" s="56" t="n">
        <v>30</v>
      </c>
      <c r="O6" s="55" t="n">
        <v>18</v>
      </c>
      <c r="P6" s="56" t="n">
        <v>71</v>
      </c>
      <c r="Q6" s="56" t="n">
        <v>1</v>
      </c>
      <c r="R6" s="56" t="n">
        <v>14</v>
      </c>
      <c r="S6" s="56" t="n">
        <v>1</v>
      </c>
      <c r="T6" s="56" t="n">
        <v>8</v>
      </c>
      <c r="U6" s="56" t="n">
        <v>0</v>
      </c>
      <c r="V6" s="56" t="n">
        <v>4</v>
      </c>
      <c r="W6" s="56" t="n">
        <v>4</v>
      </c>
      <c r="X6" s="56" t="n">
        <v>15</v>
      </c>
      <c r="Y6" s="56"/>
      <c r="Z6" s="56"/>
      <c r="AA6" s="57" t="n">
        <f aca="false">SUM(C6:L6)</f>
        <v>197</v>
      </c>
      <c r="AB6" s="57" t="n">
        <f aca="false">SUM(O6:Z6)</f>
        <v>136</v>
      </c>
      <c r="AC6" s="58" t="n">
        <f aca="false">IF(AA6&gt;0,-(1-(AB6/AA6))*100,0)</f>
        <v>-30.9644670050761</v>
      </c>
    </row>
    <row r="7" customFormat="false" ht="12.75" hidden="false" customHeight="false" outlineLevel="1" collapsed="false">
      <c r="B7" s="33" t="s">
        <v>193</v>
      </c>
      <c r="C7" s="55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5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/>
      <c r="Z7" s="56"/>
      <c r="AA7" s="57" t="n">
        <f aca="false">SUM(C7:L7)</f>
        <v>0</v>
      </c>
      <c r="AB7" s="57" t="n">
        <f aca="false">SUM(O7:Z7)</f>
        <v>0</v>
      </c>
      <c r="AC7" s="58" t="n">
        <f aca="false">IF(AA7&gt;0,-(1-(AB7/AA7))*100,0)</f>
        <v>0</v>
      </c>
    </row>
    <row r="8" customFormat="false" ht="12.75" hidden="false" customHeight="false" outlineLevel="1" collapsed="false">
      <c r="B8" s="33" t="s">
        <v>194</v>
      </c>
      <c r="C8" s="55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5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/>
      <c r="Z8" s="56"/>
      <c r="AA8" s="57" t="n">
        <f aca="false">SUM(C8:L8)</f>
        <v>0</v>
      </c>
      <c r="AB8" s="57" t="n">
        <f aca="false">SUM(O8:Z8)</f>
        <v>0</v>
      </c>
      <c r="AC8" s="58" t="n">
        <f aca="false">IF(AA8&gt;0,-(1-(AB8/AA8))*100,0)</f>
        <v>0</v>
      </c>
    </row>
    <row r="9" customFormat="false" ht="12.75" hidden="false" customHeight="false" outlineLevel="1" collapsed="false">
      <c r="B9" s="33" t="s">
        <v>195</v>
      </c>
      <c r="C9" s="55" t="n">
        <v>14267</v>
      </c>
      <c r="D9" s="56" t="n">
        <v>8709</v>
      </c>
      <c r="E9" s="56" t="n">
        <v>10447</v>
      </c>
      <c r="F9" s="56" t="n">
        <v>8935</v>
      </c>
      <c r="G9" s="56" t="n">
        <v>10334</v>
      </c>
      <c r="H9" s="56" t="n">
        <v>10807</v>
      </c>
      <c r="I9" s="56" t="n">
        <v>11648</v>
      </c>
      <c r="J9" s="56" t="n">
        <v>8543</v>
      </c>
      <c r="K9" s="56" t="n">
        <v>9859</v>
      </c>
      <c r="L9" s="56" t="n">
        <v>10200</v>
      </c>
      <c r="M9" s="56" t="n">
        <v>10975</v>
      </c>
      <c r="N9" s="56" t="n">
        <v>12218</v>
      </c>
      <c r="O9" s="55" t="n">
        <v>13971</v>
      </c>
      <c r="P9" s="56" t="n">
        <v>9534</v>
      </c>
      <c r="Q9" s="56" t="n">
        <v>10445</v>
      </c>
      <c r="R9" s="56" t="n">
        <v>10136</v>
      </c>
      <c r="S9" s="56" t="n">
        <v>11717</v>
      </c>
      <c r="T9" s="56" t="n">
        <v>10149</v>
      </c>
      <c r="U9" s="56" t="n">
        <v>9736</v>
      </c>
      <c r="V9" s="56" t="n">
        <v>8814</v>
      </c>
      <c r="W9" s="56" t="n">
        <v>9169</v>
      </c>
      <c r="X9" s="56" t="n">
        <v>10720</v>
      </c>
      <c r="Y9" s="56"/>
      <c r="Z9" s="56"/>
      <c r="AA9" s="57" t="n">
        <f aca="false">SUM(C9:L9)</f>
        <v>103749</v>
      </c>
      <c r="AB9" s="57" t="n">
        <f aca="false">SUM(O9:Z9)</f>
        <v>104391</v>
      </c>
      <c r="AC9" s="58" t="n">
        <f aca="false">IF(AA9&gt;0,-(1-(AB9/AA9))*100,0)</f>
        <v>0.618801145071268</v>
      </c>
    </row>
    <row r="10" customFormat="false" ht="12.75" hidden="false" customHeight="false" outlineLevel="1" collapsed="false">
      <c r="B10" s="33" t="s">
        <v>196</v>
      </c>
      <c r="C10" s="55" t="n">
        <v>0</v>
      </c>
      <c r="D10" s="56" t="n">
        <v>0</v>
      </c>
      <c r="E10" s="56" t="n">
        <v>126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5" t="n">
        <v>0</v>
      </c>
      <c r="P10" s="56" t="n">
        <v>0</v>
      </c>
      <c r="Q10" s="56" t="n">
        <v>0</v>
      </c>
      <c r="R10" s="56" t="n">
        <v>0</v>
      </c>
      <c r="S10" s="56" t="n">
        <v>86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/>
      <c r="Z10" s="56"/>
      <c r="AA10" s="57" t="n">
        <f aca="false">SUM(C10:L10)</f>
        <v>126</v>
      </c>
      <c r="AB10" s="57" t="n">
        <f aca="false">SUM(O10:Z10)</f>
        <v>86</v>
      </c>
      <c r="AC10" s="58" t="n">
        <f aca="false">IF(AA10&gt;0,-(1-(AB10/AA10))*100,0)</f>
        <v>-31.7460317460317</v>
      </c>
    </row>
    <row r="11" customFormat="false" ht="12.75" hidden="false" customHeight="false" outlineLevel="0" collapsed="false"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7"/>
      <c r="AB11" s="57"/>
      <c r="AC11" s="58"/>
    </row>
    <row r="12" customFormat="false" ht="12.75" hidden="false" customHeight="false" outlineLevel="0" collapsed="false">
      <c r="A12" s="49" t="s">
        <v>197</v>
      </c>
      <c r="B12" s="50"/>
      <c r="C12" s="51" t="n">
        <v>20490</v>
      </c>
      <c r="D12" s="52" t="n">
        <v>11144</v>
      </c>
      <c r="E12" s="52" t="n">
        <v>7754</v>
      </c>
      <c r="F12" s="52" t="n">
        <v>6980</v>
      </c>
      <c r="G12" s="52" t="n">
        <v>5705</v>
      </c>
      <c r="H12" s="52" t="n">
        <v>5627</v>
      </c>
      <c r="I12" s="52" t="n">
        <v>8628</v>
      </c>
      <c r="J12" s="52" t="n">
        <v>7858</v>
      </c>
      <c r="K12" s="52" t="n">
        <v>7460</v>
      </c>
      <c r="L12" s="52" t="n">
        <v>7172</v>
      </c>
      <c r="M12" s="52" t="n">
        <v>8990</v>
      </c>
      <c r="N12" s="52" t="n">
        <v>11443</v>
      </c>
      <c r="O12" s="51" t="n">
        <v>20938</v>
      </c>
      <c r="P12" s="52" t="n">
        <v>11707</v>
      </c>
      <c r="Q12" s="52" t="n">
        <v>10334</v>
      </c>
      <c r="R12" s="52" t="n">
        <v>8048</v>
      </c>
      <c r="S12" s="52" t="n">
        <v>8287</v>
      </c>
      <c r="T12" s="52" t="n">
        <v>5922</v>
      </c>
      <c r="U12" s="52" t="n">
        <v>4860</v>
      </c>
      <c r="V12" s="52" t="n">
        <v>8938</v>
      </c>
      <c r="W12" s="52" t="n">
        <v>8850</v>
      </c>
      <c r="X12" s="52" t="n">
        <v>8517</v>
      </c>
      <c r="Y12" s="52"/>
      <c r="Z12" s="52"/>
      <c r="AA12" s="53" t="n">
        <f aca="false">SUM(C12:L12)</f>
        <v>88818</v>
      </c>
      <c r="AB12" s="53" t="n">
        <f aca="false">SUM(O12:Z12)</f>
        <v>96401</v>
      </c>
      <c r="AC12" s="54" t="n">
        <f aca="false">IF(AA12&gt;0,-(1-(AB12/AA12))*100,0)</f>
        <v>8.53768380283275</v>
      </c>
    </row>
    <row r="13" customFormat="false" ht="12.75" hidden="false" customHeight="false" outlineLevel="1" collapsed="false">
      <c r="B13" s="33" t="s">
        <v>198</v>
      </c>
      <c r="C13" s="55" t="n">
        <v>8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1</v>
      </c>
      <c r="I13" s="56" t="n">
        <v>8</v>
      </c>
      <c r="J13" s="56" t="n">
        <v>0</v>
      </c>
      <c r="K13" s="56" t="n">
        <v>16</v>
      </c>
      <c r="L13" s="56" t="n">
        <v>0</v>
      </c>
      <c r="M13" s="56" t="n">
        <v>11</v>
      </c>
      <c r="N13" s="56" t="n">
        <v>0</v>
      </c>
      <c r="O13" s="55" t="n">
        <v>104</v>
      </c>
      <c r="P13" s="56" t="n">
        <v>0</v>
      </c>
      <c r="Q13" s="56" t="n">
        <v>4</v>
      </c>
      <c r="R13" s="56" t="n">
        <v>2</v>
      </c>
      <c r="S13" s="56" t="n">
        <v>3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/>
      <c r="Z13" s="56"/>
      <c r="AA13" s="57" t="n">
        <f aca="false">SUM(C13:L13)</f>
        <v>33</v>
      </c>
      <c r="AB13" s="57" t="n">
        <f aca="false">SUM(O13:Z13)</f>
        <v>140</v>
      </c>
      <c r="AC13" s="58" t="n">
        <f aca="false">IF(AA13&gt;0,-(1-(AB13/AA13))*100,0)</f>
        <v>324.242424242424</v>
      </c>
    </row>
    <row r="14" customFormat="false" ht="12.75" hidden="false" customHeight="false" outlineLevel="1" collapsed="false">
      <c r="B14" s="33" t="s">
        <v>199</v>
      </c>
      <c r="C14" s="55" t="n">
        <v>5</v>
      </c>
      <c r="D14" s="56" t="n">
        <v>252</v>
      </c>
      <c r="E14" s="56" t="n">
        <v>108</v>
      </c>
      <c r="F14" s="56" t="n">
        <v>0</v>
      </c>
      <c r="G14" s="56" t="n">
        <v>0</v>
      </c>
      <c r="H14" s="56" t="n">
        <v>0</v>
      </c>
      <c r="I14" s="56" t="n">
        <v>7</v>
      </c>
      <c r="J14" s="56" t="n">
        <v>8</v>
      </c>
      <c r="K14" s="56" t="n">
        <v>0</v>
      </c>
      <c r="L14" s="56" t="n">
        <v>29</v>
      </c>
      <c r="M14" s="56" t="n">
        <v>145</v>
      </c>
      <c r="N14" s="56" t="n">
        <v>610</v>
      </c>
      <c r="O14" s="55" t="n">
        <v>435</v>
      </c>
      <c r="P14" s="56" t="n">
        <v>405</v>
      </c>
      <c r="Q14" s="56" t="n">
        <v>1209</v>
      </c>
      <c r="R14" s="56" t="n">
        <v>0</v>
      </c>
      <c r="S14" s="56" t="n">
        <v>254</v>
      </c>
      <c r="T14" s="56" t="n">
        <v>975</v>
      </c>
      <c r="U14" s="56" t="n">
        <v>920</v>
      </c>
      <c r="V14" s="56" t="n">
        <v>941</v>
      </c>
      <c r="W14" s="56" t="n">
        <v>732</v>
      </c>
      <c r="X14" s="56" t="n">
        <v>329</v>
      </c>
      <c r="Y14" s="56"/>
      <c r="Z14" s="56"/>
      <c r="AA14" s="57" t="n">
        <f aca="false">SUM(C14:L14)</f>
        <v>409</v>
      </c>
      <c r="AB14" s="57" t="n">
        <f aca="false">SUM(O14:Z14)</f>
        <v>6200</v>
      </c>
      <c r="AC14" s="58" t="n">
        <f aca="false">IF(AA14&gt;0,-(1-(AB14/AA14))*100,0)</f>
        <v>1415.8924205379</v>
      </c>
    </row>
    <row r="15" customFormat="false" ht="12.75" hidden="false" customHeight="false" outlineLevel="1" collapsed="false">
      <c r="B15" s="33" t="s">
        <v>200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5" t="n">
        <v>1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/>
      <c r="Z15" s="56"/>
      <c r="AA15" s="57" t="n">
        <f aca="false">SUM(C15:L15)</f>
        <v>0</v>
      </c>
      <c r="AB15" s="57" t="n">
        <f aca="false">SUM(O15:Z15)</f>
        <v>1</v>
      </c>
      <c r="AC15" s="58" t="n">
        <f aca="false">IF(AA15&gt;0,-(1-(AB15/AA15))*100,0)</f>
        <v>0</v>
      </c>
    </row>
    <row r="16" customFormat="false" ht="12.75" hidden="false" customHeight="false" outlineLevel="1" collapsed="false">
      <c r="B16" s="33" t="s">
        <v>201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57</v>
      </c>
      <c r="J16" s="56" t="n">
        <v>92</v>
      </c>
      <c r="K16" s="56" t="n">
        <v>89</v>
      </c>
      <c r="L16" s="56" t="n">
        <v>41</v>
      </c>
      <c r="M16" s="56" t="n">
        <v>95</v>
      </c>
      <c r="N16" s="56" t="n">
        <v>81</v>
      </c>
      <c r="O16" s="55" t="n">
        <v>73</v>
      </c>
      <c r="P16" s="56" t="n">
        <v>46</v>
      </c>
      <c r="Q16" s="56" t="n">
        <v>13</v>
      </c>
      <c r="R16" s="56" t="n">
        <v>40</v>
      </c>
      <c r="S16" s="56" t="n">
        <v>33</v>
      </c>
      <c r="T16" s="56" t="n">
        <v>51</v>
      </c>
      <c r="U16" s="56" t="n">
        <v>4</v>
      </c>
      <c r="V16" s="56" t="n">
        <v>0</v>
      </c>
      <c r="W16" s="56" t="n">
        <v>12</v>
      </c>
      <c r="X16" s="56" t="n">
        <v>25</v>
      </c>
      <c r="Y16" s="56"/>
      <c r="Z16" s="56"/>
      <c r="AA16" s="57" t="n">
        <f aca="false">SUM(C16:L16)</f>
        <v>279</v>
      </c>
      <c r="AB16" s="57" t="n">
        <f aca="false">SUM(O16:Z16)</f>
        <v>297</v>
      </c>
      <c r="AC16" s="58" t="n">
        <f aca="false">IF(AA16&gt;0,-(1-(AB16/AA16))*100,0)</f>
        <v>6.4516129032258</v>
      </c>
    </row>
    <row r="17" customFormat="false" ht="12.75" hidden="false" customHeight="false" outlineLevel="1" collapsed="false">
      <c r="B17" s="33" t="s">
        <v>202</v>
      </c>
      <c r="C17" s="55" t="n">
        <v>16916</v>
      </c>
      <c r="D17" s="56" t="n">
        <v>8499</v>
      </c>
      <c r="E17" s="56" t="n">
        <v>5588</v>
      </c>
      <c r="F17" s="56" t="n">
        <v>5424</v>
      </c>
      <c r="G17" s="56" t="n">
        <v>3774</v>
      </c>
      <c r="H17" s="56" t="n">
        <v>3998</v>
      </c>
      <c r="I17" s="56" t="n">
        <v>5867</v>
      </c>
      <c r="J17" s="56" t="n">
        <v>5148</v>
      </c>
      <c r="K17" s="56" t="n">
        <v>4789</v>
      </c>
      <c r="L17" s="56" t="n">
        <v>4702</v>
      </c>
      <c r="M17" s="56" t="n">
        <v>5487</v>
      </c>
      <c r="N17" s="56" t="n">
        <v>7721</v>
      </c>
      <c r="O17" s="55" t="n">
        <v>17089</v>
      </c>
      <c r="P17" s="56" t="n">
        <v>8912</v>
      </c>
      <c r="Q17" s="56" t="n">
        <v>6666</v>
      </c>
      <c r="R17" s="56" t="n">
        <v>6012</v>
      </c>
      <c r="S17" s="56" t="n">
        <v>6079</v>
      </c>
      <c r="T17" s="56" t="n">
        <v>3317</v>
      </c>
      <c r="U17" s="56" t="n">
        <v>1944</v>
      </c>
      <c r="V17" s="56" t="n">
        <v>4952</v>
      </c>
      <c r="W17" s="56" t="n">
        <v>5838</v>
      </c>
      <c r="X17" s="56" t="n">
        <v>5494</v>
      </c>
      <c r="Y17" s="56"/>
      <c r="Z17" s="56"/>
      <c r="AA17" s="57" t="n">
        <f aca="false">SUM(C17:L17)</f>
        <v>64705</v>
      </c>
      <c r="AB17" s="57" t="n">
        <f aca="false">SUM(O17:Z17)</f>
        <v>66303</v>
      </c>
      <c r="AC17" s="58" t="n">
        <f aca="false">IF(AA17&gt;0,-(1-(AB17/AA17))*100,0)</f>
        <v>2.46967004095511</v>
      </c>
    </row>
    <row r="18" customFormat="false" ht="12.75" hidden="false" customHeight="false" outlineLevel="1" collapsed="false">
      <c r="B18" s="33" t="s">
        <v>203</v>
      </c>
      <c r="C18" s="55" t="n">
        <v>823</v>
      </c>
      <c r="D18" s="56" t="n">
        <v>531</v>
      </c>
      <c r="E18" s="56" t="n">
        <v>614</v>
      </c>
      <c r="F18" s="56" t="n">
        <v>360</v>
      </c>
      <c r="G18" s="56" t="n">
        <v>727</v>
      </c>
      <c r="H18" s="56" t="n">
        <v>702</v>
      </c>
      <c r="I18" s="56" t="n">
        <v>807</v>
      </c>
      <c r="J18" s="56" t="n">
        <v>585</v>
      </c>
      <c r="K18" s="56" t="n">
        <v>765</v>
      </c>
      <c r="L18" s="56" t="n">
        <v>524</v>
      </c>
      <c r="M18" s="56" t="n">
        <v>666</v>
      </c>
      <c r="N18" s="56" t="n">
        <v>1123</v>
      </c>
      <c r="O18" s="55" t="n">
        <v>945</v>
      </c>
      <c r="P18" s="56" t="n">
        <v>680</v>
      </c>
      <c r="Q18" s="56" t="n">
        <v>609</v>
      </c>
      <c r="R18" s="56" t="n">
        <v>577</v>
      </c>
      <c r="S18" s="56" t="n">
        <v>611</v>
      </c>
      <c r="T18" s="56" t="n">
        <v>608</v>
      </c>
      <c r="U18" s="56" t="n">
        <v>1614</v>
      </c>
      <c r="V18" s="56" t="n">
        <v>1259</v>
      </c>
      <c r="W18" s="56" t="n">
        <v>727</v>
      </c>
      <c r="X18" s="56" t="n">
        <v>777</v>
      </c>
      <c r="Y18" s="56"/>
      <c r="Z18" s="56"/>
      <c r="AA18" s="57" t="n">
        <f aca="false">SUM(C18:L18)</f>
        <v>6438</v>
      </c>
      <c r="AB18" s="57" t="n">
        <f aca="false">SUM(O18:Z18)</f>
        <v>8407</v>
      </c>
      <c r="AC18" s="58" t="n">
        <f aca="false">IF(AA18&gt;0,-(1-(AB18/AA18))*100,0)</f>
        <v>30.5840323081702</v>
      </c>
    </row>
    <row r="19" customFormat="false" ht="12.75" hidden="false" customHeight="false" outlineLevel="1" collapsed="false">
      <c r="B19" s="33" t="s">
        <v>204</v>
      </c>
      <c r="C19" s="55" t="n">
        <v>2498</v>
      </c>
      <c r="D19" s="56" t="n">
        <v>1619</v>
      </c>
      <c r="E19" s="56" t="n">
        <v>1375</v>
      </c>
      <c r="F19" s="56" t="n">
        <v>1179</v>
      </c>
      <c r="G19" s="56" t="n">
        <v>980</v>
      </c>
      <c r="H19" s="56" t="n">
        <v>901</v>
      </c>
      <c r="I19" s="56" t="n">
        <v>1881</v>
      </c>
      <c r="J19" s="56" t="n">
        <v>2018</v>
      </c>
      <c r="K19" s="56" t="n">
        <v>1750</v>
      </c>
      <c r="L19" s="56" t="n">
        <v>1830</v>
      </c>
      <c r="M19" s="56" t="n">
        <v>2566</v>
      </c>
      <c r="N19" s="56" t="n">
        <v>1855</v>
      </c>
      <c r="O19" s="55" t="n">
        <v>2178</v>
      </c>
      <c r="P19" s="56" t="n">
        <v>1656</v>
      </c>
      <c r="Q19" s="56" t="n">
        <v>1774</v>
      </c>
      <c r="R19" s="56" t="n">
        <v>1372</v>
      </c>
      <c r="S19" s="56" t="n">
        <v>1249</v>
      </c>
      <c r="T19" s="56" t="n">
        <v>794</v>
      </c>
      <c r="U19" s="56" t="n">
        <v>378</v>
      </c>
      <c r="V19" s="56" t="n">
        <v>1786</v>
      </c>
      <c r="W19" s="56" t="n">
        <v>1538</v>
      </c>
      <c r="X19" s="56" t="n">
        <v>1892</v>
      </c>
      <c r="Y19" s="56"/>
      <c r="Z19" s="56"/>
      <c r="AA19" s="57" t="n">
        <f aca="false">SUM(C19:L19)</f>
        <v>16031</v>
      </c>
      <c r="AB19" s="57" t="n">
        <f aca="false">SUM(O19:Z19)</f>
        <v>14617</v>
      </c>
      <c r="AC19" s="58" t="n">
        <f aca="false">IF(AA19&gt;0,-(1-(AB19/AA19))*100,0)</f>
        <v>-8.82041045474393</v>
      </c>
    </row>
    <row r="20" customFormat="false" ht="12.75" hidden="false" customHeight="false" outlineLevel="1" collapsed="false">
      <c r="B20" s="33" t="s">
        <v>205</v>
      </c>
      <c r="C20" s="55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5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/>
      <c r="Z20" s="56"/>
      <c r="AA20" s="57" t="n">
        <f aca="false">SUM(C20:L20)</f>
        <v>0</v>
      </c>
      <c r="AB20" s="57" t="n">
        <f aca="false">SUM(O20:Z20)</f>
        <v>0</v>
      </c>
      <c r="AC20" s="58" t="n">
        <f aca="false">IF(AA20&gt;0,-(1-(AB20/AA20))*100,0)</f>
        <v>0</v>
      </c>
    </row>
    <row r="21" customFormat="false" ht="12.75" hidden="false" customHeight="false" outlineLevel="1" collapsed="false">
      <c r="B21" s="33" t="s">
        <v>206</v>
      </c>
      <c r="C21" s="55" t="n">
        <v>37</v>
      </c>
      <c r="D21" s="56" t="n">
        <v>80</v>
      </c>
      <c r="E21" s="56" t="n">
        <v>4</v>
      </c>
      <c r="F21" s="56" t="n">
        <v>2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5" t="n">
        <v>0</v>
      </c>
      <c r="P21" s="56" t="n">
        <v>0</v>
      </c>
      <c r="Q21" s="56" t="n">
        <v>0</v>
      </c>
      <c r="R21" s="56" t="n">
        <v>0</v>
      </c>
      <c r="S21" s="56" t="n">
        <v>2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/>
      <c r="Z21" s="56"/>
      <c r="AA21" s="57" t="n">
        <f aca="false">SUM(C21:L21)</f>
        <v>123</v>
      </c>
      <c r="AB21" s="57" t="n">
        <f aca="false">SUM(O21:Z21)</f>
        <v>2</v>
      </c>
      <c r="AC21" s="58" t="n">
        <f aca="false">IF(AA21&gt;0,-(1-(AB21/AA21))*100,0)</f>
        <v>-98.3739837398374</v>
      </c>
    </row>
    <row r="22" customFormat="false" ht="12.75" hidden="false" customHeight="false" outlineLevel="1" collapsed="false">
      <c r="B22" s="33" t="s">
        <v>207</v>
      </c>
      <c r="C22" s="55" t="n">
        <v>2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5" t="n">
        <v>22</v>
      </c>
      <c r="P22" s="56" t="n">
        <v>8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/>
      <c r="Z22" s="56"/>
      <c r="AA22" s="57" t="n">
        <f aca="false">SUM(C22:L22)</f>
        <v>27</v>
      </c>
      <c r="AB22" s="57" t="n">
        <f aca="false">SUM(O22:Z22)</f>
        <v>30</v>
      </c>
      <c r="AC22" s="58" t="n">
        <f aca="false">IF(AA22&gt;0,-(1-(AB22/AA22))*100,0)</f>
        <v>11.1111111111111</v>
      </c>
    </row>
    <row r="23" customFormat="false" ht="12.75" hidden="false" customHeight="false" outlineLevel="1" collapsed="false">
      <c r="B23" s="33" t="s">
        <v>208</v>
      </c>
      <c r="C23" s="55" t="n">
        <v>0</v>
      </c>
      <c r="D23" s="56" t="n">
        <v>0</v>
      </c>
      <c r="E23" s="56" t="n">
        <v>0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5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/>
      <c r="Z23" s="56"/>
      <c r="AA23" s="57" t="n">
        <f aca="false">SUM(C23:L23)</f>
        <v>1</v>
      </c>
      <c r="AB23" s="57" t="n">
        <f aca="false">SUM(O23:Z23)</f>
        <v>0</v>
      </c>
      <c r="AC23" s="58" t="n">
        <f aca="false">IF(AA23&gt;0,-(1-(AB23/AA23))*100,0)</f>
        <v>-100</v>
      </c>
    </row>
    <row r="24" customFormat="false" ht="12.75" hidden="false" customHeight="false" outlineLevel="1" collapsed="false">
      <c r="B24" s="33" t="s">
        <v>209</v>
      </c>
      <c r="C24" s="55" t="n">
        <v>43</v>
      </c>
      <c r="D24" s="56" t="n">
        <v>0</v>
      </c>
      <c r="E24" s="56" t="n">
        <v>1</v>
      </c>
      <c r="F24" s="56" t="n">
        <v>0</v>
      </c>
      <c r="G24" s="56" t="n">
        <v>6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5" t="n">
        <v>46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3</v>
      </c>
      <c r="U24" s="56" t="n">
        <v>0</v>
      </c>
      <c r="V24" s="56" t="n">
        <v>0</v>
      </c>
      <c r="W24" s="56" t="n">
        <v>0</v>
      </c>
      <c r="X24" s="56" t="n">
        <v>0</v>
      </c>
      <c r="Y24" s="56"/>
      <c r="Z24" s="56"/>
      <c r="AA24" s="57" t="n">
        <f aca="false">SUM(C24:L24)</f>
        <v>50</v>
      </c>
      <c r="AB24" s="57" t="n">
        <f aca="false">SUM(O24:Z24)</f>
        <v>49</v>
      </c>
      <c r="AC24" s="58" t="n">
        <f aca="false">IF(AA24&gt;0,-(1-(AB24/AA24))*100,0)</f>
        <v>-2</v>
      </c>
    </row>
    <row r="25" customFormat="false" ht="12.75" hidden="false" customHeight="false" outlineLevel="1" collapsed="false">
      <c r="B25" s="33" t="s">
        <v>210</v>
      </c>
      <c r="C25" s="55" t="n">
        <v>133</v>
      </c>
      <c r="D25" s="56" t="n">
        <v>142</v>
      </c>
      <c r="E25" s="56" t="n">
        <v>64</v>
      </c>
      <c r="F25" s="56" t="n">
        <v>0</v>
      </c>
      <c r="G25" s="56" t="n">
        <v>216</v>
      </c>
      <c r="H25" s="56" t="n">
        <v>25</v>
      </c>
      <c r="I25" s="56" t="n">
        <v>0</v>
      </c>
      <c r="J25" s="56" t="n">
        <v>0</v>
      </c>
      <c r="K25" s="56" t="n">
        <v>40</v>
      </c>
      <c r="L25" s="56" t="n">
        <v>46</v>
      </c>
      <c r="M25" s="56" t="n">
        <v>20</v>
      </c>
      <c r="N25" s="56" t="n">
        <v>40</v>
      </c>
      <c r="O25" s="55" t="n">
        <v>20</v>
      </c>
      <c r="P25" s="56" t="n">
        <v>0</v>
      </c>
      <c r="Q25" s="56" t="n">
        <v>44</v>
      </c>
      <c r="R25" s="56" t="n">
        <v>4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/>
      <c r="Z25" s="56"/>
      <c r="AA25" s="57" t="n">
        <f aca="false">SUM(C25:L25)</f>
        <v>666</v>
      </c>
      <c r="AB25" s="57" t="n">
        <f aca="false">SUM(O25:Z25)</f>
        <v>104</v>
      </c>
      <c r="AC25" s="58" t="n">
        <f aca="false">IF(AA25&gt;0,-(1-(AB25/AA25))*100,0)</f>
        <v>-84.3843843843844</v>
      </c>
    </row>
    <row r="26" customFormat="false" ht="12.75" hidden="false" customHeight="false" outlineLevel="1" collapsed="false">
      <c r="B26" s="33" t="s">
        <v>211</v>
      </c>
      <c r="C26" s="55" t="n">
        <v>0</v>
      </c>
      <c r="D26" s="56" t="n">
        <v>21</v>
      </c>
      <c r="E26" s="56" t="n">
        <v>0</v>
      </c>
      <c r="F26" s="56" t="n">
        <v>14</v>
      </c>
      <c r="G26" s="56" t="n">
        <v>2</v>
      </c>
      <c r="H26" s="56" t="n">
        <v>0</v>
      </c>
      <c r="I26" s="56" t="n">
        <v>1</v>
      </c>
      <c r="J26" s="56" t="n">
        <v>7</v>
      </c>
      <c r="K26" s="56" t="n">
        <v>11</v>
      </c>
      <c r="L26" s="56" t="n">
        <v>0</v>
      </c>
      <c r="M26" s="56" t="n">
        <v>0</v>
      </c>
      <c r="N26" s="56" t="n">
        <v>13</v>
      </c>
      <c r="O26" s="55" t="n">
        <v>25</v>
      </c>
      <c r="P26" s="56" t="n">
        <v>0</v>
      </c>
      <c r="Q26" s="56" t="n">
        <v>15</v>
      </c>
      <c r="R26" s="56" t="n">
        <v>5</v>
      </c>
      <c r="S26" s="56" t="n">
        <v>29</v>
      </c>
      <c r="T26" s="56" t="n">
        <v>174</v>
      </c>
      <c r="U26" s="56" t="n">
        <v>0</v>
      </c>
      <c r="V26" s="56" t="n">
        <v>0</v>
      </c>
      <c r="W26" s="56" t="n">
        <v>3</v>
      </c>
      <c r="X26" s="56" t="n">
        <v>0</v>
      </c>
      <c r="Y26" s="56"/>
      <c r="Z26" s="56"/>
      <c r="AA26" s="57" t="n">
        <f aca="false">SUM(C26:L26)</f>
        <v>56</v>
      </c>
      <c r="AB26" s="57" t="n">
        <f aca="false">SUM(O26:Z26)</f>
        <v>251</v>
      </c>
      <c r="AC26" s="58" t="n">
        <f aca="false">IF(AA26&gt;0,-(1-(AB26/AA26))*100,0)</f>
        <v>348.214285714286</v>
      </c>
    </row>
    <row r="27" customFormat="false" ht="12.75" hidden="false" customHeight="false" outlineLevel="0" collapsed="false"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7"/>
      <c r="AB27" s="57"/>
      <c r="AC27" s="58"/>
    </row>
    <row r="28" customFormat="false" ht="12.75" hidden="false" customHeight="false" outlineLevel="0" collapsed="false">
      <c r="A28" s="49" t="s">
        <v>212</v>
      </c>
      <c r="B28" s="50"/>
      <c r="C28" s="51" t="n">
        <v>4566</v>
      </c>
      <c r="D28" s="52" t="n">
        <v>713</v>
      </c>
      <c r="E28" s="52" t="n">
        <v>169</v>
      </c>
      <c r="F28" s="52" t="n">
        <v>141</v>
      </c>
      <c r="G28" s="52" t="n">
        <v>48</v>
      </c>
      <c r="H28" s="52" t="n">
        <v>15</v>
      </c>
      <c r="I28" s="52" t="n">
        <v>57</v>
      </c>
      <c r="J28" s="52" t="n">
        <v>40</v>
      </c>
      <c r="K28" s="52" t="n">
        <v>125</v>
      </c>
      <c r="L28" s="52" t="n">
        <v>245</v>
      </c>
      <c r="M28" s="52" t="n">
        <v>109</v>
      </c>
      <c r="N28" s="52" t="n">
        <v>228</v>
      </c>
      <c r="O28" s="51" t="n">
        <v>992</v>
      </c>
      <c r="P28" s="52" t="n">
        <v>401</v>
      </c>
      <c r="Q28" s="52" t="n">
        <v>266</v>
      </c>
      <c r="R28" s="52" t="n">
        <v>163</v>
      </c>
      <c r="S28" s="52" t="n">
        <v>128</v>
      </c>
      <c r="T28" s="52" t="n">
        <v>4</v>
      </c>
      <c r="U28" s="52" t="n">
        <v>9</v>
      </c>
      <c r="V28" s="52" t="n">
        <v>4</v>
      </c>
      <c r="W28" s="52" t="n">
        <v>113</v>
      </c>
      <c r="X28" s="52" t="n">
        <v>96</v>
      </c>
      <c r="Y28" s="52"/>
      <c r="Z28" s="52"/>
      <c r="AA28" s="53" t="n">
        <f aca="false">SUM(C28:L28)</f>
        <v>6119</v>
      </c>
      <c r="AB28" s="53" t="n">
        <f aca="false">SUM(O28:Z28)</f>
        <v>2176</v>
      </c>
      <c r="AC28" s="54" t="n">
        <f aca="false">IF(AA28&gt;0,-(1-(AB28/AA28))*100,0)</f>
        <v>-64.4386337636869</v>
      </c>
    </row>
    <row r="29" customFormat="false" ht="12.75" hidden="false" customHeight="false" outlineLevel="1" collapsed="false">
      <c r="B29" s="33" t="s">
        <v>213</v>
      </c>
      <c r="C29" s="55" t="n">
        <v>15</v>
      </c>
      <c r="D29" s="56" t="n">
        <v>11</v>
      </c>
      <c r="E29" s="56" t="n">
        <v>14</v>
      </c>
      <c r="F29" s="56" t="n">
        <v>0</v>
      </c>
      <c r="G29" s="56" t="n">
        <v>0</v>
      </c>
      <c r="H29" s="56" t="n">
        <v>5</v>
      </c>
      <c r="I29" s="56" t="n">
        <v>0</v>
      </c>
      <c r="J29" s="56" t="n">
        <v>0</v>
      </c>
      <c r="K29" s="56" t="n">
        <v>0</v>
      </c>
      <c r="L29" s="56" t="n">
        <v>18</v>
      </c>
      <c r="M29" s="56" t="n">
        <v>0</v>
      </c>
      <c r="N29" s="56" t="n">
        <v>0</v>
      </c>
      <c r="O29" s="55" t="n">
        <v>29</v>
      </c>
      <c r="P29" s="56" t="n">
        <v>1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20</v>
      </c>
      <c r="X29" s="56" t="n">
        <v>0</v>
      </c>
      <c r="Y29" s="56"/>
      <c r="Z29" s="56"/>
      <c r="AA29" s="57" t="n">
        <f aca="false">SUM(C29:L29)</f>
        <v>63</v>
      </c>
      <c r="AB29" s="57" t="n">
        <f aca="false">SUM(O29:Z29)</f>
        <v>59</v>
      </c>
      <c r="AC29" s="58" t="n">
        <f aca="false">IF(AA29&gt;0,-(1-(AB29/AA29))*100,0)</f>
        <v>-6.34920634920635</v>
      </c>
    </row>
    <row r="30" customFormat="false" ht="12.75" hidden="false" customHeight="false" outlineLevel="1" collapsed="false">
      <c r="B30" s="33" t="s">
        <v>214</v>
      </c>
      <c r="C30" s="55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5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/>
      <c r="Z30" s="56"/>
      <c r="AA30" s="57" t="n">
        <f aca="false">SUM(C30:L30)</f>
        <v>0</v>
      </c>
      <c r="AB30" s="57" t="n">
        <f aca="false">SUM(O30:Z30)</f>
        <v>0</v>
      </c>
      <c r="AC30" s="58" t="n">
        <f aca="false">IF(AA30&gt;0,-(1-(AB30/AA30))*100,0)</f>
        <v>0</v>
      </c>
    </row>
    <row r="31" customFormat="false" ht="12.75" hidden="false" customHeight="false" outlineLevel="1" collapsed="false">
      <c r="B31" s="33" t="s">
        <v>215</v>
      </c>
      <c r="C31" s="55" t="n">
        <v>78</v>
      </c>
      <c r="D31" s="56" t="n">
        <v>193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3</v>
      </c>
      <c r="O31" s="55" t="n">
        <v>99</v>
      </c>
      <c r="P31" s="56" t="n">
        <v>118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/>
      <c r="Z31" s="56"/>
      <c r="AA31" s="57" t="n">
        <f aca="false">SUM(C31:L31)</f>
        <v>271</v>
      </c>
      <c r="AB31" s="57" t="n">
        <f aca="false">SUM(O31:Z31)</f>
        <v>217</v>
      </c>
      <c r="AC31" s="58" t="n">
        <f aca="false">IF(AA31&gt;0,-(1-(AB31/AA31))*100,0)</f>
        <v>-19.9261992619926</v>
      </c>
    </row>
    <row r="32" customFormat="false" ht="12.75" hidden="false" customHeight="false" outlineLevel="1" collapsed="false">
      <c r="B32" s="33" t="s">
        <v>216</v>
      </c>
      <c r="C32" s="55" t="n">
        <v>1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1</v>
      </c>
      <c r="L32" s="56" t="n">
        <v>0</v>
      </c>
      <c r="M32" s="56" t="n">
        <v>0</v>
      </c>
      <c r="N32" s="56" t="n">
        <v>3</v>
      </c>
      <c r="O32" s="55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4</v>
      </c>
      <c r="W32" s="56" t="n">
        <v>0</v>
      </c>
      <c r="X32" s="56" t="n">
        <v>3</v>
      </c>
      <c r="Y32" s="56"/>
      <c r="Z32" s="56"/>
      <c r="AA32" s="57" t="n">
        <f aca="false">SUM(C32:L32)</f>
        <v>2</v>
      </c>
      <c r="AB32" s="57" t="n">
        <f aca="false">SUM(O32:Z32)</f>
        <v>7</v>
      </c>
      <c r="AC32" s="58" t="n">
        <f aca="false">IF(AA32&gt;0,-(1-(AB32/AA32))*100,0)</f>
        <v>250</v>
      </c>
    </row>
    <row r="33" customFormat="false" ht="12.75" hidden="false" customHeight="false" outlineLevel="1" collapsed="false">
      <c r="B33" s="33" t="s">
        <v>217</v>
      </c>
      <c r="C33" s="55" t="n">
        <v>0</v>
      </c>
      <c r="D33" s="56" t="n">
        <v>11</v>
      </c>
      <c r="E33" s="56" t="n">
        <v>0</v>
      </c>
      <c r="F33" s="56" t="n">
        <v>0</v>
      </c>
      <c r="G33" s="56" t="n">
        <v>19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5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/>
      <c r="Z33" s="56"/>
      <c r="AA33" s="57" t="n">
        <f aca="false">SUM(C33:L33)</f>
        <v>30</v>
      </c>
      <c r="AB33" s="57" t="n">
        <f aca="false">SUM(O33:Z33)</f>
        <v>0</v>
      </c>
      <c r="AC33" s="58" t="n">
        <f aca="false">IF(AA33&gt;0,-(1-(AB33/AA33))*100,0)</f>
        <v>-100</v>
      </c>
    </row>
    <row r="34" customFormat="false" ht="12.75" hidden="false" customHeight="false" outlineLevel="1" collapsed="false">
      <c r="B34" s="33" t="s">
        <v>218</v>
      </c>
      <c r="C34" s="55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5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/>
      <c r="Z34" s="56"/>
      <c r="AA34" s="57" t="n">
        <f aca="false">SUM(C34:L34)</f>
        <v>0</v>
      </c>
      <c r="AB34" s="57" t="n">
        <f aca="false">SUM(O34:Z34)</f>
        <v>0</v>
      </c>
      <c r="AC34" s="58" t="n">
        <f aca="false">IF(AA34&gt;0,-(1-(AB34/AA34))*100,0)</f>
        <v>0</v>
      </c>
    </row>
    <row r="35" customFormat="false" ht="12.75" hidden="false" customHeight="false" outlineLevel="1" collapsed="false">
      <c r="B35" s="33" t="s">
        <v>219</v>
      </c>
      <c r="C35" s="55" t="n">
        <v>4472</v>
      </c>
      <c r="D35" s="56" t="n">
        <v>498</v>
      </c>
      <c r="E35" s="56" t="n">
        <v>155</v>
      </c>
      <c r="F35" s="56" t="n">
        <v>141</v>
      </c>
      <c r="G35" s="56" t="n">
        <v>29</v>
      </c>
      <c r="H35" s="56" t="n">
        <v>10</v>
      </c>
      <c r="I35" s="56" t="n">
        <v>57</v>
      </c>
      <c r="J35" s="56" t="n">
        <v>40</v>
      </c>
      <c r="K35" s="56" t="n">
        <v>124</v>
      </c>
      <c r="L35" s="56" t="n">
        <v>227</v>
      </c>
      <c r="M35" s="56" t="n">
        <v>109</v>
      </c>
      <c r="N35" s="56" t="n">
        <v>202</v>
      </c>
      <c r="O35" s="55" t="n">
        <v>864</v>
      </c>
      <c r="P35" s="56" t="n">
        <v>273</v>
      </c>
      <c r="Q35" s="56" t="n">
        <v>266</v>
      </c>
      <c r="R35" s="56" t="n">
        <v>163</v>
      </c>
      <c r="S35" s="56" t="n">
        <v>128</v>
      </c>
      <c r="T35" s="56" t="n">
        <v>4</v>
      </c>
      <c r="U35" s="56" t="n">
        <v>9</v>
      </c>
      <c r="V35" s="56" t="n">
        <v>0</v>
      </c>
      <c r="W35" s="56" t="n">
        <v>93</v>
      </c>
      <c r="X35" s="56" t="n">
        <v>93</v>
      </c>
      <c r="Y35" s="56"/>
      <c r="Z35" s="56"/>
      <c r="AA35" s="57" t="n">
        <f aca="false">SUM(C35:L35)</f>
        <v>5753</v>
      </c>
      <c r="AB35" s="57" t="n">
        <f aca="false">SUM(O35:Z35)</f>
        <v>1893</v>
      </c>
      <c r="AC35" s="58" t="n">
        <f aca="false">IF(AA35&gt;0,-(1-(AB35/AA35))*100,0)</f>
        <v>-67.0954284721015</v>
      </c>
    </row>
    <row r="36" customFormat="false" ht="12.75" hidden="false" customHeight="false" outlineLevel="0" collapsed="false"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5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7"/>
      <c r="AB36" s="57"/>
      <c r="AC36" s="58"/>
    </row>
    <row r="37" customFormat="false" ht="12.75" hidden="false" customHeight="false" outlineLevel="0" collapsed="false">
      <c r="A37" s="49" t="s">
        <v>220</v>
      </c>
      <c r="B37" s="50"/>
      <c r="C37" s="51" t="n">
        <v>8914</v>
      </c>
      <c r="D37" s="52" t="n">
        <v>1995</v>
      </c>
      <c r="E37" s="52" t="n">
        <v>474</v>
      </c>
      <c r="F37" s="52" t="n">
        <v>415</v>
      </c>
      <c r="G37" s="52" t="n">
        <v>73</v>
      </c>
      <c r="H37" s="52" t="n">
        <v>100</v>
      </c>
      <c r="I37" s="52" t="n">
        <v>11</v>
      </c>
      <c r="J37" s="52" t="n">
        <v>6</v>
      </c>
      <c r="K37" s="52" t="n">
        <v>26</v>
      </c>
      <c r="L37" s="52" t="n">
        <v>15</v>
      </c>
      <c r="M37" s="52" t="n">
        <v>213</v>
      </c>
      <c r="N37" s="52" t="n">
        <v>1874</v>
      </c>
      <c r="O37" s="51" t="n">
        <v>7627</v>
      </c>
      <c r="P37" s="52" t="n">
        <v>1896</v>
      </c>
      <c r="Q37" s="52" t="n">
        <v>1130</v>
      </c>
      <c r="R37" s="52" t="n">
        <v>533</v>
      </c>
      <c r="S37" s="52" t="n">
        <v>129</v>
      </c>
      <c r="T37" s="52" t="n">
        <v>39</v>
      </c>
      <c r="U37" s="52" t="n">
        <v>45</v>
      </c>
      <c r="V37" s="52" t="n">
        <v>28</v>
      </c>
      <c r="W37" s="52" t="n">
        <v>24</v>
      </c>
      <c r="X37" s="52" t="n">
        <v>30</v>
      </c>
      <c r="Y37" s="52"/>
      <c r="Z37" s="52"/>
      <c r="AA37" s="53" t="n">
        <f aca="false">SUM(C37:L37)</f>
        <v>12029</v>
      </c>
      <c r="AB37" s="53" t="n">
        <f aca="false">SUM(O37:Z37)</f>
        <v>11481</v>
      </c>
      <c r="AC37" s="54" t="n">
        <f aca="false">IF(AA37&gt;0,-(1-(AB37/AA37))*100,0)</f>
        <v>-4.55565716185884</v>
      </c>
    </row>
    <row r="38" customFormat="false" ht="12.75" hidden="false" customHeight="false" outlineLevel="1" collapsed="false">
      <c r="B38" s="33" t="s">
        <v>221</v>
      </c>
      <c r="C38" s="55" t="n">
        <v>20</v>
      </c>
      <c r="D38" s="56" t="n">
        <v>11</v>
      </c>
      <c r="E38" s="56" t="n">
        <v>31</v>
      </c>
      <c r="F38" s="56" t="n">
        <v>23</v>
      </c>
      <c r="G38" s="56" t="n">
        <v>1</v>
      </c>
      <c r="H38" s="56" t="n">
        <v>100</v>
      </c>
      <c r="I38" s="56" t="n">
        <v>11</v>
      </c>
      <c r="J38" s="56" t="n">
        <v>6</v>
      </c>
      <c r="K38" s="56" t="n">
        <v>18</v>
      </c>
      <c r="L38" s="56" t="n">
        <v>15</v>
      </c>
      <c r="M38" s="56" t="n">
        <v>10</v>
      </c>
      <c r="N38" s="56" t="n">
        <v>15</v>
      </c>
      <c r="O38" s="55" t="n">
        <v>51</v>
      </c>
      <c r="P38" s="56" t="n">
        <v>10</v>
      </c>
      <c r="Q38" s="56" t="n">
        <v>26</v>
      </c>
      <c r="R38" s="56" t="n">
        <v>15</v>
      </c>
      <c r="S38" s="56" t="n">
        <v>30</v>
      </c>
      <c r="T38" s="56" t="n">
        <v>39</v>
      </c>
      <c r="U38" s="56" t="n">
        <v>42</v>
      </c>
      <c r="V38" s="56" t="n">
        <v>28</v>
      </c>
      <c r="W38" s="56" t="n">
        <v>24</v>
      </c>
      <c r="X38" s="56" t="n">
        <v>30</v>
      </c>
      <c r="Y38" s="56"/>
      <c r="Z38" s="56"/>
      <c r="AA38" s="57" t="n">
        <f aca="false">SUM(C38:L38)</f>
        <v>236</v>
      </c>
      <c r="AB38" s="57" t="n">
        <f aca="false">SUM(O38:Z38)</f>
        <v>295</v>
      </c>
      <c r="AC38" s="58" t="n">
        <f aca="false">IF(AA38&gt;0,-(1-(AB38/AA38))*100,0)</f>
        <v>25</v>
      </c>
    </row>
    <row r="39" customFormat="false" ht="12.75" hidden="false" customHeight="false" outlineLevel="1" collapsed="false">
      <c r="B39" s="33" t="s">
        <v>222</v>
      </c>
      <c r="C39" s="55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5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/>
      <c r="Z39" s="56"/>
      <c r="AA39" s="57" t="n">
        <f aca="false">SUM(C39:L39)</f>
        <v>0</v>
      </c>
      <c r="AB39" s="57" t="n">
        <f aca="false">SUM(O39:Z39)</f>
        <v>0</v>
      </c>
      <c r="AC39" s="58" t="n">
        <f aca="false">IF(AA39&gt;0,-(1-(AB39/AA39))*100,0)</f>
        <v>0</v>
      </c>
    </row>
    <row r="40" customFormat="false" ht="12.75" hidden="false" customHeight="false" outlineLevel="1" collapsed="false">
      <c r="B40" s="33" t="s">
        <v>223</v>
      </c>
      <c r="C40" s="55" t="n">
        <v>8387</v>
      </c>
      <c r="D40" s="56" t="n">
        <v>1982</v>
      </c>
      <c r="E40" s="56" t="n">
        <v>442</v>
      </c>
      <c r="F40" s="56" t="n">
        <v>388</v>
      </c>
      <c r="G40" s="56" t="n">
        <v>72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203</v>
      </c>
      <c r="N40" s="56" t="n">
        <v>1859</v>
      </c>
      <c r="O40" s="55" t="n">
        <v>7576</v>
      </c>
      <c r="P40" s="56" t="n">
        <v>1886</v>
      </c>
      <c r="Q40" s="56" t="n">
        <v>1103</v>
      </c>
      <c r="R40" s="56" t="n">
        <v>518</v>
      </c>
      <c r="S40" s="56" t="n">
        <v>99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/>
      <c r="Z40" s="56"/>
      <c r="AA40" s="57" t="n">
        <f aca="false">SUM(C40:L40)</f>
        <v>11271</v>
      </c>
      <c r="AB40" s="57" t="n">
        <f aca="false">SUM(O40:Z40)</f>
        <v>11182</v>
      </c>
      <c r="AC40" s="58" t="n">
        <f aca="false">IF(AA40&gt;0,-(1-(AB40/AA40))*100,0)</f>
        <v>-0.789637121817055</v>
      </c>
    </row>
    <row r="41" customFormat="false" ht="12.75" hidden="false" customHeight="false" outlineLevel="1" collapsed="false">
      <c r="B41" s="33" t="s">
        <v>224</v>
      </c>
      <c r="C41" s="55" t="n">
        <v>507</v>
      </c>
      <c r="D41" s="56" t="n">
        <v>2</v>
      </c>
      <c r="E41" s="56" t="n">
        <v>1</v>
      </c>
      <c r="F41" s="56" t="n">
        <v>4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8</v>
      </c>
      <c r="L41" s="56" t="n">
        <v>0</v>
      </c>
      <c r="M41" s="56" t="n">
        <v>0</v>
      </c>
      <c r="N41" s="56" t="n">
        <v>0</v>
      </c>
      <c r="O41" s="55" t="n">
        <v>0</v>
      </c>
      <c r="P41" s="56" t="n">
        <v>0</v>
      </c>
      <c r="Q41" s="56" t="n">
        <v>1</v>
      </c>
      <c r="R41" s="56" t="n">
        <v>0</v>
      </c>
      <c r="S41" s="56" t="n">
        <v>0</v>
      </c>
      <c r="T41" s="56" t="n">
        <v>0</v>
      </c>
      <c r="U41" s="56" t="n">
        <v>3</v>
      </c>
      <c r="V41" s="56" t="n">
        <v>0</v>
      </c>
      <c r="W41" s="56" t="n">
        <v>0</v>
      </c>
      <c r="X41" s="56" t="n">
        <v>0</v>
      </c>
      <c r="Y41" s="56"/>
      <c r="Z41" s="56"/>
      <c r="AA41" s="57" t="n">
        <f aca="false">SUM(C41:L41)</f>
        <v>522</v>
      </c>
      <c r="AB41" s="57" t="n">
        <f aca="false">SUM(O41:Z41)</f>
        <v>4</v>
      </c>
      <c r="AC41" s="58" t="n">
        <f aca="false">IF(AA41&gt;0,-(1-(AB41/AA41))*100,0)</f>
        <v>-99.2337164750958</v>
      </c>
    </row>
    <row r="42" customFormat="false" ht="12.75" hidden="false" customHeight="false" outlineLevel="1" collapsed="false">
      <c r="B42" s="33" t="s">
        <v>225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5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/>
      <c r="Z42" s="56"/>
      <c r="AA42" s="57" t="n">
        <f aca="false">SUM(C42:L42)</f>
        <v>0</v>
      </c>
      <c r="AB42" s="57" t="n">
        <f aca="false">SUM(O42:Z42)</f>
        <v>0</v>
      </c>
      <c r="AC42" s="58" t="n">
        <f aca="false">IF(AA42&gt;0,-(1-(AB42/AA42))*100,0)</f>
        <v>0</v>
      </c>
    </row>
    <row r="43" customFormat="false" ht="12.75" hidden="false" customHeight="false" outlineLevel="0" collapsed="false"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5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7"/>
      <c r="AB43" s="57"/>
      <c r="AC43" s="58"/>
    </row>
    <row r="44" customFormat="false" ht="12.75" hidden="false" customHeight="false" outlineLevel="0" collapsed="false">
      <c r="A44" s="49" t="s">
        <v>226</v>
      </c>
      <c r="B44" s="50"/>
      <c r="C44" s="51" t="n">
        <v>21547</v>
      </c>
      <c r="D44" s="52" t="n">
        <v>12446</v>
      </c>
      <c r="E44" s="52" t="n">
        <v>4620</v>
      </c>
      <c r="F44" s="52" t="n">
        <v>5945</v>
      </c>
      <c r="G44" s="52" t="n">
        <v>5200</v>
      </c>
      <c r="H44" s="52" t="n">
        <v>2119</v>
      </c>
      <c r="I44" s="52" t="n">
        <v>3446</v>
      </c>
      <c r="J44" s="52" t="n">
        <v>2674</v>
      </c>
      <c r="K44" s="52" t="n">
        <v>4679</v>
      </c>
      <c r="L44" s="52" t="n">
        <v>6424</v>
      </c>
      <c r="M44" s="52" t="n">
        <v>5885</v>
      </c>
      <c r="N44" s="52" t="n">
        <v>10650</v>
      </c>
      <c r="O44" s="51" t="n">
        <v>21335</v>
      </c>
      <c r="P44" s="52" t="n">
        <v>14606</v>
      </c>
      <c r="Q44" s="52" t="n">
        <v>11641</v>
      </c>
      <c r="R44" s="52" t="n">
        <v>8388</v>
      </c>
      <c r="S44" s="52" t="n">
        <v>4229</v>
      </c>
      <c r="T44" s="52" t="n">
        <v>3119</v>
      </c>
      <c r="U44" s="52" t="n">
        <v>6078</v>
      </c>
      <c r="V44" s="52" t="n">
        <v>4729</v>
      </c>
      <c r="W44" s="52" t="n">
        <v>5544</v>
      </c>
      <c r="X44" s="52" t="n">
        <v>8641</v>
      </c>
      <c r="Y44" s="52"/>
      <c r="Z44" s="52"/>
      <c r="AA44" s="53" t="n">
        <f aca="false">SUM(C44:L44)</f>
        <v>69100</v>
      </c>
      <c r="AB44" s="53" t="n">
        <f aca="false">SUM(O44:Z44)</f>
        <v>88310</v>
      </c>
      <c r="AC44" s="54" t="n">
        <f aca="false">IF(AA44&gt;0,-(1-(AB44/AA44))*100,0)</f>
        <v>27.8002894356006</v>
      </c>
    </row>
    <row r="45" customFormat="false" ht="12.75" hidden="false" customHeight="false" outlineLevel="1" collapsed="false">
      <c r="B45" s="33" t="s">
        <v>227</v>
      </c>
      <c r="C45" s="55" t="n">
        <v>0</v>
      </c>
      <c r="D45" s="56" t="n">
        <v>12</v>
      </c>
      <c r="E45" s="56" t="n">
        <v>7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3</v>
      </c>
      <c r="N45" s="56" t="n">
        <v>0</v>
      </c>
      <c r="O45" s="55" t="n">
        <v>0</v>
      </c>
      <c r="P45" s="56" t="n">
        <v>0</v>
      </c>
      <c r="Q45" s="56" t="n">
        <v>2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/>
      <c r="Z45" s="56"/>
      <c r="AA45" s="57" t="n">
        <f aca="false">SUM(C45:L45)</f>
        <v>19</v>
      </c>
      <c r="AB45" s="57" t="n">
        <f aca="false">SUM(O45:Z45)</f>
        <v>2</v>
      </c>
      <c r="AC45" s="58" t="n">
        <f aca="false">IF(AA45&gt;0,-(1-(AB45/AA45))*100,0)</f>
        <v>-89.4736842105263</v>
      </c>
    </row>
    <row r="46" customFormat="false" ht="12.75" hidden="false" customHeight="false" outlineLevel="1" collapsed="false">
      <c r="B46" s="33" t="s">
        <v>228</v>
      </c>
      <c r="C46" s="55" t="n">
        <v>3573</v>
      </c>
      <c r="D46" s="56" t="n">
        <v>1973</v>
      </c>
      <c r="E46" s="56" t="n">
        <v>609</v>
      </c>
      <c r="F46" s="56" t="n">
        <v>743</v>
      </c>
      <c r="G46" s="56" t="n">
        <v>588</v>
      </c>
      <c r="H46" s="56" t="n">
        <v>141</v>
      </c>
      <c r="I46" s="56" t="n">
        <v>299</v>
      </c>
      <c r="J46" s="56" t="n">
        <v>236</v>
      </c>
      <c r="K46" s="56" t="n">
        <v>396</v>
      </c>
      <c r="L46" s="56" t="n">
        <v>645</v>
      </c>
      <c r="M46" s="56" t="n">
        <v>540</v>
      </c>
      <c r="N46" s="56" t="n">
        <v>1179</v>
      </c>
      <c r="O46" s="55" t="n">
        <v>3210</v>
      </c>
      <c r="P46" s="56" t="n">
        <v>3097</v>
      </c>
      <c r="Q46" s="56" t="n">
        <v>1628</v>
      </c>
      <c r="R46" s="56" t="n">
        <v>651</v>
      </c>
      <c r="S46" s="56" t="n">
        <v>450</v>
      </c>
      <c r="T46" s="56" t="n">
        <v>161</v>
      </c>
      <c r="U46" s="56" t="n">
        <v>262</v>
      </c>
      <c r="V46" s="56" t="n">
        <v>140</v>
      </c>
      <c r="W46" s="56" t="n">
        <v>393</v>
      </c>
      <c r="X46" s="56" t="n">
        <v>686</v>
      </c>
      <c r="Y46" s="56"/>
      <c r="Z46" s="56"/>
      <c r="AA46" s="57" t="n">
        <f aca="false">SUM(C46:L46)</f>
        <v>9203</v>
      </c>
      <c r="AB46" s="57" t="n">
        <f aca="false">SUM(O46:Z46)</f>
        <v>10678</v>
      </c>
      <c r="AC46" s="58" t="n">
        <f aca="false">IF(AA46&gt;0,-(1-(AB46/AA46))*100,0)</f>
        <v>16.0273823753124</v>
      </c>
    </row>
    <row r="47" customFormat="false" ht="12.75" hidden="false" customHeight="false" outlineLevel="1" collapsed="false">
      <c r="B47" s="33" t="s">
        <v>229</v>
      </c>
      <c r="C47" s="55" t="n">
        <v>8826</v>
      </c>
      <c r="D47" s="56" t="n">
        <v>5061</v>
      </c>
      <c r="E47" s="56" t="n">
        <v>2037</v>
      </c>
      <c r="F47" s="56" t="n">
        <v>2571</v>
      </c>
      <c r="G47" s="56" t="n">
        <v>2225</v>
      </c>
      <c r="H47" s="56" t="n">
        <v>871</v>
      </c>
      <c r="I47" s="56" t="n">
        <v>1389</v>
      </c>
      <c r="J47" s="56" t="n">
        <v>793</v>
      </c>
      <c r="K47" s="56" t="n">
        <v>1946</v>
      </c>
      <c r="L47" s="56" t="n">
        <v>2756</v>
      </c>
      <c r="M47" s="56" t="n">
        <v>2381</v>
      </c>
      <c r="N47" s="56" t="n">
        <v>3996</v>
      </c>
      <c r="O47" s="55" t="n">
        <v>8639</v>
      </c>
      <c r="P47" s="56" t="n">
        <v>5227</v>
      </c>
      <c r="Q47" s="56" t="n">
        <v>4054</v>
      </c>
      <c r="R47" s="56" t="n">
        <v>3401</v>
      </c>
      <c r="S47" s="56" t="n">
        <v>1636</v>
      </c>
      <c r="T47" s="56" t="n">
        <v>1276</v>
      </c>
      <c r="U47" s="56" t="n">
        <v>1859</v>
      </c>
      <c r="V47" s="56" t="n">
        <v>1183</v>
      </c>
      <c r="W47" s="56" t="n">
        <v>2217</v>
      </c>
      <c r="X47" s="56" t="n">
        <v>3868</v>
      </c>
      <c r="Y47" s="56"/>
      <c r="Z47" s="56"/>
      <c r="AA47" s="57" t="n">
        <f aca="false">SUM(C47:L47)</f>
        <v>28475</v>
      </c>
      <c r="AB47" s="57" t="n">
        <f aca="false">SUM(O47:Z47)</f>
        <v>33360</v>
      </c>
      <c r="AC47" s="58" t="n">
        <f aca="false">IF(AA47&gt;0,-(1-(AB47/AA47))*100,0)</f>
        <v>17.1553994732221</v>
      </c>
    </row>
    <row r="48" customFormat="false" ht="12.75" hidden="false" customHeight="false" outlineLevel="1" collapsed="false">
      <c r="B48" s="33" t="s">
        <v>230</v>
      </c>
      <c r="C48" s="55" t="n">
        <v>9148</v>
      </c>
      <c r="D48" s="56" t="n">
        <v>5400</v>
      </c>
      <c r="E48" s="56" t="n">
        <v>1967</v>
      </c>
      <c r="F48" s="56" t="n">
        <v>2631</v>
      </c>
      <c r="G48" s="56" t="n">
        <v>2387</v>
      </c>
      <c r="H48" s="56" t="n">
        <v>1107</v>
      </c>
      <c r="I48" s="56" t="n">
        <v>1758</v>
      </c>
      <c r="J48" s="56" t="n">
        <v>1645</v>
      </c>
      <c r="K48" s="56" t="n">
        <v>2337</v>
      </c>
      <c r="L48" s="56" t="n">
        <v>3023</v>
      </c>
      <c r="M48" s="56" t="n">
        <v>2961</v>
      </c>
      <c r="N48" s="56" t="n">
        <v>5475</v>
      </c>
      <c r="O48" s="55" t="n">
        <v>9486</v>
      </c>
      <c r="P48" s="56" t="n">
        <v>6205</v>
      </c>
      <c r="Q48" s="56" t="n">
        <v>5956</v>
      </c>
      <c r="R48" s="56" t="n">
        <v>4336</v>
      </c>
      <c r="S48" s="56" t="n">
        <v>2143</v>
      </c>
      <c r="T48" s="56" t="n">
        <v>1682</v>
      </c>
      <c r="U48" s="56" t="n">
        <v>3957</v>
      </c>
      <c r="V48" s="56" t="n">
        <v>3406</v>
      </c>
      <c r="W48" s="56" t="n">
        <v>2934</v>
      </c>
      <c r="X48" s="56" t="n">
        <v>4087</v>
      </c>
      <c r="Y48" s="56"/>
      <c r="Z48" s="56"/>
      <c r="AA48" s="57" t="n">
        <f aca="false">SUM(C48:L48)</f>
        <v>31403</v>
      </c>
      <c r="AB48" s="57" t="n">
        <f aca="false">SUM(O48:Z48)</f>
        <v>44192</v>
      </c>
      <c r="AC48" s="58" t="n">
        <f aca="false">IF(AA48&gt;0,-(1-(AB48/AA48))*100,0)</f>
        <v>40.7254084004713</v>
      </c>
    </row>
    <row r="49" customFormat="false" ht="12.75" hidden="false" customHeight="false" outlineLevel="1" collapsed="false">
      <c r="B49" s="33" t="s">
        <v>231</v>
      </c>
      <c r="C49" s="55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5" t="n">
        <v>0</v>
      </c>
      <c r="P49" s="56" t="n">
        <v>77</v>
      </c>
      <c r="Q49" s="56" t="n">
        <v>1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/>
      <c r="Z49" s="56"/>
      <c r="AA49" s="57" t="n">
        <f aca="false">SUM(C49:L49)</f>
        <v>0</v>
      </c>
      <c r="AB49" s="57" t="n">
        <f aca="false">SUM(O49:Z49)</f>
        <v>78</v>
      </c>
      <c r="AC49" s="58" t="n">
        <f aca="false">IF(AA49&gt;0,-(1-(AB49/AA49))*100,0)</f>
        <v>0</v>
      </c>
    </row>
    <row r="50" customFormat="false" ht="12.75" hidden="false" customHeight="false" outlineLevel="0" collapsed="false">
      <c r="C50" s="55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5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7"/>
      <c r="AB50" s="57"/>
      <c r="AC50" s="58"/>
    </row>
    <row r="51" customFormat="false" ht="12.75" hidden="false" customHeight="false" outlineLevel="0" collapsed="false">
      <c r="A51" s="49" t="s">
        <v>232</v>
      </c>
      <c r="B51" s="50"/>
      <c r="C51" s="51" t="n">
        <v>103108</v>
      </c>
      <c r="D51" s="52" t="n">
        <v>69401</v>
      </c>
      <c r="E51" s="52" t="n">
        <v>58479</v>
      </c>
      <c r="F51" s="52" t="n">
        <v>59150</v>
      </c>
      <c r="G51" s="52" t="n">
        <v>57210</v>
      </c>
      <c r="H51" s="52" t="n">
        <v>55729</v>
      </c>
      <c r="I51" s="52" t="n">
        <v>78963</v>
      </c>
      <c r="J51" s="52" t="n">
        <v>76602</v>
      </c>
      <c r="K51" s="52" t="n">
        <v>77894</v>
      </c>
      <c r="L51" s="52" t="n">
        <v>92683</v>
      </c>
      <c r="M51" s="52" t="n">
        <v>100862</v>
      </c>
      <c r="N51" s="52" t="n">
        <v>108829</v>
      </c>
      <c r="O51" s="51" t="n">
        <v>109904</v>
      </c>
      <c r="P51" s="52" t="n">
        <v>81483</v>
      </c>
      <c r="Q51" s="52" t="n">
        <v>100671</v>
      </c>
      <c r="R51" s="52" t="n">
        <v>84548</v>
      </c>
      <c r="S51" s="52" t="n">
        <v>70625</v>
      </c>
      <c r="T51" s="52" t="n">
        <v>77526</v>
      </c>
      <c r="U51" s="52" t="n">
        <v>107386</v>
      </c>
      <c r="V51" s="52" t="n">
        <v>94568</v>
      </c>
      <c r="W51" s="52" t="n">
        <v>89700</v>
      </c>
      <c r="X51" s="52" t="n">
        <v>99624</v>
      </c>
      <c r="Y51" s="52"/>
      <c r="Z51" s="52"/>
      <c r="AA51" s="53" t="n">
        <f aca="false">SUM(C51:L51)</f>
        <v>729219</v>
      </c>
      <c r="AB51" s="53" t="n">
        <f aca="false">SUM(O51:Z51)</f>
        <v>916035</v>
      </c>
      <c r="AC51" s="54" t="n">
        <f aca="false">IF(AA51&gt;0,-(1-(AB51/AA51))*100,0)</f>
        <v>25.6186413135149</v>
      </c>
    </row>
    <row r="52" customFormat="false" ht="12.75" hidden="false" customHeight="false" outlineLevel="1" collapsed="false">
      <c r="B52" s="33" t="s">
        <v>233</v>
      </c>
      <c r="C52" s="55" t="n">
        <v>103061</v>
      </c>
      <c r="D52" s="56" t="n">
        <v>69351</v>
      </c>
      <c r="E52" s="56" t="n">
        <v>58477</v>
      </c>
      <c r="F52" s="56" t="n">
        <v>59150</v>
      </c>
      <c r="G52" s="56" t="n">
        <v>57210</v>
      </c>
      <c r="H52" s="56" t="n">
        <v>55729</v>
      </c>
      <c r="I52" s="56" t="n">
        <v>78963</v>
      </c>
      <c r="J52" s="56" t="n">
        <v>76602</v>
      </c>
      <c r="K52" s="56" t="n">
        <v>77894</v>
      </c>
      <c r="L52" s="56" t="n">
        <v>92683</v>
      </c>
      <c r="M52" s="56" t="n">
        <v>100862</v>
      </c>
      <c r="N52" s="56" t="n">
        <v>108829</v>
      </c>
      <c r="O52" s="55" t="n">
        <v>109857</v>
      </c>
      <c r="P52" s="56" t="n">
        <v>81433</v>
      </c>
      <c r="Q52" s="56" t="n">
        <v>100669</v>
      </c>
      <c r="R52" s="56" t="n">
        <v>84548</v>
      </c>
      <c r="S52" s="56" t="n">
        <v>70625</v>
      </c>
      <c r="T52" s="56" t="n">
        <v>77526</v>
      </c>
      <c r="U52" s="56" t="n">
        <v>107386</v>
      </c>
      <c r="V52" s="56" t="n">
        <v>94568</v>
      </c>
      <c r="W52" s="56" t="n">
        <v>89700</v>
      </c>
      <c r="X52" s="56" t="n">
        <v>99624</v>
      </c>
      <c r="Y52" s="56"/>
      <c r="Z52" s="56"/>
      <c r="AA52" s="57" t="n">
        <f aca="false">SUM(C52:L52)</f>
        <v>729120</v>
      </c>
      <c r="AB52" s="57" t="n">
        <f aca="false">SUM(O52:Z52)</f>
        <v>915936</v>
      </c>
      <c r="AC52" s="58" t="n">
        <f aca="false">IF(AA52&gt;0,-(1-(AB52/AA52))*100,0)</f>
        <v>25.6221198156682</v>
      </c>
    </row>
    <row r="53" customFormat="false" ht="12.75" hidden="false" customHeight="false" outlineLevel="1" collapsed="false">
      <c r="B53" s="33" t="s">
        <v>234</v>
      </c>
      <c r="C53" s="55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5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/>
      <c r="Z53" s="56"/>
      <c r="AA53" s="57" t="n">
        <f aca="false">SUM(C53:L53)</f>
        <v>0</v>
      </c>
      <c r="AB53" s="57" t="n">
        <f aca="false">SUM(O53:Z53)</f>
        <v>0</v>
      </c>
      <c r="AC53" s="58" t="n">
        <f aca="false">IF(AA53&gt;0,-(1-(AB53/AA53))*100,0)</f>
        <v>0</v>
      </c>
    </row>
    <row r="54" customFormat="false" ht="12.75" hidden="false" customHeight="false" outlineLevel="1" collapsed="false">
      <c r="B54" s="33" t="s">
        <v>235</v>
      </c>
      <c r="C54" s="55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5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/>
      <c r="Z54" s="56"/>
      <c r="AA54" s="57" t="n">
        <f aca="false">SUM(C54:L54)</f>
        <v>0</v>
      </c>
      <c r="AB54" s="57" t="n">
        <f aca="false">SUM(O54:Z54)</f>
        <v>0</v>
      </c>
      <c r="AC54" s="58" t="n">
        <f aca="false">IF(AA54&gt;0,-(1-(AB54/AA54))*100,0)</f>
        <v>0</v>
      </c>
    </row>
    <row r="55" customFormat="false" ht="12.75" hidden="false" customHeight="false" outlineLevel="1" collapsed="false">
      <c r="B55" s="33" t="s">
        <v>236</v>
      </c>
      <c r="C55" s="55" t="n">
        <v>47</v>
      </c>
      <c r="D55" s="56" t="n">
        <v>50</v>
      </c>
      <c r="E55" s="56" t="n">
        <v>2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5" t="n">
        <v>47</v>
      </c>
      <c r="P55" s="56" t="n">
        <v>50</v>
      </c>
      <c r="Q55" s="56" t="n">
        <v>2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/>
      <c r="Z55" s="56"/>
      <c r="AA55" s="57" t="n">
        <f aca="false">SUM(C55:L55)</f>
        <v>99</v>
      </c>
      <c r="AB55" s="57" t="n">
        <f aca="false">SUM(O55:Z55)</f>
        <v>99</v>
      </c>
      <c r="AC55" s="58" t="n">
        <f aca="false">IF(AA55&gt;0,-(1-(AB55/AA55))*100,0)</f>
        <v>-0</v>
      </c>
    </row>
    <row r="56" customFormat="false" ht="12.75" hidden="false" customHeight="false" outlineLevel="0" collapsed="false">
      <c r="C56" s="55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5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7"/>
      <c r="AB56" s="57"/>
      <c r="AC56" s="58"/>
    </row>
    <row r="57" customFormat="false" ht="12.75" hidden="false" customHeight="false" outlineLevel="0" collapsed="false">
      <c r="A57" s="49" t="s">
        <v>237</v>
      </c>
      <c r="B57" s="50"/>
      <c r="C57" s="51" t="n">
        <v>108311</v>
      </c>
      <c r="D57" s="52" t="n">
        <v>54635</v>
      </c>
      <c r="E57" s="52" t="n">
        <v>21484</v>
      </c>
      <c r="F57" s="52" t="n">
        <v>22152</v>
      </c>
      <c r="G57" s="52" t="n">
        <v>16705</v>
      </c>
      <c r="H57" s="52" t="n">
        <v>10770</v>
      </c>
      <c r="I57" s="52" t="n">
        <v>16892</v>
      </c>
      <c r="J57" s="52" t="n">
        <v>18230</v>
      </c>
      <c r="K57" s="52" t="n">
        <v>22601</v>
      </c>
      <c r="L57" s="52" t="n">
        <v>29212</v>
      </c>
      <c r="M57" s="52" t="n">
        <v>27645</v>
      </c>
      <c r="N57" s="52" t="n">
        <v>49237</v>
      </c>
      <c r="O57" s="51" t="n">
        <v>90967</v>
      </c>
      <c r="P57" s="52" t="n">
        <v>48022</v>
      </c>
      <c r="Q57" s="52" t="n">
        <v>45588</v>
      </c>
      <c r="R57" s="52" t="n">
        <v>32878</v>
      </c>
      <c r="S57" s="52" t="n">
        <v>19890</v>
      </c>
      <c r="T57" s="52" t="n">
        <v>12930</v>
      </c>
      <c r="U57" s="52" t="n">
        <v>21307</v>
      </c>
      <c r="V57" s="52" t="n">
        <v>12106</v>
      </c>
      <c r="W57" s="52" t="n">
        <v>27020</v>
      </c>
      <c r="X57" s="52" t="n">
        <v>33151</v>
      </c>
      <c r="Y57" s="52"/>
      <c r="Z57" s="52"/>
      <c r="AA57" s="53" t="n">
        <f aca="false">SUM(C57:L57)</f>
        <v>320992</v>
      </c>
      <c r="AB57" s="53" t="n">
        <f aca="false">SUM(O57:Z57)</f>
        <v>343859</v>
      </c>
      <c r="AC57" s="54" t="n">
        <f aca="false">IF(AA57&gt;0,-(1-(AB57/AA57))*100,0)</f>
        <v>7.12385355398266</v>
      </c>
    </row>
    <row r="58" customFormat="false" ht="12.75" hidden="false" customHeight="false" outlineLevel="1" collapsed="false">
      <c r="B58" s="33" t="s">
        <v>238</v>
      </c>
      <c r="C58" s="55" t="n">
        <v>0</v>
      </c>
      <c r="D58" s="56" t="n">
        <v>0</v>
      </c>
      <c r="E58" s="56" t="n">
        <v>53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1</v>
      </c>
      <c r="K58" s="56" t="n">
        <v>19</v>
      </c>
      <c r="L58" s="56" t="n">
        <v>0</v>
      </c>
      <c r="M58" s="56" t="n">
        <v>0</v>
      </c>
      <c r="N58" s="56" t="n">
        <v>0</v>
      </c>
      <c r="O58" s="55" t="n">
        <v>0</v>
      </c>
      <c r="P58" s="56" t="n">
        <v>6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5</v>
      </c>
      <c r="V58" s="56" t="n">
        <v>12</v>
      </c>
      <c r="W58" s="56" t="n">
        <v>8</v>
      </c>
      <c r="X58" s="56" t="n">
        <v>0</v>
      </c>
      <c r="Y58" s="56"/>
      <c r="Z58" s="56"/>
      <c r="AA58" s="57" t="n">
        <f aca="false">SUM(C58:L58)</f>
        <v>73</v>
      </c>
      <c r="AB58" s="57" t="n">
        <f aca="false">SUM(O58:Z58)</f>
        <v>31</v>
      </c>
      <c r="AC58" s="58" t="n">
        <f aca="false">IF(AA58&gt;0,-(1-(AB58/AA58))*100,0)</f>
        <v>-57.5342465753425</v>
      </c>
    </row>
    <row r="59" customFormat="false" ht="12.75" hidden="false" customHeight="false" outlineLevel="1" collapsed="false">
      <c r="B59" s="33" t="s">
        <v>239</v>
      </c>
      <c r="C59" s="55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5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/>
      <c r="Z59" s="56"/>
      <c r="AA59" s="57" t="n">
        <f aca="false">SUM(C59:L59)</f>
        <v>0</v>
      </c>
      <c r="AB59" s="57" t="n">
        <f aca="false">SUM(O59:Z59)</f>
        <v>0</v>
      </c>
      <c r="AC59" s="58" t="n">
        <f aca="false">IF(AA59&gt;0,-(1-(AB59/AA59))*100,0)</f>
        <v>0</v>
      </c>
    </row>
    <row r="60" customFormat="false" ht="12.75" hidden="false" customHeight="false" outlineLevel="1" collapsed="false">
      <c r="B60" s="33" t="s">
        <v>240</v>
      </c>
      <c r="C60" s="55" t="n">
        <v>1186</v>
      </c>
      <c r="D60" s="56" t="n">
        <v>2484</v>
      </c>
      <c r="E60" s="56" t="n">
        <v>1379</v>
      </c>
      <c r="F60" s="56" t="n">
        <v>1058</v>
      </c>
      <c r="G60" s="56" t="n">
        <v>943</v>
      </c>
      <c r="H60" s="56" t="n">
        <v>937</v>
      </c>
      <c r="I60" s="56" t="n">
        <v>1153</v>
      </c>
      <c r="J60" s="56" t="n">
        <v>1082</v>
      </c>
      <c r="K60" s="56" t="n">
        <v>930</v>
      </c>
      <c r="L60" s="56" t="n">
        <v>1310</v>
      </c>
      <c r="M60" s="56" t="n">
        <v>1186</v>
      </c>
      <c r="N60" s="56" t="n">
        <v>1810</v>
      </c>
      <c r="O60" s="55" t="n">
        <v>3281</v>
      </c>
      <c r="P60" s="56" t="n">
        <v>2388</v>
      </c>
      <c r="Q60" s="56" t="n">
        <v>2234</v>
      </c>
      <c r="R60" s="56" t="n">
        <v>1370</v>
      </c>
      <c r="S60" s="56" t="n">
        <v>919</v>
      </c>
      <c r="T60" s="56" t="n">
        <v>766</v>
      </c>
      <c r="U60" s="56" t="n">
        <v>635</v>
      </c>
      <c r="V60" s="56" t="n">
        <v>441</v>
      </c>
      <c r="W60" s="56" t="n">
        <v>690</v>
      </c>
      <c r="X60" s="56" t="n">
        <v>789</v>
      </c>
      <c r="Y60" s="56"/>
      <c r="Z60" s="56"/>
      <c r="AA60" s="57" t="n">
        <f aca="false">SUM(C60:L60)</f>
        <v>12462</v>
      </c>
      <c r="AB60" s="57" t="n">
        <f aca="false">SUM(O60:Z60)</f>
        <v>13513</v>
      </c>
      <c r="AC60" s="58" t="n">
        <f aca="false">IF(AA60&gt;0,-(1-(AB60/AA60))*100,0)</f>
        <v>8.43363826031134</v>
      </c>
    </row>
    <row r="61" customFormat="false" ht="12.75" hidden="false" customHeight="false" outlineLevel="1" collapsed="false">
      <c r="B61" s="33" t="s">
        <v>241</v>
      </c>
      <c r="C61" s="55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5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56"/>
      <c r="Z61" s="56"/>
      <c r="AA61" s="57" t="n">
        <f aca="false">SUM(C61:L61)</f>
        <v>0</v>
      </c>
      <c r="AB61" s="57" t="n">
        <f aca="false">SUM(O61:Z61)</f>
        <v>0</v>
      </c>
      <c r="AC61" s="58" t="n">
        <f aca="false">IF(AA61&gt;0,-(1-(AB61/AA61))*100,0)</f>
        <v>0</v>
      </c>
    </row>
    <row r="62" customFormat="false" ht="12.75" hidden="false" customHeight="false" outlineLevel="1" collapsed="false">
      <c r="B62" s="33" t="s">
        <v>242</v>
      </c>
      <c r="C62" s="55" t="n">
        <v>107111</v>
      </c>
      <c r="D62" s="56" t="n">
        <v>52143</v>
      </c>
      <c r="E62" s="56" t="n">
        <v>20043</v>
      </c>
      <c r="F62" s="56" t="n">
        <v>21078</v>
      </c>
      <c r="G62" s="56" t="n">
        <v>15754</v>
      </c>
      <c r="H62" s="56" t="n">
        <v>9786</v>
      </c>
      <c r="I62" s="56" t="n">
        <v>15736</v>
      </c>
      <c r="J62" s="56" t="n">
        <v>17144</v>
      </c>
      <c r="K62" s="56" t="n">
        <v>21614</v>
      </c>
      <c r="L62" s="56" t="n">
        <v>27895</v>
      </c>
      <c r="M62" s="56" t="n">
        <v>26434</v>
      </c>
      <c r="N62" s="56" t="n">
        <v>47290</v>
      </c>
      <c r="O62" s="55" t="n">
        <v>87223</v>
      </c>
      <c r="P62" s="56" t="n">
        <v>45626</v>
      </c>
      <c r="Q62" s="56" t="n">
        <v>43338</v>
      </c>
      <c r="R62" s="56" t="n">
        <v>31506</v>
      </c>
      <c r="S62" s="56" t="n">
        <v>18970</v>
      </c>
      <c r="T62" s="56" t="n">
        <v>12160</v>
      </c>
      <c r="U62" s="56" t="n">
        <v>20665</v>
      </c>
      <c r="V62" s="56" t="n">
        <v>11649</v>
      </c>
      <c r="W62" s="56" t="n">
        <v>26320</v>
      </c>
      <c r="X62" s="56" t="n">
        <v>32359</v>
      </c>
      <c r="Y62" s="56"/>
      <c r="Z62" s="56"/>
      <c r="AA62" s="57" t="n">
        <f aca="false">SUM(C62:L62)</f>
        <v>308304</v>
      </c>
      <c r="AB62" s="57" t="n">
        <f aca="false">SUM(O62:Z62)</f>
        <v>329816</v>
      </c>
      <c r="AC62" s="58" t="n">
        <f aca="false">IF(AA62&gt;0,-(1-(AB62/AA62))*100,0)</f>
        <v>6.97752867299808</v>
      </c>
    </row>
    <row r="63" customFormat="false" ht="12.75" hidden="false" customHeight="false" outlineLevel="1" collapsed="false">
      <c r="B63" s="33" t="s">
        <v>243</v>
      </c>
      <c r="C63" s="55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36</v>
      </c>
      <c r="L63" s="56" t="n">
        <v>0</v>
      </c>
      <c r="M63" s="56" t="n">
        <v>1</v>
      </c>
      <c r="N63" s="56" t="n">
        <v>4</v>
      </c>
      <c r="O63" s="55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/>
      <c r="Z63" s="56"/>
      <c r="AA63" s="57" t="n">
        <f aca="false">SUM(C63:L63)</f>
        <v>36</v>
      </c>
      <c r="AB63" s="57" t="n">
        <f aca="false">SUM(O63:Z63)</f>
        <v>0</v>
      </c>
      <c r="AC63" s="58" t="n">
        <f aca="false">IF(AA63&gt;0,-(1-(AB63/AA63))*100,0)</f>
        <v>-100</v>
      </c>
    </row>
    <row r="64" customFormat="false" ht="12.75" hidden="false" customHeight="false" outlineLevel="1" collapsed="false">
      <c r="B64" s="33" t="s">
        <v>244</v>
      </c>
      <c r="C64" s="55" t="n">
        <v>8</v>
      </c>
      <c r="D64" s="56" t="n">
        <v>5</v>
      </c>
      <c r="E64" s="56" t="n">
        <v>4</v>
      </c>
      <c r="F64" s="56" t="n">
        <v>10</v>
      </c>
      <c r="G64" s="56" t="n">
        <v>6</v>
      </c>
      <c r="H64" s="56" t="n">
        <v>6</v>
      </c>
      <c r="I64" s="56" t="n">
        <v>1</v>
      </c>
      <c r="J64" s="56" t="n">
        <v>2</v>
      </c>
      <c r="K64" s="56" t="n">
        <v>1</v>
      </c>
      <c r="L64" s="56" t="n">
        <v>1</v>
      </c>
      <c r="M64" s="56" t="n">
        <v>3</v>
      </c>
      <c r="N64" s="56" t="n">
        <v>0</v>
      </c>
      <c r="O64" s="55" t="n">
        <v>0</v>
      </c>
      <c r="P64" s="56" t="n">
        <v>2</v>
      </c>
      <c r="Q64" s="56" t="n">
        <v>1</v>
      </c>
      <c r="R64" s="56" t="n">
        <v>0</v>
      </c>
      <c r="S64" s="56" t="n">
        <v>1</v>
      </c>
      <c r="T64" s="56" t="n">
        <v>0</v>
      </c>
      <c r="U64" s="56" t="n">
        <v>0</v>
      </c>
      <c r="V64" s="56" t="n">
        <v>0</v>
      </c>
      <c r="W64" s="56" t="n">
        <v>1</v>
      </c>
      <c r="X64" s="56" t="n">
        <v>2</v>
      </c>
      <c r="Y64" s="56"/>
      <c r="Z64" s="56"/>
      <c r="AA64" s="57" t="n">
        <f aca="false">SUM(C64:L64)</f>
        <v>44</v>
      </c>
      <c r="AB64" s="57" t="n">
        <f aca="false">SUM(O64:Z64)</f>
        <v>7</v>
      </c>
      <c r="AC64" s="58" t="n">
        <f aca="false">IF(AA64&gt;0,-(1-(AB64/AA64))*100,0)</f>
        <v>-84.0909090909091</v>
      </c>
    </row>
    <row r="65" customFormat="false" ht="12.75" hidden="false" customHeight="false" outlineLevel="1" collapsed="false">
      <c r="B65" s="33" t="s">
        <v>245</v>
      </c>
      <c r="C65" s="55" t="n">
        <v>6</v>
      </c>
      <c r="D65" s="56" t="n">
        <v>3</v>
      </c>
      <c r="E65" s="56" t="n">
        <v>5</v>
      </c>
      <c r="F65" s="56" t="n">
        <v>6</v>
      </c>
      <c r="G65" s="56" t="n">
        <v>2</v>
      </c>
      <c r="H65" s="56" t="n">
        <v>41</v>
      </c>
      <c r="I65" s="56" t="n">
        <v>2</v>
      </c>
      <c r="J65" s="56" t="n">
        <v>1</v>
      </c>
      <c r="K65" s="56" t="n">
        <v>1</v>
      </c>
      <c r="L65" s="56" t="n">
        <v>6</v>
      </c>
      <c r="M65" s="56" t="n">
        <v>21</v>
      </c>
      <c r="N65" s="56" t="n">
        <v>133</v>
      </c>
      <c r="O65" s="55" t="n">
        <v>463</v>
      </c>
      <c r="P65" s="56" t="n">
        <v>0</v>
      </c>
      <c r="Q65" s="56" t="n">
        <v>15</v>
      </c>
      <c r="R65" s="56" t="n">
        <v>2</v>
      </c>
      <c r="S65" s="56" t="n">
        <v>0</v>
      </c>
      <c r="T65" s="56" t="n">
        <v>4</v>
      </c>
      <c r="U65" s="56" t="n">
        <v>2</v>
      </c>
      <c r="V65" s="56" t="n">
        <v>4</v>
      </c>
      <c r="W65" s="56" t="n">
        <v>1</v>
      </c>
      <c r="X65" s="56" t="n">
        <v>1</v>
      </c>
      <c r="Y65" s="56"/>
      <c r="Z65" s="56"/>
      <c r="AA65" s="57" t="n">
        <f aca="false">SUM(C65:L65)</f>
        <v>73</v>
      </c>
      <c r="AB65" s="57" t="n">
        <f aca="false">SUM(O65:Z65)</f>
        <v>492</v>
      </c>
      <c r="AC65" s="58" t="n">
        <f aca="false">IF(AA65&gt;0,-(1-(AB65/AA65))*100,0)</f>
        <v>573.972602739726</v>
      </c>
    </row>
    <row r="66" customFormat="false" ht="12.75" hidden="false" customHeight="false" outlineLevel="0" collapsed="false">
      <c r="C66" s="55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5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7"/>
      <c r="AB66" s="57"/>
      <c r="AC66" s="58"/>
    </row>
    <row r="67" customFormat="false" ht="12.75" hidden="false" customHeight="false" outlineLevel="0" collapsed="false">
      <c r="A67" s="49" t="s">
        <v>246</v>
      </c>
      <c r="B67" s="50"/>
      <c r="C67" s="51" t="n">
        <v>525</v>
      </c>
      <c r="D67" s="52" t="n">
        <v>757</v>
      </c>
      <c r="E67" s="52" t="n">
        <v>294</v>
      </c>
      <c r="F67" s="52" t="n">
        <v>165</v>
      </c>
      <c r="G67" s="52" t="n">
        <v>6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62</v>
      </c>
      <c r="O67" s="51" t="n">
        <v>415</v>
      </c>
      <c r="P67" s="52" t="n">
        <v>312</v>
      </c>
      <c r="Q67" s="52" t="n">
        <v>52</v>
      </c>
      <c r="R67" s="52" t="n">
        <v>19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/>
      <c r="Z67" s="52"/>
      <c r="AA67" s="53" t="n">
        <f aca="false">SUM(C67:L67)</f>
        <v>1747</v>
      </c>
      <c r="AB67" s="53" t="n">
        <f aca="false">SUM(O67:Z67)</f>
        <v>798</v>
      </c>
      <c r="AC67" s="54" t="n">
        <f aca="false">IF(AA67&gt;0,-(1-(AB67/AA67))*100,0)</f>
        <v>-54.3216943331425</v>
      </c>
    </row>
    <row r="68" customFormat="false" ht="12.75" hidden="false" customHeight="false" outlineLevel="1" collapsed="false">
      <c r="B68" s="33" t="s">
        <v>247</v>
      </c>
      <c r="C68" s="55" t="n">
        <v>491</v>
      </c>
      <c r="D68" s="56" t="n">
        <v>620</v>
      </c>
      <c r="E68" s="56" t="n">
        <v>242</v>
      </c>
      <c r="F68" s="56" t="n">
        <v>165</v>
      </c>
      <c r="G68" s="56" t="n">
        <v>6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5" t="n">
        <v>26</v>
      </c>
      <c r="P68" s="56" t="n">
        <v>66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/>
      <c r="Z68" s="56"/>
      <c r="AA68" s="57" t="n">
        <f aca="false">SUM(C68:L68)</f>
        <v>1524</v>
      </c>
      <c r="AB68" s="57" t="n">
        <f aca="false">SUM(O68:Z68)</f>
        <v>92</v>
      </c>
      <c r="AC68" s="58" t="n">
        <f aca="false">IF(AA68&gt;0,-(1-(AB68/AA68))*100,0)</f>
        <v>-93.9632545931759</v>
      </c>
    </row>
    <row r="69" customFormat="false" ht="12.75" hidden="false" customHeight="false" outlineLevel="1" collapsed="false">
      <c r="B69" s="33" t="s">
        <v>248</v>
      </c>
      <c r="C69" s="55" t="n">
        <v>34</v>
      </c>
      <c r="D69" s="56" t="n">
        <v>137</v>
      </c>
      <c r="E69" s="56" t="n">
        <v>52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62</v>
      </c>
      <c r="O69" s="55" t="n">
        <v>389</v>
      </c>
      <c r="P69" s="56" t="n">
        <v>246</v>
      </c>
      <c r="Q69" s="56" t="n">
        <v>52</v>
      </c>
      <c r="R69" s="56" t="n">
        <v>19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/>
      <c r="Z69" s="56"/>
      <c r="AA69" s="57" t="n">
        <f aca="false">SUM(C69:L69)</f>
        <v>223</v>
      </c>
      <c r="AB69" s="57" t="n">
        <f aca="false">SUM(O69:Z69)</f>
        <v>706</v>
      </c>
      <c r="AC69" s="58" t="n">
        <f aca="false">IF(AA69&gt;0,-(1-(AB69/AA69))*100,0)</f>
        <v>216.591928251121</v>
      </c>
    </row>
    <row r="70" customFormat="false" ht="12.75" hidden="false" customHeight="false" outlineLevel="0" collapsed="false">
      <c r="C70" s="55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5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7"/>
      <c r="AB70" s="57"/>
      <c r="AC70" s="58"/>
    </row>
    <row r="71" customFormat="false" ht="12.75" hidden="false" customHeight="false" outlineLevel="0" collapsed="false">
      <c r="A71" s="49" t="s">
        <v>249</v>
      </c>
      <c r="B71" s="50"/>
      <c r="C71" s="51" t="n">
        <v>190</v>
      </c>
      <c r="D71" s="52" t="n">
        <v>301</v>
      </c>
      <c r="E71" s="52" t="n">
        <v>26</v>
      </c>
      <c r="F71" s="52" t="n">
        <v>0</v>
      </c>
      <c r="G71" s="52" t="n">
        <v>0</v>
      </c>
      <c r="H71" s="52" t="n">
        <v>3</v>
      </c>
      <c r="I71" s="52" t="n">
        <v>1</v>
      </c>
      <c r="J71" s="52" t="n">
        <v>0</v>
      </c>
      <c r="K71" s="52" t="n">
        <v>28</v>
      </c>
      <c r="L71" s="52" t="n">
        <v>3</v>
      </c>
      <c r="M71" s="52" t="n">
        <v>20</v>
      </c>
      <c r="N71" s="52" t="n">
        <v>59</v>
      </c>
      <c r="O71" s="51" t="n">
        <v>271</v>
      </c>
      <c r="P71" s="52" t="n">
        <v>299</v>
      </c>
      <c r="Q71" s="52" t="n">
        <v>142</v>
      </c>
      <c r="R71" s="52" t="n">
        <v>0</v>
      </c>
      <c r="S71" s="52" t="n">
        <v>0</v>
      </c>
      <c r="T71" s="52" t="n">
        <v>27</v>
      </c>
      <c r="U71" s="52" t="n">
        <v>1</v>
      </c>
      <c r="V71" s="52" t="n">
        <v>21</v>
      </c>
      <c r="W71" s="52" t="n">
        <v>16</v>
      </c>
      <c r="X71" s="52" t="n">
        <v>1</v>
      </c>
      <c r="Y71" s="52"/>
      <c r="Z71" s="52"/>
      <c r="AA71" s="53" t="n">
        <f aca="false">SUM(C71:L71)</f>
        <v>552</v>
      </c>
      <c r="AB71" s="53" t="n">
        <f aca="false">SUM(O71:Z71)</f>
        <v>778</v>
      </c>
      <c r="AC71" s="54" t="n">
        <f aca="false">IF(AA71&gt;0,-(1-(AB71/AA71))*100,0)</f>
        <v>40.9420289855073</v>
      </c>
    </row>
    <row r="72" customFormat="false" ht="12.75" hidden="false" customHeight="false" outlineLevel="1" collapsed="false">
      <c r="B72" s="33" t="s">
        <v>250</v>
      </c>
      <c r="C72" s="55" t="n">
        <v>0</v>
      </c>
      <c r="D72" s="56" t="n">
        <v>0</v>
      </c>
      <c r="E72" s="56" t="n">
        <v>23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28</v>
      </c>
      <c r="L72" s="56" t="n">
        <v>1</v>
      </c>
      <c r="M72" s="56" t="n">
        <v>14</v>
      </c>
      <c r="N72" s="56" t="n">
        <v>0</v>
      </c>
      <c r="O72" s="55" t="n">
        <v>19</v>
      </c>
      <c r="P72" s="56" t="n">
        <v>0</v>
      </c>
      <c r="Q72" s="56" t="n">
        <v>7</v>
      </c>
      <c r="R72" s="56" t="n">
        <v>0</v>
      </c>
      <c r="S72" s="56" t="n">
        <v>0</v>
      </c>
      <c r="T72" s="56" t="n">
        <v>26</v>
      </c>
      <c r="U72" s="56" t="n">
        <v>0</v>
      </c>
      <c r="V72" s="56" t="n">
        <v>0</v>
      </c>
      <c r="W72" s="56" t="n">
        <v>16</v>
      </c>
      <c r="X72" s="56" t="n">
        <v>1</v>
      </c>
      <c r="Y72" s="56"/>
      <c r="Z72" s="56"/>
      <c r="AA72" s="57" t="n">
        <f aca="false">SUM(C72:L72)</f>
        <v>52</v>
      </c>
      <c r="AB72" s="57" t="n">
        <f aca="false">SUM(O72:Z72)</f>
        <v>69</v>
      </c>
      <c r="AC72" s="58" t="n">
        <f aca="false">IF(AA72&gt;0,-(1-(AB72/AA72))*100,0)</f>
        <v>32.6923076923077</v>
      </c>
    </row>
    <row r="73" customFormat="false" ht="12.75" hidden="false" customHeight="false" outlineLevel="1" collapsed="false">
      <c r="B73" s="33" t="s">
        <v>251</v>
      </c>
      <c r="C73" s="55" t="n">
        <v>0</v>
      </c>
      <c r="D73" s="56" t="n">
        <v>28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1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5" t="n">
        <v>0</v>
      </c>
      <c r="P73" s="56" t="n">
        <v>28</v>
      </c>
      <c r="Q73" s="56" t="n">
        <v>0</v>
      </c>
      <c r="R73" s="56" t="n">
        <v>0</v>
      </c>
      <c r="S73" s="56" t="n">
        <v>0</v>
      </c>
      <c r="T73" s="56" t="n">
        <v>1</v>
      </c>
      <c r="U73" s="56" t="n">
        <v>1</v>
      </c>
      <c r="V73" s="56" t="n">
        <v>0</v>
      </c>
      <c r="W73" s="56" t="n">
        <v>0</v>
      </c>
      <c r="X73" s="56" t="n">
        <v>0</v>
      </c>
      <c r="Y73" s="56"/>
      <c r="Z73" s="56"/>
      <c r="AA73" s="57" t="n">
        <f aca="false">SUM(C73:L73)</f>
        <v>29</v>
      </c>
      <c r="AB73" s="57" t="n">
        <f aca="false">SUM(O73:Z73)</f>
        <v>30</v>
      </c>
      <c r="AC73" s="58" t="n">
        <f aca="false">IF(AA73&gt;0,-(1-(AB73/AA73))*100,0)</f>
        <v>3.44827586206897</v>
      </c>
    </row>
    <row r="74" customFormat="false" ht="12.75" hidden="false" customHeight="false" outlineLevel="1" collapsed="false">
      <c r="B74" s="33" t="s">
        <v>252</v>
      </c>
      <c r="C74" s="55" t="n">
        <v>186</v>
      </c>
      <c r="D74" s="56" t="n">
        <v>27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57</v>
      </c>
      <c r="O74" s="55" t="n">
        <v>233</v>
      </c>
      <c r="P74" s="56" t="n">
        <v>269</v>
      </c>
      <c r="Q74" s="56" t="n">
        <v>135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/>
      <c r="Z74" s="56"/>
      <c r="AA74" s="57" t="n">
        <f aca="false">SUM(C74:L74)</f>
        <v>456</v>
      </c>
      <c r="AB74" s="57" t="n">
        <f aca="false">SUM(O74:Z74)</f>
        <v>637</v>
      </c>
      <c r="AC74" s="58" t="n">
        <f aca="false">IF(AA74&gt;0,-(1-(AB74/AA74))*100,0)</f>
        <v>39.6929824561404</v>
      </c>
    </row>
    <row r="75" customFormat="false" ht="12.75" hidden="false" customHeight="false" outlineLevel="1" collapsed="false">
      <c r="B75" s="33" t="s">
        <v>253</v>
      </c>
      <c r="C75" s="55" t="n">
        <v>0</v>
      </c>
      <c r="D75" s="56" t="n">
        <v>0</v>
      </c>
      <c r="E75" s="56" t="n">
        <v>1</v>
      </c>
      <c r="F75" s="56" t="n">
        <v>0</v>
      </c>
      <c r="G75" s="56" t="n">
        <v>0</v>
      </c>
      <c r="H75" s="56" t="n">
        <v>3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5</v>
      </c>
      <c r="N75" s="56" t="n">
        <v>0</v>
      </c>
      <c r="O75" s="55" t="n">
        <v>0</v>
      </c>
      <c r="P75" s="56" t="n">
        <v>2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1</v>
      </c>
      <c r="W75" s="56" t="n">
        <v>0</v>
      </c>
      <c r="X75" s="56" t="n">
        <v>0</v>
      </c>
      <c r="Y75" s="56"/>
      <c r="Z75" s="56"/>
      <c r="AA75" s="57" t="n">
        <f aca="false">SUM(C75:L75)</f>
        <v>4</v>
      </c>
      <c r="AB75" s="57" t="n">
        <f aca="false">SUM(O75:Z75)</f>
        <v>3</v>
      </c>
      <c r="AC75" s="58" t="n">
        <f aca="false">IF(AA75&gt;0,-(1-(AB75/AA75))*100,0)</f>
        <v>-25</v>
      </c>
    </row>
    <row r="76" customFormat="false" ht="12.75" hidden="false" customHeight="false" outlineLevel="1" collapsed="false">
      <c r="B76" s="33" t="s">
        <v>254</v>
      </c>
      <c r="C76" s="55" t="n">
        <v>0</v>
      </c>
      <c r="D76" s="56" t="n">
        <v>0</v>
      </c>
      <c r="E76" s="56" t="n">
        <v>2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5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20</v>
      </c>
      <c r="W76" s="56" t="n">
        <v>0</v>
      </c>
      <c r="X76" s="56" t="n">
        <v>0</v>
      </c>
      <c r="Y76" s="56"/>
      <c r="Z76" s="56"/>
      <c r="AA76" s="57" t="n">
        <f aca="false">SUM(C76:L76)</f>
        <v>2</v>
      </c>
      <c r="AB76" s="57" t="n">
        <f aca="false">SUM(O76:Z76)</f>
        <v>20</v>
      </c>
      <c r="AC76" s="58" t="n">
        <f aca="false">IF(AA76&gt;0,-(1-(AB76/AA76))*100,0)</f>
        <v>900</v>
      </c>
    </row>
    <row r="77" customFormat="false" ht="12.75" hidden="false" customHeight="false" outlineLevel="1" collapsed="false">
      <c r="B77" s="33" t="s">
        <v>255</v>
      </c>
      <c r="C77" s="55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5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/>
      <c r="Z77" s="56"/>
      <c r="AA77" s="57" t="n">
        <f aca="false">SUM(C77:L77)</f>
        <v>0</v>
      </c>
      <c r="AB77" s="57" t="n">
        <f aca="false">SUM(O77:Z77)</f>
        <v>0</v>
      </c>
      <c r="AC77" s="58" t="n">
        <f aca="false">IF(AA77&gt;0,-(1-(AB77/AA77))*100,0)</f>
        <v>0</v>
      </c>
    </row>
    <row r="78" customFormat="false" ht="12.75" hidden="false" customHeight="false" outlineLevel="1" collapsed="false">
      <c r="B78" s="33" t="s">
        <v>256</v>
      </c>
      <c r="C78" s="55" t="n">
        <v>4</v>
      </c>
      <c r="D78" s="56" t="n">
        <v>2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1</v>
      </c>
      <c r="O78" s="55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/>
      <c r="Z78" s="56"/>
      <c r="AA78" s="57" t="n">
        <f aca="false">SUM(C78:L78)</f>
        <v>6</v>
      </c>
      <c r="AB78" s="57" t="n">
        <f aca="false">SUM(O78:Z78)</f>
        <v>0</v>
      </c>
      <c r="AC78" s="58" t="n">
        <f aca="false">IF(AA78&gt;0,-(1-(AB78/AA78))*100,0)</f>
        <v>-100</v>
      </c>
    </row>
    <row r="79" customFormat="false" ht="12.75" hidden="false" customHeight="false" outlineLevel="1" collapsed="false">
      <c r="B79" s="33" t="s">
        <v>257</v>
      </c>
      <c r="C79" s="55" t="n">
        <v>0</v>
      </c>
      <c r="D79" s="56" t="n">
        <v>1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2</v>
      </c>
      <c r="M79" s="56" t="n">
        <v>1</v>
      </c>
      <c r="N79" s="56" t="n">
        <v>1</v>
      </c>
      <c r="O79" s="55" t="n">
        <v>19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/>
      <c r="Z79" s="56"/>
      <c r="AA79" s="57" t="n">
        <f aca="false">SUM(C79:L79)</f>
        <v>3</v>
      </c>
      <c r="AB79" s="57" t="n">
        <f aca="false">SUM(O79:Z79)</f>
        <v>19</v>
      </c>
      <c r="AC79" s="58" t="n">
        <f aca="false">IF(AA79&gt;0,-(1-(AB79/AA79))*100,0)</f>
        <v>533.333333333333</v>
      </c>
    </row>
    <row r="80" customFormat="false" ht="12.75" hidden="false" customHeight="false" outlineLevel="0" collapsed="false"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5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7"/>
      <c r="AB80" s="57"/>
      <c r="AC80" s="58"/>
    </row>
    <row r="81" customFormat="false" ht="12.75" hidden="false" customHeight="false" outlineLevel="0" collapsed="false">
      <c r="A81" s="49" t="s">
        <v>258</v>
      </c>
      <c r="B81" s="50"/>
      <c r="C81" s="51" t="n">
        <v>39296</v>
      </c>
      <c r="D81" s="52" t="n">
        <v>29041</v>
      </c>
      <c r="E81" s="52" t="n">
        <v>12643</v>
      </c>
      <c r="F81" s="52" t="n">
        <v>12834</v>
      </c>
      <c r="G81" s="52" t="n">
        <v>12105</v>
      </c>
      <c r="H81" s="52" t="n">
        <v>6328</v>
      </c>
      <c r="I81" s="52" t="n">
        <v>9904</v>
      </c>
      <c r="J81" s="52" t="n">
        <v>9170</v>
      </c>
      <c r="K81" s="52" t="n">
        <v>11283</v>
      </c>
      <c r="L81" s="52" t="n">
        <v>14388</v>
      </c>
      <c r="M81" s="52" t="n">
        <v>15708</v>
      </c>
      <c r="N81" s="52" t="n">
        <v>21831</v>
      </c>
      <c r="O81" s="51" t="n">
        <v>41408</v>
      </c>
      <c r="P81" s="52" t="n">
        <v>30571</v>
      </c>
      <c r="Q81" s="52" t="n">
        <v>24224</v>
      </c>
      <c r="R81" s="52" t="n">
        <v>17136</v>
      </c>
      <c r="S81" s="52" t="n">
        <v>10675</v>
      </c>
      <c r="T81" s="52" t="n">
        <v>2326</v>
      </c>
      <c r="U81" s="52" t="n">
        <v>2578</v>
      </c>
      <c r="V81" s="52" t="n">
        <v>1721</v>
      </c>
      <c r="W81" s="52" t="n">
        <v>7030</v>
      </c>
      <c r="X81" s="52" t="n">
        <v>13116</v>
      </c>
      <c r="Y81" s="52"/>
      <c r="Z81" s="52"/>
      <c r="AA81" s="53" t="n">
        <f aca="false">SUM(C81:L81)</f>
        <v>156992</v>
      </c>
      <c r="AB81" s="53" t="n">
        <f aca="false">SUM(O81:Z81)</f>
        <v>150785</v>
      </c>
      <c r="AC81" s="54" t="n">
        <f aca="false">IF(AA81&gt;0,-(1-(AB81/AA81))*100,0)</f>
        <v>-3.95370464737057</v>
      </c>
    </row>
    <row r="82" customFormat="false" ht="12.75" hidden="false" customHeight="false" outlineLevel="1" collapsed="false">
      <c r="B82" s="33" t="s">
        <v>259</v>
      </c>
      <c r="C82" s="55" t="n">
        <v>10</v>
      </c>
      <c r="D82" s="56" t="n">
        <v>6</v>
      </c>
      <c r="E82" s="56" t="n">
        <v>163</v>
      </c>
      <c r="F82" s="56" t="n">
        <v>8</v>
      </c>
      <c r="G82" s="56" t="n">
        <v>2</v>
      </c>
      <c r="H82" s="56" t="n">
        <v>11</v>
      </c>
      <c r="I82" s="56" t="n">
        <v>0</v>
      </c>
      <c r="J82" s="56" t="n">
        <v>2</v>
      </c>
      <c r="K82" s="56" t="n">
        <v>4</v>
      </c>
      <c r="L82" s="56" t="n">
        <v>3</v>
      </c>
      <c r="M82" s="56" t="n">
        <v>28</v>
      </c>
      <c r="N82" s="56" t="n">
        <v>51</v>
      </c>
      <c r="O82" s="55" t="n">
        <v>28</v>
      </c>
      <c r="P82" s="56" t="n">
        <v>15</v>
      </c>
      <c r="Q82" s="56" t="n">
        <v>46</v>
      </c>
      <c r="R82" s="56" t="n">
        <v>6</v>
      </c>
      <c r="S82" s="56" t="n">
        <v>115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7</v>
      </c>
      <c r="Y82" s="56"/>
      <c r="Z82" s="56"/>
      <c r="AA82" s="57" t="n">
        <f aca="false">SUM(C82:L82)</f>
        <v>209</v>
      </c>
      <c r="AB82" s="57" t="n">
        <f aca="false">SUM(O82:Z82)</f>
        <v>217</v>
      </c>
      <c r="AC82" s="58" t="n">
        <f aca="false">IF(AA82&gt;0,-(1-(AB82/AA82))*100,0)</f>
        <v>3.82775119617225</v>
      </c>
    </row>
    <row r="83" customFormat="false" ht="12.75" hidden="false" customHeight="false" outlineLevel="1" collapsed="false">
      <c r="B83" s="33" t="s">
        <v>260</v>
      </c>
      <c r="C83" s="55" t="n">
        <v>30433</v>
      </c>
      <c r="D83" s="56" t="n">
        <v>20499</v>
      </c>
      <c r="E83" s="56" t="n">
        <v>8726</v>
      </c>
      <c r="F83" s="56" t="n">
        <v>9947</v>
      </c>
      <c r="G83" s="56" t="n">
        <v>9738</v>
      </c>
      <c r="H83" s="56" t="n">
        <v>4808</v>
      </c>
      <c r="I83" s="56" t="n">
        <v>7234</v>
      </c>
      <c r="J83" s="56" t="n">
        <v>6717</v>
      </c>
      <c r="K83" s="56" t="n">
        <v>8983</v>
      </c>
      <c r="L83" s="56" t="n">
        <v>11536</v>
      </c>
      <c r="M83" s="56" t="n">
        <v>11460</v>
      </c>
      <c r="N83" s="56" t="n">
        <v>16100</v>
      </c>
      <c r="O83" s="55" t="n">
        <v>31444</v>
      </c>
      <c r="P83" s="56" t="n">
        <v>21892</v>
      </c>
      <c r="Q83" s="56" t="n">
        <v>18644</v>
      </c>
      <c r="R83" s="56" t="n">
        <v>13329</v>
      </c>
      <c r="S83" s="56" t="n">
        <v>8037</v>
      </c>
      <c r="T83" s="56" t="n">
        <v>823</v>
      </c>
      <c r="U83" s="56" t="n">
        <v>0</v>
      </c>
      <c r="V83" s="56" t="n">
        <v>0</v>
      </c>
      <c r="W83" s="56" t="n">
        <v>4966</v>
      </c>
      <c r="X83" s="56" t="n">
        <v>10133</v>
      </c>
      <c r="Y83" s="56"/>
      <c r="Z83" s="56"/>
      <c r="AA83" s="57" t="n">
        <f aca="false">SUM(C83:L83)</f>
        <v>118621</v>
      </c>
      <c r="AB83" s="57" t="n">
        <f aca="false">SUM(O83:Z83)</f>
        <v>109268</v>
      </c>
      <c r="AC83" s="58" t="n">
        <f aca="false">IF(AA83&gt;0,-(1-(AB83/AA83))*100,0)</f>
        <v>-7.88477588285379</v>
      </c>
    </row>
    <row r="84" customFormat="false" ht="12.75" hidden="false" customHeight="false" outlineLevel="1" collapsed="false">
      <c r="B84" s="33" t="s">
        <v>261</v>
      </c>
      <c r="C84" s="55" t="n">
        <v>5696</v>
      </c>
      <c r="D84" s="56" t="n">
        <v>3795</v>
      </c>
      <c r="E84" s="56" t="n">
        <v>2221</v>
      </c>
      <c r="F84" s="56" t="n">
        <v>2145</v>
      </c>
      <c r="G84" s="56" t="n">
        <v>1790</v>
      </c>
      <c r="H84" s="56" t="n">
        <v>1134</v>
      </c>
      <c r="I84" s="56" t="n">
        <v>1922</v>
      </c>
      <c r="J84" s="56" t="n">
        <v>1518</v>
      </c>
      <c r="K84" s="56" t="n">
        <v>1544</v>
      </c>
      <c r="L84" s="56" t="n">
        <v>1687</v>
      </c>
      <c r="M84" s="56" t="n">
        <v>2138</v>
      </c>
      <c r="N84" s="56" t="n">
        <v>3173</v>
      </c>
      <c r="O84" s="55" t="n">
        <v>5699</v>
      </c>
      <c r="P84" s="56" t="n">
        <v>4569</v>
      </c>
      <c r="Q84" s="56" t="n">
        <v>3793</v>
      </c>
      <c r="R84" s="56" t="n">
        <v>2758</v>
      </c>
      <c r="S84" s="56" t="n">
        <v>1909</v>
      </c>
      <c r="T84" s="56" t="n">
        <v>1085</v>
      </c>
      <c r="U84" s="56" t="n">
        <v>1742</v>
      </c>
      <c r="V84" s="56" t="n">
        <v>938</v>
      </c>
      <c r="W84" s="56" t="n">
        <v>1329</v>
      </c>
      <c r="X84" s="56" t="n">
        <v>1635</v>
      </c>
      <c r="Y84" s="56"/>
      <c r="Z84" s="56"/>
      <c r="AA84" s="57" t="n">
        <f aca="false">SUM(C84:L84)</f>
        <v>23452</v>
      </c>
      <c r="AB84" s="57" t="n">
        <f aca="false">SUM(O84:Z84)</f>
        <v>25457</v>
      </c>
      <c r="AC84" s="58" t="n">
        <f aca="false">IF(AA84&gt;0,-(1-(AB84/AA84))*100,0)</f>
        <v>8.54937745181648</v>
      </c>
    </row>
    <row r="85" customFormat="false" ht="12.75" hidden="false" customHeight="false" outlineLevel="1" collapsed="false">
      <c r="B85" s="33" t="s">
        <v>262</v>
      </c>
      <c r="C85" s="55" t="n">
        <v>0</v>
      </c>
      <c r="D85" s="56" t="n">
        <v>0</v>
      </c>
      <c r="E85" s="56" t="n">
        <v>0</v>
      </c>
      <c r="F85" s="56" t="n">
        <v>2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5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/>
      <c r="Z85" s="56"/>
      <c r="AA85" s="57" t="n">
        <f aca="false">SUM(C85:L85)</f>
        <v>2</v>
      </c>
      <c r="AB85" s="57" t="n">
        <f aca="false">SUM(O85:Z85)</f>
        <v>0</v>
      </c>
      <c r="AC85" s="58" t="n">
        <f aca="false">IF(AA85&gt;0,-(1-(AB85/AA85))*100,0)</f>
        <v>-100</v>
      </c>
    </row>
    <row r="86" customFormat="false" ht="12.75" hidden="false" customHeight="false" outlineLevel="1" collapsed="false">
      <c r="B86" s="33" t="s">
        <v>263</v>
      </c>
      <c r="C86" s="55" t="n">
        <v>1</v>
      </c>
      <c r="D86" s="56" t="n">
        <v>547</v>
      </c>
      <c r="E86" s="56" t="n">
        <v>163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6</v>
      </c>
      <c r="L86" s="56" t="n">
        <v>0</v>
      </c>
      <c r="M86" s="56" t="n">
        <v>0</v>
      </c>
      <c r="N86" s="56" t="n">
        <v>0</v>
      </c>
      <c r="O86" s="55" t="n">
        <v>810</v>
      </c>
      <c r="P86" s="56" t="n">
        <v>3</v>
      </c>
      <c r="Q86" s="56" t="n">
        <v>1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19</v>
      </c>
      <c r="X86" s="56" t="n">
        <v>0</v>
      </c>
      <c r="Y86" s="56"/>
      <c r="Z86" s="56"/>
      <c r="AA86" s="57" t="n">
        <f aca="false">SUM(C86:L86)</f>
        <v>717</v>
      </c>
      <c r="AB86" s="57" t="n">
        <f aca="false">SUM(O86:Z86)</f>
        <v>833</v>
      </c>
      <c r="AC86" s="58" t="n">
        <f aca="false">IF(AA86&gt;0,-(1-(AB86/AA86))*100,0)</f>
        <v>16.1785216178522</v>
      </c>
    </row>
    <row r="87" customFormat="false" ht="12.75" hidden="false" customHeight="false" outlineLevel="1" collapsed="false">
      <c r="B87" s="33" t="s">
        <v>264</v>
      </c>
      <c r="C87" s="55" t="n">
        <v>1899</v>
      </c>
      <c r="D87" s="56" t="n">
        <v>2098</v>
      </c>
      <c r="E87" s="56" t="n">
        <v>762</v>
      </c>
      <c r="F87" s="56" t="n">
        <v>346</v>
      </c>
      <c r="G87" s="56" t="n">
        <v>153</v>
      </c>
      <c r="H87" s="56" t="n">
        <v>104</v>
      </c>
      <c r="I87" s="56" t="n">
        <v>388</v>
      </c>
      <c r="J87" s="56" t="n">
        <v>188</v>
      </c>
      <c r="K87" s="56" t="n">
        <v>387</v>
      </c>
      <c r="L87" s="56" t="n">
        <v>686</v>
      </c>
      <c r="M87" s="56" t="n">
        <v>1594</v>
      </c>
      <c r="N87" s="56" t="n">
        <v>1092</v>
      </c>
      <c r="O87" s="55" t="n">
        <v>2170</v>
      </c>
      <c r="P87" s="56" t="n">
        <v>1996</v>
      </c>
      <c r="Q87" s="56" t="n">
        <v>1115</v>
      </c>
      <c r="R87" s="56" t="n">
        <v>657</v>
      </c>
      <c r="S87" s="56" t="n">
        <v>192</v>
      </c>
      <c r="T87" s="56" t="n">
        <v>114</v>
      </c>
      <c r="U87" s="56" t="n">
        <v>481</v>
      </c>
      <c r="V87" s="56" t="n">
        <v>424</v>
      </c>
      <c r="W87" s="56" t="n">
        <v>357</v>
      </c>
      <c r="X87" s="56" t="n">
        <v>865</v>
      </c>
      <c r="Y87" s="56"/>
      <c r="Z87" s="56"/>
      <c r="AA87" s="57" t="n">
        <f aca="false">SUM(C87:L87)</f>
        <v>7011</v>
      </c>
      <c r="AB87" s="57" t="n">
        <f aca="false">SUM(O87:Z87)</f>
        <v>8371</v>
      </c>
      <c r="AC87" s="58" t="n">
        <f aca="false">IF(AA87&gt;0,-(1-(AB87/AA87))*100,0)</f>
        <v>19.3980887177293</v>
      </c>
    </row>
    <row r="88" customFormat="false" ht="12.75" hidden="false" customHeight="false" outlineLevel="1" collapsed="false">
      <c r="B88" s="33" t="s">
        <v>265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5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15</v>
      </c>
      <c r="U88" s="56" t="n">
        <v>0</v>
      </c>
      <c r="V88" s="56" t="n">
        <v>0</v>
      </c>
      <c r="W88" s="56" t="n">
        <v>0</v>
      </c>
      <c r="X88" s="56" t="n">
        <v>0</v>
      </c>
      <c r="Y88" s="56"/>
      <c r="Z88" s="56"/>
      <c r="AA88" s="57" t="n">
        <f aca="false">SUM(C88:L88)</f>
        <v>0</v>
      </c>
      <c r="AB88" s="57" t="n">
        <f aca="false">SUM(O88:Z88)</f>
        <v>15</v>
      </c>
      <c r="AC88" s="58" t="n">
        <f aca="false">IF(AA88&gt;0,-(1-(AB88/AA88))*100,0)</f>
        <v>0</v>
      </c>
    </row>
    <row r="89" customFormat="false" ht="12.75" hidden="false" customHeight="false" outlineLevel="1" collapsed="false">
      <c r="B89" s="33" t="s">
        <v>266</v>
      </c>
      <c r="C89" s="55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5" t="n">
        <v>0</v>
      </c>
      <c r="P89" s="56" t="n">
        <v>0</v>
      </c>
      <c r="Q89" s="56" t="n">
        <v>17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/>
      <c r="Z89" s="56"/>
      <c r="AA89" s="57" t="n">
        <f aca="false">SUM(C89:L89)</f>
        <v>0</v>
      </c>
      <c r="AB89" s="57" t="n">
        <f aca="false">SUM(O89:Z89)</f>
        <v>17</v>
      </c>
      <c r="AC89" s="58" t="n">
        <f aca="false">IF(AA89&gt;0,-(1-(AB89/AA89))*100,0)</f>
        <v>0</v>
      </c>
    </row>
    <row r="90" customFormat="false" ht="12.75" hidden="false" customHeight="false" outlineLevel="1" collapsed="false">
      <c r="B90" s="33" t="s">
        <v>267</v>
      </c>
      <c r="C90" s="55" t="n">
        <v>920</v>
      </c>
      <c r="D90" s="56" t="n">
        <v>754</v>
      </c>
      <c r="E90" s="56" t="n">
        <v>405</v>
      </c>
      <c r="F90" s="56" t="n">
        <v>281</v>
      </c>
      <c r="G90" s="56" t="n">
        <v>346</v>
      </c>
      <c r="H90" s="56" t="n">
        <v>225</v>
      </c>
      <c r="I90" s="56" t="n">
        <v>314</v>
      </c>
      <c r="J90" s="56" t="n">
        <v>722</v>
      </c>
      <c r="K90" s="56" t="n">
        <v>314</v>
      </c>
      <c r="L90" s="56" t="n">
        <v>314</v>
      </c>
      <c r="M90" s="56" t="n">
        <v>407</v>
      </c>
      <c r="N90" s="56" t="n">
        <v>1120</v>
      </c>
      <c r="O90" s="55" t="n">
        <v>920</v>
      </c>
      <c r="P90" s="56" t="n">
        <v>754</v>
      </c>
      <c r="Q90" s="56" t="n">
        <v>405</v>
      </c>
      <c r="R90" s="56" t="n">
        <v>281</v>
      </c>
      <c r="S90" s="56" t="n">
        <v>346</v>
      </c>
      <c r="T90" s="56" t="n">
        <v>264</v>
      </c>
      <c r="U90" s="56" t="n">
        <v>314</v>
      </c>
      <c r="V90" s="56" t="n">
        <v>314</v>
      </c>
      <c r="W90" s="56" t="n">
        <v>314</v>
      </c>
      <c r="X90" s="56" t="n">
        <v>314</v>
      </c>
      <c r="Y90" s="56"/>
      <c r="Z90" s="56"/>
      <c r="AA90" s="57" t="n">
        <f aca="false">SUM(C90:L90)</f>
        <v>4595</v>
      </c>
      <c r="AB90" s="57" t="n">
        <f aca="false">SUM(O90:Z90)</f>
        <v>4226</v>
      </c>
      <c r="AC90" s="58" t="n">
        <f aca="false">IF(AA90&gt;0,-(1-(AB90/AA90))*100,0)</f>
        <v>-8.03046789989119</v>
      </c>
    </row>
    <row r="91" customFormat="false" ht="12.75" hidden="false" customHeight="false" outlineLevel="1" collapsed="false">
      <c r="B91" s="33" t="s">
        <v>268</v>
      </c>
      <c r="C91" s="55" t="n">
        <v>282</v>
      </c>
      <c r="D91" s="56" t="n">
        <v>1137</v>
      </c>
      <c r="E91" s="56" t="n">
        <v>75</v>
      </c>
      <c r="F91" s="56" t="n">
        <v>50</v>
      </c>
      <c r="G91" s="56" t="n">
        <v>41</v>
      </c>
      <c r="H91" s="56" t="n">
        <v>25</v>
      </c>
      <c r="I91" s="56" t="n">
        <v>17</v>
      </c>
      <c r="J91" s="56" t="n">
        <v>15</v>
      </c>
      <c r="K91" s="56" t="n">
        <v>22</v>
      </c>
      <c r="L91" s="56" t="n">
        <v>139</v>
      </c>
      <c r="M91" s="56" t="n">
        <v>42</v>
      </c>
      <c r="N91" s="56" t="n">
        <v>174</v>
      </c>
      <c r="O91" s="55" t="n">
        <v>282</v>
      </c>
      <c r="P91" s="56" t="n">
        <v>1137</v>
      </c>
      <c r="Q91" s="56" t="n">
        <v>75</v>
      </c>
      <c r="R91" s="56" t="n">
        <v>50</v>
      </c>
      <c r="S91" s="56" t="n">
        <v>41</v>
      </c>
      <c r="T91" s="56" t="n">
        <v>7</v>
      </c>
      <c r="U91" s="56" t="n">
        <v>17</v>
      </c>
      <c r="V91" s="56" t="n">
        <v>22</v>
      </c>
      <c r="W91" s="56" t="n">
        <v>22</v>
      </c>
      <c r="X91" s="56" t="n">
        <v>139</v>
      </c>
      <c r="Y91" s="56"/>
      <c r="Z91" s="56"/>
      <c r="AA91" s="57" t="n">
        <f aca="false">SUM(C91:L91)</f>
        <v>1803</v>
      </c>
      <c r="AB91" s="57" t="n">
        <f aca="false">SUM(O91:Z91)</f>
        <v>1792</v>
      </c>
      <c r="AC91" s="58" t="n">
        <f aca="false">IF(AA91&gt;0,-(1-(AB91/AA91))*100,0)</f>
        <v>-0.610094287298946</v>
      </c>
    </row>
    <row r="92" customFormat="false" ht="12.75" hidden="false" customHeight="false" outlineLevel="1" collapsed="false">
      <c r="B92" s="33" t="s">
        <v>269</v>
      </c>
      <c r="C92" s="55" t="n">
        <v>21</v>
      </c>
      <c r="D92" s="56" t="n">
        <v>157</v>
      </c>
      <c r="E92" s="56" t="n">
        <v>121</v>
      </c>
      <c r="F92" s="56" t="n">
        <v>48</v>
      </c>
      <c r="G92" s="56" t="n">
        <v>28</v>
      </c>
      <c r="H92" s="56" t="n">
        <v>15</v>
      </c>
      <c r="I92" s="56" t="n">
        <v>24</v>
      </c>
      <c r="J92" s="56" t="n">
        <v>8</v>
      </c>
      <c r="K92" s="56" t="n">
        <v>23</v>
      </c>
      <c r="L92" s="56" t="n">
        <v>23</v>
      </c>
      <c r="M92" s="56" t="n">
        <v>39</v>
      </c>
      <c r="N92" s="56" t="n">
        <v>121</v>
      </c>
      <c r="O92" s="55" t="n">
        <v>21</v>
      </c>
      <c r="P92" s="56" t="n">
        <v>157</v>
      </c>
      <c r="Q92" s="56" t="n">
        <v>121</v>
      </c>
      <c r="R92" s="56" t="n">
        <v>48</v>
      </c>
      <c r="S92" s="56" t="n">
        <v>28</v>
      </c>
      <c r="T92" s="56" t="n">
        <v>18</v>
      </c>
      <c r="U92" s="56" t="n">
        <v>24</v>
      </c>
      <c r="V92" s="56" t="n">
        <v>23</v>
      </c>
      <c r="W92" s="56" t="n">
        <v>23</v>
      </c>
      <c r="X92" s="56" t="n">
        <v>23</v>
      </c>
      <c r="Y92" s="56"/>
      <c r="Z92" s="56"/>
      <c r="AA92" s="57" t="n">
        <f aca="false">SUM(C92:L92)</f>
        <v>468</v>
      </c>
      <c r="AB92" s="57" t="n">
        <f aca="false">SUM(O92:Z92)</f>
        <v>486</v>
      </c>
      <c r="AC92" s="58" t="n">
        <f aca="false">IF(AA92&gt;0,-(1-(AB92/AA92))*100,0)</f>
        <v>3.84615384615385</v>
      </c>
    </row>
    <row r="93" customFormat="false" ht="12.75" hidden="false" customHeight="false" outlineLevel="1" collapsed="false">
      <c r="B93" s="33" t="s">
        <v>270</v>
      </c>
      <c r="C93" s="55" t="n">
        <v>34</v>
      </c>
      <c r="D93" s="56" t="n">
        <v>48</v>
      </c>
      <c r="E93" s="56" t="n">
        <v>7</v>
      </c>
      <c r="F93" s="56" t="n">
        <v>7</v>
      </c>
      <c r="G93" s="56" t="n">
        <v>7</v>
      </c>
      <c r="H93" s="56" t="n">
        <v>6</v>
      </c>
      <c r="I93" s="56" t="n">
        <v>5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5" t="n">
        <v>34</v>
      </c>
      <c r="P93" s="56" t="n">
        <v>48</v>
      </c>
      <c r="Q93" s="56" t="n">
        <v>7</v>
      </c>
      <c r="R93" s="56" t="n">
        <v>7</v>
      </c>
      <c r="S93" s="56" t="n">
        <v>7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/>
      <c r="Z93" s="56"/>
      <c r="AA93" s="57" t="n">
        <f aca="false">SUM(C93:L93)</f>
        <v>114</v>
      </c>
      <c r="AB93" s="57" t="n">
        <f aca="false">SUM(O93:Z93)</f>
        <v>103</v>
      </c>
      <c r="AC93" s="58" t="n">
        <f aca="false">IF(AA93&gt;0,-(1-(AB93/AA93))*100,0)</f>
        <v>-9.64912280701754</v>
      </c>
    </row>
    <row r="94" customFormat="false" ht="12.75" hidden="false" customHeight="false" outlineLevel="0" collapsed="false">
      <c r="C94" s="55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5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7"/>
      <c r="AB94" s="57"/>
      <c r="AC94" s="58"/>
    </row>
    <row r="95" customFormat="false" ht="12.75" hidden="false" customHeight="false" outlineLevel="0" collapsed="false">
      <c r="A95" s="49" t="s">
        <v>271</v>
      </c>
      <c r="B95" s="50"/>
      <c r="C95" s="51" t="n">
        <v>9672</v>
      </c>
      <c r="D95" s="52" t="n">
        <v>6872</v>
      </c>
      <c r="E95" s="52" t="n">
        <v>4405</v>
      </c>
      <c r="F95" s="52" t="n">
        <v>4328</v>
      </c>
      <c r="G95" s="52" t="n">
        <v>3014</v>
      </c>
      <c r="H95" s="52" t="n">
        <v>1856</v>
      </c>
      <c r="I95" s="52" t="n">
        <v>2157</v>
      </c>
      <c r="J95" s="52" t="n">
        <v>2013</v>
      </c>
      <c r="K95" s="52" t="n">
        <v>3023</v>
      </c>
      <c r="L95" s="52" t="n">
        <v>3517</v>
      </c>
      <c r="M95" s="52" t="n">
        <v>4660</v>
      </c>
      <c r="N95" s="52" t="n">
        <v>5609</v>
      </c>
      <c r="O95" s="51" t="n">
        <v>10820</v>
      </c>
      <c r="P95" s="52" t="n">
        <v>7131</v>
      </c>
      <c r="Q95" s="52" t="n">
        <v>5871</v>
      </c>
      <c r="R95" s="52" t="n">
        <v>4624</v>
      </c>
      <c r="S95" s="52" t="n">
        <v>2677</v>
      </c>
      <c r="T95" s="52" t="n">
        <v>1995</v>
      </c>
      <c r="U95" s="52" t="n">
        <v>2617</v>
      </c>
      <c r="V95" s="52" t="n">
        <v>2439</v>
      </c>
      <c r="W95" s="52" t="n">
        <v>3122</v>
      </c>
      <c r="X95" s="52" t="n">
        <v>3782</v>
      </c>
      <c r="Y95" s="52"/>
      <c r="Z95" s="52"/>
      <c r="AA95" s="53" t="n">
        <f aca="false">SUM(C95:L95)</f>
        <v>40857</v>
      </c>
      <c r="AB95" s="53" t="n">
        <f aca="false">SUM(O95:Z95)</f>
        <v>45078</v>
      </c>
      <c r="AC95" s="54" t="n">
        <f aca="false">IF(AA95&gt;0,-(1-(AB95/AA95))*100,0)</f>
        <v>10.3311550040385</v>
      </c>
    </row>
    <row r="96" customFormat="false" ht="12.75" hidden="false" customHeight="false" outlineLevel="1" collapsed="false">
      <c r="B96" s="33" t="s">
        <v>272</v>
      </c>
      <c r="C96" s="55" t="n">
        <v>4</v>
      </c>
      <c r="D96" s="56" t="n">
        <v>4</v>
      </c>
      <c r="E96" s="56" t="n">
        <v>17</v>
      </c>
      <c r="F96" s="56" t="n">
        <v>4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7</v>
      </c>
      <c r="L96" s="56" t="n">
        <v>0</v>
      </c>
      <c r="M96" s="56" t="n">
        <v>0</v>
      </c>
      <c r="N96" s="56" t="n">
        <v>14</v>
      </c>
      <c r="O96" s="55" t="n">
        <v>5</v>
      </c>
      <c r="P96" s="56" t="n">
        <v>4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8</v>
      </c>
      <c r="X96" s="56" t="n">
        <v>0</v>
      </c>
      <c r="Y96" s="56"/>
      <c r="Z96" s="56"/>
      <c r="AA96" s="57" t="n">
        <f aca="false">SUM(C96:L96)</f>
        <v>36</v>
      </c>
      <c r="AB96" s="57" t="n">
        <f aca="false">SUM(O96:Z96)</f>
        <v>17</v>
      </c>
      <c r="AC96" s="58" t="n">
        <f aca="false">IF(AA96&gt;0,-(1-(AB96/AA96))*100,0)</f>
        <v>-52.7777777777778</v>
      </c>
    </row>
    <row r="97" customFormat="false" ht="12.75" hidden="false" customHeight="false" outlineLevel="1" collapsed="false">
      <c r="B97" s="33" t="s">
        <v>273</v>
      </c>
      <c r="C97" s="55" t="n">
        <v>1059</v>
      </c>
      <c r="D97" s="56" t="n">
        <v>1019</v>
      </c>
      <c r="E97" s="56" t="n">
        <v>385</v>
      </c>
      <c r="F97" s="56" t="n">
        <v>635</v>
      </c>
      <c r="G97" s="56" t="n">
        <v>437</v>
      </c>
      <c r="H97" s="56" t="n">
        <v>130</v>
      </c>
      <c r="I97" s="56" t="n">
        <v>153</v>
      </c>
      <c r="J97" s="56" t="n">
        <v>210</v>
      </c>
      <c r="K97" s="56" t="n">
        <v>422</v>
      </c>
      <c r="L97" s="56" t="n">
        <v>579</v>
      </c>
      <c r="M97" s="56" t="n">
        <v>708</v>
      </c>
      <c r="N97" s="56" t="n">
        <v>538</v>
      </c>
      <c r="O97" s="55" t="n">
        <v>1116</v>
      </c>
      <c r="P97" s="56" t="n">
        <v>830</v>
      </c>
      <c r="Q97" s="56" t="n">
        <v>591</v>
      </c>
      <c r="R97" s="56" t="n">
        <v>628</v>
      </c>
      <c r="S97" s="56" t="n">
        <v>239</v>
      </c>
      <c r="T97" s="56" t="n">
        <v>130</v>
      </c>
      <c r="U97" s="56" t="n">
        <v>264</v>
      </c>
      <c r="V97" s="56" t="n">
        <v>281</v>
      </c>
      <c r="W97" s="56" t="n">
        <v>426</v>
      </c>
      <c r="X97" s="56" t="n">
        <v>621</v>
      </c>
      <c r="Y97" s="56"/>
      <c r="Z97" s="56"/>
      <c r="AA97" s="57" t="n">
        <f aca="false">SUM(C97:L97)</f>
        <v>5029</v>
      </c>
      <c r="AB97" s="57" t="n">
        <f aca="false">SUM(O97:Z97)</f>
        <v>5126</v>
      </c>
      <c r="AC97" s="58" t="n">
        <f aca="false">IF(AA97&gt;0,-(1-(AB97/AA97))*100,0)</f>
        <v>1.92881288526545</v>
      </c>
    </row>
    <row r="98" customFormat="false" ht="12.75" hidden="false" customHeight="false" outlineLevel="1" collapsed="false">
      <c r="B98" s="33" t="s">
        <v>274</v>
      </c>
      <c r="C98" s="55" t="n">
        <v>99</v>
      </c>
      <c r="D98" s="56" t="n">
        <v>101</v>
      </c>
      <c r="E98" s="56" t="n">
        <v>51</v>
      </c>
      <c r="F98" s="56" t="n">
        <v>16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39</v>
      </c>
      <c r="N98" s="56" t="n">
        <v>36</v>
      </c>
      <c r="O98" s="55" t="n">
        <v>99</v>
      </c>
      <c r="P98" s="56" t="n">
        <v>101</v>
      </c>
      <c r="Q98" s="56" t="n">
        <v>51</v>
      </c>
      <c r="R98" s="56" t="n">
        <v>16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0</v>
      </c>
      <c r="Y98" s="56"/>
      <c r="Z98" s="56"/>
      <c r="AA98" s="57" t="n">
        <f aca="false">SUM(C98:L98)</f>
        <v>267</v>
      </c>
      <c r="AB98" s="57" t="n">
        <f aca="false">SUM(O98:Z98)</f>
        <v>267</v>
      </c>
      <c r="AC98" s="58" t="n">
        <f aca="false">IF(AA98&gt;0,-(1-(AB98/AA98))*100,0)</f>
        <v>-0</v>
      </c>
    </row>
    <row r="99" customFormat="false" ht="12.75" hidden="false" customHeight="false" outlineLevel="1" collapsed="false">
      <c r="B99" s="33" t="s">
        <v>275</v>
      </c>
      <c r="C99" s="55" t="n">
        <v>541</v>
      </c>
      <c r="D99" s="56" t="n">
        <v>435</v>
      </c>
      <c r="E99" s="56" t="n">
        <v>292</v>
      </c>
      <c r="F99" s="56" t="n">
        <v>379</v>
      </c>
      <c r="G99" s="56" t="n">
        <v>269</v>
      </c>
      <c r="H99" s="56" t="n">
        <v>196</v>
      </c>
      <c r="I99" s="56" t="n">
        <v>102</v>
      </c>
      <c r="J99" s="56" t="n">
        <v>99</v>
      </c>
      <c r="K99" s="56" t="n">
        <v>396</v>
      </c>
      <c r="L99" s="56" t="n">
        <v>367</v>
      </c>
      <c r="M99" s="56" t="n">
        <v>860</v>
      </c>
      <c r="N99" s="56" t="n">
        <v>537</v>
      </c>
      <c r="O99" s="55" t="n">
        <v>664</v>
      </c>
      <c r="P99" s="56" t="n">
        <v>417</v>
      </c>
      <c r="Q99" s="56" t="n">
        <v>427</v>
      </c>
      <c r="R99" s="56" t="n">
        <v>378</v>
      </c>
      <c r="S99" s="56" t="n">
        <v>215</v>
      </c>
      <c r="T99" s="56" t="n">
        <v>177</v>
      </c>
      <c r="U99" s="56" t="n">
        <v>239</v>
      </c>
      <c r="V99" s="56" t="n">
        <v>223</v>
      </c>
      <c r="W99" s="56" t="n">
        <v>323</v>
      </c>
      <c r="X99" s="56" t="n">
        <v>307</v>
      </c>
      <c r="Y99" s="56"/>
      <c r="Z99" s="56"/>
      <c r="AA99" s="57" t="n">
        <f aca="false">SUM(C99:L99)</f>
        <v>3076</v>
      </c>
      <c r="AB99" s="57" t="n">
        <f aca="false">SUM(O99:Z99)</f>
        <v>3370</v>
      </c>
      <c r="AC99" s="58" t="n">
        <f aca="false">IF(AA99&gt;0,-(1-(AB99/AA99))*100,0)</f>
        <v>9.55786736020807</v>
      </c>
    </row>
    <row r="100" customFormat="false" ht="12.75" hidden="false" customHeight="false" outlineLevel="1" collapsed="false">
      <c r="B100" s="33" t="s">
        <v>276</v>
      </c>
      <c r="C100" s="55" t="n">
        <v>601</v>
      </c>
      <c r="D100" s="56" t="n">
        <v>363</v>
      </c>
      <c r="E100" s="56" t="n">
        <v>229</v>
      </c>
      <c r="F100" s="56" t="n">
        <v>378</v>
      </c>
      <c r="G100" s="56" t="n">
        <v>215</v>
      </c>
      <c r="H100" s="56" t="n">
        <v>140</v>
      </c>
      <c r="I100" s="56" t="n">
        <v>10</v>
      </c>
      <c r="J100" s="56" t="n">
        <v>77</v>
      </c>
      <c r="K100" s="56" t="n">
        <v>127</v>
      </c>
      <c r="L100" s="56" t="n">
        <v>230</v>
      </c>
      <c r="M100" s="56" t="n">
        <v>248</v>
      </c>
      <c r="N100" s="56" t="n">
        <v>306</v>
      </c>
      <c r="O100" s="55" t="n">
        <v>601</v>
      </c>
      <c r="P100" s="56" t="n">
        <v>363</v>
      </c>
      <c r="Q100" s="56" t="n">
        <v>229</v>
      </c>
      <c r="R100" s="56" t="n">
        <v>378</v>
      </c>
      <c r="S100" s="56" t="n">
        <v>215</v>
      </c>
      <c r="T100" s="56" t="n">
        <v>19</v>
      </c>
      <c r="U100" s="56" t="n">
        <v>10</v>
      </c>
      <c r="V100" s="56" t="n">
        <v>127</v>
      </c>
      <c r="W100" s="56" t="n">
        <v>127</v>
      </c>
      <c r="X100" s="56" t="n">
        <v>230</v>
      </c>
      <c r="Y100" s="56"/>
      <c r="Z100" s="56"/>
      <c r="AA100" s="57" t="n">
        <f aca="false">SUM(C100:L100)</f>
        <v>2370</v>
      </c>
      <c r="AB100" s="57" t="n">
        <f aca="false">SUM(O100:Z100)</f>
        <v>2299</v>
      </c>
      <c r="AC100" s="58" t="n">
        <f aca="false">IF(AA100&gt;0,-(1-(AB100/AA100))*100,0)</f>
        <v>-2.9957805907173</v>
      </c>
    </row>
    <row r="101" customFormat="false" ht="12.75" hidden="false" customHeight="false" outlineLevel="1" collapsed="false">
      <c r="B101" s="33" t="s">
        <v>277</v>
      </c>
      <c r="C101" s="55" t="n">
        <v>6466</v>
      </c>
      <c r="D101" s="56" t="n">
        <v>4234</v>
      </c>
      <c r="E101" s="56" t="n">
        <v>3068</v>
      </c>
      <c r="F101" s="56" t="n">
        <v>2304</v>
      </c>
      <c r="G101" s="56" t="n">
        <v>1818</v>
      </c>
      <c r="H101" s="56" t="n">
        <v>1275</v>
      </c>
      <c r="I101" s="56" t="n">
        <v>1868</v>
      </c>
      <c r="J101" s="56" t="n">
        <v>1573</v>
      </c>
      <c r="K101" s="56" t="n">
        <v>1899</v>
      </c>
      <c r="L101" s="56" t="n">
        <v>2118</v>
      </c>
      <c r="M101" s="56" t="n">
        <v>2545</v>
      </c>
      <c r="N101" s="56" t="n">
        <v>3589</v>
      </c>
      <c r="O101" s="55" t="n">
        <v>7331</v>
      </c>
      <c r="P101" s="56" t="n">
        <v>4700</v>
      </c>
      <c r="Q101" s="56" t="n">
        <v>4210</v>
      </c>
      <c r="R101" s="56" t="n">
        <v>2612</v>
      </c>
      <c r="S101" s="56" t="n">
        <v>1733</v>
      </c>
      <c r="T101" s="56" t="n">
        <v>1582</v>
      </c>
      <c r="U101" s="56" t="n">
        <v>2080</v>
      </c>
      <c r="V101" s="56" t="n">
        <v>1636</v>
      </c>
      <c r="W101" s="56" t="n">
        <v>2066</v>
      </c>
      <c r="X101" s="56" t="n">
        <v>2401</v>
      </c>
      <c r="Y101" s="56"/>
      <c r="Z101" s="56"/>
      <c r="AA101" s="57" t="n">
        <f aca="false">SUM(C101:L101)</f>
        <v>26623</v>
      </c>
      <c r="AB101" s="57" t="n">
        <f aca="false">SUM(O101:Z101)</f>
        <v>30351</v>
      </c>
      <c r="AC101" s="58" t="n">
        <f aca="false">IF(AA101&gt;0,-(1-(AB101/AA101))*100,0)</f>
        <v>14.0029297975435</v>
      </c>
    </row>
    <row r="102" customFormat="false" ht="12.75" hidden="false" customHeight="false" outlineLevel="1" collapsed="false">
      <c r="B102" s="33" t="s">
        <v>278</v>
      </c>
      <c r="C102" s="55" t="n">
        <v>0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5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56" t="n">
        <v>0</v>
      </c>
      <c r="W102" s="56" t="n">
        <v>0</v>
      </c>
      <c r="X102" s="56" t="n">
        <v>0</v>
      </c>
      <c r="Y102" s="56"/>
      <c r="Z102" s="56"/>
      <c r="AA102" s="57" t="n">
        <f aca="false">SUM(C102:L102)</f>
        <v>0</v>
      </c>
      <c r="AB102" s="57" t="n">
        <f aca="false">SUM(O102:Z102)</f>
        <v>0</v>
      </c>
      <c r="AC102" s="58" t="n">
        <f aca="false">IF(AA102&gt;0,-(1-(AB102/AA102))*100,0)</f>
        <v>0</v>
      </c>
    </row>
    <row r="103" customFormat="false" ht="12.75" hidden="false" customHeight="false" outlineLevel="1" collapsed="false">
      <c r="B103" s="33" t="s">
        <v>279</v>
      </c>
      <c r="C103" s="55" t="n">
        <v>10</v>
      </c>
      <c r="D103" s="56" t="n">
        <v>65</v>
      </c>
      <c r="E103" s="56" t="n">
        <v>13</v>
      </c>
      <c r="F103" s="56" t="n">
        <v>6</v>
      </c>
      <c r="G103" s="56" t="n">
        <v>6</v>
      </c>
      <c r="H103" s="56" t="n">
        <v>5</v>
      </c>
      <c r="I103" s="56" t="n">
        <v>1</v>
      </c>
      <c r="J103" s="56" t="n">
        <v>1</v>
      </c>
      <c r="K103" s="56" t="n">
        <v>7</v>
      </c>
      <c r="L103" s="56" t="n">
        <v>1</v>
      </c>
      <c r="M103" s="56" t="n">
        <v>5</v>
      </c>
      <c r="N103" s="56" t="n">
        <v>18</v>
      </c>
      <c r="O103" s="55" t="n">
        <v>10</v>
      </c>
      <c r="P103" s="56" t="n">
        <v>65</v>
      </c>
      <c r="Q103" s="56" t="n">
        <v>13</v>
      </c>
      <c r="R103" s="56" t="n">
        <v>6</v>
      </c>
      <c r="S103" s="56" t="n">
        <v>6</v>
      </c>
      <c r="T103" s="56" t="n">
        <v>1</v>
      </c>
      <c r="U103" s="56" t="n">
        <v>1</v>
      </c>
      <c r="V103" s="56" t="n">
        <v>7</v>
      </c>
      <c r="W103" s="56" t="n">
        <v>7</v>
      </c>
      <c r="X103" s="56" t="n">
        <v>1</v>
      </c>
      <c r="Y103" s="56"/>
      <c r="Z103" s="56"/>
      <c r="AA103" s="57" t="n">
        <f aca="false">SUM(C103:L103)</f>
        <v>115</v>
      </c>
      <c r="AB103" s="57" t="n">
        <f aca="false">SUM(O103:Z103)</f>
        <v>117</v>
      </c>
      <c r="AC103" s="58" t="n">
        <f aca="false">IF(AA103&gt;0,-(1-(AB103/AA103))*100,0)</f>
        <v>1.7391304347826</v>
      </c>
    </row>
    <row r="104" customFormat="false" ht="12.75" hidden="false" customHeight="false" outlineLevel="1" collapsed="false">
      <c r="B104" s="33" t="s">
        <v>280</v>
      </c>
      <c r="C104" s="55" t="n">
        <v>76</v>
      </c>
      <c r="D104" s="56" t="n">
        <v>69</v>
      </c>
      <c r="E104" s="56" t="n">
        <v>21</v>
      </c>
      <c r="F104" s="56" t="n">
        <v>35</v>
      </c>
      <c r="G104" s="56" t="n">
        <v>23</v>
      </c>
      <c r="H104" s="56" t="n">
        <v>10</v>
      </c>
      <c r="I104" s="56" t="n">
        <v>0</v>
      </c>
      <c r="J104" s="56" t="n">
        <v>0</v>
      </c>
      <c r="K104" s="56" t="n">
        <v>0</v>
      </c>
      <c r="L104" s="56" t="n">
        <v>22</v>
      </c>
      <c r="M104" s="56" t="n">
        <v>50</v>
      </c>
      <c r="N104" s="56" t="n">
        <v>46</v>
      </c>
      <c r="O104" s="55" t="n">
        <v>76</v>
      </c>
      <c r="P104" s="56" t="n">
        <v>69</v>
      </c>
      <c r="Q104" s="56" t="n">
        <v>21</v>
      </c>
      <c r="R104" s="56" t="n">
        <v>35</v>
      </c>
      <c r="S104" s="56" t="n">
        <v>23</v>
      </c>
      <c r="T104" s="56" t="n">
        <v>5</v>
      </c>
      <c r="U104" s="56" t="n">
        <v>0</v>
      </c>
      <c r="V104" s="56" t="n">
        <v>0</v>
      </c>
      <c r="W104" s="56" t="n">
        <v>0</v>
      </c>
      <c r="X104" s="56" t="n">
        <v>22</v>
      </c>
      <c r="Y104" s="56"/>
      <c r="Z104" s="56"/>
      <c r="AA104" s="57" t="n">
        <f aca="false">SUM(C104:L104)</f>
        <v>256</v>
      </c>
      <c r="AB104" s="57" t="n">
        <f aca="false">SUM(O104:Z104)</f>
        <v>251</v>
      </c>
      <c r="AC104" s="58" t="n">
        <f aca="false">IF(AA104&gt;0,-(1-(AB104/AA104))*100,0)</f>
        <v>-1.953125</v>
      </c>
    </row>
    <row r="105" customFormat="false" ht="12.75" hidden="false" customHeight="false" outlineLevel="1" collapsed="false">
      <c r="B105" s="33" t="s">
        <v>281</v>
      </c>
      <c r="C105" s="55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371</v>
      </c>
      <c r="O105" s="55" t="n">
        <v>102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/>
      <c r="Z105" s="56"/>
      <c r="AA105" s="57" t="n">
        <f aca="false">SUM(C105:L105)</f>
        <v>0</v>
      </c>
      <c r="AB105" s="57" t="n">
        <f aca="false">SUM(O105:Z105)</f>
        <v>102</v>
      </c>
      <c r="AC105" s="58" t="n">
        <f aca="false">IF(AA105&gt;0,-(1-(AB105/AA105))*100,0)</f>
        <v>0</v>
      </c>
    </row>
    <row r="106" customFormat="false" ht="12.75" hidden="false" customHeight="false" outlineLevel="1" collapsed="false">
      <c r="B106" s="33" t="s">
        <v>282</v>
      </c>
      <c r="C106" s="55" t="n">
        <v>26</v>
      </c>
      <c r="D106" s="56" t="n">
        <v>18</v>
      </c>
      <c r="E106" s="56" t="n">
        <v>12</v>
      </c>
      <c r="F106" s="56" t="n">
        <v>14</v>
      </c>
      <c r="G106" s="56" t="n">
        <v>12</v>
      </c>
      <c r="H106" s="56" t="n">
        <v>5</v>
      </c>
      <c r="I106" s="56" t="n">
        <v>0</v>
      </c>
      <c r="J106" s="56" t="n">
        <v>4</v>
      </c>
      <c r="K106" s="56" t="n">
        <v>8</v>
      </c>
      <c r="L106" s="56" t="n">
        <v>49</v>
      </c>
      <c r="M106" s="56" t="n">
        <v>10</v>
      </c>
      <c r="N106" s="56" t="n">
        <v>12</v>
      </c>
      <c r="O106" s="55" t="n">
        <v>26</v>
      </c>
      <c r="P106" s="56" t="n">
        <v>18</v>
      </c>
      <c r="Q106" s="56" t="n">
        <v>12</v>
      </c>
      <c r="R106" s="56" t="n">
        <v>14</v>
      </c>
      <c r="S106" s="56" t="n">
        <v>12</v>
      </c>
      <c r="T106" s="56" t="n">
        <v>4</v>
      </c>
      <c r="U106" s="56" t="n">
        <v>0</v>
      </c>
      <c r="V106" s="56" t="n">
        <v>8</v>
      </c>
      <c r="W106" s="56" t="n">
        <v>8</v>
      </c>
      <c r="X106" s="56" t="n">
        <v>49</v>
      </c>
      <c r="Y106" s="56"/>
      <c r="Z106" s="56"/>
      <c r="AA106" s="57" t="n">
        <f aca="false">SUM(C106:L106)</f>
        <v>148</v>
      </c>
      <c r="AB106" s="57" t="n">
        <f aca="false">SUM(O106:Z106)</f>
        <v>151</v>
      </c>
      <c r="AC106" s="58" t="n">
        <f aca="false">IF(AA106&gt;0,-(1-(AB106/AA106))*100,0)</f>
        <v>2.02702702702702</v>
      </c>
    </row>
    <row r="107" customFormat="false" ht="12.75" hidden="false" customHeight="false" outlineLevel="1" collapsed="false">
      <c r="B107" s="33" t="s">
        <v>283</v>
      </c>
      <c r="C107" s="55" t="n">
        <v>1</v>
      </c>
      <c r="D107" s="56" t="n">
        <v>2</v>
      </c>
      <c r="E107" s="56" t="n">
        <v>1</v>
      </c>
      <c r="F107" s="56" t="n">
        <v>5</v>
      </c>
      <c r="G107" s="56" t="n">
        <v>0</v>
      </c>
      <c r="H107" s="56" t="n">
        <v>0</v>
      </c>
      <c r="I107" s="56" t="n">
        <v>1</v>
      </c>
      <c r="J107" s="56" t="n">
        <v>3</v>
      </c>
      <c r="K107" s="56" t="n">
        <v>0</v>
      </c>
      <c r="L107" s="56" t="n">
        <v>1</v>
      </c>
      <c r="M107" s="56" t="n">
        <v>0</v>
      </c>
      <c r="N107" s="56" t="n">
        <v>0</v>
      </c>
      <c r="O107" s="55" t="n">
        <v>1</v>
      </c>
      <c r="P107" s="56" t="n">
        <v>2</v>
      </c>
      <c r="Q107" s="56" t="n">
        <v>1</v>
      </c>
      <c r="R107" s="56" t="n">
        <v>5</v>
      </c>
      <c r="S107" s="56" t="n">
        <v>0</v>
      </c>
      <c r="T107" s="56" t="n">
        <v>0</v>
      </c>
      <c r="U107" s="56" t="n">
        <v>1</v>
      </c>
      <c r="V107" s="56" t="n">
        <v>0</v>
      </c>
      <c r="W107" s="56" t="n">
        <v>0</v>
      </c>
      <c r="X107" s="56" t="n">
        <v>1</v>
      </c>
      <c r="Y107" s="56"/>
      <c r="Z107" s="56"/>
      <c r="AA107" s="57" t="n">
        <f aca="false">SUM(C107:L107)</f>
        <v>14</v>
      </c>
      <c r="AB107" s="57" t="n">
        <f aca="false">SUM(O107:Z107)</f>
        <v>11</v>
      </c>
      <c r="AC107" s="58" t="n">
        <f aca="false">IF(AA107&gt;0,-(1-(AB107/AA107))*100,0)</f>
        <v>-21.4285714285714</v>
      </c>
    </row>
    <row r="108" customFormat="false" ht="12.75" hidden="false" customHeight="false" outlineLevel="1" collapsed="false">
      <c r="B108" s="33" t="s">
        <v>284</v>
      </c>
      <c r="C108" s="55" t="n">
        <v>2</v>
      </c>
      <c r="D108" s="56" t="n">
        <v>0</v>
      </c>
      <c r="E108" s="56" t="n">
        <v>0</v>
      </c>
      <c r="F108" s="56" t="n">
        <v>0</v>
      </c>
      <c r="G108" s="56" t="n">
        <v>3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2</v>
      </c>
      <c r="O108" s="55" t="n">
        <v>2</v>
      </c>
      <c r="P108" s="56" t="n">
        <v>0</v>
      </c>
      <c r="Q108" s="56" t="n">
        <v>0</v>
      </c>
      <c r="R108" s="56" t="n">
        <v>0</v>
      </c>
      <c r="S108" s="56" t="n">
        <v>3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/>
      <c r="Z108" s="56"/>
      <c r="AA108" s="57" t="n">
        <f aca="false">SUM(C108:L108)</f>
        <v>5</v>
      </c>
      <c r="AB108" s="57" t="n">
        <f aca="false">SUM(O108:Z108)</f>
        <v>5</v>
      </c>
      <c r="AC108" s="58" t="n">
        <f aca="false">IF(AA108&gt;0,-(1-(AB108/AA108))*100,0)</f>
        <v>-0</v>
      </c>
    </row>
    <row r="109" customFormat="false" ht="12.75" hidden="false" customHeight="false" outlineLevel="1" collapsed="false">
      <c r="B109" s="33" t="s">
        <v>285</v>
      </c>
      <c r="C109" s="55" t="n">
        <v>253</v>
      </c>
      <c r="D109" s="56" t="n">
        <v>179</v>
      </c>
      <c r="E109" s="56" t="n">
        <v>117</v>
      </c>
      <c r="F109" s="56" t="n">
        <v>40</v>
      </c>
      <c r="G109" s="56" t="n">
        <v>25</v>
      </c>
      <c r="H109" s="56" t="n">
        <v>5</v>
      </c>
      <c r="I109" s="56" t="n">
        <v>5</v>
      </c>
      <c r="J109" s="56" t="n">
        <v>5</v>
      </c>
      <c r="K109" s="56" t="n">
        <v>19</v>
      </c>
      <c r="L109" s="56" t="n">
        <v>25</v>
      </c>
      <c r="M109" s="56" t="n">
        <v>69</v>
      </c>
      <c r="N109" s="56" t="n">
        <v>140</v>
      </c>
      <c r="O109" s="55" t="n">
        <v>253</v>
      </c>
      <c r="P109" s="56" t="n">
        <v>179</v>
      </c>
      <c r="Q109" s="56" t="n">
        <v>117</v>
      </c>
      <c r="R109" s="56" t="n">
        <v>40</v>
      </c>
      <c r="S109" s="56" t="n">
        <v>25</v>
      </c>
      <c r="T109" s="56" t="n">
        <v>1</v>
      </c>
      <c r="U109" s="56" t="n">
        <v>5</v>
      </c>
      <c r="V109" s="56" t="n">
        <v>19</v>
      </c>
      <c r="W109" s="56" t="n">
        <v>19</v>
      </c>
      <c r="X109" s="56" t="n">
        <v>25</v>
      </c>
      <c r="Y109" s="56"/>
      <c r="Z109" s="56"/>
      <c r="AA109" s="57" t="n">
        <f aca="false">SUM(C109:L109)</f>
        <v>673</v>
      </c>
      <c r="AB109" s="57" t="n">
        <f aca="false">SUM(O109:Z109)</f>
        <v>683</v>
      </c>
      <c r="AC109" s="58" t="n">
        <f aca="false">IF(AA109&gt;0,-(1-(AB109/AA109))*100,0)</f>
        <v>1.48588410104011</v>
      </c>
    </row>
    <row r="110" customFormat="false" ht="12.75" hidden="false" customHeight="false" outlineLevel="1" collapsed="false">
      <c r="B110" s="33" t="s">
        <v>286</v>
      </c>
      <c r="C110" s="55" t="n">
        <v>534</v>
      </c>
      <c r="D110" s="56" t="n">
        <v>383</v>
      </c>
      <c r="E110" s="56" t="n">
        <v>199</v>
      </c>
      <c r="F110" s="56" t="n">
        <v>512</v>
      </c>
      <c r="G110" s="56" t="n">
        <v>206</v>
      </c>
      <c r="H110" s="56" t="n">
        <v>90</v>
      </c>
      <c r="I110" s="56" t="n">
        <v>17</v>
      </c>
      <c r="J110" s="56" t="n">
        <v>41</v>
      </c>
      <c r="K110" s="56" t="n">
        <v>138</v>
      </c>
      <c r="L110" s="56" t="n">
        <v>125</v>
      </c>
      <c r="M110" s="56" t="n">
        <v>126</v>
      </c>
      <c r="N110" s="56" t="n">
        <v>0</v>
      </c>
      <c r="O110" s="55" t="n">
        <v>534</v>
      </c>
      <c r="P110" s="56" t="n">
        <v>383</v>
      </c>
      <c r="Q110" s="56" t="n">
        <v>199</v>
      </c>
      <c r="R110" s="56" t="n">
        <v>512</v>
      </c>
      <c r="S110" s="56" t="n">
        <v>206</v>
      </c>
      <c r="T110" s="56" t="n">
        <v>76</v>
      </c>
      <c r="U110" s="56" t="n">
        <v>17</v>
      </c>
      <c r="V110" s="56" t="n">
        <v>138</v>
      </c>
      <c r="W110" s="56" t="n">
        <v>138</v>
      </c>
      <c r="X110" s="56" t="n">
        <v>125</v>
      </c>
      <c r="Y110" s="56"/>
      <c r="Z110" s="56"/>
      <c r="AA110" s="57" t="n">
        <f aca="false">SUM(C110:L110)</f>
        <v>2245</v>
      </c>
      <c r="AB110" s="57" t="n">
        <f aca="false">SUM(O110:Z110)</f>
        <v>2328</v>
      </c>
      <c r="AC110" s="58" t="n">
        <f aca="false">IF(AA110&gt;0,-(1-(AB110/AA110))*100,0)</f>
        <v>3.69710467706013</v>
      </c>
    </row>
    <row r="111" customFormat="false" ht="12.75" hidden="false" customHeight="false" outlineLevel="0" collapsed="false">
      <c r="C111" s="55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5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7"/>
      <c r="AB111" s="57"/>
      <c r="AC111" s="58"/>
    </row>
    <row r="112" customFormat="false" ht="12.75" hidden="false" customHeight="false" outlineLevel="0" collapsed="false">
      <c r="A112" s="49" t="s">
        <v>287</v>
      </c>
      <c r="B112" s="50"/>
      <c r="C112" s="51" t="n">
        <v>74729</v>
      </c>
      <c r="D112" s="52" t="n">
        <v>62355</v>
      </c>
      <c r="E112" s="52" t="n">
        <v>37291</v>
      </c>
      <c r="F112" s="52" t="n">
        <v>22396</v>
      </c>
      <c r="G112" s="52" t="n">
        <v>16726</v>
      </c>
      <c r="H112" s="52" t="n">
        <v>10451</v>
      </c>
      <c r="I112" s="52" t="n">
        <v>17435</v>
      </c>
      <c r="J112" s="52" t="n">
        <v>17663</v>
      </c>
      <c r="K112" s="52" t="n">
        <v>16235</v>
      </c>
      <c r="L112" s="52" t="n">
        <v>25228</v>
      </c>
      <c r="M112" s="52" t="n">
        <v>37677</v>
      </c>
      <c r="N112" s="52" t="n">
        <v>48221</v>
      </c>
      <c r="O112" s="51" t="n">
        <v>68509</v>
      </c>
      <c r="P112" s="52" t="n">
        <v>57167</v>
      </c>
      <c r="Q112" s="52" t="n">
        <v>38170</v>
      </c>
      <c r="R112" s="52" t="n">
        <v>20791</v>
      </c>
      <c r="S112" s="52" t="n">
        <v>14512</v>
      </c>
      <c r="T112" s="52" t="n">
        <v>12291</v>
      </c>
      <c r="U112" s="52" t="n">
        <v>17247</v>
      </c>
      <c r="V112" s="52" t="n">
        <v>18639</v>
      </c>
      <c r="W112" s="52" t="n">
        <v>19159</v>
      </c>
      <c r="X112" s="52" t="n">
        <v>26416</v>
      </c>
      <c r="Y112" s="52"/>
      <c r="Z112" s="52"/>
      <c r="AA112" s="53" t="n">
        <f aca="false">SUM(C112:L112)</f>
        <v>300509</v>
      </c>
      <c r="AB112" s="53" t="n">
        <f aca="false">SUM(O112:Z112)</f>
        <v>292901</v>
      </c>
      <c r="AC112" s="54" t="n">
        <f aca="false">IF(AA112&gt;0,-(1-(AB112/AA112))*100,0)</f>
        <v>-2.53170454129493</v>
      </c>
    </row>
    <row r="113" customFormat="false" ht="12.75" hidden="false" customHeight="false" outlineLevel="1" collapsed="false">
      <c r="B113" s="33" t="s">
        <v>288</v>
      </c>
      <c r="C113" s="55" t="n">
        <v>1419</v>
      </c>
      <c r="D113" s="56" t="n">
        <v>948</v>
      </c>
      <c r="E113" s="56" t="n">
        <v>603</v>
      </c>
      <c r="F113" s="56" t="n">
        <v>332</v>
      </c>
      <c r="G113" s="56" t="n">
        <v>318</v>
      </c>
      <c r="H113" s="56" t="n">
        <v>119</v>
      </c>
      <c r="I113" s="56" t="n">
        <v>142</v>
      </c>
      <c r="J113" s="56" t="n">
        <v>234</v>
      </c>
      <c r="K113" s="56" t="n">
        <v>222</v>
      </c>
      <c r="L113" s="56" t="n">
        <v>242</v>
      </c>
      <c r="M113" s="56" t="n">
        <v>312</v>
      </c>
      <c r="N113" s="56" t="n">
        <v>686</v>
      </c>
      <c r="O113" s="55" t="n">
        <v>592</v>
      </c>
      <c r="P113" s="56" t="n">
        <v>598</v>
      </c>
      <c r="Q113" s="56" t="n">
        <v>581</v>
      </c>
      <c r="R113" s="56" t="n">
        <v>499</v>
      </c>
      <c r="S113" s="56" t="n">
        <v>155</v>
      </c>
      <c r="T113" s="56" t="n">
        <v>129</v>
      </c>
      <c r="U113" s="56" t="n">
        <v>130</v>
      </c>
      <c r="V113" s="56" t="n">
        <v>160</v>
      </c>
      <c r="W113" s="56" t="n">
        <v>86</v>
      </c>
      <c r="X113" s="56" t="n">
        <v>209</v>
      </c>
      <c r="Y113" s="56"/>
      <c r="Z113" s="56"/>
      <c r="AA113" s="57" t="n">
        <f aca="false">SUM(C113:L113)</f>
        <v>4579</v>
      </c>
      <c r="AB113" s="57" t="n">
        <f aca="false">SUM(O113:Z113)</f>
        <v>3139</v>
      </c>
      <c r="AC113" s="58" t="n">
        <f aca="false">IF(AA113&gt;0,-(1-(AB113/AA113))*100,0)</f>
        <v>-31.4479143917886</v>
      </c>
    </row>
    <row r="114" customFormat="false" ht="12.75" hidden="false" customHeight="false" outlineLevel="1" collapsed="false">
      <c r="B114" s="33" t="s">
        <v>289</v>
      </c>
      <c r="C114" s="55" t="n">
        <v>1663</v>
      </c>
      <c r="D114" s="56" t="n">
        <v>1400</v>
      </c>
      <c r="E114" s="56" t="n">
        <v>1125</v>
      </c>
      <c r="F114" s="56" t="n">
        <v>1336</v>
      </c>
      <c r="G114" s="56" t="n">
        <v>1736</v>
      </c>
      <c r="H114" s="56" t="n">
        <v>1170</v>
      </c>
      <c r="I114" s="56" t="n">
        <v>1577</v>
      </c>
      <c r="J114" s="56" t="n">
        <v>1610</v>
      </c>
      <c r="K114" s="56" t="n">
        <v>1177</v>
      </c>
      <c r="L114" s="56" t="n">
        <v>1974</v>
      </c>
      <c r="M114" s="56" t="n">
        <v>2352</v>
      </c>
      <c r="N114" s="56" t="n">
        <v>2654</v>
      </c>
      <c r="O114" s="55" t="n">
        <v>1967</v>
      </c>
      <c r="P114" s="56" t="n">
        <v>1995</v>
      </c>
      <c r="Q114" s="56" t="n">
        <v>2536</v>
      </c>
      <c r="R114" s="56" t="n">
        <v>2174</v>
      </c>
      <c r="S114" s="56" t="n">
        <v>2969</v>
      </c>
      <c r="T114" s="56" t="n">
        <v>3298</v>
      </c>
      <c r="U114" s="56" t="n">
        <v>1698</v>
      </c>
      <c r="V114" s="56" t="n">
        <v>1369</v>
      </c>
      <c r="W114" s="56" t="n">
        <v>1570</v>
      </c>
      <c r="X114" s="56" t="n">
        <v>2417</v>
      </c>
      <c r="Y114" s="56"/>
      <c r="Z114" s="56"/>
      <c r="AA114" s="57" t="n">
        <f aca="false">SUM(C114:L114)</f>
        <v>14768</v>
      </c>
      <c r="AB114" s="57" t="n">
        <f aca="false">SUM(O114:Z114)</f>
        <v>21993</v>
      </c>
      <c r="AC114" s="58" t="n">
        <f aca="false">IF(AA114&gt;0,-(1-(AB114/AA114))*100,0)</f>
        <v>48.9233477789816</v>
      </c>
    </row>
    <row r="115" customFormat="false" ht="12.75" hidden="false" customHeight="false" outlineLevel="1" collapsed="false">
      <c r="B115" s="33" t="s">
        <v>290</v>
      </c>
      <c r="C115" s="55" t="n">
        <v>12919</v>
      </c>
      <c r="D115" s="56" t="n">
        <v>10320</v>
      </c>
      <c r="E115" s="56" t="n">
        <v>8262</v>
      </c>
      <c r="F115" s="56" t="n">
        <v>7220</v>
      </c>
      <c r="G115" s="56" t="n">
        <v>6351</v>
      </c>
      <c r="H115" s="56" t="n">
        <v>4561</v>
      </c>
      <c r="I115" s="56" t="n">
        <v>7497</v>
      </c>
      <c r="J115" s="56" t="n">
        <v>5480</v>
      </c>
      <c r="K115" s="56" t="n">
        <v>5062</v>
      </c>
      <c r="L115" s="56" t="n">
        <v>8026</v>
      </c>
      <c r="M115" s="56" t="n">
        <v>8301</v>
      </c>
      <c r="N115" s="56" t="n">
        <v>11566</v>
      </c>
      <c r="O115" s="55" t="n">
        <v>11520</v>
      </c>
      <c r="P115" s="56" t="n">
        <v>10911</v>
      </c>
      <c r="Q115" s="56" t="n">
        <v>11021</v>
      </c>
      <c r="R115" s="56" t="n">
        <v>7212</v>
      </c>
      <c r="S115" s="56" t="n">
        <v>4157</v>
      </c>
      <c r="T115" s="56" t="n">
        <v>1909</v>
      </c>
      <c r="U115" s="56" t="n">
        <v>6168</v>
      </c>
      <c r="V115" s="56" t="n">
        <v>6797</v>
      </c>
      <c r="W115" s="56" t="n">
        <v>5992</v>
      </c>
      <c r="X115" s="56" t="n">
        <v>8167</v>
      </c>
      <c r="Y115" s="56"/>
      <c r="Z115" s="56"/>
      <c r="AA115" s="57" t="n">
        <f aca="false">SUM(C115:L115)</f>
        <v>75698</v>
      </c>
      <c r="AB115" s="57" t="n">
        <f aca="false">SUM(O115:Z115)</f>
        <v>73854</v>
      </c>
      <c r="AC115" s="58" t="n">
        <f aca="false">IF(AA115&gt;0,-(1-(AB115/AA115))*100,0)</f>
        <v>-2.43599566699252</v>
      </c>
    </row>
    <row r="116" customFormat="false" ht="12.75" hidden="false" customHeight="false" outlineLevel="1" collapsed="false">
      <c r="B116" s="33" t="s">
        <v>291</v>
      </c>
      <c r="C116" s="55" t="n">
        <v>12739</v>
      </c>
      <c r="D116" s="56" t="n">
        <v>11884</v>
      </c>
      <c r="E116" s="56" t="n">
        <v>7945</v>
      </c>
      <c r="F116" s="56" t="n">
        <v>6489</v>
      </c>
      <c r="G116" s="56" t="n">
        <v>6787</v>
      </c>
      <c r="H116" s="56" t="n">
        <v>3743</v>
      </c>
      <c r="I116" s="56" t="n">
        <v>6992</v>
      </c>
      <c r="J116" s="56" t="n">
        <v>6957</v>
      </c>
      <c r="K116" s="56" t="n">
        <v>6940</v>
      </c>
      <c r="L116" s="56" t="n">
        <v>9224</v>
      </c>
      <c r="M116" s="56" t="n">
        <v>11831</v>
      </c>
      <c r="N116" s="56" t="n">
        <v>13761</v>
      </c>
      <c r="O116" s="55" t="n">
        <v>12422</v>
      </c>
      <c r="P116" s="56" t="n">
        <v>12599</v>
      </c>
      <c r="Q116" s="56" t="n">
        <v>10203</v>
      </c>
      <c r="R116" s="56" t="n">
        <v>7006</v>
      </c>
      <c r="S116" s="56" t="n">
        <v>5839</v>
      </c>
      <c r="T116" s="56" t="n">
        <v>5644</v>
      </c>
      <c r="U116" s="56" t="n">
        <v>7799</v>
      </c>
      <c r="V116" s="56" t="n">
        <v>7216</v>
      </c>
      <c r="W116" s="56" t="n">
        <v>8674</v>
      </c>
      <c r="X116" s="56" t="n">
        <v>10251</v>
      </c>
      <c r="Y116" s="56"/>
      <c r="Z116" s="56"/>
      <c r="AA116" s="57" t="n">
        <f aca="false">SUM(C116:L116)</f>
        <v>79700</v>
      </c>
      <c r="AB116" s="57" t="n">
        <f aca="false">SUM(O116:Z116)</f>
        <v>87653</v>
      </c>
      <c r="AC116" s="58" t="n">
        <f aca="false">IF(AA116&gt;0,-(1-(AB116/AA116))*100,0)</f>
        <v>9.97867001254704</v>
      </c>
    </row>
    <row r="117" customFormat="false" ht="12.75" hidden="false" customHeight="false" outlineLevel="1" collapsed="false">
      <c r="B117" s="33" t="s">
        <v>292</v>
      </c>
      <c r="C117" s="55" t="n">
        <v>0</v>
      </c>
      <c r="D117" s="56" t="n">
        <v>317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5" t="n">
        <v>0</v>
      </c>
      <c r="P117" s="56" t="n">
        <v>0</v>
      </c>
      <c r="Q117" s="56" t="n">
        <v>353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/>
      <c r="Z117" s="56"/>
      <c r="AA117" s="57" t="n">
        <f aca="false">SUM(C117:L117)</f>
        <v>317</v>
      </c>
      <c r="AB117" s="57" t="n">
        <f aca="false">SUM(O117:Z117)</f>
        <v>353</v>
      </c>
      <c r="AC117" s="58" t="n">
        <f aca="false">IF(AA117&gt;0,-(1-(AB117/AA117))*100,0)</f>
        <v>11.3564668769716</v>
      </c>
    </row>
    <row r="118" customFormat="false" ht="12.75" hidden="false" customHeight="false" outlineLevel="1" collapsed="false">
      <c r="B118" s="33" t="s">
        <v>293</v>
      </c>
      <c r="C118" s="55" t="n">
        <v>0</v>
      </c>
      <c r="D118" s="56" t="n">
        <v>3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5" t="n">
        <v>21</v>
      </c>
      <c r="P118" s="56" t="n">
        <v>0</v>
      </c>
      <c r="Q118" s="56" t="n">
        <v>0</v>
      </c>
      <c r="R118" s="56" t="n">
        <v>0</v>
      </c>
      <c r="S118" s="56" t="n">
        <v>0</v>
      </c>
      <c r="T118" s="56" t="n">
        <v>0</v>
      </c>
      <c r="U118" s="56" t="n">
        <v>0</v>
      </c>
      <c r="V118" s="56" t="n">
        <v>24</v>
      </c>
      <c r="W118" s="56" t="n">
        <v>0</v>
      </c>
      <c r="X118" s="56" t="n">
        <v>1</v>
      </c>
      <c r="Y118" s="56"/>
      <c r="Z118" s="56"/>
      <c r="AA118" s="57" t="n">
        <f aca="false">SUM(C118:L118)</f>
        <v>3</v>
      </c>
      <c r="AB118" s="57" t="n">
        <f aca="false">SUM(O118:Z118)</f>
        <v>46</v>
      </c>
      <c r="AC118" s="58" t="n">
        <f aca="false">IF(AA118&gt;0,-(1-(AB118/AA118))*100,0)</f>
        <v>1433.33333333333</v>
      </c>
    </row>
    <row r="119" customFormat="false" ht="12.75" hidden="false" customHeight="false" outlineLevel="1" collapsed="false">
      <c r="B119" s="33" t="s">
        <v>294</v>
      </c>
      <c r="C119" s="55" t="n">
        <v>1215</v>
      </c>
      <c r="D119" s="56" t="n">
        <v>996</v>
      </c>
      <c r="E119" s="56" t="n">
        <v>851</v>
      </c>
      <c r="F119" s="56" t="n">
        <v>289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140</v>
      </c>
      <c r="L119" s="56" t="n">
        <v>474</v>
      </c>
      <c r="M119" s="56" t="n">
        <v>718</v>
      </c>
      <c r="N119" s="56" t="n">
        <v>866</v>
      </c>
      <c r="O119" s="55" t="n">
        <v>1391</v>
      </c>
      <c r="P119" s="56" t="n">
        <v>1123</v>
      </c>
      <c r="Q119" s="56" t="n">
        <v>1079</v>
      </c>
      <c r="R119" s="56" t="n">
        <v>252</v>
      </c>
      <c r="S119" s="56" t="n">
        <v>0</v>
      </c>
      <c r="T119" s="56" t="n">
        <v>0</v>
      </c>
      <c r="U119" s="56" t="n">
        <v>0</v>
      </c>
      <c r="V119" s="56" t="n">
        <v>0</v>
      </c>
      <c r="W119" s="56" t="n">
        <v>197</v>
      </c>
      <c r="X119" s="56" t="n">
        <v>781</v>
      </c>
      <c r="Y119" s="56"/>
      <c r="Z119" s="56"/>
      <c r="AA119" s="57" t="n">
        <f aca="false">SUM(C119:L119)</f>
        <v>3965</v>
      </c>
      <c r="AB119" s="57" t="n">
        <f aca="false">SUM(O119:Z119)</f>
        <v>4823</v>
      </c>
      <c r="AC119" s="58" t="n">
        <f aca="false">IF(AA119&gt;0,-(1-(AB119/AA119))*100,0)</f>
        <v>21.6393442622951</v>
      </c>
    </row>
    <row r="120" customFormat="false" ht="12.75" hidden="false" customHeight="false" outlineLevel="1" collapsed="false">
      <c r="B120" s="33" t="s">
        <v>295</v>
      </c>
      <c r="C120" s="55" t="n">
        <v>13577</v>
      </c>
      <c r="D120" s="56" t="n">
        <v>9830</v>
      </c>
      <c r="E120" s="56" t="n">
        <v>4396</v>
      </c>
      <c r="F120" s="56" t="n">
        <v>1882</v>
      </c>
      <c r="G120" s="56" t="n">
        <v>44</v>
      </c>
      <c r="H120" s="56" t="n">
        <v>156</v>
      </c>
      <c r="I120" s="56" t="n">
        <v>78</v>
      </c>
      <c r="J120" s="56" t="n">
        <v>2</v>
      </c>
      <c r="K120" s="56" t="n">
        <v>0</v>
      </c>
      <c r="L120" s="56" t="n">
        <v>1127</v>
      </c>
      <c r="M120" s="56" t="n">
        <v>1599</v>
      </c>
      <c r="N120" s="56" t="n">
        <v>2081</v>
      </c>
      <c r="O120" s="55" t="n">
        <v>11326</v>
      </c>
      <c r="P120" s="56" t="n">
        <v>7641</v>
      </c>
      <c r="Q120" s="56" t="n">
        <v>2228</v>
      </c>
      <c r="R120" s="56" t="n">
        <v>142</v>
      </c>
      <c r="S120" s="56" t="n">
        <v>7</v>
      </c>
      <c r="T120" s="56" t="n">
        <v>64</v>
      </c>
      <c r="U120" s="56" t="n">
        <v>0</v>
      </c>
      <c r="V120" s="56" t="n">
        <v>21</v>
      </c>
      <c r="W120" s="56" t="n">
        <v>2</v>
      </c>
      <c r="X120" s="56" t="n">
        <v>37</v>
      </c>
      <c r="Y120" s="56"/>
      <c r="Z120" s="56"/>
      <c r="AA120" s="57" t="n">
        <f aca="false">SUM(C120:L120)</f>
        <v>31092</v>
      </c>
      <c r="AB120" s="57" t="n">
        <f aca="false">SUM(O120:Z120)</f>
        <v>21468</v>
      </c>
      <c r="AC120" s="58" t="n">
        <f aca="false">IF(AA120&gt;0,-(1-(AB120/AA120))*100,0)</f>
        <v>-30.9532998842146</v>
      </c>
    </row>
    <row r="121" customFormat="false" ht="12.75" hidden="false" customHeight="false" outlineLevel="1" collapsed="false">
      <c r="B121" s="33" t="s">
        <v>296</v>
      </c>
      <c r="C121" s="55" t="n">
        <v>17618</v>
      </c>
      <c r="D121" s="56" t="n">
        <v>17734</v>
      </c>
      <c r="E121" s="56" t="n">
        <v>7144</v>
      </c>
      <c r="F121" s="56" t="n">
        <v>1830</v>
      </c>
      <c r="G121" s="56" t="n">
        <v>112</v>
      </c>
      <c r="H121" s="56" t="n">
        <v>29</v>
      </c>
      <c r="I121" s="56" t="n">
        <v>21</v>
      </c>
      <c r="J121" s="56" t="n">
        <v>32</v>
      </c>
      <c r="K121" s="56" t="n">
        <v>59</v>
      </c>
      <c r="L121" s="56" t="n">
        <v>43</v>
      </c>
      <c r="M121" s="56" t="n">
        <v>2730</v>
      </c>
      <c r="N121" s="56" t="n">
        <v>6562</v>
      </c>
      <c r="O121" s="55" t="n">
        <v>17340</v>
      </c>
      <c r="P121" s="56" t="n">
        <v>12354</v>
      </c>
      <c r="Q121" s="56" t="n">
        <v>2263</v>
      </c>
      <c r="R121" s="56" t="n">
        <v>91</v>
      </c>
      <c r="S121" s="56" t="n">
        <v>122</v>
      </c>
      <c r="T121" s="56" t="n">
        <v>12</v>
      </c>
      <c r="U121" s="56" t="n">
        <v>7</v>
      </c>
      <c r="V121" s="56" t="n">
        <v>11</v>
      </c>
      <c r="W121" s="56" t="n">
        <v>27</v>
      </c>
      <c r="X121" s="56" t="n">
        <v>49</v>
      </c>
      <c r="Y121" s="56"/>
      <c r="Z121" s="56"/>
      <c r="AA121" s="57" t="n">
        <f aca="false">SUM(C121:L121)</f>
        <v>44622</v>
      </c>
      <c r="AB121" s="57" t="n">
        <f aca="false">SUM(O121:Z121)</f>
        <v>32276</v>
      </c>
      <c r="AC121" s="58" t="n">
        <f aca="false">IF(AA121&gt;0,-(1-(AB121/AA121))*100,0)</f>
        <v>-27.6679664739366</v>
      </c>
    </row>
    <row r="122" customFormat="false" ht="12.75" hidden="false" customHeight="false" outlineLevel="1" collapsed="false">
      <c r="B122" s="33" t="s">
        <v>297</v>
      </c>
      <c r="C122" s="55" t="n">
        <v>52</v>
      </c>
      <c r="D122" s="56" t="n">
        <v>64</v>
      </c>
      <c r="E122" s="56" t="n">
        <v>35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22</v>
      </c>
      <c r="O122" s="55" t="n">
        <v>0</v>
      </c>
      <c r="P122" s="56" t="n">
        <v>66</v>
      </c>
      <c r="Q122" s="56" t="n">
        <v>74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/>
      <c r="Z122" s="56"/>
      <c r="AA122" s="57" t="n">
        <f aca="false">SUM(C122:L122)</f>
        <v>151</v>
      </c>
      <c r="AB122" s="57" t="n">
        <f aca="false">SUM(O122:Z122)</f>
        <v>140</v>
      </c>
      <c r="AC122" s="58" t="n">
        <f aca="false">IF(AA122&gt;0,-(1-(AB122/AA122))*100,0)</f>
        <v>-7.28476821192053</v>
      </c>
    </row>
    <row r="123" customFormat="false" ht="12.75" hidden="false" customHeight="false" outlineLevel="1" collapsed="false">
      <c r="B123" s="33" t="s">
        <v>298</v>
      </c>
      <c r="C123" s="55" t="n">
        <v>6391</v>
      </c>
      <c r="D123" s="56" t="n">
        <v>4302</v>
      </c>
      <c r="E123" s="56" t="n">
        <v>3275</v>
      </c>
      <c r="F123" s="56" t="n">
        <v>1164</v>
      </c>
      <c r="G123" s="56" t="n">
        <v>236</v>
      </c>
      <c r="H123" s="56" t="n">
        <v>127</v>
      </c>
      <c r="I123" s="56" t="n">
        <v>126</v>
      </c>
      <c r="J123" s="56" t="n">
        <v>294</v>
      </c>
      <c r="K123" s="56" t="n">
        <v>738</v>
      </c>
      <c r="L123" s="56" t="n">
        <v>1998</v>
      </c>
      <c r="M123" s="56" t="n">
        <v>6041</v>
      </c>
      <c r="N123" s="56" t="n">
        <v>4901</v>
      </c>
      <c r="O123" s="55" t="n">
        <v>5376</v>
      </c>
      <c r="P123" s="56" t="n">
        <v>4999</v>
      </c>
      <c r="Q123" s="56" t="n">
        <v>4146</v>
      </c>
      <c r="R123" s="56" t="n">
        <v>1400</v>
      </c>
      <c r="S123" s="56" t="n">
        <v>328</v>
      </c>
      <c r="T123" s="56" t="n">
        <v>183</v>
      </c>
      <c r="U123" s="56" t="n">
        <v>97</v>
      </c>
      <c r="V123" s="56" t="n">
        <v>178</v>
      </c>
      <c r="W123" s="56" t="n">
        <v>589</v>
      </c>
      <c r="X123" s="56" t="n">
        <v>1939</v>
      </c>
      <c r="Y123" s="56"/>
      <c r="Z123" s="56"/>
      <c r="AA123" s="57" t="n">
        <f aca="false">SUM(C123:L123)</f>
        <v>18651</v>
      </c>
      <c r="AB123" s="57" t="n">
        <f aca="false">SUM(O123:Z123)</f>
        <v>19235</v>
      </c>
      <c r="AC123" s="58" t="n">
        <f aca="false">IF(AA123&gt;0,-(1-(AB123/AA123))*100,0)</f>
        <v>3.131199399496</v>
      </c>
    </row>
    <row r="124" customFormat="false" ht="12.75" hidden="false" customHeight="false" outlineLevel="1" collapsed="false">
      <c r="B124" s="33" t="s">
        <v>299</v>
      </c>
      <c r="C124" s="55" t="n">
        <v>7136</v>
      </c>
      <c r="D124" s="56" t="n">
        <v>4557</v>
      </c>
      <c r="E124" s="56" t="n">
        <v>3655</v>
      </c>
      <c r="F124" s="56" t="n">
        <v>1854</v>
      </c>
      <c r="G124" s="56" t="n">
        <v>1142</v>
      </c>
      <c r="H124" s="56" t="n">
        <v>546</v>
      </c>
      <c r="I124" s="56" t="n">
        <v>1002</v>
      </c>
      <c r="J124" s="56" t="n">
        <v>3054</v>
      </c>
      <c r="K124" s="56" t="n">
        <v>1897</v>
      </c>
      <c r="L124" s="56" t="n">
        <v>2120</v>
      </c>
      <c r="M124" s="56" t="n">
        <v>3793</v>
      </c>
      <c r="N124" s="56" t="n">
        <v>5122</v>
      </c>
      <c r="O124" s="55" t="n">
        <v>6554</v>
      </c>
      <c r="P124" s="56" t="n">
        <v>4881</v>
      </c>
      <c r="Q124" s="56" t="n">
        <v>3686</v>
      </c>
      <c r="R124" s="56" t="n">
        <v>2015</v>
      </c>
      <c r="S124" s="56" t="n">
        <v>935</v>
      </c>
      <c r="T124" s="56" t="n">
        <v>1052</v>
      </c>
      <c r="U124" s="56" t="n">
        <v>1348</v>
      </c>
      <c r="V124" s="56" t="n">
        <v>2863</v>
      </c>
      <c r="W124" s="56" t="n">
        <v>2022</v>
      </c>
      <c r="X124" s="56" t="n">
        <v>2565</v>
      </c>
      <c r="Y124" s="56"/>
      <c r="Z124" s="56"/>
      <c r="AA124" s="57" t="n">
        <f aca="false">SUM(C124:L124)</f>
        <v>26963</v>
      </c>
      <c r="AB124" s="57" t="n">
        <f aca="false">SUM(O124:Z124)</f>
        <v>27921</v>
      </c>
      <c r="AC124" s="58" t="n">
        <f aca="false">IF(AA124&gt;0,-(1-(AB124/AA124))*100,0)</f>
        <v>3.553017097504</v>
      </c>
    </row>
    <row r="125" customFormat="false" ht="12.75" hidden="false" customHeight="false" outlineLevel="0" collapsed="false">
      <c r="C125" s="55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5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7"/>
      <c r="AB125" s="57"/>
      <c r="AC125" s="58"/>
    </row>
    <row r="126" customFormat="false" ht="12.75" hidden="false" customHeight="false" outlineLevel="0" collapsed="false">
      <c r="A126" s="49" t="s">
        <v>300</v>
      </c>
      <c r="B126" s="50"/>
      <c r="C126" s="51" t="n">
        <v>1828</v>
      </c>
      <c r="D126" s="52" t="n">
        <v>1770</v>
      </c>
      <c r="E126" s="52" t="n">
        <v>300</v>
      </c>
      <c r="F126" s="52" t="n">
        <v>175</v>
      </c>
      <c r="G126" s="52" t="n">
        <v>150</v>
      </c>
      <c r="H126" s="52" t="n">
        <v>73</v>
      </c>
      <c r="I126" s="52" t="n">
        <v>90</v>
      </c>
      <c r="J126" s="52" t="n">
        <v>80</v>
      </c>
      <c r="K126" s="52" t="n">
        <v>117</v>
      </c>
      <c r="L126" s="52" t="n">
        <v>165</v>
      </c>
      <c r="M126" s="52" t="n">
        <v>214</v>
      </c>
      <c r="N126" s="52" t="n">
        <v>547</v>
      </c>
      <c r="O126" s="51" t="n">
        <v>1882</v>
      </c>
      <c r="P126" s="52" t="n">
        <v>1577</v>
      </c>
      <c r="Q126" s="52" t="n">
        <v>514</v>
      </c>
      <c r="R126" s="52" t="n">
        <v>264</v>
      </c>
      <c r="S126" s="52" t="n">
        <v>175</v>
      </c>
      <c r="T126" s="52" t="n">
        <v>52</v>
      </c>
      <c r="U126" s="52" t="n">
        <v>80</v>
      </c>
      <c r="V126" s="52" t="n">
        <v>80</v>
      </c>
      <c r="W126" s="52" t="n">
        <v>92</v>
      </c>
      <c r="X126" s="52" t="n">
        <v>105</v>
      </c>
      <c r="Y126" s="52"/>
      <c r="Z126" s="52"/>
      <c r="AA126" s="53" t="n">
        <f aca="false">SUM(C126:L126)</f>
        <v>4748</v>
      </c>
      <c r="AB126" s="53" t="n">
        <f aca="false">SUM(O126:Z126)</f>
        <v>4821</v>
      </c>
      <c r="AC126" s="54" t="n">
        <f aca="false">IF(AA126&gt;0,-(1-(AB126/AA126))*100,0)</f>
        <v>1.53748946925021</v>
      </c>
    </row>
    <row r="127" customFormat="false" ht="12.75" hidden="false" customHeight="false" outlineLevel="1" collapsed="false">
      <c r="B127" s="33" t="s">
        <v>301</v>
      </c>
      <c r="C127" s="55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5</v>
      </c>
      <c r="M127" s="56" t="n">
        <v>0</v>
      </c>
      <c r="N127" s="56" t="n">
        <v>0</v>
      </c>
      <c r="O127" s="55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0</v>
      </c>
      <c r="V127" s="56" t="n">
        <v>0</v>
      </c>
      <c r="W127" s="56" t="n">
        <v>0</v>
      </c>
      <c r="X127" s="56" t="n">
        <v>0</v>
      </c>
      <c r="Y127" s="56"/>
      <c r="Z127" s="56"/>
      <c r="AA127" s="57" t="n">
        <f aca="false">SUM(C127:L127)</f>
        <v>5</v>
      </c>
      <c r="AB127" s="57" t="n">
        <f aca="false">SUM(O127:Z127)</f>
        <v>0</v>
      </c>
      <c r="AC127" s="58" t="n">
        <f aca="false">IF(AA127&gt;0,-(1-(AB127/AA127))*100,0)</f>
        <v>-100</v>
      </c>
    </row>
    <row r="128" customFormat="false" ht="12.75" hidden="false" customHeight="false" outlineLevel="1" collapsed="false">
      <c r="B128" s="33" t="s">
        <v>302</v>
      </c>
      <c r="C128" s="55" t="n">
        <v>189</v>
      </c>
      <c r="D128" s="56" t="n">
        <v>249</v>
      </c>
      <c r="E128" s="56" t="n">
        <v>49</v>
      </c>
      <c r="F128" s="56" t="n">
        <v>67</v>
      </c>
      <c r="G128" s="56" t="n">
        <v>49</v>
      </c>
      <c r="H128" s="56" t="n">
        <v>3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4</v>
      </c>
      <c r="N128" s="56" t="n">
        <v>67</v>
      </c>
      <c r="O128" s="55" t="n">
        <v>189</v>
      </c>
      <c r="P128" s="56" t="n">
        <v>249</v>
      </c>
      <c r="Q128" s="56" t="n">
        <v>49</v>
      </c>
      <c r="R128" s="56" t="n">
        <v>67</v>
      </c>
      <c r="S128" s="56" t="n">
        <v>49</v>
      </c>
      <c r="T128" s="56" t="n">
        <v>0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/>
      <c r="Z128" s="56"/>
      <c r="AA128" s="57" t="n">
        <f aca="false">SUM(C128:L128)</f>
        <v>633</v>
      </c>
      <c r="AB128" s="57" t="n">
        <f aca="false">SUM(O128:Z128)</f>
        <v>603</v>
      </c>
      <c r="AC128" s="58" t="n">
        <f aca="false">IF(AA128&gt;0,-(1-(AB128/AA128))*100,0)</f>
        <v>-4.739336492891</v>
      </c>
    </row>
    <row r="129" customFormat="false" ht="12.75" hidden="false" customHeight="false" outlineLevel="1" collapsed="false">
      <c r="B129" s="33" t="s">
        <v>303</v>
      </c>
      <c r="C129" s="55" t="n">
        <v>1634</v>
      </c>
      <c r="D129" s="56" t="n">
        <v>1520</v>
      </c>
      <c r="E129" s="56" t="n">
        <v>249</v>
      </c>
      <c r="F129" s="56" t="n">
        <v>107</v>
      </c>
      <c r="G129" s="56" t="n">
        <v>101</v>
      </c>
      <c r="H129" s="56" t="n">
        <v>43</v>
      </c>
      <c r="I129" s="56" t="n">
        <v>90</v>
      </c>
      <c r="J129" s="56" t="n">
        <v>79</v>
      </c>
      <c r="K129" s="56" t="n">
        <v>117</v>
      </c>
      <c r="L129" s="56" t="n">
        <v>160</v>
      </c>
      <c r="M129" s="56" t="n">
        <v>209</v>
      </c>
      <c r="N129" s="56" t="n">
        <v>478</v>
      </c>
      <c r="O129" s="55" t="n">
        <v>1692</v>
      </c>
      <c r="P129" s="56" t="n">
        <v>1328</v>
      </c>
      <c r="Q129" s="56" t="n">
        <v>464</v>
      </c>
      <c r="R129" s="56" t="n">
        <v>197</v>
      </c>
      <c r="S129" s="56" t="n">
        <v>126</v>
      </c>
      <c r="T129" s="56" t="n">
        <v>52</v>
      </c>
      <c r="U129" s="56" t="n">
        <v>80</v>
      </c>
      <c r="V129" s="56" t="n">
        <v>80</v>
      </c>
      <c r="W129" s="56" t="n">
        <v>92</v>
      </c>
      <c r="X129" s="56" t="n">
        <v>103</v>
      </c>
      <c r="Y129" s="56"/>
      <c r="Z129" s="56"/>
      <c r="AA129" s="57" t="n">
        <f aca="false">SUM(C129:L129)</f>
        <v>4100</v>
      </c>
      <c r="AB129" s="57" t="n">
        <f aca="false">SUM(O129:Z129)</f>
        <v>4214</v>
      </c>
      <c r="AC129" s="58" t="n">
        <f aca="false">IF(AA129&gt;0,-(1-(AB129/AA129))*100,0)</f>
        <v>2.78048780487805</v>
      </c>
    </row>
    <row r="130" customFormat="false" ht="12.75" hidden="false" customHeight="false" outlineLevel="1" collapsed="false">
      <c r="B130" s="33" t="s">
        <v>304</v>
      </c>
      <c r="C130" s="55" t="n">
        <v>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5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6" t="n">
        <v>0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/>
      <c r="Z130" s="56"/>
      <c r="AA130" s="57" t="n">
        <f aca="false">SUM(C130:L130)</f>
        <v>0</v>
      </c>
      <c r="AB130" s="57" t="n">
        <f aca="false">SUM(O130:Z130)</f>
        <v>0</v>
      </c>
      <c r="AC130" s="58" t="n">
        <f aca="false">IF(AA130&gt;0,-(1-(AB130/AA130))*100,0)</f>
        <v>0</v>
      </c>
    </row>
    <row r="131" customFormat="false" ht="12.75" hidden="false" customHeight="false" outlineLevel="1" collapsed="false">
      <c r="B131" s="33" t="s">
        <v>305</v>
      </c>
      <c r="C131" s="55" t="n">
        <v>5</v>
      </c>
      <c r="D131" s="56" t="n">
        <v>1</v>
      </c>
      <c r="E131" s="56" t="n">
        <v>2</v>
      </c>
      <c r="F131" s="56" t="n">
        <v>1</v>
      </c>
      <c r="G131" s="56" t="n">
        <v>0</v>
      </c>
      <c r="H131" s="56" t="n">
        <v>0</v>
      </c>
      <c r="I131" s="56" t="n">
        <v>0</v>
      </c>
      <c r="J131" s="56" t="n">
        <v>1</v>
      </c>
      <c r="K131" s="56" t="n">
        <v>0</v>
      </c>
      <c r="L131" s="56" t="n">
        <v>0</v>
      </c>
      <c r="M131" s="56" t="n">
        <v>1</v>
      </c>
      <c r="N131" s="56" t="n">
        <v>2</v>
      </c>
      <c r="O131" s="55" t="n">
        <v>1</v>
      </c>
      <c r="P131" s="56" t="n">
        <v>0</v>
      </c>
      <c r="Q131" s="56" t="n">
        <v>1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2</v>
      </c>
      <c r="Y131" s="56"/>
      <c r="Z131" s="56"/>
      <c r="AA131" s="57" t="n">
        <f aca="false">SUM(C131:L131)</f>
        <v>10</v>
      </c>
      <c r="AB131" s="57" t="n">
        <f aca="false">SUM(O131:Z131)</f>
        <v>4</v>
      </c>
      <c r="AC131" s="58" t="n">
        <f aca="false">IF(AA131&gt;0,-(1-(AB131/AA131))*100,0)</f>
        <v>-60</v>
      </c>
    </row>
    <row r="132" customFormat="false" ht="12.75" hidden="false" customHeight="false" outlineLevel="0" collapsed="false">
      <c r="C132" s="55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5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7"/>
      <c r="AB132" s="57"/>
      <c r="AC132" s="58"/>
    </row>
    <row r="133" customFormat="false" ht="12.75" hidden="false" customHeight="false" outlineLevel="0" collapsed="false">
      <c r="A133" s="49" t="s">
        <v>306</v>
      </c>
      <c r="B133" s="50"/>
      <c r="C133" s="51" t="n">
        <v>50469</v>
      </c>
      <c r="D133" s="52" t="n">
        <v>36637</v>
      </c>
      <c r="E133" s="52" t="n">
        <v>33503</v>
      </c>
      <c r="F133" s="52" t="n">
        <v>30009</v>
      </c>
      <c r="G133" s="52" t="n">
        <v>32662</v>
      </c>
      <c r="H133" s="52" t="n">
        <v>29814</v>
      </c>
      <c r="I133" s="52" t="n">
        <v>35596</v>
      </c>
      <c r="J133" s="52" t="n">
        <v>34938</v>
      </c>
      <c r="K133" s="52" t="n">
        <v>30327</v>
      </c>
      <c r="L133" s="52" t="n">
        <v>33453</v>
      </c>
      <c r="M133" s="52" t="n">
        <v>34829</v>
      </c>
      <c r="N133" s="52" t="n">
        <v>40903</v>
      </c>
      <c r="O133" s="51" t="n">
        <v>56930</v>
      </c>
      <c r="P133" s="52" t="n">
        <v>38537</v>
      </c>
      <c r="Q133" s="52" t="n">
        <v>39090</v>
      </c>
      <c r="R133" s="52" t="n">
        <v>32473</v>
      </c>
      <c r="S133" s="52" t="n">
        <v>36499</v>
      </c>
      <c r="T133" s="52" t="n">
        <v>35698</v>
      </c>
      <c r="U133" s="52" t="n">
        <v>38210</v>
      </c>
      <c r="V133" s="52" t="n">
        <v>35043</v>
      </c>
      <c r="W133" s="52" t="n">
        <v>33047</v>
      </c>
      <c r="X133" s="52" t="n">
        <v>33180</v>
      </c>
      <c r="Y133" s="52"/>
      <c r="Z133" s="52"/>
      <c r="AA133" s="53" t="n">
        <f aca="false">SUM(C133:L133)</f>
        <v>347408</v>
      </c>
      <c r="AB133" s="53" t="n">
        <f aca="false">SUM(O133:Z133)</f>
        <v>378707</v>
      </c>
      <c r="AC133" s="54" t="n">
        <f aca="false">IF(AA133&gt;0,-(1-(AB133/AA133))*100,0)</f>
        <v>9.00929166858564</v>
      </c>
    </row>
    <row r="134" customFormat="false" ht="12.75" hidden="false" customHeight="false" outlineLevel="1" collapsed="false">
      <c r="B134" s="33" t="s">
        <v>307</v>
      </c>
      <c r="C134" s="55" t="n">
        <v>1095</v>
      </c>
      <c r="D134" s="56" t="n">
        <v>624</v>
      </c>
      <c r="E134" s="56" t="n">
        <v>576</v>
      </c>
      <c r="F134" s="56" t="n">
        <v>603</v>
      </c>
      <c r="G134" s="56" t="n">
        <v>580</v>
      </c>
      <c r="H134" s="56" t="n">
        <v>543</v>
      </c>
      <c r="I134" s="56" t="n">
        <v>729</v>
      </c>
      <c r="J134" s="56" t="n">
        <v>827</v>
      </c>
      <c r="K134" s="56" t="n">
        <v>648</v>
      </c>
      <c r="L134" s="56" t="n">
        <v>951</v>
      </c>
      <c r="M134" s="56" t="n">
        <v>931</v>
      </c>
      <c r="N134" s="56" t="n">
        <v>1159</v>
      </c>
      <c r="O134" s="55" t="n">
        <v>1097</v>
      </c>
      <c r="P134" s="56" t="n">
        <v>723</v>
      </c>
      <c r="Q134" s="56" t="n">
        <v>989</v>
      </c>
      <c r="R134" s="56" t="n">
        <v>839</v>
      </c>
      <c r="S134" s="56" t="n">
        <v>769</v>
      </c>
      <c r="T134" s="56" t="n">
        <v>659</v>
      </c>
      <c r="U134" s="56" t="n">
        <v>885</v>
      </c>
      <c r="V134" s="56" t="n">
        <v>871</v>
      </c>
      <c r="W134" s="56" t="n">
        <v>1005</v>
      </c>
      <c r="X134" s="56" t="n">
        <v>1221</v>
      </c>
      <c r="Y134" s="56"/>
      <c r="Z134" s="56"/>
      <c r="AA134" s="57" t="n">
        <f aca="false">SUM(C134:L134)</f>
        <v>7176</v>
      </c>
      <c r="AB134" s="57" t="n">
        <f aca="false">SUM(O134:Z134)</f>
        <v>9058</v>
      </c>
      <c r="AC134" s="58" t="n">
        <f aca="false">IF(AA134&gt;0,-(1-(AB134/AA134))*100,0)</f>
        <v>26.2263099219621</v>
      </c>
    </row>
    <row r="135" customFormat="false" ht="12.75" hidden="false" customHeight="false" outlineLevel="1" collapsed="false">
      <c r="B135" s="33" t="s">
        <v>308</v>
      </c>
      <c r="C135" s="55" t="n">
        <v>27774</v>
      </c>
      <c r="D135" s="56" t="n">
        <v>23842</v>
      </c>
      <c r="E135" s="56" t="n">
        <v>21859</v>
      </c>
      <c r="F135" s="56" t="n">
        <v>19025</v>
      </c>
      <c r="G135" s="56" t="n">
        <v>20708</v>
      </c>
      <c r="H135" s="56" t="n">
        <v>18073</v>
      </c>
      <c r="I135" s="56" t="n">
        <v>21983</v>
      </c>
      <c r="J135" s="56" t="n">
        <v>21911</v>
      </c>
      <c r="K135" s="56" t="n">
        <v>18947</v>
      </c>
      <c r="L135" s="56" t="n">
        <v>20726</v>
      </c>
      <c r="M135" s="56" t="n">
        <v>20929</v>
      </c>
      <c r="N135" s="56" t="n">
        <v>20122</v>
      </c>
      <c r="O135" s="55" t="n">
        <v>30655</v>
      </c>
      <c r="P135" s="56" t="n">
        <v>26817</v>
      </c>
      <c r="Q135" s="56" t="n">
        <v>24690</v>
      </c>
      <c r="R135" s="56" t="n">
        <v>20782</v>
      </c>
      <c r="S135" s="56" t="n">
        <v>21887</v>
      </c>
      <c r="T135" s="56" t="n">
        <v>21386</v>
      </c>
      <c r="U135" s="56" t="n">
        <v>22904</v>
      </c>
      <c r="V135" s="56" t="n">
        <v>22073</v>
      </c>
      <c r="W135" s="56" t="n">
        <v>21753</v>
      </c>
      <c r="X135" s="56" t="n">
        <v>21119</v>
      </c>
      <c r="Y135" s="56"/>
      <c r="Z135" s="56"/>
      <c r="AA135" s="57" t="n">
        <f aca="false">SUM(C135:L135)</f>
        <v>214848</v>
      </c>
      <c r="AB135" s="57" t="n">
        <f aca="false">SUM(O135:Z135)</f>
        <v>234066</v>
      </c>
      <c r="AC135" s="58" t="n">
        <f aca="false">IF(AA135&gt;0,-(1-(AB135/AA135))*100,0)</f>
        <v>8.94492850759607</v>
      </c>
    </row>
    <row r="136" customFormat="false" ht="12.75" hidden="false" customHeight="false" outlineLevel="1" collapsed="false">
      <c r="B136" s="33" t="s">
        <v>309</v>
      </c>
      <c r="C136" s="55" t="n">
        <v>19111</v>
      </c>
      <c r="D136" s="56" t="n">
        <v>11876</v>
      </c>
      <c r="E136" s="56" t="n">
        <v>10836</v>
      </c>
      <c r="F136" s="56" t="n">
        <v>10204</v>
      </c>
      <c r="G136" s="56" t="n">
        <v>11132</v>
      </c>
      <c r="H136" s="56" t="n">
        <v>11025</v>
      </c>
      <c r="I136" s="56" t="n">
        <v>12638</v>
      </c>
      <c r="J136" s="56" t="n">
        <v>11978</v>
      </c>
      <c r="K136" s="56" t="n">
        <v>10510</v>
      </c>
      <c r="L136" s="56" t="n">
        <v>11624</v>
      </c>
      <c r="M136" s="56" t="n">
        <v>12736</v>
      </c>
      <c r="N136" s="56" t="n">
        <v>17435</v>
      </c>
      <c r="O136" s="55" t="n">
        <v>22168</v>
      </c>
      <c r="P136" s="56" t="n">
        <v>10805</v>
      </c>
      <c r="Q136" s="56" t="n">
        <v>13269</v>
      </c>
      <c r="R136" s="56" t="n">
        <v>10638</v>
      </c>
      <c r="S136" s="56" t="n">
        <v>13640</v>
      </c>
      <c r="T136" s="56" t="n">
        <v>13492</v>
      </c>
      <c r="U136" s="56" t="n">
        <v>14243</v>
      </c>
      <c r="V136" s="56" t="n">
        <v>11893</v>
      </c>
      <c r="W136" s="56" t="n">
        <v>10147</v>
      </c>
      <c r="X136" s="56" t="n">
        <v>10581</v>
      </c>
      <c r="Y136" s="56"/>
      <c r="Z136" s="56"/>
      <c r="AA136" s="57" t="n">
        <f aca="false">SUM(C136:L136)</f>
        <v>120934</v>
      </c>
      <c r="AB136" s="57" t="n">
        <f aca="false">SUM(O136:Z136)</f>
        <v>130876</v>
      </c>
      <c r="AC136" s="58" t="n">
        <f aca="false">IF(AA136&gt;0,-(1-(AB136/AA136))*100,0)</f>
        <v>8.22101311459143</v>
      </c>
    </row>
    <row r="137" customFormat="false" ht="12.75" hidden="false" customHeight="false" outlineLevel="1" collapsed="false">
      <c r="B137" s="33" t="s">
        <v>310</v>
      </c>
      <c r="C137" s="55" t="n">
        <v>243</v>
      </c>
      <c r="D137" s="56" t="n">
        <v>157</v>
      </c>
      <c r="E137" s="56" t="n">
        <v>94</v>
      </c>
      <c r="F137" s="56" t="n">
        <v>54</v>
      </c>
      <c r="G137" s="56" t="n">
        <v>11</v>
      </c>
      <c r="H137" s="56" t="n">
        <v>45</v>
      </c>
      <c r="I137" s="56" t="n">
        <v>110</v>
      </c>
      <c r="J137" s="56" t="n">
        <v>50</v>
      </c>
      <c r="K137" s="56" t="n">
        <v>67</v>
      </c>
      <c r="L137" s="56" t="n">
        <v>55</v>
      </c>
      <c r="M137" s="56" t="n">
        <v>74</v>
      </c>
      <c r="N137" s="56" t="n">
        <v>128</v>
      </c>
      <c r="O137" s="55" t="n">
        <v>27</v>
      </c>
      <c r="P137" s="56" t="n">
        <v>14</v>
      </c>
      <c r="Q137" s="56" t="n">
        <v>0</v>
      </c>
      <c r="R137" s="56" t="n">
        <v>0</v>
      </c>
      <c r="S137" s="56" t="n">
        <v>0</v>
      </c>
      <c r="T137" s="56" t="n">
        <v>35</v>
      </c>
      <c r="U137" s="56" t="n">
        <v>41</v>
      </c>
      <c r="V137" s="56" t="n">
        <v>73</v>
      </c>
      <c r="W137" s="56" t="n">
        <v>37</v>
      </c>
      <c r="X137" s="56" t="n">
        <v>18</v>
      </c>
      <c r="Y137" s="56"/>
      <c r="Z137" s="56"/>
      <c r="AA137" s="57" t="n">
        <f aca="false">SUM(C137:L137)</f>
        <v>886</v>
      </c>
      <c r="AB137" s="57" t="n">
        <f aca="false">SUM(O137:Z137)</f>
        <v>245</v>
      </c>
      <c r="AC137" s="58" t="n">
        <f aca="false">IF(AA137&gt;0,-(1-(AB137/AA137))*100,0)</f>
        <v>-72.3476297968397</v>
      </c>
    </row>
    <row r="138" customFormat="false" ht="12.75" hidden="false" customHeight="false" outlineLevel="1" collapsed="false">
      <c r="B138" s="33" t="s">
        <v>311</v>
      </c>
      <c r="C138" s="55" t="n">
        <v>2113</v>
      </c>
      <c r="D138" s="56" t="n">
        <v>1</v>
      </c>
      <c r="E138" s="56" t="n">
        <v>0</v>
      </c>
      <c r="F138" s="56" t="n">
        <v>0</v>
      </c>
      <c r="G138" s="56" t="n">
        <v>0</v>
      </c>
      <c r="H138" s="56" t="n">
        <v>13</v>
      </c>
      <c r="I138" s="56" t="n">
        <v>2</v>
      </c>
      <c r="J138" s="56" t="n">
        <v>2</v>
      </c>
      <c r="K138" s="56" t="n">
        <v>0</v>
      </c>
      <c r="L138" s="56" t="n">
        <v>0</v>
      </c>
      <c r="M138" s="56" t="n">
        <v>29</v>
      </c>
      <c r="N138" s="56" t="n">
        <v>1910</v>
      </c>
      <c r="O138" s="55" t="n">
        <v>2857</v>
      </c>
      <c r="P138" s="56" t="n">
        <v>2</v>
      </c>
      <c r="Q138" s="56" t="n">
        <v>2</v>
      </c>
      <c r="R138" s="56" t="n">
        <v>29</v>
      </c>
      <c r="S138" s="56" t="n">
        <v>2</v>
      </c>
      <c r="T138" s="56" t="n">
        <v>0</v>
      </c>
      <c r="U138" s="56" t="n">
        <v>0</v>
      </c>
      <c r="V138" s="56" t="n">
        <v>1</v>
      </c>
      <c r="W138" s="56" t="n">
        <v>0</v>
      </c>
      <c r="X138" s="56" t="n">
        <v>44</v>
      </c>
      <c r="Y138" s="56"/>
      <c r="Z138" s="56"/>
      <c r="AA138" s="57" t="n">
        <f aca="false">SUM(C138:L138)</f>
        <v>2131</v>
      </c>
      <c r="AB138" s="57" t="n">
        <f aca="false">SUM(O138:Z138)</f>
        <v>2937</v>
      </c>
      <c r="AC138" s="58" t="n">
        <f aca="false">IF(AA138&gt;0,-(1-(AB138/AA138))*100,0)</f>
        <v>37.8226184889723</v>
      </c>
    </row>
    <row r="139" customFormat="false" ht="12.75" hidden="false" customHeight="false" outlineLevel="1" collapsed="false">
      <c r="B139" s="33" t="s">
        <v>312</v>
      </c>
      <c r="C139" s="55" t="n">
        <v>133</v>
      </c>
      <c r="D139" s="56" t="n">
        <v>137</v>
      </c>
      <c r="E139" s="56" t="n">
        <v>138</v>
      </c>
      <c r="F139" s="56" t="n">
        <v>123</v>
      </c>
      <c r="G139" s="56" t="n">
        <v>231</v>
      </c>
      <c r="H139" s="56" t="n">
        <v>115</v>
      </c>
      <c r="I139" s="56" t="n">
        <v>134</v>
      </c>
      <c r="J139" s="56" t="n">
        <v>170</v>
      </c>
      <c r="K139" s="56" t="n">
        <v>155</v>
      </c>
      <c r="L139" s="56" t="n">
        <v>97</v>
      </c>
      <c r="M139" s="56" t="n">
        <v>130</v>
      </c>
      <c r="N139" s="56" t="n">
        <v>149</v>
      </c>
      <c r="O139" s="55" t="n">
        <v>126</v>
      </c>
      <c r="P139" s="56" t="n">
        <v>176</v>
      </c>
      <c r="Q139" s="56" t="n">
        <v>140</v>
      </c>
      <c r="R139" s="56" t="n">
        <v>185</v>
      </c>
      <c r="S139" s="56" t="n">
        <v>201</v>
      </c>
      <c r="T139" s="56" t="n">
        <v>126</v>
      </c>
      <c r="U139" s="56" t="n">
        <v>137</v>
      </c>
      <c r="V139" s="56" t="n">
        <v>132</v>
      </c>
      <c r="W139" s="56" t="n">
        <v>105</v>
      </c>
      <c r="X139" s="56" t="n">
        <v>197</v>
      </c>
      <c r="Y139" s="56"/>
      <c r="Z139" s="56"/>
      <c r="AA139" s="57" t="n">
        <f aca="false">SUM(C139:L139)</f>
        <v>1433</v>
      </c>
      <c r="AB139" s="57" t="n">
        <f aca="false">SUM(O139:Z139)</f>
        <v>1525</v>
      </c>
      <c r="AC139" s="58" t="n">
        <f aca="false">IF(AA139&gt;0,-(1-(AB139/AA139))*100,0)</f>
        <v>6.42009769713887</v>
      </c>
    </row>
    <row r="140" customFormat="false" ht="12.75" hidden="false" customHeight="false" outlineLevel="0" collapsed="false">
      <c r="C140" s="55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5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9"/>
      <c r="AB140" s="57"/>
      <c r="AC140" s="58"/>
    </row>
    <row r="141" customFormat="false" ht="12.75" hidden="false" customHeight="false" outlineLevel="0" collapsed="false">
      <c r="A141" s="49" t="s">
        <v>182</v>
      </c>
      <c r="B141" s="50"/>
      <c r="C141" s="60" t="n">
        <v>462156</v>
      </c>
      <c r="D141" s="61" t="n">
        <v>300072</v>
      </c>
      <c r="E141" s="61" t="n">
        <v>193222</v>
      </c>
      <c r="F141" s="61" t="n">
        <v>175289</v>
      </c>
      <c r="G141" s="61" t="n">
        <v>161150</v>
      </c>
      <c r="H141" s="61" t="n">
        <v>135170</v>
      </c>
      <c r="I141" s="61" t="n">
        <v>186184</v>
      </c>
      <c r="J141" s="61" t="n">
        <v>179502</v>
      </c>
      <c r="K141" s="61" t="n">
        <v>185018</v>
      </c>
      <c r="L141" s="61" t="n">
        <v>224532</v>
      </c>
      <c r="M141" s="61" t="n">
        <v>249835</v>
      </c>
      <c r="N141" s="61" t="n">
        <v>313877</v>
      </c>
      <c r="O141" s="60" t="n">
        <v>448920</v>
      </c>
      <c r="P141" s="61" t="n">
        <v>305122</v>
      </c>
      <c r="Q141" s="61" t="n">
        <v>289927</v>
      </c>
      <c r="R141" s="61" t="n">
        <v>220984</v>
      </c>
      <c r="S141" s="61" t="n">
        <v>180771</v>
      </c>
      <c r="T141" s="61" t="n">
        <v>163308</v>
      </c>
      <c r="U141" s="61" t="n">
        <v>211534</v>
      </c>
      <c r="V141" s="61" t="n">
        <v>188207</v>
      </c>
      <c r="W141" s="61" t="n">
        <v>204694</v>
      </c>
      <c r="X141" s="61" t="n">
        <v>238758</v>
      </c>
      <c r="Y141" s="61"/>
      <c r="Z141" s="61"/>
      <c r="AA141" s="62" t="n">
        <f aca="false">SUM(C141:L141)</f>
        <v>2202295</v>
      </c>
      <c r="AB141" s="62" t="n">
        <f aca="false">SUM(O141:Z141)</f>
        <v>2452225</v>
      </c>
      <c r="AC141" s="63" t="n">
        <f aca="false">IF(AA141&gt;0,-(1-(AB141/AA141))*100,0)</f>
        <v>11.3486158757115</v>
      </c>
    </row>
    <row r="142" customFormat="false" ht="12.75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 t="n">
        <f aca="false">-(1-(O141/C141))*100</f>
        <v>-2.86396801080154</v>
      </c>
      <c r="P142" s="64" t="n">
        <f aca="false">-(1-(P141/D141))*100</f>
        <v>1.68292943027006</v>
      </c>
      <c r="Q142" s="64" t="n">
        <f aca="false">-(1-(Q141/E141))*100</f>
        <v>50.0486487045989</v>
      </c>
      <c r="R142" s="64" t="n">
        <f aca="false">-(1-(R141/F141))*100</f>
        <v>26.0683785063524</v>
      </c>
      <c r="S142" s="64" t="n">
        <f aca="false">-(1-(S141/G141))*100</f>
        <v>12.1756127831213</v>
      </c>
      <c r="T142" s="64" t="n">
        <f aca="false">-(1-(T141/H141))*100</f>
        <v>20.8167492786861</v>
      </c>
      <c r="U142" s="64" t="n">
        <f aca="false">-(1-(U141/I141))*100</f>
        <v>13.6155630988699</v>
      </c>
      <c r="V142" s="64" t="n">
        <f aca="false">-(1-(V141/J141))*100</f>
        <v>4.84952813896225</v>
      </c>
      <c r="W142" s="64" t="n">
        <f aca="false">-(1-(W141/K141))*100</f>
        <v>10.6346409538531</v>
      </c>
      <c r="X142" s="64" t="n">
        <f aca="false">-(1-(X141/L141))*100</f>
        <v>6.33584522473412</v>
      </c>
      <c r="Y142" s="64"/>
      <c r="Z142" s="64"/>
    </row>
    <row r="143" customFormat="false" ht="12.75" hidden="false" customHeight="false" outlineLevel="0" collapsed="false">
      <c r="C143" s="64"/>
      <c r="D143" s="64"/>
      <c r="E143" s="64"/>
      <c r="F143" s="64"/>
      <c r="G143" s="64"/>
      <c r="H143" s="64"/>
      <c r="O143" s="64"/>
      <c r="P143" s="64"/>
      <c r="Q143" s="64"/>
      <c r="R143" s="64"/>
      <c r="S143" s="64"/>
      <c r="T143" s="64"/>
    </row>
    <row r="144" customFormat="false" ht="12.75" hidden="false" customHeight="false" outlineLevel="0" collapsed="false">
      <c r="A144" s="65" t="s">
        <v>313</v>
      </c>
    </row>
    <row r="145" customFormat="false" ht="12.75" hidden="false" customHeight="false" outlineLevel="0" collapsed="false">
      <c r="A145" s="65" t="s">
        <v>314</v>
      </c>
    </row>
    <row r="146" customFormat="false" ht="12.75" hidden="false" customHeight="false" outlineLevel="0" collapsed="false">
      <c r="A146" s="65" t="s">
        <v>315</v>
      </c>
    </row>
    <row r="147" customFormat="false" ht="12.75" hidden="false" customHeight="false" outlineLevel="0" collapsed="false">
      <c r="A147" s="65" t="s">
        <v>316</v>
      </c>
    </row>
  </sheetData>
  <mergeCells count="2">
    <mergeCell ref="C2:N2"/>
    <mergeCell ref="O2:Z2"/>
  </mergeCells>
  <printOptions headings="false" gridLines="false" gridLinesSet="true" horizontalCentered="false" verticalCentered="false"/>
  <pageMargins left="0.470138888888889" right="0.440277777777778" top="1.39027777777778" bottom="1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TURISTAS EXTRANJEROS INGRESADOS AL PAIS, SEGUN REGION. AÑO 20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9:35:13Z</dcterms:created>
  <dc:creator>rbasualto</dc:creator>
  <dc:description/>
  <dc:language>en-US</dc:language>
  <cp:lastModifiedBy>Susana Leiva</cp:lastModifiedBy>
  <cp:lastPrinted>2011-01-11T20:06:52Z</cp:lastPrinted>
  <dcterms:modified xsi:type="dcterms:W3CDTF">2012-02-24T20:04:59Z</dcterms:modified>
  <cp:revision>0</cp:revision>
  <dc:subject/>
  <dc:title/>
</cp:coreProperties>
</file>