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ICOLOGA" sheetId="1" state="visible" r:id="rId2"/>
    <sheet name="Gráfico1" sheetId="2" state="visible" r:id="rId3"/>
    <sheet name="ABOGADO" sheetId="3" state="visible" r:id="rId4"/>
    <sheet name="otro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281">
  <si>
    <t xml:space="preserve"> Fecha:</t>
  </si>
  <si>
    <t xml:space="preserve">ATENCION  SICOLOGA</t>
  </si>
  <si>
    <t xml:space="preserve">NOMBRE</t>
  </si>
  <si>
    <t xml:space="preserve">RUT</t>
  </si>
  <si>
    <t xml:space="preserve">DIRECION</t>
  </si>
  <si>
    <t xml:space="preserve">FONO</t>
  </si>
  <si>
    <t xml:space="preserve">HORA</t>
  </si>
  <si>
    <t xml:space="preserve">Emma Valeska Salgado Baylon</t>
  </si>
  <si>
    <t xml:space="preserve">15,574,665-3</t>
  </si>
  <si>
    <t xml:space="preserve">Germán de la Piedra esq. El Pino</t>
  </si>
  <si>
    <t xml:space="preserve">7-5233645 / 9-3780911</t>
  </si>
  <si>
    <t xml:space="preserve"> </t>
  </si>
  <si>
    <t xml:space="preserve">Claudia Basaez Nolan</t>
  </si>
  <si>
    <t xml:space="preserve">11,196,099-2</t>
  </si>
  <si>
    <t xml:space="preserve">Ramada 1117</t>
  </si>
  <si>
    <t xml:space="preserve">8-5598004</t>
  </si>
  <si>
    <t xml:space="preserve">MARIA ANGELICA CASTILLO M.</t>
  </si>
  <si>
    <t xml:space="preserve">11.507.245-5</t>
  </si>
  <si>
    <t xml:space="preserve">CHORRILLO 769</t>
  </si>
  <si>
    <t xml:space="preserve">Veronica garcia valenzuela</t>
  </si>
  <si>
    <t xml:space="preserve">7.790.781-5</t>
  </si>
  <si>
    <t xml:space="preserve">San Pedro # 1462</t>
  </si>
  <si>
    <t xml:space="preserve">8-6709746</t>
  </si>
  <si>
    <t xml:space="preserve">IRIS ROBLES MOYA</t>
  </si>
  <si>
    <t xml:space="preserve">9.735.730-7</t>
  </si>
  <si>
    <t xml:space="preserve">QUILLOTA 522</t>
  </si>
  <si>
    <t xml:space="preserve">INGRID SALDIVAR MOESQUEIRA</t>
  </si>
  <si>
    <t xml:space="preserve">9.472.463-5</t>
  </si>
  <si>
    <t xml:space="preserve">AV. ARICA 1254</t>
  </si>
  <si>
    <t xml:space="preserve">DAMARY AGUILA ALBORNOZ</t>
  </si>
  <si>
    <t xml:space="preserve">13.917.146-2</t>
  </si>
  <si>
    <t xml:space="preserve">LAS AÑAÑUCAS 1012</t>
  </si>
  <si>
    <t xml:space="preserve">14.126.842-2</t>
  </si>
  <si>
    <t xml:space="preserve">HUACOLDA 842</t>
  </si>
  <si>
    <t xml:space="preserve">ELISABETH CAMPILLAY CONTRERAS</t>
  </si>
  <si>
    <t xml:space="preserve">10.890.834-3</t>
  </si>
  <si>
    <t xml:space="preserve">CACTUS 1031</t>
  </si>
  <si>
    <t xml:space="preserve">YECCY GUERRA CORTÉS</t>
  </si>
  <si>
    <t xml:space="preserve">12.444.102-1</t>
  </si>
  <si>
    <t xml:space="preserve">RENE SCHNEIDER</t>
  </si>
  <si>
    <t xml:space="preserve">ANTONIA ZEPEDA BARBOSA</t>
  </si>
  <si>
    <t xml:space="preserve">9.010.072-6</t>
  </si>
  <si>
    <t xml:space="preserve">PASAJE DUNA MADRE 541</t>
  </si>
  <si>
    <t xml:space="preserve">ESTER TAPIA ARAYA</t>
  </si>
  <si>
    <t xml:space="preserve">7.337.613-0</t>
  </si>
  <si>
    <t xml:space="preserve">EL SAUCE 841 BELLAVISTA</t>
  </si>
  <si>
    <t xml:space="preserve"> Fecha: 11 de Mayo a partir de las 11:00 hrs.</t>
  </si>
  <si>
    <t xml:space="preserve">ATENCION  ABOGADO</t>
  </si>
  <si>
    <t xml:space="preserve">EMA MIRANDA CORTÉS</t>
  </si>
  <si>
    <t xml:space="preserve">6.238.882-K</t>
  </si>
  <si>
    <t xml:space="preserve">PASAJE RAFAEL TORREBLANCA # 1006</t>
  </si>
  <si>
    <t xml:space="preserve">VIVIANA BEILIS PIZARRO</t>
  </si>
  <si>
    <t xml:space="preserve">6.217.808-6</t>
  </si>
  <si>
    <t xml:space="preserve">Mateo Palacios # 866 </t>
  </si>
  <si>
    <t xml:space="preserve">CAROLINA MAYORGA BEIZA</t>
  </si>
  <si>
    <t xml:space="preserve">19.454.657-2</t>
  </si>
  <si>
    <t xml:space="preserve">ARSOBISPO ARISTIA 1055</t>
  </si>
  <si>
    <t xml:space="preserve">ESMERALDA BAYLON </t>
  </si>
  <si>
    <t xml:space="preserve">9.887.555-7</t>
  </si>
  <si>
    <t xml:space="preserve">GERMAN DE LA PIEDRA # 790</t>
  </si>
  <si>
    <t xml:space="preserve">ANGELICA VALLEJOS</t>
  </si>
  <si>
    <t xml:space="preserve">ISLA PICTON 225</t>
  </si>
  <si>
    <t xml:space="preserve">JEANNETTE PINTO GAETE</t>
  </si>
  <si>
    <t xml:space="preserve">15.506.838-7</t>
  </si>
  <si>
    <t xml:space="preserve">ESTC. MONTEAMARGO # 1429</t>
  </si>
  <si>
    <t xml:space="preserve">MARITZA ARDILES RIVERA</t>
  </si>
  <si>
    <t xml:space="preserve">13.872.436-6</t>
  </si>
  <si>
    <t xml:space="preserve">EL CISNE # 673</t>
  </si>
  <si>
    <t xml:space="preserve">MARCELA BARRIOS NAVIA</t>
  </si>
  <si>
    <t xml:space="preserve">13.655.831-7</t>
  </si>
  <si>
    <t xml:space="preserve">MONSEÑOR FERNANDO ARISTIA # 1067</t>
  </si>
  <si>
    <t xml:space="preserve">Interesada</t>
  </si>
  <si>
    <t xml:space="preserve">Jeisika Cabello Muñoz</t>
  </si>
  <si>
    <t xml:space="preserve"> Fecha: 08 de JUNIO a partir de las 11:00 hrs.</t>
  </si>
  <si>
    <t xml:space="preserve">VERONICA CHAPARRO RODRIGUEZ</t>
  </si>
  <si>
    <t xml:space="preserve">8.119.659-1</t>
  </si>
  <si>
    <t xml:space="preserve">CHORRILLO 929</t>
  </si>
  <si>
    <t xml:space="preserve">ok</t>
  </si>
  <si>
    <t xml:space="preserve">MYRIAM POBLETE TRONCOSO</t>
  </si>
  <si>
    <t xml:space="preserve">10.939.254-5</t>
  </si>
  <si>
    <t xml:space="preserve">DIEGO DE ALMEYDA 112</t>
  </si>
  <si>
    <t xml:space="preserve">MARÍA ABARCA VERGARA</t>
  </si>
  <si>
    <t xml:space="preserve">9.199.332-5</t>
  </si>
  <si>
    <t xml:space="preserve">EL TENIENTE 520</t>
  </si>
  <si>
    <t xml:space="preserve">7.337.613-9</t>
  </si>
  <si>
    <t xml:space="preserve">EL SAUCE 841</t>
  </si>
  <si>
    <t xml:space="preserve">MARIA FERNANDA LASALVIA VILLAR</t>
  </si>
  <si>
    <t xml:space="preserve">10.408.138-k</t>
  </si>
  <si>
    <t xml:space="preserve">GABRIELA MISTRAL 4</t>
  </si>
  <si>
    <t xml:space="preserve">PAOLA MARABONI</t>
  </si>
  <si>
    <t xml:space="preserve">10.616.428-2</t>
  </si>
  <si>
    <t xml:space="preserve">MANUEL MONTT 731</t>
  </si>
  <si>
    <t xml:space="preserve">GRACELA SOLEDAD </t>
  </si>
  <si>
    <t xml:space="preserve">JUSTIFICADA</t>
  </si>
  <si>
    <t xml:space="preserve">ANGELICA VALLEJOS </t>
  </si>
  <si>
    <t xml:space="preserve">HORA: 11:00 HRS.</t>
  </si>
  <si>
    <t xml:space="preserve">FECHA: 13 DE JULIO</t>
  </si>
  <si>
    <t xml:space="preserve">JOHANA PINTO GAETE</t>
  </si>
  <si>
    <t xml:space="preserve">14,364,200-3</t>
  </si>
  <si>
    <t xml:space="preserve">ESTAC. MONTE AMARGO 1499</t>
  </si>
  <si>
    <t xml:space="preserve">SI</t>
  </si>
  <si>
    <t xml:space="preserve">LILIAN ORDENES</t>
  </si>
  <si>
    <t xml:space="preserve">12.444.572-8</t>
  </si>
  <si>
    <t xml:space="preserve">CERRO DE LA PLATA 789</t>
  </si>
  <si>
    <t xml:space="preserve">CRISTINA MAGDALENA RAMOS NARANJO</t>
  </si>
  <si>
    <t xml:space="preserve">5.779.251-5</t>
  </si>
  <si>
    <t xml:space="preserve">LIMACHE 338</t>
  </si>
  <si>
    <t xml:space="preserve">VA VIAJANDO</t>
  </si>
  <si>
    <t xml:space="preserve">MARIA ROJAS</t>
  </si>
  <si>
    <t xml:space="preserve">5.887.122-6</t>
  </si>
  <si>
    <t xml:space="preserve">EL SALADO 718</t>
  </si>
  <si>
    <t xml:space="preserve">TELEFONO CORTADO</t>
  </si>
  <si>
    <t xml:space="preserve">MARITZA ARDILES </t>
  </si>
  <si>
    <t xml:space="preserve">13.872.436-0</t>
  </si>
  <si>
    <t xml:space="preserve">EL CISNE 673</t>
  </si>
  <si>
    <t xml:space="preserve">OK</t>
  </si>
  <si>
    <t xml:space="preserve">EMA MIRANDA</t>
  </si>
  <si>
    <t xml:space="preserve">ESTAC. MONTE AMARGO 1498</t>
  </si>
  <si>
    <t xml:space="preserve">ANTONIA ZEPEDA</t>
  </si>
  <si>
    <t xml:space="preserve">DUNA MADRE 541</t>
  </si>
  <si>
    <t xml:space="preserve">ELISA CABRERA BRAVO</t>
  </si>
  <si>
    <t xml:space="preserve">5.899.156-2</t>
  </si>
  <si>
    <t xml:space="preserve">EJERCITO LIBERTADOR 863</t>
  </si>
  <si>
    <t xml:space="preserve">MARÍA BERNARDA MURIANO ROBLES</t>
  </si>
  <si>
    <t xml:space="preserve">6.093.427-4</t>
  </si>
  <si>
    <t xml:space="preserve">EDWUARDS 347</t>
  </si>
  <si>
    <t xml:space="preserve">VA A VENIR EN AGOSTO</t>
  </si>
  <si>
    <t xml:space="preserve">KAREN ZEPEDA SANTIBAÑEZ</t>
  </si>
  <si>
    <t xml:space="preserve">13.423.306-0</t>
  </si>
  <si>
    <t xml:space="preserve">DUNAS EL MEDANOSO 1044</t>
  </si>
  <si>
    <t xml:space="preserve">BUZON</t>
  </si>
  <si>
    <t xml:space="preserve">SONIA ALVAREZ</t>
  </si>
  <si>
    <t xml:space="preserve">12.333.943-6</t>
  </si>
  <si>
    <t xml:space="preserve">AV. ESMERALDA 864</t>
  </si>
  <si>
    <t xml:space="preserve">MARIELA GAETE AVALOS</t>
  </si>
  <si>
    <t xml:space="preserve">7.984.456-K</t>
  </si>
  <si>
    <t xml:space="preserve">VALLEJOS 276</t>
  </si>
  <si>
    <t xml:space="preserve">ISABEL OLIVARES OLIVARES</t>
  </si>
  <si>
    <t xml:space="preserve">11.824.227-0</t>
  </si>
  <si>
    <t xml:space="preserve">BARRANQUILLA 619</t>
  </si>
  <si>
    <t xml:space="preserve">ANGELICA VALLEJO</t>
  </si>
  <si>
    <t xml:space="preserve">7.195.570-2</t>
  </si>
  <si>
    <t xml:space="preserve">MARIA CERDA</t>
  </si>
  <si>
    <t xml:space="preserve">EL CISNE 1036</t>
  </si>
  <si>
    <t xml:space="preserve">CECILIA DIAZ</t>
  </si>
  <si>
    <t xml:space="preserve">MINERVA TABILO SILVA</t>
  </si>
  <si>
    <t xml:space="preserve">ISLA LENOX 721</t>
  </si>
  <si>
    <t xml:space="preserve">RESERVA</t>
  </si>
  <si>
    <t xml:space="preserve">ISABEL VALLEJOS</t>
  </si>
  <si>
    <t xml:space="preserve">13.058.963-4</t>
  </si>
  <si>
    <t xml:space="preserve">LAUTARO 778</t>
  </si>
  <si>
    <t xml:space="preserve">HORA: 11:30 HRS.</t>
  </si>
  <si>
    <t xml:space="preserve">FECHA: 09 DE AGOSTO</t>
  </si>
  <si>
    <t xml:space="preserve">MILKA CORTES CAMPILLAY</t>
  </si>
  <si>
    <t xml:space="preserve">19,450,909-k</t>
  </si>
  <si>
    <t xml:space="preserve">CARROSINI 156</t>
  </si>
  <si>
    <t xml:space="preserve">buzon de voz</t>
  </si>
  <si>
    <t xml:space="preserve">ESTA EN EL HOSPITAL</t>
  </si>
  <si>
    <t xml:space="preserve">OLGA DÍAZ TABILO</t>
  </si>
  <si>
    <t xml:space="preserve">9.379.853-8</t>
  </si>
  <si>
    <t xml:space="preserve">POTRERILLOS 728</t>
  </si>
  <si>
    <t xml:space="preserve">MARCELA BARRIOS</t>
  </si>
  <si>
    <t xml:space="preserve">12.655.831-7</t>
  </si>
  <si>
    <t xml:space="preserve">MONSEÑOR FERNANDO ARISTIA 1067 </t>
  </si>
  <si>
    <t xml:space="preserve">KARINA ARAYA </t>
  </si>
  <si>
    <t xml:space="preserve">15.734.409-9</t>
  </si>
  <si>
    <t xml:space="preserve">EL SALVADOR 568</t>
  </si>
  <si>
    <t xml:space="preserve">RUTH PEREZ MUÑOZ</t>
  </si>
  <si>
    <t xml:space="preserve">8.779.495-4</t>
  </si>
  <si>
    <t xml:space="preserve">CHUQUICAMATA 709</t>
  </si>
  <si>
    <t xml:space="preserve">XIMENA CONTRERAS OPAZO</t>
  </si>
  <si>
    <t xml:space="preserve">12.727.735-4</t>
  </si>
  <si>
    <t xml:space="preserve">EL CISNE 690</t>
  </si>
  <si>
    <t xml:space="preserve">VIOLETA ESPINOZA</t>
  </si>
  <si>
    <t xml:space="preserve">11.758.691-k</t>
  </si>
  <si>
    <t xml:space="preserve">DUNA MADRE 609</t>
  </si>
  <si>
    <t xml:space="preserve">DANIELA LEGUICA DA SILVA</t>
  </si>
  <si>
    <t xml:space="preserve">14.703.565-9</t>
  </si>
  <si>
    <t xml:space="preserve">BATALLON DE ATACAMA 609</t>
  </si>
  <si>
    <t xml:space="preserve">9-6833384</t>
  </si>
  <si>
    <t xml:space="preserve">9-2762183</t>
  </si>
  <si>
    <t xml:space="preserve">MONICA ZAMORA GUERRERO</t>
  </si>
  <si>
    <t xml:space="preserve">12.050.132-1</t>
  </si>
  <si>
    <t xml:space="preserve">PADRE MARCELIANO 325</t>
  </si>
  <si>
    <t xml:space="preserve">ORFELINA MATURANA</t>
  </si>
  <si>
    <t xml:space="preserve">9.582.125-1</t>
  </si>
  <si>
    <t xml:space="preserve">VALLENAR 773</t>
  </si>
  <si>
    <t xml:space="preserve">NICOLE MORALES</t>
  </si>
  <si>
    <t xml:space="preserve">17.762.673-K</t>
  </si>
  <si>
    <t xml:space="preserve">AVDA. ARICA 1254</t>
  </si>
  <si>
    <t xml:space="preserve">INGRID SALDIVAR</t>
  </si>
  <si>
    <t xml:space="preserve">HORA: 12:00 HRS.</t>
  </si>
  <si>
    <t xml:space="preserve">FECHA: 08 DE SEPTIEMBRE</t>
  </si>
  <si>
    <t xml:space="preserve">ESTAFANIA MUÑOZ </t>
  </si>
  <si>
    <t xml:space="preserve">15.963.592-9</t>
  </si>
  <si>
    <t xml:space="preserve">POTRERILLOS 616</t>
  </si>
  <si>
    <t xml:space="preserve">BUZON DE VOZ</t>
  </si>
  <si>
    <t xml:space="preserve">ANA MARIA PUGA ESPINOZA</t>
  </si>
  <si>
    <t xml:space="preserve">7.256.746-3</t>
  </si>
  <si>
    <t xml:space="preserve">CHAÑARAL 760</t>
  </si>
  <si>
    <t xml:space="preserve">VERONICA REBOLLEDO</t>
  </si>
  <si>
    <t xml:space="preserve">9.241.606-2</t>
  </si>
  <si>
    <t xml:space="preserve">ISLA NUEVA 386</t>
  </si>
  <si>
    <t xml:space="preserve">ELSA HERRERA</t>
  </si>
  <si>
    <t xml:space="preserve">9.022.359-3</t>
  </si>
  <si>
    <t xml:space="preserve">AVDA. ESMERALDA 951</t>
  </si>
  <si>
    <t xml:space="preserve">FECHA: 12 DE OCTUBRE</t>
  </si>
  <si>
    <t xml:space="preserve">ALEJANDRA ALZAMORA</t>
  </si>
  <si>
    <t xml:space="preserve">12.842.132-7</t>
  </si>
  <si>
    <t xml:space="preserve">PLAYA MANSA 1240</t>
  </si>
  <si>
    <t xml:space="preserve">KAREN GARCÍA</t>
  </si>
  <si>
    <t xml:space="preserve">14.156.923-6</t>
  </si>
  <si>
    <t xml:space="preserve">AVDA. FERROCARRIL 1280</t>
  </si>
  <si>
    <t xml:space="preserve">HORA MEDICO</t>
  </si>
  <si>
    <t xml:space="preserve">ROSA NUÑEZ</t>
  </si>
  <si>
    <t xml:space="preserve">8.681.685-7</t>
  </si>
  <si>
    <t xml:space="preserve">EL CISNE 983</t>
  </si>
  <si>
    <t xml:space="preserve">CARMEN VERGARA</t>
  </si>
  <si>
    <t xml:space="preserve">8.521.026-2</t>
  </si>
  <si>
    <t xml:space="preserve">VALPARAISO 326</t>
  </si>
  <si>
    <t xml:space="preserve">ESTER TAPIA</t>
  </si>
  <si>
    <t xml:space="preserve">PRISCILLA NATALIA CAMPAÑA VICENCIO</t>
  </si>
  <si>
    <t xml:space="preserve">14.107.666-3</t>
  </si>
  <si>
    <t xml:space="preserve">VALLENAR 350</t>
  </si>
  <si>
    <t xml:space="preserve">SUSANA GUTIERREZ HERNANDEZ</t>
  </si>
  <si>
    <t xml:space="preserve">11.713.752-k</t>
  </si>
  <si>
    <t xml:space="preserve">OSSA VARAS 353</t>
  </si>
  <si>
    <t xml:space="preserve">CAROLA AGUILAR </t>
  </si>
  <si>
    <t xml:space="preserve">10.736.858-2</t>
  </si>
  <si>
    <t xml:space="preserve">CHUQUICAMATA 693</t>
  </si>
  <si>
    <t xml:space="preserve">HORA: 11:00 HRS</t>
  </si>
  <si>
    <t xml:space="preserve">FECHA: 01 de diciemvre</t>
  </si>
  <si>
    <t xml:space="preserve">ATENCION ABOGADA</t>
  </si>
  <si>
    <t xml:space="preserve">si</t>
  </si>
  <si>
    <t xml:space="preserve">1ro de/12</t>
  </si>
  <si>
    <t xml:space="preserve">CECILIA OLIVARES COCFRE</t>
  </si>
  <si>
    <t xml:space="preserve">13.330.281-6</t>
  </si>
  <si>
    <t xml:space="preserve">RODILLO 1115</t>
  </si>
  <si>
    <t xml:space="preserve">SARA ERECHE</t>
  </si>
  <si>
    <t xml:space="preserve">8.928.187-3</t>
  </si>
  <si>
    <t xml:space="preserve">PALOMILLA  853</t>
  </si>
  <si>
    <t xml:space="preserve">ooo</t>
  </si>
  <si>
    <t xml:space="preserve">JESSICA CONTRERAS</t>
  </si>
  <si>
    <t xml:space="preserve">15.031.588-3</t>
  </si>
  <si>
    <t xml:space="preserve">CHUQUICAMATA 422</t>
  </si>
  <si>
    <t xml:space="preserve">oooo</t>
  </si>
  <si>
    <t xml:space="preserve">HELIA GALLEGUILLOS DIAZ</t>
  </si>
  <si>
    <t xml:space="preserve">4.450.760-9</t>
  </si>
  <si>
    <t xml:space="preserve">OSSA VARAS 440</t>
  </si>
  <si>
    <t xml:space="preserve">NO TIENE</t>
  </si>
  <si>
    <t xml:space="preserve">sisi</t>
  </si>
  <si>
    <t xml:space="preserve">OLGA OLIVA</t>
  </si>
  <si>
    <t xml:space="preserve">JACQUELINE LEIVA GONZALEZ</t>
  </si>
  <si>
    <t xml:space="preserve">9.608.262-2</t>
  </si>
  <si>
    <t xml:space="preserve">BERNARDO OHHIGGINS 302</t>
  </si>
  <si>
    <t xml:space="preserve">MARUSELA VALENZUELA</t>
  </si>
  <si>
    <t xml:space="preserve">12.214.282-5</t>
  </si>
  <si>
    <t xml:space="preserve">AVDA. BATALLON ATACAMA 243</t>
  </si>
  <si>
    <t xml:space="preserve">x telefomo</t>
  </si>
  <si>
    <t xml:space="preserve">carla trocoso</t>
  </si>
  <si>
    <t xml:space="preserve">13.222.576-1</t>
  </si>
  <si>
    <t xml:space="preserve">los cactus 1019</t>
  </si>
  <si>
    <t xml:space="preserve">DORIS CASTILLO TORRES</t>
  </si>
  <si>
    <t xml:space="preserve">9.957.978-1</t>
  </si>
  <si>
    <t xml:space="preserve">PLAYA BRAVA (PLAYA) N°4</t>
  </si>
  <si>
    <t xml:space="preserve">JULIA MUÑOZ</t>
  </si>
  <si>
    <t xml:space="preserve">RAMADA 1119</t>
  </si>
  <si>
    <t xml:space="preserve">oooooo</t>
  </si>
  <si>
    <t xml:space="preserve">TAMARA SARAVIA CARROZA</t>
  </si>
  <si>
    <t xml:space="preserve">12.172.682-3</t>
  </si>
  <si>
    <t xml:space="preserve">PSJE. ODONOVAN 883</t>
  </si>
  <si>
    <t xml:space="preserve">&lt;</t>
  </si>
  <si>
    <t xml:space="preserve">Nombre Completo</t>
  </si>
  <si>
    <t xml:space="preserve">R.U.T</t>
  </si>
  <si>
    <t xml:space="preserve">Direccion</t>
  </si>
  <si>
    <t xml:space="preserve">Telefono</t>
  </si>
  <si>
    <t xml:space="preserve">Motivo</t>
  </si>
  <si>
    <t xml:space="preserve">Mariana Martinez Maturana</t>
  </si>
  <si>
    <t xml:space="preserve">18.140.499-k</t>
  </si>
  <si>
    <t xml:space="preserve">Enrique Gigoux 1003</t>
  </si>
  <si>
    <t xml:space="preserve">Interesada para realizar curso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_-* #,##0.00&quot; €&quot;_-;\-* #,##0.00&quot; €&quot;_-;_-* \-??&quot; €&quot;_-;_-@_-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man Old Style"/>
      <family val="1"/>
    </font>
    <font>
      <b val="true"/>
      <sz val="9"/>
      <name val="Bookman Old Style"/>
      <family val="1"/>
    </font>
    <font>
      <b val="true"/>
      <sz val="9"/>
      <color rgb="FF0000FF"/>
      <name val="Bookman Old Style"/>
      <family val="1"/>
    </font>
    <font>
      <sz val="9"/>
      <name val="Calibri"/>
      <family val="2"/>
    </font>
    <font>
      <sz val="10"/>
      <name val="Calibri"/>
      <family val="2"/>
    </font>
    <font>
      <sz val="10"/>
      <color rgb="FF000000"/>
      <name val="Arial"/>
      <family val="2"/>
    </font>
    <font>
      <sz val="9.2"/>
      <color rgb="FF000000"/>
      <name val="Arial"/>
      <family val="2"/>
    </font>
    <font>
      <sz val="11"/>
      <name val="Times New Roman"/>
      <family val="1"/>
    </font>
    <font>
      <sz val="9"/>
      <name val="Book Antiqua"/>
      <family val="1"/>
    </font>
    <font>
      <sz val="10"/>
      <name val="Book Antiqua"/>
      <family val="1"/>
    </font>
    <font>
      <sz val="8"/>
      <name val="Book Antiqua"/>
      <family val="1"/>
    </font>
    <font>
      <sz val="9"/>
      <name val="Arial"/>
      <family val="2"/>
    </font>
    <font>
      <sz val="8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6669578892189"/>
          <c:y val="0.0330028426818276"/>
          <c:w val="0.651625021841692"/>
          <c:h val="0.9513277404146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BOGADO!$B$18:$B$20</c:f>
              <c:strCache>
                <c:ptCount val="1"/>
                <c:pt idx="0">
                  <c:v> Fecha: 08 de JUNIO a partir de las 11:00 hrs. ATENCION  ABOGADO NOMBR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BOGADO!$A$21:$A$28</c:f>
              <c:strCache>
                <c:ptCount val="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</c:strCache>
            </c:strRef>
          </c:cat>
          <c:val>
            <c:numRef>
              <c:f>ABOGADO!$B$21:$B$28</c:f>
              <c:numCache>
                <c:formatCode>General</c:formatCode>
                <c:ptCount val="8"/>
              </c:numCache>
            </c:numRef>
          </c:val>
        </c:ser>
        <c:ser>
          <c:idx val="1"/>
          <c:order val="1"/>
          <c:tx>
            <c:strRef>
              <c:f>ABOGADO!$C$18:$C$20</c:f>
              <c:strCache>
                <c:ptCount val="1"/>
                <c:pt idx="0">
                  <c:v>RU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BOGADO!$A$21:$A$28</c:f>
              <c:strCache>
                <c:ptCount val="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</c:strCache>
            </c:strRef>
          </c:cat>
          <c:val>
            <c:numRef>
              <c:f>ABOGADO!$C$21:$C$28</c:f>
              <c:numCache>
                <c:formatCode>General</c:formatCode>
                <c:ptCount val="8"/>
              </c:numCache>
            </c:numRef>
          </c:val>
        </c:ser>
        <c:ser>
          <c:idx val="2"/>
          <c:order val="2"/>
          <c:tx>
            <c:strRef>
              <c:f>ABOGADO!$D$18:$D$20</c:f>
              <c:strCache>
                <c:ptCount val="1"/>
                <c:pt idx="0">
                  <c:v>DIRECION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BOGADO!$A$21:$A$28</c:f>
              <c:strCache>
                <c:ptCount val="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</c:strCache>
            </c:strRef>
          </c:cat>
          <c:val>
            <c:numRef>
              <c:f>ABOGADO!$D$21:$D$28</c:f>
              <c:numCache>
                <c:formatCode>General</c:formatCode>
                <c:ptCount val="8"/>
              </c:numCache>
            </c:numRef>
          </c:val>
        </c:ser>
        <c:ser>
          <c:idx val="3"/>
          <c:order val="3"/>
          <c:tx>
            <c:strRef>
              <c:f>ABOGADO!$E$18:$E$20</c:f>
              <c:strCache>
                <c:ptCount val="1"/>
                <c:pt idx="0">
                  <c:v>FONO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BOGADO!$A$21:$A$28</c:f>
              <c:strCache>
                <c:ptCount val="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</c:strCache>
            </c:strRef>
          </c:cat>
          <c:val>
            <c:numRef>
              <c:f>ABOGADO!$E$21:$E$28</c:f>
              <c:numCache>
                <c:formatCode>General</c:formatCode>
                <c:ptCount val="8"/>
                <c:pt idx="0">
                  <c:v>94389963</c:v>
                </c:pt>
                <c:pt idx="1">
                  <c:v>97401515</c:v>
                </c:pt>
                <c:pt idx="2">
                  <c:v>93155933</c:v>
                </c:pt>
                <c:pt idx="3">
                  <c:v>92762183</c:v>
                </c:pt>
                <c:pt idx="4">
                  <c:v>84575042</c:v>
                </c:pt>
                <c:pt idx="5">
                  <c:v>91250690</c:v>
                </c:pt>
                <c:pt idx="7">
                  <c:v>90113033</c:v>
                </c:pt>
              </c:numCache>
            </c:numRef>
          </c:val>
        </c:ser>
        <c:ser>
          <c:idx val="4"/>
          <c:order val="4"/>
          <c:tx>
            <c:strRef>
              <c:f>ABOGADO!$F$18:$F$20</c:f>
              <c:strCache>
                <c:ptCount val="1"/>
                <c:pt idx="0">
                  <c:v>HORA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BOGADO!$A$21:$A$28</c:f>
              <c:strCache>
                <c:ptCount val="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</c:strCache>
            </c:strRef>
          </c:cat>
          <c:val>
            <c:numRef>
              <c:f>ABOGADO!$F$21:$F$28</c:f>
              <c:numCache>
                <c:formatCode>General</c:formatCode>
                <c:ptCount val="8"/>
                <c:pt idx="0">
                  <c:v>0.458333333333333</c:v>
                </c:pt>
                <c:pt idx="1">
                  <c:v>0.479166666666667</c:v>
                </c:pt>
                <c:pt idx="2">
                  <c:v>0.5</c:v>
                </c:pt>
                <c:pt idx="3">
                  <c:v>0.520833333333333</c:v>
                </c:pt>
                <c:pt idx="4">
                  <c:v>0.541666666666667</c:v>
                </c:pt>
                <c:pt idx="5">
                  <c:v>0.5625</c:v>
                </c:pt>
              </c:numCache>
            </c:numRef>
          </c:val>
        </c:ser>
        <c:ser>
          <c:idx val="5"/>
          <c:order val="5"/>
          <c:tx>
            <c:strRef>
              <c:f>ABOGADO!$G$18:$G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BOGADO!$A$21:$A$28</c:f>
              <c:strCache>
                <c:ptCount val="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</c:strCache>
            </c:strRef>
          </c:cat>
          <c:val>
            <c:numRef>
              <c:f>ABOGADO!$G$21:$G$28</c:f>
              <c:numCache>
                <c:formatCode>General</c:formatCode>
                <c:ptCount val="8"/>
              </c:numCache>
            </c:numRef>
          </c:val>
        </c:ser>
        <c:gapWidth val="150"/>
        <c:overlap val="0"/>
        <c:axId val="14135604"/>
        <c:axId val="49806416"/>
      </c:barChart>
      <c:catAx>
        <c:axId val="141356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806416"/>
        <c:crossesAt val="0"/>
        <c:auto val="1"/>
        <c:lblAlgn val="ctr"/>
        <c:lblOffset val="100"/>
        <c:noMultiLvlLbl val="0"/>
      </c:catAx>
      <c:valAx>
        <c:axId val="498064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1356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4340380919098"/>
          <c:y val="0.308881647368786"/>
          <c:w val="0.331338458850253"/>
          <c:h val="0.4084448450391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0" width="30.85"/>
    <col collapsed="false" customWidth="true" hidden="false" outlineLevel="0" max="3" min="3" style="0" width="14.28"/>
    <col collapsed="false" customWidth="true" hidden="false" outlineLevel="0" max="4" min="4" style="0" width="32.14"/>
    <col collapsed="false" customWidth="true" hidden="false" outlineLevel="0" max="5" min="5" style="0" width="20.85"/>
    <col collapsed="false" customWidth="true" hidden="false" outlineLevel="0" max="7" min="7" style="0" width="21.99"/>
  </cols>
  <sheetData>
    <row r="2" customFormat="false" ht="20.1" hidden="false" customHeight="true" outlineLevel="0" collapsed="false">
      <c r="A2" s="2"/>
      <c r="B2" s="3" t="s">
        <v>0</v>
      </c>
      <c r="C2" s="3"/>
      <c r="D2" s="4"/>
      <c r="E2" s="4"/>
      <c r="F2" s="4"/>
      <c r="G2" s="4"/>
      <c r="H2" s="4"/>
    </row>
    <row r="3" customFormat="false" ht="20.1" hidden="false" customHeight="true" outlineLevel="0" collapsed="false">
      <c r="A3" s="2"/>
      <c r="B3" s="5" t="s">
        <v>1</v>
      </c>
      <c r="C3" s="5"/>
      <c r="D3" s="4"/>
      <c r="E3" s="4"/>
      <c r="F3" s="4"/>
      <c r="G3" s="4"/>
      <c r="H3" s="4"/>
    </row>
    <row r="4" customFormat="false" ht="20.1" hidden="false" customHeight="true" outlineLevel="0" collapsed="false">
      <c r="A4" s="6"/>
      <c r="B4" s="7" t="s">
        <v>2</v>
      </c>
      <c r="C4" s="7" t="s">
        <v>3</v>
      </c>
      <c r="D4" s="7" t="s">
        <v>4</v>
      </c>
      <c r="E4" s="7" t="s">
        <v>5</v>
      </c>
      <c r="F4" s="8" t="s">
        <v>6</v>
      </c>
      <c r="G4" s="4"/>
      <c r="H4" s="4"/>
    </row>
    <row r="5" customFormat="false" ht="20.1" hidden="false" customHeight="true" outlineLevel="0" collapsed="false">
      <c r="A5" s="9" t="n">
        <v>1</v>
      </c>
      <c r="B5" s="10" t="s">
        <v>7</v>
      </c>
      <c r="C5" s="11" t="s">
        <v>8</v>
      </c>
      <c r="D5" s="12" t="s">
        <v>9</v>
      </c>
      <c r="E5" s="11" t="s">
        <v>10</v>
      </c>
      <c r="F5" s="13" t="s">
        <v>11</v>
      </c>
      <c r="G5" s="4"/>
      <c r="H5" s="4"/>
    </row>
    <row r="6" customFormat="false" ht="20.1" hidden="false" customHeight="true" outlineLevel="0" collapsed="false">
      <c r="A6" s="9" t="n">
        <v>2</v>
      </c>
      <c r="B6" s="10" t="s">
        <v>12</v>
      </c>
      <c r="C6" s="11" t="s">
        <v>13</v>
      </c>
      <c r="D6" s="12" t="s">
        <v>14</v>
      </c>
      <c r="E6" s="11" t="s">
        <v>15</v>
      </c>
      <c r="F6" s="13"/>
      <c r="G6" s="4"/>
      <c r="H6" s="4"/>
    </row>
    <row r="7" customFormat="false" ht="20.1" hidden="false" customHeight="true" outlineLevel="0" collapsed="false">
      <c r="A7" s="9" t="n">
        <v>3</v>
      </c>
      <c r="B7" s="14" t="s">
        <v>16</v>
      </c>
      <c r="C7" s="11" t="s">
        <v>17</v>
      </c>
      <c r="D7" s="15" t="s">
        <v>18</v>
      </c>
      <c r="E7" s="11"/>
      <c r="F7" s="15"/>
      <c r="G7" s="4"/>
      <c r="H7" s="4"/>
    </row>
    <row r="8" customFormat="false" ht="20.1" hidden="false" customHeight="true" outlineLevel="0" collapsed="false">
      <c r="A8" s="9" t="n">
        <v>4</v>
      </c>
      <c r="B8" s="15" t="s">
        <v>19</v>
      </c>
      <c r="C8" s="11" t="s">
        <v>20</v>
      </c>
      <c r="D8" s="15" t="s">
        <v>21</v>
      </c>
      <c r="E8" s="11" t="s">
        <v>22</v>
      </c>
      <c r="F8" s="15"/>
      <c r="G8" s="4"/>
      <c r="H8" s="4"/>
    </row>
    <row r="9" customFormat="false" ht="20.1" hidden="false" customHeight="true" outlineLevel="0" collapsed="false">
      <c r="A9" s="9" t="n">
        <v>5</v>
      </c>
      <c r="B9" s="9" t="s">
        <v>23</v>
      </c>
      <c r="C9" s="11" t="s">
        <v>24</v>
      </c>
      <c r="D9" s="9" t="s">
        <v>25</v>
      </c>
      <c r="E9" s="11" t="n">
        <v>74464270</v>
      </c>
      <c r="F9" s="9"/>
      <c r="G9" s="4"/>
      <c r="H9" s="4"/>
    </row>
    <row r="10" customFormat="false" ht="20.1" hidden="false" customHeight="true" outlineLevel="0" collapsed="false">
      <c r="A10" s="16" t="n">
        <v>6</v>
      </c>
      <c r="B10" s="17" t="s">
        <v>26</v>
      </c>
      <c r="C10" s="18" t="s">
        <v>27</v>
      </c>
      <c r="D10" s="17" t="s">
        <v>28</v>
      </c>
      <c r="E10" s="19" t="n">
        <v>93735828</v>
      </c>
      <c r="F10" s="20"/>
    </row>
    <row r="11" customFormat="false" ht="18.75" hidden="false" customHeight="true" outlineLevel="0" collapsed="false">
      <c r="A11" s="16" t="n">
        <v>7</v>
      </c>
      <c r="B11" s="17" t="s">
        <v>29</v>
      </c>
      <c r="C11" s="18" t="s">
        <v>30</v>
      </c>
      <c r="D11" s="17" t="s">
        <v>31</v>
      </c>
      <c r="E11" s="19" t="n">
        <v>319326</v>
      </c>
      <c r="F11" s="20"/>
    </row>
    <row r="12" customFormat="false" ht="21" hidden="false" customHeight="true" outlineLevel="0" collapsed="false">
      <c r="A12" s="16" t="n">
        <v>8</v>
      </c>
      <c r="B12" s="17" t="s">
        <v>12</v>
      </c>
      <c r="C12" s="19" t="s">
        <v>32</v>
      </c>
      <c r="D12" s="17" t="s">
        <v>33</v>
      </c>
      <c r="E12" s="19" t="n">
        <v>93019781</v>
      </c>
      <c r="F12" s="20"/>
    </row>
    <row r="13" customFormat="false" ht="18.75" hidden="false" customHeight="true" outlineLevel="0" collapsed="false">
      <c r="A13" s="16" t="n">
        <v>9</v>
      </c>
      <c r="B13" s="17" t="s">
        <v>34</v>
      </c>
      <c r="C13" s="19" t="s">
        <v>35</v>
      </c>
      <c r="D13" s="17" t="s">
        <v>36</v>
      </c>
      <c r="E13" s="19" t="n">
        <v>88767339</v>
      </c>
      <c r="F13" s="20"/>
    </row>
    <row r="14" customFormat="false" ht="18" hidden="false" customHeight="true" outlineLevel="0" collapsed="false">
      <c r="A14" s="19" t="n">
        <v>10</v>
      </c>
      <c r="B14" s="17" t="s">
        <v>37</v>
      </c>
      <c r="C14" s="18" t="s">
        <v>38</v>
      </c>
      <c r="D14" s="17" t="s">
        <v>39</v>
      </c>
      <c r="E14" s="21" t="n">
        <v>82977758</v>
      </c>
      <c r="F14" s="20"/>
    </row>
    <row r="15" customFormat="false" ht="18" hidden="false" customHeight="true" outlineLevel="0" collapsed="false">
      <c r="A15" s="19" t="n">
        <v>11</v>
      </c>
      <c r="B15" s="17" t="s">
        <v>40</v>
      </c>
      <c r="C15" s="18" t="s">
        <v>41</v>
      </c>
      <c r="D15" s="17" t="s">
        <v>42</v>
      </c>
      <c r="E15" s="21" t="n">
        <v>71312079</v>
      </c>
      <c r="F15" s="22"/>
    </row>
    <row r="16" customFormat="false" ht="12.75" hidden="false" customHeight="false" outlineLevel="0" collapsed="false">
      <c r="A16" s="19" t="n">
        <v>12</v>
      </c>
      <c r="B16" s="17" t="s">
        <v>43</v>
      </c>
      <c r="C16" s="18" t="s">
        <v>44</v>
      </c>
      <c r="D16" s="17" t="s">
        <v>45</v>
      </c>
      <c r="E16" s="21" t="n">
        <v>92762183</v>
      </c>
      <c r="F16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6"/>
  <sheetViews>
    <sheetView showFormulas="false" showGridLines="true" showRowColHeaders="true" showZeros="true" rightToLeft="false" tabSelected="true" showOutlineSymbols="true" defaultGridColor="true" view="normal" topLeftCell="A96" colorId="64" zoomScale="100" zoomScaleNormal="100" zoomScalePageLayoutView="100" workbookViewId="0">
      <selection pane="topLeft" activeCell="D114" activeCellId="0" sqref="D1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6.28"/>
    <col collapsed="false" customWidth="true" hidden="false" outlineLevel="0" max="3" min="3" style="0" width="14.28"/>
    <col collapsed="false" customWidth="true" hidden="false" outlineLevel="0" max="4" min="4" style="0" width="33.85"/>
    <col collapsed="false" customWidth="true" hidden="false" outlineLevel="0" max="5" min="5" style="0" width="12.85"/>
    <col collapsed="false" customWidth="true" hidden="false" outlineLevel="0" max="7" min="7" style="0" width="14.41"/>
  </cols>
  <sheetData>
    <row r="2" customFormat="false" ht="20.1" hidden="false" customHeight="true" outlineLevel="0" collapsed="false">
      <c r="A2" s="2"/>
      <c r="B2" s="3" t="s">
        <v>46</v>
      </c>
      <c r="C2" s="3"/>
      <c r="D2" s="4"/>
      <c r="E2" s="4"/>
      <c r="F2" s="4"/>
    </row>
    <row r="3" customFormat="false" ht="20.1" hidden="false" customHeight="true" outlineLevel="0" collapsed="false">
      <c r="A3" s="2"/>
      <c r="B3" s="5" t="s">
        <v>47</v>
      </c>
      <c r="C3" s="5"/>
      <c r="D3" s="4"/>
      <c r="E3" s="4"/>
      <c r="F3" s="4"/>
    </row>
    <row r="4" customFormat="false" ht="20.1" hidden="false" customHeight="true" outlineLevel="0" collapsed="false">
      <c r="A4" s="6"/>
      <c r="B4" s="7" t="s">
        <v>2</v>
      </c>
      <c r="C4" s="7" t="s">
        <v>3</v>
      </c>
      <c r="D4" s="7" t="s">
        <v>4</v>
      </c>
      <c r="E4" s="7" t="s">
        <v>5</v>
      </c>
      <c r="F4" s="8" t="s">
        <v>6</v>
      </c>
    </row>
    <row r="5" customFormat="false" ht="20.1" hidden="false" customHeight="true" outlineLevel="0" collapsed="false">
      <c r="A5" s="23" t="n">
        <v>1</v>
      </c>
      <c r="B5" s="24" t="s">
        <v>48</v>
      </c>
      <c r="C5" s="23" t="s">
        <v>49</v>
      </c>
      <c r="D5" s="24" t="s">
        <v>50</v>
      </c>
      <c r="E5" s="23" t="n">
        <v>92614379</v>
      </c>
      <c r="F5" s="25" t="n">
        <v>0.458333333333333</v>
      </c>
    </row>
    <row r="6" customFormat="false" ht="20.1" hidden="false" customHeight="true" outlineLevel="0" collapsed="false">
      <c r="A6" s="23" t="n">
        <v>2</v>
      </c>
      <c r="B6" s="26" t="s">
        <v>51</v>
      </c>
      <c r="C6" s="23" t="s">
        <v>52</v>
      </c>
      <c r="D6" s="27" t="s">
        <v>53</v>
      </c>
      <c r="E6" s="28" t="n">
        <v>94654565</v>
      </c>
      <c r="F6" s="25" t="n">
        <v>0.479166666666667</v>
      </c>
    </row>
    <row r="7" customFormat="false" ht="13.5" hidden="false" customHeight="false" outlineLevel="0" collapsed="false">
      <c r="A7" s="23" t="n">
        <v>3</v>
      </c>
      <c r="B7" s="24" t="s">
        <v>54</v>
      </c>
      <c r="C7" s="23" t="s">
        <v>55</v>
      </c>
      <c r="D7" s="24" t="s">
        <v>56</v>
      </c>
      <c r="E7" s="23" t="n">
        <v>82089425</v>
      </c>
      <c r="F7" s="25" t="n">
        <v>0.5</v>
      </c>
    </row>
    <row r="8" customFormat="false" ht="13.5" hidden="false" customHeight="false" outlineLevel="0" collapsed="false">
      <c r="A8" s="23" t="n">
        <v>4</v>
      </c>
      <c r="B8" s="24" t="s">
        <v>57</v>
      </c>
      <c r="C8" s="23" t="s">
        <v>58</v>
      </c>
      <c r="D8" s="24" t="s">
        <v>59</v>
      </c>
      <c r="E8" s="23" t="n">
        <v>93780911</v>
      </c>
      <c r="F8" s="25" t="n">
        <v>0.520833333333333</v>
      </c>
    </row>
    <row r="9" customFormat="false" ht="13.5" hidden="false" customHeight="false" outlineLevel="0" collapsed="false">
      <c r="A9" s="23" t="n">
        <v>5</v>
      </c>
      <c r="B9" s="29" t="s">
        <v>60</v>
      </c>
      <c r="C9" s="30"/>
      <c r="D9" s="29" t="s">
        <v>61</v>
      </c>
      <c r="E9" s="31" t="n">
        <v>90113033</v>
      </c>
      <c r="F9" s="32" t="n">
        <v>0.541666666666667</v>
      </c>
    </row>
    <row r="10" customFormat="false" ht="13.5" hidden="false" customHeight="false" outlineLevel="0" collapsed="false">
      <c r="A10" s="23" t="n">
        <v>6</v>
      </c>
      <c r="B10" s="24" t="s">
        <v>62</v>
      </c>
      <c r="C10" s="23" t="s">
        <v>63</v>
      </c>
      <c r="D10" s="24" t="s">
        <v>64</v>
      </c>
      <c r="E10" s="23" t="n">
        <v>93711578</v>
      </c>
      <c r="F10" s="25" t="n">
        <v>0.583333333333333</v>
      </c>
    </row>
    <row r="11" customFormat="false" ht="13.5" hidden="false" customHeight="false" outlineLevel="0" collapsed="false">
      <c r="A11" s="33" t="n">
        <v>7</v>
      </c>
      <c r="B11" s="34" t="s">
        <v>65</v>
      </c>
      <c r="C11" s="33" t="s">
        <v>66</v>
      </c>
      <c r="D11" s="35" t="s">
        <v>67</v>
      </c>
      <c r="E11" s="33" t="n">
        <v>86068717</v>
      </c>
      <c r="F11" s="36" t="n">
        <v>0.625</v>
      </c>
    </row>
    <row r="12" customFormat="false" ht="13.5" hidden="false" customHeight="false" outlineLevel="0" collapsed="false">
      <c r="A12" s="33" t="n">
        <v>8</v>
      </c>
      <c r="B12" s="34" t="s">
        <v>68</v>
      </c>
      <c r="C12" s="37" t="s">
        <v>69</v>
      </c>
      <c r="D12" s="35" t="s">
        <v>70</v>
      </c>
      <c r="E12" s="33" t="n">
        <v>95353499</v>
      </c>
      <c r="F12" s="36" t="n">
        <v>0.645833333333333</v>
      </c>
    </row>
    <row r="13" customFormat="false" ht="13.5" hidden="false" customHeight="false" outlineLevel="0" collapsed="false">
      <c r="A13" s="6" t="n">
        <v>9</v>
      </c>
      <c r="B13" s="22"/>
      <c r="C13" s="22"/>
      <c r="D13" s="22"/>
      <c r="E13" s="22"/>
      <c r="F13" s="6"/>
    </row>
    <row r="14" customFormat="false" ht="13.5" hidden="false" customHeight="false" outlineLevel="0" collapsed="false">
      <c r="A14" s="6" t="n">
        <v>10</v>
      </c>
      <c r="B14" s="38"/>
      <c r="C14" s="6"/>
      <c r="D14" s="38"/>
      <c r="E14" s="6"/>
      <c r="F14" s="6"/>
    </row>
    <row r="15" customFormat="false" ht="13.5" hidden="false" customHeight="false" outlineLevel="0" collapsed="false">
      <c r="B15" s="39" t="s">
        <v>71</v>
      </c>
    </row>
    <row r="16" customFormat="false" ht="13.5" hidden="false" customHeight="false" outlineLevel="0" collapsed="false">
      <c r="B16" s="39" t="s">
        <v>72</v>
      </c>
    </row>
    <row r="18" customFormat="false" ht="12.75" hidden="false" customHeight="false" outlineLevel="0" collapsed="false">
      <c r="B18" s="3" t="s">
        <v>73</v>
      </c>
    </row>
    <row r="19" customFormat="false" ht="13.5" hidden="false" customHeight="false" outlineLevel="0" collapsed="false">
      <c r="B19" s="5" t="s">
        <v>47</v>
      </c>
      <c r="C19" s="5"/>
      <c r="D19" s="4"/>
      <c r="E19" s="4"/>
      <c r="F19" s="4"/>
    </row>
    <row r="20" customFormat="false" ht="13.5" hidden="false" customHeight="false" outlineLevel="0" collapsed="false">
      <c r="B20" s="7" t="s">
        <v>2</v>
      </c>
      <c r="C20" s="7" t="s">
        <v>3</v>
      </c>
      <c r="D20" s="7" t="s">
        <v>4</v>
      </c>
      <c r="E20" s="7" t="s">
        <v>5</v>
      </c>
      <c r="F20" s="8" t="s">
        <v>6</v>
      </c>
      <c r="G20" s="40"/>
    </row>
    <row r="21" customFormat="false" ht="13.5" hidden="false" customHeight="false" outlineLevel="0" collapsed="false">
      <c r="A21" s="33" t="n">
        <v>1</v>
      </c>
      <c r="B21" s="41" t="s">
        <v>74</v>
      </c>
      <c r="C21" s="42" t="s">
        <v>75</v>
      </c>
      <c r="D21" s="41" t="s">
        <v>76</v>
      </c>
      <c r="E21" s="42" t="n">
        <v>94389963</v>
      </c>
      <c r="F21" s="43" t="n">
        <v>0.458333333333333</v>
      </c>
      <c r="G21" s="42" t="s">
        <v>77</v>
      </c>
    </row>
    <row r="22" customFormat="false" ht="13.5" hidden="false" customHeight="false" outlineLevel="0" collapsed="false">
      <c r="A22" s="33" t="n">
        <v>2</v>
      </c>
      <c r="B22" s="44" t="s">
        <v>78</v>
      </c>
      <c r="C22" s="42" t="s">
        <v>79</v>
      </c>
      <c r="D22" s="44" t="s">
        <v>80</v>
      </c>
      <c r="E22" s="42" t="n">
        <v>97401515</v>
      </c>
      <c r="F22" s="43" t="n">
        <v>0.479166666666667</v>
      </c>
      <c r="G22" s="42" t="s">
        <v>77</v>
      </c>
    </row>
    <row r="23" customFormat="false" ht="13.5" hidden="false" customHeight="false" outlineLevel="0" collapsed="false">
      <c r="A23" s="33" t="n">
        <v>3</v>
      </c>
      <c r="B23" s="44" t="s">
        <v>81</v>
      </c>
      <c r="C23" s="42" t="s">
        <v>82</v>
      </c>
      <c r="D23" s="44" t="s">
        <v>83</v>
      </c>
      <c r="E23" s="42" t="n">
        <v>93155933</v>
      </c>
      <c r="F23" s="43" t="n">
        <v>0.5</v>
      </c>
      <c r="G23" s="42" t="s">
        <v>77</v>
      </c>
    </row>
    <row r="24" customFormat="false" ht="13.5" hidden="false" customHeight="false" outlineLevel="0" collapsed="false">
      <c r="A24" s="33" t="n">
        <v>4</v>
      </c>
      <c r="B24" s="45" t="s">
        <v>43</v>
      </c>
      <c r="C24" s="46" t="s">
        <v>84</v>
      </c>
      <c r="D24" s="45" t="s">
        <v>85</v>
      </c>
      <c r="E24" s="46" t="n">
        <v>92762183</v>
      </c>
      <c r="F24" s="47" t="n">
        <v>0.520833333333333</v>
      </c>
      <c r="G24" s="42" t="s">
        <v>77</v>
      </c>
    </row>
    <row r="25" customFormat="false" ht="13.5" hidden="false" customHeight="false" outlineLevel="0" collapsed="false">
      <c r="A25" s="33" t="n">
        <v>5</v>
      </c>
      <c r="B25" s="44" t="s">
        <v>86</v>
      </c>
      <c r="C25" s="42" t="s">
        <v>87</v>
      </c>
      <c r="D25" s="44" t="s">
        <v>88</v>
      </c>
      <c r="E25" s="42" t="n">
        <v>84575042</v>
      </c>
      <c r="F25" s="43" t="n">
        <v>0.541666666666667</v>
      </c>
      <c r="G25" s="42" t="s">
        <v>77</v>
      </c>
    </row>
    <row r="26" customFormat="false" ht="13.5" hidden="false" customHeight="false" outlineLevel="0" collapsed="false">
      <c r="A26" s="33" t="n">
        <v>6</v>
      </c>
      <c r="B26" s="44" t="s">
        <v>89</v>
      </c>
      <c r="C26" s="42" t="s">
        <v>90</v>
      </c>
      <c r="D26" s="44" t="s">
        <v>91</v>
      </c>
      <c r="E26" s="42" t="n">
        <v>91250690</v>
      </c>
      <c r="F26" s="43" t="n">
        <v>0.5625</v>
      </c>
      <c r="G26" s="42" t="s">
        <v>77</v>
      </c>
    </row>
    <row r="27" customFormat="false" ht="13.5" hidden="false" customHeight="false" outlineLevel="0" collapsed="false">
      <c r="A27" s="23" t="n">
        <v>7</v>
      </c>
      <c r="B27" s="48" t="s">
        <v>92</v>
      </c>
      <c r="C27" s="48"/>
      <c r="D27" s="48"/>
      <c r="E27" s="48"/>
      <c r="F27" s="48"/>
      <c r="G27" s="49" t="s">
        <v>93</v>
      </c>
    </row>
    <row r="28" customFormat="false" ht="13.5" hidden="false" customHeight="false" outlineLevel="0" collapsed="false">
      <c r="A28" s="23" t="n">
        <v>8</v>
      </c>
      <c r="B28" s="50" t="s">
        <v>94</v>
      </c>
      <c r="C28" s="50"/>
      <c r="D28" s="50" t="s">
        <v>61</v>
      </c>
      <c r="E28" s="51" t="n">
        <v>90113033</v>
      </c>
      <c r="F28" s="50"/>
      <c r="G28" s="49" t="s">
        <v>93</v>
      </c>
    </row>
    <row r="30" customFormat="false" ht="12.75" hidden="false" customHeight="false" outlineLevel="0" collapsed="false">
      <c r="B30" s="3" t="s">
        <v>95</v>
      </c>
    </row>
    <row r="31" customFormat="false" ht="12.75" hidden="false" customHeight="false" outlineLevel="0" collapsed="false">
      <c r="B31" s="3" t="s">
        <v>96</v>
      </c>
    </row>
    <row r="32" customFormat="false" ht="13.5" hidden="false" customHeight="false" outlineLevel="0" collapsed="false">
      <c r="B32" s="5" t="s">
        <v>47</v>
      </c>
      <c r="C32" s="5"/>
      <c r="D32" s="4"/>
      <c r="E32" s="4"/>
      <c r="F32" s="4"/>
    </row>
    <row r="33" customFormat="false" ht="15.75" hidden="false" customHeight="true" outlineLevel="0" collapsed="false">
      <c r="B33" s="8" t="s">
        <v>2</v>
      </c>
      <c r="C33" s="7" t="s">
        <v>3</v>
      </c>
      <c r="D33" s="8" t="s">
        <v>4</v>
      </c>
      <c r="E33" s="8" t="s">
        <v>5</v>
      </c>
      <c r="F33" s="8" t="s">
        <v>6</v>
      </c>
    </row>
    <row r="34" customFormat="false" ht="15.75" hidden="false" customHeight="true" outlineLevel="0" collapsed="false">
      <c r="A34" s="23" t="n">
        <v>1</v>
      </c>
      <c r="B34" s="52" t="s">
        <v>97</v>
      </c>
      <c r="C34" s="53" t="s">
        <v>98</v>
      </c>
      <c r="D34" s="54" t="s">
        <v>99</v>
      </c>
      <c r="E34" s="53" t="n">
        <v>71454160</v>
      </c>
      <c r="F34" s="55" t="n">
        <v>0.416666666666667</v>
      </c>
      <c r="G34" s="56" t="s">
        <v>77</v>
      </c>
      <c r="H34" s="0" t="s">
        <v>100</v>
      </c>
    </row>
    <row r="35" customFormat="false" ht="15.75" hidden="false" customHeight="true" outlineLevel="0" collapsed="false">
      <c r="A35" s="23" t="n">
        <v>2</v>
      </c>
      <c r="B35" s="57" t="s">
        <v>101</v>
      </c>
      <c r="C35" s="51" t="s">
        <v>102</v>
      </c>
      <c r="D35" s="50" t="s">
        <v>103</v>
      </c>
      <c r="E35" s="58" t="n">
        <v>95261172</v>
      </c>
      <c r="F35" s="59" t="n">
        <v>0.458333333333333</v>
      </c>
      <c r="G35" s="56" t="s">
        <v>77</v>
      </c>
      <c r="H35" s="0" t="s">
        <v>100</v>
      </c>
    </row>
    <row r="36" customFormat="false" ht="13.5" hidden="false" customHeight="false" outlineLevel="0" collapsed="false">
      <c r="A36" s="33" t="n">
        <v>3</v>
      </c>
      <c r="B36" s="60" t="s">
        <v>104</v>
      </c>
      <c r="C36" s="42" t="s">
        <v>105</v>
      </c>
      <c r="D36" s="41" t="s">
        <v>106</v>
      </c>
      <c r="E36" s="42" t="n">
        <v>96410339</v>
      </c>
      <c r="F36" s="43" t="n">
        <v>0.458333333333333</v>
      </c>
      <c r="G36" s="0" t="s">
        <v>107</v>
      </c>
    </row>
    <row r="37" customFormat="false" ht="13.5" hidden="false" customHeight="false" outlineLevel="0" collapsed="false">
      <c r="A37" s="33" t="n">
        <v>4</v>
      </c>
      <c r="B37" s="44" t="s">
        <v>108</v>
      </c>
      <c r="C37" s="42" t="s">
        <v>109</v>
      </c>
      <c r="D37" s="44" t="s">
        <v>110</v>
      </c>
      <c r="E37" s="42" t="n">
        <v>319695</v>
      </c>
      <c r="F37" s="43" t="n">
        <v>0.479166666666667</v>
      </c>
      <c r="G37" s="0" t="s">
        <v>111</v>
      </c>
    </row>
    <row r="38" customFormat="false" ht="13.5" hidden="false" customHeight="false" outlineLevel="0" collapsed="false">
      <c r="A38" s="23" t="n">
        <v>5</v>
      </c>
      <c r="B38" s="50" t="s">
        <v>112</v>
      </c>
      <c r="C38" s="51" t="s">
        <v>113</v>
      </c>
      <c r="D38" s="50" t="s">
        <v>114</v>
      </c>
      <c r="E38" s="51" t="n">
        <v>71454160</v>
      </c>
      <c r="F38" s="61" t="n">
        <v>0.5</v>
      </c>
      <c r="G38" s="0" t="s">
        <v>115</v>
      </c>
      <c r="H38" s="0" t="s">
        <v>100</v>
      </c>
    </row>
    <row r="39" customFormat="false" ht="13.5" hidden="false" customHeight="false" outlineLevel="0" collapsed="false">
      <c r="A39" s="23" t="n">
        <v>6</v>
      </c>
      <c r="B39" s="54" t="s">
        <v>116</v>
      </c>
      <c r="C39" s="53" t="s">
        <v>49</v>
      </c>
      <c r="D39" s="54" t="s">
        <v>117</v>
      </c>
      <c r="E39" s="53" t="n">
        <v>92614379</v>
      </c>
      <c r="F39" s="62" t="n">
        <v>0.520833333333333</v>
      </c>
      <c r="G39" s="0" t="s">
        <v>77</v>
      </c>
      <c r="H39" s="0" t="s">
        <v>100</v>
      </c>
    </row>
    <row r="40" customFormat="false" ht="13.5" hidden="false" customHeight="false" outlineLevel="0" collapsed="false">
      <c r="A40" s="23" t="n">
        <v>7</v>
      </c>
      <c r="B40" s="50" t="s">
        <v>118</v>
      </c>
      <c r="C40" s="51" t="s">
        <v>41</v>
      </c>
      <c r="D40" s="50" t="s">
        <v>119</v>
      </c>
      <c r="E40" s="51" t="n">
        <v>71312079</v>
      </c>
      <c r="F40" s="61" t="n">
        <v>0.541666666666667</v>
      </c>
      <c r="G40" s="0" t="s">
        <v>77</v>
      </c>
      <c r="H40" s="0" t="s">
        <v>100</v>
      </c>
    </row>
    <row r="41" customFormat="false" ht="13.5" hidden="false" customHeight="false" outlineLevel="0" collapsed="false">
      <c r="A41" s="23" t="n">
        <v>8</v>
      </c>
      <c r="B41" s="50" t="s">
        <v>120</v>
      </c>
      <c r="C41" s="51" t="s">
        <v>121</v>
      </c>
      <c r="D41" s="50" t="s">
        <v>122</v>
      </c>
      <c r="E41" s="51" t="n">
        <v>85666907</v>
      </c>
      <c r="F41" s="61" t="n">
        <v>0.5625</v>
      </c>
      <c r="G41" s="0" t="s">
        <v>115</v>
      </c>
    </row>
    <row r="42" customFormat="false" ht="13.5" hidden="false" customHeight="false" outlineLevel="0" collapsed="false">
      <c r="A42" s="23" t="n">
        <v>9</v>
      </c>
      <c r="B42" s="63" t="s">
        <v>123</v>
      </c>
      <c r="C42" s="64" t="s">
        <v>124</v>
      </c>
      <c r="D42" s="63" t="s">
        <v>125</v>
      </c>
      <c r="E42" s="64" t="n">
        <v>315706</v>
      </c>
      <c r="F42" s="65" t="n">
        <v>0.583333333333333</v>
      </c>
      <c r="H42" s="0" t="s">
        <v>126</v>
      </c>
    </row>
    <row r="43" customFormat="false" ht="13.5" hidden="false" customHeight="false" outlineLevel="0" collapsed="false">
      <c r="A43" s="33" t="n">
        <v>10</v>
      </c>
      <c r="B43" s="44" t="s">
        <v>127</v>
      </c>
      <c r="C43" s="42" t="s">
        <v>128</v>
      </c>
      <c r="D43" s="44" t="s">
        <v>129</v>
      </c>
      <c r="E43" s="42" t="n">
        <v>77173304</v>
      </c>
      <c r="F43" s="66" t="n">
        <v>0.625</v>
      </c>
      <c r="G43" s="0" t="s">
        <v>130</v>
      </c>
    </row>
    <row r="44" customFormat="false" ht="13.5" hidden="false" customHeight="false" outlineLevel="0" collapsed="false">
      <c r="A44" s="23" t="n">
        <v>11</v>
      </c>
      <c r="B44" s="67" t="s">
        <v>131</v>
      </c>
      <c r="C44" s="51" t="s">
        <v>132</v>
      </c>
      <c r="D44" s="50" t="s">
        <v>133</v>
      </c>
      <c r="E44" s="51" t="n">
        <v>84365305</v>
      </c>
      <c r="F44" s="65" t="n">
        <v>0.645833333333333</v>
      </c>
      <c r="G44" s="0" t="s">
        <v>77</v>
      </c>
    </row>
    <row r="45" customFormat="false" ht="13.5" hidden="false" customHeight="false" outlineLevel="0" collapsed="false">
      <c r="A45" s="23" t="n">
        <v>12</v>
      </c>
      <c r="B45" s="50" t="s">
        <v>134</v>
      </c>
      <c r="C45" s="51" t="s">
        <v>135</v>
      </c>
      <c r="D45" s="50" t="s">
        <v>136</v>
      </c>
      <c r="E45" s="51" t="n">
        <v>86463281</v>
      </c>
      <c r="F45" s="65" t="n">
        <v>0.666666666666667</v>
      </c>
    </row>
    <row r="46" customFormat="false" ht="13.5" hidden="false" customHeight="false" outlineLevel="0" collapsed="false">
      <c r="A46" s="23" t="n">
        <v>13</v>
      </c>
      <c r="B46" s="50" t="s">
        <v>137</v>
      </c>
      <c r="C46" s="51" t="s">
        <v>138</v>
      </c>
      <c r="D46" s="50" t="s">
        <v>139</v>
      </c>
      <c r="E46" s="51" t="n">
        <v>68523640</v>
      </c>
      <c r="F46" s="65" t="n">
        <v>0.6875</v>
      </c>
      <c r="G46" s="0" t="s">
        <v>77</v>
      </c>
      <c r="H46" s="0" t="s">
        <v>100</v>
      </c>
    </row>
    <row r="47" customFormat="false" ht="13.5" hidden="false" customHeight="false" outlineLevel="0" collapsed="false">
      <c r="A47" s="51" t="n">
        <v>14</v>
      </c>
      <c r="B47" s="50" t="s">
        <v>140</v>
      </c>
      <c r="C47" s="51" t="s">
        <v>141</v>
      </c>
      <c r="D47" s="50" t="s">
        <v>61</v>
      </c>
      <c r="E47" s="51" t="n">
        <v>74936355</v>
      </c>
      <c r="F47" s="61" t="n">
        <v>0.4375</v>
      </c>
      <c r="G47" s="0" t="s">
        <v>77</v>
      </c>
      <c r="H47" s="0" t="s">
        <v>100</v>
      </c>
    </row>
    <row r="48" customFormat="false" ht="13.5" hidden="false" customHeight="false" outlineLevel="0" collapsed="false">
      <c r="A48" s="68" t="n">
        <v>15</v>
      </c>
      <c r="B48" s="69" t="s">
        <v>142</v>
      </c>
      <c r="C48" s="68"/>
      <c r="D48" s="69" t="s">
        <v>143</v>
      </c>
      <c r="E48" s="68" t="n">
        <v>89745637</v>
      </c>
      <c r="F48" s="70"/>
      <c r="G48" s="0" t="s">
        <v>77</v>
      </c>
      <c r="H48" s="0" t="s">
        <v>100</v>
      </c>
    </row>
    <row r="49" customFormat="false" ht="13.5" hidden="false" customHeight="false" outlineLevel="0" collapsed="false">
      <c r="A49" s="48"/>
      <c r="B49" s="50" t="s">
        <v>144</v>
      </c>
      <c r="C49" s="48"/>
      <c r="D49" s="48"/>
      <c r="E49" s="51" t="n">
        <v>75615009</v>
      </c>
      <c r="F49" s="48"/>
    </row>
    <row r="50" customFormat="false" ht="13.5" hidden="false" customHeight="false" outlineLevel="0" collapsed="false">
      <c r="A50" s="23" t="n">
        <v>5</v>
      </c>
      <c r="B50" s="57" t="s">
        <v>145</v>
      </c>
      <c r="C50" s="51"/>
      <c r="D50" s="57" t="s">
        <v>146</v>
      </c>
      <c r="E50" s="51" t="n">
        <v>83832342</v>
      </c>
      <c r="F50" s="58" t="s">
        <v>147</v>
      </c>
      <c r="G50" s="0" t="s">
        <v>77</v>
      </c>
    </row>
    <row r="51" customFormat="false" ht="13.5" hidden="false" customHeight="false" outlineLevel="0" collapsed="false">
      <c r="A51" s="30"/>
      <c r="B51" s="71" t="s">
        <v>148</v>
      </c>
      <c r="C51" s="51" t="s">
        <v>149</v>
      </c>
      <c r="D51" s="50" t="s">
        <v>150</v>
      </c>
      <c r="E51" s="51" t="n">
        <v>91915561</v>
      </c>
      <c r="F51" s="58" t="s">
        <v>147</v>
      </c>
    </row>
    <row r="52" customFormat="false" ht="12.75" hidden="false" customHeight="false" outlineLevel="0" collapsed="false">
      <c r="B52" s="72" t="s">
        <v>151</v>
      </c>
      <c r="C52" s="73"/>
      <c r="D52" s="73"/>
      <c r="E52" s="73"/>
      <c r="F52" s="73"/>
    </row>
    <row r="53" customFormat="false" ht="12.75" hidden="false" customHeight="false" outlineLevel="0" collapsed="false">
      <c r="B53" s="3" t="s">
        <v>152</v>
      </c>
    </row>
    <row r="54" customFormat="false" ht="12.75" hidden="false" customHeight="false" outlineLevel="0" collapsed="false">
      <c r="B54" s="5" t="s">
        <v>47</v>
      </c>
    </row>
    <row r="55" customFormat="false" ht="12.75" hidden="false" customHeight="false" outlineLevel="0" collapsed="false">
      <c r="B55" s="5"/>
    </row>
    <row r="56" s="77" customFormat="true" ht="13.5" hidden="false" customHeight="false" outlineLevel="0" collapsed="false">
      <c r="A56" s="42" t="n">
        <v>1</v>
      </c>
      <c r="B56" s="74" t="s">
        <v>153</v>
      </c>
      <c r="C56" s="75" t="s">
        <v>154</v>
      </c>
      <c r="D56" s="74" t="s">
        <v>155</v>
      </c>
      <c r="E56" s="75" t="n">
        <v>86995223</v>
      </c>
      <c r="F56" s="66" t="n">
        <v>0.458333333333333</v>
      </c>
      <c r="G56" s="76" t="s">
        <v>156</v>
      </c>
      <c r="H56" s="77" t="s">
        <v>157</v>
      </c>
    </row>
    <row r="57" customFormat="false" ht="13.5" hidden="false" customHeight="false" outlineLevel="0" collapsed="false">
      <c r="A57" s="42" t="n">
        <v>2</v>
      </c>
      <c r="B57" s="74" t="s">
        <v>158</v>
      </c>
      <c r="C57" s="75" t="s">
        <v>159</v>
      </c>
      <c r="D57" s="74" t="s">
        <v>160</v>
      </c>
      <c r="E57" s="75" t="n">
        <v>317858</v>
      </c>
      <c r="F57" s="66" t="n">
        <v>0.479166666666667</v>
      </c>
      <c r="G57" s="78" t="s">
        <v>77</v>
      </c>
    </row>
    <row r="58" customFormat="false" ht="13.5" hidden="false" customHeight="false" outlineLevel="0" collapsed="false">
      <c r="A58" s="23" t="n">
        <v>3</v>
      </c>
      <c r="B58" s="79" t="s">
        <v>161</v>
      </c>
      <c r="C58" s="64" t="s">
        <v>162</v>
      </c>
      <c r="D58" s="63" t="s">
        <v>163</v>
      </c>
      <c r="E58" s="64" t="n">
        <v>95353499</v>
      </c>
      <c r="F58" s="65" t="n">
        <v>0.5</v>
      </c>
      <c r="G58" s="48" t="s">
        <v>77</v>
      </c>
    </row>
    <row r="59" customFormat="false" ht="13.5" hidden="false" customHeight="false" outlineLevel="0" collapsed="false">
      <c r="A59" s="23" t="n">
        <v>4</v>
      </c>
      <c r="B59" s="63" t="s">
        <v>164</v>
      </c>
      <c r="C59" s="64" t="s">
        <v>165</v>
      </c>
      <c r="D59" s="63" t="s">
        <v>166</v>
      </c>
      <c r="E59" s="64" t="n">
        <v>97645874</v>
      </c>
      <c r="F59" s="65" t="n">
        <v>0.520833333333333</v>
      </c>
      <c r="G59" s="48" t="s">
        <v>77</v>
      </c>
    </row>
    <row r="60" customFormat="false" ht="13.5" hidden="false" customHeight="false" outlineLevel="0" collapsed="false">
      <c r="A60" s="23" t="n">
        <v>5</v>
      </c>
      <c r="B60" s="63" t="s">
        <v>167</v>
      </c>
      <c r="C60" s="64" t="s">
        <v>168</v>
      </c>
      <c r="D60" s="63" t="s">
        <v>169</v>
      </c>
      <c r="E60" s="64" t="n">
        <v>99065987</v>
      </c>
      <c r="F60" s="65" t="n">
        <v>0.541666666666667</v>
      </c>
      <c r="G60" s="48" t="s">
        <v>77</v>
      </c>
    </row>
    <row r="61" customFormat="false" ht="13.5" hidden="false" customHeight="false" outlineLevel="0" collapsed="false">
      <c r="A61" s="33" t="n">
        <v>6</v>
      </c>
      <c r="B61" s="74" t="s">
        <v>170</v>
      </c>
      <c r="C61" s="42" t="s">
        <v>171</v>
      </c>
      <c r="D61" s="74" t="s">
        <v>172</v>
      </c>
      <c r="E61" s="75" t="n">
        <v>89277157</v>
      </c>
      <c r="F61" s="66" t="n">
        <v>0.5625</v>
      </c>
      <c r="G61" s="78" t="s">
        <v>156</v>
      </c>
    </row>
    <row r="62" customFormat="false" ht="13.5" hidden="false" customHeight="false" outlineLevel="0" collapsed="false">
      <c r="A62" s="23" t="n">
        <v>7</v>
      </c>
      <c r="B62" s="63" t="s">
        <v>123</v>
      </c>
      <c r="C62" s="64" t="s">
        <v>124</v>
      </c>
      <c r="D62" s="63" t="s">
        <v>125</v>
      </c>
      <c r="E62" s="64" t="n">
        <v>315706</v>
      </c>
      <c r="F62" s="65" t="n">
        <v>0.5625</v>
      </c>
      <c r="G62" s="48" t="s">
        <v>77</v>
      </c>
    </row>
    <row r="63" s="73" customFormat="true" ht="13.5" hidden="false" customHeight="false" outlineLevel="0" collapsed="false">
      <c r="A63" s="23" t="n">
        <v>8</v>
      </c>
      <c r="B63" s="80" t="s">
        <v>173</v>
      </c>
      <c r="C63" s="53" t="s">
        <v>174</v>
      </c>
      <c r="D63" s="54" t="s">
        <v>175</v>
      </c>
      <c r="E63" s="51" t="n">
        <v>68361161</v>
      </c>
      <c r="F63" s="61" t="n">
        <v>0.625</v>
      </c>
      <c r="G63" s="48" t="s">
        <v>77</v>
      </c>
    </row>
    <row r="64" customFormat="false" ht="13.5" hidden="false" customHeight="false" outlineLevel="0" collapsed="false">
      <c r="A64" s="23" t="n">
        <v>9</v>
      </c>
      <c r="B64" s="63" t="s">
        <v>176</v>
      </c>
      <c r="C64" s="64" t="s">
        <v>177</v>
      </c>
      <c r="D64" s="63" t="s">
        <v>178</v>
      </c>
      <c r="E64" s="64" t="s">
        <v>179</v>
      </c>
      <c r="F64" s="81" t="n">
        <v>0.645833333333333</v>
      </c>
      <c r="G64" s="48" t="s">
        <v>156</v>
      </c>
    </row>
    <row r="65" customFormat="false" ht="13.5" hidden="false" customHeight="false" outlineLevel="0" collapsed="false">
      <c r="A65" s="23" t="n">
        <v>10</v>
      </c>
      <c r="B65" s="63" t="s">
        <v>43</v>
      </c>
      <c r="C65" s="64" t="s">
        <v>44</v>
      </c>
      <c r="D65" s="63" t="s">
        <v>85</v>
      </c>
      <c r="E65" s="64" t="s">
        <v>180</v>
      </c>
      <c r="F65" s="65" t="n">
        <v>0.666666666666667</v>
      </c>
      <c r="G65" s="48" t="s">
        <v>77</v>
      </c>
    </row>
    <row r="66" customFormat="false" ht="13.5" hidden="false" customHeight="false" outlineLevel="0" collapsed="false">
      <c r="A66" s="23" t="n">
        <v>11</v>
      </c>
      <c r="B66" s="63" t="s">
        <v>181</v>
      </c>
      <c r="C66" s="51" t="s">
        <v>182</v>
      </c>
      <c r="D66" s="63" t="s">
        <v>183</v>
      </c>
      <c r="E66" s="64" t="n">
        <v>76937017</v>
      </c>
      <c r="F66" s="65" t="n">
        <v>0.6875</v>
      </c>
      <c r="G66" s="48" t="s">
        <v>77</v>
      </c>
    </row>
    <row r="67" customFormat="false" ht="13.5" hidden="false" customHeight="false" outlineLevel="0" collapsed="false">
      <c r="A67" s="23" t="n">
        <v>12</v>
      </c>
      <c r="B67" s="82" t="s">
        <v>184</v>
      </c>
      <c r="C67" s="83" t="s">
        <v>185</v>
      </c>
      <c r="D67" s="82" t="s">
        <v>186</v>
      </c>
      <c r="E67" s="83" t="n">
        <v>88343452</v>
      </c>
      <c r="F67" s="81" t="n">
        <v>0.708333333333333</v>
      </c>
      <c r="G67" s="48" t="s">
        <v>77</v>
      </c>
    </row>
    <row r="68" customFormat="false" ht="13.5" hidden="false" customHeight="false" outlineLevel="0" collapsed="false">
      <c r="A68" s="23" t="n">
        <v>13</v>
      </c>
      <c r="B68" s="63" t="s">
        <v>187</v>
      </c>
      <c r="C68" s="51" t="s">
        <v>188</v>
      </c>
      <c r="D68" s="63" t="s">
        <v>189</v>
      </c>
      <c r="E68" s="64" t="n">
        <v>93735828</v>
      </c>
      <c r="F68" s="59" t="n">
        <v>0.520833333333333</v>
      </c>
      <c r="G68" s="84" t="s">
        <v>77</v>
      </c>
    </row>
    <row r="69" customFormat="false" ht="13.5" hidden="false" customHeight="false" outlineLevel="0" collapsed="false">
      <c r="A69" s="51" t="n">
        <v>14</v>
      </c>
      <c r="B69" s="63" t="s">
        <v>190</v>
      </c>
      <c r="C69" s="64" t="s">
        <v>27</v>
      </c>
      <c r="D69" s="63" t="s">
        <v>189</v>
      </c>
      <c r="E69" s="64" t="n">
        <v>93735828</v>
      </c>
      <c r="F69" s="65" t="n">
        <v>0.541666666666667</v>
      </c>
      <c r="G69" s="85" t="s">
        <v>77</v>
      </c>
    </row>
    <row r="70" customFormat="false" ht="12.75" hidden="false" customHeight="false" outlineLevel="0" collapsed="false">
      <c r="B70" s="3" t="s">
        <v>191</v>
      </c>
    </row>
    <row r="71" customFormat="false" ht="12.75" hidden="false" customHeight="false" outlineLevel="0" collapsed="false">
      <c r="B71" s="3" t="s">
        <v>192</v>
      </c>
    </row>
    <row r="72" customFormat="false" ht="12.75" hidden="false" customHeight="false" outlineLevel="0" collapsed="false">
      <c r="B72" s="5" t="s">
        <v>47</v>
      </c>
    </row>
    <row r="74" customFormat="false" ht="13.5" hidden="false" customHeight="false" outlineLevel="0" collapsed="false">
      <c r="A74" s="42" t="n">
        <v>1</v>
      </c>
      <c r="B74" s="74" t="s">
        <v>193</v>
      </c>
      <c r="C74" s="75" t="s">
        <v>194</v>
      </c>
      <c r="D74" s="74" t="s">
        <v>195</v>
      </c>
      <c r="E74" s="75" t="n">
        <v>94777866</v>
      </c>
      <c r="F74" s="66" t="n">
        <v>0.5</v>
      </c>
      <c r="G74" s="74" t="s">
        <v>196</v>
      </c>
    </row>
    <row r="75" customFormat="false" ht="13.5" hidden="false" customHeight="false" outlineLevel="0" collapsed="false">
      <c r="A75" s="51" t="n">
        <v>2</v>
      </c>
      <c r="B75" s="63" t="s">
        <v>197</v>
      </c>
      <c r="C75" s="64" t="s">
        <v>198</v>
      </c>
      <c r="D75" s="63" t="s">
        <v>199</v>
      </c>
      <c r="E75" s="64" t="n">
        <v>99523705</v>
      </c>
      <c r="F75" s="65" t="n">
        <v>0.510416666666667</v>
      </c>
      <c r="G75" s="48" t="s">
        <v>115</v>
      </c>
    </row>
    <row r="76" customFormat="false" ht="13.5" hidden="false" customHeight="false" outlineLevel="0" collapsed="false">
      <c r="A76" s="33" t="n">
        <v>3</v>
      </c>
      <c r="B76" s="86" t="s">
        <v>200</v>
      </c>
      <c r="C76" s="75" t="s">
        <v>201</v>
      </c>
      <c r="D76" s="74" t="s">
        <v>202</v>
      </c>
      <c r="E76" s="75" t="n">
        <v>82522162</v>
      </c>
      <c r="F76" s="66" t="n">
        <v>0.520833333333333</v>
      </c>
      <c r="G76" s="78" t="s">
        <v>115</v>
      </c>
    </row>
    <row r="77" customFormat="false" ht="13.5" hidden="false" customHeight="false" outlineLevel="0" collapsed="false">
      <c r="A77" s="23" t="n">
        <v>4</v>
      </c>
      <c r="B77" s="63" t="s">
        <v>203</v>
      </c>
      <c r="C77" s="64" t="s">
        <v>204</v>
      </c>
      <c r="D77" s="63" t="s">
        <v>205</v>
      </c>
      <c r="E77" s="64" t="n">
        <v>75130340</v>
      </c>
      <c r="F77" s="65" t="n">
        <v>0.53125</v>
      </c>
      <c r="G77" s="48" t="s">
        <v>115</v>
      </c>
    </row>
    <row r="78" customFormat="false" ht="13.5" hidden="false" customHeight="false" outlineLevel="0" collapsed="false">
      <c r="A78" s="23" t="n">
        <v>5</v>
      </c>
      <c r="B78" s="63" t="s">
        <v>170</v>
      </c>
      <c r="C78" s="64" t="s">
        <v>171</v>
      </c>
      <c r="D78" s="63" t="s">
        <v>172</v>
      </c>
      <c r="E78" s="64" t="n">
        <v>89277157</v>
      </c>
      <c r="F78" s="65" t="n">
        <v>0.552083333333333</v>
      </c>
      <c r="G78" s="82" t="s">
        <v>115</v>
      </c>
    </row>
    <row r="82" customFormat="false" ht="12.75" hidden="false" customHeight="false" outlineLevel="0" collapsed="false">
      <c r="B82" s="3" t="s">
        <v>95</v>
      </c>
    </row>
    <row r="83" customFormat="false" ht="12.75" hidden="false" customHeight="false" outlineLevel="0" collapsed="false">
      <c r="B83" s="3" t="s">
        <v>206</v>
      </c>
    </row>
    <row r="84" customFormat="false" ht="12.75" hidden="false" customHeight="false" outlineLevel="0" collapsed="false">
      <c r="B84" s="5" t="s">
        <v>47</v>
      </c>
    </row>
    <row r="86" customFormat="false" ht="13.5" hidden="false" customHeight="false" outlineLevel="0" collapsed="false">
      <c r="A86" s="51" t="n">
        <v>1</v>
      </c>
      <c r="B86" s="63" t="s">
        <v>207</v>
      </c>
      <c r="C86" s="64" t="s">
        <v>208</v>
      </c>
      <c r="D86" s="63" t="s">
        <v>209</v>
      </c>
      <c r="E86" s="64" t="n">
        <v>89357660</v>
      </c>
      <c r="F86" s="65" t="n">
        <v>0.458333333333333</v>
      </c>
      <c r="G86" s="63"/>
    </row>
    <row r="87" customFormat="false" ht="13.5" hidden="false" customHeight="false" outlineLevel="0" collapsed="false">
      <c r="A87" s="23" t="n">
        <v>2</v>
      </c>
      <c r="B87" s="63" t="s">
        <v>210</v>
      </c>
      <c r="C87" s="64" t="s">
        <v>211</v>
      </c>
      <c r="D87" s="63" t="s">
        <v>212</v>
      </c>
      <c r="E87" s="64" t="n">
        <v>81914054</v>
      </c>
      <c r="F87" s="65" t="n">
        <v>0.479166666666667</v>
      </c>
      <c r="G87" s="48"/>
    </row>
    <row r="88" customFormat="false" ht="13.5" hidden="false" customHeight="false" outlineLevel="0" collapsed="false">
      <c r="A88" s="33" t="n">
        <v>3</v>
      </c>
      <c r="B88" s="74" t="s">
        <v>190</v>
      </c>
      <c r="C88" s="75" t="s">
        <v>27</v>
      </c>
      <c r="D88" s="74" t="s">
        <v>189</v>
      </c>
      <c r="E88" s="75" t="n">
        <v>93735828</v>
      </c>
      <c r="F88" s="66" t="n">
        <v>0.5</v>
      </c>
      <c r="G88" s="74" t="s">
        <v>213</v>
      </c>
    </row>
    <row r="89" customFormat="false" ht="13.5" hidden="false" customHeight="false" outlineLevel="0" collapsed="false">
      <c r="A89" s="23" t="n">
        <v>4</v>
      </c>
      <c r="B89" s="63" t="s">
        <v>214</v>
      </c>
      <c r="C89" s="64" t="s">
        <v>215</v>
      </c>
      <c r="D89" s="63" t="s">
        <v>216</v>
      </c>
      <c r="E89" s="64" t="n">
        <v>94586435</v>
      </c>
      <c r="F89" s="65" t="n">
        <v>0.520833333333333</v>
      </c>
      <c r="G89" s="82"/>
    </row>
    <row r="90" customFormat="false" ht="13.5" hidden="false" customHeight="false" outlineLevel="0" collapsed="false">
      <c r="A90" s="33" t="n">
        <v>5</v>
      </c>
      <c r="B90" s="74" t="s">
        <v>217</v>
      </c>
      <c r="C90" s="75" t="s">
        <v>218</v>
      </c>
      <c r="D90" s="74" t="s">
        <v>219</v>
      </c>
      <c r="E90" s="75" t="n">
        <v>76437226</v>
      </c>
      <c r="F90" s="66" t="n">
        <v>0.541666666666667</v>
      </c>
      <c r="G90" s="87" t="s">
        <v>130</v>
      </c>
    </row>
    <row r="91" customFormat="false" ht="13.5" hidden="false" customHeight="false" outlineLevel="0" collapsed="false">
      <c r="A91" s="23" t="n">
        <v>6</v>
      </c>
      <c r="B91" s="63" t="s">
        <v>220</v>
      </c>
      <c r="C91" s="51" t="s">
        <v>44</v>
      </c>
      <c r="D91" s="63" t="s">
        <v>85</v>
      </c>
      <c r="E91" s="64" t="n">
        <v>92762183</v>
      </c>
      <c r="F91" s="65" t="n">
        <v>0.5625</v>
      </c>
      <c r="G91" s="84"/>
    </row>
    <row r="92" customFormat="false" ht="13.5" hidden="false" customHeight="false" outlineLevel="0" collapsed="false">
      <c r="A92" s="23" t="n">
        <v>7</v>
      </c>
      <c r="B92" s="63" t="s">
        <v>221</v>
      </c>
      <c r="C92" s="64" t="s">
        <v>222</v>
      </c>
      <c r="D92" s="63" t="s">
        <v>223</v>
      </c>
      <c r="E92" s="64" t="n">
        <v>90196141</v>
      </c>
      <c r="F92" s="65" t="n">
        <v>0.666666666666667</v>
      </c>
      <c r="G92" s="48"/>
    </row>
    <row r="93" customFormat="false" ht="13.5" hidden="false" customHeight="false" outlineLevel="0" collapsed="false">
      <c r="A93" s="23" t="n">
        <v>8</v>
      </c>
      <c r="B93" s="63" t="s">
        <v>224</v>
      </c>
      <c r="C93" s="64" t="s">
        <v>225</v>
      </c>
      <c r="D93" s="63" t="s">
        <v>226</v>
      </c>
      <c r="E93" s="64" t="n">
        <v>85808184</v>
      </c>
      <c r="F93" s="65" t="n">
        <v>0.645833333333333</v>
      </c>
      <c r="G93" s="63"/>
    </row>
    <row r="94" customFormat="false" ht="13.5" hidden="false" customHeight="false" outlineLevel="0" collapsed="false">
      <c r="A94" s="23" t="n">
        <v>9</v>
      </c>
      <c r="B94" s="63" t="s">
        <v>227</v>
      </c>
      <c r="C94" s="64" t="s">
        <v>228</v>
      </c>
      <c r="D94" s="63" t="s">
        <v>229</v>
      </c>
      <c r="E94" s="64" t="n">
        <v>97226440</v>
      </c>
      <c r="F94" s="65" t="n">
        <v>0.541666666666667</v>
      </c>
      <c r="G94" s="63"/>
    </row>
    <row r="98" customFormat="false" ht="12.75" hidden="false" customHeight="false" outlineLevel="0" collapsed="false">
      <c r="B98" s="3" t="s">
        <v>230</v>
      </c>
      <c r="D98" s="1"/>
    </row>
    <row r="99" customFormat="false" ht="12.75" hidden="false" customHeight="false" outlineLevel="0" collapsed="false">
      <c r="B99" s="3" t="s">
        <v>231</v>
      </c>
    </row>
    <row r="100" customFormat="false" ht="13.5" hidden="false" customHeight="false" outlineLevel="0" collapsed="false">
      <c r="B100" s="5" t="s">
        <v>232</v>
      </c>
      <c r="D100" s="88"/>
    </row>
    <row r="102" customFormat="false" ht="13.5" hidden="false" customHeight="false" outlineLevel="0" collapsed="false">
      <c r="A102" s="42" t="n">
        <v>1</v>
      </c>
      <c r="B102" s="89" t="s">
        <v>214</v>
      </c>
      <c r="C102" s="90" t="s">
        <v>215</v>
      </c>
      <c r="D102" s="89" t="s">
        <v>216</v>
      </c>
      <c r="E102" s="90" t="n">
        <v>94586435</v>
      </c>
      <c r="F102" s="91" t="n">
        <v>0.458333333333333</v>
      </c>
      <c r="G102" s="89" t="s">
        <v>233</v>
      </c>
      <c r="H102" s="0" t="s">
        <v>234</v>
      </c>
    </row>
    <row r="103" customFormat="false" ht="13.5" hidden="false" customHeight="false" outlineLevel="0" collapsed="false">
      <c r="A103" s="33" t="n">
        <v>2</v>
      </c>
      <c r="B103" s="89" t="s">
        <v>235</v>
      </c>
      <c r="C103" s="90" t="s">
        <v>236</v>
      </c>
      <c r="D103" s="89" t="s">
        <v>237</v>
      </c>
      <c r="E103" s="90" t="n">
        <v>91642381</v>
      </c>
      <c r="F103" s="91" t="n">
        <v>0.479166666666667</v>
      </c>
      <c r="G103" s="89" t="s">
        <v>233</v>
      </c>
      <c r="H103" s="0" t="s">
        <v>234</v>
      </c>
    </row>
    <row r="104" customFormat="false" ht="13.5" hidden="false" customHeight="false" outlineLevel="0" collapsed="false">
      <c r="A104" s="33" t="n">
        <v>3</v>
      </c>
      <c r="B104" s="89" t="s">
        <v>238</v>
      </c>
      <c r="C104" s="90" t="s">
        <v>239</v>
      </c>
      <c r="D104" s="89" t="s">
        <v>240</v>
      </c>
      <c r="E104" s="90" t="n">
        <v>84365264</v>
      </c>
      <c r="F104" s="91" t="n">
        <v>0.5</v>
      </c>
      <c r="G104" s="89" t="s">
        <v>241</v>
      </c>
      <c r="H104" s="0" t="s">
        <v>234</v>
      </c>
    </row>
    <row r="105" customFormat="false" ht="13.5" hidden="false" customHeight="false" outlineLevel="0" collapsed="false">
      <c r="A105" s="33" t="n">
        <v>4</v>
      </c>
      <c r="B105" s="89" t="s">
        <v>242</v>
      </c>
      <c r="C105" s="90" t="s">
        <v>243</v>
      </c>
      <c r="D105" s="89" t="s">
        <v>244</v>
      </c>
      <c r="E105" s="90" t="n">
        <v>87551416</v>
      </c>
      <c r="F105" s="91" t="n">
        <v>0.520833333333333</v>
      </c>
      <c r="G105" s="89" t="s">
        <v>130</v>
      </c>
    </row>
    <row r="106" customFormat="false" ht="13.5" hidden="false" customHeight="false" outlineLevel="0" collapsed="false">
      <c r="A106" s="33" t="n">
        <v>5</v>
      </c>
      <c r="B106" s="89" t="s">
        <v>207</v>
      </c>
      <c r="C106" s="90" t="s">
        <v>208</v>
      </c>
      <c r="D106" s="89" t="s">
        <v>209</v>
      </c>
      <c r="E106" s="90" t="n">
        <v>89357660</v>
      </c>
      <c r="F106" s="91" t="n">
        <v>0.541666666666667</v>
      </c>
      <c r="G106" s="89" t="s">
        <v>245</v>
      </c>
      <c r="H106" s="0" t="s">
        <v>234</v>
      </c>
    </row>
    <row r="107" customFormat="false" ht="13.5" hidden="false" customHeight="false" outlineLevel="0" collapsed="false">
      <c r="A107" s="33" t="n">
        <v>6</v>
      </c>
      <c r="B107" s="89" t="s">
        <v>246</v>
      </c>
      <c r="C107" s="90" t="s">
        <v>247</v>
      </c>
      <c r="D107" s="89" t="s">
        <v>248</v>
      </c>
      <c r="E107" s="90" t="s">
        <v>249</v>
      </c>
      <c r="F107" s="91" t="n">
        <v>0.5625</v>
      </c>
      <c r="G107" s="92" t="s">
        <v>250</v>
      </c>
      <c r="H107" s="0" t="s">
        <v>234</v>
      </c>
    </row>
    <row r="108" customFormat="false" ht="13.5" hidden="false" customHeight="false" outlineLevel="0" collapsed="false">
      <c r="A108" s="33" t="n">
        <v>7</v>
      </c>
      <c r="B108" s="89" t="s">
        <v>251</v>
      </c>
      <c r="C108" s="90"/>
      <c r="D108" s="89" t="s">
        <v>229</v>
      </c>
      <c r="E108" s="90" t="n">
        <v>76237196</v>
      </c>
      <c r="F108" s="91" t="n">
        <v>0.666666666666667</v>
      </c>
      <c r="G108" s="89" t="s">
        <v>250</v>
      </c>
      <c r="H108" s="0" t="s">
        <v>234</v>
      </c>
    </row>
    <row r="109" customFormat="false" ht="13.5" hidden="false" customHeight="false" outlineLevel="0" collapsed="false">
      <c r="A109" s="33" t="n">
        <v>8</v>
      </c>
      <c r="B109" s="89" t="s">
        <v>252</v>
      </c>
      <c r="C109" s="90" t="s">
        <v>253</v>
      </c>
      <c r="D109" s="89" t="s">
        <v>254</v>
      </c>
      <c r="E109" s="90" t="n">
        <v>66417981</v>
      </c>
      <c r="F109" s="91" t="n">
        <v>0.645833333333333</v>
      </c>
      <c r="G109" s="89" t="s">
        <v>115</v>
      </c>
      <c r="H109" s="0" t="s">
        <v>234</v>
      </c>
    </row>
    <row r="110" customFormat="false" ht="13.5" hidden="false" customHeight="false" outlineLevel="0" collapsed="false">
      <c r="A110" s="23" t="n">
        <v>2</v>
      </c>
      <c r="B110" s="63" t="s">
        <v>255</v>
      </c>
      <c r="C110" s="64" t="s">
        <v>256</v>
      </c>
      <c r="D110" s="63" t="s">
        <v>257</v>
      </c>
      <c r="E110" s="64" t="n">
        <v>319972</v>
      </c>
      <c r="F110" s="65" t="n">
        <v>0.479166666666667</v>
      </c>
      <c r="G110" s="63" t="s">
        <v>245</v>
      </c>
      <c r="H110" s="0" t="s">
        <v>258</v>
      </c>
    </row>
    <row r="111" customFormat="false" ht="13.5" hidden="false" customHeight="false" outlineLevel="0" collapsed="false">
      <c r="A111" s="93" t="n">
        <v>9</v>
      </c>
      <c r="B111" s="94" t="s">
        <v>259</v>
      </c>
      <c r="C111" s="95" t="s">
        <v>260</v>
      </c>
      <c r="D111" s="94" t="s">
        <v>261</v>
      </c>
      <c r="E111" s="95" t="n">
        <v>92583618</v>
      </c>
      <c r="F111" s="96" t="n">
        <v>0.6875</v>
      </c>
      <c r="G111" s="97" t="s">
        <v>250</v>
      </c>
      <c r="H111" s="0" t="s">
        <v>234</v>
      </c>
    </row>
    <row r="112" customFormat="false" ht="13.5" hidden="false" customHeight="false" outlineLevel="0" collapsed="false">
      <c r="A112" s="98" t="n">
        <v>10</v>
      </c>
      <c r="B112" s="89" t="s">
        <v>262</v>
      </c>
      <c r="C112" s="90" t="s">
        <v>263</v>
      </c>
      <c r="D112" s="89" t="s">
        <v>264</v>
      </c>
      <c r="E112" s="90" t="n">
        <v>74446975</v>
      </c>
      <c r="F112" s="99" t="n">
        <v>0.625</v>
      </c>
      <c r="G112" s="100" t="s">
        <v>250</v>
      </c>
      <c r="H112" s="0" t="s">
        <v>234</v>
      </c>
    </row>
    <row r="113" customFormat="false" ht="13.5" hidden="false" customHeight="false" outlineLevel="0" collapsed="false">
      <c r="A113" s="98" t="n">
        <v>11</v>
      </c>
      <c r="B113" s="89" t="s">
        <v>265</v>
      </c>
      <c r="C113" s="100"/>
      <c r="D113" s="89" t="s">
        <v>266</v>
      </c>
      <c r="E113" s="90" t="n">
        <v>73852545</v>
      </c>
      <c r="F113" s="99" t="n">
        <v>0.520833333333333</v>
      </c>
      <c r="G113" s="100" t="s">
        <v>267</v>
      </c>
      <c r="H113" s="0" t="s">
        <v>234</v>
      </c>
    </row>
    <row r="114" customFormat="false" ht="13.5" hidden="false" customHeight="false" outlineLevel="0" collapsed="false">
      <c r="A114" s="98" t="n">
        <v>12</v>
      </c>
      <c r="B114" s="89" t="s">
        <v>268</v>
      </c>
      <c r="C114" s="90" t="s">
        <v>269</v>
      </c>
      <c r="D114" s="89" t="s">
        <v>270</v>
      </c>
      <c r="E114" s="90" t="n">
        <v>85229606</v>
      </c>
      <c r="F114" s="99" t="n">
        <v>0.708333333333333</v>
      </c>
      <c r="G114" s="100"/>
    </row>
    <row r="115" customFormat="false" ht="12.75" hidden="false" customHeight="false" outlineLevel="0" collapsed="false">
      <c r="G115" s="0" t="s">
        <v>234</v>
      </c>
    </row>
    <row r="116" customFormat="false" ht="12.75" hidden="false" customHeight="false" outlineLevel="0" collapsed="false">
      <c r="H116" s="0" t="s">
        <v>2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5.28"/>
    <col collapsed="false" customWidth="true" hidden="false" outlineLevel="0" max="4" min="4" style="0" width="22.99"/>
    <col collapsed="false" customWidth="true" hidden="false" outlineLevel="0" max="6" min="6" style="0" width="28.28"/>
  </cols>
  <sheetData>
    <row r="1" customFormat="false" ht="12.75" hidden="false" customHeight="false" outlineLevel="0" collapsed="false">
      <c r="A1" s="22"/>
      <c r="B1" s="101" t="s">
        <v>272</v>
      </c>
      <c r="C1" s="101" t="s">
        <v>273</v>
      </c>
      <c r="D1" s="101" t="s">
        <v>274</v>
      </c>
      <c r="E1" s="101" t="s">
        <v>275</v>
      </c>
      <c r="F1" s="101" t="s">
        <v>276</v>
      </c>
    </row>
    <row r="2" customFormat="false" ht="12.75" hidden="false" customHeight="false" outlineLevel="0" collapsed="false">
      <c r="A2" s="22" t="n">
        <v>1</v>
      </c>
      <c r="B2" s="22" t="s">
        <v>277</v>
      </c>
      <c r="C2" s="22" t="s">
        <v>278</v>
      </c>
      <c r="D2" s="22" t="s">
        <v>279</v>
      </c>
      <c r="E2" s="102" t="n">
        <v>317643</v>
      </c>
      <c r="F2" s="22" t="s">
        <v>2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0T15:43:00Z</dcterms:created>
  <dc:creator>WinuE</dc:creator>
  <dc:description/>
  <dc:language>en-US</dc:language>
  <cp:lastModifiedBy>LALY</cp:lastModifiedBy>
  <dcterms:modified xsi:type="dcterms:W3CDTF">2012-01-21T19:59:47Z</dcterms:modified>
  <cp:revision>0</cp:revision>
  <dc:subject/>
  <dc:title/>
</cp:coreProperties>
</file>