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 sheetId="1" state="visible" r:id="rId2"/>
    <sheet name="Descriptor" sheetId="2" state="visible" r:id="rId3"/>
    <sheet name="Feuil3" sheetId="3" state="visible" r:id="rId4"/>
  </sheets>
  <definedNames>
    <definedName function="false" hidden="true" localSheetId="0" name="_xlnm._FilterDatabase" vbProcedure="false">BD!$A$2:$X$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428">
  <si>
    <t xml:space="preserve">Identificación del Registro</t>
  </si>
  <si>
    <t xml:space="preserve">Localización</t>
  </si>
  <si>
    <t xml:space="preserve">Contexto arqueológico</t>
  </si>
  <si>
    <t xml:space="preserve">Referencias</t>
  </si>
  <si>
    <t xml:space="preserve">Valorizacion</t>
  </si>
  <si>
    <t xml:space="preserve">nombre</t>
  </si>
  <si>
    <t xml:space="preserve">categoria de sitio</t>
  </si>
  <si>
    <t xml:space="preserve">tipo de sitio</t>
  </si>
  <si>
    <t xml:space="preserve">provincia</t>
  </si>
  <si>
    <t xml:space="preserve">comuna</t>
  </si>
  <si>
    <t xml:space="preserve">localidad</t>
  </si>
  <si>
    <t xml:space="preserve">utm este</t>
  </si>
  <si>
    <t xml:space="preserve">utm norte</t>
  </si>
  <si>
    <t xml:space="preserve">sistema coordenadas</t>
  </si>
  <si>
    <t xml:space="preserve">altitud</t>
  </si>
  <si>
    <t xml:space="preserve">emplazamiento</t>
  </si>
  <si>
    <t xml:space="preserve">descripción del sitio</t>
  </si>
  <si>
    <t xml:space="preserve">especificaciones inmuebles</t>
  </si>
  <si>
    <t xml:space="preserve">especificaciones muebles</t>
  </si>
  <si>
    <t xml:space="preserve">componentes culturales</t>
  </si>
  <si>
    <t xml:space="preserve">adscripción cronologica</t>
  </si>
  <si>
    <t xml:space="preserve">período asociado</t>
  </si>
  <si>
    <t xml:space="preserve">Dimensiones</t>
  </si>
  <si>
    <t xml:space="preserve">antecedentes del sitio</t>
  </si>
  <si>
    <t xml:space="preserve">fuente de informacion del registro (textual y visual)</t>
  </si>
  <si>
    <t xml:space="preserve">Bibliografía asociada</t>
  </si>
  <si>
    <t xml:space="preserve">simbólica</t>
  </si>
  <si>
    <t xml:space="preserve">científica</t>
  </si>
  <si>
    <t xml:space="preserve">económica</t>
  </si>
  <si>
    <t xml:space="preserve">Camino del Inka (tramo Inca de Oro)</t>
  </si>
  <si>
    <t xml:space="preserve">Asociado a vialidad</t>
  </si>
  <si>
    <t xml:space="preserve">Sitio arqueológico</t>
  </si>
  <si>
    <t xml:space="preserve">Chañaral</t>
  </si>
  <si>
    <t xml:space="preserve">Inés Chica - Copiapó</t>
  </si>
  <si>
    <t xml:space="preserve">Inca de Oro</t>
  </si>
  <si>
    <t xml:space="preserve">SIRGAS/WGS84</t>
  </si>
  <si>
    <t xml:space="preserve">Llano San Pedro de Cachiyuyo</t>
  </si>
  <si>
    <t xml:space="preserve">Camino despejado, con fragmentación cerámica e hitos asociados. Se proyecta en dirección noreste-suroseste</t>
  </si>
  <si>
    <t xml:space="preserve">Traza despejada e hitos camineros del tipo pila. Uno de ellos concentra cerámica fragmentada</t>
  </si>
  <si>
    <t xml:space="preserve">Fragmentación cerámica tardía (Diaguita-Inka, Saxamar), trozos de mineral de cobre en superficie</t>
  </si>
  <si>
    <t xml:space="preserve">Monocomponente</t>
  </si>
  <si>
    <t xml:space="preserve">Prehispánica</t>
  </si>
  <si>
    <t xml:space="preserve">Período Tardío – Horizonte Inka (1470 – 1536 d.C.) </t>
  </si>
  <si>
    <t xml:space="preserve">El tramo alcanza casi 1km de extesnión visible. Ancho promedio 2m</t>
  </si>
  <si>
    <t xml:space="preserve">Reconocimiento arqueológico en el marco del SEIA (2008). Estudio integral del Qhapaq Ñan del tramo El Salvador-Copiapó (González 2008, 2009)</t>
  </si>
  <si>
    <t xml:space="preserve">González, C. 2008 Informe Arqueológico Segmento Camino del Inka, Sector Inca de Oro, "Proyecto By-pass de Inca de Oro"</t>
  </si>
  <si>
    <r>
      <rPr>
        <sz val="10"/>
        <color rgb="FF000000"/>
        <rFont val="Arial"/>
        <family val="2"/>
      </rPr>
      <t xml:space="preserve">Iribarren, J. y H. Bergholz 1972 "El camino del inca en un sector del norte chico". En </t>
    </r>
    <r>
      <rPr>
        <i val="true"/>
        <sz val="10"/>
        <color rgb="FF000000"/>
        <rFont val="Arial"/>
        <family val="2"/>
      </rPr>
      <t xml:space="preserve">Actas del VI Congreso de Arqueología Chilena, pp.</t>
    </r>
    <r>
      <rPr>
        <sz val="10"/>
        <color rgb="FF000000"/>
        <rFont val="Arial"/>
        <family val="2"/>
      </rPr>
      <t xml:space="preserve">229- 266, Universidad de Chile, Santiago; Garrido, F. y C. Robles 2007</t>
    </r>
    <r>
      <rPr>
        <i val="true"/>
        <sz val="10"/>
        <color rgb="FF000000"/>
        <rFont val="Arial"/>
        <family val="2"/>
      </rPr>
      <t xml:space="preserve"> Reconstruyendo Caminos, la huella del Inca en Atacama</t>
    </r>
    <r>
      <rPr>
        <sz val="10"/>
        <color rgb="FF000000"/>
        <rFont val="Arial"/>
        <family val="2"/>
      </rPr>
      <t xml:space="preserve">. Proyecto Fondart n° 45332; González, C. 2007 "Qhapaq Ñan el extremo meridional del Despoblado de Atacama, Chile". En </t>
    </r>
    <r>
      <rPr>
        <i val="true"/>
        <sz val="10"/>
        <color rgb="FF000000"/>
        <rFont val="Arial"/>
        <family val="2"/>
      </rPr>
      <t xml:space="preserve">Actas del XVI Congreso Nacional de Arqueología Argentina</t>
    </r>
    <r>
      <rPr>
        <sz val="10"/>
        <color rgb="FF000000"/>
        <rFont val="Arial"/>
        <family val="2"/>
      </rPr>
      <t xml:space="preserve">, T II:511-518, Jujuy</t>
    </r>
  </si>
  <si>
    <t xml:space="preserve">Alta. La comunidad local visibiliza el bien cultural, realiza visitas al lugar y enfrentó activamente su destrucción por el ByPass. Actualmente, existe un acuerdo entre el Consejo de Monumentos Nacionales, el MOP Atacama y los vecinos por compensar los efectos de la citada obra en el bien referido</t>
  </si>
  <si>
    <t xml:space="preserve">Alta. Aporta elementos claves al contexto prehispánico regional.  Recientes registros en el marco del proyecto Qhapaq Ñan en Chile (2008-2009)</t>
  </si>
  <si>
    <t xml:space="preserve">Alto. Se le identifica como recurso potencial en términos turísticos, condicionado a su puesta en valor responsable</t>
  </si>
  <si>
    <t xml:space="preserve">Finca de Chañaral</t>
  </si>
  <si>
    <t xml:space="preserve">Arte rupestre, funerario, habitacional</t>
  </si>
  <si>
    <t xml:space="preserve">Finca Chañaral</t>
  </si>
  <si>
    <t xml:space="preserve">Quebrada de Chañaral Alto. Corresponde a un oasis</t>
  </si>
  <si>
    <t xml:space="preserve">Distrito arqueológico con variados sitios (paneles con pinturas rupestres, asentamientos y cementerios)</t>
  </si>
  <si>
    <t xml:space="preserve">Paneles con pinturas rupestres a la largo de la quebrada (pared y afloramientos); estructuras diversas; túmulos funerarios; entre otros</t>
  </si>
  <si>
    <t xml:space="preserve">Fragmentación cerámica diversa (Molle, Ánimas, Punta Brava, Copiapó, Copiapó-Inka y Diaguita-Inka), restos líticos (núcleos, devirados de núcleos, puntas de protectil, raspadores, cuchillos, morteros, piedras y manos de moler, palas, etc.), trozos de huesos de camélidos, conchas marinas, objetos metálicos, etc. </t>
  </si>
  <si>
    <t xml:space="preserve">Multicomponente</t>
  </si>
  <si>
    <t xml:space="preserve">Períodos Alfarero Temprano, Medio, Intermedio Tardío, Tardío – Horizonte Inka (0 – 1536 d.C.)</t>
  </si>
  <si>
    <t xml:space="preserve">La quebrada presenta una extensión aproximada de 5km</t>
  </si>
  <si>
    <t xml:space="preserve">Reconocimientos arqueológicos de Hornkohl (1951), Cervellino (1985), Cervellino y Sill (2001), González, Castells y Rodríguez (2008), Gallardo (2009)</t>
  </si>
  <si>
    <r>
      <rPr>
        <sz val="10"/>
        <color rgb="FF000000"/>
        <rFont val="Arial"/>
        <family val="2"/>
      </rPr>
      <t xml:space="preserve">González, C., C. Castells y P. Rodríguez 2008 </t>
    </r>
    <r>
      <rPr>
        <i val="true"/>
        <sz val="10"/>
        <color rgb="FF000000"/>
        <rFont val="Arial"/>
        <family val="2"/>
      </rPr>
      <t xml:space="preserve">Investigación y Conservación de las Pictografías y del Patrimonio Arqueológico de Finca de Chañaral, Diego de Almagro, Región de Atacama</t>
    </r>
    <r>
      <rPr>
        <sz val="10"/>
        <color rgb="FF000000"/>
        <rFont val="Arial"/>
        <family val="2"/>
      </rPr>
      <t xml:space="preserve">. Proyecto FNDR. Manuscrito en posesión de los autores (Ms.);  Gallardo, F. 2009 </t>
    </r>
    <r>
      <rPr>
        <i val="true"/>
        <sz val="10"/>
        <color rgb="FF000000"/>
        <rFont val="Arial"/>
        <family val="2"/>
      </rPr>
      <t xml:space="preserve">Pinturas rupestres, estilos tecnológicos y flujos de información visual en la región atacameña y áreas vecinas</t>
    </r>
    <r>
      <rPr>
        <sz val="10"/>
        <color rgb="FF000000"/>
        <rFont val="Arial"/>
        <family val="2"/>
      </rPr>
      <t xml:space="preserve">. Informe de avance proyecto FONDECYT nº1070083. Manuscrito en posesión del autor (Ms.)</t>
    </r>
  </si>
  <si>
    <r>
      <rPr>
        <sz val="10"/>
        <color rgb="FF000000"/>
        <rFont val="Arial"/>
        <family val="2"/>
      </rPr>
      <t xml:space="preserve">Iribarren, J. y H. Bergholz 1972-1973 "El camino del Inca en un sector del Norte Chico".</t>
    </r>
    <r>
      <rPr>
        <i val="true"/>
        <sz val="10"/>
        <color rgb="FF000000"/>
        <rFont val="Arial"/>
        <family val="2"/>
      </rPr>
      <t xml:space="preserve"> Boletín de Prehistoria</t>
    </r>
    <r>
      <rPr>
        <sz val="10"/>
        <color rgb="FF000000"/>
        <rFont val="Arial"/>
        <family val="2"/>
      </rPr>
      <t xml:space="preserve">, Nº Especial. Actas del VI Congreso de Arqueología Chilena: 229-266. Universidad de Chile, Santiago</t>
    </r>
  </si>
  <si>
    <t xml:space="preserve">Media. La comunidad local reconoce el lugar pero lo valora más en cuanto recurso agua</t>
  </si>
  <si>
    <t xml:space="preserve">Alta. Aporta elementos claves al contexto prehispánico regional. Recientes registros arqueológicos en el marco de proyectos de orden municipal y del Gobierno Regional de Atacama (González et al. 2008), académico (Gallardo 2009) y patrimonial (Proyecto Qhapaq Ñan, Troncoso et al. 2010)</t>
  </si>
  <si>
    <t xml:space="preserve">Alta. El sitio fue senderizado y está en un proceso paulatino de puesta en valor por iniciativa municipal (González et al. 2008) </t>
  </si>
  <si>
    <t xml:space="preserve">Santuario Inka Volcán Copiapó</t>
  </si>
  <si>
    <t xml:space="preserve">Ritual/ceremonial</t>
  </si>
  <si>
    <t xml:space="preserve">Copiapó</t>
  </si>
  <si>
    <t xml:space="preserve">Tierra Amarilla</t>
  </si>
  <si>
    <t xml:space="preserve">Volcán Copiapó</t>
  </si>
  <si>
    <t xml:space="preserve">En la cima y laderas del Volcán Copiapó</t>
  </si>
  <si>
    <t xml:space="preserve">Corresponde a un conjunto de plataformas rituales con ofrendas incaicas destinadas para santuarios de altura</t>
  </si>
  <si>
    <t xml:space="preserve">Plataformas pircadas, dos en la cima y otras más en las laderas</t>
  </si>
  <si>
    <r>
      <rPr>
        <sz val="10"/>
        <color rgb="FF000000"/>
        <rFont val="Arial"/>
        <family val="2"/>
      </rPr>
      <t xml:space="preserve">Ofrendas consistentes en figurillas de plata y </t>
    </r>
    <r>
      <rPr>
        <i val="true"/>
        <sz val="10"/>
        <color rgb="FF000000"/>
        <rFont val="Arial"/>
        <family val="2"/>
      </rPr>
      <t xml:space="preserve">spondylus</t>
    </r>
    <r>
      <rPr>
        <sz val="10"/>
        <color rgb="FF000000"/>
        <rFont val="Arial"/>
        <family val="2"/>
      </rPr>
      <t xml:space="preserve"> con vestimenta textil a la usanza Inka</t>
    </r>
  </si>
  <si>
    <t xml:space="preserve">Área de la cumbre del cerro y laderas aledañas aprox. 400ha</t>
  </si>
  <si>
    <t xml:space="preserve">Reconocimiento arqueológico y excavación realizada por Reinhard y Cervellino (1988)</t>
  </si>
  <si>
    <r>
      <rPr>
        <sz val="10"/>
        <color rgb="FF000000"/>
        <rFont val="Arial"/>
        <family val="2"/>
      </rPr>
      <t xml:space="preserve">Reinhard, J. 1991 Investigación Arqueológica de las Plataformas Inca Ceremoniales en los Volcanes de Copiapo y Jotabeche (Región de Atacama). </t>
    </r>
    <r>
      <rPr>
        <i val="true"/>
        <sz val="10"/>
        <color rgb="FF000000"/>
        <rFont val="Arial"/>
        <family val="2"/>
      </rPr>
      <t xml:space="preserve">Revista Contribución Arqueológica</t>
    </r>
    <r>
      <rPr>
        <sz val="10"/>
        <color rgb="FF000000"/>
        <rFont val="Arial"/>
        <family val="2"/>
      </rPr>
      <t xml:space="preserve"> 3:29- 56.</t>
    </r>
  </si>
  <si>
    <r>
      <rPr>
        <sz val="10"/>
        <color rgb="FF000000"/>
        <rFont val="Arial"/>
        <family val="2"/>
      </rPr>
      <t xml:space="preserve">Reinhard, J. 1991 "Investigación Arqueológica de las Plataformas Inca Ceremoniales en los Volcanes de Copiapo y Jotabeche (Región de Atacama)".</t>
    </r>
    <r>
      <rPr>
        <i val="true"/>
        <sz val="10"/>
        <color rgb="FF000000"/>
        <rFont val="Arial"/>
        <family val="2"/>
      </rPr>
      <t xml:space="preserve"> </t>
    </r>
    <r>
      <rPr>
        <sz val="10"/>
        <color rgb="FF000000"/>
        <rFont val="Arial"/>
        <family val="2"/>
      </rPr>
      <t xml:space="preserve">Contribución Arqueológica 3:29- 56.</t>
    </r>
  </si>
  <si>
    <t xml:space="preserve">Nula. No forma parte del repertorio patrimonial de la comunidad local</t>
  </si>
  <si>
    <t xml:space="preserve">Alta. Aporta elementos claves al contexto prehispánico  regional. Sin estudios recientes</t>
  </si>
  <si>
    <t xml:space="preserve">Nula. El sitio es muy poco accesible por su ubicación geográfica</t>
  </si>
  <si>
    <t xml:space="preserve">Cementerio Inka del Centro de Copiapó</t>
  </si>
  <si>
    <t xml:space="preserve">Funerario</t>
  </si>
  <si>
    <t xml:space="preserve">En las manzanas del centro en torno a la actual plaza de armas de la ciudad de Copiapó</t>
  </si>
  <si>
    <t xml:space="preserve">Cementerio y vestigios de sitio habitacional. Se conoce a través de la realización de obras constructivas en el centro de la ciudad</t>
  </si>
  <si>
    <t xml:space="preserve">No se conocen estructuras funerarias por el desarrollo  urbano</t>
  </si>
  <si>
    <t xml:space="preserve">Esqueletos humanos con ofrendas de cerámica, metales y espátulas óseas de complejo alucinógeno</t>
  </si>
  <si>
    <t xml:space="preserve">Períodos Medio, Intermedio Tardío, Tardío – Horizonte Inka (700 – 1536 d.C.)</t>
  </si>
  <si>
    <t xml:space="preserve">Área céntrica de Copiapó en torno a la plaza, aprox. 50ha</t>
  </si>
  <si>
    <t xml:space="preserve">Diversos rescates y excavaciones desde principios del s.XX hasta la actualidad</t>
  </si>
  <si>
    <r>
      <rPr>
        <sz val="10"/>
        <color rgb="FF000000"/>
        <rFont val="Arial"/>
        <family val="2"/>
      </rPr>
      <t xml:space="preserve">Niemeyer, H., M. Cervellino y G. Castillo 1997 </t>
    </r>
    <r>
      <rPr>
        <i val="true"/>
        <sz val="10"/>
        <color rgb="FF000000"/>
        <rFont val="Arial"/>
        <family val="2"/>
      </rPr>
      <t xml:space="preserve">Culturas Prehistóricas de Copiapó</t>
    </r>
    <r>
      <rPr>
        <sz val="10"/>
        <color rgb="FF000000"/>
        <rFont val="Arial"/>
        <family val="2"/>
      </rPr>
      <t xml:space="preserve">.  Editorial Museo Regional de Atacama</t>
    </r>
  </si>
  <si>
    <r>
      <rPr>
        <sz val="10"/>
        <color rgb="FF000000"/>
        <rFont val="Arial"/>
        <family val="2"/>
      </rPr>
      <t xml:space="preserve">Oyarzún, A. 1910 "Contribución al estudio de la civilización peruana sobre los aborígenes de Chile". </t>
    </r>
    <r>
      <rPr>
        <i val="true"/>
        <sz val="10"/>
        <color rgb="FF000000"/>
        <rFont val="Arial"/>
        <family val="2"/>
      </rPr>
      <t xml:space="preserve">Boletín del Museo de Historia Natural</t>
    </r>
    <r>
      <rPr>
        <sz val="10"/>
        <color rgb="FF000000"/>
        <rFont val="Arial"/>
        <family val="2"/>
      </rPr>
      <t xml:space="preserve"> II, N° 1, pp. 3-37; Cabello, G. 2010 </t>
    </r>
    <r>
      <rPr>
        <i val="true"/>
        <sz val="10"/>
        <color rgb="FF000000"/>
        <rFont val="Arial"/>
        <family val="2"/>
      </rPr>
      <t xml:space="preserve">Informe de salvataje en el centro de Copiapó (esquina Atacama/Chacabuco).</t>
    </r>
    <r>
      <rPr>
        <sz val="10"/>
        <color rgb="FF000000"/>
        <rFont val="Arial"/>
        <family val="2"/>
      </rPr>
      <t xml:space="preserve"> Elaborado para CMN. Manuscrito en posesión de la autora (Ms)</t>
    </r>
  </si>
  <si>
    <t xml:space="preserve">Alta. Aporta elementos claves al contexto prehispánico regional. Recientes registros arqueológicos de rescate</t>
  </si>
  <si>
    <t xml:space="preserve">Nula. El sitio se emplaza en terrenos privados de uso inmobiliario</t>
  </si>
  <si>
    <t xml:space="preserve">Mina Las Turquesas</t>
  </si>
  <si>
    <t xml:space="preserve">Minería</t>
  </si>
  <si>
    <t xml:space="preserve">Salvador</t>
  </si>
  <si>
    <t xml:space="preserve">El Salvador</t>
  </si>
  <si>
    <t xml:space="preserve">Parte superior de la quebrada Las Turquesas</t>
  </si>
  <si>
    <t xml:space="preserve">Mina de explotación de turquesas, asentamiento y centro artesanal</t>
  </si>
  <si>
    <t xml:space="preserve">Habilitación de piques y galerías internas, como de dos terrazas artificiales, la superior con fines productivos mineros (adyacente al pique principal), y la inferior con propósitos de asentamiento</t>
  </si>
  <si>
    <t xml:space="preserve">Fragmentación cerámica (Los Morros-A, San Pedro Negro Pulido (SNP), Aiquina, Dupont, San Pedro Rojo Violáceo, Turi Gris Alisado, Molle, Ánimas II, Turi Rojo Revestido Pulido y Turi Rojo Revestido Exterior-Negro Alisado Interior, Turi Café Alisado), restos líticos (núcleos, derivados de núcleos, puntas de proyectil, cuentas de collar, raspadores, cuchillos, piedras de moler, entre otros), óseos de animales (mayoriatariamente huesos de llamas, alpaca, chinchilla, flamencos, corvina, jurel, taruca), conchas marinas (en proceso de elaboración de bienes, fundamantalmente cuentas), coprolitos (humanos prehispánicos), restos de textiles (propios de caravaneros), cestería (bandejas en esperial), trozos de turquesa (en bruto y en proceso de elaboración), entre otros</t>
  </si>
  <si>
    <t xml:space="preserve">Períodos Formativo, Alfarero Temprano y Medio (Atacameño y local); períodos Intermedio Tardío y Tardío – Horizonte Inka (Atacameño) (500 a.C – 1536 d.C)</t>
  </si>
  <si>
    <t xml:space="preserve">1750m2</t>
  </si>
  <si>
    <t xml:space="preserve">Reconocimiento arqueológico en el marco del SEIA</t>
  </si>
  <si>
    <r>
      <rPr>
        <sz val="10"/>
        <color rgb="FF000000"/>
        <rFont val="Arial"/>
        <family val="2"/>
      </rPr>
      <t xml:space="preserve">González, C. y C. Westfall 2005 Consideraciones sobre la prehistoria de Atacama: El Salvador y sus aportes locales e interregionales. </t>
    </r>
    <r>
      <rPr>
        <i val="true"/>
        <sz val="10"/>
        <color rgb="FF000000"/>
        <rFont val="Arial"/>
        <family val="2"/>
      </rPr>
      <t xml:space="preserve">Boletín Sociedad Chilena de Arqueología</t>
    </r>
    <r>
      <rPr>
        <sz val="10"/>
        <color rgb="FF000000"/>
        <rFont val="Arial"/>
        <family val="2"/>
      </rPr>
      <t xml:space="preserve"> 38:53-70</t>
    </r>
  </si>
  <si>
    <r>
      <rPr>
        <sz val="10"/>
        <color rgb="FF000000"/>
        <rFont val="Arial"/>
        <family val="2"/>
      </rPr>
      <t xml:space="preserve">Iribarren 1972-1973. "Una mina de explotación incaica: El Salvador – Provincia de Atacama". En </t>
    </r>
    <r>
      <rPr>
        <i val="true"/>
        <sz val="10"/>
        <color rgb="FF000000"/>
        <rFont val="Arial"/>
        <family val="2"/>
      </rPr>
      <t xml:space="preserve">Actas del VI Congreso de Arqueología Chilena, </t>
    </r>
    <r>
      <rPr>
        <sz val="10"/>
        <color rgb="FF000000"/>
        <rFont val="Arial"/>
        <family val="2"/>
      </rPr>
      <t xml:space="preserve">pp.267-283</t>
    </r>
    <r>
      <rPr>
        <i val="true"/>
        <sz val="10"/>
        <color rgb="FF000000"/>
        <rFont val="Arial"/>
        <family val="2"/>
      </rPr>
      <t xml:space="preserve">.</t>
    </r>
    <r>
      <rPr>
        <sz val="10"/>
        <color rgb="FF000000"/>
        <rFont val="Arial"/>
        <family val="2"/>
      </rPr>
      <t xml:space="preserve"> Universidad de Chile, Santiago</t>
    </r>
  </si>
  <si>
    <t xml:space="preserve">Alta. Aporta elementos claves al contexto prehispánico  regional. Recientes estudios en el marco de proyectos SEIA (González y Westfall 2005)</t>
  </si>
  <si>
    <t xml:space="preserve">Nula. El sitio se emplaza en terrenos de CODELCO y por sus condiciones de conservación no es visitable. Es más, está pronto a desaparecer, puesto que se haya en el borde del cráter del cerro Indio Muerto, producido por las históricas faenas mineras industriales</t>
  </si>
  <si>
    <t xml:space="preserve">Cementerio Diaguita-Inka de la Plaza de Vallenar</t>
  </si>
  <si>
    <t xml:space="preserve">Huasco</t>
  </si>
  <si>
    <t xml:space="preserve">Vallenar</t>
  </si>
  <si>
    <t xml:space="preserve">Bajo la actual plaza de armas de la ciudad de Vallenar y cuadras aledañas</t>
  </si>
  <si>
    <t xml:space="preserve">Corresponde a un extenso cementerio del Períod Tardío, el cual fue descubierto en el año 1968 mientras se efectuaban trabajos de remodelación de la plaza</t>
  </si>
  <si>
    <t xml:space="preserve">No se conocen estructuras funerarias poor el desarrollo  urbano</t>
  </si>
  <si>
    <t xml:space="preserve">La colección del museo del Huasco sobre este sitio está compuesta por una gran cantidad de material cerámico Diaguita Inka</t>
  </si>
  <si>
    <t xml:space="preserve">Área aprox. 20ha</t>
  </si>
  <si>
    <t xml:space="preserve">Excavado por Sanguinetti (1968) para el Museo del Huasco</t>
  </si>
  <si>
    <r>
      <rPr>
        <sz val="10"/>
        <color rgb="FF000000"/>
        <rFont val="Arial"/>
        <family val="2"/>
      </rPr>
      <t xml:space="preserve">Garrido, F. 2004 </t>
    </r>
    <r>
      <rPr>
        <i val="true"/>
        <sz val="10"/>
        <color rgb="FF000000"/>
        <rFont val="Arial"/>
        <family val="2"/>
      </rPr>
      <t xml:space="preserve">Revisión de colecciones del Museo del Huasco.</t>
    </r>
    <r>
      <rPr>
        <sz val="10"/>
        <color rgb="FF000000"/>
        <rFont val="Arial"/>
        <family val="2"/>
      </rPr>
      <t xml:space="preserve"> Manuscrito en posesión del autor (Ms.)</t>
    </r>
  </si>
  <si>
    <r>
      <rPr>
        <sz val="10"/>
        <color rgb="FF000000"/>
        <rFont val="Arial"/>
        <family val="2"/>
      </rPr>
      <t xml:space="preserve">Niemeyer, H., M. Cervellino y G. Castillo 1997 </t>
    </r>
    <r>
      <rPr>
        <i val="true"/>
        <sz val="10"/>
        <color rgb="FF000000"/>
        <rFont val="Arial"/>
        <family val="2"/>
      </rPr>
      <t xml:space="preserve">Culturas prehistóricas de Copiapó.</t>
    </r>
    <r>
      <rPr>
        <sz val="10"/>
        <color rgb="FF000000"/>
        <rFont val="Arial"/>
        <family val="2"/>
      </rPr>
      <t xml:space="preserve"> Museo Regional de Atacama, Copiapó</t>
    </r>
  </si>
  <si>
    <t xml:space="preserve">Alta. Aporta elementos claves al contexto prehispánico  regional. Recientes estudios (Garrido 2004)</t>
  </si>
  <si>
    <t xml:space="preserve">Cementerio Diaguita-Inka de Alto del Carmen</t>
  </si>
  <si>
    <t xml:space="preserve">Alto del Carmen</t>
  </si>
  <si>
    <t xml:space="preserve">Margen Este Río El Carmen, Km 0 de Ruta C-489, pueblo Alto del Carmen, en predios de Julio Flores y Anibal Berríos</t>
  </si>
  <si>
    <t xml:space="preserve">Un cementerio con sepulturas inhumadas directamente en la tierra</t>
  </si>
  <si>
    <t xml:space="preserve">Sin estructuras funerarias </t>
  </si>
  <si>
    <t xml:space="preserve">Esqueletos humanos con piezas cerámicas completas y fragmentadas, escudillas acampanadas, botellas aribaloides, jarros y platos ornitomorfos, la mayoría decorados de estilo Diaguita Clásico (II) y Diaguita-Inka, destacando un jarro de estilo Inka-Yavi del Noroeste argentino), piezas cerámicas "en pares", propio de contextos socio-rituales Inkas; una diadema de cobre asociada a un párvulo; puntas de proyectil pequeñas pedunculadas y con aletas; cuentas de mineral de cobre</t>
  </si>
  <si>
    <t xml:space="preserve">Diaguita - Inka (1470 – 1536 d.C.)</t>
  </si>
  <si>
    <t xml:space="preserve">Área total 400m2</t>
  </si>
  <si>
    <t xml:space="preserve">Excavado por Niemeyer (1971) en dos oportunidades</t>
  </si>
  <si>
    <r>
      <rPr>
        <sz val="10"/>
        <color rgb="FF000000"/>
        <rFont val="Arial"/>
        <family val="2"/>
      </rPr>
      <t xml:space="preserve">Sinclaire, C. y G. Cabello 2005 </t>
    </r>
    <r>
      <rPr>
        <i val="true"/>
        <sz val="10"/>
        <color rgb="FF000000"/>
        <rFont val="Arial"/>
        <family val="2"/>
      </rPr>
      <t xml:space="preserve">Diagnóstico sociocultural de la etnia diaguita en la III región de Atacama.</t>
    </r>
    <r>
      <rPr>
        <sz val="10"/>
        <color rgb="FF000000"/>
        <rFont val="Arial"/>
        <family val="2"/>
      </rPr>
      <t xml:space="preserve"> Manuscrito en posesión de las autoras (Ms.)</t>
    </r>
  </si>
  <si>
    <r>
      <rPr>
        <sz val="10"/>
        <color rgb="FF000000"/>
        <rFont val="Arial"/>
        <family val="2"/>
      </rPr>
      <t xml:space="preserve">Niemeyer, H. 1988. "Excavación del Cementerio Alto del Carmen, Provincia del Huasco". </t>
    </r>
    <r>
      <rPr>
        <i val="true"/>
        <sz val="10"/>
        <color rgb="FF000000"/>
        <rFont val="Arial"/>
        <family val="2"/>
      </rPr>
      <t xml:space="preserve">Boletín</t>
    </r>
    <r>
      <rPr>
        <sz val="10"/>
        <color rgb="FF000000"/>
        <rFont val="Arial"/>
        <family val="2"/>
      </rPr>
      <t xml:space="preserve"> 8, Sociedad Chilena de Arqueología</t>
    </r>
  </si>
  <si>
    <t xml:space="preserve">Alta. La comunidad conoce su existencia y en 2005 solicitaban que los materiales culturales retornen a Alto del Carmen para su conocimiento y exhibición</t>
  </si>
  <si>
    <t xml:space="preserve">Media. Sitio único en la región e importante para comprender el tipo de relaciones que el estado Inka estableció con las comunidades locales. Sin estudios recientes</t>
  </si>
  <si>
    <t xml:space="preserve">Nula. Este sitio no es visible en la actualidad, debido a los cultivos de parronal pisquero en predio particular</t>
  </si>
  <si>
    <t xml:space="preserve">Túmulos de Pinte</t>
  </si>
  <si>
    <t xml:space="preserve">Pinte</t>
  </si>
  <si>
    <t xml:space="preserve">Margen oeste quebrada de Pinte, salida sur del poblado homónimo, en parcela aledaña a Museo Paleontológico</t>
  </si>
  <si>
    <t xml:space="preserve">Conjunto de túmulos funerarios  con rasgos particulares a la región huascoaltina y diferentes a sus símiles Molle del Valle del Elqui</t>
  </si>
  <si>
    <t xml:space="preserve">Seis túmulos funerarios de gran tamaño y altura, aglutinados y rellenos de piedras</t>
  </si>
  <si>
    <t xml:space="preserve">Esqueletos humanos con ajuares con pipas cerámicas en "T", tembetás de piedra , pinzas y pectorales de cobre (uno de ellos con forma de ave, similar a uno de oro procedente de cultura Ciénaga del noroeste argentino), collares de múltiples, cuentas de concha y malaquita, piezas cerámicas El Molle. En superficie aledaña se registra alfarería Diaguita I o de Transición (semejante a Animas)</t>
  </si>
  <si>
    <t xml:space="preserve">Alfarero Temprano, Molle (0 – 700 DC)</t>
  </si>
  <si>
    <t xml:space="preserve">Área total 2000m2; Diámetro promedio de los túmulos 6m</t>
  </si>
  <si>
    <t xml:space="preserve">Cuatro túmulos excavados por Iribarren (1955-56) y dos por Niemeyer (1979). Los materiales arqueológicos se
encuentran actualmente depositados en el Museo Arqueológico de La Serena (MALS).</t>
  </si>
  <si>
    <r>
      <rPr>
        <sz val="10"/>
        <color rgb="FF000000"/>
        <rFont val="Arial"/>
        <family val="2"/>
      </rPr>
      <t xml:space="preserve">Sinclaire, C. y G. Cabello 2005 </t>
    </r>
    <r>
      <rPr>
        <i val="true"/>
        <sz val="10"/>
        <color rgb="FF000000"/>
        <rFont val="Arial"/>
        <family val="2"/>
      </rPr>
      <t xml:space="preserve">Diagnóstico sociocultural de la etnia diaguita en la III región de Atacama</t>
    </r>
    <r>
      <rPr>
        <sz val="10"/>
        <color rgb="FF000000"/>
        <rFont val="Arial"/>
        <family val="2"/>
      </rPr>
      <t xml:space="preserve">. Manuscrito en posesión de las autoras (Ms.)</t>
    </r>
  </si>
  <si>
    <r>
      <rPr>
        <sz val="10"/>
        <color rgb="FF000000"/>
        <rFont val="Arial"/>
        <family val="2"/>
      </rPr>
      <t xml:space="preserve">Iribarren, J. 1955-56 "Arqueología del Valle del Huasco, prov. de Atacama". </t>
    </r>
    <r>
      <rPr>
        <i val="true"/>
        <sz val="10"/>
        <color rgb="FF000000"/>
        <rFont val="Arial"/>
        <family val="2"/>
      </rPr>
      <t xml:space="preserve">Revista Universitaria</t>
    </r>
    <r>
      <rPr>
        <sz val="10"/>
        <color rgb="FF000000"/>
        <rFont val="Arial"/>
        <family val="2"/>
      </rPr>
      <t xml:space="preserve"> 40 y 41 (1), Anales de la Academia Chilena de Ciencias Naturales 17; Loader, C. 2000 </t>
    </r>
    <r>
      <rPr>
        <i val="true"/>
        <sz val="10"/>
        <color rgb="FF000000"/>
        <rFont val="Arial"/>
        <family val="2"/>
      </rPr>
      <t xml:space="preserve">Sitios arqueológicos de la Comuna de Alto del Carmen. </t>
    </r>
    <r>
      <rPr>
        <sz val="10"/>
        <color rgb="FF000000"/>
        <rFont val="Arial"/>
        <family val="2"/>
      </rPr>
      <t xml:space="preserve">Informe Programa Servicio País, Manuscrito en posesión del autor (Ms); Niemeyer, H. 1979 "Cultura El Molle del Río Huasco. Revisión y síntesis". En </t>
    </r>
    <r>
      <rPr>
        <i val="true"/>
        <sz val="10"/>
        <color rgb="FF000000"/>
        <rFont val="Arial"/>
        <family val="2"/>
      </rPr>
      <t xml:space="preserve">Actas del VIII Congreso Nacional de Arqueología Chilena</t>
    </r>
    <r>
      <rPr>
        <sz val="10"/>
        <color rgb="FF000000"/>
        <rFont val="Arial"/>
        <family val="2"/>
      </rPr>
      <t xml:space="preserve">, Valdivia</t>
    </r>
  </si>
  <si>
    <t xml:space="preserve">Alta. El sitio es conocido y valorado por la comunidad huascoaltina</t>
  </si>
  <si>
    <t xml:space="preserve">Medio. Sitio importante para la prehistoria regional/local, dada su estudio previo. Sin estudios recientes</t>
  </si>
  <si>
    <t xml:space="preserve">Alta. Si bien hay señalética al exterior del sitio y un cierre del sector para su protección, se requiere de una puesta en valor adecuada pues se emplaza en la ruta del Sendero de Chile, tramo San Félix-Pinte</t>
  </si>
  <si>
    <t xml:space="preserve">Petroglifos Las Lizas</t>
  </si>
  <si>
    <t xml:space="preserve">Arte rupestre</t>
  </si>
  <si>
    <t xml:space="preserve">Caldera</t>
  </si>
  <si>
    <t xml:space="preserve">Obispito</t>
  </si>
  <si>
    <t xml:space="preserve">Caleta Obispo</t>
  </si>
  <si>
    <t xml:space="preserve">Conjunto de paneles de petroglifos de especies marinas, sobre afloramientos rocosos en conjunto y aislados, además de conchales</t>
  </si>
  <si>
    <t xml:space="preserve">Estructuras acotadas, paneles con petroglifos por piqueteo y recipiente cónico pulido en bloque rocoso    </t>
  </si>
  <si>
    <t xml:space="preserve">Restos líticos diversos, núcles y derivados de núcleos, instrumentos en proceso y finiquitados, litos geométricos, fragmentación cerámica, entre otros</t>
  </si>
  <si>
    <t xml:space="preserve">Períodos Arcaico, Alfarero Temprano, Preríodo Medio e Intermedio Tardío (9000 a.C. – 1300 d.C.) </t>
  </si>
  <si>
    <t xml:space="preserve">Aproximadamente 10ha</t>
  </si>
  <si>
    <t xml:space="preserve">Reconocimiento arqueológico de Mostny y Niemeyer (1983), Niemeyer (1985), MCHAP (2009), González (2010)</t>
  </si>
  <si>
    <r>
      <rPr>
        <sz val="10"/>
        <color rgb="FF000000"/>
        <rFont val="Arial"/>
        <family val="2"/>
      </rPr>
      <t xml:space="preserve">Mostny, G. y H. Niemeyer 1983</t>
    </r>
    <r>
      <rPr>
        <i val="true"/>
        <sz val="10"/>
        <color rgb="FF000000"/>
        <rFont val="Arial"/>
        <family val="2"/>
      </rPr>
      <t xml:space="preserve"> Arte Rupestre Chileno</t>
    </r>
    <r>
      <rPr>
        <sz val="10"/>
        <color rgb="FF000000"/>
        <rFont val="Arial"/>
        <family val="2"/>
      </rPr>
      <t xml:space="preserve">.  Publicación del Departamento de Extensión Cultural del Ministerio de Educación. Santiago; Niemeyer, H. 1985 "El yacimiento de petroglifos Las Lizas (Región de Atacama, Provincia de Copiapó, Chile)". </t>
    </r>
    <r>
      <rPr>
        <i val="true"/>
        <sz val="10"/>
        <color rgb="FF000000"/>
        <rFont val="Arial"/>
        <family val="2"/>
      </rPr>
      <t xml:space="preserve">Estudios en Arte Rupestre</t>
    </r>
    <r>
      <rPr>
        <sz val="10"/>
        <color rgb="FF000000"/>
        <rFont val="Arial"/>
        <family val="2"/>
      </rPr>
      <t xml:space="preserve">: 109-131. Museo Chileno de Arte Precolombino, Santiago;  MCHAP 2009 </t>
    </r>
    <r>
      <rPr>
        <i val="true"/>
        <sz val="10"/>
        <color rgb="FF000000"/>
        <rFont val="Arial"/>
        <family val="2"/>
      </rPr>
      <t xml:space="preserve">Pescadores de la niebla. Los changos y sus ancestros. </t>
    </r>
    <r>
      <rPr>
        <sz val="10"/>
        <color rgb="FF000000"/>
        <rFont val="Arial"/>
        <family val="2"/>
      </rPr>
      <t xml:space="preserve">Guía de exposición; González. C. 2010</t>
    </r>
    <r>
      <rPr>
        <i val="true"/>
        <sz val="10"/>
        <color rgb="FF000000"/>
        <rFont val="Arial"/>
        <family val="2"/>
      </rPr>
      <t xml:space="preserve"> Informe de Indentificación de Línea Base sobre el Patrimonio Cultural, Proyecto “Concesión de Acuicultura”, Caleta Obispo, Comuna de Caldera, Provincia de Copiapó, III Región de Atacama</t>
    </r>
    <r>
      <rPr>
        <sz val="10"/>
        <color rgb="FF000000"/>
        <rFont val="Arial"/>
        <family val="2"/>
      </rPr>
      <t xml:space="preserve">. Manuscrito en posesión del autor (Ms)
</t>
    </r>
  </si>
  <si>
    <t xml:space="preserve">Alta. La comunidad realiza visitas al lugar con los niños pues es reconocido como parte del repertorio identitario</t>
  </si>
  <si>
    <t xml:space="preserve">Media. Representa una fuente de conocimiento de la prehistoria local y regional. Sin estudios recientes, salvo registros puntuales</t>
  </si>
  <si>
    <t xml:space="preserve">Alta. Reconocido como recurso potencial de turismo. Presenta en la actualidad un mal estado de conservación, particularmente por destrucción y saqueo de los petroglifos</t>
  </si>
  <si>
    <t xml:space="preserve">Petroglifos Piedra del Indio</t>
  </si>
  <si>
    <t xml:space="preserve">San Félix</t>
  </si>
  <si>
    <t xml:space="preserve">A 24 km de Alto del Carmen, sector Los Canales</t>
  </si>
  <si>
    <t xml:space="preserve">Panel con grabados rupestres que representan antropomorfos y camélidos en interacción</t>
  </si>
  <si>
    <t xml:space="preserve">Panel en afloramiento granítico con diseños lineales hechos por piqueteo superficial</t>
  </si>
  <si>
    <t xml:space="preserve">No se observan</t>
  </si>
  <si>
    <t xml:space="preserve">Indeterminado</t>
  </si>
  <si>
    <t xml:space="preserve">Período Alfarero Temprano (0 – 700 d.C.)</t>
  </si>
  <si>
    <t xml:space="preserve">30m2</t>
  </si>
  <si>
    <t xml:space="preserve">Reconocimiento arqueológico de Garrido y Robles (2006)</t>
  </si>
  <si>
    <t xml:space="preserve">Garrido, F y C. Robles 2006 ¿Qué sucedió en Copiapó?: Rescatando y educando sobre la historia prehispana de Atacama. Proyecto Fondart n° 34467; http://www.turismoaltodelcarmen.cl/index.php?option=com_content&amp;task=view&amp;id=61&amp;Itemid=44</t>
  </si>
  <si>
    <r>
      <rPr>
        <sz val="10"/>
        <color rgb="FF000000"/>
        <rFont val="Arial"/>
        <family val="2"/>
      </rPr>
      <t xml:space="preserve">Garrido, F y C. Robles 2006 </t>
    </r>
    <r>
      <rPr>
        <i val="true"/>
        <sz val="10"/>
        <color rgb="FF000000"/>
        <rFont val="Arial"/>
        <family val="2"/>
      </rPr>
      <t xml:space="preserve">¿Qué sucedió en Copiapó?: Rescatando y educando sobre la historia prehispana de Atacama.</t>
    </r>
    <r>
      <rPr>
        <sz val="10"/>
        <color rgb="FF000000"/>
        <rFont val="Arial"/>
        <family val="2"/>
      </rPr>
      <t xml:space="preserve"> Proyecto Fondart n° 34467</t>
    </r>
  </si>
  <si>
    <t xml:space="preserve">Alta. Forma parte del Sendero "Piedra del Indio",  circuito turístico de la Ruta de Los Españoles</t>
  </si>
  <si>
    <t xml:space="preserve">Nula. No ha sido estudiado</t>
  </si>
  <si>
    <t xml:space="preserve">Alta. Representa un activo cultural, pero falta una puesta en valor adecuada</t>
  </si>
  <si>
    <t xml:space="preserve">Petroglifos Quebrada de La Totora</t>
  </si>
  <si>
    <t xml:space="preserve">La Totora</t>
  </si>
  <si>
    <t xml:space="preserve">En la ladera este de la quebrada de La Totora en su confluencia con la quebrada Amolanas (Km 15 Ruta C-487)</t>
  </si>
  <si>
    <t xml:space="preserve">Corresponde a una extensa área que presenta concentraciones de bloques con petroglifos, algunas estructuras pircadas dispersas y otras grandes rocas con fósiles marinos</t>
  </si>
  <si>
    <t xml:space="preserve">41 bloques con grabados hechos por piqueteado lineal, a veces complementado con raspado. Los motivos son principalmente geométricos, aunque también hay
antropomorfos y zoomorfos, especialmente camélidos, por lo cual se asocia al estilo "La Silla" . Abundantes grabados subactuales.</t>
  </si>
  <si>
    <t xml:space="preserve">Prehispánica y subactual</t>
  </si>
  <si>
    <t xml:space="preserve">Período Alfarero Temprano (0 – 700 d.C.) y Subactual (1900 d.C. en adelante)</t>
  </si>
  <si>
    <t xml:space="preserve">Extrensión total de 1,7kmx800m</t>
  </si>
  <si>
    <t xml:space="preserve">Reconocimientos arqueológicos de Sinclaire y Cabello (2005), Garrido, Ladrón de Guevara y Robles (2008)</t>
  </si>
  <si>
    <r>
      <rPr>
        <sz val="10"/>
        <color rgb="FF000000"/>
        <rFont val="Arial"/>
        <family val="2"/>
      </rPr>
      <t xml:space="preserve">Garrido, F. Ladrón de Guevara, B. y Robles, C. 2008</t>
    </r>
    <r>
      <rPr>
        <i val="true"/>
        <sz val="10"/>
        <color rgb="FF000000"/>
        <rFont val="Arial"/>
        <family val="2"/>
      </rPr>
      <t xml:space="preserve"> Línea de Base Arqueológica para la Quebrada de La Totora, Estancia Huascoaltina, Comuna de Alto del Carmen.</t>
    </r>
    <r>
      <rPr>
        <sz val="10"/>
        <color rgb="FF000000"/>
        <rFont val="Arial"/>
        <family val="2"/>
      </rPr>
      <t xml:space="preserve"> Manuscrito en posesión de los autores (Ms.); Sinclaire, C. y G. Cabello 2005 </t>
    </r>
    <r>
      <rPr>
        <i val="true"/>
        <sz val="10"/>
        <color rgb="FF000000"/>
        <rFont val="Arial"/>
        <family val="2"/>
      </rPr>
      <t xml:space="preserve">Diagnóstico sociocultural de la etnia diaguita en la III región de Atacama.</t>
    </r>
    <r>
      <rPr>
        <sz val="10"/>
        <color rgb="FF000000"/>
        <rFont val="Arial"/>
        <family val="2"/>
      </rPr>
      <t xml:space="preserve"> Manuscrito en posesión de las autoras (Ms.)</t>
    </r>
  </si>
  <si>
    <t xml:space="preserve">Alta. La comunidad local realiza frecuentemente visitas al lugar, así como también grupos de otras partes del valle</t>
  </si>
  <si>
    <t xml:space="preserve">Alta. Aporta elementos claves al contexto prehispánico regional. No ha sido estudiado</t>
  </si>
  <si>
    <t xml:space="preserve">Alta. Reconocido como recurso potencial de turismo y la necesidad de una puesta en valor adecuada como parte del Sendero de Chile, tramo La Totora- Manflas </t>
  </si>
  <si>
    <t xml:space="preserve">Pintura El Pájaro Verde</t>
  </si>
  <si>
    <t xml:space="preserve">Río Figueroa</t>
  </si>
  <si>
    <t xml:space="preserve">En ladera de fuerte pendiente, margen norte del río Figueroa</t>
  </si>
  <si>
    <t xml:space="preserve">Panel con una pintura rupestre que representa un mítico animal que combina cabeza de camélido y cuerpo de ave</t>
  </si>
  <si>
    <t xml:space="preserve">Panel en pared de quebrada, pintado en verde, rojo, blanco y violeta</t>
  </si>
  <si>
    <t xml:space="preserve">Prehispánico</t>
  </si>
  <si>
    <t xml:space="preserve">Posiblemente período Medio (700 – 1000 d.C.) </t>
  </si>
  <si>
    <t xml:space="preserve">2m2</t>
  </si>
  <si>
    <t xml:space="preserve">Registros arqueológicos de Mostny y Niemeyer (1983)</t>
  </si>
  <si>
    <t xml:space="preserve">GMA Consultores 2009 Levantamiento Base de Flora, Fauna y Medio Humano para la Comunidad Colla De Río Jorquera y sus afluentes</t>
  </si>
  <si>
    <r>
      <rPr>
        <sz val="10"/>
        <color rgb="FF000000"/>
        <rFont val="Arial"/>
        <family val="2"/>
      </rPr>
      <t xml:space="preserve">Mostny, G. y H. Niemeyer, 1983. </t>
    </r>
    <r>
      <rPr>
        <i val="true"/>
        <sz val="10"/>
        <color rgb="FF000000"/>
        <rFont val="Arial"/>
        <family val="2"/>
      </rPr>
      <t xml:space="preserve">Arte Rupestre Chileno</t>
    </r>
    <r>
      <rPr>
        <sz val="10"/>
        <color rgb="FF000000"/>
        <rFont val="Arial"/>
        <family val="2"/>
      </rPr>
      <t xml:space="preserve">. Publicación del Departamento de Extensión Cultural del Ministerio de Educación, Santiago. Garrido, F. y C. Robles 2008 </t>
    </r>
    <r>
      <rPr>
        <i val="true"/>
        <sz val="10"/>
        <color rgb="FF000000"/>
        <rFont val="Arial"/>
        <family val="2"/>
      </rPr>
      <t xml:space="preserve">El Color del Pasado, La pintura rupestre en Atacama.</t>
    </r>
    <r>
      <rPr>
        <sz val="10"/>
        <color rgb="FF000000"/>
        <rFont val="Arial"/>
        <family val="2"/>
      </rPr>
      <t xml:space="preserve"> DVD documental.</t>
    </r>
  </si>
  <si>
    <t xml:space="preserve">Alta. La comunidad Colla de Jorquera lo eligió como símbolo</t>
  </si>
  <si>
    <t xml:space="preserve">Alta. Representa un ejemplar único en el contexto rupestre regional. Sin estudios recientes</t>
  </si>
  <si>
    <t xml:space="preserve">Alta. Actualmente se está poniendo en valor para un circuito turístico local (señalética)</t>
  </si>
  <si>
    <t xml:space="preserve">Pinturas Salar de Infieles</t>
  </si>
  <si>
    <t xml:space="preserve">Diego de Almagro</t>
  </si>
  <si>
    <t xml:space="preserve">Salar de Infieles</t>
  </si>
  <si>
    <t xml:space="preserve">Sobre las paredes alisadas de un manto de toba blanca en el extremo norte del salar. </t>
  </si>
  <si>
    <t xml:space="preserve">Se trata de un conjunto de pinturas rupestres antropomorfas y geométricas, asociadas a aleros rocosos y talleres líticos en sus cercanías</t>
  </si>
  <si>
    <t xml:space="preserve">Paneles pintados en rojo y morado con representaciones antropomorfas de personajes con lanzas y tocados. Además hay algunas figuras geométricas con grecas opuestas</t>
  </si>
  <si>
    <t xml:space="preserve">No se describen</t>
  </si>
  <si>
    <t xml:space="preserve">Posiblemente período Intermedio Tardío o Tardío-Horizonte Inka (1000 – 1536 d.C.)</t>
  </si>
  <si>
    <t xml:space="preserve">20m2</t>
  </si>
  <si>
    <t xml:space="preserve">Registros arqueológicos de Cervellino (1981) y Latorre (2008)</t>
  </si>
  <si>
    <r>
      <rPr>
        <sz val="10"/>
        <color rgb="FF000000"/>
        <rFont val="Arial"/>
        <family val="2"/>
      </rPr>
      <t xml:space="preserve">Cervellino, M. 1982 "Salares del norte, Salar de Infieles". </t>
    </r>
    <r>
      <rPr>
        <i val="true"/>
        <sz val="10"/>
        <color rgb="FF000000"/>
        <rFont val="Arial"/>
        <family val="2"/>
      </rPr>
      <t xml:space="preserve">Revista Creces.</t>
    </r>
  </si>
  <si>
    <r>
      <rPr>
        <sz val="10"/>
        <color rgb="FF000000"/>
        <rFont val="Arial"/>
        <family val="2"/>
      </rPr>
      <t xml:space="preserve">Cervellino, M. 1982 "Salares del norte, Salar de Infieles". </t>
    </r>
    <r>
      <rPr>
        <i val="true"/>
        <sz val="10"/>
        <color rgb="FF000000"/>
        <rFont val="Arial"/>
        <family val="2"/>
      </rPr>
      <t xml:space="preserve">Revista Creces</t>
    </r>
    <r>
      <rPr>
        <sz val="10"/>
        <color rgb="FF000000"/>
        <rFont val="Arial"/>
        <family val="2"/>
      </rPr>
      <t xml:space="preserve">, Santiago</t>
    </r>
  </si>
  <si>
    <t xml:space="preserve">Nula. Su ubicación geográfica lo hace muy inaccesible para el público</t>
  </si>
  <si>
    <t xml:space="preserve">Puntilla Blanca</t>
  </si>
  <si>
    <t xml:space="preserve">Residencial</t>
  </si>
  <si>
    <t xml:space="preserve">Iglesia Colorada</t>
  </si>
  <si>
    <t xml:space="preserve">Espolón de cerro en el flanco derecho del río Pulido, frente a Iglesia Colorada</t>
  </si>
  <si>
    <t xml:space="preserve">Corresponde a un poblado con estructuras y abundante material cultural Ánimas y elementos de influencia Aguada</t>
  </si>
  <si>
    <t xml:space="preserve">Estructuras circulares </t>
  </si>
  <si>
    <t xml:space="preserve">Cerámica ánimas y aguada, desechos líticos, restos óseos, morteros, palas líticas, entre otros</t>
  </si>
  <si>
    <t xml:space="preserve">Período Medio (700 – 1000 d.C.) </t>
  </si>
  <si>
    <t xml:space="preserve">Área total 5ha</t>
  </si>
  <si>
    <t xml:space="preserve">Estudios en el marco de proyectos Fondecyt de Niemeyer (década del 80)</t>
  </si>
  <si>
    <r>
      <rPr>
        <sz val="10"/>
        <color rgb="FF000000"/>
        <rFont val="Arial"/>
        <family val="2"/>
      </rPr>
      <t xml:space="preserve">Garrido, F y C. Robles 2006 </t>
    </r>
    <r>
      <rPr>
        <i val="true"/>
        <sz val="10"/>
        <color rgb="FF000000"/>
        <rFont val="Arial"/>
        <family val="2"/>
      </rPr>
      <t xml:space="preserve">¿Qué sucedió en Copiapó?: Rescatando y educando sobre la historia prehispana de Atacama.</t>
    </r>
    <r>
      <rPr>
        <sz val="10"/>
        <color rgb="FF000000"/>
        <rFont val="Arial"/>
        <family val="2"/>
      </rPr>
      <t xml:space="preserve"> Proyecto Fondart n° 34467.</t>
    </r>
  </si>
  <si>
    <r>
      <rPr>
        <sz val="10"/>
        <color rgb="FF000000"/>
        <rFont val="Arial"/>
        <family val="2"/>
      </rPr>
      <t xml:space="preserve">Niemeyer, H., M. Cervellino y G. Castillo 1990 E</t>
    </r>
    <r>
      <rPr>
        <i val="true"/>
        <sz val="10"/>
        <color rgb="FF000000"/>
        <rFont val="Arial"/>
        <family val="2"/>
      </rPr>
      <t xml:space="preserve">studio del Período Agroalfarero Medio en la cuenca formativa del río Copiapó, región de Atacama</t>
    </r>
    <r>
      <rPr>
        <sz val="10"/>
        <color rgb="FF000000"/>
        <rFont val="Arial"/>
        <family val="2"/>
      </rPr>
      <t xml:space="preserve">. </t>
    </r>
    <r>
      <rPr>
        <i val="true"/>
        <sz val="10"/>
        <color rgb="FF000000"/>
        <rFont val="Arial"/>
        <family val="2"/>
      </rPr>
      <t xml:space="preserve">I</t>
    </r>
    <r>
      <rPr>
        <sz val="10"/>
        <color rgb="FF000000"/>
        <rFont val="Arial"/>
        <family val="2"/>
      </rPr>
      <t xml:space="preserve">nforme final proyecto Fondecyt 0015/88.</t>
    </r>
    <r>
      <rPr>
        <i val="true"/>
        <sz val="10"/>
        <color rgb="FF000000"/>
        <rFont val="Arial"/>
        <family val="2"/>
      </rPr>
      <t xml:space="preserve"> Manuscrito en posesión del autor (Ms.);</t>
    </r>
    <r>
      <rPr>
        <sz val="10"/>
        <color rgb="FF000000"/>
        <rFont val="Arial"/>
        <family val="2"/>
      </rPr>
      <t xml:space="preserve"> Niemeyer, H., M. Cervellino y G. Castillo 1991 Los períodos Temprano y Medio en la cuenca del río Pulido, provincia de Copiapó, región de Atacama. En </t>
    </r>
    <r>
      <rPr>
        <i val="true"/>
        <sz val="10"/>
        <color rgb="FF000000"/>
        <rFont val="Arial"/>
        <family val="2"/>
      </rPr>
      <t xml:space="preserve">Actas del XI Congreso Nacional de Arqueología Chilena</t>
    </r>
    <r>
      <rPr>
        <sz val="10"/>
        <color rgb="FF000000"/>
        <rFont val="Arial"/>
        <family val="2"/>
      </rPr>
      <t xml:space="preserve">; Niemeyer, H., M. Cervellino y G.Castillo, 1997 </t>
    </r>
    <r>
      <rPr>
        <i val="true"/>
        <sz val="10"/>
        <color rgb="FF000000"/>
        <rFont val="Arial"/>
        <family val="2"/>
      </rPr>
      <t xml:space="preserve">Culturas prehistóricas de Copiapó.</t>
    </r>
    <r>
      <rPr>
        <sz val="10"/>
        <color rgb="FF000000"/>
        <rFont val="Arial"/>
        <family val="2"/>
      </rPr>
      <t xml:space="preserve"> Museo Regional de Atacama , Copiapó.</t>
    </r>
  </si>
  <si>
    <t xml:space="preserve">Alta. Representa un sitio de importancia dentro de la problemática del período Medio Regional. Sin estudios recientes</t>
  </si>
  <si>
    <t xml:space="preserve">Media. No existen iniciativas, pero posee gran potencial</t>
  </si>
  <si>
    <t xml:space="preserve">Quebrada de Las Pinturas</t>
  </si>
  <si>
    <t xml:space="preserve">El Morado</t>
  </si>
  <si>
    <t xml:space="preserve">Pared rocosa de quebrada homónima</t>
  </si>
  <si>
    <t xml:space="preserve">Distrito arqueológico con estructuras y paneles rupestres (a veces asociados). Las pinturas que representan principalmente seres antropomorfos con trajes a partir de líneas simétricas</t>
  </si>
  <si>
    <t xml:space="preserve">Paneles con pinturas rupestres en pared de quebrada y afloramientos graníticos, colores rojo y blanco principalmente</t>
  </si>
  <si>
    <t xml:space="preserve">Cerámica, desechos líticos, restos óseos y malacológicos, mineral de cobre, entre otros</t>
  </si>
  <si>
    <t xml:space="preserve">Prehispánica e histórica</t>
  </si>
  <si>
    <t xml:space="preserve">Períodos Alfarero Temprano (0 – 700 d.C.), posiblemente Medio (700 – 1000 d.C.) e histórico Republicano (1810 en adelante)</t>
  </si>
  <si>
    <t xml:space="preserve">5km aprox</t>
  </si>
  <si>
    <t xml:space="preserve">Registros arqueológicos de Iribarren (1976), Gallardo (2009)</t>
  </si>
  <si>
    <r>
      <rPr>
        <sz val="10"/>
        <color rgb="FF000000"/>
        <rFont val="Arial"/>
        <family val="2"/>
      </rPr>
      <t xml:space="preserve">Gallardo, F. 2009 </t>
    </r>
    <r>
      <rPr>
        <i val="true"/>
        <sz val="10"/>
        <color rgb="FF000000"/>
        <rFont val="Arial"/>
        <family val="2"/>
      </rPr>
      <t xml:space="preserve">Pinturas rupestres, estilos tecnológicos y flujos de información visual en la región atacameña y áreas vecinas</t>
    </r>
    <r>
      <rPr>
        <sz val="10"/>
        <color rgb="FF000000"/>
        <rFont val="Arial"/>
        <family val="2"/>
      </rPr>
      <t xml:space="preserve">. Informe de avance proyecto FONDECYT nº1070083. Manuscrito en posesión del autor (Ms.)</t>
    </r>
  </si>
  <si>
    <r>
      <rPr>
        <sz val="10"/>
        <color rgb="FF000000"/>
        <rFont val="Arial"/>
        <family val="2"/>
      </rPr>
      <t xml:space="preserve">Iribarren, J. 1976 </t>
    </r>
    <r>
      <rPr>
        <i val="true"/>
        <sz val="10"/>
        <color rgb="FF000000"/>
        <rFont val="Arial"/>
        <family val="2"/>
      </rPr>
      <t xml:space="preserve">Arte rupestre en la Quebrada de Las Pinturas III región.</t>
    </r>
    <r>
      <rPr>
        <sz val="10"/>
        <color rgb="FF000000"/>
        <rFont val="Arial"/>
        <family val="2"/>
      </rPr>
      <t xml:space="preserve"> Tomo de Homenaje al R.P. G. Le Paige. Universidad del Norte, Antofagasta.</t>
    </r>
  </si>
  <si>
    <t xml:space="preserve">Alta. Representa un ejemplar único en el contexto rupestre regional. Estudios recientes</t>
  </si>
  <si>
    <t xml:space="preserve">Talleres líticos Pampa Austral</t>
  </si>
  <si>
    <t xml:space="preserve">Tarea</t>
  </si>
  <si>
    <t xml:space="preserve">Pampa Austral</t>
  </si>
  <si>
    <t xml:space="preserve">En espacios llanos y colinas bajas</t>
  </si>
  <si>
    <t xml:space="preserve">Canteras talleres y talleres líticos. Afloramientos y traslado de materias primas líticas. </t>
  </si>
  <si>
    <t xml:space="preserve">No se conocen  </t>
  </si>
  <si>
    <t xml:space="preserve">Restos líticos diversos (2985 en total), núcleos y derivados de núcleos, artefactos en proceso de elaboración y finiquitados, percutores.</t>
  </si>
  <si>
    <t xml:space="preserve">Período Arcaico (5000 – 3000 a.C)</t>
  </si>
  <si>
    <t xml:space="preserve">Hasta 109,6m2 </t>
  </si>
  <si>
    <t xml:space="preserve">Registro arqueológico en el marco del SEIA</t>
  </si>
  <si>
    <r>
      <rPr>
        <sz val="10"/>
        <color rgb="FF000000"/>
        <rFont val="Arial"/>
        <family val="2"/>
      </rPr>
      <t xml:space="preserve">Peralta, P., C. González, C. Westfall y G. Santander 2006 "Primeras aproximaciones sobre la arqueología de Pampa Austral: explotación y tecnología lítica al interior de la Región de Atacama (Chile)". En </t>
    </r>
    <r>
      <rPr>
        <i val="true"/>
        <sz val="10"/>
        <color rgb="FF000000"/>
        <rFont val="Arial"/>
        <family val="2"/>
      </rPr>
      <t xml:space="preserve">Actas del XVII Congreso Nacional de Arqueología Chilena,</t>
    </r>
    <r>
      <rPr>
        <sz val="10"/>
        <color rgb="FF000000"/>
        <rFont val="Arial"/>
        <family val="2"/>
      </rPr>
      <t xml:space="preserve"> Valdivia (En Prensa).</t>
    </r>
  </si>
  <si>
    <t xml:space="preserve">Nula. No forma parte del repertorio patromial de la comunidad local, aunque paulatinamente en la comunidad escolar y de profesores está tomando importancia el sector</t>
  </si>
  <si>
    <t xml:space="preserve">Alta. Representa hasta el momento el único registro de actividades líticas arcaicas estudiado en el sector de Diego de Almagro. Aporta al conocimiento de la prehistoria local y regional. Estudios recientes</t>
  </si>
  <si>
    <t xml:space="preserve">Nula. Este sitio, junto a una veintena más quedaron cubiertos por la ampliación del Tranque Pampa Autsral de CODELCO</t>
  </si>
  <si>
    <t xml:space="preserve">Tambo El Castaño</t>
  </si>
  <si>
    <t xml:space="preserve">Administrativo, residencial</t>
  </si>
  <si>
    <t xml:space="preserve">Río Jorquera</t>
  </si>
  <si>
    <t xml:space="preserve">Se encuentra en la terraza oeste del río Jorquera, justo a los pies de la cuesta vehicular "El Castaño"</t>
  </si>
  <si>
    <t xml:space="preserve">Corresponde a un tambo administrativo y poblado de gran extensión y densidad de material superficial</t>
  </si>
  <si>
    <t xml:space="preserve">Cimientos de estructuras de piedra y barro</t>
  </si>
  <si>
    <t xml:space="preserve">Cerámica Ánimas, Copiapó e Inka, desechos líticos, restos óseos y malacológicos y artefactos de metal </t>
  </si>
  <si>
    <t xml:space="preserve">Períodos Medio, Intermedio Tardío y Horizonte Inka (700-1536 d.C.)</t>
  </si>
  <si>
    <t xml:space="preserve">500x50m</t>
  </si>
  <si>
    <t xml:space="preserve">Registro arqueológico en el marco del SEIA (1996 en adelante)</t>
  </si>
  <si>
    <r>
      <rPr>
        <sz val="10"/>
        <color rgb="FF000000"/>
        <rFont val="Arial"/>
        <family val="2"/>
      </rPr>
      <t xml:space="preserve">Garrido, F. 2006 </t>
    </r>
    <r>
      <rPr>
        <i val="true"/>
        <sz val="10"/>
        <color rgb="FF000000"/>
        <rFont val="Arial"/>
        <family val="2"/>
      </rPr>
      <t xml:space="preserve">Informe de conservación y estado actual del sitio arqueológico 03 TA 86 “El Castaño”</t>
    </r>
    <r>
      <rPr>
        <sz val="10"/>
        <color rgb="FF000000"/>
        <rFont val="Arial"/>
        <family val="2"/>
      </rPr>
      <t xml:space="preserve">. Elaborado para CMN. Manuscrito en posesión del autor (Ms.)</t>
    </r>
  </si>
  <si>
    <r>
      <rPr>
        <sz val="10"/>
        <color rgb="FF000000"/>
        <rFont val="Arial"/>
        <family val="2"/>
      </rPr>
      <t xml:space="preserve">Seelenfreud, A. et. al. 1996 </t>
    </r>
    <r>
      <rPr>
        <i val="true"/>
        <sz val="10"/>
        <color rgb="FF000000"/>
        <rFont val="Arial"/>
        <family val="2"/>
      </rPr>
      <t xml:space="preserve">Informe Plan de Conservación Preventiva Sitio 25 Las Estacas, Quebrada de Jorquera, III Región de Atacama</t>
    </r>
    <r>
      <rPr>
        <sz val="10"/>
        <color rgb="FF000000"/>
        <rFont val="Arial"/>
        <family val="2"/>
      </rPr>
      <t xml:space="preserve">. Manuscrito en posesión del autor (Ms.); Cervellino M., et. al. 1997a Es</t>
    </r>
    <r>
      <rPr>
        <i val="true"/>
        <sz val="10"/>
        <color rgb="FF000000"/>
        <rFont val="Arial"/>
        <family val="2"/>
      </rPr>
      <t xml:space="preserve">tudio de impacto ambiental proyecto de camino de acceso desde Copiapó a mina Refugio-compañía minera Maricunga. (Tramo Jorquera). Copiapó.</t>
    </r>
    <r>
      <rPr>
        <sz val="10"/>
        <color rgb="FF000000"/>
        <rFont val="Arial"/>
        <family val="2"/>
      </rPr>
      <t xml:space="preserve"> Manuscrito en posesión del autor (Ms.); Cervellino M., et. al. 1997b “Asentamientos habitacionales de la cultura Copiapó en el río Jorquera formativo del río Copiapó, región de Atacama, Chile”. En </t>
    </r>
    <r>
      <rPr>
        <i val="true"/>
        <sz val="10"/>
        <color rgb="FF000000"/>
        <rFont val="Arial"/>
        <family val="2"/>
      </rPr>
      <t xml:space="preserve">Actas del XIV Congreso Nacional de Arqueología Chilena</t>
    </r>
    <r>
      <rPr>
        <sz val="10"/>
        <color rgb="FF000000"/>
        <rFont val="Arial"/>
        <family val="2"/>
      </rPr>
      <t xml:space="preserve"> (Contribución Arqueológica Nº 5), Tomo II, pp.607-630. Copiapó,  2000 (1997)</t>
    </r>
  </si>
  <si>
    <t xml:space="preserve">Alta. El sitio es conocido y valorado por la comunidad Colla. Para ellos es conocido como "el cementerio"</t>
  </si>
  <si>
    <t xml:space="preserve">Alta. Es un importante sitio del sector y presenta gran potencial de investigación. Sin estudios recientes</t>
  </si>
  <si>
    <t xml:space="preserve">Media. No existen iniciativas, pero posee gran potencial bajo un adecuado plan de manejo que priorice su investigación, conservación y puesta en valor responsable</t>
  </si>
  <si>
    <t xml:space="preserve">Administrativo, residencial, funerario</t>
  </si>
  <si>
    <t xml:space="preserve">Se localiza al interior del fundo Iglesia Colorada en el río Pulido. </t>
  </si>
  <si>
    <t xml:space="preserve">Poblado y cementerio. Se conocen 3 sectores discontinuos por acción de un parronal en explotación activa</t>
  </si>
  <si>
    <t xml:space="preserve">Estructuras de barro y piedra, formando diversos conjuntos arquitectónicos, los cuales están semienterrados</t>
  </si>
  <si>
    <t xml:space="preserve">Cerámica Copiapó e Inka, desechos líticos, restos óseos y malacológicos, artefactos de metal (oro y cobre), entre otros </t>
  </si>
  <si>
    <t xml:space="preserve">Períodos Intermedío Tardío-Horizonte Inka (1000 – 1536 d.C.)</t>
  </si>
  <si>
    <t xml:space="preserve">Área total aprox. 3ha</t>
  </si>
  <si>
    <t xml:space="preserve">Reconocimiento arqueológico y excavaciones lideradas por Niemeyer (fines de la década del 60 en adelante)</t>
  </si>
  <si>
    <r>
      <rPr>
        <sz val="10"/>
        <color rgb="FF000000"/>
        <rFont val="Arial"/>
        <family val="2"/>
      </rPr>
      <t xml:space="preserve">Niemeyer, H., M. Cervellino y G. Castillo 1997 </t>
    </r>
    <r>
      <rPr>
        <i val="true"/>
        <sz val="10"/>
        <color rgb="FF000000"/>
        <rFont val="Arial"/>
        <family val="2"/>
      </rPr>
      <t xml:space="preserve">Culturas prehistóricas de Copiapó.</t>
    </r>
    <r>
      <rPr>
        <sz val="10"/>
        <color rgb="FF000000"/>
        <rFont val="Arial"/>
        <family val="2"/>
      </rPr>
      <t xml:space="preserve"> Museo Regional de Atacama , Copiapó.</t>
    </r>
  </si>
  <si>
    <r>
      <rPr>
        <sz val="10"/>
        <color rgb="FF000000"/>
        <rFont val="Arial"/>
        <family val="2"/>
      </rPr>
      <t xml:space="preserve">Iribarren, J. 1958 Arqueología del Valle de Copiapó.</t>
    </r>
    <r>
      <rPr>
        <i val="true"/>
        <sz val="10"/>
        <color rgb="FF000000"/>
        <rFont val="Arial"/>
        <family val="2"/>
      </rPr>
      <t xml:space="preserve"> Revista Universitaria </t>
    </r>
    <r>
      <rPr>
        <sz val="10"/>
        <color rgb="FF000000"/>
        <rFont val="Arial"/>
        <family val="2"/>
      </rPr>
      <t xml:space="preserve">XLIII:167-195; Niemeyer, H. 1986 La ocupación incaica de la cuenca Alta del río Copiapó. </t>
    </r>
    <r>
      <rPr>
        <i val="true"/>
        <sz val="10"/>
        <color rgb="FF000000"/>
        <rFont val="Arial"/>
        <family val="2"/>
      </rPr>
      <t xml:space="preserve">Revista Comechingonia</t>
    </r>
    <r>
      <rPr>
        <sz val="10"/>
        <color rgb="FF000000"/>
        <rFont val="Arial"/>
        <family val="2"/>
      </rPr>
      <t xml:space="preserve"> número especial. Córdoba; Niemeyer, H., M. Cervellino y G. Castillo 1996 </t>
    </r>
    <r>
      <rPr>
        <i val="true"/>
        <sz val="10"/>
        <color rgb="FF000000"/>
        <rFont val="Arial"/>
        <family val="2"/>
      </rPr>
      <t xml:space="preserve">Estudio del Período Tardío en la cuenca del río Copiapó. III región.</t>
    </r>
    <r>
      <rPr>
        <sz val="10"/>
        <color rgb="FF000000"/>
        <rFont val="Arial"/>
        <family val="2"/>
      </rPr>
      <t xml:space="preserve"> Informe final proyecto Fondecyt n° 1930001. Manuscrito en posesión del autor (Ms.)</t>
    </r>
  </si>
  <si>
    <t xml:space="preserve">Media. El lugar es conocido por la comunidad local, pero se ubica en propiedad privada</t>
  </si>
  <si>
    <t xml:space="preserve">Alta. Es un importante sitio representativo de la influencia Inka en la zona y presenta gran potencial de investigación. Sin estudios recientes</t>
  </si>
  <si>
    <t xml:space="preserve">Media. El sitio esta en terrenos agrícolas privados y no hay iniciativas de puesta en valor actuales. Sin embargo tiene potencial, previa investigación y puesta en valor adecuadas</t>
  </si>
  <si>
    <t xml:space="preserve">Camino del Inka (tramo El Salvador)</t>
  </si>
  <si>
    <t xml:space="preserve">Ladera oeste Cerro Indio Muerto</t>
  </si>
  <si>
    <t xml:space="preserve">Corresponde a un tramo de senda despejada en dirección noreste-suroeste hacia el llano de San Juan. Presenta 23 sitios asociados directa o indirectamente al tramo vial; 16 de ellos con restos arquitectónicos, más 3 aleros y un taller lítico. </t>
  </si>
  <si>
    <t xml:space="preserve">Se consignan hitos pilas en 4 sitios. En el sitio Sal 6-7-8, se ubicó un petroglifo (motivos antropomorfos y geométricos) y un Abra ritualizado con ofrendas diversas (fragmentación cerámica, truquesas, cuentas de collar, minera de cobre, trozos de conchas marinas). Sólo se identificó un sitio con estructuras ortogonales (Sal-9).   </t>
  </si>
  <si>
    <t xml:space="preserve">Fragmentación cerámica Ánimas I, Ayquina, Diaguita Inka, Saxamar, Inka La Paya, Inka Cusqueño. Líticos diversos, fragmentos de conchas marinas, minerales, entre otros</t>
  </si>
  <si>
    <t xml:space="preserve">Períodos Medio y Tardío-Horizonte Inka (700 – 1536 d.C.)</t>
  </si>
  <si>
    <t xml:space="preserve">4 km de largo y 50 cm de ancho promedio</t>
  </si>
  <si>
    <t xml:space="preserve">Reconocimientos arqueológicos de Iribarren y Bergholz (1972-1973), Westfall y González (2004), entre otros</t>
  </si>
  <si>
    <r>
      <rPr>
        <sz val="10"/>
        <color rgb="FF000000"/>
        <rFont val="Arial"/>
        <family val="2"/>
      </rPr>
      <t xml:space="preserve">Westfall, C. y C. González 2004 "Estudio micromorfológico de un tramo del Camino del Inka y sitios asociados. El Salvador, III Región, Chile". En</t>
    </r>
    <r>
      <rPr>
        <i val="true"/>
        <sz val="10"/>
        <color rgb="FF000000"/>
        <rFont val="Arial"/>
        <family val="2"/>
      </rPr>
      <t xml:space="preserve"> </t>
    </r>
    <r>
      <rPr>
        <sz val="10"/>
        <color rgb="FF000000"/>
        <rFont val="Arial"/>
        <family val="2"/>
      </rPr>
      <t xml:space="preserve">Actas del XV Congreso de Arqueología Argentina, Universidad Nacional de Río Cuarto, Argentina</t>
    </r>
    <r>
      <rPr>
        <i val="true"/>
        <sz val="10"/>
        <color rgb="FF000000"/>
        <rFont val="Arial"/>
        <family val="2"/>
      </rPr>
      <t xml:space="preserve">.</t>
    </r>
    <r>
      <rPr>
        <b val="true"/>
        <i val="true"/>
        <sz val="10"/>
        <color rgb="FF000000"/>
        <rFont val="Arial"/>
        <family val="2"/>
      </rPr>
      <t xml:space="preserve"> </t>
    </r>
    <r>
      <rPr>
        <sz val="10"/>
        <color rgb="FF000000"/>
        <rFont val="Arial"/>
        <family val="2"/>
      </rPr>
      <t xml:space="preserve">En Prensa</t>
    </r>
  </si>
  <si>
    <r>
      <rPr>
        <sz val="10"/>
        <color rgb="FF000000"/>
        <rFont val="Arial"/>
        <family val="2"/>
      </rPr>
      <t xml:space="preserve">González, C. y C. Westfall 2006 Qhapaq Ñan, arquitectura vernácula y del Inka en El Salvador, Región de Atacama. En </t>
    </r>
    <r>
      <rPr>
        <i val="true"/>
        <sz val="10"/>
        <color rgb="FF000000"/>
        <rFont val="Arial"/>
        <family val="2"/>
      </rPr>
      <t xml:space="preserve">Actas del XVII Congreso Nacional de Arqueología Chilena</t>
    </r>
    <r>
      <rPr>
        <sz val="10"/>
        <color rgb="FF000000"/>
        <rFont val="Arial"/>
        <family val="2"/>
      </rPr>
      <t xml:space="preserve">, Valdivia (En Prensa); Iribarren, J. y H. Bergholz 1972-1973 El camino del Inca en un sector del Norte Chico. </t>
    </r>
    <r>
      <rPr>
        <i val="true"/>
        <sz val="10"/>
        <color rgb="FF000000"/>
        <rFont val="Arial"/>
        <family val="2"/>
      </rPr>
      <t xml:space="preserve">En Actas del VI Congreso de Arqueología Chilena, pp.</t>
    </r>
    <r>
      <rPr>
        <sz val="10"/>
        <color rgb="FF000000"/>
        <rFont val="Arial"/>
        <family val="2"/>
      </rPr>
      <t xml:space="preserve">229-266. Universidad de Chile, Santiago</t>
    </r>
  </si>
  <si>
    <t xml:space="preserve">Alta. Dada la inportancia de El Salvador como distrito minero, es relevante dentro de la prehistoria local y regional, pues entrega antecedentes sobre el uso de la ruta en épocas preincaicas como con posterioridad con las formalizaciones incaicas. Estudios recientes.</t>
  </si>
  <si>
    <t xml:space="preserve">Nula. El sitio se emplaza en terrenos de CODELCO, aunque los sitios y el tramo vial se ecnuentran debidamente señalizados y protegidos</t>
  </si>
  <si>
    <t xml:space="preserve">Cementerio Las Turquesas</t>
  </si>
  <si>
    <t xml:space="preserve">Parte baja de quebrada Las Turquesas, ocupando una ladera de cerro</t>
  </si>
  <si>
    <t xml:space="preserve">Cementerio disturbado, con presencia de al menos una fosa funeraria, abierta</t>
  </si>
  <si>
    <t xml:space="preserve">Excavaciones ilegales, además de la observación de una clara fosa cavada en sustrato calcáreo, con alrededor de 40cm de profundidad</t>
  </si>
  <si>
    <t xml:space="preserve">Esqueletos humanos adultos y una aguja de espina de cactus. Al menos 2 cuerpos momificados se encuentran en el Museo Regional de Atacama (Copiapó) y en el Museo del Huasco (Vallenar). Presencia de cerámica Turi Rojo Alisado, elementos del complejo alucinógeno (tableta, tubo, morterito de madera, bolsas de cuero), textiles diversos, cestería en espiral, collar de cuentas de turquesa, bolsitas de cuero con trozos de turquesa en proceso de elaboración (cuentas), arco y flechas, gancho de atalaje, entre otros</t>
  </si>
  <si>
    <t xml:space="preserve">Período Intermedio Tardío (Atacameño) (900 – 1400 d.C.)</t>
  </si>
  <si>
    <t xml:space="preserve">346m2</t>
  </si>
  <si>
    <t xml:space="preserve">Reconocimientos arqueológicos de Iribarren y Bergholz (1972-1973); Iribarren (1972-1973); González y Westfall (2008)</t>
  </si>
  <si>
    <r>
      <rPr>
        <sz val="10"/>
        <color rgb="FF000000"/>
        <rFont val="Arial"/>
        <family val="2"/>
      </rPr>
      <t xml:space="preserve">González, C. y C. Westfall 2008 "Atacameños en El Salvador: Nuevas apreciaciones sobre un fardo funerario del Cementerio Las Turquesas". </t>
    </r>
    <r>
      <rPr>
        <i val="true"/>
        <sz val="10"/>
        <color rgb="FF000000"/>
        <rFont val="Arial"/>
        <family val="2"/>
      </rPr>
      <t xml:space="preserve">Estudios Atacameños</t>
    </r>
    <r>
      <rPr>
        <sz val="10"/>
        <color rgb="FF000000"/>
        <rFont val="Arial"/>
        <family val="2"/>
      </rPr>
      <t xml:space="preserve"> 35:49-73</t>
    </r>
  </si>
  <si>
    <r>
      <rPr>
        <sz val="10"/>
        <color rgb="FF000000"/>
        <rFont val="Arial"/>
        <family val="2"/>
      </rPr>
      <t xml:space="preserve">Iribarren, J. y Bergholz 1972-1973 El camino del Inca en un sector del Norte Chico. </t>
    </r>
    <r>
      <rPr>
        <i val="true"/>
        <sz val="10"/>
        <color rgb="FF000000"/>
        <rFont val="Arial"/>
        <family val="2"/>
      </rPr>
      <t xml:space="preserve">En Actas del VI Congreso de Arqueología Chilena, pp.</t>
    </r>
    <r>
      <rPr>
        <sz val="10"/>
        <color rgb="FF000000"/>
        <rFont val="Arial"/>
        <family val="2"/>
      </rPr>
      <t xml:space="preserve">229-266. Universidad de Chile, Santiago; Iribarren, J. 1972-1973 Una mina de explotación incaica: El Salvador – Provincia de Atacama. </t>
    </r>
    <r>
      <rPr>
        <i val="true"/>
        <sz val="10"/>
        <color rgb="FF000000"/>
        <rFont val="Arial"/>
        <family val="2"/>
      </rPr>
      <t xml:space="preserve">Boletín de Prehistoria</t>
    </r>
    <r>
      <rPr>
        <sz val="10"/>
        <color rgb="FF000000"/>
        <rFont val="Arial"/>
        <family val="2"/>
      </rPr>
      <t xml:space="preserve">, Nº Especial: 267-283. Actas del VI Congreso de Arqueología Chilena. Universidad de Chile, Santiago; Kuzmanic, I. y J. Sanhueza 1984 Un enterratorio procedente del mineral de El Salvador, III Región. </t>
    </r>
    <r>
      <rPr>
        <i val="true"/>
        <sz val="10"/>
        <color rgb="FF000000"/>
        <rFont val="Arial"/>
        <family val="2"/>
      </rPr>
      <t xml:space="preserve">Estudios Atacameños</t>
    </r>
    <r>
      <rPr>
        <sz val="10"/>
        <color rgb="FF000000"/>
        <rFont val="Arial"/>
        <family val="2"/>
      </rPr>
      <t xml:space="preserve"> 7: 278-295; González, C., C. Castells y Pacheco 2009 Informe de trabajos arqueológicos efectuados en el Cementerio Las Turquesas, El Salvador. Manuscrito en posesión de los autores (Ms.)</t>
    </r>
  </si>
  <si>
    <t xml:space="preserve">Alta. Representa un sitio importante dentro del contexto de la ocupación atacameña de El Salvador. Reciente revaluación de un fardo funerario y materiales asociados, así como nuevas recolecciones y excavaciones en el sitio (González, Castells y Pacheco 2009)</t>
  </si>
  <si>
    <t xml:space="preserve">Nula. El sitio se emplaza en terrenos de CODELCO</t>
  </si>
  <si>
    <t xml:space="preserve">Punta Brava</t>
  </si>
  <si>
    <t xml:space="preserve">Hornitos</t>
  </si>
  <si>
    <t xml:space="preserve">En cono de deyección y cima de espolón de cerro de la sierra Buenos Aires en la ribera norte del río Copiapó</t>
  </si>
  <si>
    <t xml:space="preserve">Distrito arqueológico conformado por un poblado, un pukara, caminos prehispánicos y arte rupestre</t>
  </si>
  <si>
    <t xml:space="preserve">Estructuras y plataformas ovaladas y circulares, y otras rectangulares tardías.</t>
  </si>
  <si>
    <t xml:space="preserve">Cerámica Ánimas, Copiapó e Inka, desechos líticos, restos óseos y malacológicos, entre otros</t>
  </si>
  <si>
    <t xml:space="preserve">Períodos Medio, Intermedió Tardío y Horizonte Inka (700 – 1536 d.C.)</t>
  </si>
  <si>
    <t xml:space="preserve">Área total aprox. 15ha</t>
  </si>
  <si>
    <t xml:space="preserve">Reconocimientos arqueológicos y excavaciones de Iribarren (1958) y Niemeyer (décadas del 80 y 90)</t>
  </si>
  <si>
    <r>
      <rPr>
        <sz val="10"/>
        <color rgb="FF000000"/>
        <rFont val="Arial"/>
        <family val="2"/>
      </rPr>
      <t xml:space="preserve">Niemeyer, H., M. Cervellino y G. Castillo 1997 </t>
    </r>
    <r>
      <rPr>
        <i val="true"/>
        <sz val="10"/>
        <color rgb="FF000000"/>
        <rFont val="Arial"/>
        <family val="2"/>
      </rPr>
      <t xml:space="preserve">Culturas prehistóricas de Copiapó.</t>
    </r>
    <r>
      <rPr>
        <sz val="10"/>
        <color rgb="FF000000"/>
        <rFont val="Arial"/>
        <family val="2"/>
      </rPr>
      <t xml:space="preserve"> Museo Regional de Atacama, Copiapó.</t>
    </r>
  </si>
  <si>
    <r>
      <rPr>
        <sz val="10"/>
        <color rgb="FF000000"/>
        <rFont val="Arial"/>
        <family val="2"/>
      </rPr>
      <t xml:space="preserve">Iribarren, J. 1958 Arqueología del Valle de Copiapó. </t>
    </r>
    <r>
      <rPr>
        <i val="true"/>
        <sz val="10"/>
        <color rgb="FF000000"/>
        <rFont val="Arial"/>
        <family val="2"/>
      </rPr>
      <t xml:space="preserve">Revista Universitaria</t>
    </r>
    <r>
      <rPr>
        <sz val="10"/>
        <color rgb="FF000000"/>
        <rFont val="Arial"/>
        <family val="2"/>
      </rPr>
      <t xml:space="preserve"> XLIII, pp.167-195; Niemeyer, H. 1986 La ocupación incaica de la cuenca Alta del río Copiapó. </t>
    </r>
    <r>
      <rPr>
        <i val="true"/>
        <sz val="10"/>
        <color rgb="FF000000"/>
        <rFont val="Arial"/>
        <family val="2"/>
      </rPr>
      <t xml:space="preserve">Revista Comechingonia</t>
    </r>
    <r>
      <rPr>
        <sz val="10"/>
        <color rgb="FF000000"/>
        <rFont val="Arial"/>
        <family val="2"/>
      </rPr>
      <t xml:space="preserve"> número especial; Niemeyer, H., M. Cervellino y G. Castillo 1996 Estudio del Período Tardío en la cuenca del río Copiapó. III región. Informe final. Proyecto Fondecyt n° 1930001, Santiago.</t>
    </r>
  </si>
  <si>
    <t xml:space="preserve">Media. Es un sitio reconocido por la comunidad local, pero no muy visitado</t>
  </si>
  <si>
    <t xml:space="preserve">Alta, considerado Monumento Nacional. Cuenta con estudios sistemáticos en la década del 90, pero no recientes</t>
  </si>
  <si>
    <t xml:space="preserve">Media. Su acceso está mediado por el paso dentro de un predio agrícola privado. No obstante posee gran potencial, previa investigación y puesta en valor adecuadas </t>
  </si>
  <si>
    <t xml:space="preserve">La Puerta</t>
  </si>
  <si>
    <t xml:space="preserve">Los Loros</t>
  </si>
  <si>
    <t xml:space="preserve">Desembocadura de quebrada La Puerta en río Copiapó, 3,5km aguas abajo de Los Loros</t>
  </si>
  <si>
    <t xml:space="preserve">Dos sectores: La Puerta A (LPA), túmulos funerarios y estructuras habitacionales; pinturas rupestres con motivos geométricos (círculos concéntricos) y figurativos (camélidos); más una estructura Diaguita-Inka. La Puerta B (LPB)</t>
  </si>
  <si>
    <t xml:space="preserve">LPA más de 100 túmulos; estructuras habitacionales cosntruidas por despeje y reordenamiento de bloques rocosos disponibles; pinturas rupestres en rojo; más RPC Diaguita-Inka. LPB túmulos funerarios de grandes dimensiones</t>
  </si>
  <si>
    <t xml:space="preserve">Esqueletos humanos con ajuares de piezas cerámicas completas, espátulas de hueso, moldes para trabajo metalúrgico, aros de cobre, pendientes de lapidaria y cuentas en piedra, ecofactos, entre otros</t>
  </si>
  <si>
    <t xml:space="preserve">Períodos Alfarero Temprano, Medio y Tardío-Horizonte Inka (0 – 1536 d.C.)</t>
  </si>
  <si>
    <t xml:space="preserve">LPA 1 km2</t>
  </si>
  <si>
    <t xml:space="preserve">Excavaciones de Durán (1986) y Niemeyer (1991) en LPA. Recolección superficial y excavaciones de Iribarren (1970) en LPB </t>
  </si>
  <si>
    <r>
      <rPr>
        <sz val="10"/>
        <color rgb="FF000000"/>
        <rFont val="Arial"/>
        <family val="2"/>
      </rPr>
      <t xml:space="preserve">Durán, A. 1988 </t>
    </r>
    <r>
      <rPr>
        <i val="true"/>
        <sz val="10"/>
        <color rgb="FF000000"/>
        <rFont val="Arial"/>
        <family val="2"/>
      </rPr>
      <t xml:space="preserve">Boletín Ocasional </t>
    </r>
    <r>
      <rPr>
        <sz val="10"/>
        <color rgb="FF000000"/>
        <rFont val="Arial"/>
        <family val="2"/>
      </rPr>
      <t xml:space="preserve">1 del Museo Regional de Antofagasta</t>
    </r>
  </si>
  <si>
    <t xml:space="preserve">Alta, la comunidad de Los Loros lo cita, pero llama "La Puerta" a LPB, mientras el RPC de LPA se conoce como "La Fortaleza", confundiéndola con "El Fuerte" histórico de Juan Bohón</t>
  </si>
  <si>
    <t xml:space="preserve">Media. El sitio está señalizado, sin embargo no existe una puesta en valor adecuada</t>
  </si>
  <si>
    <t xml:space="preserve">Viña del Cerro</t>
  </si>
  <si>
    <t xml:space="preserve">San Antonio</t>
  </si>
  <si>
    <t xml:space="preserve">En la cima de un espolón rocoso que avanza hacia el valle de Copiapó (ribera norte) desde la sierra del Titiritero, unos 5km arriba de San Antonio</t>
  </si>
  <si>
    <r>
      <rPr>
        <sz val="10"/>
        <color rgb="FF000000"/>
        <rFont val="Arial"/>
        <family val="2"/>
      </rPr>
      <t xml:space="preserve">Complejo arquitectónico para fundición minera compuesto de una cancha,</t>
    </r>
    <r>
      <rPr>
        <i val="true"/>
        <sz val="10"/>
        <color rgb="FF000000"/>
        <rFont val="Arial"/>
        <family val="2"/>
      </rPr>
      <t xml:space="preserve"> ushnu</t>
    </r>
    <r>
      <rPr>
        <sz val="10"/>
        <color rgb="FF000000"/>
        <rFont val="Arial"/>
        <family val="2"/>
      </rPr>
      <t xml:space="preserve">, recintos y </t>
    </r>
    <r>
      <rPr>
        <i val="true"/>
        <sz val="10"/>
        <color rgb="FF000000"/>
        <rFont val="Arial"/>
        <family val="2"/>
      </rPr>
      <t xml:space="preserve">huayras</t>
    </r>
    <r>
      <rPr>
        <sz val="10"/>
        <color rgb="FF000000"/>
        <rFont val="Arial"/>
        <family val="2"/>
      </rPr>
      <t xml:space="preserve"> de fundición</t>
    </r>
  </si>
  <si>
    <t xml:space="preserve">Estructuras de piedra y barro habitacionales, muro perimetral de la cancha, ushnu y bases de huayras.</t>
  </si>
  <si>
    <t xml:space="preserve">Cerámica Molle, Ánimas, Copiapó e Inka, desechos líticos, restos óseos, mineral de cobre, escoria y restos de artefactos de metal y crisoles, entre otros</t>
  </si>
  <si>
    <t xml:space="preserve">Área total aprox. 20ha</t>
  </si>
  <si>
    <t xml:space="preserve">Reconocimientos arqueológicos y excavaciones de Iribarren (1958) y Niemeyer (décadas del 80 y 90). Restauración en 1982</t>
  </si>
  <si>
    <r>
      <rPr>
        <sz val="10"/>
        <color rgb="FF000000"/>
        <rFont val="Arial"/>
        <family val="2"/>
      </rPr>
      <t xml:space="preserve">Iribarren, J. 1958 Arqueología del Valle de Copiapó. </t>
    </r>
    <r>
      <rPr>
        <i val="true"/>
        <sz val="10"/>
        <color rgb="FF000000"/>
        <rFont val="Arial"/>
        <family val="2"/>
      </rPr>
      <t xml:space="preserve">Revista Universitaria</t>
    </r>
    <r>
      <rPr>
        <sz val="10"/>
        <color rgb="FF000000"/>
        <rFont val="Arial"/>
        <family val="2"/>
      </rPr>
      <t xml:space="preserve"> XLIII:167-195; Niemeyer, H., M. Cervellino y E. Muñoz 1983 Viña del cerro, expresión metalúrgica inca en el valle de Copiapó. </t>
    </r>
    <r>
      <rPr>
        <i val="true"/>
        <sz val="10"/>
        <color rgb="FF000000"/>
        <rFont val="Arial"/>
        <family val="2"/>
      </rPr>
      <t xml:space="preserve">Revista Creces</t>
    </r>
    <r>
      <rPr>
        <sz val="10"/>
        <color rgb="FF000000"/>
        <rFont val="Arial"/>
        <family val="2"/>
      </rPr>
      <t xml:space="preserve"> Abril; Niemeyer, H. 1986 La ocupación incaica de la cuenca Alta del río Copiapó.</t>
    </r>
    <r>
      <rPr>
        <i val="true"/>
        <sz val="10"/>
        <color rgb="FF000000"/>
        <rFont val="Arial"/>
        <family val="2"/>
      </rPr>
      <t xml:space="preserve"> Revista Comechingonia </t>
    </r>
    <r>
      <rPr>
        <sz val="10"/>
        <color rgb="FF000000"/>
        <rFont val="Arial"/>
        <family val="2"/>
      </rPr>
      <t xml:space="preserve">número especial; Moyano, R. 2006 </t>
    </r>
    <r>
      <rPr>
        <i val="true"/>
        <sz val="10"/>
        <color rgb="FF000000"/>
        <rFont val="Arial"/>
        <family val="2"/>
      </rPr>
      <t xml:space="preserve">Sol, luna y huacas en el valle de Copiapó : el ushnu de Viña del Cerro como lugar de observación astronómica y culto a las montañas en Atacama</t>
    </r>
    <r>
      <rPr>
        <sz val="10"/>
        <color rgb="FF000000"/>
        <rFont val="Arial"/>
        <family val="2"/>
      </rPr>
      <t xml:space="preserve"> [recurso electrónico]. Memoria para optar al título de arqueólogo. Universidad de Chile.</t>
    </r>
  </si>
  <si>
    <t xml:space="preserve">Alta. Es conocido por la comunidad local y visitado como circuito turístico</t>
  </si>
  <si>
    <t xml:space="preserve">Alta. Reconocido y utilizado como recurso turístico</t>
  </si>
  <si>
    <t xml:space="preserve"> </t>
  </si>
  <si>
    <t xml:space="preserve">abierto</t>
  </si>
  <si>
    <t xml:space="preserve">Sitio Arqueológico</t>
  </si>
  <si>
    <t xml:space="preserve">funerario</t>
  </si>
  <si>
    <t xml:space="preserve">numérico</t>
  </si>
  <si>
    <t xml:space="preserve">Cerámica</t>
  </si>
  <si>
    <t xml:space="preserve">monocomponente</t>
  </si>
  <si>
    <t xml:space="preserve">prehispánica</t>
  </si>
  <si>
    <t xml:space="preserve">Paleoindio</t>
  </si>
  <si>
    <t xml:space="preserve">Alta</t>
  </si>
  <si>
    <t xml:space="preserve">Sitio de Interés Patrimonial</t>
  </si>
  <si>
    <t xml:space="preserve">doméstico/habitacional</t>
  </si>
  <si>
    <t xml:space="preserve">PSAD56</t>
  </si>
  <si>
    <t xml:space="preserve">Estructura</t>
  </si>
  <si>
    <t xml:space="preserve">Lítico</t>
  </si>
  <si>
    <t xml:space="preserve">bicomponente</t>
  </si>
  <si>
    <t xml:space="preserve">histórica</t>
  </si>
  <si>
    <t xml:space="preserve">Arcaico</t>
  </si>
  <si>
    <t xml:space="preserve">Media</t>
  </si>
  <si>
    <t xml:space="preserve">ritual/ceremonial</t>
  </si>
  <si>
    <t xml:space="preserve">SAD69</t>
  </si>
  <si>
    <t xml:space="preserve">Enterratorio</t>
  </si>
  <si>
    <t xml:space="preserve">óseo</t>
  </si>
  <si>
    <t xml:space="preserve">multicomponente</t>
  </si>
  <si>
    <t xml:space="preserve">subactual</t>
  </si>
  <si>
    <t xml:space="preserve">Alfarero Temprano</t>
  </si>
  <si>
    <t xml:space="preserve">Baja</t>
  </si>
  <si>
    <t xml:space="preserve">asociado a vialidad</t>
  </si>
  <si>
    <t xml:space="preserve">Fogón</t>
  </si>
  <si>
    <t xml:space="preserve">Metal</t>
  </si>
  <si>
    <t xml:space="preserve">indeterminado</t>
  </si>
  <si>
    <t xml:space="preserve">indeterminada</t>
  </si>
  <si>
    <t xml:space="preserve">Medio</t>
  </si>
  <si>
    <t xml:space="preserve">Otro</t>
  </si>
  <si>
    <t xml:space="preserve">Madera</t>
  </si>
  <si>
    <t xml:space="preserve">Intermedio Tardío</t>
  </si>
  <si>
    <t xml:space="preserve">No observable</t>
  </si>
  <si>
    <t xml:space="preserve">Fibras textiles vegetales</t>
  </si>
  <si>
    <t xml:space="preserve">Tardío-Horizonte Inka</t>
  </si>
  <si>
    <t xml:space="preserve">Pelo/textiles de fibra animal</t>
  </si>
  <si>
    <t xml:space="preserve">Colonial</t>
  </si>
  <si>
    <t xml:space="preserve">Conquiológico</t>
  </si>
  <si>
    <t xml:space="preserve">Republicano</t>
  </si>
  <si>
    <t xml:space="preserve">Bioantropológico</t>
  </si>
  <si>
    <t xml:space="preserve">Subactual</t>
  </si>
  <si>
    <t xml:space="preserve">Vidrio</t>
  </si>
  <si>
    <t xml:space="preserve">Loza</t>
  </si>
  <si>
    <t xml:space="preserve">Otros</t>
  </si>
  <si>
    <t xml:space="preserve">EJEMPLOS</t>
  </si>
  <si>
    <t xml:space="preserve">ASC-7 (Salazar 2006)</t>
  </si>
  <si>
    <t xml:space="preserve">Doméstico/habitacional</t>
  </si>
  <si>
    <t xml:space="preserve">El Loa</t>
  </si>
  <si>
    <t xml:space="preserve">Ollagüe</t>
  </si>
  <si>
    <t xml:space="preserve">Salar de Ascotan</t>
  </si>
  <si>
    <t xml:space="preserve">Unos 300 metros hacia el sur de RNAL066, sector Salar de Ascotán.</t>
  </si>
  <si>
    <t xml:space="preserve">Estancia pastoril compuesta por una estructura habitacional y dos corrales grandes, uno de los cuales presenta una oquedad tipo refugio en su interior. Hacia el suroeste, se aprecia otra estructura poco definida.</t>
  </si>
  <si>
    <t xml:space="preserve">Estructura habitable</t>
  </si>
  <si>
    <t xml:space="preserve">Vidrio, loza nacional, latas, ladrillos refractarios, planchas de zinc, goma, huesos meteorizados, cinchos metálicos, alambre, cartón, madera quemada y fragmentería cerámica prehispánica y colonial.</t>
  </si>
  <si>
    <t xml:space="preserve">Bicomponente</t>
  </si>
  <si>
    <t xml:space="preserve">Prehispánico indeterminado con reocupación Histórica (1600 d.C. en adelante)</t>
  </si>
  <si>
    <t xml:space="preserve">38x18m</t>
  </si>
  <si>
    <t xml:space="preserve">Reconocimiento arqueológico en el marco del SEIA (Salazar 2003 )</t>
  </si>
  <si>
    <r>
      <rPr>
        <sz val="8"/>
        <color rgb="FF000000"/>
        <rFont val="Arial"/>
        <family val="2"/>
      </rPr>
      <t xml:space="preserve">Salazar, D. 2006 </t>
    </r>
    <r>
      <rPr>
        <i val="true"/>
        <sz val="8"/>
        <color rgb="FF000000"/>
        <rFont val="Arial"/>
        <family val="2"/>
      </rPr>
      <t xml:space="preserve">Inventario Recursos Culturales. Informe Consolidado de Línea de Base Recursos Culturales en El Abra (Sector Salar de Ascotán)</t>
    </r>
    <r>
      <rPr>
        <sz val="8"/>
        <color rgb="FF000000"/>
        <rFont val="Arial"/>
        <family val="2"/>
      </rPr>
      <t xml:space="preserve">. Preparado para SCM El Abra por MAA Consultores.</t>
    </r>
  </si>
  <si>
    <t xml:space="preserve">ASC-8 (Salazar 2006)</t>
  </si>
  <si>
    <t xml:space="preserve">Unos 200 metros hacia el suroeste de los containeres habilitados por SCM El Abra, sector Salar de Ascotán.</t>
  </si>
  <si>
    <t xml:space="preserve">Recinto aislado de arquitectura rústica y planta irregular, adosado a bloques rocosos naturales. </t>
  </si>
  <si>
    <t xml:space="preserve">Escasos fragmentos de vidrio, dos fragmentos de cerámica prehispánica y algunos huesos meteorizados entre las rocas naturales.</t>
  </si>
  <si>
    <t xml:space="preserve">Prehispánico indeterminado con reocupación Subactual (1900 d.C. en adelante)</t>
  </si>
  <si>
    <t xml:space="preserve">8x6m</t>
  </si>
  <si>
    <t xml:space="preserve">Camino del Inca (Inca de Oro)</t>
  </si>
  <si>
    <t xml:space="preserve">TU</t>
  </si>
  <si>
    <t xml:space="preserve">TU/YO</t>
  </si>
  <si>
    <t xml:space="preserve">Santuario Inca Volcán Copiapó</t>
  </si>
  <si>
    <t xml:space="preserve">?</t>
  </si>
  <si>
    <t xml:space="preserve">Cementerio Inca del Centro de Copiapó</t>
  </si>
  <si>
    <t xml:space="preserve">Cementerio Diaguita-Inca de la Plaza de Vallenar</t>
  </si>
  <si>
    <t xml:space="preserve">Cementerio Diaguita-Inca de Alto del Carmen</t>
  </si>
  <si>
    <t xml:space="preserve">YO</t>
  </si>
</sst>
</file>

<file path=xl/styles.xml><?xml version="1.0" encoding="utf-8"?>
<styleSheet xmlns="http://schemas.openxmlformats.org/spreadsheetml/2006/main">
  <numFmts count="3">
    <numFmt numFmtId="164" formatCode="General"/>
    <numFmt numFmtId="165" formatCode="0"/>
    <numFmt numFmtId="166" formatCode="@"/>
  </numFmts>
  <fonts count="15">
    <font>
      <sz val="11"/>
      <color rgb="FF000000"/>
      <name val="Calibri"/>
      <family val="2"/>
    </font>
    <font>
      <sz val="10"/>
      <name val="Arial"/>
      <family val="0"/>
    </font>
    <font>
      <sz val="10"/>
      <name val="Arial"/>
      <family val="0"/>
    </font>
    <font>
      <sz val="10"/>
      <name val="Arial"/>
      <family val="0"/>
    </font>
    <font>
      <sz val="10"/>
      <color rgb="FF000000"/>
      <name val="Arial"/>
      <family val="0"/>
    </font>
    <font>
      <sz val="10"/>
      <color rgb="FF000000"/>
      <name val="Arial"/>
      <family val="2"/>
    </font>
    <font>
      <sz val="10"/>
      <name val="Arial"/>
      <family val="2"/>
    </font>
    <font>
      <i val="true"/>
      <sz val="10"/>
      <color rgb="FF000000"/>
      <name val="Arial"/>
      <family val="2"/>
    </font>
    <font>
      <u val="single"/>
      <sz val="11"/>
      <color rgb="FF0000FF"/>
      <name val="Calibri"/>
      <family val="2"/>
    </font>
    <font>
      <b val="true"/>
      <i val="true"/>
      <sz val="10"/>
      <color rgb="FF000000"/>
      <name val="Arial"/>
      <family val="2"/>
    </font>
    <font>
      <sz val="8"/>
      <color rgb="FF000000"/>
      <name val="Calibri"/>
      <family val="2"/>
    </font>
    <font>
      <sz val="8"/>
      <name val="Arial"/>
      <family val="2"/>
    </font>
    <font>
      <sz val="8"/>
      <color rgb="FF000000"/>
      <name val="Arial"/>
      <family val="2"/>
    </font>
    <font>
      <i val="true"/>
      <sz val="8"/>
      <color rgb="FF000000"/>
      <name val="Arial"/>
      <family val="2"/>
    </font>
    <font>
      <sz val="10"/>
      <color rgb="FF000000"/>
      <name val="Calibri"/>
      <family val="2"/>
    </font>
  </fonts>
  <fills count="9">
    <fill>
      <patternFill patternType="none"/>
    </fill>
    <fill>
      <patternFill patternType="gray125"/>
    </fill>
    <fill>
      <patternFill patternType="solid">
        <fgColor rgb="FFCCFFFF"/>
        <bgColor rgb="FFCCFFFF"/>
      </patternFill>
    </fill>
    <fill>
      <patternFill patternType="solid">
        <fgColor rgb="FFCCCCFF"/>
        <bgColor rgb="FF99CCFF"/>
      </patternFill>
    </fill>
    <fill>
      <patternFill patternType="solid">
        <fgColor rgb="FFCC99FF"/>
        <bgColor rgb="FF9999FF"/>
      </patternFill>
    </fill>
    <fill>
      <patternFill patternType="solid">
        <fgColor rgb="FFFF99CC"/>
        <bgColor rgb="FFFF8080"/>
      </patternFill>
    </fill>
    <fill>
      <patternFill patternType="solid">
        <fgColor rgb="FF99CC00"/>
        <bgColor rgb="FFFFCC00"/>
      </patternFill>
    </fill>
    <fill>
      <patternFill patternType="solid">
        <fgColor rgb="FF969696"/>
        <bgColor rgb="FF818181"/>
      </patternFill>
    </fill>
    <fill>
      <patternFill patternType="solid">
        <fgColor rgb="FF808080"/>
        <bgColor rgb="FF818181"/>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6" fillId="2" borderId="1" xfId="0" applyFont="true" applyBorder="true" applyAlignment="true" applyProtection="false">
      <alignment horizontal="justify" vertical="top" textRotation="0" wrapText="fals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6" fillId="4" borderId="1" xfId="0" applyFont="true" applyBorder="true" applyAlignment="true" applyProtection="false">
      <alignment horizontal="justify" vertical="top" textRotation="0" wrapText="false" indent="0" shrinkToFit="false"/>
      <protection locked="true" hidden="false"/>
    </xf>
    <xf numFmtId="164" fontId="6" fillId="5" borderId="1" xfId="0" applyFont="true" applyBorder="true" applyAlignment="true" applyProtection="false">
      <alignment horizontal="justify" vertical="top" textRotation="0" wrapText="false" indent="0" shrinkToFit="false"/>
      <protection locked="true" hidden="false"/>
    </xf>
    <xf numFmtId="164" fontId="5" fillId="6" borderId="1" xfId="0" applyFont="true" applyBorder="true" applyAlignment="true" applyProtection="false">
      <alignment horizontal="justify" vertical="top" textRotation="0" wrapText="false" indent="0" shrinkToFit="false"/>
      <protection locked="true" hidden="false"/>
    </xf>
    <xf numFmtId="164" fontId="5" fillId="2" borderId="2" xfId="21" applyFont="true" applyBorder="true" applyAlignment="true" applyProtection="false">
      <alignment horizontal="justify" vertical="top" textRotation="0" wrapText="false" indent="0" shrinkToFit="false"/>
      <protection locked="true" hidden="false"/>
    </xf>
    <xf numFmtId="164" fontId="5" fillId="2" borderId="3" xfId="21" applyFont="true" applyBorder="true" applyAlignment="true" applyProtection="false">
      <alignment horizontal="justify" vertical="top" textRotation="0" wrapText="false" indent="0" shrinkToFit="false"/>
      <protection locked="true" hidden="false"/>
    </xf>
    <xf numFmtId="164" fontId="5" fillId="2" borderId="1" xfId="21" applyFont="true" applyBorder="true" applyAlignment="true" applyProtection="false">
      <alignment horizontal="justify" vertical="top" textRotation="0" wrapText="false" indent="0" shrinkToFit="false"/>
      <protection locked="true" hidden="false"/>
    </xf>
    <xf numFmtId="164" fontId="5" fillId="3" borderId="1" xfId="21" applyFont="true" applyBorder="true" applyAlignment="true" applyProtection="false">
      <alignment horizontal="justify" vertical="top" textRotation="0" wrapText="false" indent="0" shrinkToFit="false"/>
      <protection locked="true" hidden="false"/>
    </xf>
    <xf numFmtId="164" fontId="5" fillId="4" borderId="1" xfId="21" applyFont="true" applyBorder="true" applyAlignment="true" applyProtection="false">
      <alignment horizontal="justify" vertical="top" textRotation="0" wrapText="false" indent="0" shrinkToFit="false"/>
      <protection locked="true" hidden="false"/>
    </xf>
    <xf numFmtId="164" fontId="5" fillId="5" borderId="1" xfId="21"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5"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5" fontId="5" fillId="0" borderId="0" xfId="0" applyFont="true" applyBorder="false" applyAlignment="true" applyProtection="false">
      <alignment horizontal="justify" vertical="top" textRotation="0" wrapText="false" indent="0" shrinkToFit="false"/>
      <protection locked="true" hidden="false"/>
    </xf>
    <xf numFmtId="164" fontId="8" fillId="0" borderId="0" xfId="20" applyFont="true" applyBorder="tru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3" borderId="1"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11" fillId="5" borderId="1" xfId="0" applyFont="true" applyBorder="true" applyAlignment="true" applyProtection="false">
      <alignment horizontal="center" vertical="top" textRotation="0" wrapText="fals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2" fillId="6" borderId="1" xfId="0" applyFont="true" applyBorder="true" applyAlignment="fals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top" textRotation="0" wrapText="false" indent="0" shrinkToFit="false"/>
      <protection locked="true" hidden="false"/>
    </xf>
    <xf numFmtId="164" fontId="12" fillId="3" borderId="1" xfId="21" applyFont="true" applyBorder="true" applyAlignment="true" applyProtection="false">
      <alignment horizontal="center" vertical="top" textRotation="0" wrapText="false" indent="0" shrinkToFit="false"/>
      <protection locked="true" hidden="false"/>
    </xf>
    <xf numFmtId="164" fontId="12" fillId="4" borderId="1" xfId="21" applyFont="true" applyBorder="true" applyAlignment="true" applyProtection="false">
      <alignment horizontal="center" vertical="top" textRotation="0" wrapText="false" indent="0" shrinkToFit="false"/>
      <protection locked="true" hidden="false"/>
    </xf>
    <xf numFmtId="164" fontId="12" fillId="5" borderId="1" xfId="21"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justify" vertical="top" textRotation="0" wrapText="true" indent="0" shrinkToFit="false"/>
      <protection locked="true" hidden="false"/>
    </xf>
    <xf numFmtId="164" fontId="11" fillId="7" borderId="1" xfId="0" applyFont="true" applyBorder="true" applyAlignment="true" applyProtection="false">
      <alignment horizontal="justify" vertical="top" textRotation="0" wrapText="false" indent="0" shrinkToFit="false"/>
      <protection locked="true" hidden="false"/>
    </xf>
    <xf numFmtId="164" fontId="12" fillId="0" borderId="1" xfId="21" applyFont="true" applyBorder="true" applyAlignment="true" applyProtection="false">
      <alignment horizontal="left" vertical="top" textRotation="0" wrapText="true" indent="0" shrinkToFit="false"/>
      <protection locked="true" hidden="false"/>
    </xf>
    <xf numFmtId="164" fontId="12" fillId="8" borderId="1" xfId="21" applyFont="true" applyBorder="tru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CCCCFF"/>
        </patternFill>
      </fill>
    </dxf>
    <dxf>
      <fill>
        <patternFill patternType="solid">
          <fgColor rgb="FFCC99FF"/>
        </patternFill>
      </fill>
    </dxf>
    <dxf>
      <fill>
        <patternFill patternType="solid">
          <fgColor rgb="FFFF99CC"/>
        </patternFill>
      </fill>
    </dxf>
    <dxf>
      <fill>
        <patternFill patternType="solid">
          <fgColor rgb="FF0000FF"/>
        </patternFill>
      </fill>
    </dxf>
    <dxf>
      <fill>
        <patternFill patternType="solid">
          <fgColor rgb="FF99CC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18181"/>
      <rgbColor rgb="FF800080"/>
      <rgbColor rgb="FF008080"/>
      <rgbColor rgb="FFB3B3B3"/>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16161"/>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1725529767911"/>
          <c:y val="0.122047244094488"/>
          <c:w val="0.473569820693938"/>
          <c:h val="0.778477690288714"/>
        </c:manualLayout>
      </c:layout>
      <c:pieChart>
        <c:varyColors val="1"/>
        <c:ser>
          <c:idx val="0"/>
          <c:order val="0"/>
          <c:spPr>
            <a:solidFill>
              <a:srgbClr val="616161"/>
            </a:solidFill>
            <a:ln w="0">
              <a:noFill/>
            </a:ln>
          </c:spPr>
          <c:explosion val="0"/>
          <c:dPt>
            <c:idx val="0"/>
            <c:spPr>
              <a:solidFill>
                <a:srgbClr val="616161"/>
              </a:solidFill>
              <a:ln w="0">
                <a:noFill/>
              </a:ln>
            </c:spPr>
          </c:dPt>
          <c:dPt>
            <c:idx val="1"/>
            <c:spPr>
              <a:solidFill>
                <a:srgbClr val="b3b3b3"/>
              </a:solidFill>
              <a:ln w="0">
                <a:noFill/>
              </a:ln>
            </c:spPr>
          </c:dPt>
          <c:dPt>
            <c:idx val="2"/>
            <c:spPr>
              <a:solidFill>
                <a:srgbClr val="818181"/>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1"/>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dLbl>
              <c:idx val="2"/>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dLbl>
            <c:txPr>
              <a:bodyPr wrap="none"/>
              <a:lstStyle/>
              <a:p>
                <a:pPr>
                  <a:defRPr b="0" sz="1000" spc="-1" strike="noStrike">
                    <a:solidFill>
                      <a:srgbClr val="000000"/>
                    </a:solidFill>
                    <a:latin typeface="Calibri"/>
                  </a:defRPr>
                </a:pPr>
              </a:p>
            </c:txPr>
            <c:dLblPos val="bestFit"/>
            <c:showLegendKey val="0"/>
            <c:showVal val="0"/>
            <c:showCatName val="0"/>
            <c:showSerName val="0"/>
            <c:showPercent val="1"/>
            <c:separator>
</c:separator>
            <c:showLeaderLines val="1"/>
          </c:dLbls>
          <c:cat>
            <c:strRef>
              <c:f>Feuil3!$E$16:$E$18</c:f>
              <c:strCache>
                <c:ptCount val="3"/>
                <c:pt idx="0">
                  <c:v>Chañaral</c:v>
                </c:pt>
                <c:pt idx="1">
                  <c:v>Copiapó</c:v>
                </c:pt>
                <c:pt idx="2">
                  <c:v>Huasco</c:v>
                </c:pt>
              </c:strCache>
            </c:strRef>
          </c:cat>
          <c:val>
            <c:numRef>
              <c:f>Feuil3!$F$16:$F$18</c:f>
              <c:numCache>
                <c:formatCode>General</c:formatCode>
                <c:ptCount val="3"/>
                <c:pt idx="0">
                  <c:v>7</c:v>
                </c:pt>
                <c:pt idx="1">
                  <c:v>11</c:v>
                </c:pt>
                <c:pt idx="2">
                  <c:v>5</c:v>
                </c:pt>
              </c:numCache>
            </c:numRef>
          </c:val>
        </c:ser>
        <c:firstSliceAng val="0"/>
      </c:pieChart>
      <c:spPr>
        <a:noFill/>
        <a:ln w="12600">
          <a:noFill/>
        </a:ln>
      </c:spPr>
    </c:plotArea>
    <c:legend>
      <c:legendPos val="r"/>
      <c:layout>
        <c:manualLayout>
          <c:xMode val="edge"/>
          <c:yMode val="edge"/>
          <c:x val="0.827291779864938"/>
          <c:y val="0.374146981627297"/>
          <c:w val="0.145152526585423"/>
          <c:h val="0.245406824146982"/>
        </c:manualLayout>
      </c:layout>
      <c:overlay val="0"/>
      <c:spPr>
        <a:noFill/>
        <a:ln w="0">
          <a:noFill/>
        </a:ln>
      </c:spPr>
      <c:txPr>
        <a:bodyPr/>
        <a:lstStyle/>
        <a:p>
          <a:pPr>
            <a:defRPr b="0" sz="100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3040</xdr:colOff>
      <xdr:row>0</xdr:row>
      <xdr:rowOff>0</xdr:rowOff>
    </xdr:from>
    <xdr:to>
      <xdr:col>10</xdr:col>
      <xdr:colOff>203760</xdr:colOff>
      <xdr:row>14</xdr:row>
      <xdr:rowOff>75960</xdr:rowOff>
    </xdr:to>
    <xdr:graphicFrame>
      <xdr:nvGraphicFramePr>
        <xdr:cNvPr id="0" name="Graphique 1"/>
        <xdr:cNvGraphicFramePr/>
      </xdr:nvGraphicFramePr>
      <xdr:xfrm>
        <a:off x="5662080" y="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urismoaltodelcarmen.cl/index.php?option=com_content&amp;task=view&amp;id=61&amp;Itemid=44"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A22" activeCellId="0" sqref="A22"/>
    </sheetView>
  </sheetViews>
  <sheetFormatPr defaultColWidth="10.96484375" defaultRowHeight="15" zeroHeight="false" outlineLevelRow="0" outlineLevelCol="0"/>
  <cols>
    <col collapsed="false" customWidth="true" hidden="false" outlineLevel="0" max="1" min="1" style="1" width="43.28"/>
    <col collapsed="false" customWidth="true" hidden="false" outlineLevel="0" max="2" min="2" style="2" width="14.28"/>
    <col collapsed="false" customWidth="true" hidden="false" outlineLevel="0" max="8" min="3" style="2" width="11.42"/>
    <col collapsed="false" customWidth="true" hidden="false" outlineLevel="0" max="9" min="9" style="2" width="17.7"/>
    <col collapsed="false" customWidth="true" hidden="false" outlineLevel="0" max="10" min="10" style="2" width="11.42"/>
    <col collapsed="false" customWidth="true" hidden="false" outlineLevel="0" max="11" min="11" style="2" width="20.99"/>
    <col collapsed="false" customWidth="true" hidden="false" outlineLevel="0" max="12" min="12" style="2" width="21.84"/>
    <col collapsed="false" customWidth="true" hidden="false" outlineLevel="0" max="13" min="13" style="2" width="20.56"/>
    <col collapsed="false" customWidth="true" hidden="false" outlineLevel="0" max="14" min="14" style="2" width="19.28"/>
    <col collapsed="false" customWidth="true" hidden="false" outlineLevel="0" max="15" min="15" style="2" width="16.99"/>
    <col collapsed="false" customWidth="true" hidden="false" outlineLevel="0" max="16" min="16" style="2" width="17.7"/>
    <col collapsed="false" customWidth="true" hidden="false" outlineLevel="0" max="17" min="17" style="2" width="15.99"/>
    <col collapsed="false" customWidth="true" hidden="false" outlineLevel="0" max="18" min="18" style="2" width="16.7"/>
    <col collapsed="false" customWidth="true" hidden="false" outlineLevel="0" max="19" min="19" style="2" width="18.85"/>
    <col collapsed="false" customWidth="true" hidden="false" outlineLevel="0" max="20" min="20" style="2" width="37.28"/>
    <col collapsed="false" customWidth="true" hidden="false" outlineLevel="0" max="21" min="21" style="2" width="49.28"/>
    <col collapsed="false" customWidth="true" hidden="false" outlineLevel="0" max="22" min="22" style="2" width="21.13"/>
    <col collapsed="false" customWidth="true" hidden="false" outlineLevel="0" max="23" min="23" style="2" width="14.14"/>
    <col collapsed="false" customWidth="true" hidden="false" outlineLevel="0" max="24" min="24" style="2" width="18.85"/>
    <col collapsed="false" customWidth="true" hidden="false" outlineLevel="0" max="25" min="25" style="3" width="11.42"/>
  </cols>
  <sheetData>
    <row r="1" customFormat="false" ht="15" hidden="false" customHeight="false" outlineLevel="0" collapsed="false">
      <c r="A1" s="4" t="s">
        <v>0</v>
      </c>
      <c r="B1" s="4"/>
      <c r="C1" s="4"/>
      <c r="D1" s="5" t="s">
        <v>1</v>
      </c>
      <c r="E1" s="5"/>
      <c r="F1" s="5"/>
      <c r="G1" s="5"/>
      <c r="H1" s="5"/>
      <c r="I1" s="5"/>
      <c r="J1" s="5"/>
      <c r="K1" s="5"/>
      <c r="L1" s="6" t="s">
        <v>2</v>
      </c>
      <c r="M1" s="6"/>
      <c r="N1" s="6"/>
      <c r="O1" s="6"/>
      <c r="P1" s="6"/>
      <c r="Q1" s="6"/>
      <c r="R1" s="7"/>
      <c r="S1" s="5" t="s">
        <v>3</v>
      </c>
      <c r="T1" s="5"/>
      <c r="U1" s="5"/>
      <c r="V1" s="8" t="s">
        <v>4</v>
      </c>
      <c r="W1" s="8"/>
      <c r="X1" s="8"/>
    </row>
    <row r="2" customFormat="false" ht="25.5" hidden="false" customHeight="false" outlineLevel="0" collapsed="false">
      <c r="A2" s="9" t="s">
        <v>5</v>
      </c>
      <c r="B2" s="10" t="s">
        <v>6</v>
      </c>
      <c r="C2" s="11" t="s">
        <v>7</v>
      </c>
      <c r="D2" s="12" t="s">
        <v>8</v>
      </c>
      <c r="E2" s="12" t="s">
        <v>9</v>
      </c>
      <c r="F2" s="12" t="s">
        <v>10</v>
      </c>
      <c r="G2" s="12" t="s">
        <v>11</v>
      </c>
      <c r="H2" s="12" t="s">
        <v>12</v>
      </c>
      <c r="I2" s="12" t="s">
        <v>13</v>
      </c>
      <c r="J2" s="12" t="s">
        <v>14</v>
      </c>
      <c r="K2" s="12" t="s">
        <v>15</v>
      </c>
      <c r="L2" s="13" t="s">
        <v>16</v>
      </c>
      <c r="M2" s="13" t="s">
        <v>17</v>
      </c>
      <c r="N2" s="13" t="s">
        <v>18</v>
      </c>
      <c r="O2" s="13" t="s">
        <v>19</v>
      </c>
      <c r="P2" s="13" t="s">
        <v>20</v>
      </c>
      <c r="Q2" s="13" t="s">
        <v>21</v>
      </c>
      <c r="R2" s="14" t="s">
        <v>22</v>
      </c>
      <c r="S2" s="12" t="s">
        <v>23</v>
      </c>
      <c r="T2" s="12" t="s">
        <v>24</v>
      </c>
      <c r="U2" s="12" t="s">
        <v>25</v>
      </c>
      <c r="V2" s="8" t="s">
        <v>26</v>
      </c>
      <c r="W2" s="8" t="s">
        <v>27</v>
      </c>
      <c r="X2" s="8" t="s">
        <v>28</v>
      </c>
    </row>
    <row r="3" customFormat="false" ht="45.75" hidden="false" customHeight="true" outlineLevel="0" collapsed="false">
      <c r="A3" s="15" t="s">
        <v>29</v>
      </c>
      <c r="B3" s="16" t="s">
        <v>30</v>
      </c>
      <c r="C3" s="2" t="s">
        <v>31</v>
      </c>
      <c r="D3" s="2" t="s">
        <v>32</v>
      </c>
      <c r="E3" s="2" t="s">
        <v>33</v>
      </c>
      <c r="F3" s="2" t="s">
        <v>34</v>
      </c>
      <c r="G3" s="2" t="n">
        <v>409923</v>
      </c>
      <c r="H3" s="2" t="n">
        <v>7041034</v>
      </c>
      <c r="I3" s="2" t="s">
        <v>35</v>
      </c>
      <c r="J3" s="2" t="n">
        <v>1569</v>
      </c>
      <c r="K3" s="2" t="s">
        <v>36</v>
      </c>
      <c r="L3" s="2" t="s">
        <v>37</v>
      </c>
      <c r="M3" s="2" t="s">
        <v>38</v>
      </c>
      <c r="N3" s="2" t="s">
        <v>39</v>
      </c>
      <c r="O3" s="2" t="s">
        <v>40</v>
      </c>
      <c r="P3" s="2" t="s">
        <v>41</v>
      </c>
      <c r="Q3" s="2" t="s">
        <v>42</v>
      </c>
      <c r="R3" s="2" t="s">
        <v>43</v>
      </c>
      <c r="S3" s="2" t="s">
        <v>44</v>
      </c>
      <c r="T3" s="2" t="s">
        <v>45</v>
      </c>
      <c r="U3" s="2" t="s">
        <v>46</v>
      </c>
      <c r="V3" s="2" t="s">
        <v>47</v>
      </c>
      <c r="W3" s="2" t="s">
        <v>48</v>
      </c>
      <c r="X3" s="2" t="s">
        <v>49</v>
      </c>
    </row>
    <row r="4" customFormat="false" ht="45" hidden="false" customHeight="true" outlineLevel="0" collapsed="false">
      <c r="A4" s="17" t="s">
        <v>50</v>
      </c>
      <c r="B4" s="2" t="s">
        <v>51</v>
      </c>
      <c r="C4" s="2" t="s">
        <v>31</v>
      </c>
      <c r="D4" s="2" t="s">
        <v>32</v>
      </c>
      <c r="E4" s="2" t="s">
        <v>52</v>
      </c>
      <c r="F4" s="2" t="s">
        <v>50</v>
      </c>
      <c r="G4" s="2" t="n">
        <v>414629</v>
      </c>
      <c r="H4" s="2" t="n">
        <v>7053061</v>
      </c>
      <c r="I4" s="2" t="s">
        <v>35</v>
      </c>
      <c r="J4" s="2" t="n">
        <v>1590</v>
      </c>
      <c r="K4" s="2" t="s">
        <v>53</v>
      </c>
      <c r="L4" s="2" t="s">
        <v>54</v>
      </c>
      <c r="M4" s="2" t="s">
        <v>55</v>
      </c>
      <c r="N4" s="2" t="s">
        <v>56</v>
      </c>
      <c r="O4" s="2" t="s">
        <v>57</v>
      </c>
      <c r="P4" s="2" t="s">
        <v>41</v>
      </c>
      <c r="Q4" s="2" t="s">
        <v>58</v>
      </c>
      <c r="R4" s="2" t="s">
        <v>59</v>
      </c>
      <c r="S4" s="2" t="s">
        <v>60</v>
      </c>
      <c r="T4" s="2" t="s">
        <v>61</v>
      </c>
      <c r="U4" s="2" t="s">
        <v>62</v>
      </c>
      <c r="V4" s="2" t="s">
        <v>63</v>
      </c>
      <c r="W4" s="2" t="s">
        <v>64</v>
      </c>
      <c r="X4" s="2" t="s">
        <v>65</v>
      </c>
    </row>
    <row r="5" customFormat="false" ht="87.75" hidden="false" customHeight="true" outlineLevel="0" collapsed="false">
      <c r="A5" s="17" t="s">
        <v>66</v>
      </c>
      <c r="B5" s="2" t="s">
        <v>67</v>
      </c>
      <c r="C5" s="2" t="s">
        <v>31</v>
      </c>
      <c r="D5" s="2" t="s">
        <v>68</v>
      </c>
      <c r="E5" s="2" t="s">
        <v>69</v>
      </c>
      <c r="F5" s="2" t="s">
        <v>70</v>
      </c>
      <c r="G5" s="2" t="n">
        <v>486955</v>
      </c>
      <c r="H5" s="2" t="n">
        <v>6979955</v>
      </c>
      <c r="I5" s="2" t="s">
        <v>35</v>
      </c>
      <c r="J5" s="2" t="n">
        <v>6000</v>
      </c>
      <c r="K5" s="2" t="s">
        <v>71</v>
      </c>
      <c r="L5" s="2" t="s">
        <v>72</v>
      </c>
      <c r="M5" s="2" t="s">
        <v>73</v>
      </c>
      <c r="N5" s="2" t="s">
        <v>74</v>
      </c>
      <c r="O5" s="2" t="s">
        <v>40</v>
      </c>
      <c r="P5" s="2" t="s">
        <v>41</v>
      </c>
      <c r="Q5" s="2" t="s">
        <v>42</v>
      </c>
      <c r="R5" s="2" t="s">
        <v>75</v>
      </c>
      <c r="S5" s="2" t="s">
        <v>76</v>
      </c>
      <c r="T5" s="2" t="s">
        <v>77</v>
      </c>
      <c r="U5" s="2" t="s">
        <v>78</v>
      </c>
      <c r="V5" s="18" t="s">
        <v>79</v>
      </c>
      <c r="W5" s="2" t="s">
        <v>80</v>
      </c>
      <c r="X5" s="2" t="s">
        <v>81</v>
      </c>
    </row>
    <row r="6" customFormat="false" ht="127.5" hidden="false" customHeight="false" outlineLevel="0" collapsed="false">
      <c r="A6" s="17" t="s">
        <v>82</v>
      </c>
      <c r="B6" s="2" t="s">
        <v>83</v>
      </c>
      <c r="C6" s="2" t="s">
        <v>31</v>
      </c>
      <c r="D6" s="2" t="s">
        <v>68</v>
      </c>
      <c r="E6" s="2" t="s">
        <v>68</v>
      </c>
      <c r="F6" s="2" t="s">
        <v>68</v>
      </c>
      <c r="G6" s="2" t="n">
        <v>368250</v>
      </c>
      <c r="H6" s="2" t="n">
        <v>6972268</v>
      </c>
      <c r="I6" s="2" t="s">
        <v>35</v>
      </c>
      <c r="J6" s="2" t="n">
        <v>395</v>
      </c>
      <c r="K6" s="2" t="s">
        <v>84</v>
      </c>
      <c r="L6" s="2" t="s">
        <v>85</v>
      </c>
      <c r="M6" s="2" t="s">
        <v>86</v>
      </c>
      <c r="N6" s="2" t="s">
        <v>87</v>
      </c>
      <c r="O6" s="2" t="s">
        <v>57</v>
      </c>
      <c r="P6" s="2" t="s">
        <v>41</v>
      </c>
      <c r="Q6" s="2" t="s">
        <v>88</v>
      </c>
      <c r="R6" s="2" t="s">
        <v>89</v>
      </c>
      <c r="S6" s="2" t="s">
        <v>90</v>
      </c>
      <c r="T6" s="2" t="s">
        <v>91</v>
      </c>
      <c r="U6" s="2" t="s">
        <v>92</v>
      </c>
      <c r="V6" s="18" t="s">
        <v>79</v>
      </c>
      <c r="W6" s="2" t="s">
        <v>93</v>
      </c>
      <c r="X6" s="2" t="s">
        <v>94</v>
      </c>
    </row>
    <row r="7" customFormat="false" ht="52.5" hidden="false" customHeight="true" outlineLevel="0" collapsed="false">
      <c r="A7" s="17" t="s">
        <v>95</v>
      </c>
      <c r="B7" s="2" t="s">
        <v>96</v>
      </c>
      <c r="C7" s="2" t="s">
        <v>31</v>
      </c>
      <c r="D7" s="2" t="s">
        <v>32</v>
      </c>
      <c r="E7" s="2" t="s">
        <v>97</v>
      </c>
      <c r="F7" s="2" t="s">
        <v>98</v>
      </c>
      <c r="G7" s="2" t="n">
        <v>444049</v>
      </c>
      <c r="H7" s="2" t="n">
        <v>7096086</v>
      </c>
      <c r="I7" s="2" t="s">
        <v>35</v>
      </c>
      <c r="J7" s="2" t="n">
        <v>2830</v>
      </c>
      <c r="K7" s="2" t="s">
        <v>99</v>
      </c>
      <c r="L7" s="2" t="s">
        <v>100</v>
      </c>
      <c r="M7" s="2" t="s">
        <v>101</v>
      </c>
      <c r="N7" s="2" t="s">
        <v>102</v>
      </c>
      <c r="O7" s="2" t="s">
        <v>57</v>
      </c>
      <c r="P7" s="2" t="s">
        <v>41</v>
      </c>
      <c r="Q7" s="2" t="s">
        <v>103</v>
      </c>
      <c r="R7" s="2" t="s">
        <v>104</v>
      </c>
      <c r="S7" s="2" t="s">
        <v>105</v>
      </c>
      <c r="T7" s="2" t="s">
        <v>106</v>
      </c>
      <c r="U7" s="2" t="s">
        <v>107</v>
      </c>
      <c r="V7" s="18" t="s">
        <v>79</v>
      </c>
      <c r="W7" s="2" t="s">
        <v>108</v>
      </c>
      <c r="X7" s="2" t="s">
        <v>109</v>
      </c>
    </row>
    <row r="8" customFormat="false" ht="40.5" hidden="false" customHeight="true" outlineLevel="0" collapsed="false">
      <c r="A8" s="17" t="s">
        <v>110</v>
      </c>
      <c r="B8" s="2" t="s">
        <v>83</v>
      </c>
      <c r="C8" s="2" t="s">
        <v>31</v>
      </c>
      <c r="D8" s="2" t="s">
        <v>111</v>
      </c>
      <c r="E8" s="2" t="s">
        <v>112</v>
      </c>
      <c r="F8" s="2" t="s">
        <v>112</v>
      </c>
      <c r="G8" s="2" t="n">
        <v>327688</v>
      </c>
      <c r="H8" s="2" t="n">
        <v>6837824</v>
      </c>
      <c r="I8" s="2" t="s">
        <v>35</v>
      </c>
      <c r="J8" s="2" t="n">
        <v>380</v>
      </c>
      <c r="K8" s="19" t="s">
        <v>113</v>
      </c>
      <c r="L8" s="2" t="s">
        <v>114</v>
      </c>
      <c r="M8" s="2" t="s">
        <v>115</v>
      </c>
      <c r="N8" s="2" t="s">
        <v>116</v>
      </c>
      <c r="O8" s="2" t="s">
        <v>57</v>
      </c>
      <c r="P8" s="2" t="s">
        <v>41</v>
      </c>
      <c r="Q8" s="2" t="s">
        <v>88</v>
      </c>
      <c r="R8" s="2" t="s">
        <v>117</v>
      </c>
      <c r="S8" s="2" t="s">
        <v>118</v>
      </c>
      <c r="T8" s="18" t="s">
        <v>119</v>
      </c>
      <c r="U8" s="2" t="s">
        <v>120</v>
      </c>
      <c r="V8" s="18" t="s">
        <v>79</v>
      </c>
      <c r="W8" s="18" t="s">
        <v>121</v>
      </c>
      <c r="X8" s="2" t="s">
        <v>94</v>
      </c>
    </row>
    <row r="9" customFormat="false" ht="102.75" hidden="false" customHeight="true" outlineLevel="0" collapsed="false">
      <c r="A9" s="17" t="s">
        <v>122</v>
      </c>
      <c r="B9" s="2" t="s">
        <v>83</v>
      </c>
      <c r="C9" s="2" t="s">
        <v>31</v>
      </c>
      <c r="D9" s="2" t="s">
        <v>111</v>
      </c>
      <c r="E9" s="2" t="s">
        <v>123</v>
      </c>
      <c r="F9" s="2" t="s">
        <v>123</v>
      </c>
      <c r="G9" s="20" t="n">
        <v>353876</v>
      </c>
      <c r="H9" s="2" t="n">
        <v>6817807</v>
      </c>
      <c r="I9" s="2" t="s">
        <v>35</v>
      </c>
      <c r="J9" s="2" t="n">
        <v>800</v>
      </c>
      <c r="K9" s="2" t="s">
        <v>124</v>
      </c>
      <c r="L9" s="19" t="s">
        <v>125</v>
      </c>
      <c r="M9" s="2" t="s">
        <v>126</v>
      </c>
      <c r="N9" s="2" t="s">
        <v>127</v>
      </c>
      <c r="O9" s="2" t="s">
        <v>40</v>
      </c>
      <c r="P9" s="2" t="s">
        <v>41</v>
      </c>
      <c r="Q9" s="2" t="s">
        <v>128</v>
      </c>
      <c r="R9" s="2" t="s">
        <v>129</v>
      </c>
      <c r="S9" s="2" t="s">
        <v>130</v>
      </c>
      <c r="T9" s="2" t="s">
        <v>131</v>
      </c>
      <c r="U9" s="2" t="s">
        <v>132</v>
      </c>
      <c r="V9" s="2" t="s">
        <v>133</v>
      </c>
      <c r="W9" s="19" t="s">
        <v>134</v>
      </c>
      <c r="X9" s="2" t="s">
        <v>135</v>
      </c>
    </row>
    <row r="10" customFormat="false" ht="79.5" hidden="false" customHeight="true" outlineLevel="0" collapsed="false">
      <c r="A10" s="17" t="s">
        <v>136</v>
      </c>
      <c r="B10" s="2" t="s">
        <v>83</v>
      </c>
      <c r="C10" s="2" t="s">
        <v>31</v>
      </c>
      <c r="D10" s="2" t="s">
        <v>111</v>
      </c>
      <c r="E10" s="2" t="s">
        <v>123</v>
      </c>
      <c r="F10" s="2" t="s">
        <v>137</v>
      </c>
      <c r="G10" s="2" t="n">
        <v>375015</v>
      </c>
      <c r="H10" s="2" t="n">
        <v>6793444</v>
      </c>
      <c r="I10" s="2" t="s">
        <v>35</v>
      </c>
      <c r="J10" s="2" t="n">
        <v>1446</v>
      </c>
      <c r="K10" s="2" t="s">
        <v>138</v>
      </c>
      <c r="L10" s="2" t="s">
        <v>139</v>
      </c>
      <c r="M10" s="2" t="s">
        <v>140</v>
      </c>
      <c r="N10" s="2" t="s">
        <v>141</v>
      </c>
      <c r="O10" s="2" t="s">
        <v>40</v>
      </c>
      <c r="P10" s="2" t="s">
        <v>41</v>
      </c>
      <c r="Q10" s="2" t="s">
        <v>142</v>
      </c>
      <c r="R10" s="2" t="s">
        <v>143</v>
      </c>
      <c r="S10" s="19" t="s">
        <v>144</v>
      </c>
      <c r="T10" s="2" t="s">
        <v>145</v>
      </c>
      <c r="U10" s="2" t="s">
        <v>146</v>
      </c>
      <c r="V10" s="2" t="s">
        <v>147</v>
      </c>
      <c r="W10" s="2" t="s">
        <v>148</v>
      </c>
      <c r="X10" s="2" t="s">
        <v>149</v>
      </c>
    </row>
    <row r="11" customFormat="false" ht="36.75" hidden="false" customHeight="true" outlineLevel="0" collapsed="false">
      <c r="A11" s="17" t="s">
        <v>150</v>
      </c>
      <c r="B11" s="2" t="s">
        <v>151</v>
      </c>
      <c r="C11" s="2" t="s">
        <v>31</v>
      </c>
      <c r="D11" s="2" t="s">
        <v>68</v>
      </c>
      <c r="E11" s="2" t="s">
        <v>152</v>
      </c>
      <c r="F11" s="2" t="s">
        <v>153</v>
      </c>
      <c r="G11" s="2" t="n">
        <v>326407</v>
      </c>
      <c r="H11" s="2" t="n">
        <v>7045750</v>
      </c>
      <c r="I11" s="2" t="s">
        <v>35</v>
      </c>
      <c r="J11" s="2" t="n">
        <v>12</v>
      </c>
      <c r="K11" s="2" t="s">
        <v>154</v>
      </c>
      <c r="L11" s="2" t="s">
        <v>155</v>
      </c>
      <c r="M11" s="2" t="s">
        <v>156</v>
      </c>
      <c r="N11" s="2" t="s">
        <v>157</v>
      </c>
      <c r="O11" s="2" t="s">
        <v>57</v>
      </c>
      <c r="P11" s="2" t="s">
        <v>41</v>
      </c>
      <c r="Q11" s="2" t="s">
        <v>158</v>
      </c>
      <c r="R11" s="2" t="s">
        <v>159</v>
      </c>
      <c r="S11" s="2" t="s">
        <v>160</v>
      </c>
      <c r="T11" s="19" t="s">
        <v>161</v>
      </c>
      <c r="U11" s="19" t="s">
        <v>161</v>
      </c>
      <c r="V11" s="2" t="s">
        <v>162</v>
      </c>
      <c r="W11" s="2" t="s">
        <v>163</v>
      </c>
      <c r="X11" s="2" t="s">
        <v>164</v>
      </c>
    </row>
    <row r="12" customFormat="false" ht="57.75" hidden="false" customHeight="true" outlineLevel="0" collapsed="false">
      <c r="A12" s="17" t="s">
        <v>165</v>
      </c>
      <c r="B12" s="2" t="s">
        <v>151</v>
      </c>
      <c r="C12" s="2" t="s">
        <v>31</v>
      </c>
      <c r="D12" s="2" t="s">
        <v>111</v>
      </c>
      <c r="E12" s="2" t="s">
        <v>123</v>
      </c>
      <c r="F12" s="2" t="s">
        <v>166</v>
      </c>
      <c r="G12" s="2" t="n">
        <v>358659</v>
      </c>
      <c r="H12" s="2" t="n">
        <v>6800033</v>
      </c>
      <c r="I12" s="2" t="s">
        <v>35</v>
      </c>
      <c r="J12" s="2" t="n">
        <v>1165</v>
      </c>
      <c r="K12" s="2" t="s">
        <v>167</v>
      </c>
      <c r="L12" s="2" t="s">
        <v>168</v>
      </c>
      <c r="M12" s="2" t="s">
        <v>169</v>
      </c>
      <c r="N12" s="2" t="s">
        <v>170</v>
      </c>
      <c r="O12" s="2" t="s">
        <v>171</v>
      </c>
      <c r="P12" s="2" t="s">
        <v>41</v>
      </c>
      <c r="Q12" s="2" t="s">
        <v>172</v>
      </c>
      <c r="R12" s="18" t="s">
        <v>173</v>
      </c>
      <c r="S12" s="2" t="s">
        <v>174</v>
      </c>
      <c r="T12" s="21" t="s">
        <v>175</v>
      </c>
      <c r="U12" s="2" t="s">
        <v>176</v>
      </c>
      <c r="V12" s="2" t="s">
        <v>177</v>
      </c>
      <c r="W12" s="2" t="s">
        <v>178</v>
      </c>
      <c r="X12" s="2" t="s">
        <v>179</v>
      </c>
    </row>
    <row r="13" customFormat="false" ht="127.5" hidden="false" customHeight="true" outlineLevel="0" collapsed="false">
      <c r="A13" s="17" t="s">
        <v>180</v>
      </c>
      <c r="B13" s="2" t="s">
        <v>151</v>
      </c>
      <c r="C13" s="2" t="s">
        <v>31</v>
      </c>
      <c r="D13" s="2" t="s">
        <v>111</v>
      </c>
      <c r="E13" s="2" t="s">
        <v>123</v>
      </c>
      <c r="F13" s="2" t="s">
        <v>181</v>
      </c>
      <c r="G13" s="2" t="n">
        <v>380460</v>
      </c>
      <c r="H13" s="2" t="n">
        <v>6819561</v>
      </c>
      <c r="I13" s="2" t="s">
        <v>35</v>
      </c>
      <c r="J13" s="2" t="n">
        <v>1814</v>
      </c>
      <c r="K13" s="2" t="s">
        <v>182</v>
      </c>
      <c r="L13" s="2" t="s">
        <v>183</v>
      </c>
      <c r="M13" s="19" t="s">
        <v>184</v>
      </c>
      <c r="N13" s="2" t="s">
        <v>170</v>
      </c>
      <c r="O13" s="2" t="s">
        <v>57</v>
      </c>
      <c r="P13" s="2" t="s">
        <v>185</v>
      </c>
      <c r="Q13" s="2" t="s">
        <v>186</v>
      </c>
      <c r="R13" s="2" t="s">
        <v>187</v>
      </c>
      <c r="S13" s="2" t="s">
        <v>188</v>
      </c>
      <c r="T13" s="2" t="s">
        <v>189</v>
      </c>
      <c r="U13" s="2" t="s">
        <v>189</v>
      </c>
      <c r="V13" s="2" t="s">
        <v>190</v>
      </c>
      <c r="W13" s="2" t="s">
        <v>191</v>
      </c>
      <c r="X13" s="2" t="s">
        <v>192</v>
      </c>
    </row>
    <row r="14" customFormat="false" ht="56.25" hidden="false" customHeight="true" outlineLevel="0" collapsed="false">
      <c r="A14" s="17" t="s">
        <v>193</v>
      </c>
      <c r="B14" s="2" t="s">
        <v>151</v>
      </c>
      <c r="C14" s="2" t="s">
        <v>31</v>
      </c>
      <c r="D14" s="2" t="s">
        <v>68</v>
      </c>
      <c r="E14" s="2" t="s">
        <v>69</v>
      </c>
      <c r="F14" s="2" t="s">
        <v>194</v>
      </c>
      <c r="G14" s="20" t="n">
        <v>450056</v>
      </c>
      <c r="H14" s="2" t="n">
        <v>6940200</v>
      </c>
      <c r="I14" s="2" t="s">
        <v>35</v>
      </c>
      <c r="J14" s="2" t="n">
        <v>2777</v>
      </c>
      <c r="K14" s="2" t="s">
        <v>195</v>
      </c>
      <c r="L14" s="2" t="s">
        <v>196</v>
      </c>
      <c r="M14" s="2" t="s">
        <v>197</v>
      </c>
      <c r="N14" s="2" t="s">
        <v>170</v>
      </c>
      <c r="O14" s="2" t="s">
        <v>40</v>
      </c>
      <c r="P14" s="2" t="s">
        <v>198</v>
      </c>
      <c r="Q14" s="2" t="s">
        <v>199</v>
      </c>
      <c r="R14" s="2" t="s">
        <v>200</v>
      </c>
      <c r="S14" s="2" t="s">
        <v>201</v>
      </c>
      <c r="T14" s="2" t="s">
        <v>202</v>
      </c>
      <c r="U14" s="2" t="s">
        <v>203</v>
      </c>
      <c r="V14" s="2" t="s">
        <v>204</v>
      </c>
      <c r="W14" s="2" t="s">
        <v>205</v>
      </c>
      <c r="X14" s="2" t="s">
        <v>206</v>
      </c>
    </row>
    <row r="15" customFormat="false" ht="114.75" hidden="false" customHeight="false" outlineLevel="0" collapsed="false">
      <c r="A15" s="17" t="s">
        <v>207</v>
      </c>
      <c r="B15" s="2" t="s">
        <v>151</v>
      </c>
      <c r="C15" s="2" t="s">
        <v>31</v>
      </c>
      <c r="D15" s="2" t="s">
        <v>32</v>
      </c>
      <c r="E15" s="2" t="s">
        <v>208</v>
      </c>
      <c r="F15" s="2" t="s">
        <v>209</v>
      </c>
      <c r="G15" s="2" t="n">
        <v>485936</v>
      </c>
      <c r="H15" s="2" t="n">
        <v>7129254</v>
      </c>
      <c r="I15" s="2" t="s">
        <v>35</v>
      </c>
      <c r="J15" s="2" t="n">
        <v>3530</v>
      </c>
      <c r="K15" s="2" t="s">
        <v>210</v>
      </c>
      <c r="L15" s="2" t="s">
        <v>211</v>
      </c>
      <c r="M15" s="2" t="s">
        <v>212</v>
      </c>
      <c r="N15" s="2" t="s">
        <v>213</v>
      </c>
      <c r="O15" s="2" t="s">
        <v>40</v>
      </c>
      <c r="P15" s="2" t="s">
        <v>41</v>
      </c>
      <c r="Q15" s="2" t="s">
        <v>214</v>
      </c>
      <c r="R15" s="2" t="s">
        <v>215</v>
      </c>
      <c r="S15" s="2" t="s">
        <v>216</v>
      </c>
      <c r="T15" s="18" t="s">
        <v>217</v>
      </c>
      <c r="U15" s="18" t="s">
        <v>218</v>
      </c>
      <c r="V15" s="18" t="s">
        <v>79</v>
      </c>
      <c r="W15" s="2" t="s">
        <v>205</v>
      </c>
      <c r="X15" s="18" t="s">
        <v>219</v>
      </c>
    </row>
    <row r="16" customFormat="false" ht="63" hidden="false" customHeight="true" outlineLevel="0" collapsed="false">
      <c r="A16" s="17" t="s">
        <v>220</v>
      </c>
      <c r="B16" s="2" t="s">
        <v>221</v>
      </c>
      <c r="C16" s="2" t="s">
        <v>31</v>
      </c>
      <c r="D16" s="2" t="s">
        <v>68</v>
      </c>
      <c r="E16" s="2" t="s">
        <v>69</v>
      </c>
      <c r="F16" s="2" t="s">
        <v>222</v>
      </c>
      <c r="G16" s="2" t="n">
        <v>414281</v>
      </c>
      <c r="H16" s="2" t="n">
        <v>6884441</v>
      </c>
      <c r="I16" s="2" t="s">
        <v>35</v>
      </c>
      <c r="J16" s="2" t="n">
        <v>1609</v>
      </c>
      <c r="K16" s="2" t="s">
        <v>223</v>
      </c>
      <c r="L16" s="2" t="s">
        <v>224</v>
      </c>
      <c r="M16" s="2" t="s">
        <v>225</v>
      </c>
      <c r="N16" s="2" t="s">
        <v>226</v>
      </c>
      <c r="O16" s="2" t="s">
        <v>40</v>
      </c>
      <c r="P16" s="2" t="s">
        <v>41</v>
      </c>
      <c r="Q16" s="2" t="s">
        <v>227</v>
      </c>
      <c r="R16" s="2" t="s">
        <v>228</v>
      </c>
      <c r="S16" s="2" t="s">
        <v>229</v>
      </c>
      <c r="T16" s="2" t="s">
        <v>230</v>
      </c>
      <c r="U16" s="2" t="s">
        <v>231</v>
      </c>
      <c r="V16" s="18" t="s">
        <v>79</v>
      </c>
      <c r="W16" s="2" t="s">
        <v>232</v>
      </c>
      <c r="X16" s="18" t="s">
        <v>233</v>
      </c>
    </row>
    <row r="17" customFormat="false" ht="43.5" hidden="false" customHeight="true" outlineLevel="0" collapsed="false">
      <c r="A17" s="17" t="s">
        <v>234</v>
      </c>
      <c r="B17" s="2" t="s">
        <v>151</v>
      </c>
      <c r="C17" s="2" t="s">
        <v>31</v>
      </c>
      <c r="D17" s="2" t="s">
        <v>68</v>
      </c>
      <c r="E17" s="2" t="s">
        <v>152</v>
      </c>
      <c r="F17" s="2" t="s">
        <v>235</v>
      </c>
      <c r="G17" s="2" t="n">
        <v>370634</v>
      </c>
      <c r="H17" s="2" t="n">
        <v>7016998</v>
      </c>
      <c r="I17" s="2" t="s">
        <v>35</v>
      </c>
      <c r="J17" s="2" t="n">
        <v>1240</v>
      </c>
      <c r="K17" s="2" t="s">
        <v>236</v>
      </c>
      <c r="L17" s="2" t="s">
        <v>237</v>
      </c>
      <c r="M17" s="2" t="s">
        <v>238</v>
      </c>
      <c r="N17" s="2" t="s">
        <v>239</v>
      </c>
      <c r="O17" s="18" t="s">
        <v>57</v>
      </c>
      <c r="P17" s="18" t="s">
        <v>240</v>
      </c>
      <c r="Q17" s="18" t="s">
        <v>241</v>
      </c>
      <c r="R17" s="2" t="s">
        <v>242</v>
      </c>
      <c r="S17" s="18" t="s">
        <v>243</v>
      </c>
      <c r="T17" s="18" t="s">
        <v>244</v>
      </c>
      <c r="U17" s="18" t="s">
        <v>245</v>
      </c>
      <c r="V17" s="18" t="s">
        <v>79</v>
      </c>
      <c r="W17" s="18" t="s">
        <v>246</v>
      </c>
      <c r="X17" s="18" t="s">
        <v>233</v>
      </c>
    </row>
    <row r="18" customFormat="false" ht="45" hidden="false" customHeight="true" outlineLevel="0" collapsed="false">
      <c r="A18" s="17" t="s">
        <v>247</v>
      </c>
      <c r="B18" s="2" t="s">
        <v>248</v>
      </c>
      <c r="C18" s="2" t="s">
        <v>31</v>
      </c>
      <c r="D18" s="2" t="s">
        <v>32</v>
      </c>
      <c r="E18" s="2" t="s">
        <v>208</v>
      </c>
      <c r="F18" s="2" t="s">
        <v>249</v>
      </c>
      <c r="G18" s="20" t="n">
        <v>389536</v>
      </c>
      <c r="H18" s="2" t="n">
        <v>7094873</v>
      </c>
      <c r="I18" s="2" t="s">
        <v>35</v>
      </c>
      <c r="J18" s="2" t="n">
        <v>941</v>
      </c>
      <c r="K18" s="2" t="s">
        <v>250</v>
      </c>
      <c r="L18" s="2" t="s">
        <v>251</v>
      </c>
      <c r="M18" s="2" t="s">
        <v>252</v>
      </c>
      <c r="N18" s="2" t="s">
        <v>253</v>
      </c>
      <c r="O18" s="2" t="s">
        <v>40</v>
      </c>
      <c r="P18" s="2" t="s">
        <v>41</v>
      </c>
      <c r="Q18" s="2" t="s">
        <v>254</v>
      </c>
      <c r="R18" s="2" t="s">
        <v>255</v>
      </c>
      <c r="S18" s="2" t="s">
        <v>256</v>
      </c>
      <c r="T18" s="2" t="s">
        <v>257</v>
      </c>
      <c r="U18" s="2" t="s">
        <v>257</v>
      </c>
      <c r="V18" s="2" t="s">
        <v>258</v>
      </c>
      <c r="W18" s="2" t="s">
        <v>259</v>
      </c>
      <c r="X18" s="18" t="s">
        <v>260</v>
      </c>
    </row>
    <row r="19" customFormat="false" ht="156.75" hidden="false" customHeight="true" outlineLevel="0" collapsed="false">
      <c r="A19" s="17" t="s">
        <v>261</v>
      </c>
      <c r="B19" s="2" t="s">
        <v>262</v>
      </c>
      <c r="C19" s="2" t="s">
        <v>31</v>
      </c>
      <c r="D19" s="2" t="s">
        <v>68</v>
      </c>
      <c r="E19" s="2" t="s">
        <v>69</v>
      </c>
      <c r="F19" s="2" t="s">
        <v>263</v>
      </c>
      <c r="G19" s="2" t="n">
        <v>430447</v>
      </c>
      <c r="H19" s="2" t="n">
        <v>6930754</v>
      </c>
      <c r="I19" s="2" t="s">
        <v>35</v>
      </c>
      <c r="J19" s="2" t="n">
        <v>2250</v>
      </c>
      <c r="K19" s="2" t="s">
        <v>264</v>
      </c>
      <c r="L19" s="2" t="s">
        <v>265</v>
      </c>
      <c r="M19" s="2" t="s">
        <v>266</v>
      </c>
      <c r="N19" s="2" t="s">
        <v>267</v>
      </c>
      <c r="O19" s="2" t="s">
        <v>57</v>
      </c>
      <c r="P19" s="2" t="s">
        <v>41</v>
      </c>
      <c r="Q19" s="2" t="s">
        <v>268</v>
      </c>
      <c r="R19" s="2" t="s">
        <v>269</v>
      </c>
      <c r="S19" s="2" t="s">
        <v>270</v>
      </c>
      <c r="T19" s="2" t="s">
        <v>271</v>
      </c>
      <c r="U19" s="2" t="s">
        <v>272</v>
      </c>
      <c r="V19" s="2" t="s">
        <v>273</v>
      </c>
      <c r="W19" s="2" t="s">
        <v>274</v>
      </c>
      <c r="X19" s="2" t="s">
        <v>275</v>
      </c>
    </row>
    <row r="20" customFormat="false" ht="153" hidden="false" customHeight="false" outlineLevel="0" collapsed="false">
      <c r="A20" s="17" t="s">
        <v>222</v>
      </c>
      <c r="B20" s="2" t="s">
        <v>276</v>
      </c>
      <c r="C20" s="2" t="s">
        <v>31</v>
      </c>
      <c r="D20" s="2" t="s">
        <v>68</v>
      </c>
      <c r="E20" s="2" t="s">
        <v>69</v>
      </c>
      <c r="F20" s="2" t="s">
        <v>222</v>
      </c>
      <c r="G20" s="2" t="n">
        <v>414209</v>
      </c>
      <c r="H20" s="2" t="n">
        <v>6883999</v>
      </c>
      <c r="I20" s="2" t="s">
        <v>35</v>
      </c>
      <c r="J20" s="2" t="n">
        <v>1614</v>
      </c>
      <c r="K20" s="2" t="s">
        <v>277</v>
      </c>
      <c r="L20" s="2" t="s">
        <v>278</v>
      </c>
      <c r="M20" s="2" t="s">
        <v>279</v>
      </c>
      <c r="N20" s="2" t="s">
        <v>280</v>
      </c>
      <c r="O20" s="2" t="s">
        <v>57</v>
      </c>
      <c r="P20" s="2" t="s">
        <v>41</v>
      </c>
      <c r="Q20" s="2" t="s">
        <v>281</v>
      </c>
      <c r="R20" s="2" t="s">
        <v>282</v>
      </c>
      <c r="S20" s="2" t="s">
        <v>283</v>
      </c>
      <c r="T20" s="2" t="s">
        <v>284</v>
      </c>
      <c r="U20" s="2" t="s">
        <v>285</v>
      </c>
      <c r="V20" s="2" t="s">
        <v>286</v>
      </c>
      <c r="W20" s="2" t="s">
        <v>287</v>
      </c>
      <c r="X20" s="2" t="s">
        <v>288</v>
      </c>
    </row>
    <row r="21" customFormat="false" ht="42.75" hidden="false" customHeight="true" outlineLevel="0" collapsed="false">
      <c r="A21" s="17" t="s">
        <v>289</v>
      </c>
      <c r="B21" s="2" t="s">
        <v>30</v>
      </c>
      <c r="C21" s="2" t="s">
        <v>31</v>
      </c>
      <c r="D21" s="2" t="s">
        <v>32</v>
      </c>
      <c r="E21" s="2" t="s">
        <v>97</v>
      </c>
      <c r="F21" s="2" t="s">
        <v>98</v>
      </c>
      <c r="G21" s="20" t="n">
        <v>443052</v>
      </c>
      <c r="H21" s="2" t="n">
        <v>7096450</v>
      </c>
      <c r="I21" s="2" t="s">
        <v>35</v>
      </c>
      <c r="J21" s="2" t="n">
        <v>2683</v>
      </c>
      <c r="K21" s="2" t="s">
        <v>290</v>
      </c>
      <c r="L21" s="2" t="s">
        <v>291</v>
      </c>
      <c r="M21" s="22" t="s">
        <v>292</v>
      </c>
      <c r="N21" s="2" t="s">
        <v>293</v>
      </c>
      <c r="O21" s="2" t="s">
        <v>57</v>
      </c>
      <c r="P21" s="2" t="s">
        <v>41</v>
      </c>
      <c r="Q21" s="2" t="s">
        <v>294</v>
      </c>
      <c r="R21" s="2" t="s">
        <v>295</v>
      </c>
      <c r="S21" s="2" t="s">
        <v>296</v>
      </c>
      <c r="T21" s="2" t="s">
        <v>297</v>
      </c>
      <c r="U21" s="2" t="s">
        <v>298</v>
      </c>
      <c r="V21" s="18" t="s">
        <v>79</v>
      </c>
      <c r="W21" s="2" t="s">
        <v>299</v>
      </c>
      <c r="X21" s="2" t="s">
        <v>300</v>
      </c>
    </row>
    <row r="22" customFormat="false" ht="66.75" hidden="false" customHeight="true" outlineLevel="0" collapsed="false">
      <c r="A22" s="17" t="s">
        <v>301</v>
      </c>
      <c r="B22" s="2" t="s">
        <v>83</v>
      </c>
      <c r="C22" s="2" t="s">
        <v>31</v>
      </c>
      <c r="D22" s="2" t="s">
        <v>32</v>
      </c>
      <c r="E22" s="2" t="s">
        <v>97</v>
      </c>
      <c r="F22" s="2" t="s">
        <v>98</v>
      </c>
      <c r="G22" s="20" t="n">
        <v>443705</v>
      </c>
      <c r="H22" s="2" t="n">
        <v>7097221</v>
      </c>
      <c r="I22" s="2" t="s">
        <v>35</v>
      </c>
      <c r="J22" s="2" t="n">
        <v>2450</v>
      </c>
      <c r="K22" s="2" t="s">
        <v>302</v>
      </c>
      <c r="L22" s="2" t="s">
        <v>303</v>
      </c>
      <c r="M22" s="2" t="s">
        <v>304</v>
      </c>
      <c r="N22" s="2" t="s">
        <v>305</v>
      </c>
      <c r="O22" s="2" t="s">
        <v>40</v>
      </c>
      <c r="P22" s="2" t="s">
        <v>41</v>
      </c>
      <c r="Q22" s="2" t="s">
        <v>306</v>
      </c>
      <c r="R22" s="2" t="s">
        <v>307</v>
      </c>
      <c r="S22" s="2" t="s">
        <v>308</v>
      </c>
      <c r="T22" s="2" t="s">
        <v>309</v>
      </c>
      <c r="U22" s="2" t="s">
        <v>310</v>
      </c>
      <c r="V22" s="18" t="s">
        <v>79</v>
      </c>
      <c r="W22" s="2" t="s">
        <v>311</v>
      </c>
      <c r="X22" s="2" t="s">
        <v>312</v>
      </c>
    </row>
    <row r="23" customFormat="false" ht="45" hidden="false" customHeight="true" outlineLevel="0" collapsed="false">
      <c r="A23" s="23" t="s">
        <v>313</v>
      </c>
      <c r="B23" s="2" t="s">
        <v>83</v>
      </c>
      <c r="C23" s="2" t="s">
        <v>31</v>
      </c>
      <c r="D23" s="1" t="s">
        <v>68</v>
      </c>
      <c r="E23" s="24" t="s">
        <v>69</v>
      </c>
      <c r="F23" s="24" t="s">
        <v>314</v>
      </c>
      <c r="G23" s="25" t="n">
        <v>386626</v>
      </c>
      <c r="H23" s="25" t="n">
        <v>6926152</v>
      </c>
      <c r="I23" s="2" t="s">
        <v>35</v>
      </c>
      <c r="J23" s="25" t="n">
        <v>886</v>
      </c>
      <c r="K23" s="2" t="s">
        <v>315</v>
      </c>
      <c r="L23" s="2" t="s">
        <v>316</v>
      </c>
      <c r="M23" s="2" t="s">
        <v>317</v>
      </c>
      <c r="N23" s="2" t="s">
        <v>318</v>
      </c>
      <c r="O23" s="2" t="s">
        <v>57</v>
      </c>
      <c r="P23" s="2" t="s">
        <v>41</v>
      </c>
      <c r="Q23" s="2" t="s">
        <v>319</v>
      </c>
      <c r="R23" s="2" t="s">
        <v>320</v>
      </c>
      <c r="S23" s="2" t="s">
        <v>321</v>
      </c>
      <c r="T23" s="2" t="s">
        <v>322</v>
      </c>
      <c r="U23" s="2" t="s">
        <v>323</v>
      </c>
      <c r="V23" s="2" t="s">
        <v>324</v>
      </c>
      <c r="W23" s="2" t="s">
        <v>325</v>
      </c>
      <c r="X23" s="2" t="s">
        <v>326</v>
      </c>
    </row>
    <row r="24" customFormat="false" ht="84" hidden="false" customHeight="true" outlineLevel="0" collapsed="false">
      <c r="A24" s="23" t="s">
        <v>327</v>
      </c>
      <c r="B24" s="24" t="s">
        <v>51</v>
      </c>
      <c r="C24" s="2" t="s">
        <v>31</v>
      </c>
      <c r="D24" s="24" t="s">
        <v>68</v>
      </c>
      <c r="E24" s="24" t="s">
        <v>69</v>
      </c>
      <c r="F24" s="24" t="s">
        <v>328</v>
      </c>
      <c r="G24" s="25" t="n">
        <v>388712</v>
      </c>
      <c r="H24" s="25" t="n">
        <v>6921762</v>
      </c>
      <c r="I24" s="2" t="s">
        <v>35</v>
      </c>
      <c r="J24" s="25" t="n">
        <v>922</v>
      </c>
      <c r="K24" s="2" t="s">
        <v>329</v>
      </c>
      <c r="L24" s="2" t="s">
        <v>330</v>
      </c>
      <c r="M24" s="2" t="s">
        <v>331</v>
      </c>
      <c r="N24" s="2" t="s">
        <v>332</v>
      </c>
      <c r="O24" s="2" t="s">
        <v>57</v>
      </c>
      <c r="P24" s="2" t="s">
        <v>41</v>
      </c>
      <c r="Q24" s="2" t="s">
        <v>333</v>
      </c>
      <c r="R24" s="2" t="s">
        <v>334</v>
      </c>
      <c r="S24" s="2" t="s">
        <v>335</v>
      </c>
      <c r="T24" s="2" t="s">
        <v>322</v>
      </c>
      <c r="U24" s="19" t="s">
        <v>336</v>
      </c>
      <c r="V24" s="2" t="s">
        <v>337</v>
      </c>
      <c r="W24" s="2" t="s">
        <v>325</v>
      </c>
      <c r="X24" s="2" t="s">
        <v>338</v>
      </c>
    </row>
    <row r="25" customFormat="false" ht="48.75" hidden="false" customHeight="true" outlineLevel="0" collapsed="false">
      <c r="A25" s="23" t="s">
        <v>339</v>
      </c>
      <c r="B25" s="24" t="s">
        <v>96</v>
      </c>
      <c r="C25" s="2" t="s">
        <v>31</v>
      </c>
      <c r="D25" s="24" t="s">
        <v>68</v>
      </c>
      <c r="E25" s="24" t="s">
        <v>69</v>
      </c>
      <c r="F25" s="24" t="s">
        <v>340</v>
      </c>
      <c r="G25" s="25" t="n">
        <v>398553</v>
      </c>
      <c r="H25" s="25" t="n">
        <v>6913208</v>
      </c>
      <c r="I25" s="2" t="s">
        <v>35</v>
      </c>
      <c r="J25" s="25" t="n">
        <v>1100</v>
      </c>
      <c r="K25" s="2" t="s">
        <v>341</v>
      </c>
      <c r="L25" s="2" t="s">
        <v>342</v>
      </c>
      <c r="M25" s="2" t="s">
        <v>343</v>
      </c>
      <c r="N25" s="2" t="s">
        <v>344</v>
      </c>
      <c r="O25" s="2" t="s">
        <v>40</v>
      </c>
      <c r="P25" s="2" t="s">
        <v>41</v>
      </c>
      <c r="Q25" s="2" t="s">
        <v>42</v>
      </c>
      <c r="R25" s="2" t="s">
        <v>345</v>
      </c>
      <c r="S25" s="2" t="s">
        <v>346</v>
      </c>
      <c r="T25" s="2" t="s">
        <v>322</v>
      </c>
      <c r="U25" s="2" t="s">
        <v>347</v>
      </c>
      <c r="V25" s="2" t="s">
        <v>348</v>
      </c>
      <c r="W25" s="2" t="s">
        <v>325</v>
      </c>
      <c r="X25" s="2" t="s">
        <v>349</v>
      </c>
    </row>
    <row r="26" customFormat="false" ht="15" hidden="false" customHeight="false" outlineLevel="0" collapsed="false">
      <c r="D26" s="2" t="s">
        <v>350</v>
      </c>
    </row>
    <row r="36" customFormat="false" ht="15" hidden="false" customHeight="false" outlineLevel="0" collapsed="false">
      <c r="E36" s="2" t="s">
        <v>350</v>
      </c>
    </row>
  </sheetData>
  <autoFilter ref="A2:X26"/>
  <mergeCells count="5">
    <mergeCell ref="A1:C1"/>
    <mergeCell ref="D1:K1"/>
    <mergeCell ref="L1:Q1"/>
    <mergeCell ref="S1:T1"/>
    <mergeCell ref="V1:W1"/>
  </mergeCells>
  <hyperlinks>
    <hyperlink ref="T12" r:id="rId1" display="Garrido, F y C. Robles 2006 ¿Qué sucedió en Copiapó?: Rescatando y educando sobre la historia prehispana de Atacama. Proyecto Fondart n° 34467; http://www.turismoaltodelcarmen.cl/index.php?option=com_content&amp;task=view&amp;id=61&amp;Itemid=4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O18" activeCellId="0" sqref="O18"/>
    </sheetView>
  </sheetViews>
  <sheetFormatPr defaultColWidth="10.96484375" defaultRowHeight="15" zeroHeight="false" outlineLevelRow="0" outlineLevelCol="0"/>
  <cols>
    <col collapsed="false" customWidth="true" hidden="false" outlineLevel="0" max="1" min="1" style="26" width="11.42"/>
    <col collapsed="false" customWidth="true" hidden="false" outlineLevel="0" max="2" min="2" style="26" width="21.84"/>
    <col collapsed="false" customWidth="true" hidden="false" outlineLevel="0" max="3" min="3" style="26" width="11.42"/>
    <col collapsed="false" customWidth="true" hidden="false" outlineLevel="0" max="4" min="4" style="26" width="12.85"/>
    <col collapsed="false" customWidth="true" hidden="false" outlineLevel="0" max="8" min="5" style="26" width="11.42"/>
    <col collapsed="false" customWidth="true" hidden="false" outlineLevel="0" max="9" min="9" style="26" width="17.28"/>
    <col collapsed="false" customWidth="true" hidden="false" outlineLevel="0" max="11" min="10" style="26" width="11.42"/>
    <col collapsed="false" customWidth="true" hidden="false" outlineLevel="0" max="12" min="12" style="26" width="15.99"/>
    <col collapsed="false" customWidth="true" hidden="false" outlineLevel="0" max="14" min="13" style="26" width="21.13"/>
    <col collapsed="false" customWidth="true" hidden="false" outlineLevel="0" max="15" min="15" style="26" width="17.85"/>
    <col collapsed="false" customWidth="true" hidden="false" outlineLevel="0" max="16" min="16" style="26" width="20.56"/>
    <col collapsed="false" customWidth="true" hidden="false" outlineLevel="0" max="17" min="17" style="26" width="15.85"/>
    <col collapsed="false" customWidth="true" hidden="false" outlineLevel="0" max="18" min="18" style="26" width="11.42"/>
    <col collapsed="false" customWidth="true" hidden="false" outlineLevel="0" max="19" min="19" style="26" width="21.13"/>
    <col collapsed="false" customWidth="true" hidden="false" outlineLevel="0" max="20" min="20" style="26" width="38.7"/>
    <col collapsed="false" customWidth="true" hidden="false" outlineLevel="0" max="38" min="21" style="26" width="11.42"/>
  </cols>
  <sheetData>
    <row r="1" customFormat="false" ht="15" hidden="false" customHeight="false" outlineLevel="0" collapsed="false">
      <c r="A1" s="27" t="s">
        <v>0</v>
      </c>
      <c r="B1" s="27"/>
      <c r="C1" s="27"/>
      <c r="D1" s="28" t="s">
        <v>1</v>
      </c>
      <c r="E1" s="28"/>
      <c r="F1" s="28"/>
      <c r="G1" s="28"/>
      <c r="H1" s="28"/>
      <c r="I1" s="28"/>
      <c r="J1" s="28"/>
      <c r="K1" s="28"/>
      <c r="L1" s="29" t="s">
        <v>2</v>
      </c>
      <c r="M1" s="29"/>
      <c r="N1" s="29"/>
      <c r="O1" s="29"/>
      <c r="P1" s="29"/>
      <c r="Q1" s="29"/>
      <c r="R1" s="30"/>
      <c r="S1" s="28" t="s">
        <v>3</v>
      </c>
      <c r="T1" s="28"/>
      <c r="U1" s="31" t="s">
        <v>4</v>
      </c>
      <c r="V1" s="31"/>
      <c r="W1" s="32"/>
    </row>
    <row r="2" customFormat="false" ht="15" hidden="false" customHeight="false" outlineLevel="0" collapsed="false">
      <c r="A2" s="33" t="s">
        <v>5</v>
      </c>
      <c r="B2" s="33" t="s">
        <v>6</v>
      </c>
      <c r="C2" s="33" t="s">
        <v>7</v>
      </c>
      <c r="D2" s="34" t="s">
        <v>8</v>
      </c>
      <c r="E2" s="34" t="s">
        <v>9</v>
      </c>
      <c r="F2" s="34" t="s">
        <v>10</v>
      </c>
      <c r="G2" s="34" t="s">
        <v>11</v>
      </c>
      <c r="H2" s="34" t="s">
        <v>12</v>
      </c>
      <c r="I2" s="34" t="s">
        <v>13</v>
      </c>
      <c r="J2" s="34" t="s">
        <v>14</v>
      </c>
      <c r="K2" s="34" t="s">
        <v>15</v>
      </c>
      <c r="L2" s="35" t="s">
        <v>16</v>
      </c>
      <c r="M2" s="35" t="s">
        <v>17</v>
      </c>
      <c r="N2" s="35" t="s">
        <v>18</v>
      </c>
      <c r="O2" s="35" t="s">
        <v>19</v>
      </c>
      <c r="P2" s="35" t="s">
        <v>20</v>
      </c>
      <c r="Q2" s="35" t="s">
        <v>21</v>
      </c>
      <c r="R2" s="36" t="s">
        <v>22</v>
      </c>
      <c r="S2" s="34" t="s">
        <v>23</v>
      </c>
      <c r="T2" s="34" t="s">
        <v>24</v>
      </c>
      <c r="U2" s="31" t="s">
        <v>26</v>
      </c>
      <c r="V2" s="31" t="s">
        <v>27</v>
      </c>
      <c r="W2" s="32" t="s">
        <v>28</v>
      </c>
    </row>
    <row r="3" customFormat="false" ht="15" hidden="false" customHeight="false" outlineLevel="0" collapsed="false">
      <c r="A3" s="37" t="s">
        <v>351</v>
      </c>
      <c r="B3" s="37" t="s">
        <v>352</v>
      </c>
      <c r="C3" s="38" t="s">
        <v>353</v>
      </c>
      <c r="D3" s="39" t="s">
        <v>351</v>
      </c>
      <c r="E3" s="39" t="s">
        <v>351</v>
      </c>
      <c r="F3" s="39" t="s">
        <v>351</v>
      </c>
      <c r="G3" s="40" t="s">
        <v>354</v>
      </c>
      <c r="H3" s="40" t="s">
        <v>354</v>
      </c>
      <c r="I3" s="37" t="s">
        <v>35</v>
      </c>
      <c r="J3" s="37" t="s">
        <v>354</v>
      </c>
      <c r="K3" s="40" t="s">
        <v>351</v>
      </c>
      <c r="L3" s="40" t="s">
        <v>351</v>
      </c>
      <c r="M3" s="37" t="s">
        <v>151</v>
      </c>
      <c r="N3" s="37" t="s">
        <v>355</v>
      </c>
      <c r="O3" s="40" t="s">
        <v>356</v>
      </c>
      <c r="P3" s="37" t="s">
        <v>357</v>
      </c>
      <c r="Q3" s="37" t="s">
        <v>358</v>
      </c>
      <c r="R3" s="26" t="s">
        <v>351</v>
      </c>
      <c r="S3" s="37" t="s">
        <v>351</v>
      </c>
      <c r="T3" s="37" t="s">
        <v>351</v>
      </c>
      <c r="U3" s="37" t="s">
        <v>359</v>
      </c>
      <c r="V3" s="37" t="s">
        <v>359</v>
      </c>
      <c r="W3" s="37" t="s">
        <v>359</v>
      </c>
      <c r="X3" s="37"/>
      <c r="Y3" s="41"/>
      <c r="Z3" s="41"/>
      <c r="AA3" s="41"/>
      <c r="AB3" s="41"/>
      <c r="AC3" s="41"/>
      <c r="AD3" s="37"/>
      <c r="AE3" s="37"/>
    </row>
    <row r="4" customFormat="false" ht="15" hidden="false" customHeight="false" outlineLevel="0" collapsed="false">
      <c r="A4" s="37"/>
      <c r="B4" s="37" t="s">
        <v>360</v>
      </c>
      <c r="C4" s="38" t="s">
        <v>361</v>
      </c>
      <c r="D4" s="37"/>
      <c r="E4" s="37"/>
      <c r="F4" s="37"/>
      <c r="H4" s="37"/>
      <c r="I4" s="37" t="s">
        <v>362</v>
      </c>
      <c r="J4" s="37"/>
      <c r="K4" s="37"/>
      <c r="L4" s="37"/>
      <c r="M4" s="37" t="s">
        <v>363</v>
      </c>
      <c r="N4" s="37" t="s">
        <v>364</v>
      </c>
      <c r="O4" s="37" t="s">
        <v>365</v>
      </c>
      <c r="P4" s="37" t="s">
        <v>366</v>
      </c>
      <c r="Q4" s="37" t="s">
        <v>367</v>
      </c>
      <c r="S4" s="37"/>
      <c r="T4" s="37"/>
      <c r="U4" s="37" t="s">
        <v>368</v>
      </c>
      <c r="V4" s="37" t="s">
        <v>368</v>
      </c>
      <c r="W4" s="37" t="s">
        <v>368</v>
      </c>
      <c r="X4" s="37"/>
      <c r="Y4" s="37"/>
      <c r="Z4" s="37"/>
      <c r="AA4" s="37"/>
      <c r="AB4" s="37"/>
      <c r="AC4" s="37"/>
      <c r="AD4" s="37"/>
      <c r="AE4" s="37"/>
    </row>
    <row r="5" customFormat="false" ht="15" hidden="false" customHeight="false" outlineLevel="0" collapsed="false">
      <c r="A5" s="37"/>
      <c r="B5" s="37"/>
      <c r="C5" s="37" t="s">
        <v>369</v>
      </c>
      <c r="D5" s="37"/>
      <c r="E5" s="37"/>
      <c r="F5" s="37"/>
      <c r="H5" s="37"/>
      <c r="I5" s="37" t="s">
        <v>370</v>
      </c>
      <c r="J5" s="37"/>
      <c r="K5" s="37"/>
      <c r="L5" s="37"/>
      <c r="M5" s="37" t="s">
        <v>371</v>
      </c>
      <c r="N5" s="37" t="s">
        <v>372</v>
      </c>
      <c r="O5" s="37" t="s">
        <v>373</v>
      </c>
      <c r="P5" s="37" t="s">
        <v>374</v>
      </c>
      <c r="Q5" s="37" t="s">
        <v>375</v>
      </c>
      <c r="S5" s="37"/>
      <c r="T5" s="37"/>
      <c r="U5" s="37" t="s">
        <v>376</v>
      </c>
      <c r="V5" s="37" t="s">
        <v>376</v>
      </c>
      <c r="W5" s="37" t="s">
        <v>376</v>
      </c>
      <c r="X5" s="37"/>
      <c r="Y5" s="37"/>
      <c r="Z5" s="37"/>
      <c r="AA5" s="37"/>
      <c r="AB5" s="37"/>
      <c r="AC5" s="37"/>
      <c r="AD5" s="37"/>
      <c r="AE5" s="37"/>
    </row>
    <row r="6" customFormat="false" ht="15" hidden="false" customHeight="false" outlineLevel="0" collapsed="false">
      <c r="A6" s="37"/>
      <c r="B6" s="37"/>
      <c r="C6" s="37" t="s">
        <v>377</v>
      </c>
      <c r="D6" s="37"/>
      <c r="E6" s="37"/>
      <c r="F6" s="37"/>
      <c r="G6" s="37"/>
      <c r="H6" s="37"/>
      <c r="I6" s="37"/>
      <c r="J6" s="37"/>
      <c r="K6" s="37"/>
      <c r="L6" s="37"/>
      <c r="M6" s="37" t="s">
        <v>378</v>
      </c>
      <c r="N6" s="37" t="s">
        <v>379</v>
      </c>
      <c r="O6" s="37" t="s">
        <v>380</v>
      </c>
      <c r="P6" s="37" t="s">
        <v>381</v>
      </c>
      <c r="Q6" s="26" t="s">
        <v>382</v>
      </c>
      <c r="S6" s="37"/>
      <c r="T6" s="41"/>
      <c r="U6" s="37"/>
      <c r="V6" s="37"/>
      <c r="W6" s="37"/>
      <c r="X6" s="37"/>
      <c r="Y6" s="37"/>
      <c r="Z6" s="37"/>
      <c r="AA6" s="37"/>
      <c r="AB6" s="37"/>
      <c r="AC6" s="37"/>
      <c r="AD6" s="37"/>
      <c r="AE6" s="37"/>
    </row>
    <row r="7" customFormat="false" ht="15" hidden="false" customHeight="false" outlineLevel="0" collapsed="false">
      <c r="A7" s="37"/>
      <c r="B7" s="37"/>
      <c r="C7" s="42" t="s">
        <v>248</v>
      </c>
      <c r="D7" s="37"/>
      <c r="E7" s="37"/>
      <c r="F7" s="37"/>
      <c r="G7" s="37"/>
      <c r="H7" s="37"/>
      <c r="I7" s="37"/>
      <c r="J7" s="37"/>
      <c r="K7" s="37"/>
      <c r="L7" s="37"/>
      <c r="M7" s="41" t="s">
        <v>383</v>
      </c>
      <c r="N7" s="37" t="s">
        <v>384</v>
      </c>
      <c r="O7" s="41"/>
      <c r="P7" s="37"/>
      <c r="Q7" s="37" t="s">
        <v>385</v>
      </c>
      <c r="S7" s="37"/>
      <c r="T7" s="41"/>
      <c r="U7" s="37"/>
      <c r="V7" s="37"/>
      <c r="W7" s="37"/>
      <c r="X7" s="37"/>
      <c r="Y7" s="37"/>
      <c r="Z7" s="37"/>
      <c r="AA7" s="37"/>
      <c r="AB7" s="37"/>
      <c r="AC7" s="37"/>
      <c r="AD7" s="37"/>
      <c r="AE7" s="37"/>
    </row>
    <row r="8" customFormat="false" ht="15" hidden="false" customHeight="false" outlineLevel="0" collapsed="false">
      <c r="A8" s="37"/>
      <c r="B8" s="37"/>
      <c r="C8" s="42" t="s">
        <v>171</v>
      </c>
      <c r="D8" s="37"/>
      <c r="E8" s="37"/>
      <c r="F8" s="37"/>
      <c r="G8" s="37"/>
      <c r="H8" s="37"/>
      <c r="I8" s="37"/>
      <c r="J8" s="37"/>
      <c r="K8" s="37"/>
      <c r="L8" s="37"/>
      <c r="M8" s="37" t="s">
        <v>386</v>
      </c>
      <c r="N8" s="37" t="s">
        <v>387</v>
      </c>
      <c r="O8" s="41"/>
      <c r="P8" s="37"/>
      <c r="Q8" s="37" t="s">
        <v>388</v>
      </c>
      <c r="S8" s="37"/>
      <c r="T8" s="41"/>
      <c r="U8" s="37"/>
      <c r="V8" s="37"/>
      <c r="W8" s="37"/>
      <c r="X8" s="37"/>
      <c r="Y8" s="37"/>
      <c r="Z8" s="37"/>
      <c r="AA8" s="37"/>
      <c r="AB8" s="37"/>
      <c r="AC8" s="37"/>
      <c r="AD8" s="37"/>
      <c r="AE8" s="37"/>
    </row>
    <row r="9" customFormat="false" ht="15" hidden="false" customHeight="false" outlineLevel="0" collapsed="false">
      <c r="A9" s="37"/>
      <c r="B9" s="37"/>
      <c r="C9" s="37"/>
      <c r="D9" s="37"/>
      <c r="E9" s="37"/>
      <c r="F9" s="37"/>
      <c r="G9" s="37"/>
      <c r="H9" s="37"/>
      <c r="I9" s="37"/>
      <c r="J9" s="37"/>
      <c r="K9" s="37"/>
      <c r="L9" s="37"/>
      <c r="M9" s="37"/>
      <c r="N9" s="37" t="s">
        <v>389</v>
      </c>
      <c r="O9" s="37"/>
      <c r="P9" s="37"/>
      <c r="Q9" s="37" t="s">
        <v>390</v>
      </c>
      <c r="S9" s="37"/>
      <c r="T9" s="37"/>
      <c r="U9" s="37"/>
      <c r="V9" s="37"/>
      <c r="W9" s="37"/>
      <c r="X9" s="37"/>
      <c r="Y9" s="37"/>
      <c r="Z9" s="37"/>
      <c r="AA9" s="37"/>
      <c r="AB9" s="37"/>
      <c r="AC9" s="37"/>
      <c r="AD9" s="37"/>
      <c r="AE9" s="37"/>
    </row>
    <row r="10" customFormat="false" ht="15" hidden="false" customHeight="false" outlineLevel="0" collapsed="false">
      <c r="A10" s="37"/>
      <c r="B10" s="37"/>
      <c r="C10" s="37"/>
      <c r="D10" s="37"/>
      <c r="E10" s="37"/>
      <c r="F10" s="37"/>
      <c r="G10" s="37"/>
      <c r="H10" s="37"/>
      <c r="I10" s="37"/>
      <c r="J10" s="37"/>
      <c r="K10" s="37"/>
      <c r="L10" s="37"/>
      <c r="M10" s="37"/>
      <c r="N10" s="37" t="s">
        <v>391</v>
      </c>
      <c r="O10" s="37"/>
      <c r="P10" s="37"/>
      <c r="Q10" s="37" t="s">
        <v>392</v>
      </c>
      <c r="S10" s="37"/>
      <c r="T10" s="37"/>
      <c r="U10" s="37"/>
      <c r="V10" s="37"/>
      <c r="W10" s="37"/>
      <c r="X10" s="37"/>
      <c r="Y10" s="37"/>
      <c r="Z10" s="37"/>
      <c r="AA10" s="37"/>
      <c r="AB10" s="37"/>
      <c r="AC10" s="37"/>
      <c r="AD10" s="37"/>
      <c r="AE10" s="37"/>
    </row>
    <row r="11" customFormat="false" ht="15" hidden="false" customHeight="false" outlineLevel="0" collapsed="false">
      <c r="A11" s="37"/>
      <c r="B11" s="37"/>
      <c r="C11" s="37"/>
      <c r="D11" s="37"/>
      <c r="E11" s="37"/>
      <c r="F11" s="37"/>
      <c r="G11" s="37"/>
      <c r="H11" s="37"/>
      <c r="I11" s="37"/>
      <c r="J11" s="37"/>
      <c r="K11" s="37"/>
      <c r="L11" s="37"/>
      <c r="M11" s="37"/>
      <c r="N11" s="37" t="s">
        <v>393</v>
      </c>
      <c r="O11" s="37"/>
      <c r="P11" s="37"/>
      <c r="Q11" s="37" t="s">
        <v>394</v>
      </c>
      <c r="S11" s="37"/>
      <c r="T11" s="37"/>
      <c r="U11" s="37"/>
      <c r="V11" s="37"/>
      <c r="W11" s="37"/>
      <c r="X11" s="37"/>
      <c r="Y11" s="37"/>
      <c r="Z11" s="37"/>
      <c r="AA11" s="37"/>
      <c r="AB11" s="37"/>
      <c r="AC11" s="37"/>
      <c r="AD11" s="37"/>
      <c r="AE11" s="37"/>
    </row>
    <row r="12" customFormat="false" ht="15" hidden="false" customHeight="false" outlineLevel="0" collapsed="false">
      <c r="A12" s="37"/>
      <c r="B12" s="37"/>
      <c r="C12" s="37"/>
      <c r="D12" s="37"/>
      <c r="E12" s="37"/>
      <c r="F12" s="37"/>
      <c r="G12" s="37"/>
      <c r="H12" s="37"/>
      <c r="I12" s="37"/>
      <c r="J12" s="37"/>
      <c r="K12" s="37"/>
      <c r="L12" s="37"/>
      <c r="M12" s="37"/>
      <c r="N12" s="37" t="s">
        <v>395</v>
      </c>
      <c r="O12" s="37"/>
      <c r="P12" s="37"/>
      <c r="Q12" s="37"/>
      <c r="S12" s="37"/>
      <c r="T12" s="37"/>
      <c r="U12" s="37"/>
      <c r="V12" s="37"/>
      <c r="W12" s="37"/>
      <c r="X12" s="37"/>
      <c r="Y12" s="37"/>
      <c r="Z12" s="37"/>
      <c r="AA12" s="37"/>
      <c r="AB12" s="37"/>
      <c r="AC12" s="37"/>
      <c r="AD12" s="37"/>
      <c r="AE12" s="37"/>
    </row>
    <row r="13" customFormat="false" ht="15" hidden="false" customHeight="false" outlineLevel="0" collapsed="false">
      <c r="A13" s="37"/>
      <c r="B13" s="37"/>
      <c r="C13" s="37"/>
      <c r="D13" s="37"/>
      <c r="E13" s="37"/>
      <c r="F13" s="37"/>
      <c r="G13" s="37"/>
      <c r="H13" s="37"/>
      <c r="I13" s="37"/>
      <c r="J13" s="37"/>
      <c r="K13" s="37"/>
      <c r="L13" s="37"/>
      <c r="M13" s="37"/>
      <c r="N13" s="37" t="s">
        <v>396</v>
      </c>
      <c r="O13" s="37"/>
      <c r="P13" s="37"/>
      <c r="Q13" s="37"/>
      <c r="S13" s="37"/>
      <c r="T13" s="37"/>
      <c r="U13" s="37"/>
      <c r="V13" s="37"/>
      <c r="W13" s="37"/>
      <c r="X13" s="37"/>
      <c r="Y13" s="37"/>
      <c r="Z13" s="37"/>
      <c r="AA13" s="37"/>
      <c r="AB13" s="37"/>
      <c r="AC13" s="37"/>
      <c r="AD13" s="37"/>
      <c r="AE13" s="37"/>
    </row>
    <row r="14" customFormat="false" ht="15" hidden="false" customHeight="false" outlineLevel="0" collapsed="false">
      <c r="A14" s="37"/>
      <c r="B14" s="37"/>
      <c r="C14" s="37"/>
      <c r="D14" s="37"/>
      <c r="E14" s="37"/>
      <c r="F14" s="37"/>
      <c r="G14" s="37"/>
      <c r="H14" s="37"/>
      <c r="I14" s="37"/>
      <c r="J14" s="37"/>
      <c r="K14" s="37"/>
      <c r="L14" s="37"/>
      <c r="M14" s="37"/>
      <c r="N14" s="37" t="s">
        <v>397</v>
      </c>
      <c r="O14" s="37"/>
      <c r="P14" s="37"/>
      <c r="Q14" s="37"/>
      <c r="S14" s="37"/>
      <c r="T14" s="37"/>
      <c r="U14" s="37"/>
      <c r="V14" s="37"/>
      <c r="W14" s="37"/>
      <c r="X14" s="37"/>
      <c r="Y14" s="37"/>
      <c r="Z14" s="37"/>
      <c r="AA14" s="37"/>
      <c r="AB14" s="37"/>
      <c r="AC14" s="37"/>
      <c r="AD14" s="37"/>
      <c r="AE14" s="37"/>
    </row>
    <row r="15" customFormat="false" ht="15" hidden="false" customHeight="false" outlineLevel="0" collapsed="false">
      <c r="A15" s="37"/>
      <c r="B15" s="37"/>
      <c r="C15" s="37"/>
      <c r="D15" s="37"/>
      <c r="E15" s="37"/>
      <c r="F15" s="37"/>
      <c r="G15" s="37"/>
      <c r="H15" s="37"/>
      <c r="I15" s="37"/>
      <c r="J15" s="37"/>
      <c r="K15" s="37"/>
      <c r="L15" s="37"/>
      <c r="N15" s="37" t="s">
        <v>386</v>
      </c>
      <c r="O15" s="37"/>
      <c r="P15" s="37"/>
      <c r="Q15" s="37"/>
      <c r="S15" s="37"/>
      <c r="T15" s="37"/>
      <c r="U15" s="37"/>
      <c r="V15" s="37"/>
      <c r="W15" s="37"/>
      <c r="X15" s="37"/>
      <c r="Y15" s="37"/>
      <c r="Z15" s="37"/>
      <c r="AA15" s="37"/>
      <c r="AB15" s="37"/>
      <c r="AC15" s="37"/>
      <c r="AD15" s="37"/>
      <c r="AE15" s="37"/>
    </row>
    <row r="16" customFormat="false" ht="15" hidden="false" customHeight="false" outlineLevel="0" collapsed="false">
      <c r="A16" s="37"/>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row>
    <row r="17" customFormat="false" ht="15" hidden="false" customHeight="false" outlineLevel="0" collapsed="false">
      <c r="A17" s="26" t="s">
        <v>398</v>
      </c>
    </row>
    <row r="18" customFormat="false" ht="146.25" hidden="false" customHeight="false" outlineLevel="0" collapsed="false">
      <c r="A18" s="43" t="s">
        <v>399</v>
      </c>
      <c r="B18" s="44" t="s">
        <v>360</v>
      </c>
      <c r="C18" s="43" t="s">
        <v>400</v>
      </c>
      <c r="D18" s="43" t="s">
        <v>401</v>
      </c>
      <c r="E18" s="43" t="s">
        <v>402</v>
      </c>
      <c r="F18" s="43" t="s">
        <v>403</v>
      </c>
      <c r="G18" s="43" t="n">
        <v>577268</v>
      </c>
      <c r="H18" s="43" t="n">
        <v>7598934</v>
      </c>
      <c r="I18" s="43" t="s">
        <v>362</v>
      </c>
      <c r="J18" s="43" t="n">
        <v>3831</v>
      </c>
      <c r="K18" s="43" t="s">
        <v>404</v>
      </c>
      <c r="L18" s="43" t="s">
        <v>405</v>
      </c>
      <c r="M18" s="43" t="s">
        <v>406</v>
      </c>
      <c r="N18" s="45" t="s">
        <v>407</v>
      </c>
      <c r="O18" s="43" t="s">
        <v>408</v>
      </c>
      <c r="P18" s="43" t="s">
        <v>240</v>
      </c>
      <c r="Q18" s="43" t="s">
        <v>409</v>
      </c>
      <c r="R18" s="43" t="s">
        <v>410</v>
      </c>
      <c r="S18" s="43" t="s">
        <v>411</v>
      </c>
      <c r="T18" s="43" t="s">
        <v>412</v>
      </c>
      <c r="U18" s="43" t="s">
        <v>368</v>
      </c>
      <c r="V18" s="43" t="s">
        <v>368</v>
      </c>
      <c r="W18" s="43" t="s">
        <v>368</v>
      </c>
    </row>
    <row r="19" customFormat="false" ht="101.25" hidden="false" customHeight="false" outlineLevel="0" collapsed="false">
      <c r="A19" s="43" t="s">
        <v>413</v>
      </c>
      <c r="B19" s="46" t="s">
        <v>352</v>
      </c>
      <c r="C19" s="43" t="s">
        <v>400</v>
      </c>
      <c r="D19" s="43" t="s">
        <v>401</v>
      </c>
      <c r="E19" s="43" t="s">
        <v>402</v>
      </c>
      <c r="F19" s="43" t="s">
        <v>403</v>
      </c>
      <c r="G19" s="43" t="n">
        <v>578215</v>
      </c>
      <c r="H19" s="43" t="n">
        <v>7599489</v>
      </c>
      <c r="I19" s="43" t="s">
        <v>362</v>
      </c>
      <c r="J19" s="43" t="n">
        <v>3769</v>
      </c>
      <c r="K19" s="43" t="s">
        <v>414</v>
      </c>
      <c r="L19" s="43" t="s">
        <v>415</v>
      </c>
      <c r="M19" s="43" t="s">
        <v>406</v>
      </c>
      <c r="N19" s="43" t="s">
        <v>416</v>
      </c>
      <c r="O19" s="43" t="s">
        <v>408</v>
      </c>
      <c r="P19" s="43" t="s">
        <v>240</v>
      </c>
      <c r="Q19" s="43" t="s">
        <v>417</v>
      </c>
      <c r="R19" s="43" t="s">
        <v>418</v>
      </c>
      <c r="S19" s="43" t="s">
        <v>411</v>
      </c>
      <c r="T19" s="43" t="s">
        <v>412</v>
      </c>
      <c r="U19" s="43" t="s">
        <v>368</v>
      </c>
      <c r="V19" s="43" t="s">
        <v>368</v>
      </c>
      <c r="W19" s="43" t="s">
        <v>368</v>
      </c>
    </row>
  </sheetData>
  <mergeCells count="5">
    <mergeCell ref="A1:C1"/>
    <mergeCell ref="D1:K1"/>
    <mergeCell ref="L1:Q1"/>
    <mergeCell ref="S1:T1"/>
    <mergeCell ref="U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10.96484375" defaultRowHeight="15" zeroHeight="false" outlineLevelRow="0" outlineLevelCol="0"/>
  <cols>
    <col collapsed="false" customWidth="true" hidden="false" outlineLevel="0" max="1" min="1" style="0" width="44.56"/>
  </cols>
  <sheetData>
    <row r="1" customFormat="false" ht="15" hidden="false" customHeight="false" outlineLevel="0" collapsed="false">
      <c r="A1" s="47" t="s">
        <v>419</v>
      </c>
      <c r="B1" s="0" t="s">
        <v>420</v>
      </c>
    </row>
    <row r="2" customFormat="false" ht="15" hidden="false" customHeight="false" outlineLevel="0" collapsed="false">
      <c r="A2" s="48" t="s">
        <v>50</v>
      </c>
      <c r="B2" s="0" t="s">
        <v>421</v>
      </c>
    </row>
    <row r="3" customFormat="false" ht="15" hidden="false" customHeight="false" outlineLevel="0" collapsed="false">
      <c r="A3" s="48" t="s">
        <v>422</v>
      </c>
      <c r="B3" s="0" t="s">
        <v>423</v>
      </c>
    </row>
    <row r="4" customFormat="false" ht="15" hidden="false" customHeight="false" outlineLevel="0" collapsed="false">
      <c r="A4" s="48" t="s">
        <v>424</v>
      </c>
      <c r="B4" s="0" t="s">
        <v>423</v>
      </c>
    </row>
    <row r="5" customFormat="false" ht="15" hidden="false" customHeight="false" outlineLevel="0" collapsed="false">
      <c r="A5" s="48" t="s">
        <v>95</v>
      </c>
      <c r="B5" s="0" t="s">
        <v>420</v>
      </c>
    </row>
    <row r="6" customFormat="false" ht="15" hidden="false" customHeight="false" outlineLevel="0" collapsed="false">
      <c r="A6" s="48" t="s">
        <v>425</v>
      </c>
      <c r="B6" s="0" t="s">
        <v>423</v>
      </c>
    </row>
    <row r="7" customFormat="false" ht="15" hidden="false" customHeight="false" outlineLevel="0" collapsed="false">
      <c r="A7" s="48" t="s">
        <v>426</v>
      </c>
      <c r="B7" s="0" t="s">
        <v>427</v>
      </c>
    </row>
    <row r="8" customFormat="false" ht="15" hidden="false" customHeight="false" outlineLevel="0" collapsed="false">
      <c r="A8" s="48" t="s">
        <v>136</v>
      </c>
      <c r="B8" s="0" t="s">
        <v>427</v>
      </c>
    </row>
    <row r="9" customFormat="false" ht="15" hidden="false" customHeight="false" outlineLevel="0" collapsed="false">
      <c r="A9" s="48" t="s">
        <v>150</v>
      </c>
      <c r="B9" s="0" t="s">
        <v>420</v>
      </c>
    </row>
    <row r="10" customFormat="false" ht="15" hidden="false" customHeight="false" outlineLevel="0" collapsed="false">
      <c r="A10" s="48" t="s">
        <v>165</v>
      </c>
      <c r="B10" s="0" t="s">
        <v>423</v>
      </c>
    </row>
    <row r="11" customFormat="false" ht="15" hidden="false" customHeight="false" outlineLevel="0" collapsed="false">
      <c r="A11" s="48" t="s">
        <v>180</v>
      </c>
      <c r="B11" s="0" t="s">
        <v>427</v>
      </c>
    </row>
    <row r="12" customFormat="false" ht="15" hidden="false" customHeight="false" outlineLevel="0" collapsed="false">
      <c r="A12" s="48" t="s">
        <v>193</v>
      </c>
      <c r="B12" s="0" t="s">
        <v>427</v>
      </c>
    </row>
    <row r="13" customFormat="false" ht="15" hidden="false" customHeight="false" outlineLevel="0" collapsed="false">
      <c r="A13" s="48" t="s">
        <v>207</v>
      </c>
      <c r="B13" s="0" t="s">
        <v>423</v>
      </c>
    </row>
    <row r="14" customFormat="false" ht="15" hidden="false" customHeight="false" outlineLevel="0" collapsed="false">
      <c r="A14" s="48" t="s">
        <v>220</v>
      </c>
      <c r="B14" s="0" t="s">
        <v>423</v>
      </c>
    </row>
    <row r="15" customFormat="false" ht="15" hidden="false" customHeight="false" outlineLevel="0" collapsed="false">
      <c r="A15" s="48" t="s">
        <v>234</v>
      </c>
      <c r="B15" s="0" t="s">
        <v>423</v>
      </c>
    </row>
    <row r="16" customFormat="false" ht="15" hidden="false" customHeight="false" outlineLevel="0" collapsed="false">
      <c r="A16" s="48" t="s">
        <v>247</v>
      </c>
      <c r="B16" s="0" t="s">
        <v>423</v>
      </c>
      <c r="E16" s="0" t="s">
        <v>32</v>
      </c>
      <c r="F16" s="0" t="n">
        <v>7</v>
      </c>
    </row>
    <row r="17" customFormat="false" ht="15" hidden="false" customHeight="false" outlineLevel="0" collapsed="false">
      <c r="A17" s="48" t="s">
        <v>261</v>
      </c>
      <c r="B17" s="0" t="s">
        <v>423</v>
      </c>
      <c r="E17" s="0" t="s">
        <v>68</v>
      </c>
      <c r="F17" s="0" t="n">
        <v>11</v>
      </c>
    </row>
    <row r="18" customFormat="false" ht="15.75" hidden="false" customHeight="false" outlineLevel="0" collapsed="false">
      <c r="A18" s="49" t="s">
        <v>222</v>
      </c>
      <c r="B18" s="0" t="s">
        <v>423</v>
      </c>
      <c r="E18" s="0" t="s">
        <v>111</v>
      </c>
      <c r="F18"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3T01:54:04Z</dcterms:created>
  <dc:creator>gloria</dc:creator>
  <dc:description/>
  <dc:language>en-US</dc:language>
  <cp:lastModifiedBy>gloria</cp:lastModifiedBy>
  <dcterms:modified xsi:type="dcterms:W3CDTF">2010-02-22T01:58:57Z</dcterms:modified>
  <cp:revision>0</cp:revision>
  <dc:subject/>
  <dc:title/>
</cp:coreProperties>
</file>